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6" activeTab="28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H.S.B.C." sheetId="14" state="hidden" r:id="rId15"/>
    <sheet name="H.S.B.C. OCT" sheetId="15" state="hidden" r:id="rId16"/>
    <sheet name="H.S.B.C. NOV" sheetId="16" state="hidden" r:id="rId17"/>
    <sheet name="DIC 07" sheetId="17" state="visible" r:id="rId18"/>
    <sheet name="ENE" sheetId="18" state="visible" r:id="rId19"/>
    <sheet name="FEB" sheetId="19" state="visible" r:id="rId20"/>
    <sheet name="MARZO" sheetId="20" state="visible" r:id="rId21"/>
    <sheet name="ABRIL" sheetId="21" state="visible" r:id="rId22"/>
    <sheet name="MAYO" sheetId="22" state="visible" r:id="rId23"/>
    <sheet name="JUNIO" sheetId="23" state="visible" r:id="rId24"/>
    <sheet name="JULIO" sheetId="24" state="visible" r:id="rId25"/>
    <sheet name="AGOSTO" sheetId="25" state="visible" r:id="rId26"/>
    <sheet name="SEPTIEMBRE" sheetId="26" state="visible" r:id="rId27"/>
    <sheet name="OCT" sheetId="27" state="visible" r:id="rId28"/>
    <sheet name="NOV" sheetId="28" state="visible" r:id="rId29"/>
    <sheet name="DIC08" sheetId="29" state="visible" r:id="rId30"/>
    <sheet name="INVERLAT" sheetId="30" state="hidden" r:id="rId31"/>
    <sheet name="INVERLAT MZO" sheetId="31" state="hidden" r:id="rId32"/>
    <sheet name="INVERLAT ABRIL" sheetId="32" state="hidden" r:id="rId33"/>
    <sheet name="INVERLAT MAYO" sheetId="33" state="hidden" r:id="rId34"/>
    <sheet name="INVERLAT JUNIO" sheetId="34" state="hidden" r:id="rId35"/>
    <sheet name="INVERLAT JULIO" sheetId="35" state="hidden" r:id="rId36"/>
    <sheet name="INVERLAT AGO" sheetId="36" state="hidden" r:id="rId37"/>
    <sheet name="INVERLAT SEPT" sheetId="37" state="hidden" r:id="rId38"/>
    <sheet name="INVERLAT OCT" sheetId="38" state="hidden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52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NOVIEMBRE DE 2007</t>
  </si>
  <si>
    <t xml:space="preserve">SALDO EN BANCOS AL 30 DE NOVIEMBRE DE 2007</t>
  </si>
  <si>
    <t xml:space="preserve">CONCILIACION BANCARIA ENERO DE 2008</t>
  </si>
  <si>
    <t xml:space="preserve">SALDO EN BANCOS AL 31 DE ENRO DE 2008</t>
  </si>
  <si>
    <t xml:space="preserve">CHQ LOC 000143</t>
  </si>
  <si>
    <t xml:space="preserve">CONCILIACION BANCARIA FEBRERO DE 2008</t>
  </si>
  <si>
    <t xml:space="preserve">SALDO EN BANCOS AL 29 DE FEBRERO DE 2008</t>
  </si>
  <si>
    <t xml:space="preserve">DEP. DE CHEQUE</t>
  </si>
  <si>
    <t xml:space="preserve">A</t>
  </si>
  <si>
    <t xml:space="preserve">CONCILIACION BANCARIA MARZO DE 2008</t>
  </si>
  <si>
    <t xml:space="preserve">SALDO EN BANCOS AL 31 DE MARZO DE 2008</t>
  </si>
  <si>
    <t xml:space="preserve">CONCILIACION BANCARIA ABRIL DE 2008</t>
  </si>
  <si>
    <t xml:space="preserve">SALDO EN BANCOS AL 30 DE ABRIL DE 2008</t>
  </si>
  <si>
    <t xml:space="preserve">CONCILIACION BANCARIA MAYO DE 2008</t>
  </si>
  <si>
    <t xml:space="preserve">SALDO EN BANCOS AL 31 DE MAYO DE 2008</t>
  </si>
  <si>
    <t xml:space="preserve">CONCILIACION BANCARIA JUNIO DE 2008</t>
  </si>
  <si>
    <t xml:space="preserve">SALDO EN BANCOS AL 30 DE JUNIO DE 2008</t>
  </si>
  <si>
    <t xml:space="preserve">CH-151</t>
  </si>
  <si>
    <t xml:space="preserve">TRASPASO ENTRE CTAS</t>
  </si>
  <si>
    <t xml:space="preserve">CONCILIACION BANCARIA JULIO DE 2008</t>
  </si>
  <si>
    <t xml:space="preserve">SALDO EN BANCOS AL 30 DE JULIO DE 2008</t>
  </si>
  <si>
    <t xml:space="preserve">CONCILIACION BANCARIA AGOSTO DE 2008</t>
  </si>
  <si>
    <t xml:space="preserve">SALDO EN BANCOS AL 31 DE AGOSTO DE 2008</t>
  </si>
  <si>
    <t xml:space="preserve">CONCILIACION BANCARIA SEPTIEMBRE 2008</t>
  </si>
  <si>
    <t xml:space="preserve">SALDO EN BANCOS AL 30 DE SEPTIEMBRE DE 2008</t>
  </si>
  <si>
    <t xml:space="preserve">e  160</t>
  </si>
  <si>
    <t xml:space="preserve">ch-164</t>
  </si>
  <si>
    <t xml:space="preserve">transferencia</t>
  </si>
  <si>
    <t xml:space="preserve">DEP.EFECTIVO</t>
  </si>
  <si>
    <t xml:space="preserve">CONCILIACION BANCARIA OCTUBRE 2008</t>
  </si>
  <si>
    <t xml:space="preserve">SALDO EN BANCOS AL 31 DE OCTUBRE DE 2008</t>
  </si>
  <si>
    <t xml:space="preserve">E    187</t>
  </si>
  <si>
    <t xml:space="preserve">CH-170 ALECSA CELAYA, S. DE R.L. DE C.V.</t>
  </si>
  <si>
    <t xml:space="preserve">EN NOV/08</t>
  </si>
  <si>
    <t xml:space="preserve">CONCILIACION BANCARIA NOVIEMBRE 2008</t>
  </si>
  <si>
    <t xml:space="preserve">SALDO EN BANCOS AL 30 DE NOVIEMBRE DE 2008</t>
  </si>
  <si>
    <t xml:space="preserve">D  1014</t>
  </si>
  <si>
    <t xml:space="preserve">29/110/08</t>
  </si>
  <si>
    <t xml:space="preserve">F/5815 MACHUCA PEREZ MA GPE</t>
  </si>
  <si>
    <t xml:space="preserve">CONCILIACION BANCARIA DICIEMBRE 2008</t>
  </si>
  <si>
    <t xml:space="preserve">SALDO EN BANCOS AL 31 DE DICIEMBRE DE 2008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  <font>
      <b val="true"/>
      <sz val="10"/>
      <color rgb="FFFF0000"/>
      <name val="Arial"/>
      <family val="2"/>
    </font>
    <font>
      <b val="true"/>
      <sz val="10"/>
      <name val="Arial Unicode MS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3</v>
      </c>
      <c r="B16" s="58" t="n">
        <v>38990</v>
      </c>
      <c r="C16" s="62" t="s">
        <v>184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5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6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87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88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9</v>
      </c>
      <c r="B16" s="58" t="n">
        <v>39021</v>
      </c>
      <c r="C16" s="62" t="s">
        <v>190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1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88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2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3</v>
      </c>
      <c r="B22" s="70" t="n">
        <v>39051</v>
      </c>
      <c r="C22" s="29" t="s">
        <v>194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97</v>
      </c>
      <c r="F10" s="32" t="n">
        <v>152821.3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1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2</v>
      </c>
      <c r="C30" s="29" t="s">
        <v>143</v>
      </c>
      <c r="D30" s="30" t="s">
        <v>40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A36" s="36"/>
      <c r="B36" s="58"/>
    </row>
    <row r="37" customFormat="false" ht="12.75" hidden="false" customHeight="false" outlineLevel="0" collapsed="false">
      <c r="B37" s="58"/>
    </row>
    <row r="38" customFormat="false" ht="12.75" hidden="false" customHeight="false" outlineLevel="0" collapsed="false">
      <c r="B38" s="58"/>
      <c r="E38" s="30" t="n">
        <f aca="false">SUM(D31:D38)</f>
        <v>0</v>
      </c>
    </row>
    <row r="39" customFormat="false" ht="12.75" hidden="false" customHeight="false" outlineLevel="0" collapsed="false">
      <c r="B39" s="58"/>
    </row>
    <row r="40" s="2" customFormat="true" ht="12.75" hidden="false" customHeight="false" outlineLevel="0" collapsed="false">
      <c r="B40" s="2" t="s">
        <v>96</v>
      </c>
      <c r="C40" s="40"/>
      <c r="D40" s="41"/>
      <c r="E40" s="41"/>
      <c r="F40" s="41" t="n">
        <f aca="false">+F10+E17-E23+E28-E38</f>
        <v>152821.35</v>
      </c>
      <c r="H40" s="41"/>
      <c r="I40" s="41"/>
    </row>
    <row r="41" s="2" customFormat="true" ht="12.75" hidden="false" customHeight="false" outlineLevel="0" collapsed="false">
      <c r="B41" s="2" t="s">
        <v>97</v>
      </c>
      <c r="C41" s="40"/>
      <c r="D41" s="41"/>
      <c r="E41" s="41"/>
      <c r="F41" s="41" t="n">
        <v>152817.36</v>
      </c>
      <c r="H41" s="41"/>
      <c r="I41" s="41"/>
    </row>
    <row r="43" customFormat="false" ht="12.75" hidden="false" customHeight="false" outlineLevel="0" collapsed="false">
      <c r="B43" s="2" t="s">
        <v>98</v>
      </c>
      <c r="F43" s="30" t="n">
        <f aca="false">+F40-F41</f>
        <v>3.99000000001979</v>
      </c>
    </row>
    <row r="46" customFormat="false" ht="15" hidden="false" customHeight="false" outlineLevel="0" collapsed="false">
      <c r="F46" s="73"/>
    </row>
    <row r="47" customFormat="false" ht="12.75" hidden="false" customHeight="false" outlineLevel="0" collapsed="false">
      <c r="F47" s="74"/>
    </row>
    <row r="49" customFormat="false" ht="15" hidden="false" customHeight="false" outlineLevel="0" collapsed="false">
      <c r="F49" s="75"/>
    </row>
  </sheetData>
  <printOptions headings="false" gridLines="false" gridLinesSet="true" horizontalCentered="false" verticalCentered="false"/>
  <pageMargins left="0.590277777777778" right="0.472222222222222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8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99</v>
      </c>
      <c r="F10" s="32" t="n">
        <v>9308.4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1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 t="n">
        <v>39454</v>
      </c>
      <c r="C33" s="29" t="s">
        <v>200</v>
      </c>
      <c r="D33" s="30" t="n">
        <v>16147.59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16147.59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-6839.16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-6843.17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4.01000000000022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2</v>
      </c>
      <c r="F10" s="32" t="n">
        <v>8328.1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1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485</v>
      </c>
      <c r="C32" s="29" t="s">
        <v>203</v>
      </c>
      <c r="D32" s="30" t="n">
        <v>9700.33</v>
      </c>
      <c r="E32" s="76" t="s">
        <v>204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9700.33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-1372.1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-1372.79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40000000000327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6</v>
      </c>
      <c r="F10" s="32" t="n">
        <v>6720.8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1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6520.8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6520.25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40000000000327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8</v>
      </c>
      <c r="F10" s="32" t="n">
        <v>11357.3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11157.36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1156.72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40000000001237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0</v>
      </c>
      <c r="F10" s="32" t="n">
        <v>17560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17360.37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329.73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30.6399999999994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2</v>
      </c>
      <c r="F10" s="32" t="n">
        <v>275693.1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/>
      <c r="B20" s="72" t="s">
        <v>213</v>
      </c>
      <c r="C20" s="71" t="s">
        <v>214</v>
      </c>
      <c r="D20" s="73" t="n">
        <v>269000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269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6493.1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6492.55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40000000002146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6</v>
      </c>
      <c r="F10" s="32" t="n">
        <v>13630.5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13430.51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3429.87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39999999999418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18</v>
      </c>
      <c r="F10" s="32" t="n">
        <v>6534.44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/>
      <c r="B20" s="72"/>
      <c r="C20" s="71"/>
      <c r="D20" s="73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6334.44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6333.8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39999999999418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30" width="10.28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5" hidden="false" customHeight="false" outlineLevel="0" collapsed="false">
      <c r="B3" s="77" t="s">
        <v>219</v>
      </c>
    </row>
    <row r="4" customFormat="false" ht="12.75" hidden="false" customHeight="false" outlineLevel="0" collapsed="false">
      <c r="B4" s="2" t="s">
        <v>137</v>
      </c>
    </row>
    <row r="10" customFormat="false" ht="15" hidden="false" customHeight="false" outlineLevel="0" collapsed="false">
      <c r="B10" s="77" t="s">
        <v>220</v>
      </c>
      <c r="F10" s="32" t="n">
        <v>40405.84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73"/>
    </row>
    <row r="15" customFormat="false" ht="15" hidden="false" customHeight="false" outlineLevel="0" collapsed="false">
      <c r="A15" s="71"/>
      <c r="B15" s="72"/>
      <c r="C15" s="71"/>
      <c r="D15" s="73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30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5" hidden="false" customHeight="false" outlineLevel="0" collapsed="false">
      <c r="A20" s="72" t="s">
        <v>221</v>
      </c>
      <c r="B20" s="72" t="s">
        <v>222</v>
      </c>
      <c r="C20" s="71" t="s">
        <v>223</v>
      </c>
      <c r="D20" s="73" t="n">
        <v>30000</v>
      </c>
      <c r="E20" s="78" t="n">
        <v>1</v>
      </c>
      <c r="F20" s="30" t="n">
        <v>1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30" t="n">
        <f aca="false">SUM(D20:D24)</f>
        <v>30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8"/>
    </row>
    <row r="27" customFormat="false" ht="12.75" hidden="false" customHeight="false" outlineLevel="0" collapsed="false">
      <c r="B27" s="58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E29" s="30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  <c r="E32" s="79"/>
    </row>
    <row r="33" customFormat="false" ht="12.75" hidden="false" customHeight="false" outlineLevel="0" collapsed="false">
      <c r="B33" s="80" t="n">
        <v>39720</v>
      </c>
      <c r="C33" s="81" t="s">
        <v>224</v>
      </c>
      <c r="D33" s="30" t="n">
        <v>34145</v>
      </c>
      <c r="E33" s="79" t="s">
        <v>204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34345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-23939.16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-23939.8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3999999999578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41" width="11.28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5" hidden="false" customHeight="false" outlineLevel="0" collapsed="false">
      <c r="B3" s="77" t="s">
        <v>225</v>
      </c>
    </row>
    <row r="4" customFormat="false" ht="12.75" hidden="false" customHeight="false" outlineLevel="0" collapsed="false">
      <c r="B4" s="2" t="s">
        <v>137</v>
      </c>
    </row>
    <row r="10" customFormat="false" ht="15" hidden="false" customHeight="false" outlineLevel="0" collapsed="false">
      <c r="B10" s="77" t="s">
        <v>226</v>
      </c>
      <c r="F10" s="32" t="n">
        <v>188445.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82"/>
    </row>
    <row r="15" customFormat="false" ht="15" hidden="false" customHeight="false" outlineLevel="0" collapsed="false">
      <c r="A15" s="71"/>
      <c r="B15" s="72"/>
      <c r="C15" s="71"/>
      <c r="D15" s="82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41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227</v>
      </c>
      <c r="B20" s="34" t="n">
        <v>39751</v>
      </c>
      <c r="C20" s="0" t="s">
        <v>228</v>
      </c>
      <c r="D20" s="30" t="n">
        <v>185000</v>
      </c>
      <c r="E20" s="76" t="s">
        <v>229</v>
      </c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41" t="n">
        <f aca="false">SUM(D20:D24)</f>
        <v>18500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80"/>
      <c r="C26" s="81"/>
      <c r="E26" s="76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E29" s="41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  <c r="E32" s="83"/>
    </row>
    <row r="33" customFormat="false" ht="12.75" hidden="false" customHeight="false" outlineLevel="0" collapsed="false">
      <c r="C33" s="81"/>
      <c r="E33" s="83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41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3245.9599999999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3245.32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39999999991687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41" width="11.28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5" hidden="false" customHeight="false" outlineLevel="0" collapsed="false">
      <c r="B3" s="77" t="s">
        <v>230</v>
      </c>
    </row>
    <row r="4" customFormat="false" ht="12.75" hidden="false" customHeight="false" outlineLevel="0" collapsed="false">
      <c r="B4" s="2" t="s">
        <v>137</v>
      </c>
    </row>
    <row r="10" customFormat="false" ht="15" hidden="false" customHeight="false" outlineLevel="0" collapsed="false">
      <c r="B10" s="77" t="s">
        <v>231</v>
      </c>
      <c r="F10" s="32" t="n">
        <v>28658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 t="s">
        <v>232</v>
      </c>
      <c r="B14" s="72" t="s">
        <v>233</v>
      </c>
      <c r="C14" s="71" t="s">
        <v>234</v>
      </c>
      <c r="D14" s="82" t="n">
        <v>2745.8</v>
      </c>
      <c r="E14" s="84" t="n">
        <v>1</v>
      </c>
    </row>
    <row r="15" customFormat="false" ht="15" hidden="false" customHeight="false" outlineLevel="0" collapsed="false">
      <c r="A15" s="71"/>
      <c r="B15" s="72"/>
      <c r="C15" s="71"/>
      <c r="D15" s="82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41" t="n">
        <f aca="false">SUM(D14:D17)</f>
        <v>2745.8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  <c r="E20" s="76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41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80"/>
      <c r="C26" s="81"/>
      <c r="E26" s="76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E29" s="41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 t="n">
        <v>39512</v>
      </c>
      <c r="C32" s="29" t="s">
        <v>188</v>
      </c>
      <c r="D32" s="30" t="n">
        <v>200</v>
      </c>
      <c r="E32" s="83"/>
    </row>
    <row r="33" customFormat="false" ht="12.75" hidden="false" customHeight="false" outlineLevel="0" collapsed="false">
      <c r="C33" s="81"/>
      <c r="E33" s="83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41" t="n">
        <f aca="false">SUM(D32:D36)</f>
        <v>20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31204.5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31203.95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0.639999999999418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29" width="31.56"/>
    <col collapsed="false" customWidth="true" hidden="false" outlineLevel="0" max="4" min="4" style="30" width="14.56"/>
    <col collapsed="false" customWidth="true" hidden="false" outlineLevel="0" max="5" min="5" style="41" width="11.28"/>
    <col collapsed="false" customWidth="true" hidden="false" outlineLevel="0" max="6" min="6" style="30" width="14.85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5" hidden="false" customHeight="false" outlineLevel="0" collapsed="false">
      <c r="B3" s="77" t="s">
        <v>235</v>
      </c>
    </row>
    <row r="4" customFormat="false" ht="12.75" hidden="false" customHeight="false" outlineLevel="0" collapsed="false">
      <c r="B4" s="2" t="s">
        <v>137</v>
      </c>
    </row>
    <row r="10" customFormat="false" ht="15" hidden="false" customHeight="false" outlineLevel="0" collapsed="false">
      <c r="B10" s="77" t="s">
        <v>236</v>
      </c>
      <c r="F10" s="32" t="n">
        <v>130866.0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5" hidden="false" customHeight="false" outlineLevel="0" collapsed="false">
      <c r="A14" s="71"/>
      <c r="B14" s="72"/>
      <c r="C14" s="71"/>
      <c r="D14" s="82"/>
      <c r="E14" s="84"/>
    </row>
    <row r="15" customFormat="false" ht="15" hidden="false" customHeight="false" outlineLevel="0" collapsed="false">
      <c r="A15" s="71"/>
      <c r="B15" s="72"/>
      <c r="C15" s="71"/>
      <c r="D15" s="82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E17" s="41" t="n">
        <f aca="false">SUM(D14:D17)</f>
        <v>0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B20" s="34"/>
      <c r="C20" s="0"/>
      <c r="E20" s="76"/>
    </row>
    <row r="21" customFormat="false" ht="12.75" hidden="false" customHeight="false" outlineLevel="0" collapsed="false">
      <c r="A21" s="34"/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  <c r="E23" s="41" t="n">
        <f aca="false">SUM(D20:D24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80"/>
      <c r="C26" s="81"/>
      <c r="E26" s="76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E29" s="41" t="n">
        <f aca="false">SUM(D26:D29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2</v>
      </c>
      <c r="C31" s="29" t="s">
        <v>143</v>
      </c>
      <c r="D31" s="30" t="s">
        <v>40</v>
      </c>
    </row>
    <row r="32" customFormat="false" ht="12.75" hidden="false" customHeight="false" outlineLevel="0" collapsed="false">
      <c r="B32" s="58"/>
      <c r="E32" s="83"/>
    </row>
    <row r="33" customFormat="false" ht="12.75" hidden="false" customHeight="false" outlineLevel="0" collapsed="false">
      <c r="C33" s="81"/>
      <c r="E33" s="83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41" t="n">
        <f aca="false">SUM(D32:D36)</f>
        <v>0</v>
      </c>
    </row>
    <row r="37" customFormat="false" ht="12.75" hidden="false" customHeight="false" outlineLevel="0" collapsed="false">
      <c r="B37" s="58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7-E23+E29-E36</f>
        <v>130866.01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30862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4.00999999999476</v>
      </c>
    </row>
    <row r="44" customFormat="false" ht="15" hidden="false" customHeight="false" outlineLevel="0" collapsed="false">
      <c r="F44" s="73"/>
    </row>
    <row r="45" customFormat="false" ht="12.75" hidden="false" customHeight="false" outlineLevel="0" collapsed="false">
      <c r="F45" s="74"/>
    </row>
    <row r="47" customFormat="false" ht="15" hidden="false" customHeight="false" outlineLevel="0" collapsed="false">
      <c r="F47" s="75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7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39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1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2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4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3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5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6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8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7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8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8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8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49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50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8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38</v>
      </c>
    </row>
    <row r="10" customFormat="false" ht="12.75" hidden="false" customHeight="false" outlineLevel="0" collapsed="false">
      <c r="B10" s="2" t="s">
        <v>251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0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3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8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9-01-13T16:36:37Z</cp:lastPrinted>
  <dcterms:modified xsi:type="dcterms:W3CDTF">2009-06-30T18:10:26Z</dcterms:modified>
  <cp:revision>0</cp:revision>
  <dc:subject/>
  <dc:title/>
</cp:coreProperties>
</file>