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2"/>
  </bookViews>
  <sheets>
    <sheet name="DIC FINAL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IO" sheetId="8" state="visible" r:id="rId9"/>
    <sheet name="AGOSTO" sheetId="9" state="visible" r:id="rId10"/>
    <sheet name="SEPTI" sheetId="10" state="visible" r:id="rId11"/>
    <sheet name="OCT" sheetId="11" state="visible" r:id="rId12"/>
    <sheet name="NOV" sheetId="12" state="visible" r:id="rId13"/>
    <sheet name="DIC" sheetId="13" state="visible" r:id="rId14"/>
    <sheet name="cuentas y contratos" sheetId="14" state="visible" r:id="rId15"/>
  </sheets>
  <definedNames>
    <definedName function="false" hidden="false" localSheetId="4" name="_xlnm.Print_Titles" vbProcedure="false">ABR!$2:$8</definedName>
    <definedName function="false" hidden="false" localSheetId="8" name="_xlnm.Print_Titles" vbProcedure="false">AGOSTO!$1:$8</definedName>
    <definedName function="false" hidden="false" localSheetId="12" name="_xlnm.Print_Titles" vbProcedure="false">DIC!$1:$8</definedName>
    <definedName function="false" hidden="false" localSheetId="7" name="_xlnm.Print_Area" vbProcedure="false">JULIO!$A$1:$G$105</definedName>
    <definedName function="false" hidden="false" localSheetId="7" name="_xlnm.Print_Titles" vbProcedure="false">JULIO!$1:$8</definedName>
    <definedName function="false" hidden="false" localSheetId="6" name="_xlnm.Print_Titles" vbProcedure="false">JUN!$2:$8</definedName>
    <definedName function="false" hidden="false" localSheetId="5" name="_xlnm.Print_Area" vbProcedure="false">MAY!$A$1:$G$106</definedName>
    <definedName function="false" hidden="false" localSheetId="5" name="_xlnm.Print_Titles" vbProcedure="false">MAY!$2:$8</definedName>
    <definedName function="false" hidden="false" localSheetId="3" name="_xlnm.Print_Titles" vbProcedure="false">MZO!$1:$8</definedName>
    <definedName function="false" hidden="false" localSheetId="11" name="_xlnm.Print_Titles" vbProcedure="false">NOV!$1:$8</definedName>
    <definedName function="false" hidden="false" localSheetId="10" name="_xlnm.Print_Titles" vbProcedure="false">OCT!$1:$8</definedName>
    <definedName function="false" hidden="false" localSheetId="9" name="_xlnm.Print_Titles" vbProcedure="false">SEPT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226">
  <si>
    <t xml:space="preserve">ALECSA CELAYA S DE RL DE CV</t>
  </si>
  <si>
    <t xml:space="preserve">CONCILIACION BANCARIA NOVIEMBRE 2007</t>
  </si>
  <si>
    <t xml:space="preserve">BANCO:  BANCOMER CTA 0150149039</t>
  </si>
  <si>
    <t xml:space="preserve">SALDO EN BANCOS AL 30 DE NOVIEMBRE  DE 2007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,424</t>
  </si>
  <si>
    <t xml:space="preserve">F/3599 HERNANDEZ RAMIREZ MARIA DE L</t>
  </si>
  <si>
    <t xml:space="preserve">PANAM-7787</t>
  </si>
  <si>
    <t xml:space="preserve">D  1,279</t>
  </si>
  <si>
    <t xml:space="preserve">F/3287,3282,4078,CLIENTES VARIOS</t>
  </si>
  <si>
    <t xml:space="preserve">CHE-0795</t>
  </si>
  <si>
    <t xml:space="preserve">D  1,372</t>
  </si>
  <si>
    <t xml:space="preserve">F/4090 ARROYO BORJA LUIS</t>
  </si>
  <si>
    <t xml:space="preserve">SE DEP EN ENERO 02/01/08</t>
  </si>
  <si>
    <t xml:space="preserve">TJ-7906</t>
  </si>
  <si>
    <t xml:space="preserve">D  1,374</t>
  </si>
  <si>
    <t xml:space="preserve">F/3290 JARAMILLO URREA LUIS FELIPE</t>
  </si>
  <si>
    <t xml:space="preserve">DEP-BBVA</t>
  </si>
  <si>
    <t xml:space="preserve">D  1,407</t>
  </si>
  <si>
    <t xml:space="preserve">F/4102 ARELLANO LARA RICARD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     18</t>
  </si>
  <si>
    <t xml:space="preserve">CH-2571</t>
  </si>
  <si>
    <t xml:space="preserve">E     28</t>
  </si>
  <si>
    <t xml:space="preserve">CH-2580</t>
  </si>
  <si>
    <t xml:space="preserve">E     20</t>
  </si>
  <si>
    <t xml:space="preserve">CH-2680</t>
  </si>
  <si>
    <t xml:space="preserve">E     79</t>
  </si>
  <si>
    <t xml:space="preserve">0570-TCN07</t>
  </si>
  <si>
    <t xml:space="preserve">E    139</t>
  </si>
  <si>
    <t xml:space="preserve">CH-2800</t>
  </si>
  <si>
    <t xml:space="preserve">CH-2971</t>
  </si>
  <si>
    <t xml:space="preserve">E     88</t>
  </si>
  <si>
    <t xml:space="preserve">CH-3016</t>
  </si>
  <si>
    <t xml:space="preserve">E     97</t>
  </si>
  <si>
    <t xml:space="preserve">CH-3024</t>
  </si>
  <si>
    <t xml:space="preserve">E     15</t>
  </si>
  <si>
    <t xml:space="preserve">CH-3129*ROMERO CERMEÑO LUIS FERNANDO</t>
  </si>
  <si>
    <t xml:space="preserve">E     36</t>
  </si>
  <si>
    <t xml:space="preserve">CH-3149*CENTRO DE REHABILITACION LA ASUNCIO</t>
  </si>
  <si>
    <t xml:space="preserve">E     58</t>
  </si>
  <si>
    <t xml:space="preserve">CH-3168*TOYOTA MOTORS SALES DE MEXICO S DE</t>
  </si>
  <si>
    <t xml:space="preserve">cancelar ch</t>
  </si>
  <si>
    <t xml:space="preserve">E     63</t>
  </si>
  <si>
    <t xml:space="preserve">CH-3173*UNITED AUTO DE AGUASCALIENTES, S DE</t>
  </si>
  <si>
    <t xml:space="preserve">E     80</t>
  </si>
  <si>
    <t xml:space="preserve">CH-3184*BARRAGAN BARBOSA JUAN RAFAEL</t>
  </si>
  <si>
    <t xml:space="preserve">E     81</t>
  </si>
  <si>
    <t xml:space="preserve">CH-3185*TOVAR LARREA RODOLFO</t>
  </si>
  <si>
    <t xml:space="preserve">E     84</t>
  </si>
  <si>
    <t xml:space="preserve">CH-3188*MARTINEZ CHAVEZ DANIEL</t>
  </si>
  <si>
    <t xml:space="preserve">E     85</t>
  </si>
  <si>
    <t xml:space="preserve">CH-3189*GARCIA JIMENEZ ARISTEO</t>
  </si>
  <si>
    <t xml:space="preserve">E     91</t>
  </si>
  <si>
    <t xml:space="preserve">CH-3193*GOMEZ ROCHA DEL BAJIO S.A. DE C.V.</t>
  </si>
  <si>
    <t xml:space="preserve">E     98</t>
  </si>
  <si>
    <t xml:space="preserve">CH-3198*SIND INDL TRAB PEQ Y MED IND TALLER</t>
  </si>
  <si>
    <t xml:space="preserve">E    117</t>
  </si>
  <si>
    <t xml:space="preserve">CH-3217*FRIAS MALAGON PEDRO ANTONIO</t>
  </si>
  <si>
    <t xml:space="preserve">E    119</t>
  </si>
  <si>
    <t xml:space="preserve">CH-3219*CRUZ VARGAS LAURA</t>
  </si>
  <si>
    <t xml:space="preserve">E    133</t>
  </si>
  <si>
    <t xml:space="preserve">CH-3252*ORTEGA AVALOS JULIO CESAR</t>
  </si>
  <si>
    <t xml:space="preserve">E    134</t>
  </si>
  <si>
    <t xml:space="preserve">CH-3253*ROMERO CERMEÑO LUIS FERNANDO</t>
  </si>
  <si>
    <t xml:space="preserve">E    143</t>
  </si>
  <si>
    <t xml:space="preserve">CH-3260*ROMERO CERMEÑO LUIS FERNANDO</t>
  </si>
  <si>
    <t xml:space="preserve">E    146</t>
  </si>
  <si>
    <t xml:space="preserve">CH-3263*UNITED AUTO DE AGUASCALIENTES S DE</t>
  </si>
  <si>
    <t xml:space="preserve">E    151</t>
  </si>
  <si>
    <t xml:space="preserve">CH-3268*COMISION MUNICIPAL DEL DEPORTE Y AT</t>
  </si>
  <si>
    <t xml:space="preserve">E    183</t>
  </si>
  <si>
    <t xml:space="preserve">CH-3292*DALTON AUTOMOTRIZ S DE RL DE CV.</t>
  </si>
  <si>
    <t xml:space="preserve">E    192</t>
  </si>
  <si>
    <t xml:space="preserve">CH-3293*AUTOMOTRIZ TOY S.A DE C.V.</t>
  </si>
  <si>
    <t xml:space="preserve">E    193</t>
  </si>
  <si>
    <t xml:space="preserve">CH-3294*OZ AUTOMOTRIZ, S DE RL DE CV</t>
  </si>
  <si>
    <t xml:space="preserve">E    194</t>
  </si>
  <si>
    <t xml:space="preserve">CH-3295*TOYOMOTORS S.A DE C.V.</t>
  </si>
  <si>
    <t xml:space="preserve">E    196</t>
  </si>
  <si>
    <t xml:space="preserve">CH-3296*DALTON AUTOMOTRIZ S DE RL DE CV.</t>
  </si>
  <si>
    <t xml:space="preserve">E    197</t>
  </si>
  <si>
    <t xml:space="preserve">CH-3238*RODRIGUEZ CARREÑO MARIA SARA</t>
  </si>
  <si>
    <t xml:space="preserve">E    199</t>
  </si>
  <si>
    <t xml:space="preserve">CH-3298*QUERETARO MOTORS, SA</t>
  </si>
  <si>
    <t xml:space="preserve">E    207</t>
  </si>
  <si>
    <t xml:space="preserve">CH-3287*QUALITAS COMPAÑIA DE SEGUROS SAB DE</t>
  </si>
  <si>
    <t xml:space="preserve">ch cancelado fisicamente</t>
  </si>
  <si>
    <t xml:space="preserve">E    208</t>
  </si>
  <si>
    <t xml:space="preserve">CH-3288*QUALITAS COMPAÑIA DE SEGUROS, SAB D</t>
  </si>
  <si>
    <t xml:space="preserve">E    209</t>
  </si>
  <si>
    <t xml:space="preserve">CH-3299*QUALITAS COMPAÑIA DE SEGUROS, SAB D</t>
  </si>
  <si>
    <t xml:space="preserve">Cargos/Cheques del Banco No Correspondidos Por Nosotros</t>
  </si>
  <si>
    <t xml:space="preserve">Abonos/Depósitos del Banco No Correspondidos por Nosotros</t>
  </si>
  <si>
    <t xml:space="preserve">DEPOSITO EN EFECTIVO 0331749</t>
  </si>
  <si>
    <t xml:space="preserve">DEPOSITO EN EFECTIVO</t>
  </si>
  <si>
    <t xml:space="preserve">EFECTIVO</t>
  </si>
  <si>
    <t xml:space="preserve">PAGO CTA A TERCEROS</t>
  </si>
  <si>
    <t xml:space="preserve">CHQS BANCOMER</t>
  </si>
  <si>
    <t xml:space="preserve">CHQS OTROS BANCOS</t>
  </si>
  <si>
    <t xml:space="preserve">?</t>
  </si>
  <si>
    <t xml:space="preserve">EFECTIVO  006002</t>
  </si>
  <si>
    <t xml:space="preserve">DEPOSITO EN EFECTIVO  0006257</t>
  </si>
  <si>
    <t xml:space="preserve">DEPOSITO EN EFECTIVO/ </t>
  </si>
  <si>
    <t xml:space="preserve">DEP.CHEQUES DE OTRO BANCO/0007106 NOV22 11:28 MEXICO</t>
  </si>
  <si>
    <t xml:space="preserve">PAGO CUENTA DE TERCERO/ 0073440025 CUENTA: 0155733014   BNET</t>
  </si>
  <si>
    <t xml:space="preserve">F</t>
  </si>
  <si>
    <t xml:space="preserve">REG 9/ENE</t>
  </si>
  <si>
    <t xml:space="preserve">NO SE HA APLICADO</t>
  </si>
  <si>
    <t xml:space="preserve">20-12-2007</t>
  </si>
  <si>
    <t xml:space="preserve">DEPOSITO DE TERCERO/0155854CTO05316 PAGO DE YARIS                  CASHW.</t>
  </si>
  <si>
    <t xml:space="preserve">B</t>
  </si>
  <si>
    <t xml:space="preserve">REG 4/ENE</t>
  </si>
  <si>
    <t xml:space="preserve">DEPOSITO DE TERCERO/0155793CTO05316 DALTON PAGO FACT. 3008         CASHW.</t>
  </si>
  <si>
    <t xml:space="preserve">A</t>
  </si>
  <si>
    <t xml:space="preserve">28-12-2007</t>
  </si>
  <si>
    <t xml:space="preserve">PAGO CUENTA DE TERCERO/ 0069606010 CUENTA: 0158126984   BNET</t>
  </si>
  <si>
    <t xml:space="preserve">E</t>
  </si>
  <si>
    <t xml:space="preserve">DEPOSITO EN EFECTIVO/0007668  </t>
  </si>
  <si>
    <t xml:space="preserve">C</t>
  </si>
  <si>
    <t xml:space="preserve">31-12-2007</t>
  </si>
  <si>
    <t xml:space="preserve">LIQUIDACION DEL CONTRATO/274549TRCD FINANZIA AUTO</t>
  </si>
  <si>
    <t xml:space="preserve">D</t>
  </si>
  <si>
    <t xml:space="preserve">SALDO SEGÚN CONCILIACION</t>
  </si>
  <si>
    <t xml:space="preserve">SALDO SEGÚN AUXILIAR</t>
  </si>
  <si>
    <t xml:space="preserve">DIFERENCIA</t>
  </si>
  <si>
    <t xml:space="preserve">CONCILIACION BANCARIA ENERO 2008</t>
  </si>
  <si>
    <t xml:space="preserve">SALDO EN BANCOS AL 31 ENERO 2008</t>
  </si>
  <si>
    <t xml:space="preserve">TRANS-7607</t>
  </si>
  <si>
    <t xml:space="preserve">D    474</t>
  </si>
  <si>
    <t xml:space="preserve">F/4260  DALTON AUTOMOTRIZ S.DE R.L.</t>
  </si>
  <si>
    <t xml:space="preserve">SE VA A CANCELAR / rbo duplicado</t>
  </si>
  <si>
    <t xml:space="preserve">TJ-6432</t>
  </si>
  <si>
    <t xml:space="preserve">D  1,067</t>
  </si>
  <si>
    <t xml:space="preserve">F/3450 GARCIA JAVIER</t>
  </si>
  <si>
    <t xml:space="preserve">NOS LA PAGAN 01/02/08</t>
  </si>
  <si>
    <t xml:space="preserve">TJ-1097</t>
  </si>
  <si>
    <t xml:space="preserve">D  1,069</t>
  </si>
  <si>
    <t xml:space="preserve">F/3453 RODRIGUEZ PAREDES VICTOR HUG</t>
  </si>
  <si>
    <t xml:space="preserve">TJ-3890</t>
  </si>
  <si>
    <t xml:space="preserve">D  1,070</t>
  </si>
  <si>
    <t xml:space="preserve">F/3454 PEREZ TORRES ARTURO</t>
  </si>
  <si>
    <t xml:space="preserve">CHE-00002</t>
  </si>
  <si>
    <t xml:space="preserve">D  1,071</t>
  </si>
  <si>
    <t xml:space="preserve">F/4366 DIAZ GUERRERO MARIA</t>
  </si>
  <si>
    <t xml:space="preserve">NO HAY SOPORTE DEL DEP</t>
  </si>
  <si>
    <t xml:space="preserve">PANAM-8860</t>
  </si>
  <si>
    <t xml:space="preserve">D  1,072</t>
  </si>
  <si>
    <t xml:space="preserve">F/3455,51,829,28,4367,65,64,63,62,6</t>
  </si>
  <si>
    <t xml:space="preserve">se deposita 01/02/08</t>
  </si>
  <si>
    <t xml:space="preserve">TJ-2772</t>
  </si>
  <si>
    <t xml:space="preserve">D  1,126</t>
  </si>
  <si>
    <t xml:space="preserve">F/830,4372, RAMIREZ FERNANDEZ GERAR</t>
  </si>
  <si>
    <t xml:space="preserve">nos la pagan 05/02/08</t>
  </si>
  <si>
    <t xml:space="preserve">DEP. BBVA</t>
  </si>
  <si>
    <t xml:space="preserve">D  1,158</t>
  </si>
  <si>
    <t xml:space="preserve">F/3474,73,70,64,66,4378,831,32,</t>
  </si>
  <si>
    <t xml:space="preserve">TJ-8620</t>
  </si>
  <si>
    <t xml:space="preserve">D  1,163</t>
  </si>
  <si>
    <t xml:space="preserve">F/4377 THIRION GRETA MARIA DEL RAYO</t>
  </si>
  <si>
    <t xml:space="preserve">D 1,454</t>
  </si>
  <si>
    <t xml:space="preserve">0640-TCN08 ALECSA PACHUCA</t>
  </si>
  <si>
    <t xml:space="preserve">CH-3319</t>
  </si>
  <si>
    <t xml:space="preserve">E     23</t>
  </si>
  <si>
    <t xml:space="preserve">ROSALES LOERA JOSE ANGEL</t>
  </si>
  <si>
    <t xml:space="preserve">CH-3320</t>
  </si>
  <si>
    <t xml:space="preserve">E     24</t>
  </si>
  <si>
    <t xml:space="preserve">GALAZ, YAMAZAKI, RUIZ URQUIZA, S.C.</t>
  </si>
  <si>
    <t xml:space="preserve">CH-3326</t>
  </si>
  <si>
    <t xml:space="preserve">E     30</t>
  </si>
  <si>
    <t xml:space="preserve">TIGER OFF ROAD DE MEXICO S.A. DE C.</t>
  </si>
  <si>
    <t xml:space="preserve">CH-3341</t>
  </si>
  <si>
    <t xml:space="preserve">E     45</t>
  </si>
  <si>
    <t xml:space="preserve">JIMENEZ CASTREJON SALVADOR</t>
  </si>
  <si>
    <t xml:space="preserve">CH-3342</t>
  </si>
  <si>
    <t xml:space="preserve">E     46</t>
  </si>
  <si>
    <t xml:space="preserve">SERVIN TABAREZ LUIS ALBERTO</t>
  </si>
  <si>
    <t xml:space="preserve">se dep en 01 feb en la cta de sara</t>
  </si>
  <si>
    <t xml:space="preserve">CH-3343</t>
  </si>
  <si>
    <t xml:space="preserve">E     47</t>
  </si>
  <si>
    <t xml:space="preserve">RAMIREZ AMADOR JUAN ANTONIO</t>
  </si>
  <si>
    <t xml:space="preserve">dar de baja el ch por que lo rebotaron / sara lo tiene</t>
  </si>
  <si>
    <t xml:space="preserve">CH-3374</t>
  </si>
  <si>
    <t xml:space="preserve">E    106</t>
  </si>
  <si>
    <t xml:space="preserve">FLORES RECIO MANUEL ERNESTO</t>
  </si>
  <si>
    <t xml:space="preserve">pol firmada por practicante</t>
  </si>
  <si>
    <t xml:space="preserve">CH-3398</t>
  </si>
  <si>
    <t xml:space="preserve">E    135</t>
  </si>
  <si>
    <t xml:space="preserve">GUZMAN GASCA JOSE ADRIAN</t>
  </si>
  <si>
    <t xml:space="preserve">CH-3399</t>
  </si>
  <si>
    <t xml:space="preserve">E    136</t>
  </si>
  <si>
    <t xml:space="preserve">UNITED AUTO DE MONTERREY S DE RL DE</t>
  </si>
  <si>
    <t xml:space="preserve">CH-3400</t>
  </si>
  <si>
    <t xml:space="preserve">E    137</t>
  </si>
  <si>
    <t xml:space="preserve">GRUPO GASOLINERO DEL SUR S.A. DE C.</t>
  </si>
  <si>
    <t xml:space="preserve">CH-3401</t>
  </si>
  <si>
    <t xml:space="preserve">E    138</t>
  </si>
  <si>
    <t xml:space="preserve">AGUILAR QUINTANA VICENTE</t>
  </si>
  <si>
    <t xml:space="preserve">CH-3402</t>
  </si>
  <si>
    <t xml:space="preserve">GOMEZ ROCHA DEL BAJIO S.A. DE C.V.</t>
  </si>
  <si>
    <t xml:space="preserve">CH-3404</t>
  </si>
  <si>
    <t xml:space="preserve">E    141</t>
  </si>
  <si>
    <t xml:space="preserve">LIZBETH KARINA GOMEZ SALDAÑA</t>
  </si>
  <si>
    <t xml:space="preserve">CH-3405</t>
  </si>
  <si>
    <t xml:space="preserve">E    142</t>
  </si>
  <si>
    <t xml:space="preserve">JOYA RODRIGUEZ ELEUTERIO</t>
  </si>
  <si>
    <t xml:space="preserve">CH-3406</t>
  </si>
  <si>
    <t xml:space="preserve">YOGUI MOC, S.A. DE C.V.</t>
  </si>
  <si>
    <t xml:space="preserve">CH-3407</t>
  </si>
  <si>
    <t xml:space="preserve">E    144</t>
  </si>
  <si>
    <t xml:space="preserve">JOSE LUIS AVALOS RAMIREZ</t>
  </si>
  <si>
    <t xml:space="preserve">QUALITAS COMPAÑIA DE SEGUROS, SAB D</t>
  </si>
  <si>
    <t xml:space="preserve">pdte checar con el bco cuando va a hacer el cargo correcto / gaby ya fue a hacer la aclaracion</t>
  </si>
  <si>
    <t xml:space="preserve">CH-3422</t>
  </si>
  <si>
    <t xml:space="preserve">E    170</t>
  </si>
  <si>
    <t xml:space="preserve">DALTON AUTOMOTRIZ S DE RL DE CV.</t>
  </si>
  <si>
    <t xml:space="preserve">ch-3431</t>
  </si>
  <si>
    <t xml:space="preserve">E    178</t>
  </si>
  <si>
    <t xml:space="preserve">HUITRON RAMIREZ MARIA GUADALUPE</t>
  </si>
  <si>
    <t xml:space="preserve">se mandò a celaya / no cobrado</t>
  </si>
  <si>
    <t xml:space="preserve">CH-3433</t>
  </si>
  <si>
    <t xml:space="preserve">E    180</t>
  </si>
  <si>
    <t xml:space="preserve">FLORES CORTES JOSE BONIFACIO</t>
  </si>
  <si>
    <t xml:space="preserve">CH-3434</t>
  </si>
  <si>
    <t xml:space="preserve">E    181</t>
  </si>
  <si>
    <t xml:space="preserve">BARRAGAN BARBOSA JUAN RAFAEL</t>
  </si>
  <si>
    <t xml:space="preserve">ch-3435</t>
  </si>
  <si>
    <t xml:space="preserve">E    182</t>
  </si>
  <si>
    <t xml:space="preserve">MARTINEZ MALDONADO MIGUEL ANGEL</t>
  </si>
  <si>
    <t xml:space="preserve">CH-3436</t>
  </si>
  <si>
    <t xml:space="preserve">RECOLECTORA KING KONG, S.A. DE C.V.</t>
  </si>
  <si>
    <t xml:space="preserve">CH-3437</t>
  </si>
  <si>
    <t xml:space="preserve">E    184</t>
  </si>
  <si>
    <t xml:space="preserve">CH-3438</t>
  </si>
  <si>
    <t xml:space="preserve">E    185</t>
  </si>
  <si>
    <t xml:space="preserve">CORDOVA NOVOA ALFONSO</t>
  </si>
  <si>
    <t xml:space="preserve">CH-3439</t>
  </si>
  <si>
    <t xml:space="preserve">E    186</t>
  </si>
  <si>
    <t xml:space="preserve">COMISION MUNICIPAL DEL DEPORTE Y AT</t>
  </si>
  <si>
    <t xml:space="preserve">CH-3440</t>
  </si>
  <si>
    <t xml:space="preserve">E    187</t>
  </si>
  <si>
    <t xml:space="preserve">OFFICE DEPOT DE MEXICO S.A DE C.V.</t>
  </si>
  <si>
    <t xml:space="preserve">CH-3441</t>
  </si>
  <si>
    <t xml:space="preserve">E    188</t>
  </si>
  <si>
    <t xml:space="preserve">CH-3442</t>
  </si>
  <si>
    <t xml:space="preserve">E    189</t>
  </si>
  <si>
    <t xml:space="preserve">CH-3443</t>
  </si>
  <si>
    <t xml:space="preserve">E    190</t>
  </si>
  <si>
    <t xml:space="preserve">ESPINOSA DE LOS MONTEROS CALLOL SAN</t>
  </si>
  <si>
    <t xml:space="preserve">CH-3444</t>
  </si>
  <si>
    <t xml:space="preserve">E    191</t>
  </si>
  <si>
    <t xml:space="preserve">MARTINEZ CABALLERO SALVADOR</t>
  </si>
  <si>
    <t xml:space="preserve">CH-3445</t>
  </si>
  <si>
    <t xml:space="preserve">PUBLICIDAD EFECTIVA DE LEON S.A. DE</t>
  </si>
  <si>
    <t xml:space="preserve">CH-3447</t>
  </si>
  <si>
    <t xml:space="preserve">CORONEL COLIN SALVADOR</t>
  </si>
  <si>
    <t xml:space="preserve">CH-3448</t>
  </si>
  <si>
    <t xml:space="preserve">E    195</t>
  </si>
  <si>
    <t xml:space="preserve">MARTINEZ GOMEZ ANTONIO</t>
  </si>
  <si>
    <t xml:space="preserve">CH-3449</t>
  </si>
  <si>
    <t xml:space="preserve">CH-3450</t>
  </si>
  <si>
    <t xml:space="preserve">CH-3451</t>
  </si>
  <si>
    <t xml:space="preserve">E    198</t>
  </si>
  <si>
    <t xml:space="preserve">CH-3452</t>
  </si>
  <si>
    <t xml:space="preserve">GSI SEGURIDAD PRIVADA,S.A. DE C.V.</t>
  </si>
  <si>
    <t xml:space="preserve">CH-3459</t>
  </si>
  <si>
    <t xml:space="preserve">E    215</t>
  </si>
  <si>
    <t xml:space="preserve">CH-3460</t>
  </si>
  <si>
    <t xml:space="preserve">E    216</t>
  </si>
  <si>
    <t xml:space="preserve">ZAMUDIO CONTRERAS JOSE ALBERTO</t>
  </si>
  <si>
    <t xml:space="preserve">CH-3461</t>
  </si>
  <si>
    <t xml:space="preserve">E    217</t>
  </si>
  <si>
    <t xml:space="preserve">CRUZ VARGAS LAURA</t>
  </si>
  <si>
    <t xml:space="preserve">CH-3462</t>
  </si>
  <si>
    <t xml:space="preserve">E    218</t>
  </si>
  <si>
    <t xml:space="preserve">VILLAFUERTE ROSALES DOLORES</t>
  </si>
  <si>
    <t xml:space="preserve">CH-3463</t>
  </si>
  <si>
    <t xml:space="preserve">E    219</t>
  </si>
  <si>
    <t xml:space="preserve">FRIAS MALAGON PEDRO ANTONIO</t>
  </si>
  <si>
    <t xml:space="preserve">CH-3464</t>
  </si>
  <si>
    <t xml:space="preserve">E    220</t>
  </si>
  <si>
    <t xml:space="preserve">CH-3465</t>
  </si>
  <si>
    <t xml:space="preserve">E    221</t>
  </si>
  <si>
    <t xml:space="preserve">GONZALEZ TINAJERO GABRIELA</t>
  </si>
  <si>
    <t xml:space="preserve">CH-3466</t>
  </si>
  <si>
    <t xml:space="preserve">E    222</t>
  </si>
  <si>
    <t xml:space="preserve">ROMO LANDERO ANAIS MONSERRAT</t>
  </si>
  <si>
    <t xml:space="preserve">CH-3467</t>
  </si>
  <si>
    <t xml:space="preserve">E    223</t>
  </si>
  <si>
    <t xml:space="preserve">PALOALTO JOYA DULCE MARIA</t>
  </si>
  <si>
    <t xml:space="preserve">CH-3468</t>
  </si>
  <si>
    <t xml:space="preserve">E    224</t>
  </si>
  <si>
    <t xml:space="preserve">ANDRADE CAMPA WENDY JANET</t>
  </si>
  <si>
    <t xml:space="preserve">CH-3469</t>
  </si>
  <si>
    <t xml:space="preserve">E    226</t>
  </si>
  <si>
    <t xml:space="preserve">TOYOMOTORS S.A DE C.V.</t>
  </si>
  <si>
    <t xml:space="preserve">se cobra el 01 feb</t>
  </si>
  <si>
    <t xml:space="preserve">CH-3470</t>
  </si>
  <si>
    <t xml:space="preserve">E    227</t>
  </si>
  <si>
    <t xml:space="preserve">ALECSA PACHUCA S DE RL DE CV</t>
  </si>
  <si>
    <t xml:space="preserve">CH-3471</t>
  </si>
  <si>
    <t xml:space="preserve">E    228</t>
  </si>
  <si>
    <t xml:space="preserve">FAME PERISUR SA DE CV.</t>
  </si>
  <si>
    <t xml:space="preserve">CH-3472</t>
  </si>
  <si>
    <t xml:space="preserve">E    229</t>
  </si>
  <si>
    <t xml:space="preserve">AUTOMOVILES VALLEJO S DE RL DE CV.</t>
  </si>
  <si>
    <t xml:space="preserve">DEPOSITO DE TERCERO/0223606CTO00002 REV IVA COMISION               CASHW.</t>
  </si>
  <si>
    <t xml:space="preserve">SE REGISTA EN FEBRERO</t>
  </si>
  <si>
    <t xml:space="preserve">DEPOSITO DE TERCERO/0223605CTO00002 REV COMISION DEM 311207        CASHW.</t>
  </si>
  <si>
    <t xml:space="preserve">DEPOSITO CHEQUE BANCOMER/0007778  </t>
  </si>
  <si>
    <t xml:space="preserve">PAGO CUENTA DE TERCERO/ 0043488008 CUENTA: 0446318088   BNET</t>
  </si>
  <si>
    <t xml:space="preserve">VENTAS DEBITO/145829536 TERMINALES PUNTO DE VENTA</t>
  </si>
  <si>
    <t xml:space="preserve">DEPOSITO EN EFECTIVO/0008111  </t>
  </si>
  <si>
    <t xml:space="preserve">CONCILIACION BANCARIA FEBRERO 2008</t>
  </si>
  <si>
    <t xml:space="preserve">SALDO EN BANCOS AL 29 FEBRERO 2008</t>
  </si>
  <si>
    <t xml:space="preserve">CH-3588</t>
  </si>
  <si>
    <t xml:space="preserve">E    271</t>
  </si>
  <si>
    <t xml:space="preserve">CH CERTIFICADO - CANCELAR CERT</t>
  </si>
  <si>
    <t xml:space="preserve">CHE-0086</t>
  </si>
  <si>
    <t xml:space="preserve">D    634</t>
  </si>
  <si>
    <t xml:space="preserve">F/4521 GARNICA CALDERON JOSE</t>
  </si>
  <si>
    <t xml:space="preserve">traspasar a bajio</t>
  </si>
  <si>
    <t xml:space="preserve">REF-002</t>
  </si>
  <si>
    <t xml:space="preserve">D    715</t>
  </si>
  <si>
    <t xml:space="preserve">F/4538 GASCA MEDEL IRMA</t>
  </si>
  <si>
    <t xml:space="preserve">PANAM-8883</t>
  </si>
  <si>
    <t xml:space="preserve">D    936</t>
  </si>
  <si>
    <t xml:space="preserve">89,92,96,867,69,70,26,27,28,30,31,3</t>
  </si>
  <si>
    <t xml:space="preserve">mov mzo</t>
  </si>
  <si>
    <t xml:space="preserve">DEP.BBVA</t>
  </si>
  <si>
    <t xml:space="preserve">D    986</t>
  </si>
  <si>
    <t xml:space="preserve">F/4602,3636,37,38,40.CLIENTES VARIO</t>
  </si>
  <si>
    <t xml:space="preserve">TJ-1120</t>
  </si>
  <si>
    <t xml:space="preserve">D    994</t>
  </si>
  <si>
    <t xml:space="preserve">F/3639 PRETIL ELECTRIC DEL BAJIO</t>
  </si>
  <si>
    <t xml:space="preserve">CH-3480</t>
  </si>
  <si>
    <t xml:space="preserve">E     11</t>
  </si>
  <si>
    <t xml:space="preserve">RODRIGUEZ AGUIRRE GERARDO MARTIN</t>
  </si>
  <si>
    <t xml:space="preserve">CH-3481</t>
  </si>
  <si>
    <t xml:space="preserve">E     12</t>
  </si>
  <si>
    <t xml:space="preserve">AGUILERA RODRIGUEZ PAULO JORGE</t>
  </si>
  <si>
    <t xml:space="preserve">CH-3482</t>
  </si>
  <si>
    <t xml:space="preserve">E     13</t>
  </si>
  <si>
    <t xml:space="preserve">LOPEZ MARTINEZ GILBERTO</t>
  </si>
  <si>
    <t xml:space="preserve">CH-3492</t>
  </si>
  <si>
    <t xml:space="preserve">CH-3495</t>
  </si>
  <si>
    <t xml:space="preserve">E     27</t>
  </si>
  <si>
    <t xml:space="preserve">HERNANDEZ PERALES AURELIO</t>
  </si>
  <si>
    <t xml:space="preserve">CH-3522</t>
  </si>
  <si>
    <t xml:space="preserve">E     55</t>
  </si>
  <si>
    <t xml:space="preserve">ARELLANO LARA RICARDO</t>
  </si>
  <si>
    <t xml:space="preserve">CH-3523</t>
  </si>
  <si>
    <t xml:space="preserve">E     56</t>
  </si>
  <si>
    <t xml:space="preserve">ORTEGA LOPEZ MIGUEL</t>
  </si>
  <si>
    <t xml:space="preserve">CH-3569</t>
  </si>
  <si>
    <t xml:space="preserve">MARTINEZ MARTINEZ MARIA</t>
  </si>
  <si>
    <t xml:space="preserve">CH-3571</t>
  </si>
  <si>
    <t xml:space="preserve">ORTEGA AVALOS JULIO CESAR</t>
  </si>
  <si>
    <t xml:space="preserve">CH-3578</t>
  </si>
  <si>
    <t xml:space="preserve">CH-3579</t>
  </si>
  <si>
    <t xml:space="preserve">CH-3582</t>
  </si>
  <si>
    <t xml:space="preserve">E    147</t>
  </si>
  <si>
    <t xml:space="preserve">ARTLUX , S.A. DE C.V.</t>
  </si>
  <si>
    <t xml:space="preserve">RF.4521</t>
  </si>
  <si>
    <t xml:space="preserve">D    857</t>
  </si>
  <si>
    <t xml:space="preserve">RF.4521, GARNICA CALDERON JOSE</t>
  </si>
  <si>
    <t xml:space="preserve">RF.4538</t>
  </si>
  <si>
    <t xml:space="preserve">D    858</t>
  </si>
  <si>
    <t xml:space="preserve">PD.715,GASCA MEDEL IRMA RF.453</t>
  </si>
  <si>
    <t xml:space="preserve">ch-3610</t>
  </si>
  <si>
    <t xml:space="preserve">E    202</t>
  </si>
  <si>
    <t xml:space="preserve">SERVICIO PAN AMERICANO DE PROTECCIO</t>
  </si>
  <si>
    <t xml:space="preserve">CH-3613</t>
  </si>
  <si>
    <t xml:space="preserve">MHMG ABOGADOS SC</t>
  </si>
  <si>
    <t xml:space="preserve">CH-3614</t>
  </si>
  <si>
    <t xml:space="preserve">CENTRO DE REHABILITACION LA ASUNCIO</t>
  </si>
  <si>
    <t xml:space="preserve">CH-3615</t>
  </si>
  <si>
    <t xml:space="preserve">TELECOMUNICACIONES RPP SA DE CV</t>
  </si>
  <si>
    <t xml:space="preserve">CH-3616</t>
  </si>
  <si>
    <t xml:space="preserve">E    210</t>
  </si>
  <si>
    <t xml:space="preserve">TELEFONOS DE MEXICO S.A.B. DE C.V.</t>
  </si>
  <si>
    <t xml:space="preserve">CH-3617</t>
  </si>
  <si>
    <t xml:space="preserve">E    211</t>
  </si>
  <si>
    <t xml:space="preserve">PANTOJA QUEVEDO ENRIQUE</t>
  </si>
  <si>
    <t xml:space="preserve">CH-3618</t>
  </si>
  <si>
    <t xml:space="preserve">E    212</t>
  </si>
  <si>
    <t xml:space="preserve">TERCERO ORTIZ JOQUEBE</t>
  </si>
  <si>
    <t xml:space="preserve">CH-3619</t>
  </si>
  <si>
    <t xml:space="preserve">E    213</t>
  </si>
  <si>
    <t xml:space="preserve">CH-3620</t>
  </si>
  <si>
    <t xml:space="preserve">E    214</t>
  </si>
  <si>
    <t xml:space="preserve">CH-3621</t>
  </si>
  <si>
    <t xml:space="preserve">CIA PERIODISTICA DEL SOL DE GUANAJU</t>
  </si>
  <si>
    <t xml:space="preserve">CH-3622</t>
  </si>
  <si>
    <t xml:space="preserve">CH-3623</t>
  </si>
  <si>
    <t xml:space="preserve">CH-3624</t>
  </si>
  <si>
    <t xml:space="preserve">ASOCIACION DE DISTRIBUIDORES DE AUT</t>
  </si>
  <si>
    <t xml:space="preserve">CH-3625</t>
  </si>
  <si>
    <t xml:space="preserve">DIAZ CUEVAS GERARDO</t>
  </si>
  <si>
    <t xml:space="preserve">CH-3626</t>
  </si>
  <si>
    <t xml:space="preserve">AUTO-TRASLADOS ISLAS, S.A. DE C.V.</t>
  </si>
  <si>
    <t xml:space="preserve">CH-3627</t>
  </si>
  <si>
    <t xml:space="preserve">BANCA MIFEL S.A. S.I.F. 244/200</t>
  </si>
  <si>
    <t xml:space="preserve">CH-3628</t>
  </si>
  <si>
    <t xml:space="preserve">MANTENIMIENTO PARQUE CELAYA</t>
  </si>
  <si>
    <t xml:space="preserve">CH-3629</t>
  </si>
  <si>
    <t xml:space="preserve">CH-3630</t>
  </si>
  <si>
    <t xml:space="preserve">MONTES MORENO LETICIA</t>
  </si>
  <si>
    <t xml:space="preserve">CH-3631</t>
  </si>
  <si>
    <t xml:space="preserve">CH-3632</t>
  </si>
  <si>
    <t xml:space="preserve">CAMARA NACIONAL DE COMERCIO,SERVICI</t>
  </si>
  <si>
    <t xml:space="preserve">CH-3633</t>
  </si>
  <si>
    <t xml:space="preserve">CH-3634</t>
  </si>
  <si>
    <t xml:space="preserve">E    230</t>
  </si>
  <si>
    <t xml:space="preserve">LUBRICANTES DEL BAJIO, S.A. DE C.V.</t>
  </si>
  <si>
    <t xml:space="preserve">CH-3635</t>
  </si>
  <si>
    <t xml:space="preserve">E    231</t>
  </si>
  <si>
    <t xml:space="preserve">MARTINEZ MENDOZA ARMANDO</t>
  </si>
  <si>
    <t xml:space="preserve">CH-3636</t>
  </si>
  <si>
    <t xml:space="preserve">E    232</t>
  </si>
  <si>
    <t xml:space="preserve">CH-3637</t>
  </si>
  <si>
    <t xml:space="preserve">E    233</t>
  </si>
  <si>
    <t xml:space="preserve">CH-3638</t>
  </si>
  <si>
    <t xml:space="preserve">E    234</t>
  </si>
  <si>
    <t xml:space="preserve">VADILLO BELLO CECILIA</t>
  </si>
  <si>
    <t xml:space="preserve">CH-3639</t>
  </si>
  <si>
    <t xml:space="preserve">E    235</t>
  </si>
  <si>
    <t xml:space="preserve">SAN MARTIN BARRIOS ENRIQUE</t>
  </si>
  <si>
    <t xml:space="preserve">CH-3640</t>
  </si>
  <si>
    <t xml:space="preserve">E    236</t>
  </si>
  <si>
    <t xml:space="preserve">CH-3641</t>
  </si>
  <si>
    <t xml:space="preserve">E    237</t>
  </si>
  <si>
    <t xml:space="preserve">CH-3642</t>
  </si>
  <si>
    <t xml:space="preserve">E    238</t>
  </si>
  <si>
    <t xml:space="preserve">CH-3643</t>
  </si>
  <si>
    <t xml:space="preserve">E    239</t>
  </si>
  <si>
    <t xml:space="preserve">CH-3644</t>
  </si>
  <si>
    <t xml:space="preserve">E    240</t>
  </si>
  <si>
    <t xml:space="preserve">CH-3645</t>
  </si>
  <si>
    <t xml:space="preserve">E    241</t>
  </si>
  <si>
    <t xml:space="preserve">QUALITAS COMAÑIA DE SEGUROS, SAB DE</t>
  </si>
  <si>
    <t xml:space="preserve">CH-3646</t>
  </si>
  <si>
    <t xml:space="preserve">E    242</t>
  </si>
  <si>
    <t xml:space="preserve">CH-3647</t>
  </si>
  <si>
    <t xml:space="preserve">E    243</t>
  </si>
  <si>
    <t xml:space="preserve">CH-3648</t>
  </si>
  <si>
    <t xml:space="preserve">E    244</t>
  </si>
  <si>
    <t xml:space="preserve">CH-3649</t>
  </si>
  <si>
    <t xml:space="preserve">E    245</t>
  </si>
  <si>
    <t xml:space="preserve">GARCIA MOLINA PATRICIA</t>
  </si>
  <si>
    <t xml:space="preserve">CH-3650</t>
  </si>
  <si>
    <t xml:space="preserve">E    246</t>
  </si>
  <si>
    <t xml:space="preserve">VILLAGOMEZ PEREZ JOSE SALVADOR</t>
  </si>
  <si>
    <t xml:space="preserve">CH-3651</t>
  </si>
  <si>
    <t xml:space="preserve">E    247</t>
  </si>
  <si>
    <t xml:space="preserve">VELAZQUEZ BONILLA HERIBERTO</t>
  </si>
  <si>
    <t xml:space="preserve">CH-3652</t>
  </si>
  <si>
    <t xml:space="preserve">E    248</t>
  </si>
  <si>
    <t xml:space="preserve">FINANCIERA BUCAAR SA DE CV SOFOM EN</t>
  </si>
  <si>
    <t xml:space="preserve">CH-3653</t>
  </si>
  <si>
    <t xml:space="preserve">E    249</t>
  </si>
  <si>
    <t xml:space="preserve">RECLASIF</t>
  </si>
  <si>
    <t xml:space="preserve">D  1,051</t>
  </si>
  <si>
    <t xml:space="preserve">REC. DE DEPOSITO 29/02/08</t>
  </si>
  <si>
    <t xml:space="preserve">CH-3655</t>
  </si>
  <si>
    <t xml:space="preserve">E    258</t>
  </si>
  <si>
    <t xml:space="preserve">CH-3656</t>
  </si>
  <si>
    <t xml:space="preserve">E    259</t>
  </si>
  <si>
    <t xml:space="preserve">ANDRADE CAMPA WENDY JANETH</t>
  </si>
  <si>
    <t xml:space="preserve">CH-3657</t>
  </si>
  <si>
    <t xml:space="preserve">E    260</t>
  </si>
  <si>
    <t xml:space="preserve">CH-3658</t>
  </si>
  <si>
    <t xml:space="preserve">E    261</t>
  </si>
  <si>
    <t xml:space="preserve">CH-3659</t>
  </si>
  <si>
    <t xml:space="preserve">E    262</t>
  </si>
  <si>
    <t xml:space="preserve">CH-3660</t>
  </si>
  <si>
    <t xml:space="preserve">E    263</t>
  </si>
  <si>
    <t xml:space="preserve">CH-3661</t>
  </si>
  <si>
    <t xml:space="preserve">E    264</t>
  </si>
  <si>
    <t xml:space="preserve">CH-3662</t>
  </si>
  <si>
    <t xml:space="preserve">E    265</t>
  </si>
  <si>
    <t xml:space="preserve">VILLEGAS CASTAÑEDA BRENDA FABIOLA</t>
  </si>
  <si>
    <t xml:space="preserve">SIGUE PDTE DE REGISTRAR</t>
  </si>
  <si>
    <t xml:space="preserve">b</t>
  </si>
  <si>
    <t xml:space="preserve">DEPOSITO EN EFECTIVO/0008232  </t>
  </si>
  <si>
    <t xml:space="preserve">PAGO CUENTA DE TERCERO/ 0033630008 CUENTA: 0158176388   BNET</t>
  </si>
  <si>
    <t xml:space="preserve">DEPOSITO EN EFECTIVO/0008275  </t>
  </si>
  <si>
    <t xml:space="preserve">DEPOSITO DE TERCERO/0073385CTO07401 AIGV SINIESTRO 0000000000      CASHW.</t>
  </si>
  <si>
    <t xml:space="preserve">c</t>
  </si>
  <si>
    <t xml:space="preserve">DEPOSITO EN EFECTIVO/0008572  </t>
  </si>
  <si>
    <t xml:space="preserve">TRASPASO ENTRE CUENTAS/DE LA CUENTA 1400080837</t>
  </si>
  <si>
    <t xml:space="preserve">a</t>
  </si>
  <si>
    <t xml:space="preserve">21-02-2008</t>
  </si>
  <si>
    <t xml:space="preserve">DEPOSITO DE TERCERO/0083252CTO08389 2100093507                     CASHW.</t>
  </si>
  <si>
    <t xml:space="preserve">CONCILIACION BANCARIA MARZO 2008</t>
  </si>
  <si>
    <t xml:space="preserve">SALDO EN BANCOS AL 31 DE MARZO 2008</t>
  </si>
  <si>
    <t xml:space="preserve">TJ-9675</t>
  </si>
  <si>
    <t xml:space="preserve">D    383</t>
  </si>
  <si>
    <t xml:space="preserve">F/3725 VILLAGOMES GARCIA MA. DOLORE</t>
  </si>
  <si>
    <t xml:space="preserve">tc 12/03/08</t>
  </si>
  <si>
    <t xml:space="preserve">TJ-0990</t>
  </si>
  <si>
    <t xml:space="preserve">D    515</t>
  </si>
  <si>
    <t xml:space="preserve">F/3745 HURTADO CASTELLANOS CARLOS</t>
  </si>
  <si>
    <t xml:space="preserve">tc 15/03/08</t>
  </si>
  <si>
    <t xml:space="preserve">TJ-1286</t>
  </si>
  <si>
    <t xml:space="preserve">D    517</t>
  </si>
  <si>
    <t xml:space="preserve">F/3747 VAZQUEZ RIVERA MARIA DEL CAR</t>
  </si>
  <si>
    <t xml:space="preserve">tc 13/03/08</t>
  </si>
  <si>
    <t xml:space="preserve">TJ-8475</t>
  </si>
  <si>
    <t xml:space="preserve">D    523</t>
  </si>
  <si>
    <t xml:space="preserve">F/917 MEZFER TRADE, S.A. DE C.V.</t>
  </si>
  <si>
    <t xml:space="preserve">TJ-0633</t>
  </si>
  <si>
    <t xml:space="preserve">D    527</t>
  </si>
  <si>
    <t xml:space="preserve">F/3756 CHAMPIÑONES SAN MIGUEL SA DE</t>
  </si>
  <si>
    <t xml:space="preserve">TJ-1200</t>
  </si>
  <si>
    <t xml:space="preserve">D    743</t>
  </si>
  <si>
    <t xml:space="preserve">F/3798,4746. AVALOS AGUIRRE EDNA</t>
  </si>
  <si>
    <t xml:space="preserve">tc 25/03/08</t>
  </si>
  <si>
    <t xml:space="preserve">TJ-4112</t>
  </si>
  <si>
    <t xml:space="preserve">D    745</t>
  </si>
  <si>
    <t xml:space="preserve">F/3797 MACHUCA PEREZ MARIA GPE,</t>
  </si>
  <si>
    <t xml:space="preserve">TJ-3979</t>
  </si>
  <si>
    <t xml:space="preserve">D    746</t>
  </si>
  <si>
    <t xml:space="preserve">F/3791 ARROYO DELGADO OSCAR</t>
  </si>
  <si>
    <t xml:space="preserve">TJ-2870</t>
  </si>
  <si>
    <t xml:space="preserve">D    748</t>
  </si>
  <si>
    <t xml:space="preserve">F/3794 PACHECO MOCTEZUMA HECTOR DAN</t>
  </si>
  <si>
    <t xml:space="preserve">PANAM-8896</t>
  </si>
  <si>
    <t xml:space="preserve">D  1,006</t>
  </si>
  <si>
    <t xml:space="preserve">F/4789,90,34,36,37,38,41,CLIENTES V</t>
  </si>
  <si>
    <t xml:space="preserve">TJ-0388</t>
  </si>
  <si>
    <t xml:space="preserve">F/3845 ZAPATA MENDEZ YOLANDA</t>
  </si>
  <si>
    <t xml:space="preserve">TJ-4857</t>
  </si>
  <si>
    <t xml:space="preserve">D  1,073</t>
  </si>
  <si>
    <t xml:space="preserve">F/4801 ZAPATA MENDEZ YOLANDA</t>
  </si>
  <si>
    <t xml:space="preserve">TJ-5290</t>
  </si>
  <si>
    <t xml:space="preserve">D  1,077</t>
  </si>
  <si>
    <t xml:space="preserve">F/3849 DUAN HERNANDEZ ALEJANDRA</t>
  </si>
  <si>
    <t xml:space="preserve">TJ-4085</t>
  </si>
  <si>
    <t xml:space="preserve">D  1,090</t>
  </si>
  <si>
    <t xml:space="preserve">F/3853 MONTOYA  MIGUEL ANGEL</t>
  </si>
  <si>
    <t xml:space="preserve">TJ-0610</t>
  </si>
  <si>
    <t xml:space="preserve">D  1,088</t>
  </si>
  <si>
    <t xml:space="preserve">F/3852 HERNANDEZ  DEL RAZO MA. DE L</t>
  </si>
  <si>
    <t xml:space="preserve">BUCAAR</t>
  </si>
  <si>
    <t xml:space="preserve">D  1,252</t>
  </si>
  <si>
    <t xml:space="preserve">R.266 THIRION GRETA MA DEL RAY</t>
  </si>
  <si>
    <t xml:space="preserve">B1</t>
  </si>
  <si>
    <t xml:space="preserve">CH-3717</t>
  </si>
  <si>
    <t xml:space="preserve">E     57</t>
  </si>
  <si>
    <t xml:space="preserve">CH-3722</t>
  </si>
  <si>
    <t xml:space="preserve">E     62</t>
  </si>
  <si>
    <t xml:space="preserve">ch-3741</t>
  </si>
  <si>
    <t xml:space="preserve">CH-3743</t>
  </si>
  <si>
    <t xml:space="preserve">E     99</t>
  </si>
  <si>
    <t xml:space="preserve">AYALA JUAREZ MOISES</t>
  </si>
  <si>
    <t xml:space="preserve">31-03-2008</t>
  </si>
  <si>
    <t xml:space="preserve">15% IVA COMISION DEPOSITO/000000697168 SICOCO MARZO DEL 2008</t>
  </si>
  <si>
    <t xml:space="preserve">COM. DEPOSITO EMPRESARIAL/000000697168 SICOCO MARZO DEL 2008</t>
  </si>
  <si>
    <t xml:space="preserve">CHEQUE PAGADO NO./CH-0003776 RFC CUENTA DE DEPOSITO:TMS010508 -RX0</t>
  </si>
  <si>
    <t xml:space="preserve">A1</t>
  </si>
  <si>
    <t xml:space="preserve">CHEQUE PAGADO NO./CH-0003777 RFC CUENTA DE DEPOSITO:TMS010508 -RX0</t>
  </si>
  <si>
    <t xml:space="preserve">A2</t>
  </si>
  <si>
    <t xml:space="preserve">PAGO TARJETA DE CREDITO/99082800845574 DOMICILIACION</t>
  </si>
  <si>
    <t xml:space="preserve">TC ING JUAN SABAS</t>
  </si>
  <si>
    <t xml:space="preserve">18-03-2008</t>
  </si>
  <si>
    <t xml:space="preserve">IVA COM. CERTIFICACION/0003707  </t>
  </si>
  <si>
    <t xml:space="preserve">COMISION CERTIFICACION DE ISAN</t>
  </si>
  <si>
    <t xml:space="preserve">COMISION CERTIFICACION/0003707  </t>
  </si>
  <si>
    <t xml:space="preserve">FALTANTE DE EFECTIVO/697168 REF 150149039  DEP $569712.36</t>
  </si>
  <si>
    <t xml:space="preserve">h</t>
  </si>
  <si>
    <t xml:space="preserve">LA REGISTRO EN ABRIL???</t>
  </si>
  <si>
    <t xml:space="preserve">DEPOSITO EN EFECTIVO/0008232</t>
  </si>
  <si>
    <t xml:space="preserve">a </t>
  </si>
  <si>
    <t xml:space="preserve">DEPOSITO EN EFECTIVO/0008680  </t>
  </si>
  <si>
    <t xml:space="preserve">DEPOSITO DE TERCERO/0133574CTO00258 0001974260 001 2   AUTOS       CASHW.</t>
  </si>
  <si>
    <t xml:space="preserve">G</t>
  </si>
  <si>
    <t xml:space="preserve">DEP.CHEQUES DE OTRO BANCO/0008839 MAR24 12:43 MEXICO</t>
  </si>
  <si>
    <t xml:space="preserve">DEPOSITO CHEQUE BANCOMER/0008850  </t>
  </si>
  <si>
    <t xml:space="preserve">F  </t>
  </si>
  <si>
    <t xml:space="preserve">VENTAS CREDITO/145829536 TERMINALES PUNTO DE VENTA</t>
  </si>
  <si>
    <t xml:space="preserve">DEPOSITO DE TERCERO/0073992CTO06829 88C902888                      CASHW.</t>
  </si>
  <si>
    <t xml:space="preserve">ERROR DE CAPTURA MOV 114</t>
  </si>
  <si>
    <t xml:space="preserve">DEP.CHEQUES DE OTRO BANCO/0008924 MAR31 12:15 MONTERREY</t>
  </si>
  <si>
    <t xml:space="preserve">e</t>
  </si>
  <si>
    <t xml:space="preserve">DEPOSITO CHEQUE BANCOMER/0008927  </t>
  </si>
  <si>
    <t xml:space="preserve">d</t>
  </si>
  <si>
    <t xml:space="preserve">CONCILIACION BANCARIA 2008</t>
  </si>
  <si>
    <t xml:space="preserve">SALDO EN BANCOS AL 30 ABRIL 2008</t>
  </si>
  <si>
    <t xml:space="preserve">tc 12/03/08/se complemente con 1 tc x 144.50 pero estàn pdtes de registro en kepler</t>
  </si>
  <si>
    <t xml:space="preserve">PANAM-8910</t>
  </si>
  <si>
    <t xml:space="preserve">D  1,221</t>
  </si>
  <si>
    <t xml:space="preserve">F/1107,4096,97,98,99,02,04,06,CLIEN</t>
  </si>
  <si>
    <t xml:space="preserve">PANAM-8911</t>
  </si>
  <si>
    <t xml:space="preserve">D  1,290</t>
  </si>
  <si>
    <t xml:space="preserve">F/4978 GIL SUAREZ VICTOR</t>
  </si>
  <si>
    <t xml:space="preserve">TJ-9431</t>
  </si>
  <si>
    <t xml:space="preserve">D  1,291</t>
  </si>
  <si>
    <t xml:space="preserve">F/1109 SILVA SCOT ANTONIO</t>
  </si>
  <si>
    <t xml:space="preserve">TJ-0418</t>
  </si>
  <si>
    <t xml:space="preserve">D  1,295</t>
  </si>
  <si>
    <t xml:space="preserve">F/4112 REYES QUIROZ MARISA</t>
  </si>
  <si>
    <t xml:space="preserve">TJ-7376</t>
  </si>
  <si>
    <t xml:space="preserve">D  1,296</t>
  </si>
  <si>
    <t xml:space="preserve">F/4113 PAOLA JUAREZ JUAREZ</t>
  </si>
  <si>
    <t xml:space="preserve">RFIS 270</t>
  </si>
  <si>
    <t xml:space="preserve">D  1,362</t>
  </si>
  <si>
    <t xml:space="preserve">THIRION GRETA MA DEL RAYO</t>
  </si>
  <si>
    <t xml:space="preserve">CH-3812</t>
  </si>
  <si>
    <t xml:space="preserve">E     29</t>
  </si>
  <si>
    <t xml:space="preserve">ROMERO CERMEÑO LUIS FERNANDO</t>
  </si>
  <si>
    <t xml:space="preserve">CH-3850</t>
  </si>
  <si>
    <t xml:space="preserve">E     75</t>
  </si>
  <si>
    <t xml:space="preserve">CH-3956</t>
  </si>
  <si>
    <t xml:space="preserve">ASOCIACION PROGRAMA LAZOS IAP</t>
  </si>
  <si>
    <t xml:space="preserve">COMISINES BANCARIAS</t>
  </si>
  <si>
    <t xml:space="preserve">DEPOSITO EN EFECTIVO/0009014  </t>
  </si>
  <si>
    <t xml:space="preserve">DEPOSITO EN EFECTIVO/0009015  </t>
  </si>
  <si>
    <t xml:space="preserve">DEPOSITO DE TERCERO/0542791CTO02012 QUALITAS PAGOS 2901602 DEL 11. CASHW.</t>
  </si>
  <si>
    <t xml:space="preserve">PAGO CUENTA DE TERCERO/ 0058216010 CUENTA: 1113334929   BNET</t>
  </si>
  <si>
    <t xml:space="preserve">SE APLICA 13/05/08</t>
  </si>
  <si>
    <t xml:space="preserve">DEPOSITO EN EFECTIVO/000921901501490  </t>
  </si>
  <si>
    <t xml:space="preserve">DEPOSITO DE TERCERO/0546106CTO02012 QULAITAS PAGOS 2928958 DEL 25. CASHW.</t>
  </si>
  <si>
    <t xml:space="preserve">DEPOSITO EN EFECTIVO/0009291  </t>
  </si>
  <si>
    <t xml:space="preserve">DEPOSITO EN EFECTIVO/0009318  </t>
  </si>
  <si>
    <t xml:space="preserve">DEPOSITO EN EFECTIVO/0009319  </t>
  </si>
  <si>
    <t xml:space="preserve">21-04-2008</t>
  </si>
  <si>
    <t xml:space="preserve">DEPOSITO DE TERCERO/0102593CTO08389 2100059891                     CASHW.</t>
  </si>
  <si>
    <t xml:space="preserve">SALDO EN BANCOS AL 31 MAYO 2008</t>
  </si>
  <si>
    <t xml:space="preserve">PANAM-8925</t>
  </si>
  <si>
    <t xml:space="preserve">F/5120,23,4332,34,39,40,41,42,44,C.</t>
  </si>
  <si>
    <t xml:space="preserve">PANAM-8927</t>
  </si>
  <si>
    <t xml:space="preserve">D  1,028</t>
  </si>
  <si>
    <t xml:space="preserve">F/5216 CARREON MACIAS ANGEL</t>
  </si>
  <si>
    <t xml:space="preserve">TJ-3161</t>
  </si>
  <si>
    <t xml:space="preserve">D  1,029</t>
  </si>
  <si>
    <t xml:space="preserve">F/4348 RUIZ RAMIREZ RAMIRO</t>
  </si>
  <si>
    <t xml:space="preserve">TJ-2673</t>
  </si>
  <si>
    <t xml:space="preserve">D  1,032</t>
  </si>
  <si>
    <t xml:space="preserve">F/4352 SENSIENT FLAVORS MEXICO,S.A.</t>
  </si>
  <si>
    <t xml:space="preserve">TJ-9710</t>
  </si>
  <si>
    <t xml:space="preserve">D  1,036</t>
  </si>
  <si>
    <t xml:space="preserve">F/4349 MALDONADO MARTINEZ ALEJANDRO</t>
  </si>
  <si>
    <t xml:space="preserve">TJ-1007</t>
  </si>
  <si>
    <t xml:space="preserve">D  1,037</t>
  </si>
  <si>
    <t xml:space="preserve">F/4355 ALONSO ESPINOZA JUVENCIO</t>
  </si>
  <si>
    <t xml:space="preserve">TJ-0653</t>
  </si>
  <si>
    <t xml:space="preserve">D  1,045</t>
  </si>
  <si>
    <t xml:space="preserve">F/4359 MEJIA LUGO JUN LUIS</t>
  </si>
  <si>
    <t xml:space="preserve">PANAM-8928</t>
  </si>
  <si>
    <t xml:space="preserve">D  1,047</t>
  </si>
  <si>
    <t xml:space="preserve">F/5128,35,1172,4346,53,54,58,CLIENT</t>
  </si>
  <si>
    <t xml:space="preserve">PANAM-8929</t>
  </si>
  <si>
    <t xml:space="preserve">D  1,113</t>
  </si>
  <si>
    <t xml:space="preserve">F/5138,39,40,1173,4360,63,64,65.C.V</t>
  </si>
  <si>
    <t xml:space="preserve">TJ-0022</t>
  </si>
  <si>
    <t xml:space="preserve">D  1,167</t>
  </si>
  <si>
    <t xml:space="preserve">F/1175 SEGURA FERNANDO</t>
  </si>
  <si>
    <t xml:space="preserve">TJ-0763</t>
  </si>
  <si>
    <t xml:space="preserve">D  1,168</t>
  </si>
  <si>
    <t xml:space="preserve">F/4369 ARIAS BALDERAS MOISES FRANCI</t>
  </si>
  <si>
    <t xml:space="preserve">TJ-8198</t>
  </si>
  <si>
    <t xml:space="preserve">D  1,169</t>
  </si>
  <si>
    <t xml:space="preserve">F/UNDA GARIBAY JOSE CARLOS</t>
  </si>
  <si>
    <t xml:space="preserve"> </t>
  </si>
  <si>
    <t xml:space="preserve">I  464</t>
  </si>
  <si>
    <t xml:space="preserve">0329-TCN08 ALECSA PACHUCA</t>
  </si>
  <si>
    <t xml:space="preserve">CH-4002</t>
  </si>
  <si>
    <t xml:space="preserve">E     40</t>
  </si>
  <si>
    <t xml:space="preserve">CH-4007</t>
  </si>
  <si>
    <t xml:space="preserve">SEVIBA S.A. DE C.V</t>
  </si>
  <si>
    <t xml:space="preserve">CH-4008</t>
  </si>
  <si>
    <t xml:space="preserve">CH-4024</t>
  </si>
  <si>
    <t xml:space="preserve">PEREZ CARMONA NEMORIO FERNANDO</t>
  </si>
  <si>
    <t xml:space="preserve">CH-4026</t>
  </si>
  <si>
    <t xml:space="preserve">E     67</t>
  </si>
  <si>
    <t xml:space="preserve">TOY MORELOS, S. DE R.L. DE C.V.</t>
  </si>
  <si>
    <t xml:space="preserve">CH-4028</t>
  </si>
  <si>
    <t xml:space="preserve">E     69</t>
  </si>
  <si>
    <t xml:space="preserve">DECADA AUTOMOTRIZ, S. DE R.L. DE C.</t>
  </si>
  <si>
    <t xml:space="preserve">CH-4049</t>
  </si>
  <si>
    <t xml:space="preserve">E     95</t>
  </si>
  <si>
    <t xml:space="preserve">REYES REYES HECTOR</t>
  </si>
  <si>
    <t xml:space="preserve">CH-4070</t>
  </si>
  <si>
    <t xml:space="preserve">E    130</t>
  </si>
  <si>
    <t xml:space="preserve">USABIAGA ARCE JUAN PABLO</t>
  </si>
  <si>
    <t xml:space="preserve">CH-4079</t>
  </si>
  <si>
    <t xml:space="preserve">DE ANDA CABRERA JAIME</t>
  </si>
  <si>
    <t xml:space="preserve">CH-4087</t>
  </si>
  <si>
    <t xml:space="preserve">E    154</t>
  </si>
  <si>
    <t xml:space="preserve">QUALITAS COMPAÑIA DE SEGUROS S.A. D</t>
  </si>
  <si>
    <t xml:space="preserve">CH-4088</t>
  </si>
  <si>
    <t xml:space="preserve">E    155</t>
  </si>
  <si>
    <t xml:space="preserve">CH-4090</t>
  </si>
  <si>
    <t xml:space="preserve">E    157</t>
  </si>
  <si>
    <t xml:space="preserve">ANUNCIOS PATTISON SA DE CV</t>
  </si>
  <si>
    <t xml:space="preserve">CH-4091</t>
  </si>
  <si>
    <t xml:space="preserve">E    158</t>
  </si>
  <si>
    <t xml:space="preserve">ch-4092</t>
  </si>
  <si>
    <t xml:space="preserve">E    159</t>
  </si>
  <si>
    <t xml:space="preserve">GARCIA OLIVOS MARIA TERESA</t>
  </si>
  <si>
    <t xml:space="preserve">CH-4102</t>
  </si>
  <si>
    <t xml:space="preserve">MUNICIPIO DE CELAYA</t>
  </si>
  <si>
    <t xml:space="preserve">CH-4103</t>
  </si>
  <si>
    <t xml:space="preserve">CH-4104</t>
  </si>
  <si>
    <t xml:space="preserve">ch-4105</t>
  </si>
  <si>
    <t xml:space="preserve">CH-4106</t>
  </si>
  <si>
    <t xml:space="preserve">ch-4108</t>
  </si>
  <si>
    <t xml:space="preserve">RODRIGUEZ CARREÑO MARIA SARA</t>
  </si>
  <si>
    <t xml:space="preserve">CH-4109</t>
  </si>
  <si>
    <t xml:space="preserve">CC</t>
  </si>
  <si>
    <t xml:space="preserve">30-05-2008</t>
  </si>
  <si>
    <t xml:space="preserve">PAGO CUENTA DE TERCERO/ 0065637007 CUENTA: 0158296715   BNET</t>
  </si>
  <si>
    <t xml:space="preserve">SOBRANTE DE EFECTIVO/697168 REF 697168 X 70,333.71</t>
  </si>
  <si>
    <t xml:space="preserve">29-05-2008</t>
  </si>
  <si>
    <t xml:space="preserve">DEPOSITO EN EFECTIVO/0009662  </t>
  </si>
  <si>
    <t xml:space="preserve">28-05-2008</t>
  </si>
  <si>
    <t xml:space="preserve">DEPOSITO DE TERCERO/0554656CTO02012 QUALITAS PAGOS 2987926 DEL 28. CASHW.</t>
  </si>
  <si>
    <t xml:space="preserve">26-05-2008</t>
  </si>
  <si>
    <t xml:space="preserve">DEPOSITO DE TERCERO/0012170CTO03771 SERVICIOS FINANCIEROS FRACASH WINDOWS</t>
  </si>
  <si>
    <t xml:space="preserve">DEPOSITO DE TERCERO/0113426CTO08389 2100131680                     CASHW.</t>
  </si>
  <si>
    <t xml:space="preserve">POR ESTADO DE CUENTA</t>
  </si>
  <si>
    <t xml:space="preserve">SALDO EN BANCOS AL 30 JUNIO 2008</t>
  </si>
  <si>
    <t xml:space="preserve">PENDIENTE CON SARA BAUCHER PASADO POR PLANCHA</t>
  </si>
  <si>
    <t xml:space="preserve">D    596</t>
  </si>
  <si>
    <t xml:space="preserve">F/5276,1211,13,4511,13.CLIENTES VAR</t>
  </si>
  <si>
    <t xml:space="preserve">D    672</t>
  </si>
  <si>
    <t xml:space="preserve">F/5280,84,85,86,1215,4514,16,18,17,</t>
  </si>
  <si>
    <t xml:space="preserve">D    794</t>
  </si>
  <si>
    <t xml:space="preserve">F/5302,04,1218,4537,4538,4540.CLIEN</t>
  </si>
  <si>
    <t xml:space="preserve">D    841</t>
  </si>
  <si>
    <t xml:space="preserve">F/5308,14,20,21,1220,21,4541,42,43,</t>
  </si>
  <si>
    <t xml:space="preserve">D  1,207</t>
  </si>
  <si>
    <t xml:space="preserve">F/5368,4623,4625,4626,4627.CLIENTES</t>
  </si>
  <si>
    <t xml:space="preserve">I    515</t>
  </si>
  <si>
    <t xml:space="preserve">DEVOLUCION MULTA DTM</t>
  </si>
  <si>
    <t xml:space="preserve">D  1,203</t>
  </si>
  <si>
    <t xml:space="preserve">F/5364 CAMACHO RON LOURDES</t>
  </si>
  <si>
    <t xml:space="preserve">D  1,206</t>
  </si>
  <si>
    <t xml:space="preserve">F/4620 CASTELUM MANDUJANO JOSE CONC</t>
  </si>
  <si>
    <t xml:space="preserve">D  1,202</t>
  </si>
  <si>
    <t xml:space="preserve">F/5364 CAMACHO RON LOURDES GABRIELA</t>
  </si>
  <si>
    <t xml:space="preserve">CH-4150</t>
  </si>
  <si>
    <t xml:space="preserve">CENTRO DE PROTECCION DE ANCIANOS, A</t>
  </si>
  <si>
    <t xml:space="preserve">CH-4194</t>
  </si>
  <si>
    <t xml:space="preserve">E    126</t>
  </si>
  <si>
    <t xml:space="preserve">CH-4196</t>
  </si>
  <si>
    <t xml:space="preserve">E    128</t>
  </si>
  <si>
    <t xml:space="preserve">CORTES GARCIA MIGUEL</t>
  </si>
  <si>
    <t xml:space="preserve">CH-4197</t>
  </si>
  <si>
    <t xml:space="preserve">E    129</t>
  </si>
  <si>
    <t xml:space="preserve">MIRELES MANDUJANO MARIA SILVIA</t>
  </si>
  <si>
    <t xml:space="preserve">CH-4215</t>
  </si>
  <si>
    <t xml:space="preserve">CH-4222</t>
  </si>
  <si>
    <t xml:space="preserve">E    175</t>
  </si>
  <si>
    <t xml:space="preserve">CH-4223</t>
  </si>
  <si>
    <t xml:space="preserve">E    176</t>
  </si>
  <si>
    <t xml:space="preserve">CH-4225</t>
  </si>
  <si>
    <t xml:space="preserve">26-06-2008</t>
  </si>
  <si>
    <t xml:space="preserve">SPEI RECIBIDOBANAMEX/0000065958  002 0260608561</t>
  </si>
  <si>
    <t xml:space="preserve">20-06-2008</t>
  </si>
  <si>
    <t xml:space="preserve">SPEI RECIBIDOBANAMEX/0000073137  002 00000011</t>
  </si>
  <si>
    <t xml:space="preserve">17-06-2008</t>
  </si>
  <si>
    <t xml:space="preserve">DEPOSITO CHEQUE BANCOMER/ </t>
  </si>
  <si>
    <t xml:space="preserve">DEPOSITO DE TERCERO/0079916CTO06829 ALTA OPERA                     CASHW.</t>
  </si>
  <si>
    <t xml:space="preserve">13-06-2008</t>
  </si>
  <si>
    <t xml:space="preserve">DEPOSITO CHEQUE BANCOMER/0009891  </t>
  </si>
  <si>
    <t xml:space="preserve">DEP.CHEQUES DE OTRO BANCO/0009848 JUN11 14:55 MEXICO</t>
  </si>
  <si>
    <t xml:space="preserve">DEPOSITO DE TERCERO/0079507CTO06829 67486CD                        CASHW.</t>
  </si>
  <si>
    <t xml:space="preserve">30-06-2008</t>
  </si>
  <si>
    <t xml:space="preserve">LIQUIDACION DEL CONTRATO/307855TRCD FINANZIA AUTO</t>
  </si>
  <si>
    <t xml:space="preserve">18-06-2008</t>
  </si>
  <si>
    <t xml:space="preserve">DEPOSITO DE TERCERO/0012656CTO07505 TOYOTA MOTOR SALES DEMEXICO    CASHW.</t>
  </si>
  <si>
    <t xml:space="preserve">DEPOSITO EN EFECTIVO/0009729  </t>
  </si>
  <si>
    <t xml:space="preserve">DIF EN DEPOSITO DE  $3.14</t>
  </si>
  <si>
    <t xml:space="preserve">CONCILIACION BANCARIA JULIO 2008</t>
  </si>
  <si>
    <t xml:space="preserve">SALDO EN BANCOS AL 31 DE JULIO 2008</t>
  </si>
  <si>
    <t xml:space="preserve">TJ-7593</t>
  </si>
  <si>
    <t xml:space="preserve">D  1,225</t>
  </si>
  <si>
    <t xml:space="preserve">F/1291 JAUREGUI SANTIAGO DAVID</t>
  </si>
  <si>
    <t xml:space="preserve">PANAM-8008</t>
  </si>
  <si>
    <t xml:space="preserve">D  1,231</t>
  </si>
  <si>
    <t xml:space="preserve">F/5573,79,5580,92,93,53,57.CLIENTES</t>
  </si>
  <si>
    <t xml:space="preserve">CHE-BBVA</t>
  </si>
  <si>
    <t xml:space="preserve">D  1,269</t>
  </si>
  <si>
    <t xml:space="preserve">F/4866 AYALA CHAURAND MARGARITA MAR</t>
  </si>
  <si>
    <t xml:space="preserve">CH-4235</t>
  </si>
  <si>
    <t xml:space="preserve">ALEJANDRA GUERRERO</t>
  </si>
  <si>
    <t xml:space="preserve">CH-4241</t>
  </si>
  <si>
    <t xml:space="preserve">E     35</t>
  </si>
  <si>
    <t xml:space="preserve">GARCIA GONZALEZ JOSE DE JESUS</t>
  </si>
  <si>
    <t xml:space="preserve">CH-4246</t>
  </si>
  <si>
    <t xml:space="preserve">CH-4257</t>
  </si>
  <si>
    <t xml:space="preserve">E     51</t>
  </si>
  <si>
    <t xml:space="preserve">DISTRIBUCION Y CONSTRUCCION S.A. DE</t>
  </si>
  <si>
    <t xml:space="preserve">CH-4262</t>
  </si>
  <si>
    <t xml:space="preserve">CH-4267</t>
  </si>
  <si>
    <t xml:space="preserve">CH-4285</t>
  </si>
  <si>
    <t xml:space="preserve">E     87</t>
  </si>
  <si>
    <t xml:space="preserve">BAUMGARTEN RODRIGUEZ FRANCISCO JAVI</t>
  </si>
  <si>
    <t xml:space="preserve">CH-4287</t>
  </si>
  <si>
    <t xml:space="preserve">E     89</t>
  </si>
  <si>
    <t xml:space="preserve">CH-4313</t>
  </si>
  <si>
    <t xml:space="preserve">SERVICIO AUDITORIO SA DE CV</t>
  </si>
  <si>
    <t xml:space="preserve">CH-4318</t>
  </si>
  <si>
    <t xml:space="preserve">E    149</t>
  </si>
  <si>
    <t xml:space="preserve">GONZALEZ HERNANDEZ IRMA</t>
  </si>
  <si>
    <t xml:space="preserve">CH-4331</t>
  </si>
  <si>
    <t xml:space="preserve">D  1404</t>
  </si>
  <si>
    <t xml:space="preserve">IDE DE JULIO BANCOMER </t>
  </si>
  <si>
    <t xml:space="preserve">OUTSOURCING HUMAN SERVICES.</t>
  </si>
  <si>
    <t xml:space="preserve">RF 5757</t>
  </si>
  <si>
    <t xml:space="preserve">TOYOTA</t>
  </si>
  <si>
    <t xml:space="preserve">DEPOSITO DE TOYOTA FINANCIAL</t>
  </si>
  <si>
    <t xml:space="preserve">PENDIENTE Q ME CONFIRME BETHY QUE LE DICE TOYOTA</t>
  </si>
  <si>
    <t xml:space="preserve">31-07-2008</t>
  </si>
  <si>
    <t xml:space="preserve">PAGO CUENTA DE TERCERO/ 0057176006 CUENTA: 0156786774   BNET</t>
  </si>
  <si>
    <t xml:space="preserve">30-07-2008</t>
  </si>
  <si>
    <t xml:space="preserve">TRASPASO ENTRE CUENTAS/DE LA CUENTA 0101456970</t>
  </si>
  <si>
    <t xml:space="preserve">A </t>
  </si>
  <si>
    <t xml:space="preserve">DEPOSITO DE TERCERO/0013180CTO07505 TOYOTA MOTOR SALES DEMEXICO    CASHW.</t>
  </si>
  <si>
    <t xml:space="preserve">24-07-2008</t>
  </si>
  <si>
    <t xml:space="preserve">SPEI RECIBIDOBANAMEX/0000055834  002 0240708589</t>
  </si>
  <si>
    <t xml:space="preserve">18-07-2008</t>
  </si>
  <si>
    <t xml:space="preserve">DEP.CHEQUES DE OTRO BANCO/0010322 JUL18 10:24 MEXICO</t>
  </si>
  <si>
    <t xml:space="preserve">16-07-2008</t>
  </si>
  <si>
    <t xml:space="preserve">DEPOSITO DE TERCERO/0130656CTO08389 2100206251                     CASHW.</t>
  </si>
  <si>
    <t xml:space="preserve">DEPOSITO DE TERCERO/0013009CTO07505 TOYOTA MOTOR SALES DEMEXICO    CASHW.</t>
  </si>
  <si>
    <t xml:space="preserve">15-07-2008</t>
  </si>
  <si>
    <t xml:space="preserve">DEPOSITO CHEQUE BANCOMER/0010274  </t>
  </si>
  <si>
    <t xml:space="preserve">DEPOSITO DE TERCERO/0129970CTO08389 2100204676                     CASHW.</t>
  </si>
  <si>
    <t xml:space="preserve">SPEI RECIBIDOBAJIO/0000083975  030 0612154Pago Automatico BBajio, REF:00</t>
  </si>
  <si>
    <t xml:space="preserve">DEPOSITO DE TERCERO/0564792CTO02012 QUALITAS PAGOS 3055214 DEL 03. CASHW.</t>
  </si>
  <si>
    <t xml:space="preserve">RF  5627</t>
  </si>
  <si>
    <t xml:space="preserve">SPEI RECIBIDOBANAMEX/0000082006  002 0000005REEMBOLSO INTERESES</t>
  </si>
  <si>
    <t xml:space="preserve">RF 5623 Y 5624</t>
  </si>
  <si>
    <t xml:space="preserve">CONCILIACION BANCARIA AGOSTO 2008</t>
  </si>
  <si>
    <t xml:space="preserve">SALDO EN BANCOS AL 31 DE AGOSTO 2008</t>
  </si>
  <si>
    <t xml:space="preserve">PANAM-8017</t>
  </si>
  <si>
    <t xml:space="preserve">D    976</t>
  </si>
  <si>
    <t xml:space="preserve">F/5723,5725,5088,5090,5093,CLIENTES</t>
  </si>
  <si>
    <t xml:space="preserve">TJ-1842</t>
  </si>
  <si>
    <t xml:space="preserve">D  1,038</t>
  </si>
  <si>
    <t xml:space="preserve">F/5729 JIMENEZ FISCAL MAYRA</t>
  </si>
  <si>
    <t xml:space="preserve">TJ-0142</t>
  </si>
  <si>
    <t xml:space="preserve">D  1,043</t>
  </si>
  <si>
    <t xml:space="preserve">F/5099 OLIVAREZ MARTINEZ FAUSTO</t>
  </si>
  <si>
    <t xml:space="preserve">TJ-7051</t>
  </si>
  <si>
    <t xml:space="preserve">D  1,044</t>
  </si>
  <si>
    <t xml:space="preserve">F/5103 MARTELEASA S.A. DE C.V.</t>
  </si>
  <si>
    <t xml:space="preserve">TJ-3609</t>
  </si>
  <si>
    <t xml:space="preserve">F/5104 GILDARDO OLGUI LAGUNAS</t>
  </si>
  <si>
    <t xml:space="preserve">D  1,049</t>
  </si>
  <si>
    <t xml:space="preserve">F/5105 GRUPO JARCO S.A. DE C.V.</t>
  </si>
  <si>
    <t xml:space="preserve">BBVA</t>
  </si>
  <si>
    <t xml:space="preserve">D  1,050</t>
  </si>
  <si>
    <t xml:space="preserve">F/5096 LUIS RICARDO FISCAL SALDAÑA</t>
  </si>
  <si>
    <t xml:space="preserve">TJBBVA</t>
  </si>
  <si>
    <t xml:space="preserve">F/5106 DINORA MARIA ALCARAZ ESPINOZ</t>
  </si>
  <si>
    <t xml:space="preserve">DEP.-BBVA</t>
  </si>
  <si>
    <t xml:space="preserve">D  1,052</t>
  </si>
  <si>
    <t xml:space="preserve">F/5095,5097,5098,100,102.CLIENTES V</t>
  </si>
  <si>
    <t xml:space="preserve">TJ-5644</t>
  </si>
  <si>
    <t xml:space="preserve">D  1,093</t>
  </si>
  <si>
    <t xml:space="preserve">F/5113 NORIEGA OROPEZA MARIA TERESA</t>
  </si>
  <si>
    <t xml:space="preserve">TJ-2171</t>
  </si>
  <si>
    <t xml:space="preserve">D  1,094</t>
  </si>
  <si>
    <t xml:space="preserve">F/5111 FERNANDEZ ORTEGA JUAN ANTONI</t>
  </si>
  <si>
    <t xml:space="preserve">TJ-3095</t>
  </si>
  <si>
    <t xml:space="preserve">D  1,096</t>
  </si>
  <si>
    <t xml:space="preserve">F/5733 CUMPLIDO REYES MARIA GUADALU</t>
  </si>
  <si>
    <t xml:space="preserve">TJ-7040</t>
  </si>
  <si>
    <t xml:space="preserve">D  1,098</t>
  </si>
  <si>
    <t xml:space="preserve">F/5732,1354,1355,CLIENTES VARIOS</t>
  </si>
  <si>
    <t xml:space="preserve">CH-4365</t>
  </si>
  <si>
    <t xml:space="preserve">E     33</t>
  </si>
  <si>
    <t xml:space="preserve">REYES MARTINEZ ALFONSO</t>
  </si>
  <si>
    <t xml:space="preserve">CH-4367</t>
  </si>
  <si>
    <t xml:space="preserve">AGUILAR SAN ROMAN ANGEL</t>
  </si>
  <si>
    <t xml:space="preserve">ch-4369</t>
  </si>
  <si>
    <t xml:space="preserve">E     37</t>
  </si>
  <si>
    <t xml:space="preserve">CH-4382</t>
  </si>
  <si>
    <t xml:space="preserve">E     50</t>
  </si>
  <si>
    <t xml:space="preserve">CH-4383</t>
  </si>
  <si>
    <t xml:space="preserve">NOTARIA PUBLICA NUMERO TRES SC</t>
  </si>
  <si>
    <t xml:space="preserve">CH-4384</t>
  </si>
  <si>
    <t xml:space="preserve">E     52</t>
  </si>
  <si>
    <t xml:space="preserve">GONZALEZ GUERRERO EDUARDO</t>
  </si>
  <si>
    <t xml:space="preserve">CH-4438</t>
  </si>
  <si>
    <t xml:space="preserve">CH-4443</t>
  </si>
  <si>
    <t xml:space="preserve">E    145</t>
  </si>
  <si>
    <t xml:space="preserve">PEREZ CABRERA JULIO CESAR</t>
  </si>
  <si>
    <t xml:space="preserve">D  1238</t>
  </si>
  <si>
    <t xml:space="preserve">IDE AGOSTO</t>
  </si>
  <si>
    <t xml:space="preserve">27-08-2008</t>
  </si>
  <si>
    <t xml:space="preserve">IVA COMISION APERTURA/318885TRCD  </t>
  </si>
  <si>
    <t xml:space="preserve">COM. APERTURA CONTRATO/318885TRCD  </t>
  </si>
  <si>
    <t xml:space="preserve">f</t>
  </si>
  <si>
    <t xml:space="preserve">30-08-2008</t>
  </si>
  <si>
    <t xml:space="preserve">PAGO CUENTA DE TERCERO/ 0014852008 CUENTA: 0159709851   BNET</t>
  </si>
  <si>
    <t xml:space="preserve">PAGO CUENTA DE TERCERO/ 0012216014 CUENTA: 0158176388   BNET</t>
  </si>
  <si>
    <t xml:space="preserve">g</t>
  </si>
  <si>
    <t xml:space="preserve">PAGO CUENTA DE TERCERO/ 0012216010 CUENTA: 0158176388   BNET</t>
  </si>
  <si>
    <t xml:space="preserve">29-08-2008</t>
  </si>
  <si>
    <t xml:space="preserve">PAGO CUENTA DE TERCERO/ 0019656009 CUENTA: 1133547663   BNET</t>
  </si>
  <si>
    <t xml:space="preserve">LIQUIDACION DEL CONTRATO/318885TRCD FINANZIA AUTO</t>
  </si>
  <si>
    <t xml:space="preserve">DEPOSITO DE TERCERO/0013434CTO07505 TOYOTA MOTOR SALES DEMEXICO    CASHW.</t>
  </si>
  <si>
    <t xml:space="preserve">SOBRAN 3094.77</t>
  </si>
  <si>
    <t xml:space="preserve">DEPOSITO EN EFECTIVO/0010732  </t>
  </si>
  <si>
    <t xml:space="preserve">22-08-2008</t>
  </si>
  <si>
    <t xml:space="preserve">SPEI RECIBIDOBANAMEX/0000079311  002 0220808F590</t>
  </si>
  <si>
    <t xml:space="preserve">DEPOSITO DE TERCERO/0084166CTO06829 9C007284                       CASHW.</t>
  </si>
  <si>
    <t xml:space="preserve">0023-TCN09</t>
  </si>
  <si>
    <t xml:space="preserve">PAGO CUENTA DE TERCERO/ 0014742007 CUENTA: 0159709851   BNET</t>
  </si>
  <si>
    <t xml:space="preserve">PAGO CUENTA DE TERCERO/ 0013267014 CUENTA: 0145237556   BNET</t>
  </si>
  <si>
    <t xml:space="preserve">PAGO CUENTA DE TERCERO/ 0013267010 CUENTA: 0145237556   BNET</t>
  </si>
  <si>
    <t xml:space="preserve">DIF CON EDO DE CTA</t>
  </si>
  <si>
    <t xml:space="preserve">CONCILIACION BANCARIA SEPTIEMBRE 2008</t>
  </si>
  <si>
    <t xml:space="preserve">SALDO EN BANCOS AL 30 DE SEPTIEMBRE 2008</t>
  </si>
  <si>
    <t xml:space="preserve">TJ-5733</t>
  </si>
  <si>
    <t xml:space="preserve">F/5342 DISTRIBUCIONES AYARI SA DE C</t>
  </si>
  <si>
    <t xml:space="preserve">TJ-7221</t>
  </si>
  <si>
    <t xml:space="preserve">D  1,159</t>
  </si>
  <si>
    <t xml:space="preserve">F/5338 RUIZ RAMIREZ RAMIRO</t>
  </si>
  <si>
    <t xml:space="preserve">TJ-5408</t>
  </si>
  <si>
    <t xml:space="preserve">D  1,162</t>
  </si>
  <si>
    <t xml:space="preserve">F/5335 BALTAZAR MUÑOZ ALVARO</t>
  </si>
  <si>
    <t xml:space="preserve">I  417</t>
  </si>
  <si>
    <t xml:space="preserve">DPTO DE BUCAAR 01/10/08</t>
  </si>
  <si>
    <t xml:space="preserve">CH-4464</t>
  </si>
  <si>
    <t xml:space="preserve">SIND INDL TRAB PEQ Y MED IND TALLER</t>
  </si>
  <si>
    <t xml:space="preserve">CH-4487</t>
  </si>
  <si>
    <t xml:space="preserve">FASTEEL CONSTRUCCIONES, S.A. DE C.V</t>
  </si>
  <si>
    <t xml:space="preserve">CH-4500</t>
  </si>
  <si>
    <t xml:space="preserve">E     66</t>
  </si>
  <si>
    <t xml:space="preserve">CH-4565</t>
  </si>
  <si>
    <t xml:space="preserve">CABRERA CONTRERAS MARTHA CARAMELO</t>
  </si>
  <si>
    <t xml:space="preserve">CH-4567</t>
  </si>
  <si>
    <t xml:space="preserve">E    156</t>
  </si>
  <si>
    <t xml:space="preserve">RAMOS MORENO J. AMBROCIO GUADALUPE</t>
  </si>
  <si>
    <t xml:space="preserve">IDE</t>
  </si>
  <si>
    <t xml:space="preserve">E  180</t>
  </si>
  <si>
    <t xml:space="preserve">IDE SEPTIEMBRE 2008</t>
  </si>
  <si>
    <t xml:space="preserve">225-pendiente</t>
  </si>
  <si>
    <t xml:space="preserve">22-09-2008</t>
  </si>
  <si>
    <t xml:space="preserve">TEF RECIBIDO BANAMEX/0603325951  002 0190908F608 610 609 612</t>
  </si>
  <si>
    <t xml:space="preserve">DEPOSITO EN EFECTIVO/0011033  </t>
  </si>
  <si>
    <t xml:space="preserve">SOBRANTE DE EFECTIVO/697168 REF 12344 X 112,853.45</t>
  </si>
  <si>
    <t xml:space="preserve">PAGO CUENTA DE TERCERO/ 0000639012 CUENTA: 0156786774   BNET</t>
  </si>
  <si>
    <t xml:space="preserve">SALDO EN BANCOS AL 31 DE OCTUBRE 2008</t>
  </si>
  <si>
    <t xml:space="preserve">TJ-9608</t>
  </si>
  <si>
    <t xml:space="preserve">F/6021 RAMIREZ LASSO ISRAEL</t>
  </si>
  <si>
    <t xml:space="preserve">TJ-2420</t>
  </si>
  <si>
    <t xml:space="preserve">D  1,046</t>
  </si>
  <si>
    <t xml:space="preserve">TJ-3104</t>
  </si>
  <si>
    <t xml:space="preserve">F/5587 CASTILLO PALACIOS LICURGO EM</t>
  </si>
  <si>
    <t xml:space="preserve">TJ-5197</t>
  </si>
  <si>
    <t xml:space="preserve">D  1,048</t>
  </si>
  <si>
    <t xml:space="preserve">F/5588 TOLEDO DE LEON OLGA</t>
  </si>
  <si>
    <t xml:space="preserve">TJ-8193</t>
  </si>
  <si>
    <t xml:space="preserve">F/1470 PRO SERVICIO AUTOMOTRIZ, S.A</t>
  </si>
  <si>
    <t xml:space="preserve">DEP-PANAM</t>
  </si>
  <si>
    <t xml:space="preserve">F/HUERTA HERNANDEZ JOSE JULIAN</t>
  </si>
  <si>
    <t xml:space="preserve">DEP-BX</t>
  </si>
  <si>
    <t xml:space="preserve">D    808</t>
  </si>
  <si>
    <t xml:space="preserve">DIF DE REGISTO CON COCO DEL DIA 27/10/08, F/1466 HERNANDEZ VALDEZ  FELIPE</t>
  </si>
  <si>
    <t xml:space="preserve">DEP-QRO MOTORS</t>
  </si>
  <si>
    <t xml:space="preserve">DEPT DE QRO MOTORS</t>
  </si>
  <si>
    <t xml:space="preserve">DEPTO DE BUCAAR</t>
  </si>
  <si>
    <t xml:space="preserve">CH-2730</t>
  </si>
  <si>
    <t xml:space="preserve">X</t>
  </si>
  <si>
    <t xml:space="preserve">CH-4580</t>
  </si>
  <si>
    <t xml:space="preserve">ZAMORA BUENO ARISTEO</t>
  </si>
  <si>
    <t xml:space="preserve">CH-4586</t>
  </si>
  <si>
    <t xml:space="preserve">CH-4590</t>
  </si>
  <si>
    <t xml:space="preserve">E     22</t>
  </si>
  <si>
    <t xml:space="preserve">CH-4604</t>
  </si>
  <si>
    <t xml:space="preserve">BALDERAS CARRILLO LORENA</t>
  </si>
  <si>
    <t xml:space="preserve">CH-4612</t>
  </si>
  <si>
    <t xml:space="preserve">PARABRISAS ARAMBURO S.A. DE C.V.</t>
  </si>
  <si>
    <t xml:space="preserve">CH-4613</t>
  </si>
  <si>
    <t xml:space="preserve">SALAZAR HURTADO CLAUDIA ALEJANDRA</t>
  </si>
  <si>
    <t xml:space="preserve">CH-4616</t>
  </si>
  <si>
    <t xml:space="preserve">E     49</t>
  </si>
  <si>
    <t xml:space="preserve">GUTIERREZ CARRILLO ANA ROSA</t>
  </si>
  <si>
    <t xml:space="preserve">CH-4641</t>
  </si>
  <si>
    <t xml:space="preserve">E     86</t>
  </si>
  <si>
    <t xml:space="preserve">GONZALEZ LARA LUIS</t>
  </si>
  <si>
    <t xml:space="preserve">CH-4648</t>
  </si>
  <si>
    <t xml:space="preserve">E     94</t>
  </si>
  <si>
    <t xml:space="preserve">QUERETARO MOTORS, SA</t>
  </si>
  <si>
    <t xml:space="preserve">CH-4664</t>
  </si>
  <si>
    <t xml:space="preserve">MARTINEZ SUAREZ SANTOS</t>
  </si>
  <si>
    <t xml:space="preserve">CH-4673</t>
  </si>
  <si>
    <t xml:space="preserve">BAUTISTA ALEGRIA ROGELIO</t>
  </si>
  <si>
    <t xml:space="preserve">CH-4677</t>
  </si>
  <si>
    <t xml:space="preserve">existe una dif con el depto en babco por $500.00</t>
  </si>
  <si>
    <t xml:space="preserve">CH-4679</t>
  </si>
  <si>
    <t xml:space="preserve">MENA CONTADORES Y AUDITORES SC</t>
  </si>
  <si>
    <t xml:space="preserve">CH-4681</t>
  </si>
  <si>
    <t xml:space="preserve">COMUNICACIONES NEXTEL DE MEXICO SA</t>
  </si>
  <si>
    <t xml:space="preserve">CH-4682</t>
  </si>
  <si>
    <t xml:space="preserve">E    152</t>
  </si>
  <si>
    <t xml:space="preserve">CH-4688</t>
  </si>
  <si>
    <t xml:space="preserve">CH-4689</t>
  </si>
  <si>
    <t xml:space="preserve">E    160</t>
  </si>
  <si>
    <t xml:space="preserve">CH-4690</t>
  </si>
  <si>
    <t xml:space="preserve">E    162</t>
  </si>
  <si>
    <t xml:space="preserve">IMPRESIONES FINAS DEL CENTRO SA DE</t>
  </si>
  <si>
    <t xml:space="preserve">CH-4694</t>
  </si>
  <si>
    <t xml:space="preserve">E    171</t>
  </si>
  <si>
    <t xml:space="preserve">CASA DE MATERNIDAD Y CUNA A.C.</t>
  </si>
  <si>
    <t xml:space="preserve">CH-4700</t>
  </si>
  <si>
    <t xml:space="preserve">CH-4702</t>
  </si>
  <si>
    <t xml:space="preserve">DTMAC COMERCIALIZADORA SA DE CV</t>
  </si>
  <si>
    <t xml:space="preserve">CH-4703</t>
  </si>
  <si>
    <t xml:space="preserve">CH-4704</t>
  </si>
  <si>
    <t xml:space="preserve">JUAREZ JIMENEZ JARED</t>
  </si>
  <si>
    <t xml:space="preserve">CH-4705</t>
  </si>
  <si>
    <t xml:space="preserve">CH-4706</t>
  </si>
  <si>
    <t xml:space="preserve">TRASLADOS CONTRERAS SA DE CV</t>
  </si>
  <si>
    <t xml:space="preserve">CH-4707</t>
  </si>
  <si>
    <t xml:space="preserve">ASOCIACION MEXICANA DE DISTRIBUIDOR</t>
  </si>
  <si>
    <t xml:space="preserve">CH-4708</t>
  </si>
  <si>
    <t xml:space="preserve">CH-4709</t>
  </si>
  <si>
    <t xml:space="preserve">CH-4710</t>
  </si>
  <si>
    <t xml:space="preserve">E    200</t>
  </si>
  <si>
    <t xml:space="preserve">CH-4711</t>
  </si>
  <si>
    <t xml:space="preserve">E    201</t>
  </si>
  <si>
    <t xml:space="preserve">SOLUCIONES KONICA MINOLTA, S.A. DE</t>
  </si>
  <si>
    <t xml:space="preserve">CH-4712</t>
  </si>
  <si>
    <t xml:space="preserve">LARA RODRIGUEZ JORGE ARTURO</t>
  </si>
  <si>
    <t xml:space="preserve">CH-4713</t>
  </si>
  <si>
    <t xml:space="preserve">E    203</t>
  </si>
  <si>
    <t xml:space="preserve">CH-4715</t>
  </si>
  <si>
    <t xml:space="preserve">E    205</t>
  </si>
  <si>
    <t xml:space="preserve">CH-4716</t>
  </si>
  <si>
    <t xml:space="preserve">E    206</t>
  </si>
  <si>
    <t xml:space="preserve">CH-4717</t>
  </si>
  <si>
    <t xml:space="preserve">CH-4718</t>
  </si>
  <si>
    <t xml:space="preserve">CH-4719</t>
  </si>
  <si>
    <t xml:space="preserve">CH-4720</t>
  </si>
  <si>
    <t xml:space="preserve">CH-4721</t>
  </si>
  <si>
    <t xml:space="preserve">CH-4722</t>
  </si>
  <si>
    <t xml:space="preserve">CH-4723</t>
  </si>
  <si>
    <t xml:space="preserve">CH-4724</t>
  </si>
  <si>
    <t xml:space="preserve">GONZALEZ ENRIQUES ABRIL ALEJANDRA</t>
  </si>
  <si>
    <t xml:space="preserve">CH-4725</t>
  </si>
  <si>
    <t xml:space="preserve">SOTO HERNANDEZ VINICIO AUGUSTO</t>
  </si>
  <si>
    <t xml:space="preserve">IDE  BANCOMER OCT/08</t>
  </si>
  <si>
    <t xml:space="preserve">PD 1143/10-2008</t>
  </si>
  <si>
    <t xml:space="preserve">DEPOSITO EN EFECTIVO/ 6661</t>
  </si>
  <si>
    <t xml:space="preserve">SE INGRESO CON ANTICIPACION EN EL MES DE AGOSTO </t>
  </si>
  <si>
    <t xml:space="preserve">DEPOSITO CHEQUE BANCOMER/0011480  </t>
  </si>
  <si>
    <t xml:space="preserve">DEPOSITO EN EFECTIVO/0011479  </t>
  </si>
  <si>
    <t xml:space="preserve">DEPOSITO CHEQUE BANCOMER/0011477  </t>
  </si>
  <si>
    <t xml:space="preserve">PROMOTORA IRAPUATO</t>
  </si>
  <si>
    <t xml:space="preserve">DEPOSITO DE TERCERO/0014140CTO07505 TOYOTA MOTOR SALES DEMEXICO    CASHW.</t>
  </si>
  <si>
    <t xml:space="preserve">17-10-2008</t>
  </si>
  <si>
    <t xml:space="preserve">DEPOSITO DE TERCERO/0141831CTO08389 2100175464                     CASHW.</t>
  </si>
  <si>
    <t xml:space="preserve">SALDO EN BANCOS AL 30 DE NOVIEMBRE 2008</t>
  </si>
  <si>
    <t xml:space="preserve">COCO NO LOS DEPOSITO</t>
  </si>
  <si>
    <t xml:space="preserve">DEP BBVA</t>
  </si>
  <si>
    <t xml:space="preserve">D    907</t>
  </si>
  <si>
    <t xml:space="preserve">F/5780 RUIZ BARAJAS GUSTAVO</t>
  </si>
  <si>
    <t xml:space="preserve">NO NO A PAGADO BUCAAR</t>
  </si>
  <si>
    <t xml:space="preserve">TC 252297</t>
  </si>
  <si>
    <t xml:space="preserve">D    967</t>
  </si>
  <si>
    <t xml:space="preserve">F/6123 MAYORQUIN RUIZ ALEJANDRO</t>
  </si>
  <si>
    <t xml:space="preserve">TC 70929</t>
  </si>
  <si>
    <t xml:space="preserve">D    969</t>
  </si>
  <si>
    <t xml:space="preserve">F/1531 BIOFILM SA DE CV</t>
  </si>
  <si>
    <t xml:space="preserve">TC 015567</t>
  </si>
  <si>
    <t xml:space="preserve">D    970</t>
  </si>
  <si>
    <t xml:space="preserve">F/5799 HAAS OBREGON JACQUELINE</t>
  </si>
  <si>
    <t xml:space="preserve">TC 133325</t>
  </si>
  <si>
    <t xml:space="preserve">D    971</t>
  </si>
  <si>
    <t xml:space="preserve">F/5805 MARTINEZ COLIN JOSE</t>
  </si>
  <si>
    <t xml:space="preserve">TC 22390</t>
  </si>
  <si>
    <t xml:space="preserve">D    972</t>
  </si>
  <si>
    <t xml:space="preserve">F/5807 YAÑEZ TELLEZ CRISTOBAL</t>
  </si>
  <si>
    <t xml:space="preserve">TC 0591</t>
  </si>
  <si>
    <t xml:space="preserve">D    973</t>
  </si>
  <si>
    <t xml:space="preserve">F/5808 YAÑEZ TELLEZ CRISTOBAL</t>
  </si>
  <si>
    <t xml:space="preserve">TC 2005</t>
  </si>
  <si>
    <t xml:space="preserve">D    974</t>
  </si>
  <si>
    <t xml:space="preserve">F/5809 SAMANO GUZMAN JOSE</t>
  </si>
  <si>
    <t xml:space="preserve">DEP PANAM</t>
  </si>
  <si>
    <t xml:space="preserve">D    978</t>
  </si>
  <si>
    <t xml:space="preserve">F/1531,29,5797,98,00,01,02,03,04,06</t>
  </si>
  <si>
    <t xml:space="preserve">TC 672303</t>
  </si>
  <si>
    <t xml:space="preserve">D  1,008</t>
  </si>
  <si>
    <t xml:space="preserve">F/1533 MACHUCA JIMENEZ MA DE LOS AN</t>
  </si>
  <si>
    <t xml:space="preserve">TC 401351</t>
  </si>
  <si>
    <t xml:space="preserve">D  1,009</t>
  </si>
  <si>
    <t xml:space="preserve">F/5813 JESUS CARRILLO OSCAR</t>
  </si>
  <si>
    <t xml:space="preserve">C  </t>
  </si>
  <si>
    <t xml:space="preserve">CHQ BBVA</t>
  </si>
  <si>
    <t xml:space="preserve">D  1,015</t>
  </si>
  <si>
    <t xml:space="preserve">F/5814 JAVIER DEVEZE ALVAREZ Y ASOC</t>
  </si>
  <si>
    <t xml:space="preserve">D  1,019</t>
  </si>
  <si>
    <t xml:space="preserve">F/6129,30,31,5812,11, CLIENTES VARI</t>
  </si>
  <si>
    <t xml:space="preserve">existe una dif con el depto en babco por $500.00 el banco le pago de mas</t>
  </si>
  <si>
    <t xml:space="preserve">CH-4755</t>
  </si>
  <si>
    <t xml:space="preserve">MARTINEZ GARZA CORDERA CESAR RODOLF</t>
  </si>
  <si>
    <t xml:space="preserve">CH-4769</t>
  </si>
  <si>
    <t xml:space="preserve">CH-4770</t>
  </si>
  <si>
    <t xml:space="preserve">E     53</t>
  </si>
  <si>
    <t xml:space="preserve">CH-4771</t>
  </si>
  <si>
    <t xml:space="preserve">E     54</t>
  </si>
  <si>
    <t xml:space="preserve">PROMOTORA AUTOMOTRIZ IRAPUATO S. DE</t>
  </si>
  <si>
    <t xml:space="preserve">CH-4772</t>
  </si>
  <si>
    <t xml:space="preserve">CH-4773</t>
  </si>
  <si>
    <t xml:space="preserve">CH-4774</t>
  </si>
  <si>
    <t xml:space="preserve">CH-4782</t>
  </si>
  <si>
    <t xml:space="preserve">E     65</t>
  </si>
  <si>
    <t xml:space="preserve">CH-4789</t>
  </si>
  <si>
    <t xml:space="preserve">E     77</t>
  </si>
  <si>
    <t xml:space="preserve">NCG 238/08</t>
  </si>
  <si>
    <t xml:space="preserve">D    647</t>
  </si>
  <si>
    <t xml:space="preserve">BAJA: NCG 238/08 DE 2007</t>
  </si>
  <si>
    <t xml:space="preserve">CH-4800</t>
  </si>
  <si>
    <t xml:space="preserve">E     93</t>
  </si>
  <si>
    <t xml:space="preserve">SINDICATO ASOCIACION DE TRABAJADORE</t>
  </si>
  <si>
    <t xml:space="preserve">CH-4802</t>
  </si>
  <si>
    <t xml:space="preserve">E    116</t>
  </si>
  <si>
    <t xml:space="preserve">CH-4803</t>
  </si>
  <si>
    <t xml:space="preserve">GOMEZ SALDAÑA LIZBETH KARINA</t>
  </si>
  <si>
    <t xml:space="preserve">CH-4804</t>
  </si>
  <si>
    <t xml:space="preserve">E    118</t>
  </si>
  <si>
    <t xml:space="preserve">CH-4805</t>
  </si>
  <si>
    <t xml:space="preserve">REDPACK, S.A. DE C.V.</t>
  </si>
  <si>
    <t xml:space="preserve">CH-4806</t>
  </si>
  <si>
    <t xml:space="preserve">E    120</t>
  </si>
  <si>
    <t xml:space="preserve">CH-4807</t>
  </si>
  <si>
    <t xml:space="preserve">E    121</t>
  </si>
  <si>
    <t xml:space="preserve">CH-4808</t>
  </si>
  <si>
    <t xml:space="preserve">E    122</t>
  </si>
  <si>
    <t xml:space="preserve">CH-4823</t>
  </si>
  <si>
    <t xml:space="preserve">CH-4825</t>
  </si>
  <si>
    <t xml:space="preserve">E    140</t>
  </si>
  <si>
    <t xml:space="preserve">CH-4828</t>
  </si>
  <si>
    <t xml:space="preserve">CH-4829</t>
  </si>
  <si>
    <t xml:space="preserve">CH-4830</t>
  </si>
  <si>
    <t xml:space="preserve">CH-4831</t>
  </si>
  <si>
    <t xml:space="preserve">ESTRADA ACOSTA ZAIRA GUADALUPE</t>
  </si>
  <si>
    <t xml:space="preserve">CH-4838</t>
  </si>
  <si>
    <t xml:space="preserve">LEAL CORONA JOSE ANTONIO</t>
  </si>
  <si>
    <t xml:space="preserve">IDE </t>
  </si>
  <si>
    <t xml:space="preserve">D  1078</t>
  </si>
  <si>
    <t xml:space="preserve">IDE NOVIEMBRE 2008</t>
  </si>
  <si>
    <t xml:space="preserve">COMISIONES</t>
  </si>
  <si>
    <t xml:space="preserve">D  1079</t>
  </si>
  <si>
    <t xml:space="preserve">COMISIONX CH EMITIDOS</t>
  </si>
  <si>
    <t xml:space="preserve">CHEQUE PAGADO NO./CH-0004622 RFC CUENTA DE DEPOSITO:AAC510918 -6X6</t>
  </si>
  <si>
    <t xml:space="preserve"> P</t>
  </si>
  <si>
    <t xml:space="preserve">K</t>
  </si>
  <si>
    <t xml:space="preserve">H</t>
  </si>
  <si>
    <t xml:space="preserve">I</t>
  </si>
  <si>
    <t xml:space="preserve">J</t>
  </si>
  <si>
    <t xml:space="preserve">L</t>
  </si>
  <si>
    <t xml:space="preserve">E </t>
  </si>
  <si>
    <t xml:space="preserve">18-11-2008</t>
  </si>
  <si>
    <t xml:space="preserve">TEF RECIBIDO BANAMEX/0618858656  002 0141108F656</t>
  </si>
  <si>
    <t xml:space="preserve">TEF RECIBIDO BANAMEX/0618858553  002 0121108F659</t>
  </si>
  <si>
    <t xml:space="preserve">13-11-2008</t>
  </si>
  <si>
    <t xml:space="preserve">DEPOSITO DE TERCERO/0145568CTO08389 2100282298                     CASHW.</t>
  </si>
  <si>
    <t xml:space="preserve">DEPOSITO CHEQUE BANCOMER/0011592  </t>
  </si>
  <si>
    <t xml:space="preserve">DEPOSITO CHEQUE BANCOMER/0011574  </t>
  </si>
  <si>
    <t xml:space="preserve">SALDO EN BANCOS AL 31 DE DICIEMBRE 2008</t>
  </si>
  <si>
    <t xml:space="preserve">DEPOSITO EN ENE/09</t>
  </si>
  <si>
    <t xml:space="preserve">D    964</t>
  </si>
  <si>
    <t xml:space="preserve">F/6300,97,99,01,02,38,39,40,41,44,4</t>
  </si>
  <si>
    <t xml:space="preserve">TC 29168</t>
  </si>
  <si>
    <t xml:space="preserve">D  1,026</t>
  </si>
  <si>
    <t xml:space="preserve">F/1604 SERVIN CANDELARIO</t>
  </si>
  <si>
    <t xml:space="preserve">TC 20482</t>
  </si>
  <si>
    <t xml:space="preserve">D  1,034</t>
  </si>
  <si>
    <t xml:space="preserve">F/6050 OLIVEROS IBARRA LUCIA</t>
  </si>
  <si>
    <t xml:space="preserve">TC 933365</t>
  </si>
  <si>
    <t xml:space="preserve">D  1,035</t>
  </si>
  <si>
    <t xml:space="preserve">F/6055 GUTIERREZ ESQUIVIAS ALEJANDR</t>
  </si>
  <si>
    <t xml:space="preserve">TC 0168</t>
  </si>
  <si>
    <t xml:space="preserve">F/6057 RODRIGUEZ MIRANDA CARLOS</t>
  </si>
  <si>
    <t xml:space="preserve">TC 457235</t>
  </si>
  <si>
    <t xml:space="preserve">F/6058 PEREZ PANTOJA J. TRINIDAD</t>
  </si>
  <si>
    <t xml:space="preserve">CH-4841</t>
  </si>
  <si>
    <t xml:space="preserve">E      4</t>
  </si>
  <si>
    <t xml:space="preserve">CH-4842</t>
  </si>
  <si>
    <t xml:space="preserve">E      5</t>
  </si>
  <si>
    <t xml:space="preserve">CH-4849</t>
  </si>
  <si>
    <t xml:space="preserve">MERCADIO S.A. DE C.V.</t>
  </si>
  <si>
    <t xml:space="preserve">30/01/2009 IXE</t>
  </si>
  <si>
    <t xml:space="preserve">CH-4855</t>
  </si>
  <si>
    <t xml:space="preserve">CH-4858</t>
  </si>
  <si>
    <t xml:space="preserve">SE ENTREGO 30/01/09</t>
  </si>
  <si>
    <t xml:space="preserve">CH-4860</t>
  </si>
  <si>
    <t xml:space="preserve">CH-4883</t>
  </si>
  <si>
    <t xml:space="preserve">CH-4904</t>
  </si>
  <si>
    <t xml:space="preserve">E    100</t>
  </si>
  <si>
    <t xml:space="preserve">CH-4905</t>
  </si>
  <si>
    <t xml:space="preserve">E    102</t>
  </si>
  <si>
    <t xml:space="preserve">CH-4908</t>
  </si>
  <si>
    <t xml:space="preserve">PEREZ MARTINEZ MANUEL</t>
  </si>
  <si>
    <t xml:space="preserve">D  1174</t>
  </si>
  <si>
    <t xml:space="preserve">IDE BBVA IDE/2008</t>
  </si>
  <si>
    <t xml:space="preserve">31-12-2008</t>
  </si>
  <si>
    <t xml:space="preserve">DEPOSITO DE TERCERO/0095877CTO06829 SUBSIDIO T                     CASHW.</t>
  </si>
  <si>
    <t xml:space="preserve">DEPOSITO EN EFECTIVO/0012188  </t>
  </si>
  <si>
    <t xml:space="preserve">DEPOSITO EN EFECTIVO/0012093</t>
  </si>
  <si>
    <t xml:space="preserve">19-12-2008</t>
  </si>
  <si>
    <t xml:space="preserve">DEP.CHEQUES DE OTRO BANCO/DIC19 08:41 MEXICO</t>
  </si>
  <si>
    <t xml:space="preserve">DEPOSITO EN EFECTIVO/0011852  </t>
  </si>
  <si>
    <t xml:space="preserve">0141284428</t>
  </si>
  <si>
    <t xml:space="preserve">VALOR MOTRIZ S DE RL DE CV</t>
  </si>
  <si>
    <t xml:space="preserve">0448882193</t>
  </si>
  <si>
    <t xml:space="preserve">OSWALDO RODRIGUEZ PAREDES</t>
  </si>
  <si>
    <t xml:space="preserve">0446265081</t>
  </si>
  <si>
    <t xml:space="preserve">VICTOR HUGO RODRIGUEZ PARE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  <numFmt numFmtId="170" formatCode="#,##0.00"/>
    <numFmt numFmtId="171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969696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808080"/>
      <name val="Arial Unicode MS"/>
      <family val="2"/>
    </font>
    <font>
      <sz val="8"/>
      <color rgb="FF0000FF"/>
      <name val="Arial Unicode MS"/>
      <family val="2"/>
    </font>
    <font>
      <sz val="10"/>
      <color rgb="FF800000"/>
      <name val="Arial Unicode MS"/>
      <family val="2"/>
    </font>
    <font>
      <b val="true"/>
      <sz val="10"/>
      <color rgb="FF33996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sz val="8"/>
      <name val="Arial"/>
      <family val="2"/>
    </font>
    <font>
      <sz val="8"/>
      <color rgb="FFFF00FF"/>
      <name val="Arial Unicode MS"/>
      <family val="2"/>
    </font>
    <font>
      <sz val="8"/>
      <name val="Arial"/>
      <family val="0"/>
    </font>
    <font>
      <b val="true"/>
      <sz val="8"/>
      <color rgb="FF3366FF"/>
      <name val="@Arial Unicode MS"/>
      <family val="2"/>
    </font>
    <font>
      <b val="true"/>
      <sz val="8"/>
      <name val="@Arial Unicode MS"/>
      <family val="2"/>
    </font>
    <font>
      <b val="true"/>
      <sz val="8"/>
      <color rgb="FF0000FF"/>
      <name val="@Arial Unicode MS"/>
      <family val="2"/>
    </font>
    <font>
      <b val="true"/>
      <sz val="8"/>
      <color rgb="FF969696"/>
      <name val="Arial"/>
      <family val="2"/>
    </font>
    <font>
      <sz val="8"/>
      <color rgb="FFFFFFFF"/>
      <name val="Arial"/>
      <family val="2"/>
    </font>
    <font>
      <b val="true"/>
      <sz val="8"/>
      <color rgb="FF969696"/>
      <name val="Arial Unicode MS"/>
      <family val="2"/>
    </font>
    <font>
      <b val="true"/>
      <sz val="8"/>
      <color rgb="FFFF0000"/>
      <name val="Arial"/>
      <family val="2"/>
    </font>
    <font>
      <b val="true"/>
      <sz val="8"/>
      <color rgb="FF808080"/>
      <name val="Arial Unicode MS"/>
      <family val="2"/>
    </font>
    <font>
      <b val="true"/>
      <sz val="8"/>
      <color rgb="FF0000FF"/>
      <name val="Arial"/>
      <family val="2"/>
    </font>
    <font>
      <sz val="8"/>
      <color rgb="FF800000"/>
      <name val="Arial Unicode MS"/>
      <family val="2"/>
    </font>
    <font>
      <b val="true"/>
      <sz val="10"/>
      <name val="@Arial Unicode MS"/>
      <family val="2"/>
    </font>
    <font>
      <b val="true"/>
      <sz val="10"/>
      <color rgb="FF0000FF"/>
      <name val="@Arial Unicode M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@Arial Unicode MS"/>
      <family val="2"/>
    </font>
    <font>
      <sz val="10"/>
      <color rgb="FFFFFFFF"/>
      <name val="Arial Unicode MS"/>
      <family val="2"/>
    </font>
    <font>
      <sz val="10"/>
      <color rgb="FFFFFFFF"/>
      <name val="Arial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C0C0C0"/>
      <name val="Arial Unicode MS"/>
      <family val="2"/>
    </font>
    <font>
      <sz val="8"/>
      <color rgb="FFC0C0C0"/>
      <name val="Arial Unicode MS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 Unicode MS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D50" activeCellId="0" sqref="D5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44.41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901375.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14"/>
      <c r="G12" s="15"/>
      <c r="H12" s="12"/>
      <c r="I12" s="13"/>
    </row>
    <row r="13" customFormat="false" ht="15" hidden="false" customHeight="false" outlineLevel="0" collapsed="false">
      <c r="A13" s="16" t="s">
        <v>11</v>
      </c>
      <c r="B13" s="16" t="s">
        <v>12</v>
      </c>
      <c r="C13" s="17" t="n">
        <v>39445</v>
      </c>
      <c r="D13" s="16" t="s">
        <v>13</v>
      </c>
      <c r="E13" s="18" t="n">
        <v>24132.97</v>
      </c>
      <c r="F13" s="19" t="n">
        <v>2</v>
      </c>
      <c r="G13" s="15"/>
      <c r="H13" s="12"/>
      <c r="I13" s="13"/>
    </row>
    <row r="14" customFormat="false" ht="15" hidden="false" customHeight="false" outlineLevel="0" collapsed="false">
      <c r="A14" s="16" t="s">
        <v>14</v>
      </c>
      <c r="B14" s="16" t="s">
        <v>15</v>
      </c>
      <c r="C14" s="17" t="n">
        <v>39447</v>
      </c>
      <c r="D14" s="16" t="s">
        <v>16</v>
      </c>
      <c r="E14" s="18" t="n">
        <v>100000</v>
      </c>
      <c r="F14" s="19" t="n">
        <v>3</v>
      </c>
      <c r="G14" s="20" t="s">
        <v>17</v>
      </c>
      <c r="H14" s="12"/>
      <c r="I14" s="13"/>
    </row>
    <row r="15" customFormat="false" ht="15" hidden="false" customHeight="false" outlineLevel="0" collapsed="false">
      <c r="A15" s="16" t="s">
        <v>18</v>
      </c>
      <c r="B15" s="16" t="s">
        <v>19</v>
      </c>
      <c r="C15" s="17" t="n">
        <v>39447</v>
      </c>
      <c r="D15" s="16" t="s">
        <v>20</v>
      </c>
      <c r="E15" s="18" t="n">
        <v>1200.01</v>
      </c>
      <c r="F15" s="19" t="n">
        <v>1</v>
      </c>
      <c r="G15" s="15"/>
      <c r="H15" s="12"/>
      <c r="I15" s="13"/>
    </row>
    <row r="16" customFormat="false" ht="15" hidden="false" customHeight="false" outlineLevel="0" collapsed="false">
      <c r="A16" s="16" t="s">
        <v>21</v>
      </c>
      <c r="B16" s="16" t="s">
        <v>22</v>
      </c>
      <c r="C16" s="17" t="n">
        <v>39447</v>
      </c>
      <c r="D16" s="16" t="s">
        <v>23</v>
      </c>
      <c r="E16" s="18" t="n">
        <v>4996.88</v>
      </c>
      <c r="F16" s="19" t="n">
        <v>4</v>
      </c>
      <c r="G16" s="20" t="s">
        <v>17</v>
      </c>
      <c r="H16" s="12"/>
      <c r="I16" s="13"/>
    </row>
    <row r="17" customFormat="false" ht="15" hidden="false" customHeight="false" outlineLevel="0" collapsed="false">
      <c r="A17" s="7"/>
      <c r="C17" s="10"/>
      <c r="D17" s="1"/>
      <c r="E17" s="12"/>
      <c r="F17" s="21"/>
      <c r="G17" s="15"/>
      <c r="H17" s="12"/>
      <c r="I17" s="13"/>
    </row>
    <row r="18" s="23" customFormat="true" ht="15" hidden="false" customHeight="false" outlineLevel="0" collapsed="false">
      <c r="A18" s="22"/>
      <c r="C18" s="24"/>
      <c r="E18" s="25"/>
      <c r="F18" s="21"/>
      <c r="G18" s="15"/>
      <c r="H18" s="25"/>
      <c r="I18" s="13"/>
      <c r="J18" s="4"/>
    </row>
    <row r="19" customFormat="false" ht="15" hidden="false" customHeight="false" outlineLevel="0" collapsed="false">
      <c r="C19" s="10"/>
      <c r="D19" s="1"/>
      <c r="F19" s="4" t="n">
        <f aca="false">SUM(E11:E19)</f>
        <v>130332.19</v>
      </c>
      <c r="G19" s="15"/>
      <c r="H19" s="25"/>
      <c r="I19" s="13"/>
    </row>
    <row r="20" customFormat="false" ht="15" hidden="false" customHeight="false" outlineLevel="0" collapsed="false">
      <c r="B20" s="1" t="s">
        <v>24</v>
      </c>
      <c r="C20" s="1" t="s">
        <v>25</v>
      </c>
      <c r="H20" s="25"/>
      <c r="I20" s="13"/>
    </row>
    <row r="21" customFormat="false" ht="15" hidden="false" customHeight="false" outlineLevel="0" collapsed="false">
      <c r="B21" s="1" t="s">
        <v>26</v>
      </c>
      <c r="C21" s="1"/>
      <c r="D21" s="3" t="s">
        <v>27</v>
      </c>
      <c r="H21" s="4"/>
      <c r="I21" s="13"/>
    </row>
    <row r="22" customFormat="false" ht="15" hidden="false" customHeight="false" outlineLevel="1" collapsed="false">
      <c r="B22" s="1" t="s">
        <v>28</v>
      </c>
      <c r="C22" s="10" t="n">
        <v>39297</v>
      </c>
      <c r="D22" s="26" t="s">
        <v>29</v>
      </c>
      <c r="E22" s="12" t="n">
        <v>500.01</v>
      </c>
      <c r="F22" s="27"/>
      <c r="G22" s="28"/>
      <c r="H22" s="4"/>
      <c r="I22" s="13"/>
    </row>
    <row r="23" customFormat="false" ht="15" hidden="false" customHeight="false" outlineLevel="1" collapsed="false">
      <c r="B23" s="1" t="s">
        <v>30</v>
      </c>
      <c r="C23" s="10" t="n">
        <v>39297</v>
      </c>
      <c r="D23" s="26" t="s">
        <v>31</v>
      </c>
      <c r="E23" s="12" t="n">
        <v>454.63</v>
      </c>
      <c r="F23" s="27"/>
      <c r="G23" s="28"/>
      <c r="H23" s="12"/>
    </row>
    <row r="24" customFormat="false" ht="15" hidden="false" customHeight="false" outlineLevel="1" collapsed="false">
      <c r="B24" s="1" t="s">
        <v>32</v>
      </c>
      <c r="C24" s="10" t="n">
        <v>39329</v>
      </c>
      <c r="D24" s="26" t="s">
        <v>33</v>
      </c>
      <c r="E24" s="12" t="n">
        <v>79.99</v>
      </c>
      <c r="F24" s="27"/>
      <c r="G24" s="28"/>
      <c r="H24" s="12"/>
    </row>
    <row r="25" customFormat="false" ht="15" hidden="false" customHeight="false" outlineLevel="1" collapsed="false">
      <c r="B25" s="1" t="s">
        <v>34</v>
      </c>
      <c r="C25" s="10" t="n">
        <v>39339</v>
      </c>
      <c r="D25" s="26" t="s">
        <v>35</v>
      </c>
      <c r="E25" s="12" t="n">
        <v>347.44</v>
      </c>
      <c r="F25" s="27"/>
      <c r="G25" s="28"/>
      <c r="H25" s="12"/>
    </row>
    <row r="26" customFormat="false" ht="15" hidden="false" customHeight="false" outlineLevel="1" collapsed="false">
      <c r="B26" s="1" t="s">
        <v>36</v>
      </c>
      <c r="C26" s="10" t="n">
        <v>39350</v>
      </c>
      <c r="D26" s="26" t="s">
        <v>37</v>
      </c>
      <c r="E26" s="12" t="n">
        <v>1312.32</v>
      </c>
      <c r="F26" s="27"/>
      <c r="H26" s="12"/>
    </row>
    <row r="27" customFormat="false" ht="15" hidden="false" customHeight="false" outlineLevel="1" collapsed="false">
      <c r="B27" s="1" t="s">
        <v>30</v>
      </c>
      <c r="C27" s="10" t="n">
        <v>39389</v>
      </c>
      <c r="D27" s="10" t="s">
        <v>38</v>
      </c>
      <c r="E27" s="12" t="n">
        <v>2862</v>
      </c>
      <c r="F27" s="27"/>
      <c r="H27" s="12"/>
    </row>
    <row r="28" customFormat="false" ht="15" hidden="false" customHeight="false" outlineLevel="1" collapsed="false">
      <c r="B28" s="1" t="s">
        <v>39</v>
      </c>
      <c r="C28" s="10" t="n">
        <v>39399</v>
      </c>
      <c r="D28" s="10" t="s">
        <v>40</v>
      </c>
      <c r="F28" s="27"/>
      <c r="G28" s="12" t="n">
        <v>300</v>
      </c>
      <c r="H28" s="12"/>
    </row>
    <row r="29" customFormat="false" ht="15" hidden="false" customHeight="false" outlineLevel="1" collapsed="false">
      <c r="B29" s="1" t="s">
        <v>41</v>
      </c>
      <c r="C29" s="10" t="n">
        <v>39399</v>
      </c>
      <c r="D29" s="10" t="s">
        <v>42</v>
      </c>
      <c r="E29" s="12" t="n">
        <v>5750</v>
      </c>
      <c r="F29" s="27" t="n">
        <v>7</v>
      </c>
      <c r="H29" s="12"/>
    </row>
    <row r="30" customFormat="false" ht="15" hidden="false" customHeight="false" outlineLevel="1" collapsed="false">
      <c r="B30" s="16" t="s">
        <v>43</v>
      </c>
      <c r="C30" s="17" t="n">
        <v>39420</v>
      </c>
      <c r="D30" s="4" t="s">
        <v>44</v>
      </c>
      <c r="E30" s="18" t="n">
        <v>2415</v>
      </c>
      <c r="F30" s="27" t="n">
        <v>31</v>
      </c>
      <c r="H30" s="12"/>
    </row>
    <row r="31" customFormat="false" ht="15" hidden="false" customHeight="false" outlineLevel="1" collapsed="false">
      <c r="B31" s="16" t="s">
        <v>45</v>
      </c>
      <c r="C31" s="17" t="n">
        <v>39422</v>
      </c>
      <c r="D31" s="4" t="s">
        <v>46</v>
      </c>
      <c r="E31" s="18" t="n">
        <v>200</v>
      </c>
      <c r="F31" s="27" t="n">
        <v>97</v>
      </c>
      <c r="H31" s="12"/>
    </row>
    <row r="32" customFormat="false" ht="15" hidden="false" customHeight="false" outlineLevel="1" collapsed="false">
      <c r="B32" s="16" t="s">
        <v>47</v>
      </c>
      <c r="C32" s="17" t="n">
        <v>39423</v>
      </c>
      <c r="D32" s="4" t="s">
        <v>48</v>
      </c>
      <c r="E32" s="18"/>
      <c r="F32" s="27" t="s">
        <v>49</v>
      </c>
      <c r="H32" s="12"/>
    </row>
    <row r="33" customFormat="false" ht="15" hidden="false" customHeight="false" outlineLevel="1" collapsed="false">
      <c r="B33" s="16" t="s">
        <v>50</v>
      </c>
      <c r="C33" s="17" t="n">
        <v>39423</v>
      </c>
      <c r="D33" s="4" t="s">
        <v>51</v>
      </c>
      <c r="E33" s="18" t="n">
        <v>152467.33</v>
      </c>
      <c r="F33" s="27" t="n">
        <v>55</v>
      </c>
      <c r="H33" s="12"/>
    </row>
    <row r="34" customFormat="false" ht="15" hidden="false" customHeight="false" outlineLevel="1" collapsed="false">
      <c r="B34" s="16" t="s">
        <v>52</v>
      </c>
      <c r="C34" s="17" t="n">
        <v>39428</v>
      </c>
      <c r="D34" s="4" t="s">
        <v>53</v>
      </c>
      <c r="E34" s="18" t="n">
        <v>2060.01</v>
      </c>
      <c r="F34" s="27" t="n">
        <v>28</v>
      </c>
      <c r="H34" s="12"/>
    </row>
    <row r="35" customFormat="false" ht="15" hidden="false" customHeight="false" outlineLevel="1" collapsed="false">
      <c r="B35" s="16" t="s">
        <v>54</v>
      </c>
      <c r="C35" s="17" t="n">
        <v>39428</v>
      </c>
      <c r="D35" s="4" t="s">
        <v>55</v>
      </c>
      <c r="E35" s="18" t="n">
        <v>5750</v>
      </c>
      <c r="F35" s="27" t="n">
        <v>26</v>
      </c>
      <c r="H35" s="12"/>
    </row>
    <row r="36" customFormat="false" ht="15" hidden="false" customHeight="false" outlineLevel="1" collapsed="false">
      <c r="B36" s="16" t="s">
        <v>56</v>
      </c>
      <c r="C36" s="17" t="n">
        <v>39428</v>
      </c>
      <c r="D36" s="4" t="s">
        <v>57</v>
      </c>
      <c r="E36" s="18" t="n">
        <v>2702.5</v>
      </c>
      <c r="F36" s="27" t="n">
        <v>10</v>
      </c>
      <c r="H36" s="12"/>
    </row>
    <row r="37" customFormat="false" ht="15" hidden="false" customHeight="false" outlineLevel="1" collapsed="false">
      <c r="B37" s="16" t="s">
        <v>58</v>
      </c>
      <c r="C37" s="17" t="n">
        <v>39428</v>
      </c>
      <c r="D37" s="4" t="s">
        <v>59</v>
      </c>
      <c r="F37" s="27"/>
      <c r="G37" s="18" t="n">
        <v>2156.25</v>
      </c>
      <c r="H37" s="12"/>
    </row>
    <row r="38" customFormat="false" ht="15" hidden="false" customHeight="false" outlineLevel="1" collapsed="false">
      <c r="B38" s="16" t="s">
        <v>60</v>
      </c>
      <c r="C38" s="17" t="n">
        <v>39428</v>
      </c>
      <c r="D38" s="4" t="s">
        <v>61</v>
      </c>
      <c r="E38" s="18" t="n">
        <v>5252.05</v>
      </c>
      <c r="F38" s="27" t="n">
        <v>23</v>
      </c>
      <c r="H38" s="12"/>
    </row>
    <row r="39" customFormat="false" ht="15" hidden="false" customHeight="false" outlineLevel="1" collapsed="false">
      <c r="B39" s="16" t="s">
        <v>62</v>
      </c>
      <c r="C39" s="17" t="n">
        <v>39429</v>
      </c>
      <c r="D39" s="4" t="s">
        <v>63</v>
      </c>
      <c r="E39" s="18" t="n">
        <v>500</v>
      </c>
      <c r="F39" s="27" t="n">
        <v>46</v>
      </c>
      <c r="H39" s="12"/>
    </row>
    <row r="40" customFormat="false" ht="15" hidden="false" customHeight="false" outlineLevel="1" collapsed="false">
      <c r="B40" s="16" t="s">
        <v>64</v>
      </c>
      <c r="C40" s="17" t="n">
        <v>39431</v>
      </c>
      <c r="D40" s="4" t="s">
        <v>65</v>
      </c>
      <c r="E40" s="18" t="n">
        <v>980</v>
      </c>
      <c r="F40" s="27" t="n">
        <v>6</v>
      </c>
      <c r="H40" s="12"/>
    </row>
    <row r="41" customFormat="false" ht="15" hidden="false" customHeight="false" outlineLevel="1" collapsed="false">
      <c r="B41" s="16" t="s">
        <v>66</v>
      </c>
      <c r="C41" s="17" t="n">
        <v>39431</v>
      </c>
      <c r="D41" s="4" t="s">
        <v>67</v>
      </c>
      <c r="E41" s="18" t="n">
        <v>1460</v>
      </c>
      <c r="F41" s="27" t="n">
        <v>29</v>
      </c>
      <c r="H41" s="12"/>
    </row>
    <row r="42" customFormat="false" ht="15" hidden="false" customHeight="false" outlineLevel="1" collapsed="false">
      <c r="B42" s="16" t="s">
        <v>68</v>
      </c>
      <c r="C42" s="17" t="n">
        <v>39434</v>
      </c>
      <c r="D42" s="4" t="s">
        <v>69</v>
      </c>
      <c r="E42" s="18" t="n">
        <v>4255</v>
      </c>
      <c r="F42" s="27" t="n">
        <v>163</v>
      </c>
      <c r="H42" s="12"/>
    </row>
    <row r="43" customFormat="false" ht="15" hidden="false" customHeight="false" outlineLevel="1" collapsed="false">
      <c r="B43" s="16" t="s">
        <v>70</v>
      </c>
      <c r="C43" s="17" t="n">
        <v>39434</v>
      </c>
      <c r="D43" s="4" t="s">
        <v>71</v>
      </c>
      <c r="E43" s="18" t="n">
        <v>1380</v>
      </c>
      <c r="F43" s="27" t="n">
        <v>33</v>
      </c>
      <c r="H43" s="12"/>
    </row>
    <row r="44" customFormat="false" ht="15" hidden="false" customHeight="false" outlineLevel="1" collapsed="false">
      <c r="B44" s="16" t="s">
        <v>72</v>
      </c>
      <c r="C44" s="17" t="n">
        <v>39434</v>
      </c>
      <c r="D44" s="4" t="s">
        <v>73</v>
      </c>
      <c r="E44" s="18" t="n">
        <v>1380</v>
      </c>
      <c r="F44" s="27" t="n">
        <v>32</v>
      </c>
      <c r="H44" s="12"/>
    </row>
    <row r="45" customFormat="false" ht="15" hidden="false" customHeight="false" outlineLevel="1" collapsed="false">
      <c r="B45" s="16" t="s">
        <v>74</v>
      </c>
      <c r="C45" s="17" t="n">
        <v>39434</v>
      </c>
      <c r="D45" s="4" t="s">
        <v>75</v>
      </c>
      <c r="F45" s="27" t="s">
        <v>49</v>
      </c>
      <c r="G45" s="18" t="n">
        <v>152467.33</v>
      </c>
      <c r="H45" s="12"/>
    </row>
    <row r="46" customFormat="false" ht="15" hidden="false" customHeight="false" outlineLevel="1" collapsed="false">
      <c r="B46" s="16" t="s">
        <v>76</v>
      </c>
      <c r="C46" s="17" t="n">
        <v>39434</v>
      </c>
      <c r="D46" s="4" t="s">
        <v>77</v>
      </c>
      <c r="F46" s="27"/>
      <c r="G46" s="18" t="n">
        <v>500</v>
      </c>
      <c r="H46" s="12"/>
    </row>
    <row r="47" customFormat="false" ht="15" hidden="false" customHeight="false" outlineLevel="1" collapsed="false">
      <c r="B47" s="16" t="s">
        <v>78</v>
      </c>
      <c r="C47" s="17" t="n">
        <v>39443</v>
      </c>
      <c r="D47" s="4" t="s">
        <v>79</v>
      </c>
      <c r="E47" s="18" t="n">
        <v>204670.08</v>
      </c>
      <c r="F47" s="27" t="n">
        <v>12</v>
      </c>
      <c r="H47" s="12"/>
    </row>
    <row r="48" customFormat="false" ht="15" hidden="false" customHeight="false" outlineLevel="1" collapsed="false">
      <c r="B48" s="16" t="s">
        <v>80</v>
      </c>
      <c r="C48" s="17" t="n">
        <v>39444</v>
      </c>
      <c r="D48" s="4" t="s">
        <v>81</v>
      </c>
      <c r="E48" s="18" t="n">
        <v>267121.78</v>
      </c>
      <c r="F48" s="27" t="n">
        <v>154</v>
      </c>
      <c r="H48" s="12"/>
    </row>
    <row r="49" customFormat="false" ht="15" hidden="false" customHeight="false" outlineLevel="1" collapsed="false">
      <c r="B49" s="16" t="s">
        <v>82</v>
      </c>
      <c r="C49" s="17" t="n">
        <v>39444</v>
      </c>
      <c r="D49" s="4" t="s">
        <v>83</v>
      </c>
      <c r="F49" s="27"/>
      <c r="G49" s="18" t="n">
        <v>135670.31</v>
      </c>
      <c r="H49" s="12"/>
    </row>
    <row r="50" customFormat="false" ht="15" hidden="false" customHeight="false" outlineLevel="1" collapsed="false">
      <c r="B50" s="16" t="s">
        <v>84</v>
      </c>
      <c r="C50" s="17" t="n">
        <v>39444</v>
      </c>
      <c r="D50" s="4" t="s">
        <v>85</v>
      </c>
      <c r="G50" s="18" t="n">
        <v>147025.98</v>
      </c>
      <c r="H50" s="12"/>
    </row>
    <row r="51" customFormat="false" ht="15" hidden="false" customHeight="false" outlineLevel="1" collapsed="false">
      <c r="B51" s="16" t="s">
        <v>86</v>
      </c>
      <c r="C51" s="17" t="n">
        <v>39445</v>
      </c>
      <c r="D51" s="4" t="s">
        <v>87</v>
      </c>
      <c r="F51" s="27"/>
      <c r="G51" s="18" t="n">
        <v>150208.11</v>
      </c>
      <c r="H51" s="12"/>
    </row>
    <row r="52" customFormat="false" ht="15" hidden="false" customHeight="false" outlineLevel="1" collapsed="false">
      <c r="B52" s="16" t="s">
        <v>88</v>
      </c>
      <c r="C52" s="17" t="n">
        <v>39445</v>
      </c>
      <c r="D52" s="4" t="s">
        <v>89</v>
      </c>
      <c r="E52" s="18" t="n">
        <v>10190</v>
      </c>
      <c r="F52" s="27" t="n">
        <v>4</v>
      </c>
      <c r="H52" s="12"/>
    </row>
    <row r="53" customFormat="false" ht="15" hidden="false" customHeight="false" outlineLevel="1" collapsed="false">
      <c r="B53" s="16" t="s">
        <v>90</v>
      </c>
      <c r="C53" s="17" t="n">
        <v>39447</v>
      </c>
      <c r="D53" s="4" t="s">
        <v>91</v>
      </c>
      <c r="E53" s="18" t="n">
        <v>4247.06</v>
      </c>
      <c r="F53" s="27"/>
      <c r="H53" s="12"/>
    </row>
    <row r="54" customFormat="false" ht="15" hidden="false" customHeight="false" outlineLevel="1" collapsed="false">
      <c r="B54" s="16" t="s">
        <v>92</v>
      </c>
      <c r="C54" s="17" t="n">
        <v>39447</v>
      </c>
      <c r="D54" s="4" t="s">
        <v>93</v>
      </c>
      <c r="F54" s="29" t="s">
        <v>94</v>
      </c>
      <c r="G54" s="18" t="n">
        <v>15756</v>
      </c>
      <c r="H54" s="12"/>
    </row>
    <row r="55" customFormat="false" ht="15" hidden="false" customHeight="false" outlineLevel="1" collapsed="false">
      <c r="B55" s="16" t="s">
        <v>95</v>
      </c>
      <c r="C55" s="17" t="n">
        <v>39447</v>
      </c>
      <c r="D55" s="4" t="s">
        <v>96</v>
      </c>
      <c r="E55" s="18" t="n">
        <v>6969.46</v>
      </c>
      <c r="F55" s="27" t="n">
        <v>58</v>
      </c>
      <c r="H55" s="12"/>
    </row>
    <row r="56" customFormat="false" ht="15" hidden="false" customHeight="false" outlineLevel="1" collapsed="false">
      <c r="B56" s="16" t="s">
        <v>97</v>
      </c>
      <c r="C56" s="17" t="n">
        <v>39447</v>
      </c>
      <c r="D56" s="4" t="s">
        <v>98</v>
      </c>
      <c r="E56" s="18" t="n">
        <v>5482.01</v>
      </c>
      <c r="F56" s="27" t="n">
        <v>57</v>
      </c>
      <c r="H56" s="12"/>
    </row>
    <row r="57" customFormat="false" ht="15" hidden="false" customHeight="false" outlineLevel="1" collapsed="false">
      <c r="C57" s="10"/>
      <c r="D57" s="10"/>
      <c r="E57" s="12"/>
      <c r="F57" s="28"/>
      <c r="H57" s="12"/>
    </row>
    <row r="58" customFormat="false" ht="15" hidden="false" customHeight="false" outlineLevel="1" collapsed="false">
      <c r="C58" s="10"/>
      <c r="D58" s="26"/>
      <c r="E58" s="12"/>
      <c r="F58" s="30"/>
      <c r="H58" s="12"/>
    </row>
    <row r="59" customFormat="false" ht="15" hidden="false" customHeight="false" outlineLevel="1" collapsed="false">
      <c r="C59" s="10"/>
      <c r="D59" s="31"/>
      <c r="F59" s="4" t="n">
        <f aca="false">SUM(E22:E59)</f>
        <v>690788.67</v>
      </c>
    </row>
    <row r="60" customFormat="false" ht="15" hidden="false" customHeight="false" outlineLevel="1" collapsed="false">
      <c r="C60" s="10"/>
      <c r="D60" s="1"/>
      <c r="E60" s="13"/>
      <c r="F60" s="32"/>
    </row>
    <row r="61" customFormat="false" ht="15" hidden="false" customHeight="false" outlineLevel="0" collapsed="false">
      <c r="B61" s="1" t="s">
        <v>4</v>
      </c>
      <c r="C61" s="1" t="s">
        <v>99</v>
      </c>
      <c r="E61" s="13"/>
      <c r="F61" s="32"/>
    </row>
    <row r="62" customFormat="false" ht="15.75" hidden="false" customHeight="true" outlineLevel="0" collapsed="false">
      <c r="C62" s="10"/>
      <c r="D62" s="8"/>
      <c r="E62" s="13"/>
      <c r="F62" s="33"/>
    </row>
    <row r="63" customFormat="false" ht="15" hidden="false" customHeight="false" outlineLevel="0" collapsed="false">
      <c r="C63" s="10"/>
      <c r="D63" s="8"/>
      <c r="E63" s="13"/>
      <c r="F63" s="33"/>
    </row>
    <row r="64" customFormat="false" ht="15" hidden="false" customHeight="false" outlineLevel="0" collapsed="false">
      <c r="D64" s="34"/>
      <c r="F64" s="4" t="n">
        <f aca="false">SUM(E62:E64)</f>
        <v>0</v>
      </c>
    </row>
    <row r="65" customFormat="false" ht="15" hidden="false" customHeight="false" outlineLevel="0" collapsed="false">
      <c r="B65" s="1" t="s">
        <v>24</v>
      </c>
      <c r="C65" s="23" t="s">
        <v>100</v>
      </c>
    </row>
    <row r="66" customFormat="false" ht="15" hidden="false" customHeight="false" outlineLevel="0" collapsed="false">
      <c r="B66" s="35"/>
      <c r="C66" s="10"/>
    </row>
    <row r="67" customFormat="false" ht="15" hidden="false" customHeight="false" outlineLevel="0" collapsed="false">
      <c r="C67" s="24" t="n">
        <v>38953</v>
      </c>
      <c r="D67" s="3" t="s">
        <v>101</v>
      </c>
      <c r="E67" s="4" t="n">
        <f aca="false">1524.66-400</f>
        <v>1124.66</v>
      </c>
      <c r="F67" s="36"/>
    </row>
    <row r="68" s="23" customFormat="true" ht="15" hidden="false" customHeight="false" outlineLevel="0" collapsed="false">
      <c r="C68" s="24" t="n">
        <v>39065</v>
      </c>
      <c r="D68" s="3" t="s">
        <v>102</v>
      </c>
      <c r="E68" s="4" t="n">
        <v>3561.28</v>
      </c>
      <c r="F68" s="36"/>
      <c r="G68" s="25"/>
      <c r="I68" s="4"/>
      <c r="J68" s="4"/>
    </row>
    <row r="69" s="23" customFormat="true" ht="15" hidden="false" customHeight="false" outlineLevel="0" collapsed="false">
      <c r="C69" s="10" t="n">
        <v>39090</v>
      </c>
      <c r="D69" s="3" t="s">
        <v>103</v>
      </c>
      <c r="E69" s="4" t="n">
        <v>1743.48</v>
      </c>
      <c r="F69" s="36"/>
      <c r="G69" s="25"/>
      <c r="I69" s="4"/>
      <c r="J69" s="4"/>
    </row>
    <row r="70" s="23" customFormat="true" ht="15" hidden="false" customHeight="false" outlineLevel="0" collapsed="false">
      <c r="A70" s="37"/>
      <c r="C70" s="10" t="n">
        <v>39101</v>
      </c>
      <c r="D70" s="3" t="s">
        <v>104</v>
      </c>
      <c r="E70" s="4" t="n">
        <v>1200</v>
      </c>
      <c r="F70" s="36"/>
      <c r="G70" s="25"/>
      <c r="I70" s="4"/>
      <c r="J70" s="4"/>
    </row>
    <row r="71" s="23" customFormat="true" ht="15" hidden="false" customHeight="false" outlineLevel="0" collapsed="false">
      <c r="C71" s="10" t="n">
        <v>39106</v>
      </c>
      <c r="D71" s="3" t="s">
        <v>103</v>
      </c>
      <c r="E71" s="4" t="n">
        <v>53.87</v>
      </c>
      <c r="F71" s="36"/>
      <c r="G71" s="25"/>
      <c r="I71" s="4"/>
      <c r="J71" s="4"/>
    </row>
    <row r="72" s="23" customFormat="true" ht="15" hidden="false" customHeight="false" outlineLevel="0" collapsed="false">
      <c r="C72" s="10" t="n">
        <v>39130</v>
      </c>
      <c r="D72" s="3" t="s">
        <v>105</v>
      </c>
      <c r="E72" s="4" t="n">
        <v>340.2</v>
      </c>
      <c r="F72" s="36"/>
      <c r="G72" s="25"/>
      <c r="I72" s="4"/>
      <c r="J72" s="4"/>
    </row>
    <row r="73" s="23" customFormat="true" ht="15" hidden="false" customHeight="false" outlineLevel="0" collapsed="false">
      <c r="C73" s="10" t="n">
        <v>39130</v>
      </c>
      <c r="D73" s="3" t="s">
        <v>103</v>
      </c>
      <c r="E73" s="4" t="n">
        <v>29.08</v>
      </c>
      <c r="F73" s="36"/>
      <c r="G73" s="37"/>
      <c r="I73" s="4"/>
      <c r="J73" s="4"/>
    </row>
    <row r="74" s="23" customFormat="true" ht="15" hidden="false" customHeight="false" outlineLevel="0" collapsed="false">
      <c r="C74" s="24" t="n">
        <v>39141</v>
      </c>
      <c r="D74" s="3" t="s">
        <v>106</v>
      </c>
      <c r="E74" s="4" t="n">
        <v>9300</v>
      </c>
      <c r="F74" s="36" t="s">
        <v>107</v>
      </c>
      <c r="G74" s="37"/>
      <c r="H74" s="25"/>
      <c r="I74" s="4"/>
      <c r="J74" s="4"/>
    </row>
    <row r="75" s="23" customFormat="true" ht="15" hidden="false" customHeight="false" outlineLevel="0" collapsed="false">
      <c r="C75" s="24" t="n">
        <v>39151</v>
      </c>
      <c r="D75" s="3" t="s">
        <v>103</v>
      </c>
      <c r="E75" s="4" t="n">
        <v>10</v>
      </c>
      <c r="F75" s="36"/>
      <c r="G75" s="37"/>
      <c r="I75" s="4"/>
      <c r="J75" s="4"/>
    </row>
    <row r="76" s="23" customFormat="true" ht="15" hidden="false" customHeight="false" outlineLevel="0" collapsed="false">
      <c r="C76" s="24" t="n">
        <v>39199</v>
      </c>
      <c r="D76" s="3" t="s">
        <v>103</v>
      </c>
      <c r="E76" s="4" t="n">
        <v>29</v>
      </c>
      <c r="F76" s="36"/>
      <c r="G76" s="37"/>
      <c r="I76" s="4"/>
      <c r="J76" s="4"/>
    </row>
    <row r="77" s="23" customFormat="true" ht="15" hidden="false" customHeight="false" outlineLevel="0" collapsed="false">
      <c r="C77" s="24" t="n">
        <v>39231</v>
      </c>
      <c r="D77" s="3" t="s">
        <v>103</v>
      </c>
      <c r="E77" s="4" t="n">
        <v>558.36</v>
      </c>
      <c r="F77" s="36"/>
      <c r="G77" s="37"/>
      <c r="H77" s="37"/>
      <c r="I77" s="4"/>
      <c r="J77" s="4"/>
    </row>
    <row r="78" s="23" customFormat="true" ht="15" hidden="false" customHeight="false" outlineLevel="0" collapsed="false">
      <c r="C78" s="24" t="n">
        <v>39300</v>
      </c>
      <c r="D78" s="3" t="s">
        <v>103</v>
      </c>
      <c r="E78" s="4" t="n">
        <v>329.82</v>
      </c>
      <c r="F78" s="36"/>
      <c r="G78" s="37"/>
      <c r="H78" s="37"/>
      <c r="I78" s="4"/>
      <c r="J78" s="4"/>
    </row>
    <row r="79" s="23" customFormat="true" ht="15" hidden="false" customHeight="false" outlineLevel="0" collapsed="false">
      <c r="C79" s="24" t="n">
        <v>39315</v>
      </c>
      <c r="D79" s="3" t="s">
        <v>108</v>
      </c>
      <c r="E79" s="4" t="n">
        <f aca="false">2478.25-1656</f>
        <v>822.25</v>
      </c>
      <c r="F79" s="36"/>
      <c r="G79" s="37"/>
      <c r="H79" s="38"/>
      <c r="J79" s="4"/>
    </row>
    <row r="80" s="23" customFormat="true" ht="15" hidden="false" customHeight="false" outlineLevel="0" collapsed="false">
      <c r="C80" s="24" t="n">
        <v>39339</v>
      </c>
      <c r="D80" s="3" t="s">
        <v>109</v>
      </c>
      <c r="E80" s="4" t="n">
        <v>800</v>
      </c>
      <c r="F80" s="36"/>
      <c r="G80" s="37"/>
      <c r="H80" s="37"/>
      <c r="I80" s="37"/>
      <c r="J80" s="4"/>
    </row>
    <row r="81" s="23" customFormat="true" ht="15" hidden="false" customHeight="false" outlineLevel="0" collapsed="false">
      <c r="C81" s="24" t="n">
        <v>39371</v>
      </c>
      <c r="D81" s="1" t="s">
        <v>110</v>
      </c>
      <c r="E81" s="25" t="n">
        <v>650</v>
      </c>
      <c r="F81" s="36"/>
      <c r="G81" s="37"/>
      <c r="H81" s="37"/>
      <c r="I81" s="37"/>
      <c r="J81" s="4"/>
    </row>
    <row r="82" s="23" customFormat="true" ht="15" hidden="false" customHeight="false" outlineLevel="0" collapsed="false">
      <c r="C82" s="10" t="n">
        <v>39408</v>
      </c>
      <c r="D82" s="39" t="s">
        <v>111</v>
      </c>
      <c r="E82" s="9" t="n">
        <v>587.98</v>
      </c>
      <c r="F82" s="36"/>
      <c r="G82" s="37"/>
      <c r="H82" s="37"/>
      <c r="I82" s="37"/>
      <c r="J82" s="4"/>
    </row>
    <row r="83" s="23" customFormat="true" ht="15" hidden="false" customHeight="false" outlineLevel="0" collapsed="false">
      <c r="C83" s="17" t="n">
        <v>39214</v>
      </c>
      <c r="D83" s="16" t="s">
        <v>112</v>
      </c>
      <c r="E83" s="18" t="n">
        <v>180316.88</v>
      </c>
      <c r="F83" s="40" t="s">
        <v>113</v>
      </c>
      <c r="G83" s="41" t="s">
        <v>114</v>
      </c>
      <c r="H83" s="37" t="s">
        <v>115</v>
      </c>
      <c r="I83" s="37"/>
      <c r="J83" s="4"/>
    </row>
    <row r="84" s="23" customFormat="true" ht="15" hidden="false" customHeight="false" outlineLevel="0" collapsed="false">
      <c r="C84" s="16" t="s">
        <v>116</v>
      </c>
      <c r="D84" s="16" t="s">
        <v>117</v>
      </c>
      <c r="E84" s="18" t="n">
        <v>138478.11</v>
      </c>
      <c r="F84" s="40" t="s">
        <v>118</v>
      </c>
      <c r="G84" s="41" t="s">
        <v>119</v>
      </c>
      <c r="H84" s="37"/>
      <c r="I84" s="37"/>
      <c r="J84" s="4"/>
    </row>
    <row r="85" s="23" customFormat="true" ht="15" hidden="false" customHeight="false" outlineLevel="0" collapsed="false">
      <c r="C85" s="16" t="s">
        <v>116</v>
      </c>
      <c r="D85" s="16" t="s">
        <v>120</v>
      </c>
      <c r="E85" s="18" t="n">
        <v>223550.7</v>
      </c>
      <c r="F85" s="40" t="s">
        <v>121</v>
      </c>
      <c r="G85" s="41" t="s">
        <v>119</v>
      </c>
      <c r="H85" s="37"/>
      <c r="I85" s="37"/>
      <c r="J85" s="4"/>
    </row>
    <row r="86" s="23" customFormat="true" ht="15" hidden="false" customHeight="false" outlineLevel="0" collapsed="false">
      <c r="C86" s="16" t="s">
        <v>122</v>
      </c>
      <c r="D86" s="16" t="s">
        <v>123</v>
      </c>
      <c r="E86" s="18" t="n">
        <v>22758.75</v>
      </c>
      <c r="F86" s="40" t="s">
        <v>124</v>
      </c>
      <c r="G86" s="41" t="s">
        <v>119</v>
      </c>
      <c r="H86" s="37"/>
      <c r="I86" s="37"/>
      <c r="J86" s="4"/>
    </row>
    <row r="87" s="23" customFormat="true" ht="15" hidden="false" customHeight="false" outlineLevel="0" collapsed="false">
      <c r="C87" s="16" t="s">
        <v>122</v>
      </c>
      <c r="D87" s="16" t="s">
        <v>125</v>
      </c>
      <c r="E87" s="18" t="n">
        <v>5000</v>
      </c>
      <c r="F87" s="36" t="s">
        <v>126</v>
      </c>
      <c r="G87" s="37"/>
      <c r="H87" s="37"/>
      <c r="I87" s="37"/>
      <c r="J87" s="4"/>
    </row>
    <row r="88" s="23" customFormat="true" ht="15" hidden="false" customHeight="false" outlineLevel="0" collapsed="false">
      <c r="C88" s="16" t="s">
        <v>127</v>
      </c>
      <c r="D88" s="16" t="s">
        <v>128</v>
      </c>
      <c r="E88" s="18" t="n">
        <f aca="false">40300-920.65-138.1</f>
        <v>39241.25</v>
      </c>
      <c r="F88" s="36" t="s">
        <v>129</v>
      </c>
      <c r="G88" s="37"/>
      <c r="H88" s="37"/>
      <c r="I88" s="37"/>
      <c r="J88" s="4"/>
    </row>
    <row r="89" s="23" customFormat="true" ht="15" hidden="false" customHeight="false" outlineLevel="0" collapsed="false">
      <c r="C89" s="8"/>
      <c r="D89" s="1"/>
      <c r="E89" s="25"/>
      <c r="F89" s="42"/>
      <c r="G89" s="37"/>
      <c r="I89" s="4"/>
      <c r="J89" s="4"/>
    </row>
    <row r="90" customFormat="false" ht="15" hidden="false" customHeight="false" outlineLevel="0" collapsed="false">
      <c r="B90" s="3"/>
      <c r="C90" s="43"/>
      <c r="F90" s="4" t="n">
        <f aca="false">SUM(E66:E90)</f>
        <v>630485.67</v>
      </c>
    </row>
    <row r="91" customFormat="false" ht="15" hidden="false" customHeight="false" outlineLevel="0" collapsed="false">
      <c r="B91" s="3"/>
      <c r="C91" s="43"/>
    </row>
    <row r="92" s="44" customFormat="true" ht="15" hidden="false" customHeight="false" outlineLevel="0" collapsed="false">
      <c r="C92" s="45" t="s">
        <v>130</v>
      </c>
      <c r="D92" s="36"/>
      <c r="E92" s="46"/>
      <c r="F92" s="46"/>
      <c r="G92" s="46" t="n">
        <f aca="false">G7+F19-F59+F64-F90</f>
        <v>-289566.25</v>
      </c>
      <c r="I92" s="46"/>
      <c r="J92" s="46"/>
    </row>
    <row r="93" s="44" customFormat="true" ht="15" hidden="false" customHeight="false" outlineLevel="0" collapsed="false">
      <c r="C93" s="45" t="s">
        <v>131</v>
      </c>
      <c r="D93" s="36"/>
      <c r="E93" s="46"/>
      <c r="F93" s="4"/>
      <c r="G93" s="46" t="n">
        <v>-289584.09</v>
      </c>
      <c r="H93" s="46"/>
      <c r="I93" s="46"/>
      <c r="J93" s="46"/>
    </row>
    <row r="94" customFormat="false" ht="15" hidden="false" customHeight="false" outlineLevel="0" collapsed="false">
      <c r="C94" s="45" t="s">
        <v>132</v>
      </c>
      <c r="G94" s="4" t="n">
        <f aca="false">+G92-G93</f>
        <v>17.8400000000256</v>
      </c>
    </row>
    <row r="97" customFormat="false" ht="15" hidden="false" customHeight="false" outlineLevel="0" collapsed="false">
      <c r="G97" s="47"/>
    </row>
    <row r="98" customFormat="false" ht="15" hidden="false" customHeight="false" outlineLevel="0" collapsed="false">
      <c r="G98" s="47"/>
    </row>
    <row r="99" customFormat="false" ht="15" hidden="false" customHeight="false" outlineLevel="0" collapsed="false">
      <c r="G99" s="47"/>
    </row>
    <row r="100" customFormat="false" ht="15" hidden="false" customHeight="false" outlineLevel="0" collapsed="false">
      <c r="G100" s="47"/>
    </row>
    <row r="101" customFormat="false" ht="15" hidden="false" customHeight="false" outlineLevel="0" collapsed="false">
      <c r="G101" s="47"/>
    </row>
  </sheetData>
  <printOptions headings="false" gridLines="false" gridLinesSet="true" horizontalCentered="false" verticalCentered="false"/>
  <pageMargins left="0.747916666666667" right="0.747916666666667" top="0.679861111111111" bottom="0.6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5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G36" activeCellId="0" sqref="G3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1.99"/>
    <col collapsed="false" customWidth="true" hidden="false" outlineLevel="0" max="5" min="5" style="4" width="15.99"/>
    <col collapsed="false" customWidth="true" hidden="false" outlineLevel="0" max="6" min="6" style="208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92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925</v>
      </c>
      <c r="G7" s="164" t="n">
        <v>329901.5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18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18"/>
    </row>
    <row r="11" customFormat="false" ht="15" hidden="false" customHeight="false" outlineLevel="1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65"/>
      <c r="G11" s="166"/>
      <c r="H11" s="12"/>
      <c r="I11" s="13"/>
    </row>
    <row r="12" customFormat="false" ht="15" hidden="false" customHeight="false" outlineLevel="1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65"/>
      <c r="G12" s="167" t="s">
        <v>152</v>
      </c>
      <c r="H12" s="12"/>
      <c r="I12" s="13"/>
    </row>
    <row r="13" s="16" customFormat="true" ht="12.75" hidden="false" customHeight="true" outlineLevel="1" collapsed="false">
      <c r="A13" s="39" t="s">
        <v>644</v>
      </c>
      <c r="B13" s="39" t="s">
        <v>645</v>
      </c>
      <c r="C13" s="48" t="n">
        <v>39597</v>
      </c>
      <c r="D13" s="39" t="s">
        <v>646</v>
      </c>
      <c r="E13" s="18" t="n">
        <v>771.98</v>
      </c>
      <c r="F13" s="168" t="s">
        <v>730</v>
      </c>
      <c r="G13" s="127"/>
      <c r="H13" s="61"/>
      <c r="I13" s="61"/>
      <c r="J13" s="126"/>
    </row>
    <row r="14" s="16" customFormat="true" ht="12.75" hidden="false" customHeight="true" outlineLevel="1" collapsed="false">
      <c r="A14" s="39" t="s">
        <v>926</v>
      </c>
      <c r="B14" s="39" t="s">
        <v>162</v>
      </c>
      <c r="C14" s="48" t="n">
        <v>39721</v>
      </c>
      <c r="D14" s="39" t="s">
        <v>927</v>
      </c>
      <c r="E14" s="151" t="n">
        <v>185.15</v>
      </c>
      <c r="F14" s="146" t="n">
        <v>1</v>
      </c>
      <c r="G14" s="169"/>
      <c r="H14" s="61"/>
      <c r="I14" s="126"/>
    </row>
    <row r="15" s="16" customFormat="true" ht="12.75" hidden="false" customHeight="true" outlineLevel="1" collapsed="false">
      <c r="A15" s="39" t="s">
        <v>928</v>
      </c>
      <c r="B15" s="39" t="s">
        <v>929</v>
      </c>
      <c r="C15" s="48" t="n">
        <v>39721</v>
      </c>
      <c r="D15" s="39" t="s">
        <v>930</v>
      </c>
      <c r="E15" s="151" t="n">
        <v>749.98</v>
      </c>
      <c r="F15" s="146" t="n">
        <v>1</v>
      </c>
      <c r="G15" s="169"/>
      <c r="H15" s="61"/>
      <c r="I15" s="126"/>
    </row>
    <row r="16" s="16" customFormat="true" ht="12.75" hidden="false" customHeight="true" outlineLevel="1" collapsed="false">
      <c r="A16" s="39" t="s">
        <v>931</v>
      </c>
      <c r="B16" s="39" t="s">
        <v>932</v>
      </c>
      <c r="C16" s="48" t="n">
        <v>39721</v>
      </c>
      <c r="D16" s="39" t="s">
        <v>933</v>
      </c>
      <c r="E16" s="151" t="n">
        <v>185.15</v>
      </c>
      <c r="F16" s="146" t="n">
        <v>1</v>
      </c>
      <c r="G16" s="169"/>
      <c r="H16" s="61"/>
      <c r="I16" s="126"/>
    </row>
    <row r="17" s="16" customFormat="true" ht="12.75" hidden="false" customHeight="true" outlineLevel="1" collapsed="false">
      <c r="A17" s="39"/>
      <c r="B17" s="39" t="s">
        <v>934</v>
      </c>
      <c r="C17" s="48" t="n">
        <v>39721</v>
      </c>
      <c r="D17" s="39" t="s">
        <v>935</v>
      </c>
      <c r="E17" s="151" t="n">
        <v>83200</v>
      </c>
      <c r="F17" s="146" t="n">
        <v>6</v>
      </c>
      <c r="G17" s="169"/>
      <c r="H17" s="61"/>
      <c r="I17" s="126"/>
    </row>
    <row r="18" s="23" customFormat="true" ht="15" hidden="false" customHeight="false" outlineLevel="0" collapsed="false">
      <c r="A18" s="16"/>
      <c r="F18" s="209"/>
      <c r="G18" s="166"/>
      <c r="H18" s="25"/>
      <c r="I18" s="13"/>
      <c r="J18" s="4"/>
    </row>
    <row r="19" customFormat="false" ht="15" hidden="false" customHeight="false" outlineLevel="0" collapsed="false">
      <c r="C19" s="1"/>
      <c r="D19" s="1"/>
      <c r="E19" s="1"/>
      <c r="F19" s="210" t="n">
        <f aca="false">SUM(E11:E19)</f>
        <v>130094.59</v>
      </c>
      <c r="G19" s="166"/>
      <c r="H19" s="25"/>
      <c r="I19" s="13"/>
    </row>
    <row r="20" customFormat="false" ht="15" hidden="false" customHeight="false" outlineLevel="0" collapsed="false">
      <c r="A20" s="16"/>
      <c r="B20" s="16"/>
      <c r="C20" s="17"/>
      <c r="D20" s="16"/>
      <c r="E20" s="18"/>
      <c r="G20" s="166"/>
      <c r="H20" s="25"/>
      <c r="I20" s="13"/>
    </row>
    <row r="21" customFormat="false" ht="15" hidden="false" customHeight="false" outlineLevel="0" collapsed="false">
      <c r="B21" s="1" t="s">
        <v>24</v>
      </c>
      <c r="C21" s="1" t="s">
        <v>25</v>
      </c>
      <c r="H21" s="25"/>
      <c r="I21" s="13"/>
    </row>
    <row r="22" customFormat="false" ht="15" hidden="false" customHeight="false" outlineLevel="0" collapsed="false">
      <c r="B22" s="1" t="s">
        <v>26</v>
      </c>
      <c r="C22" s="1"/>
      <c r="D22" s="3" t="s">
        <v>27</v>
      </c>
      <c r="H22" s="4"/>
      <c r="I22" s="13"/>
    </row>
    <row r="23" customFormat="false" ht="15" hidden="false" customHeight="false" outlineLevel="1" collapsed="false">
      <c r="C23" s="10"/>
      <c r="D23" s="26"/>
      <c r="E23" s="12"/>
      <c r="F23" s="147"/>
      <c r="G23" s="171"/>
      <c r="H23" s="12"/>
    </row>
    <row r="24" customFormat="false" ht="15" hidden="false" customHeight="false" outlineLevel="1" collapsed="false">
      <c r="B24" s="1" t="s">
        <v>34</v>
      </c>
      <c r="C24" s="10" t="n">
        <v>39339</v>
      </c>
      <c r="D24" s="26" t="s">
        <v>35</v>
      </c>
      <c r="E24" s="12" t="n">
        <v>347.44</v>
      </c>
      <c r="F24" s="147"/>
      <c r="G24" s="171"/>
      <c r="H24" s="12"/>
    </row>
    <row r="25" customFormat="false" ht="15" hidden="false" customHeight="false" outlineLevel="1" collapsed="false">
      <c r="A25" s="39" t="s">
        <v>185</v>
      </c>
      <c r="B25" s="39" t="s">
        <v>186</v>
      </c>
      <c r="C25" s="48" t="n">
        <v>39451</v>
      </c>
      <c r="D25" s="39" t="s">
        <v>187</v>
      </c>
      <c r="E25" s="18" t="n">
        <v>229000</v>
      </c>
      <c r="F25" s="65"/>
      <c r="G25" s="164" t="s">
        <v>188</v>
      </c>
      <c r="H25" s="12"/>
    </row>
    <row r="26" customFormat="false" ht="15" hidden="false" customHeight="false" outlineLevel="1" collapsed="false">
      <c r="A26" s="16" t="s">
        <v>355</v>
      </c>
      <c r="B26" s="16" t="s">
        <v>356</v>
      </c>
      <c r="C26" s="17" t="n">
        <v>39483</v>
      </c>
      <c r="D26" s="16" t="s">
        <v>357</v>
      </c>
      <c r="E26" s="18" t="n">
        <v>1309.63</v>
      </c>
      <c r="F26" s="65"/>
      <c r="G26" s="164"/>
      <c r="H26" s="12"/>
    </row>
    <row r="27" customFormat="false" ht="15" hidden="false" customHeight="false" outlineLevel="1" collapsed="false">
      <c r="A27" s="16" t="s">
        <v>618</v>
      </c>
      <c r="B27" s="16" t="s">
        <v>619</v>
      </c>
      <c r="C27" s="17" t="n">
        <v>39540</v>
      </c>
      <c r="D27" s="126" t="s">
        <v>364</v>
      </c>
      <c r="E27" s="126" t="n">
        <v>2760</v>
      </c>
      <c r="F27" s="65"/>
      <c r="G27" s="164"/>
      <c r="H27" s="12"/>
    </row>
    <row r="28" customFormat="false" ht="15" hidden="false" customHeight="false" outlineLevel="1" collapsed="false">
      <c r="A28" s="39" t="s">
        <v>679</v>
      </c>
      <c r="B28" s="39" t="s">
        <v>558</v>
      </c>
      <c r="C28" s="48" t="n">
        <v>39574</v>
      </c>
      <c r="D28" s="39" t="s">
        <v>680</v>
      </c>
      <c r="E28" s="18" t="n">
        <v>23074.66</v>
      </c>
      <c r="F28" s="65"/>
      <c r="G28" s="164"/>
      <c r="H28" s="12"/>
    </row>
    <row r="29" s="23" customFormat="true" ht="15" hidden="false" customHeight="false" outlineLevel="1" collapsed="false">
      <c r="A29" s="39" t="s">
        <v>804</v>
      </c>
      <c r="B29" s="39" t="s">
        <v>805</v>
      </c>
      <c r="C29" s="48" t="n">
        <v>39636</v>
      </c>
      <c r="D29" s="39" t="s">
        <v>806</v>
      </c>
      <c r="E29" s="18" t="n">
        <v>2000</v>
      </c>
      <c r="F29" s="198" t="n">
        <v>102</v>
      </c>
      <c r="G29" s="173"/>
      <c r="I29" s="4"/>
      <c r="J29" s="4"/>
    </row>
    <row r="30" s="23" customFormat="true" ht="15" hidden="false" customHeight="false" outlineLevel="1" collapsed="false">
      <c r="A30" s="39" t="s">
        <v>886</v>
      </c>
      <c r="B30" s="39" t="s">
        <v>887</v>
      </c>
      <c r="C30" s="48" t="n">
        <v>39665</v>
      </c>
      <c r="D30" s="39" t="s">
        <v>369</v>
      </c>
      <c r="E30" s="39" t="n">
        <v>500.02</v>
      </c>
      <c r="F30" s="198"/>
      <c r="G30" s="173"/>
      <c r="I30" s="4"/>
      <c r="J30" s="4"/>
    </row>
    <row r="31" s="23" customFormat="true" ht="15" hidden="false" customHeight="false" outlineLevel="1" collapsed="false">
      <c r="A31" s="39" t="s">
        <v>936</v>
      </c>
      <c r="B31" s="39" t="s">
        <v>170</v>
      </c>
      <c r="C31" s="48" t="n">
        <v>39693</v>
      </c>
      <c r="D31" s="39" t="s">
        <v>937</v>
      </c>
      <c r="E31" s="18" t="n">
        <v>500</v>
      </c>
      <c r="F31" s="198" t="n">
        <v>1</v>
      </c>
      <c r="G31" s="173"/>
      <c r="I31" s="4"/>
      <c r="J31" s="4"/>
    </row>
    <row r="32" s="23" customFormat="true" ht="15" hidden="false" customHeight="false" outlineLevel="1" collapsed="false">
      <c r="A32" s="39" t="s">
        <v>938</v>
      </c>
      <c r="B32" s="39" t="s">
        <v>186</v>
      </c>
      <c r="C32" s="48" t="n">
        <v>39693</v>
      </c>
      <c r="D32" s="39" t="s">
        <v>939</v>
      </c>
      <c r="E32" s="18" t="n">
        <v>500</v>
      </c>
      <c r="F32" s="198" t="n">
        <v>87</v>
      </c>
      <c r="G32" s="173"/>
      <c r="I32" s="4"/>
      <c r="J32" s="4"/>
    </row>
    <row r="33" s="23" customFormat="true" ht="15" hidden="false" customHeight="false" outlineLevel="1" collapsed="false">
      <c r="A33" s="39" t="s">
        <v>940</v>
      </c>
      <c r="B33" s="39" t="s">
        <v>941</v>
      </c>
      <c r="C33" s="48" t="n">
        <v>39699</v>
      </c>
      <c r="D33" s="39" t="s">
        <v>797</v>
      </c>
      <c r="E33" s="18" t="n">
        <v>4999.99</v>
      </c>
      <c r="F33" s="198"/>
      <c r="G33" s="173"/>
      <c r="I33" s="4"/>
      <c r="J33" s="4"/>
    </row>
    <row r="34" customFormat="false" ht="15" hidden="false" customHeight="false" outlineLevel="1" collapsed="false">
      <c r="A34" s="39" t="s">
        <v>942</v>
      </c>
      <c r="B34" s="39" t="s">
        <v>76</v>
      </c>
      <c r="C34" s="48" t="n">
        <v>39718</v>
      </c>
      <c r="D34" s="39" t="s">
        <v>943</v>
      </c>
      <c r="E34" s="18" t="n">
        <v>17250</v>
      </c>
      <c r="F34" s="199" t="n">
        <v>5</v>
      </c>
    </row>
    <row r="35" customFormat="false" ht="15" hidden="false" customHeight="false" outlineLevel="1" collapsed="false">
      <c r="A35" s="39" t="s">
        <v>944</v>
      </c>
      <c r="B35" s="39" t="s">
        <v>945</v>
      </c>
      <c r="C35" s="48" t="n">
        <v>39720</v>
      </c>
      <c r="D35" s="39" t="s">
        <v>946</v>
      </c>
      <c r="E35" s="18" t="n">
        <v>11500</v>
      </c>
      <c r="F35" s="198" t="n">
        <v>17</v>
      </c>
      <c r="G35" s="173"/>
    </row>
    <row r="36" customFormat="false" ht="15.75" hidden="false" customHeight="true" outlineLevel="0" collapsed="false">
      <c r="A36" s="39" t="s">
        <v>947</v>
      </c>
      <c r="B36" s="1" t="s">
        <v>948</v>
      </c>
      <c r="C36" s="207" t="n">
        <v>39721</v>
      </c>
      <c r="D36" s="203" t="s">
        <v>949</v>
      </c>
      <c r="E36" s="211" t="n">
        <v>17059</v>
      </c>
      <c r="F36" s="199" t="n">
        <v>4</v>
      </c>
      <c r="G36" s="201" t="n">
        <f aca="false">SUM(E24:E35)</f>
        <v>293741.74</v>
      </c>
    </row>
    <row r="37" customFormat="false" ht="15.75" hidden="false" customHeight="true" outlineLevel="0" collapsed="false">
      <c r="A37" s="39"/>
      <c r="B37" s="39"/>
      <c r="C37" s="48"/>
      <c r="D37" s="39"/>
      <c r="E37" s="18"/>
      <c r="F37" s="164" t="n">
        <f aca="false">SUM(E23:E36)</f>
        <v>310800.74</v>
      </c>
      <c r="G37" s="173"/>
    </row>
    <row r="38" customFormat="false" ht="15.75" hidden="false" customHeight="true" outlineLevel="0" collapsed="false">
      <c r="A38" s="39"/>
      <c r="B38" s="1" t="s">
        <v>4</v>
      </c>
      <c r="C38" s="1" t="s">
        <v>99</v>
      </c>
      <c r="E38" s="18"/>
      <c r="F38" s="212"/>
      <c r="G38" s="173"/>
    </row>
    <row r="39" customFormat="false" ht="15.75" hidden="false" customHeight="true" outlineLevel="0" collapsed="false">
      <c r="C39" s="39"/>
      <c r="D39" s="39"/>
      <c r="E39" s="18"/>
      <c r="F39" s="174"/>
    </row>
    <row r="40" customFormat="false" ht="15.75" hidden="false" customHeight="true" outlineLevel="0" collapsed="false">
      <c r="C40" s="39" t="s">
        <v>563</v>
      </c>
      <c r="D40" s="39" t="s">
        <v>565</v>
      </c>
      <c r="E40" s="18" t="n">
        <v>12.28</v>
      </c>
      <c r="F40" s="174"/>
    </row>
    <row r="41" customFormat="false" ht="15.75" hidden="false" customHeight="true" outlineLevel="0" collapsed="false">
      <c r="C41" s="207"/>
      <c r="D41" s="203"/>
      <c r="E41" s="211"/>
      <c r="F41" s="213"/>
    </row>
    <row r="42" customFormat="false" ht="15.75" hidden="false" customHeight="true" outlineLevel="1" collapsed="false">
      <c r="C42" s="202"/>
      <c r="D42" s="203"/>
      <c r="E42" s="211"/>
      <c r="F42" s="213"/>
    </row>
    <row r="43" customFormat="false" ht="15.75" hidden="false" customHeight="true" outlineLevel="0" collapsed="false">
      <c r="C43" s="202"/>
      <c r="D43" s="203"/>
      <c r="E43" s="211"/>
      <c r="F43" s="210" t="n">
        <f aca="false">SUM(E40:E42)</f>
        <v>12.28</v>
      </c>
    </row>
    <row r="44" customFormat="false" ht="15" hidden="false" customHeight="false" outlineLevel="0" collapsed="false">
      <c r="D44" s="34"/>
    </row>
    <row r="45" customFormat="false" ht="15" hidden="false" customHeight="false" outlineLevel="0" collapsed="false">
      <c r="B45" s="1" t="s">
        <v>24</v>
      </c>
      <c r="C45" s="23" t="s">
        <v>100</v>
      </c>
    </row>
    <row r="46" customFormat="false" ht="15" hidden="false" customHeight="false" outlineLevel="0" collapsed="false">
      <c r="B46" s="35"/>
      <c r="C46" s="10"/>
    </row>
    <row r="47" customFormat="false" ht="15" hidden="false" customHeight="false" outlineLevel="1" collapsed="false">
      <c r="C47" s="24" t="n">
        <v>38953</v>
      </c>
      <c r="D47" s="3" t="s">
        <v>101</v>
      </c>
      <c r="E47" s="4" t="n">
        <f aca="false">1524.66-400</f>
        <v>1124.66</v>
      </c>
      <c r="F47" s="210"/>
    </row>
    <row r="48" s="23" customFormat="true" ht="15" hidden="false" customHeight="false" outlineLevel="1" collapsed="false">
      <c r="C48" s="24" t="n">
        <v>39065</v>
      </c>
      <c r="D48" s="3" t="s">
        <v>102</v>
      </c>
      <c r="E48" s="4" t="n">
        <v>3561.28</v>
      </c>
      <c r="F48" s="210"/>
      <c r="G48" s="4"/>
      <c r="I48" s="4"/>
      <c r="J48" s="4"/>
    </row>
    <row r="49" s="23" customFormat="true" ht="15" hidden="false" customHeight="false" outlineLevel="1" collapsed="false">
      <c r="C49" s="10" t="n">
        <v>39090</v>
      </c>
      <c r="D49" s="3" t="s">
        <v>103</v>
      </c>
      <c r="E49" s="4" t="n">
        <v>1743.48</v>
      </c>
      <c r="F49" s="210"/>
      <c r="G49" s="4"/>
      <c r="I49" s="4"/>
      <c r="J49" s="4"/>
    </row>
    <row r="50" s="23" customFormat="true" ht="15" hidden="false" customHeight="false" outlineLevel="1" collapsed="false">
      <c r="A50" s="37"/>
      <c r="C50" s="10" t="n">
        <v>39101</v>
      </c>
      <c r="D50" s="3" t="s">
        <v>104</v>
      </c>
      <c r="E50" s="4" t="n">
        <v>1200</v>
      </c>
      <c r="F50" s="210"/>
      <c r="G50" s="4"/>
      <c r="I50" s="4"/>
      <c r="J50" s="4"/>
    </row>
    <row r="51" s="23" customFormat="true" ht="15" hidden="false" customHeight="false" outlineLevel="1" collapsed="false">
      <c r="C51" s="10" t="n">
        <v>39106</v>
      </c>
      <c r="D51" s="3" t="s">
        <v>103</v>
      </c>
      <c r="E51" s="4" t="n">
        <v>53.87</v>
      </c>
      <c r="F51" s="210"/>
      <c r="G51" s="4"/>
      <c r="I51" s="4"/>
      <c r="J51" s="4"/>
    </row>
    <row r="52" s="23" customFormat="true" ht="15" hidden="false" customHeight="false" outlineLevel="1" collapsed="false">
      <c r="C52" s="10" t="n">
        <v>39130</v>
      </c>
      <c r="D52" s="3" t="s">
        <v>105</v>
      </c>
      <c r="E52" s="4" t="n">
        <v>340.2</v>
      </c>
      <c r="F52" s="210"/>
      <c r="G52" s="4"/>
      <c r="I52" s="4"/>
      <c r="J52" s="4"/>
    </row>
    <row r="53" s="23" customFormat="true" ht="15" hidden="false" customHeight="false" outlineLevel="1" collapsed="false">
      <c r="C53" s="10" t="n">
        <v>39130</v>
      </c>
      <c r="D53" s="3" t="s">
        <v>103</v>
      </c>
      <c r="E53" s="4" t="n">
        <v>29.08</v>
      </c>
      <c r="F53" s="210"/>
      <c r="G53" s="180"/>
      <c r="I53" s="4"/>
      <c r="J53" s="4"/>
    </row>
    <row r="54" s="23" customFormat="true" ht="15" hidden="false" customHeight="false" outlineLevel="1" collapsed="false">
      <c r="C54" s="24" t="n">
        <v>39141</v>
      </c>
      <c r="D54" s="3" t="s">
        <v>106</v>
      </c>
      <c r="E54" s="4" t="n">
        <v>9300</v>
      </c>
      <c r="F54" s="210" t="s">
        <v>107</v>
      </c>
      <c r="G54" s="180"/>
      <c r="H54" s="25"/>
      <c r="I54" s="4"/>
      <c r="J54" s="4"/>
    </row>
    <row r="55" s="23" customFormat="true" ht="15" hidden="false" customHeight="false" outlineLevel="1" collapsed="false">
      <c r="C55" s="24" t="n">
        <v>39151</v>
      </c>
      <c r="D55" s="3" t="s">
        <v>103</v>
      </c>
      <c r="E55" s="4" t="n">
        <v>10</v>
      </c>
      <c r="F55" s="210"/>
      <c r="G55" s="180"/>
      <c r="I55" s="4"/>
      <c r="J55" s="4"/>
    </row>
    <row r="56" s="23" customFormat="true" ht="15" hidden="false" customHeight="false" outlineLevel="1" collapsed="false">
      <c r="C56" s="24" t="n">
        <v>39199</v>
      </c>
      <c r="D56" s="3" t="s">
        <v>103</v>
      </c>
      <c r="E56" s="4" t="n">
        <v>29</v>
      </c>
      <c r="F56" s="210"/>
      <c r="G56" s="180"/>
      <c r="I56" s="4"/>
      <c r="J56" s="4"/>
    </row>
    <row r="57" s="23" customFormat="true" ht="15" hidden="false" customHeight="false" outlineLevel="1" collapsed="false">
      <c r="C57" s="24" t="n">
        <v>39231</v>
      </c>
      <c r="D57" s="3" t="s">
        <v>103</v>
      </c>
      <c r="E57" s="4" t="n">
        <v>558.36</v>
      </c>
      <c r="F57" s="210"/>
      <c r="G57" s="180"/>
      <c r="H57" s="37"/>
      <c r="I57" s="4"/>
      <c r="J57" s="4"/>
    </row>
    <row r="58" s="23" customFormat="true" ht="15" hidden="false" customHeight="false" outlineLevel="1" collapsed="false">
      <c r="C58" s="24" t="n">
        <v>39300</v>
      </c>
      <c r="D58" s="3" t="s">
        <v>103</v>
      </c>
      <c r="E58" s="4" t="n">
        <v>329.82</v>
      </c>
      <c r="F58" s="210"/>
      <c r="G58" s="180"/>
      <c r="H58" s="37"/>
      <c r="I58" s="4"/>
      <c r="J58" s="4"/>
    </row>
    <row r="59" s="23" customFormat="true" ht="15" hidden="false" customHeight="false" outlineLevel="1" collapsed="false">
      <c r="C59" s="24" t="n">
        <v>39315</v>
      </c>
      <c r="D59" s="3" t="s">
        <v>108</v>
      </c>
      <c r="E59" s="4" t="n">
        <f aca="false">2478.25-1656</f>
        <v>822.25</v>
      </c>
      <c r="F59" s="210"/>
      <c r="G59" s="180"/>
      <c r="H59" s="38"/>
      <c r="J59" s="4"/>
    </row>
    <row r="60" s="23" customFormat="true" ht="15" hidden="false" customHeight="false" outlineLevel="1" collapsed="false">
      <c r="C60" s="24" t="n">
        <v>39339</v>
      </c>
      <c r="D60" s="3" t="s">
        <v>109</v>
      </c>
      <c r="E60" s="4" t="n">
        <v>800</v>
      </c>
      <c r="F60" s="210" t="s">
        <v>950</v>
      </c>
      <c r="G60" s="180"/>
      <c r="H60" s="37"/>
      <c r="I60" s="37"/>
      <c r="J60" s="4"/>
    </row>
    <row r="61" s="23" customFormat="true" ht="15" hidden="false" customHeight="false" outlineLevel="1" collapsed="false">
      <c r="C61" s="24" t="n">
        <v>39371</v>
      </c>
      <c r="D61" s="1" t="s">
        <v>110</v>
      </c>
      <c r="E61" s="25" t="n">
        <v>650</v>
      </c>
      <c r="F61" s="213"/>
      <c r="G61" s="161"/>
      <c r="H61" s="37"/>
      <c r="I61" s="37"/>
      <c r="J61" s="4"/>
    </row>
    <row r="62" s="23" customFormat="true" ht="15" hidden="false" customHeight="false" outlineLevel="1" collapsed="false">
      <c r="C62" s="48" t="n">
        <v>39471</v>
      </c>
      <c r="D62" s="39" t="s">
        <v>318</v>
      </c>
      <c r="E62" s="18" t="n">
        <v>640</v>
      </c>
      <c r="F62" s="146" t="s">
        <v>121</v>
      </c>
      <c r="G62" s="214"/>
      <c r="H62" s="37"/>
      <c r="I62" s="37"/>
      <c r="J62" s="4"/>
    </row>
    <row r="63" s="23" customFormat="true" ht="15" hidden="false" customHeight="false" outlineLevel="1" collapsed="false">
      <c r="C63" s="48" t="n">
        <v>39531</v>
      </c>
      <c r="D63" s="39" t="s">
        <v>584</v>
      </c>
      <c r="E63" s="18" t="n">
        <v>402.5</v>
      </c>
      <c r="F63" s="215"/>
      <c r="G63" s="161"/>
      <c r="I63" s="4"/>
      <c r="J63" s="4"/>
    </row>
    <row r="64" s="23" customFormat="true" ht="15" hidden="false" customHeight="false" outlineLevel="1" collapsed="false">
      <c r="C64" s="16" t="s">
        <v>718</v>
      </c>
      <c r="D64" s="16" t="s">
        <v>720</v>
      </c>
      <c r="E64" s="18" t="n">
        <v>300</v>
      </c>
      <c r="F64" s="213" t="s">
        <v>129</v>
      </c>
      <c r="G64" s="161"/>
      <c r="H64" s="37"/>
      <c r="I64" s="37"/>
      <c r="J64" s="4"/>
    </row>
    <row r="65" s="23" customFormat="true" ht="15" hidden="false" customHeight="false" outlineLevel="1" collapsed="false">
      <c r="C65" s="216" t="s">
        <v>769</v>
      </c>
      <c r="D65" s="216" t="s">
        <v>771</v>
      </c>
      <c r="E65" s="151" t="n">
        <v>213473.2</v>
      </c>
      <c r="F65" s="217" t="s">
        <v>118</v>
      </c>
      <c r="G65" s="161" t="s">
        <v>819</v>
      </c>
      <c r="I65" s="4"/>
      <c r="J65" s="4"/>
    </row>
    <row r="66" s="23" customFormat="true" ht="15" hidden="false" customHeight="false" outlineLevel="1" collapsed="false">
      <c r="C66" s="218" t="n">
        <v>39727</v>
      </c>
      <c r="D66" s="216" t="s">
        <v>775</v>
      </c>
      <c r="E66" s="151" t="n">
        <v>124956.31</v>
      </c>
      <c r="F66" s="217" t="s">
        <v>126</v>
      </c>
      <c r="G66" s="161" t="s">
        <v>819</v>
      </c>
      <c r="I66" s="4"/>
      <c r="J66" s="4"/>
    </row>
    <row r="67" s="23" customFormat="true" ht="15" hidden="false" customHeight="false" outlineLevel="1" collapsed="false">
      <c r="C67" s="186" t="n">
        <v>39617</v>
      </c>
      <c r="D67" s="184" t="s">
        <v>820</v>
      </c>
      <c r="E67" s="159" t="n">
        <v>1957.97</v>
      </c>
      <c r="F67" s="217" t="s">
        <v>821</v>
      </c>
      <c r="G67" s="161"/>
      <c r="I67" s="4"/>
      <c r="J67" s="4"/>
    </row>
    <row r="68" s="23" customFormat="true" ht="15" hidden="false" customHeight="false" outlineLevel="1" collapsed="false">
      <c r="C68" s="187" t="s">
        <v>824</v>
      </c>
      <c r="D68" s="187" t="s">
        <v>827</v>
      </c>
      <c r="E68" s="188" t="n">
        <v>1674.77</v>
      </c>
      <c r="F68" s="217" t="s">
        <v>821</v>
      </c>
      <c r="G68" s="219"/>
      <c r="H68" s="4"/>
    </row>
    <row r="69" s="23" customFormat="true" ht="15" hidden="false" customHeight="false" outlineLevel="1" collapsed="false">
      <c r="C69" s="187" t="s">
        <v>832</v>
      </c>
      <c r="D69" s="187" t="s">
        <v>834</v>
      </c>
      <c r="E69" s="189" t="n">
        <v>24123.9</v>
      </c>
      <c r="F69" s="217" t="s">
        <v>113</v>
      </c>
      <c r="G69" s="219"/>
      <c r="H69" s="4"/>
    </row>
    <row r="70" s="23" customFormat="true" ht="15" hidden="false" customHeight="false" outlineLevel="1" collapsed="false">
      <c r="C70" s="220" t="s">
        <v>905</v>
      </c>
      <c r="D70" s="221" t="s">
        <v>906</v>
      </c>
      <c r="E70" s="206" t="n">
        <v>1077.07</v>
      </c>
      <c r="F70" s="213"/>
      <c r="G70" s="219"/>
      <c r="H70" s="4"/>
    </row>
    <row r="71" s="23" customFormat="true" ht="15" hidden="false" customHeight="false" outlineLevel="1" collapsed="false">
      <c r="C71" s="220" t="s">
        <v>901</v>
      </c>
      <c r="D71" s="221" t="s">
        <v>913</v>
      </c>
      <c r="E71" s="206" t="n">
        <v>3094.77</v>
      </c>
      <c r="F71" s="217" t="s">
        <v>821</v>
      </c>
      <c r="G71" s="219"/>
      <c r="H71" s="4"/>
    </row>
    <row r="72" s="23" customFormat="true" ht="15" hidden="false" customHeight="false" outlineLevel="1" collapsed="false">
      <c r="C72" s="222" t="n">
        <v>39662</v>
      </c>
      <c r="D72" s="221" t="s">
        <v>920</v>
      </c>
      <c r="E72" s="206" t="n">
        <v>2200</v>
      </c>
      <c r="F72" s="213"/>
      <c r="G72" s="219"/>
      <c r="H72" s="4"/>
    </row>
    <row r="73" s="23" customFormat="true" ht="15" hidden="false" customHeight="false" outlineLevel="1" collapsed="false">
      <c r="C73" s="222" t="n">
        <v>39662</v>
      </c>
      <c r="D73" s="221" t="s">
        <v>921</v>
      </c>
      <c r="E73" s="206" t="n">
        <v>1867.76</v>
      </c>
      <c r="F73" s="213"/>
      <c r="G73" s="219"/>
      <c r="H73" s="4"/>
    </row>
    <row r="74" s="23" customFormat="true" ht="15" hidden="false" customHeight="false" outlineLevel="1" collapsed="false">
      <c r="C74" s="222" t="n">
        <v>39662</v>
      </c>
      <c r="D74" s="221" t="s">
        <v>922</v>
      </c>
      <c r="E74" s="206" t="n">
        <v>3376.47</v>
      </c>
      <c r="F74" s="213"/>
      <c r="G74" s="219"/>
      <c r="H74" s="4"/>
    </row>
    <row r="75" s="23" customFormat="true" ht="15" hidden="false" customHeight="false" outlineLevel="1" collapsed="false">
      <c r="C75" s="223" t="s">
        <v>951</v>
      </c>
      <c r="D75" s="223" t="s">
        <v>952</v>
      </c>
      <c r="E75" s="224" t="n">
        <v>87502.48</v>
      </c>
      <c r="F75" s="213"/>
      <c r="G75" s="219"/>
      <c r="H75" s="4"/>
    </row>
    <row r="76" s="23" customFormat="true" ht="15" hidden="false" customHeight="false" outlineLevel="1" collapsed="false">
      <c r="C76" s="225" t="n">
        <v>39709</v>
      </c>
      <c r="D76" s="223" t="s">
        <v>953</v>
      </c>
      <c r="E76" s="224" t="n">
        <v>290.77</v>
      </c>
      <c r="F76" s="213"/>
      <c r="G76" s="219"/>
      <c r="H76" s="4"/>
    </row>
    <row r="77" s="23" customFormat="true" ht="15" hidden="false" customHeight="false" outlineLevel="1" collapsed="false">
      <c r="C77" s="225" t="n">
        <v>39706</v>
      </c>
      <c r="D77" s="223" t="s">
        <v>954</v>
      </c>
      <c r="E77" s="224" t="n">
        <v>200</v>
      </c>
      <c r="F77" s="213" t="s">
        <v>124</v>
      </c>
      <c r="G77" s="219"/>
      <c r="H77" s="4"/>
    </row>
    <row r="78" s="23" customFormat="true" ht="15" hidden="false" customHeight="false" outlineLevel="1" collapsed="false">
      <c r="C78" s="225" t="n">
        <v>39700</v>
      </c>
      <c r="D78" s="223" t="s">
        <v>955</v>
      </c>
      <c r="E78" s="224" t="n">
        <v>13750</v>
      </c>
      <c r="F78" s="174" t="s">
        <v>583</v>
      </c>
      <c r="G78" s="219"/>
      <c r="H78" s="4"/>
    </row>
    <row r="79" s="23" customFormat="true" ht="15" hidden="false" customHeight="false" outlineLevel="1" collapsed="false">
      <c r="C79" s="223" t="s">
        <v>951</v>
      </c>
      <c r="D79" s="223" t="s">
        <v>318</v>
      </c>
      <c r="E79" s="226" t="n">
        <v>120</v>
      </c>
      <c r="F79" s="213"/>
      <c r="G79" s="219"/>
      <c r="H79" s="4"/>
    </row>
    <row r="80" s="23" customFormat="true" ht="15" hidden="false" customHeight="false" outlineLevel="1" collapsed="false">
      <c r="C80" s="227"/>
      <c r="D80" s="228"/>
      <c r="E80" s="211"/>
      <c r="F80" s="213"/>
      <c r="G80" s="219"/>
      <c r="H80" s="4"/>
    </row>
    <row r="81" s="23" customFormat="true" ht="15" hidden="false" customHeight="false" outlineLevel="1" collapsed="false">
      <c r="C81" s="227"/>
      <c r="D81" s="228"/>
      <c r="E81" s="211"/>
      <c r="F81" s="229"/>
      <c r="G81" s="154"/>
      <c r="H81" s="4"/>
    </row>
    <row r="82" customFormat="false" ht="15" hidden="false" customHeight="false" outlineLevel="0" collapsed="false">
      <c r="B82" s="3"/>
      <c r="C82" s="26"/>
      <c r="D82" s="1"/>
      <c r="E82" s="25"/>
      <c r="F82" s="230"/>
      <c r="G82" s="180"/>
    </row>
    <row r="83" s="44" customFormat="true" ht="15" hidden="false" customHeight="false" outlineLevel="0" collapsed="false">
      <c r="C83" s="43"/>
      <c r="D83" s="3"/>
      <c r="E83" s="4"/>
      <c r="F83" s="210" t="n">
        <f aca="false">SUM(E46:E83)</f>
        <v>501559.97</v>
      </c>
      <c r="G83" s="4"/>
      <c r="I83" s="46"/>
      <c r="J83" s="46"/>
    </row>
    <row r="84" s="44" customFormat="true" ht="15" hidden="false" customHeight="false" outlineLevel="0" collapsed="false">
      <c r="C84" s="43"/>
      <c r="D84" s="3"/>
      <c r="E84" s="4"/>
      <c r="F84" s="208"/>
      <c r="G84" s="4"/>
      <c r="H84" s="46"/>
      <c r="I84" s="46"/>
      <c r="J84" s="46"/>
    </row>
    <row r="85" customFormat="false" ht="15" hidden="false" customHeight="false" outlineLevel="0" collapsed="false">
      <c r="C85" s="45" t="s">
        <v>130</v>
      </c>
      <c r="D85" s="36"/>
      <c r="E85" s="46"/>
      <c r="F85" s="210"/>
      <c r="G85" s="46" t="n">
        <f aca="false">G7+F19-F37+F43-F83</f>
        <v>-352352.3</v>
      </c>
    </row>
    <row r="86" customFormat="false" ht="15" hidden="false" customHeight="false" outlineLevel="0" collapsed="false">
      <c r="C86" s="45" t="s">
        <v>131</v>
      </c>
      <c r="D86" s="36"/>
      <c r="E86" s="46"/>
      <c r="G86" s="46" t="n">
        <v>-352368.53</v>
      </c>
    </row>
    <row r="87" customFormat="false" ht="15" hidden="false" customHeight="false" outlineLevel="0" collapsed="false">
      <c r="C87" s="45" t="s">
        <v>132</v>
      </c>
      <c r="E87" s="161" t="s">
        <v>923</v>
      </c>
      <c r="G87" s="4" t="n">
        <f aca="false">+G85-G86</f>
        <v>16.2299999999814</v>
      </c>
    </row>
    <row r="88" customFormat="false" ht="15" hidden="false" customHeight="false" outlineLevel="0" collapsed="false">
      <c r="H88" s="12"/>
    </row>
    <row r="90" customFormat="false" ht="15" hidden="false" customHeight="false" outlineLevel="0" collapsed="false">
      <c r="G90" s="47"/>
    </row>
    <row r="91" customFormat="false" ht="15" hidden="false" customHeight="false" outlineLevel="0" collapsed="false">
      <c r="G91" s="47"/>
    </row>
    <row r="92" customFormat="false" ht="15" hidden="false" customHeight="false" outlineLevel="0" collapsed="false">
      <c r="G92" s="47"/>
    </row>
    <row r="93" customFormat="false" ht="15" hidden="false" customHeight="false" outlineLevel="0" collapsed="false">
      <c r="G93" s="47"/>
    </row>
    <row r="94" s="23" customFormat="true" ht="15" hidden="false" customHeight="false" outlineLevel="0" collapsed="false">
      <c r="C94" s="24"/>
      <c r="D94" s="16"/>
      <c r="E94" s="191"/>
      <c r="F94" s="210"/>
      <c r="G94" s="180"/>
      <c r="H94" s="37"/>
      <c r="I94" s="37"/>
      <c r="J94" s="4"/>
    </row>
    <row r="95" s="23" customFormat="true" ht="15" hidden="false" customHeight="false" outlineLevel="0" collapsed="false">
      <c r="C95" s="17"/>
      <c r="D95" s="16"/>
      <c r="E95" s="18"/>
      <c r="F95" s="230"/>
      <c r="G95" s="180"/>
      <c r="I95" s="4"/>
      <c r="J95" s="4"/>
    </row>
    <row r="96" s="23" customFormat="true" ht="15" hidden="false" customHeight="false" outlineLevel="0" collapsed="false">
      <c r="C96" s="17"/>
      <c r="D96" s="16"/>
      <c r="E96" s="18"/>
      <c r="F96" s="231"/>
      <c r="G96" s="18"/>
      <c r="H96" s="37"/>
      <c r="I96" s="37"/>
      <c r="J96" s="4"/>
    </row>
    <row r="97" s="23" customFormat="true" ht="15" hidden="false" customHeight="false" outlineLevel="0" collapsed="false">
      <c r="C97" s="17"/>
      <c r="D97" s="16"/>
      <c r="E97" s="18"/>
      <c r="F97" s="232"/>
      <c r="G97" s="182"/>
      <c r="H97" s="37"/>
      <c r="I97" s="37"/>
      <c r="J97" s="4"/>
    </row>
    <row r="98" s="23" customFormat="true" ht="15" hidden="false" customHeight="false" outlineLevel="0" collapsed="false">
      <c r="C98" s="17"/>
      <c r="D98" s="16"/>
      <c r="E98" s="18"/>
      <c r="F98" s="231"/>
      <c r="G98" s="18"/>
      <c r="H98" s="37"/>
      <c r="I98" s="37"/>
      <c r="J98" s="4"/>
    </row>
    <row r="99" s="23" customFormat="true" ht="15" hidden="false" customHeight="false" outlineLevel="0" collapsed="false">
      <c r="C99" s="17"/>
      <c r="E99" s="25"/>
      <c r="F99" s="233"/>
      <c r="G99" s="180"/>
      <c r="I99" s="4"/>
      <c r="J99" s="4"/>
    </row>
    <row r="100" s="23" customFormat="true" ht="15" hidden="false" customHeight="false" outlineLevel="0" collapsed="false">
      <c r="C100" s="17"/>
      <c r="D100" s="16"/>
      <c r="E100" s="18"/>
      <c r="F100" s="210"/>
      <c r="G100" s="182"/>
      <c r="H100" s="37"/>
      <c r="I100" s="37"/>
      <c r="J100" s="4"/>
    </row>
    <row r="101" s="23" customFormat="true" ht="15.75" hidden="false" customHeight="true" outlineLevel="0" collapsed="false">
      <c r="C101" s="17"/>
      <c r="D101" s="16"/>
      <c r="E101" s="18"/>
      <c r="F101" s="234"/>
      <c r="G101" s="180"/>
      <c r="I101" s="4"/>
      <c r="J101" s="4"/>
    </row>
    <row r="102" s="23" customFormat="true" ht="15" hidden="false" customHeight="false" outlineLevel="0" collapsed="false">
      <c r="C102" s="17"/>
      <c r="D102" s="16"/>
      <c r="E102" s="18"/>
      <c r="F102" s="230"/>
      <c r="G102" s="180"/>
      <c r="I102" s="4"/>
      <c r="J102" s="4"/>
    </row>
    <row r="103" s="23" customFormat="true" ht="15" hidden="false" customHeight="false" outlineLevel="0" collapsed="false">
      <c r="C103" s="17"/>
      <c r="D103" s="16"/>
      <c r="E103" s="18"/>
      <c r="F103" s="230"/>
      <c r="G103" s="180"/>
      <c r="I103" s="4"/>
      <c r="J103" s="4"/>
    </row>
    <row r="104" s="23" customFormat="true" ht="15" hidden="false" customHeight="false" outlineLevel="0" collapsed="false">
      <c r="C104" s="17"/>
      <c r="D104" s="16"/>
      <c r="E104" s="18"/>
      <c r="F104" s="230"/>
      <c r="G104" s="180"/>
      <c r="I104" s="4"/>
      <c r="J104" s="4"/>
    </row>
    <row r="105" s="23" customFormat="true" ht="15" hidden="false" customHeight="false" outlineLevel="0" collapsed="false">
      <c r="C105" s="17"/>
      <c r="D105" s="16"/>
      <c r="F105" s="235"/>
      <c r="G105" s="180"/>
      <c r="I105" s="4"/>
      <c r="J105" s="4"/>
    </row>
    <row r="106" s="23" customFormat="true" ht="15" hidden="false" customHeight="false" outlineLevel="0" collapsed="false">
      <c r="C106" s="17"/>
      <c r="D106" s="16"/>
      <c r="F106" s="235"/>
      <c r="G106" s="180"/>
      <c r="I106" s="4"/>
      <c r="J106" s="4"/>
    </row>
    <row r="107" s="23" customFormat="true" ht="15" hidden="false" customHeight="false" outlineLevel="0" collapsed="false">
      <c r="C107" s="17"/>
      <c r="D107" s="16"/>
      <c r="F107" s="235"/>
      <c r="G107" s="183"/>
      <c r="I107" s="4"/>
      <c r="J107" s="4"/>
    </row>
    <row r="108" s="23" customFormat="true" ht="15" hidden="false" customHeight="false" outlineLevel="0" collapsed="false">
      <c r="C108" s="17"/>
      <c r="D108" s="16"/>
      <c r="F108" s="235"/>
      <c r="G108" s="183"/>
      <c r="I108" s="4"/>
      <c r="J108" s="4"/>
    </row>
    <row r="109" s="23" customFormat="true" ht="15" hidden="false" customHeight="false" outlineLevel="0" collapsed="false">
      <c r="C109" s="17"/>
      <c r="D109" s="16"/>
      <c r="F109" s="235"/>
      <c r="G109" s="180"/>
      <c r="I109" s="4"/>
      <c r="J109" s="4"/>
    </row>
    <row r="110" s="23" customFormat="true" ht="15" hidden="false" customHeight="false" outlineLevel="0" collapsed="false">
      <c r="C110" s="196"/>
      <c r="D110" s="3"/>
      <c r="E110" s="4"/>
      <c r="F110" s="208"/>
      <c r="G110" s="47"/>
      <c r="I110" s="4"/>
      <c r="J110" s="4"/>
    </row>
    <row r="111" s="23" customFormat="true" ht="15" hidden="false" customHeight="false" outlineLevel="0" collapsed="false">
      <c r="C111" s="196"/>
      <c r="D111" s="3"/>
      <c r="E111" s="4"/>
      <c r="F111" s="208"/>
      <c r="G111" s="4"/>
      <c r="I111" s="4"/>
      <c r="J111" s="4"/>
    </row>
    <row r="112" s="23" customFormat="true" ht="15" hidden="false" customHeight="false" outlineLevel="0" collapsed="false">
      <c r="C112" s="196"/>
      <c r="D112" s="3"/>
      <c r="E112" s="4"/>
      <c r="F112" s="208"/>
      <c r="G112" s="4"/>
      <c r="I112" s="4"/>
      <c r="J112" s="4"/>
    </row>
    <row r="113" s="23" customFormat="true" ht="15" hidden="false" customHeight="false" outlineLevel="0" collapsed="false">
      <c r="C113" s="196"/>
      <c r="D113" s="3"/>
      <c r="E113" s="4"/>
      <c r="F113" s="208"/>
      <c r="G113" s="4"/>
      <c r="I113" s="4"/>
      <c r="J113" s="4"/>
    </row>
    <row r="114" s="23" customFormat="true" ht="15" hidden="false" customHeight="false" outlineLevel="0" collapsed="false">
      <c r="C114" s="196"/>
      <c r="D114" s="3"/>
      <c r="E114" s="4"/>
      <c r="F114" s="208"/>
      <c r="G114" s="4"/>
      <c r="I114" s="4"/>
      <c r="J114" s="4"/>
    </row>
    <row r="115" s="23" customFormat="true" ht="15" hidden="false" customHeight="false" outlineLevel="0" collapsed="false">
      <c r="C115" s="196"/>
      <c r="D115" s="3"/>
      <c r="E115" s="4"/>
      <c r="F115" s="208"/>
      <c r="G115" s="4"/>
      <c r="I115" s="4"/>
      <c r="J115" s="4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6"/>
  <sheetViews>
    <sheetView showFormulas="false" showGridLines="true" showRowColHeaders="true" showZeros="true" rightToLeft="false" tabSelected="false" showOutlineSymbols="true" defaultGridColor="true" view="normal" topLeftCell="C66" colorId="64" zoomScale="80" zoomScaleNormal="80" zoomScalePageLayoutView="100" workbookViewId="0">
      <selection pane="topLeft" activeCell="G81" activeCellId="0" sqref="G8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9.41"/>
    <col collapsed="false" customWidth="true" hidden="false" outlineLevel="0" max="2" min="2" style="236" width="8.41"/>
    <col collapsed="false" customWidth="true" hidden="false" outlineLevel="0" max="3" min="3" style="237" width="14.99"/>
    <col collapsed="false" customWidth="true" hidden="false" outlineLevel="0" max="4" min="4" style="238" width="41.99"/>
    <col collapsed="false" customWidth="true" hidden="false" outlineLevel="0" max="5" min="5" style="126" width="15.99"/>
    <col collapsed="false" customWidth="true" hidden="false" outlineLevel="0" max="6" min="6" style="126" width="17.28"/>
    <col collapsed="false" customWidth="true" hidden="false" outlineLevel="0" max="7" min="7" style="126" width="19.99"/>
    <col collapsed="false" customWidth="true" hidden="false" outlineLevel="0" max="8" min="8" style="236" width="14.14"/>
    <col collapsed="false" customWidth="true" hidden="false" outlineLevel="0" max="9" min="9" style="126" width="13.14"/>
    <col collapsed="false" customWidth="true" hidden="false" outlineLevel="0" max="10" min="10" style="126" width="12.85"/>
    <col collapsed="false" customWidth="true" hidden="false" outlineLevel="0" max="11" min="11" style="236" width="40.7"/>
    <col collapsed="false" customWidth="true" hidden="false" outlineLevel="0" max="12" min="12" style="236" width="11.42"/>
    <col collapsed="false" customWidth="true" hidden="false" outlineLevel="0" max="13" min="13" style="236" width="27.99"/>
    <col collapsed="false" customWidth="false" hidden="false" outlineLevel="0" max="257" min="14" style="236" width="9.14"/>
  </cols>
  <sheetData>
    <row r="2" customFormat="false" ht="12.75" hidden="false" customHeight="false" outlineLevel="0" collapsed="false">
      <c r="C2" s="239" t="s">
        <v>0</v>
      </c>
    </row>
    <row r="3" customFormat="false" ht="12.75" hidden="false" customHeight="false" outlineLevel="0" collapsed="false">
      <c r="C3" s="239"/>
    </row>
    <row r="4" customFormat="false" ht="12.75" hidden="false" customHeight="false" outlineLevel="0" collapsed="false">
      <c r="C4" s="239" t="s">
        <v>2</v>
      </c>
    </row>
    <row r="7" customFormat="false" ht="12.75" hidden="false" customHeight="false" outlineLevel="0" collapsed="false">
      <c r="C7" s="239" t="s">
        <v>956</v>
      </c>
      <c r="G7" s="164" t="n">
        <v>809048.56</v>
      </c>
    </row>
    <row r="9" customFormat="false" ht="12.75" hidden="false" customHeight="false" outlineLevel="0" collapsed="false">
      <c r="A9" s="240"/>
      <c r="B9" s="236" t="s">
        <v>4</v>
      </c>
      <c r="C9" s="241" t="s">
        <v>5</v>
      </c>
    </row>
    <row r="10" customFormat="false" ht="12.75" hidden="false" customHeight="false" outlineLevel="0" collapsed="false">
      <c r="A10" s="240"/>
      <c r="B10" s="236" t="s">
        <v>6</v>
      </c>
      <c r="C10" s="237" t="s">
        <v>7</v>
      </c>
      <c r="E10" s="126" t="s">
        <v>8</v>
      </c>
    </row>
    <row r="11" customFormat="false" ht="12.75" hidden="false" customHeight="false" outlineLevel="1" collapsed="false">
      <c r="A11" s="240"/>
      <c r="B11" s="236" t="s">
        <v>9</v>
      </c>
      <c r="C11" s="242" t="n">
        <v>39379</v>
      </c>
      <c r="D11" s="236" t="s">
        <v>10</v>
      </c>
      <c r="E11" s="243" t="n">
        <v>2.33</v>
      </c>
      <c r="F11" s="181"/>
      <c r="G11" s="244"/>
      <c r="H11" s="243"/>
      <c r="I11" s="245"/>
    </row>
    <row r="12" customFormat="false" ht="12.75" hidden="false" customHeight="false" outlineLevel="1" collapsed="false">
      <c r="A12" s="236" t="s">
        <v>149</v>
      </c>
      <c r="B12" s="236" t="s">
        <v>150</v>
      </c>
      <c r="C12" s="242" t="n">
        <v>39477</v>
      </c>
      <c r="D12" s="236" t="s">
        <v>151</v>
      </c>
      <c r="E12" s="126" t="n">
        <v>45000</v>
      </c>
      <c r="F12" s="181"/>
      <c r="G12" s="167" t="s">
        <v>152</v>
      </c>
      <c r="H12" s="243"/>
      <c r="I12" s="245"/>
    </row>
    <row r="13" s="247" customFormat="true" ht="12.75" hidden="false" customHeight="true" outlineLevel="1" collapsed="false">
      <c r="A13" s="236" t="s">
        <v>644</v>
      </c>
      <c r="B13" s="236" t="s">
        <v>645</v>
      </c>
      <c r="C13" s="242" t="n">
        <v>39597</v>
      </c>
      <c r="D13" s="236" t="s">
        <v>646</v>
      </c>
      <c r="E13" s="126" t="n">
        <v>771.98</v>
      </c>
      <c r="F13" s="246" t="s">
        <v>730</v>
      </c>
      <c r="G13" s="127"/>
      <c r="H13" s="61"/>
      <c r="I13" s="61"/>
      <c r="J13" s="126"/>
    </row>
    <row r="14" s="247" customFormat="true" ht="12.75" hidden="false" customHeight="true" outlineLevel="1" collapsed="false">
      <c r="A14" s="236" t="s">
        <v>957</v>
      </c>
      <c r="B14" s="236" t="s">
        <v>855</v>
      </c>
      <c r="C14" s="242" t="n">
        <v>39752</v>
      </c>
      <c r="D14" s="126" t="s">
        <v>958</v>
      </c>
      <c r="E14" s="248" t="n">
        <v>10000</v>
      </c>
      <c r="F14" s="65" t="n">
        <v>4</v>
      </c>
      <c r="G14" s="127"/>
      <c r="H14" s="61"/>
      <c r="I14" s="61"/>
      <c r="J14" s="126"/>
    </row>
    <row r="15" s="247" customFormat="true" ht="12.75" hidden="false" customHeight="true" outlineLevel="1" collapsed="false">
      <c r="A15" s="236" t="s">
        <v>959</v>
      </c>
      <c r="B15" s="236" t="s">
        <v>960</v>
      </c>
      <c r="C15" s="242" t="n">
        <v>39752</v>
      </c>
      <c r="D15" s="126" t="s">
        <v>958</v>
      </c>
      <c r="E15" s="248" t="n">
        <v>10000</v>
      </c>
      <c r="F15" s="65" t="n">
        <v>4</v>
      </c>
      <c r="G15" s="127"/>
      <c r="H15" s="61"/>
      <c r="I15" s="61"/>
      <c r="J15" s="126"/>
    </row>
    <row r="16" s="247" customFormat="true" ht="12.75" hidden="false" customHeight="true" outlineLevel="1" collapsed="false">
      <c r="A16" s="236" t="s">
        <v>961</v>
      </c>
      <c r="B16" s="236" t="s">
        <v>657</v>
      </c>
      <c r="C16" s="242" t="n">
        <v>39752</v>
      </c>
      <c r="D16" s="126" t="s">
        <v>962</v>
      </c>
      <c r="E16" s="248" t="n">
        <v>2250</v>
      </c>
      <c r="F16" s="65" t="n">
        <v>4</v>
      </c>
      <c r="G16" s="127"/>
      <c r="H16" s="61"/>
      <c r="I16" s="61"/>
      <c r="J16" s="126"/>
    </row>
    <row r="17" s="247" customFormat="true" ht="12.75" hidden="false" customHeight="true" outlineLevel="1" collapsed="false">
      <c r="A17" s="236" t="s">
        <v>963</v>
      </c>
      <c r="B17" s="236" t="s">
        <v>964</v>
      </c>
      <c r="C17" s="242" t="n">
        <v>39752</v>
      </c>
      <c r="D17" s="126" t="s">
        <v>965</v>
      </c>
      <c r="E17" s="249" t="n">
        <v>370.3</v>
      </c>
      <c r="F17" s="65" t="n">
        <v>4</v>
      </c>
      <c r="G17" s="169"/>
      <c r="H17" s="61"/>
      <c r="I17" s="126"/>
    </row>
    <row r="18" s="247" customFormat="true" ht="12.75" hidden="false" customHeight="true" outlineLevel="1" collapsed="false">
      <c r="A18" s="236" t="s">
        <v>966</v>
      </c>
      <c r="B18" s="236" t="s">
        <v>859</v>
      </c>
      <c r="C18" s="242" t="n">
        <v>39752</v>
      </c>
      <c r="D18" s="126" t="s">
        <v>967</v>
      </c>
      <c r="E18" s="249" t="n">
        <v>407.38</v>
      </c>
      <c r="F18" s="65" t="n">
        <v>4</v>
      </c>
      <c r="G18" s="169"/>
      <c r="H18" s="61"/>
      <c r="I18" s="126"/>
    </row>
    <row r="19" s="247" customFormat="true" ht="12.75" hidden="false" customHeight="true" outlineLevel="1" collapsed="false">
      <c r="A19" s="236" t="s">
        <v>968</v>
      </c>
      <c r="B19" s="236" t="s">
        <v>862</v>
      </c>
      <c r="C19" s="242" t="n">
        <v>39752</v>
      </c>
      <c r="D19" s="126" t="s">
        <v>969</v>
      </c>
      <c r="E19" s="248" t="n">
        <v>50000</v>
      </c>
      <c r="F19" s="65" t="n">
        <v>13</v>
      </c>
      <c r="G19" s="169"/>
      <c r="H19" s="61"/>
      <c r="I19" s="126"/>
    </row>
    <row r="20" s="247" customFormat="true" ht="12.75" hidden="false" customHeight="true" outlineLevel="1" collapsed="false">
      <c r="A20" s="236" t="s">
        <v>970</v>
      </c>
      <c r="B20" s="236" t="s">
        <v>971</v>
      </c>
      <c r="C20" s="242" t="n">
        <v>39748</v>
      </c>
      <c r="D20" s="126" t="s">
        <v>972</v>
      </c>
      <c r="E20" s="126" t="n">
        <v>85.42</v>
      </c>
      <c r="F20" s="65"/>
      <c r="G20" s="169"/>
      <c r="H20" s="61"/>
      <c r="I20" s="126"/>
    </row>
    <row r="21" s="247" customFormat="true" ht="12.75" hidden="false" customHeight="false" outlineLevel="1" collapsed="false">
      <c r="A21" s="247" t="s">
        <v>973</v>
      </c>
      <c r="C21" s="250" t="n">
        <v>39752</v>
      </c>
      <c r="D21" s="126" t="s">
        <v>974</v>
      </c>
      <c r="E21" s="251" t="n">
        <v>70000</v>
      </c>
      <c r="F21" s="198" t="n">
        <v>39</v>
      </c>
      <c r="G21" s="244"/>
      <c r="H21" s="252"/>
      <c r="I21" s="245"/>
      <c r="J21" s="126"/>
    </row>
    <row r="22" s="247" customFormat="true" ht="12.75" hidden="false" customHeight="false" outlineLevel="1" collapsed="false">
      <c r="C22" s="250" t="n">
        <v>39752</v>
      </c>
      <c r="D22" s="126" t="s">
        <v>975</v>
      </c>
      <c r="E22" s="251" t="n">
        <v>100000</v>
      </c>
      <c r="F22" s="198" t="n">
        <v>31</v>
      </c>
      <c r="G22" s="244"/>
      <c r="H22" s="252"/>
      <c r="I22" s="245"/>
      <c r="J22" s="126"/>
    </row>
    <row r="23" customFormat="false" ht="12.75" hidden="false" customHeight="false" outlineLevel="0" collapsed="false">
      <c r="C23" s="236"/>
      <c r="D23" s="236"/>
      <c r="E23" s="236"/>
      <c r="F23" s="164" t="n">
        <f aca="false">SUM(E11:E23)</f>
        <v>288887.41</v>
      </c>
      <c r="G23" s="244"/>
      <c r="H23" s="252"/>
      <c r="I23" s="245"/>
    </row>
    <row r="24" customFormat="false" ht="12.75" hidden="false" customHeight="false" outlineLevel="0" collapsed="false">
      <c r="A24" s="247"/>
      <c r="B24" s="247"/>
      <c r="C24" s="250"/>
      <c r="D24" s="247"/>
      <c r="G24" s="244"/>
      <c r="H24" s="252"/>
      <c r="I24" s="245"/>
    </row>
    <row r="25" customFormat="false" ht="12.75" hidden="false" customHeight="false" outlineLevel="0" collapsed="false">
      <c r="B25" s="236" t="s">
        <v>24</v>
      </c>
      <c r="C25" s="236" t="s">
        <v>25</v>
      </c>
      <c r="H25" s="252"/>
      <c r="I25" s="245"/>
    </row>
    <row r="26" customFormat="false" ht="12.75" hidden="false" customHeight="false" outlineLevel="0" collapsed="false">
      <c r="B26" s="236" t="s">
        <v>26</v>
      </c>
      <c r="C26" s="236"/>
      <c r="D26" s="238" t="s">
        <v>27</v>
      </c>
      <c r="H26" s="126"/>
      <c r="I26" s="245"/>
    </row>
    <row r="27" customFormat="false" ht="12.75" hidden="false" customHeight="false" outlineLevel="1" collapsed="false">
      <c r="C27" s="242"/>
      <c r="D27" s="253"/>
      <c r="E27" s="243"/>
      <c r="F27" s="254"/>
      <c r="G27" s="255"/>
      <c r="H27" s="243"/>
    </row>
    <row r="28" customFormat="false" ht="12.75" hidden="false" customHeight="false" outlineLevel="1" collapsed="false">
      <c r="A28" s="236" t="s">
        <v>976</v>
      </c>
      <c r="B28" s="236" t="s">
        <v>34</v>
      </c>
      <c r="C28" s="242" t="n">
        <v>39339</v>
      </c>
      <c r="D28" s="253" t="s">
        <v>35</v>
      </c>
      <c r="E28" s="243" t="n">
        <v>347.44</v>
      </c>
      <c r="F28" s="256" t="n">
        <v>120</v>
      </c>
      <c r="G28" s="255"/>
      <c r="H28" s="243"/>
    </row>
    <row r="29" customFormat="false" ht="12.75" hidden="false" customHeight="false" outlineLevel="1" collapsed="false">
      <c r="A29" s="236" t="s">
        <v>185</v>
      </c>
      <c r="B29" s="236" t="s">
        <v>186</v>
      </c>
      <c r="C29" s="242" t="n">
        <v>39451</v>
      </c>
      <c r="D29" s="236" t="s">
        <v>187</v>
      </c>
      <c r="E29" s="126" t="n">
        <v>229000</v>
      </c>
      <c r="F29" s="256"/>
      <c r="G29" s="164" t="s">
        <v>188</v>
      </c>
      <c r="H29" s="243"/>
    </row>
    <row r="30" customFormat="false" ht="12.75" hidden="false" customHeight="false" outlineLevel="1" collapsed="false">
      <c r="A30" s="247" t="s">
        <v>355</v>
      </c>
      <c r="B30" s="247" t="s">
        <v>356</v>
      </c>
      <c r="C30" s="250" t="n">
        <v>39483</v>
      </c>
      <c r="D30" s="247" t="s">
        <v>357</v>
      </c>
      <c r="E30" s="126" t="n">
        <v>1309.63</v>
      </c>
      <c r="F30" s="256"/>
      <c r="G30" s="164"/>
      <c r="H30" s="243"/>
    </row>
    <row r="31" customFormat="false" ht="12.75" hidden="false" customHeight="false" outlineLevel="1" collapsed="false">
      <c r="A31" s="247" t="s">
        <v>618</v>
      </c>
      <c r="B31" s="247" t="s">
        <v>619</v>
      </c>
      <c r="C31" s="250" t="n">
        <v>39540</v>
      </c>
      <c r="D31" s="126" t="s">
        <v>364</v>
      </c>
      <c r="E31" s="126" t="n">
        <v>2760</v>
      </c>
      <c r="F31" s="256" t="s">
        <v>977</v>
      </c>
      <c r="G31" s="164"/>
      <c r="H31" s="243"/>
    </row>
    <row r="32" customFormat="false" ht="12.75" hidden="false" customHeight="false" outlineLevel="1" collapsed="false">
      <c r="A32" s="236" t="s">
        <v>679</v>
      </c>
      <c r="B32" s="236" t="s">
        <v>558</v>
      </c>
      <c r="C32" s="242" t="n">
        <v>39574</v>
      </c>
      <c r="D32" s="236" t="s">
        <v>680</v>
      </c>
      <c r="E32" s="126" t="n">
        <v>23074.66</v>
      </c>
      <c r="F32" s="256"/>
      <c r="G32" s="164"/>
      <c r="H32" s="243"/>
    </row>
    <row r="33" s="247" customFormat="true" ht="12.75" hidden="false" customHeight="false" outlineLevel="1" collapsed="false">
      <c r="A33" s="236" t="s">
        <v>886</v>
      </c>
      <c r="B33" s="236" t="s">
        <v>887</v>
      </c>
      <c r="C33" s="242" t="n">
        <v>39665</v>
      </c>
      <c r="D33" s="236" t="s">
        <v>369</v>
      </c>
      <c r="E33" s="236" t="n">
        <v>500.02</v>
      </c>
      <c r="F33" s="257" t="n">
        <v>76</v>
      </c>
      <c r="G33" s="258"/>
      <c r="I33" s="126"/>
      <c r="J33" s="126"/>
    </row>
    <row r="34" s="247" customFormat="true" ht="12.75" hidden="false" customHeight="false" outlineLevel="1" collapsed="false">
      <c r="A34" s="236" t="s">
        <v>940</v>
      </c>
      <c r="B34" s="236" t="s">
        <v>941</v>
      </c>
      <c r="C34" s="242" t="n">
        <v>39699</v>
      </c>
      <c r="D34" s="236" t="s">
        <v>797</v>
      </c>
      <c r="E34" s="126" t="n">
        <v>4999.99</v>
      </c>
      <c r="F34" s="257"/>
      <c r="G34" s="173"/>
      <c r="I34" s="126"/>
      <c r="J34" s="126"/>
    </row>
    <row r="35" s="247" customFormat="true" ht="12.75" hidden="false" customHeight="false" outlineLevel="1" collapsed="false">
      <c r="A35" s="236" t="s">
        <v>978</v>
      </c>
      <c r="B35" s="236" t="s">
        <v>346</v>
      </c>
      <c r="C35" s="242" t="n">
        <v>39723</v>
      </c>
      <c r="D35" s="236" t="s">
        <v>979</v>
      </c>
      <c r="E35" s="259" t="n">
        <v>1437.5</v>
      </c>
      <c r="F35" s="257" t="s">
        <v>977</v>
      </c>
      <c r="G35" s="173"/>
      <c r="I35" s="126"/>
      <c r="J35" s="126"/>
    </row>
    <row r="36" s="247" customFormat="true" ht="12.75" hidden="false" customHeight="false" outlineLevel="1" collapsed="false">
      <c r="A36" s="236" t="s">
        <v>980</v>
      </c>
      <c r="B36" s="236" t="s">
        <v>28</v>
      </c>
      <c r="C36" s="242" t="n">
        <v>39723</v>
      </c>
      <c r="D36" s="236" t="s">
        <v>797</v>
      </c>
      <c r="E36" s="259" t="n">
        <v>4999.99</v>
      </c>
      <c r="F36" s="257"/>
      <c r="G36" s="173"/>
      <c r="I36" s="126"/>
      <c r="J36" s="126"/>
    </row>
    <row r="37" s="247" customFormat="true" ht="12.75" hidden="false" customHeight="false" outlineLevel="1" collapsed="false">
      <c r="A37" s="236" t="s">
        <v>981</v>
      </c>
      <c r="B37" s="236" t="s">
        <v>982</v>
      </c>
      <c r="C37" s="242" t="n">
        <v>39723</v>
      </c>
      <c r="D37" s="236" t="s">
        <v>390</v>
      </c>
      <c r="E37" s="259" t="n">
        <v>2000.32</v>
      </c>
      <c r="F37" s="257" t="n">
        <v>133</v>
      </c>
      <c r="G37" s="173"/>
      <c r="I37" s="126"/>
      <c r="J37" s="126"/>
    </row>
    <row r="38" s="247" customFormat="true" ht="12.75" hidden="false" customHeight="false" outlineLevel="1" collapsed="false">
      <c r="A38" s="236" t="s">
        <v>983</v>
      </c>
      <c r="B38" s="236" t="s">
        <v>887</v>
      </c>
      <c r="C38" s="242" t="n">
        <v>39723</v>
      </c>
      <c r="D38" s="236" t="s">
        <v>984</v>
      </c>
      <c r="E38" s="259" t="n">
        <v>1150</v>
      </c>
      <c r="F38" s="257" t="n">
        <v>1</v>
      </c>
      <c r="G38" s="173"/>
      <c r="I38" s="126"/>
      <c r="J38" s="126"/>
    </row>
    <row r="39" s="247" customFormat="true" ht="12.75" hidden="false" customHeight="false" outlineLevel="1" collapsed="false">
      <c r="A39" s="236" t="s">
        <v>985</v>
      </c>
      <c r="B39" s="236" t="s">
        <v>179</v>
      </c>
      <c r="C39" s="242" t="n">
        <v>39723</v>
      </c>
      <c r="D39" s="236" t="s">
        <v>986</v>
      </c>
      <c r="E39" s="259" t="n">
        <v>350</v>
      </c>
      <c r="F39" s="257" t="s">
        <v>977</v>
      </c>
      <c r="G39" s="173"/>
      <c r="I39" s="126"/>
      <c r="J39" s="126"/>
    </row>
    <row r="40" s="247" customFormat="true" ht="12.75" hidden="false" customHeight="false" outlineLevel="1" collapsed="false">
      <c r="A40" s="236" t="s">
        <v>987</v>
      </c>
      <c r="B40" s="236" t="s">
        <v>182</v>
      </c>
      <c r="C40" s="242" t="n">
        <v>39723</v>
      </c>
      <c r="D40" s="236" t="s">
        <v>988</v>
      </c>
      <c r="E40" s="259" t="n">
        <v>690</v>
      </c>
      <c r="F40" s="257" t="s">
        <v>977</v>
      </c>
      <c r="G40" s="173"/>
      <c r="I40" s="126"/>
      <c r="J40" s="126"/>
    </row>
    <row r="41" s="247" customFormat="true" ht="12.75" hidden="false" customHeight="false" outlineLevel="1" collapsed="false">
      <c r="A41" s="236" t="s">
        <v>989</v>
      </c>
      <c r="B41" s="236" t="s">
        <v>990</v>
      </c>
      <c r="C41" s="242" t="n">
        <v>39723</v>
      </c>
      <c r="D41" s="236" t="s">
        <v>991</v>
      </c>
      <c r="E41" s="259" t="n">
        <v>466.38</v>
      </c>
      <c r="F41" s="257" t="n">
        <v>118</v>
      </c>
      <c r="G41" s="173"/>
      <c r="I41" s="126"/>
      <c r="J41" s="126"/>
    </row>
    <row r="42" s="247" customFormat="true" ht="12.75" hidden="false" customHeight="false" outlineLevel="1" collapsed="false">
      <c r="A42" s="236" t="s">
        <v>992</v>
      </c>
      <c r="B42" s="236" t="s">
        <v>993</v>
      </c>
      <c r="C42" s="242" t="n">
        <v>39731</v>
      </c>
      <c r="D42" s="236" t="s">
        <v>994</v>
      </c>
      <c r="E42" s="259" t="n">
        <v>3499.99</v>
      </c>
      <c r="F42" s="257" t="s">
        <v>977</v>
      </c>
      <c r="G42" s="173"/>
      <c r="I42" s="126"/>
      <c r="J42" s="126"/>
    </row>
    <row r="43" s="247" customFormat="true" ht="12.75" hidden="false" customHeight="false" outlineLevel="1" collapsed="false">
      <c r="A43" s="236" t="s">
        <v>995</v>
      </c>
      <c r="B43" s="236" t="s">
        <v>996</v>
      </c>
      <c r="C43" s="242" t="n">
        <v>39734</v>
      </c>
      <c r="D43" s="236" t="s">
        <v>997</v>
      </c>
      <c r="E43" s="259" t="n">
        <v>100000</v>
      </c>
      <c r="F43" s="257" t="n">
        <v>23</v>
      </c>
      <c r="G43" s="173"/>
      <c r="I43" s="126"/>
      <c r="J43" s="126"/>
    </row>
    <row r="44" s="247" customFormat="true" ht="12.75" hidden="false" customHeight="false" outlineLevel="1" collapsed="false">
      <c r="A44" s="236" t="s">
        <v>998</v>
      </c>
      <c r="B44" s="236" t="s">
        <v>64</v>
      </c>
      <c r="C44" s="242" t="n">
        <v>39742</v>
      </c>
      <c r="D44" s="236" t="s">
        <v>999</v>
      </c>
      <c r="E44" s="259" t="n">
        <v>3981.06</v>
      </c>
      <c r="F44" s="257" t="s">
        <v>977</v>
      </c>
      <c r="G44" s="173"/>
      <c r="I44" s="126"/>
      <c r="J44" s="126"/>
    </row>
    <row r="45" s="247" customFormat="true" ht="12.75" hidden="false" customHeight="false" outlineLevel="1" collapsed="false">
      <c r="A45" s="236" t="s">
        <v>1000</v>
      </c>
      <c r="B45" s="236" t="s">
        <v>72</v>
      </c>
      <c r="C45" s="242" t="n">
        <v>39745</v>
      </c>
      <c r="D45" s="236" t="s">
        <v>1001</v>
      </c>
      <c r="E45" s="259" t="n">
        <v>5750</v>
      </c>
      <c r="F45" s="257" t="n">
        <v>84</v>
      </c>
      <c r="G45" s="173"/>
      <c r="I45" s="126"/>
      <c r="J45" s="126"/>
    </row>
    <row r="46" s="247" customFormat="true" ht="12.75" hidden="false" customHeight="false" outlineLevel="1" collapsed="false">
      <c r="A46" s="236" t="s">
        <v>1002</v>
      </c>
      <c r="B46" s="236" t="s">
        <v>368</v>
      </c>
      <c r="C46" s="242" t="n">
        <v>39745</v>
      </c>
      <c r="D46" s="236" t="s">
        <v>891</v>
      </c>
      <c r="E46" s="260" t="n">
        <v>1288</v>
      </c>
      <c r="F46" s="257" t="n">
        <v>2</v>
      </c>
      <c r="G46" s="261" t="s">
        <v>1003</v>
      </c>
      <c r="I46" s="126"/>
      <c r="J46" s="126"/>
    </row>
    <row r="47" s="247" customFormat="true" ht="12.75" hidden="false" customHeight="false" outlineLevel="1" collapsed="false">
      <c r="A47" s="236" t="s">
        <v>1004</v>
      </c>
      <c r="B47" s="236" t="s">
        <v>812</v>
      </c>
      <c r="C47" s="242" t="n">
        <v>39745</v>
      </c>
      <c r="D47" s="236" t="s">
        <v>1005</v>
      </c>
      <c r="E47" s="259" t="n">
        <v>5750</v>
      </c>
      <c r="F47" s="257" t="n">
        <v>34</v>
      </c>
      <c r="G47" s="173"/>
      <c r="I47" s="126"/>
      <c r="J47" s="126"/>
    </row>
    <row r="48" s="247" customFormat="true" ht="12.75" hidden="false" customHeight="false" outlineLevel="1" collapsed="false">
      <c r="A48" s="236" t="s">
        <v>1006</v>
      </c>
      <c r="B48" s="236" t="s">
        <v>76</v>
      </c>
      <c r="C48" s="242" t="n">
        <v>39745</v>
      </c>
      <c r="D48" s="236" t="s">
        <v>1007</v>
      </c>
      <c r="E48" s="259" t="n">
        <v>1122.37</v>
      </c>
      <c r="F48" s="257" t="n">
        <v>79</v>
      </c>
      <c r="G48" s="173"/>
      <c r="I48" s="126"/>
      <c r="J48" s="126"/>
    </row>
    <row r="49" s="247" customFormat="true" ht="12.75" hidden="false" customHeight="false" outlineLevel="1" collapsed="false">
      <c r="A49" s="236" t="s">
        <v>1008</v>
      </c>
      <c r="B49" s="236" t="s">
        <v>1009</v>
      </c>
      <c r="C49" s="242" t="n">
        <v>39745</v>
      </c>
      <c r="D49" s="236" t="s">
        <v>382</v>
      </c>
      <c r="E49" s="259" t="n">
        <v>200</v>
      </c>
      <c r="F49" s="257" t="n">
        <v>106</v>
      </c>
      <c r="G49" s="173"/>
      <c r="I49" s="126"/>
      <c r="J49" s="126"/>
    </row>
    <row r="50" s="247" customFormat="true" ht="12.75" hidden="false" customHeight="false" outlineLevel="1" collapsed="false">
      <c r="A50" s="236" t="s">
        <v>1010</v>
      </c>
      <c r="B50" s="236" t="s">
        <v>704</v>
      </c>
      <c r="C50" s="242" t="n">
        <v>39745</v>
      </c>
      <c r="D50" s="236" t="s">
        <v>750</v>
      </c>
      <c r="E50" s="259" t="n">
        <v>250</v>
      </c>
      <c r="F50" s="257" t="n">
        <v>47</v>
      </c>
      <c r="G50" s="173"/>
      <c r="I50" s="126"/>
      <c r="J50" s="126"/>
    </row>
    <row r="51" s="247" customFormat="true" ht="12.75" hidden="false" customHeight="false" outlineLevel="1" collapsed="false">
      <c r="A51" s="236" t="s">
        <v>1011</v>
      </c>
      <c r="B51" s="236" t="s">
        <v>1012</v>
      </c>
      <c r="C51" s="242" t="n">
        <v>39745</v>
      </c>
      <c r="D51" s="236" t="s">
        <v>937</v>
      </c>
      <c r="E51" s="259" t="n">
        <v>500</v>
      </c>
      <c r="F51" s="257" t="n">
        <v>77</v>
      </c>
      <c r="G51" s="173"/>
      <c r="I51" s="126"/>
      <c r="J51" s="126"/>
    </row>
    <row r="52" s="247" customFormat="true" ht="12.75" hidden="false" customHeight="false" outlineLevel="1" collapsed="false">
      <c r="A52" s="236" t="s">
        <v>1013</v>
      </c>
      <c r="B52" s="236" t="s">
        <v>1014</v>
      </c>
      <c r="C52" s="242" t="n">
        <v>39745</v>
      </c>
      <c r="D52" s="236" t="s">
        <v>1015</v>
      </c>
      <c r="E52" s="259" t="n">
        <v>1150</v>
      </c>
      <c r="F52" s="257" t="n">
        <v>119</v>
      </c>
      <c r="G52" s="173"/>
      <c r="I52" s="126"/>
      <c r="J52" s="126"/>
    </row>
    <row r="53" s="247" customFormat="true" ht="12.75" hidden="false" customHeight="false" outlineLevel="1" collapsed="false">
      <c r="A53" s="236" t="s">
        <v>1016</v>
      </c>
      <c r="B53" s="236" t="s">
        <v>1017</v>
      </c>
      <c r="C53" s="242" t="n">
        <v>39748</v>
      </c>
      <c r="D53" s="236" t="s">
        <v>1018</v>
      </c>
      <c r="E53" s="259" t="n">
        <v>7000</v>
      </c>
      <c r="F53" s="257" t="n">
        <v>28</v>
      </c>
      <c r="G53" s="173"/>
      <c r="I53" s="126"/>
      <c r="J53" s="126"/>
    </row>
    <row r="54" s="247" customFormat="true" ht="12.75" hidden="false" customHeight="false" outlineLevel="1" collapsed="false">
      <c r="A54" s="236" t="s">
        <v>1019</v>
      </c>
      <c r="B54" s="236" t="s">
        <v>254</v>
      </c>
      <c r="C54" s="242" t="n">
        <v>39751</v>
      </c>
      <c r="D54" s="236" t="s">
        <v>387</v>
      </c>
      <c r="E54" s="259" t="n">
        <v>28977.68</v>
      </c>
      <c r="F54" s="257" t="n">
        <v>40</v>
      </c>
      <c r="G54" s="173"/>
      <c r="I54" s="126"/>
      <c r="J54" s="126"/>
    </row>
    <row r="55" s="247" customFormat="true" ht="12.75" hidden="false" customHeight="false" outlineLevel="1" collapsed="false">
      <c r="A55" s="236" t="s">
        <v>1020</v>
      </c>
      <c r="B55" s="236" t="s">
        <v>80</v>
      </c>
      <c r="C55" s="242" t="n">
        <v>39751</v>
      </c>
      <c r="D55" s="236" t="s">
        <v>1021</v>
      </c>
      <c r="E55" s="259" t="n">
        <v>8875.7</v>
      </c>
      <c r="F55" s="257" t="n">
        <v>35</v>
      </c>
      <c r="G55" s="173"/>
      <c r="I55" s="126"/>
      <c r="J55" s="126"/>
    </row>
    <row r="56" s="247" customFormat="true" ht="12.75" hidden="false" customHeight="false" outlineLevel="1" collapsed="false">
      <c r="A56" s="236" t="s">
        <v>1022</v>
      </c>
      <c r="B56" s="236" t="s">
        <v>82</v>
      </c>
      <c r="C56" s="242" t="n">
        <v>39751</v>
      </c>
      <c r="D56" s="236" t="s">
        <v>393</v>
      </c>
      <c r="E56" s="259" t="n">
        <v>4485</v>
      </c>
      <c r="F56" s="257" t="n">
        <v>13</v>
      </c>
      <c r="G56" s="173"/>
      <c r="I56" s="126"/>
      <c r="J56" s="126"/>
    </row>
    <row r="57" s="247" customFormat="true" ht="12.75" hidden="false" customHeight="false" outlineLevel="1" collapsed="false">
      <c r="A57" s="236" t="s">
        <v>1023</v>
      </c>
      <c r="B57" s="236" t="s">
        <v>84</v>
      </c>
      <c r="C57" s="242" t="n">
        <v>39751</v>
      </c>
      <c r="D57" s="236" t="s">
        <v>1024</v>
      </c>
      <c r="E57" s="259" t="n">
        <v>1500</v>
      </c>
      <c r="F57" s="257" t="n">
        <v>162</v>
      </c>
      <c r="G57" s="173"/>
      <c r="I57" s="126"/>
      <c r="J57" s="126"/>
    </row>
    <row r="58" s="247" customFormat="true" ht="12.75" hidden="false" customHeight="false" outlineLevel="1" collapsed="false">
      <c r="A58" s="236" t="s">
        <v>1025</v>
      </c>
      <c r="B58" s="236" t="s">
        <v>264</v>
      </c>
      <c r="C58" s="242" t="n">
        <v>39751</v>
      </c>
      <c r="D58" s="236" t="s">
        <v>380</v>
      </c>
      <c r="E58" s="259" t="n">
        <v>2300</v>
      </c>
      <c r="F58" s="257" t="n">
        <v>68</v>
      </c>
      <c r="G58" s="173"/>
      <c r="I58" s="126"/>
      <c r="J58" s="126"/>
    </row>
    <row r="59" s="247" customFormat="true" ht="12.75" hidden="false" customHeight="false" outlineLevel="1" collapsed="false">
      <c r="A59" s="236" t="s">
        <v>1026</v>
      </c>
      <c r="B59" s="236" t="s">
        <v>86</v>
      </c>
      <c r="C59" s="242" t="n">
        <v>39751</v>
      </c>
      <c r="D59" s="236" t="s">
        <v>1027</v>
      </c>
      <c r="E59" s="259" t="n">
        <v>1221</v>
      </c>
      <c r="F59" s="257" t="n">
        <v>32</v>
      </c>
      <c r="G59" s="173"/>
      <c r="I59" s="126"/>
      <c r="J59" s="126"/>
    </row>
    <row r="60" s="247" customFormat="true" ht="12.75" hidden="false" customHeight="false" outlineLevel="1" collapsed="false">
      <c r="A60" s="236" t="s">
        <v>1028</v>
      </c>
      <c r="B60" s="236" t="s">
        <v>88</v>
      </c>
      <c r="C60" s="242" t="n">
        <v>39751</v>
      </c>
      <c r="D60" s="236" t="s">
        <v>1029</v>
      </c>
      <c r="E60" s="259" t="n">
        <v>2200</v>
      </c>
      <c r="F60" s="257" t="s">
        <v>977</v>
      </c>
      <c r="G60" s="173"/>
      <c r="I60" s="126"/>
      <c r="J60" s="126"/>
    </row>
    <row r="61" s="247" customFormat="true" ht="12.75" hidden="false" customHeight="false" outlineLevel="1" collapsed="false">
      <c r="A61" s="236" t="s">
        <v>1030</v>
      </c>
      <c r="B61" s="236" t="s">
        <v>269</v>
      </c>
      <c r="C61" s="242" t="n">
        <v>39751</v>
      </c>
      <c r="D61" s="236" t="s">
        <v>677</v>
      </c>
      <c r="E61" s="259" t="n">
        <v>3770.41</v>
      </c>
      <c r="F61" s="257" t="n">
        <v>29</v>
      </c>
      <c r="G61" s="173"/>
      <c r="I61" s="126"/>
      <c r="J61" s="126"/>
    </row>
    <row r="62" s="247" customFormat="true" ht="12.75" hidden="false" customHeight="false" outlineLevel="1" collapsed="false">
      <c r="A62" s="236" t="s">
        <v>1031</v>
      </c>
      <c r="B62" s="236" t="s">
        <v>90</v>
      </c>
      <c r="C62" s="242" t="n">
        <v>39751</v>
      </c>
      <c r="D62" s="236" t="s">
        <v>677</v>
      </c>
      <c r="E62" s="259" t="n">
        <v>9248.07</v>
      </c>
      <c r="F62" s="257" t="n">
        <v>30</v>
      </c>
      <c r="G62" s="173"/>
      <c r="I62" s="126"/>
      <c r="J62" s="126"/>
    </row>
    <row r="63" s="247" customFormat="true" ht="12.75" hidden="false" customHeight="false" outlineLevel="1" collapsed="false">
      <c r="A63" s="236" t="s">
        <v>1032</v>
      </c>
      <c r="B63" s="236" t="s">
        <v>1033</v>
      </c>
      <c r="C63" s="242" t="n">
        <v>39751</v>
      </c>
      <c r="D63" s="236" t="s">
        <v>399</v>
      </c>
      <c r="E63" s="259" t="n">
        <v>384.33</v>
      </c>
      <c r="F63" s="257" t="n">
        <v>26</v>
      </c>
      <c r="G63" s="173"/>
      <c r="I63" s="126"/>
      <c r="J63" s="126"/>
    </row>
    <row r="64" s="247" customFormat="true" ht="12.75" hidden="false" customHeight="false" outlineLevel="1" collapsed="false">
      <c r="A64" s="236" t="s">
        <v>1034</v>
      </c>
      <c r="B64" s="236" t="s">
        <v>1035</v>
      </c>
      <c r="C64" s="242" t="n">
        <v>39752</v>
      </c>
      <c r="D64" s="126" t="s">
        <v>1036</v>
      </c>
      <c r="E64" s="262" t="n">
        <v>3680</v>
      </c>
      <c r="F64" s="257" t="n">
        <v>27</v>
      </c>
      <c r="G64" s="173"/>
      <c r="I64" s="126"/>
      <c r="J64" s="126"/>
    </row>
    <row r="65" s="247" customFormat="true" ht="12.75" hidden="false" customHeight="false" outlineLevel="1" collapsed="false">
      <c r="A65" s="236" t="s">
        <v>1037</v>
      </c>
      <c r="B65" s="236" t="s">
        <v>377</v>
      </c>
      <c r="C65" s="242" t="n">
        <v>39752</v>
      </c>
      <c r="D65" s="126" t="s">
        <v>1038</v>
      </c>
      <c r="E65" s="262" t="n">
        <v>2606</v>
      </c>
      <c r="F65" s="257" t="s">
        <v>977</v>
      </c>
      <c r="G65" s="173"/>
      <c r="I65" s="126"/>
      <c r="J65" s="126"/>
    </row>
    <row r="66" s="247" customFormat="true" ht="12.75" hidden="false" customHeight="false" outlineLevel="1" collapsed="false">
      <c r="A66" s="236" t="s">
        <v>1039</v>
      </c>
      <c r="B66" s="236" t="s">
        <v>1040</v>
      </c>
      <c r="C66" s="242" t="n">
        <v>39752</v>
      </c>
      <c r="D66" s="126" t="s">
        <v>715</v>
      </c>
      <c r="E66" s="263" t="n">
        <v>684.13</v>
      </c>
      <c r="F66" s="257" t="n">
        <v>9</v>
      </c>
      <c r="G66" s="173"/>
      <c r="I66" s="126"/>
      <c r="J66" s="126"/>
    </row>
    <row r="67" s="247" customFormat="true" ht="12.75" hidden="false" customHeight="false" outlineLevel="1" collapsed="false">
      <c r="A67" s="236" t="s">
        <v>1041</v>
      </c>
      <c r="B67" s="236" t="s">
        <v>1042</v>
      </c>
      <c r="C67" s="242" t="n">
        <v>39752</v>
      </c>
      <c r="D67" s="126" t="s">
        <v>245</v>
      </c>
      <c r="E67" s="263" t="n">
        <v>500</v>
      </c>
      <c r="F67" s="257"/>
      <c r="G67" s="173"/>
      <c r="I67" s="126"/>
      <c r="J67" s="126"/>
    </row>
    <row r="68" s="247" customFormat="true" ht="12.75" hidden="false" customHeight="false" outlineLevel="1" collapsed="false">
      <c r="A68" s="236" t="s">
        <v>1043</v>
      </c>
      <c r="B68" s="236" t="s">
        <v>1044</v>
      </c>
      <c r="C68" s="242" t="n">
        <v>39752</v>
      </c>
      <c r="D68" s="126" t="s">
        <v>248</v>
      </c>
      <c r="E68" s="262" t="n">
        <v>1381.4</v>
      </c>
      <c r="F68" s="257" t="n">
        <v>33</v>
      </c>
      <c r="G68" s="173"/>
      <c r="I68" s="126"/>
      <c r="J68" s="126"/>
    </row>
    <row r="69" s="247" customFormat="true" ht="12.75" hidden="false" customHeight="false" outlineLevel="1" collapsed="false">
      <c r="A69" s="236" t="s">
        <v>1045</v>
      </c>
      <c r="B69" s="236" t="s">
        <v>92</v>
      </c>
      <c r="C69" s="242" t="n">
        <v>39752</v>
      </c>
      <c r="D69" s="126" t="s">
        <v>248</v>
      </c>
      <c r="E69" s="262" t="n">
        <v>1748.51</v>
      </c>
      <c r="F69" s="257" t="n">
        <v>36</v>
      </c>
      <c r="G69" s="173"/>
      <c r="I69" s="126"/>
      <c r="J69" s="126"/>
    </row>
    <row r="70" s="247" customFormat="true" ht="12.75" hidden="false" customHeight="false" outlineLevel="1" collapsed="false">
      <c r="A70" s="236" t="s">
        <v>1046</v>
      </c>
      <c r="B70" s="236" t="s">
        <v>386</v>
      </c>
      <c r="C70" s="242" t="n">
        <v>39752</v>
      </c>
      <c r="D70" s="126" t="s">
        <v>174</v>
      </c>
      <c r="E70" s="262" t="n">
        <v>10407.5</v>
      </c>
      <c r="F70" s="257" t="n">
        <v>25</v>
      </c>
      <c r="G70" s="173"/>
      <c r="I70" s="126"/>
      <c r="J70" s="126"/>
    </row>
    <row r="71" s="247" customFormat="true" ht="12.75" hidden="false" customHeight="false" outlineLevel="1" collapsed="false">
      <c r="A71" s="236" t="s">
        <v>1047</v>
      </c>
      <c r="B71" s="236" t="s">
        <v>389</v>
      </c>
      <c r="C71" s="242" t="n">
        <v>39752</v>
      </c>
      <c r="D71" s="126" t="s">
        <v>378</v>
      </c>
      <c r="E71" s="262" t="n">
        <v>3108</v>
      </c>
      <c r="F71" s="257" t="n">
        <v>126</v>
      </c>
      <c r="G71" s="173"/>
      <c r="I71" s="126"/>
      <c r="J71" s="126"/>
    </row>
    <row r="72" s="247" customFormat="true" ht="12.75" hidden="false" customHeight="false" outlineLevel="1" collapsed="false">
      <c r="A72" s="236" t="s">
        <v>1048</v>
      </c>
      <c r="B72" s="236" t="s">
        <v>392</v>
      </c>
      <c r="C72" s="242" t="n">
        <v>39752</v>
      </c>
      <c r="D72" s="126" t="s">
        <v>378</v>
      </c>
      <c r="E72" s="262" t="n">
        <v>4762.57</v>
      </c>
      <c r="F72" s="257" t="n">
        <v>64</v>
      </c>
      <c r="G72" s="173"/>
      <c r="I72" s="126"/>
      <c r="J72" s="126"/>
    </row>
    <row r="73" s="247" customFormat="true" ht="12.75" hidden="false" customHeight="false" outlineLevel="1" collapsed="false">
      <c r="A73" s="236" t="s">
        <v>1049</v>
      </c>
      <c r="B73" s="236" t="s">
        <v>395</v>
      </c>
      <c r="C73" s="242" t="n">
        <v>39752</v>
      </c>
      <c r="D73" s="126" t="s">
        <v>242</v>
      </c>
      <c r="E73" s="263" t="n">
        <v>816.5</v>
      </c>
      <c r="F73" s="257" t="n">
        <v>24</v>
      </c>
      <c r="G73" s="173"/>
      <c r="I73" s="126"/>
      <c r="J73" s="126"/>
    </row>
    <row r="74" s="247" customFormat="true" ht="12.75" hidden="false" customHeight="false" outlineLevel="1" collapsed="false">
      <c r="A74" s="236" t="s">
        <v>1050</v>
      </c>
      <c r="B74" s="236" t="s">
        <v>397</v>
      </c>
      <c r="C74" s="242" t="n">
        <v>39752</v>
      </c>
      <c r="D74" s="126" t="s">
        <v>617</v>
      </c>
      <c r="E74" s="262" t="n">
        <v>4140</v>
      </c>
      <c r="F74" s="257" t="n">
        <v>37</v>
      </c>
      <c r="G74" s="173"/>
      <c r="I74" s="126"/>
      <c r="J74" s="126"/>
    </row>
    <row r="75" s="247" customFormat="true" ht="12.75" hidden="false" customHeight="false" outlineLevel="1" collapsed="false">
      <c r="A75" s="236" t="s">
        <v>1051</v>
      </c>
      <c r="B75" s="236" t="s">
        <v>273</v>
      </c>
      <c r="C75" s="242" t="n">
        <v>39752</v>
      </c>
      <c r="D75" s="126" t="s">
        <v>242</v>
      </c>
      <c r="E75" s="263" t="n">
        <v>227.7</v>
      </c>
      <c r="F75" s="257" t="n">
        <v>22</v>
      </c>
      <c r="G75" s="173"/>
      <c r="I75" s="126"/>
      <c r="J75" s="126"/>
    </row>
    <row r="76" s="247" customFormat="true" ht="12.75" hidden="false" customHeight="false" outlineLevel="1" collapsed="false">
      <c r="A76" s="236" t="s">
        <v>1052</v>
      </c>
      <c r="B76" s="236" t="s">
        <v>275</v>
      </c>
      <c r="C76" s="242" t="n">
        <v>39752</v>
      </c>
      <c r="D76" s="126" t="s">
        <v>1053</v>
      </c>
      <c r="E76" s="262" t="n">
        <v>2000</v>
      </c>
      <c r="F76" s="257" t="n">
        <v>43</v>
      </c>
      <c r="G76" s="173"/>
      <c r="I76" s="126"/>
      <c r="J76" s="126"/>
    </row>
    <row r="77" s="247" customFormat="true" ht="12.75" hidden="false" customHeight="false" outlineLevel="1" collapsed="false">
      <c r="A77" s="236" t="s">
        <v>1054</v>
      </c>
      <c r="B77" s="236" t="s">
        <v>278</v>
      </c>
      <c r="C77" s="242" t="n">
        <v>39752</v>
      </c>
      <c r="D77" s="126" t="s">
        <v>1055</v>
      </c>
      <c r="E77" s="262" t="n">
        <v>2000</v>
      </c>
      <c r="F77" s="257" t="n">
        <v>10</v>
      </c>
      <c r="G77" s="173"/>
      <c r="I77" s="126"/>
      <c r="J77" s="126"/>
    </row>
    <row r="78" customFormat="false" ht="12.75" hidden="false" customHeight="false" outlineLevel="1" collapsed="false">
      <c r="C78" s="242"/>
      <c r="D78" s="126" t="s">
        <v>1056</v>
      </c>
      <c r="E78" s="140" t="n">
        <v>25315</v>
      </c>
      <c r="F78" s="257" t="n">
        <v>3</v>
      </c>
    </row>
    <row r="79" customFormat="false" ht="12.75" hidden="false" customHeight="false" outlineLevel="1" collapsed="false">
      <c r="C79" s="242"/>
      <c r="D79" s="236"/>
      <c r="F79" s="264"/>
      <c r="G79" s="173"/>
    </row>
    <row r="80" customFormat="false" ht="15.75" hidden="false" customHeight="true" outlineLevel="0" collapsed="false">
      <c r="C80" s="265"/>
      <c r="D80" s="241"/>
      <c r="E80" s="266"/>
      <c r="F80" s="264"/>
      <c r="G80" s="173"/>
    </row>
    <row r="81" customFormat="false" ht="15.75" hidden="false" customHeight="true" outlineLevel="0" collapsed="false">
      <c r="C81" s="242"/>
      <c r="D81" s="236"/>
      <c r="F81" s="164" t="n">
        <f aca="false">SUM(E27:E80)</f>
        <v>529916.85</v>
      </c>
      <c r="G81" s="173" t="n">
        <f aca="false">SUM(E28:E77)</f>
        <v>504601.85</v>
      </c>
    </row>
    <row r="82" customFormat="false" ht="15.75" hidden="false" customHeight="true" outlineLevel="0" collapsed="false">
      <c r="B82" s="236" t="s">
        <v>4</v>
      </c>
      <c r="C82" s="236" t="s">
        <v>99</v>
      </c>
      <c r="G82" s="173"/>
    </row>
    <row r="83" customFormat="false" ht="15.75" hidden="false" customHeight="true" outlineLevel="1" collapsed="false">
      <c r="F83" s="261"/>
    </row>
    <row r="84" s="247" customFormat="true" ht="15.75" hidden="false" customHeight="true" outlineLevel="1" collapsed="false">
      <c r="C84" s="250"/>
      <c r="E84" s="126"/>
      <c r="F84" s="261"/>
      <c r="G84" s="126"/>
      <c r="I84" s="126"/>
      <c r="J84" s="126"/>
    </row>
    <row r="85" s="247" customFormat="true" ht="15.75" hidden="false" customHeight="true" outlineLevel="1" collapsed="false">
      <c r="C85" s="250"/>
      <c r="E85" s="126"/>
      <c r="F85" s="261"/>
      <c r="G85" s="126"/>
      <c r="I85" s="126"/>
      <c r="J85" s="126"/>
    </row>
    <row r="86" s="247" customFormat="true" ht="15.75" hidden="false" customHeight="true" outlineLevel="1" collapsed="false">
      <c r="C86" s="250"/>
      <c r="E86" s="126"/>
      <c r="F86" s="261"/>
      <c r="G86" s="126"/>
      <c r="I86" s="126"/>
      <c r="J86" s="126"/>
    </row>
    <row r="87" s="247" customFormat="true" ht="15.75" hidden="false" customHeight="true" outlineLevel="1" collapsed="false">
      <c r="C87" s="250"/>
      <c r="E87" s="126"/>
      <c r="F87" s="261"/>
      <c r="G87" s="126"/>
      <c r="I87" s="126"/>
      <c r="J87" s="126"/>
    </row>
    <row r="88" customFormat="false" ht="15.75" hidden="false" customHeight="true" outlineLevel="1" collapsed="false">
      <c r="F88" s="261"/>
    </row>
    <row r="89" customFormat="false" ht="15.75" hidden="false" customHeight="true" outlineLevel="1" collapsed="false">
      <c r="F89" s="261"/>
    </row>
    <row r="90" customFormat="false" ht="15.75" hidden="false" customHeight="true" outlineLevel="1" collapsed="false">
      <c r="C90" s="265"/>
      <c r="D90" s="241"/>
      <c r="E90" s="266"/>
      <c r="F90" s="267"/>
    </row>
    <row r="91" customFormat="false" ht="15.75" hidden="false" customHeight="true" outlineLevel="0" collapsed="false">
      <c r="D91" s="241"/>
      <c r="E91" s="266"/>
      <c r="F91" s="267"/>
    </row>
    <row r="92" customFormat="false" ht="15.75" hidden="false" customHeight="true" outlineLevel="0" collapsed="false">
      <c r="D92" s="241"/>
      <c r="E92" s="266"/>
      <c r="F92" s="164" t="n">
        <f aca="false">SUM(E84:E91)</f>
        <v>0</v>
      </c>
    </row>
    <row r="93" customFormat="false" ht="12.75" hidden="false" customHeight="false" outlineLevel="0" collapsed="false">
      <c r="D93" s="268"/>
    </row>
    <row r="94" customFormat="false" ht="12.75" hidden="false" customHeight="false" outlineLevel="0" collapsed="false">
      <c r="B94" s="236" t="s">
        <v>24</v>
      </c>
      <c r="C94" s="247" t="s">
        <v>100</v>
      </c>
    </row>
    <row r="95" customFormat="false" ht="12.75" hidden="false" customHeight="false" outlineLevel="0" collapsed="false">
      <c r="B95" s="269"/>
      <c r="C95" s="242"/>
    </row>
    <row r="96" customFormat="false" ht="12.75" hidden="false" customHeight="false" outlineLevel="1" collapsed="false">
      <c r="C96" s="250" t="n">
        <v>38953</v>
      </c>
      <c r="D96" s="238" t="s">
        <v>101</v>
      </c>
      <c r="E96" s="126" t="n">
        <f aca="false">1524.66-400</f>
        <v>1124.66</v>
      </c>
      <c r="F96" s="164"/>
    </row>
    <row r="97" s="247" customFormat="true" ht="12.75" hidden="false" customHeight="false" outlineLevel="1" collapsed="false">
      <c r="C97" s="250" t="n">
        <v>39065</v>
      </c>
      <c r="D97" s="238" t="s">
        <v>102</v>
      </c>
      <c r="E97" s="126" t="n">
        <v>3561.28</v>
      </c>
      <c r="F97" s="164"/>
      <c r="G97" s="126"/>
      <c r="I97" s="126"/>
      <c r="J97" s="126"/>
    </row>
    <row r="98" s="247" customFormat="true" ht="12.75" hidden="false" customHeight="false" outlineLevel="1" collapsed="false">
      <c r="C98" s="242" t="n">
        <v>39090</v>
      </c>
      <c r="D98" s="238" t="s">
        <v>103</v>
      </c>
      <c r="E98" s="126" t="n">
        <v>1743.48</v>
      </c>
      <c r="F98" s="164"/>
      <c r="G98" s="126"/>
      <c r="I98" s="126"/>
      <c r="J98" s="126"/>
    </row>
    <row r="99" s="247" customFormat="true" ht="12.75" hidden="false" customHeight="false" outlineLevel="1" collapsed="false">
      <c r="A99" s="270"/>
      <c r="C99" s="242" t="n">
        <v>39101</v>
      </c>
      <c r="D99" s="238" t="s">
        <v>104</v>
      </c>
      <c r="E99" s="126" t="n">
        <v>1200</v>
      </c>
      <c r="F99" s="164"/>
      <c r="G99" s="126"/>
      <c r="I99" s="126"/>
      <c r="J99" s="126"/>
    </row>
    <row r="100" s="247" customFormat="true" ht="12.75" hidden="false" customHeight="false" outlineLevel="1" collapsed="false">
      <c r="C100" s="242" t="n">
        <v>39106</v>
      </c>
      <c r="D100" s="238" t="s">
        <v>103</v>
      </c>
      <c r="E100" s="126" t="n">
        <v>53.87</v>
      </c>
      <c r="F100" s="164"/>
      <c r="G100" s="126"/>
      <c r="I100" s="126"/>
      <c r="J100" s="126"/>
    </row>
    <row r="101" s="247" customFormat="true" ht="12.75" hidden="false" customHeight="false" outlineLevel="1" collapsed="false">
      <c r="C101" s="242" t="n">
        <v>39130</v>
      </c>
      <c r="D101" s="238" t="s">
        <v>105</v>
      </c>
      <c r="E101" s="126" t="n">
        <v>340.2</v>
      </c>
      <c r="F101" s="164"/>
      <c r="G101" s="126"/>
      <c r="I101" s="126"/>
      <c r="J101" s="126"/>
    </row>
    <row r="102" s="247" customFormat="true" ht="12.75" hidden="false" customHeight="false" outlineLevel="1" collapsed="false">
      <c r="C102" s="242" t="n">
        <v>39130</v>
      </c>
      <c r="D102" s="238" t="s">
        <v>103</v>
      </c>
      <c r="E102" s="126" t="n">
        <v>29.08</v>
      </c>
      <c r="F102" s="164"/>
      <c r="G102" s="271"/>
      <c r="I102" s="126"/>
      <c r="J102" s="126"/>
    </row>
    <row r="103" s="247" customFormat="true" ht="12.75" hidden="false" customHeight="false" outlineLevel="1" collapsed="false">
      <c r="C103" s="250" t="n">
        <v>39141</v>
      </c>
      <c r="D103" s="238" t="s">
        <v>106</v>
      </c>
      <c r="E103" s="126" t="n">
        <v>300</v>
      </c>
      <c r="F103" s="271"/>
      <c r="G103" s="271" t="s">
        <v>1057</v>
      </c>
      <c r="H103" s="252"/>
      <c r="I103" s="126"/>
      <c r="J103" s="126"/>
    </row>
    <row r="104" s="247" customFormat="true" ht="12.75" hidden="false" customHeight="false" outlineLevel="1" collapsed="false">
      <c r="C104" s="250" t="n">
        <v>39151</v>
      </c>
      <c r="D104" s="238" t="s">
        <v>103</v>
      </c>
      <c r="E104" s="126" t="n">
        <v>10</v>
      </c>
      <c r="F104" s="164"/>
      <c r="G104" s="271"/>
      <c r="I104" s="126"/>
      <c r="J104" s="126"/>
    </row>
    <row r="105" s="247" customFormat="true" ht="12.75" hidden="false" customHeight="false" outlineLevel="1" collapsed="false">
      <c r="C105" s="250" t="n">
        <v>39199</v>
      </c>
      <c r="D105" s="238" t="s">
        <v>103</v>
      </c>
      <c r="E105" s="126" t="n">
        <v>29</v>
      </c>
      <c r="F105" s="164"/>
      <c r="G105" s="271"/>
      <c r="I105" s="126"/>
      <c r="J105" s="126"/>
    </row>
    <row r="106" s="247" customFormat="true" ht="12.75" hidden="false" customHeight="false" outlineLevel="1" collapsed="false">
      <c r="C106" s="250" t="n">
        <v>39231</v>
      </c>
      <c r="D106" s="238" t="s">
        <v>103</v>
      </c>
      <c r="E106" s="126" t="n">
        <v>558.36</v>
      </c>
      <c r="F106" s="164"/>
      <c r="G106" s="271"/>
      <c r="H106" s="270"/>
      <c r="I106" s="126"/>
      <c r="J106" s="126"/>
    </row>
    <row r="107" s="247" customFormat="true" ht="12.75" hidden="false" customHeight="false" outlineLevel="1" collapsed="false">
      <c r="C107" s="250" t="n">
        <v>39300</v>
      </c>
      <c r="D107" s="238" t="s">
        <v>103</v>
      </c>
      <c r="E107" s="126" t="n">
        <v>329.82</v>
      </c>
      <c r="F107" s="164"/>
      <c r="G107" s="271"/>
      <c r="H107" s="270"/>
      <c r="I107" s="126"/>
      <c r="J107" s="126"/>
    </row>
    <row r="108" s="247" customFormat="true" ht="12.75" hidden="false" customHeight="false" outlineLevel="1" collapsed="false">
      <c r="C108" s="250" t="n">
        <v>39315</v>
      </c>
      <c r="D108" s="238" t="s">
        <v>108</v>
      </c>
      <c r="E108" s="126" t="n">
        <f aca="false">2478.25-1656</f>
        <v>822.25</v>
      </c>
      <c r="F108" s="164"/>
      <c r="G108" s="271"/>
      <c r="H108" s="272"/>
      <c r="J108" s="126"/>
    </row>
    <row r="109" s="247" customFormat="true" ht="12.75" hidden="false" customHeight="false" outlineLevel="1" collapsed="false">
      <c r="C109" s="250" t="n">
        <v>39339</v>
      </c>
      <c r="D109" s="238" t="s">
        <v>109</v>
      </c>
      <c r="E109" s="126" t="n">
        <v>800</v>
      </c>
      <c r="F109" s="164" t="s">
        <v>950</v>
      </c>
      <c r="G109" s="271"/>
      <c r="H109" s="270"/>
      <c r="I109" s="270"/>
      <c r="J109" s="126"/>
    </row>
    <row r="110" s="247" customFormat="true" ht="12.75" hidden="false" customHeight="false" outlineLevel="1" collapsed="false">
      <c r="C110" s="250" t="n">
        <v>39371</v>
      </c>
      <c r="D110" s="236" t="s">
        <v>1058</v>
      </c>
      <c r="E110" s="252" t="n">
        <v>650</v>
      </c>
      <c r="F110" s="267"/>
      <c r="G110" s="267"/>
      <c r="H110" s="270"/>
      <c r="I110" s="270"/>
      <c r="J110" s="126"/>
    </row>
    <row r="111" s="247" customFormat="true" ht="12.75" hidden="false" customHeight="false" outlineLevel="1" collapsed="false">
      <c r="C111" s="242" t="n">
        <v>39531</v>
      </c>
      <c r="D111" s="236" t="s">
        <v>584</v>
      </c>
      <c r="E111" s="126" t="n">
        <v>402.5</v>
      </c>
      <c r="F111" s="273" t="s">
        <v>1059</v>
      </c>
      <c r="G111" s="267"/>
      <c r="I111" s="126"/>
      <c r="J111" s="126"/>
    </row>
    <row r="112" s="247" customFormat="true" ht="12.75" hidden="false" customHeight="false" outlineLevel="1" collapsed="false">
      <c r="C112" s="274" t="n">
        <v>39617</v>
      </c>
      <c r="D112" s="275" t="s">
        <v>820</v>
      </c>
      <c r="E112" s="251" t="n">
        <v>1957.97</v>
      </c>
      <c r="F112" s="261" t="s">
        <v>821</v>
      </c>
      <c r="G112" s="267"/>
      <c r="I112" s="126"/>
      <c r="J112" s="126"/>
    </row>
    <row r="113" s="247" customFormat="true" ht="12.75" hidden="false" customHeight="false" outlineLevel="1" collapsed="false">
      <c r="C113" s="276" t="s">
        <v>824</v>
      </c>
      <c r="D113" s="276" t="s">
        <v>827</v>
      </c>
      <c r="E113" s="189" t="n">
        <v>1674.77</v>
      </c>
      <c r="F113" s="261" t="s">
        <v>821</v>
      </c>
      <c r="G113" s="135"/>
      <c r="H113" s="126"/>
    </row>
    <row r="114" s="247" customFormat="true" ht="12.75" hidden="false" customHeight="false" outlineLevel="1" collapsed="false">
      <c r="C114" s="277" t="s">
        <v>905</v>
      </c>
      <c r="D114" s="278" t="s">
        <v>906</v>
      </c>
      <c r="E114" s="279" t="n">
        <v>1077.07</v>
      </c>
      <c r="F114" s="267"/>
      <c r="G114" s="135"/>
      <c r="H114" s="126"/>
    </row>
    <row r="115" s="247" customFormat="true" ht="12.75" hidden="false" customHeight="false" outlineLevel="1" collapsed="false">
      <c r="C115" s="277" t="s">
        <v>901</v>
      </c>
      <c r="D115" s="278" t="s">
        <v>913</v>
      </c>
      <c r="E115" s="279" t="n">
        <v>3094.77</v>
      </c>
      <c r="F115" s="261" t="s">
        <v>821</v>
      </c>
      <c r="G115" s="135"/>
      <c r="H115" s="126"/>
    </row>
    <row r="116" s="247" customFormat="true" ht="12.75" hidden="false" customHeight="false" outlineLevel="1" collapsed="false">
      <c r="C116" s="280" t="n">
        <v>39662</v>
      </c>
      <c r="D116" s="278" t="s">
        <v>920</v>
      </c>
      <c r="E116" s="279" t="n">
        <v>2200</v>
      </c>
      <c r="F116" s="271"/>
      <c r="G116" s="135"/>
      <c r="H116" s="126"/>
    </row>
    <row r="117" s="247" customFormat="true" ht="12.75" hidden="false" customHeight="false" outlineLevel="1" collapsed="false">
      <c r="C117" s="280" t="n">
        <v>39662</v>
      </c>
      <c r="D117" s="278" t="s">
        <v>921</v>
      </c>
      <c r="E117" s="279" t="n">
        <v>1867.76</v>
      </c>
      <c r="F117" s="271"/>
      <c r="G117" s="135"/>
      <c r="H117" s="126"/>
    </row>
    <row r="118" s="247" customFormat="true" ht="12.75" hidden="false" customHeight="false" outlineLevel="1" collapsed="false">
      <c r="C118" s="280" t="n">
        <v>39662</v>
      </c>
      <c r="D118" s="278" t="s">
        <v>922</v>
      </c>
      <c r="E118" s="279" t="n">
        <v>3376.47</v>
      </c>
      <c r="F118" s="271"/>
      <c r="G118" s="135"/>
      <c r="H118" s="126"/>
    </row>
    <row r="119" s="247" customFormat="true" ht="12.75" hidden="false" customHeight="false" outlineLevel="1" collapsed="false">
      <c r="C119" s="281" t="s">
        <v>951</v>
      </c>
      <c r="D119" s="281" t="s">
        <v>952</v>
      </c>
      <c r="E119" s="282" t="n">
        <v>87502.48</v>
      </c>
      <c r="F119" s="271"/>
      <c r="G119" s="135"/>
      <c r="H119" s="126"/>
    </row>
    <row r="120" s="247" customFormat="true" ht="12.75" hidden="false" customHeight="false" outlineLevel="1" collapsed="false">
      <c r="C120" s="283" t="n">
        <v>39709</v>
      </c>
      <c r="D120" s="281" t="s">
        <v>953</v>
      </c>
      <c r="E120" s="282" t="n">
        <v>290.77</v>
      </c>
      <c r="F120" s="271"/>
      <c r="G120" s="135"/>
      <c r="H120" s="126"/>
    </row>
    <row r="121" s="247" customFormat="true" ht="12.75" hidden="false" customHeight="false" outlineLevel="1" collapsed="false">
      <c r="C121" s="281" t="s">
        <v>951</v>
      </c>
      <c r="D121" s="281" t="s">
        <v>318</v>
      </c>
      <c r="E121" s="284" t="n">
        <v>120</v>
      </c>
      <c r="F121" s="271"/>
      <c r="G121" s="135"/>
      <c r="H121" s="126"/>
    </row>
    <row r="122" s="247" customFormat="true" ht="12.75" hidden="false" customHeight="false" outlineLevel="1" collapsed="false">
      <c r="C122" s="242" t="n">
        <v>39752</v>
      </c>
      <c r="D122" s="236" t="s">
        <v>1060</v>
      </c>
      <c r="E122" s="285" t="n">
        <v>343000</v>
      </c>
      <c r="F122" s="271" t="s">
        <v>121</v>
      </c>
      <c r="G122" s="135"/>
      <c r="H122" s="126"/>
    </row>
    <row r="123" s="247" customFormat="true" ht="12.75" hidden="false" customHeight="false" outlineLevel="1" collapsed="false">
      <c r="C123" s="242" t="n">
        <v>39752</v>
      </c>
      <c r="D123" s="236" t="s">
        <v>1061</v>
      </c>
      <c r="E123" s="285" t="n">
        <v>346.99</v>
      </c>
      <c r="F123" s="271"/>
      <c r="G123" s="135"/>
      <c r="H123" s="126"/>
    </row>
    <row r="124" s="247" customFormat="true" ht="12.75" hidden="false" customHeight="false" outlineLevel="1" collapsed="false">
      <c r="C124" s="242" t="n">
        <v>39752</v>
      </c>
      <c r="D124" s="236" t="s">
        <v>1062</v>
      </c>
      <c r="E124" s="285" t="n">
        <v>36289.64</v>
      </c>
      <c r="F124" s="271" t="s">
        <v>126</v>
      </c>
      <c r="G124" s="135" t="s">
        <v>1063</v>
      </c>
      <c r="H124" s="126"/>
    </row>
    <row r="125" s="247" customFormat="true" ht="12.75" hidden="false" customHeight="false" outlineLevel="1" collapsed="false">
      <c r="C125" s="242" t="n">
        <v>39750</v>
      </c>
      <c r="D125" s="236" t="s">
        <v>1064</v>
      </c>
      <c r="E125" s="285" t="n">
        <v>30727.83</v>
      </c>
      <c r="F125" s="271" t="s">
        <v>118</v>
      </c>
      <c r="G125" s="135"/>
      <c r="H125" s="126"/>
    </row>
    <row r="126" s="247" customFormat="true" ht="12.75" hidden="false" customHeight="false" outlineLevel="1" collapsed="false">
      <c r="C126" s="236" t="s">
        <v>1065</v>
      </c>
      <c r="D126" s="236" t="s">
        <v>1066</v>
      </c>
      <c r="E126" s="285" t="n">
        <v>667.58</v>
      </c>
      <c r="F126" s="271"/>
      <c r="G126" s="135"/>
      <c r="H126" s="126"/>
    </row>
    <row r="127" s="247" customFormat="true" ht="12.75" hidden="false" customHeight="false" outlineLevel="1" collapsed="false">
      <c r="C127" s="236"/>
      <c r="D127" s="236"/>
      <c r="E127" s="266"/>
      <c r="F127" s="267"/>
      <c r="G127" s="135"/>
      <c r="H127" s="126"/>
    </row>
    <row r="128" s="247" customFormat="true" ht="12.75" hidden="false" customHeight="false" outlineLevel="1" collapsed="false">
      <c r="E128" s="266"/>
      <c r="F128" s="267"/>
      <c r="G128" s="135"/>
      <c r="H128" s="126"/>
    </row>
    <row r="129" s="247" customFormat="true" ht="12.75" hidden="false" customHeight="false" outlineLevel="1" collapsed="false">
      <c r="E129" s="266"/>
      <c r="F129" s="267"/>
      <c r="G129" s="135"/>
      <c r="H129" s="126"/>
    </row>
    <row r="130" s="247" customFormat="true" ht="12.75" hidden="false" customHeight="false" outlineLevel="1" collapsed="false">
      <c r="E130" s="266"/>
      <c r="F130" s="267"/>
      <c r="G130" s="135"/>
      <c r="H130" s="126"/>
    </row>
    <row r="131" s="247" customFormat="true" ht="12.75" hidden="false" customHeight="false" outlineLevel="1" collapsed="false">
      <c r="C131" s="286"/>
      <c r="D131" s="287"/>
      <c r="E131" s="266"/>
      <c r="F131" s="267"/>
      <c r="G131" s="135"/>
      <c r="H131" s="126"/>
    </row>
    <row r="132" s="247" customFormat="true" ht="12.75" hidden="false" customHeight="false" outlineLevel="1" collapsed="false">
      <c r="C132" s="286"/>
      <c r="D132" s="287"/>
      <c r="E132" s="266"/>
      <c r="F132" s="271"/>
      <c r="G132" s="288"/>
      <c r="H132" s="126"/>
    </row>
    <row r="133" customFormat="false" ht="12.75" hidden="false" customHeight="false" outlineLevel="0" collapsed="false">
      <c r="B133" s="238"/>
      <c r="C133" s="253"/>
      <c r="D133" s="236"/>
      <c r="E133" s="252"/>
      <c r="F133" s="289"/>
      <c r="G133" s="271"/>
    </row>
    <row r="134" s="56" customFormat="true" ht="12.75" hidden="false" customHeight="false" outlineLevel="0" collapsed="false">
      <c r="C134" s="290"/>
      <c r="D134" s="238"/>
      <c r="E134" s="126"/>
      <c r="F134" s="164" t="n">
        <f aca="false">SUM(E95:E134)</f>
        <v>526148.6</v>
      </c>
      <c r="G134" s="126"/>
      <c r="I134" s="164"/>
      <c r="J134" s="164"/>
    </row>
    <row r="135" s="56" customFormat="true" ht="12.75" hidden="false" customHeight="false" outlineLevel="0" collapsed="false">
      <c r="C135" s="290"/>
      <c r="D135" s="238"/>
      <c r="E135" s="126"/>
      <c r="F135" s="126"/>
      <c r="G135" s="126"/>
      <c r="H135" s="164"/>
      <c r="I135" s="164"/>
      <c r="J135" s="164"/>
    </row>
    <row r="136" customFormat="false" ht="12.75" hidden="false" customHeight="false" outlineLevel="0" collapsed="false">
      <c r="C136" s="291" t="s">
        <v>130</v>
      </c>
      <c r="D136" s="292"/>
      <c r="E136" s="164"/>
      <c r="F136" s="164"/>
      <c r="G136" s="164" t="n">
        <f aca="false">G7+F23-F81+F92-F134</f>
        <v>41870.52</v>
      </c>
    </row>
    <row r="137" customFormat="false" ht="12.75" hidden="false" customHeight="false" outlineLevel="0" collapsed="false">
      <c r="C137" s="291" t="s">
        <v>131</v>
      </c>
      <c r="D137" s="292"/>
      <c r="E137" s="164"/>
      <c r="G137" s="164" t="n">
        <v>42866.58</v>
      </c>
    </row>
    <row r="138" customFormat="false" ht="12.75" hidden="false" customHeight="false" outlineLevel="0" collapsed="false">
      <c r="C138" s="291" t="s">
        <v>132</v>
      </c>
      <c r="E138" s="267"/>
      <c r="G138" s="126" t="n">
        <f aca="false">+G136-G137</f>
        <v>-996.059999999983</v>
      </c>
    </row>
    <row r="139" customFormat="false" ht="12.75" hidden="false" customHeight="false" outlineLevel="0" collapsed="false">
      <c r="H139" s="243"/>
    </row>
    <row r="141" customFormat="false" ht="12.75" hidden="false" customHeight="false" outlineLevel="0" collapsed="false">
      <c r="G141" s="293"/>
    </row>
    <row r="142" customFormat="false" ht="12.75" hidden="false" customHeight="false" outlineLevel="0" collapsed="false">
      <c r="G142" s="293"/>
    </row>
    <row r="143" customFormat="false" ht="12.75" hidden="false" customHeight="false" outlineLevel="0" collapsed="false">
      <c r="G143" s="293"/>
    </row>
    <row r="144" customFormat="false" ht="12.75" hidden="false" customHeight="false" outlineLevel="0" collapsed="false">
      <c r="G144" s="293"/>
    </row>
    <row r="145" s="247" customFormat="true" ht="12.75" hidden="false" customHeight="false" outlineLevel="0" collapsed="false">
      <c r="C145" s="250"/>
      <c r="E145" s="252"/>
      <c r="F145" s="164"/>
      <c r="G145" s="271"/>
      <c r="H145" s="270"/>
      <c r="I145" s="270"/>
      <c r="J145" s="126"/>
    </row>
    <row r="146" s="247" customFormat="true" ht="12.75" hidden="false" customHeight="false" outlineLevel="0" collapsed="false">
      <c r="C146" s="250"/>
      <c r="E146" s="126"/>
      <c r="F146" s="289"/>
      <c r="G146" s="271"/>
      <c r="I146" s="126"/>
      <c r="J146" s="126"/>
    </row>
    <row r="147" s="247" customFormat="true" ht="12.75" hidden="false" customHeight="false" outlineLevel="0" collapsed="false">
      <c r="C147" s="250"/>
      <c r="E147" s="126"/>
      <c r="F147" s="192"/>
      <c r="G147" s="126"/>
      <c r="H147" s="270"/>
      <c r="I147" s="270"/>
      <c r="J147" s="126"/>
    </row>
    <row r="148" s="247" customFormat="true" ht="12.75" hidden="false" customHeight="false" outlineLevel="0" collapsed="false">
      <c r="C148" s="250"/>
      <c r="E148" s="126"/>
      <c r="F148" s="294"/>
      <c r="G148" s="295"/>
      <c r="H148" s="270"/>
      <c r="I148" s="270"/>
      <c r="J148" s="126"/>
    </row>
    <row r="149" s="247" customFormat="true" ht="12.75" hidden="false" customHeight="false" outlineLevel="0" collapsed="false">
      <c r="C149" s="250"/>
      <c r="E149" s="126"/>
      <c r="F149" s="192"/>
      <c r="G149" s="126"/>
      <c r="H149" s="270"/>
      <c r="I149" s="270"/>
      <c r="J149" s="126"/>
    </row>
    <row r="150" s="247" customFormat="true" ht="12.75" hidden="false" customHeight="false" outlineLevel="0" collapsed="false">
      <c r="C150" s="250"/>
      <c r="E150" s="252"/>
      <c r="F150" s="296"/>
      <c r="G150" s="271"/>
      <c r="I150" s="126"/>
      <c r="J150" s="126"/>
    </row>
    <row r="151" s="247" customFormat="true" ht="12.75" hidden="false" customHeight="false" outlineLevel="0" collapsed="false">
      <c r="C151" s="250"/>
      <c r="E151" s="126"/>
      <c r="F151" s="164"/>
      <c r="G151" s="295"/>
      <c r="H151" s="270"/>
      <c r="I151" s="270"/>
      <c r="J151" s="126"/>
    </row>
    <row r="152" s="247" customFormat="true" ht="15.75" hidden="false" customHeight="true" outlineLevel="0" collapsed="false">
      <c r="C152" s="250"/>
      <c r="E152" s="126"/>
      <c r="F152" s="289"/>
      <c r="G152" s="271"/>
      <c r="I152" s="126"/>
      <c r="J152" s="126"/>
    </row>
    <row r="153" s="247" customFormat="true" ht="12.75" hidden="false" customHeight="false" outlineLevel="0" collapsed="false">
      <c r="C153" s="250"/>
      <c r="E153" s="126"/>
      <c r="F153" s="289"/>
      <c r="G153" s="271"/>
      <c r="I153" s="126"/>
      <c r="J153" s="126"/>
    </row>
    <row r="154" s="247" customFormat="true" ht="12.75" hidden="false" customHeight="false" outlineLevel="0" collapsed="false">
      <c r="C154" s="250"/>
      <c r="E154" s="126"/>
      <c r="F154" s="289"/>
      <c r="G154" s="271"/>
      <c r="I154" s="126"/>
      <c r="J154" s="126"/>
    </row>
    <row r="155" s="247" customFormat="true" ht="12.75" hidden="false" customHeight="false" outlineLevel="0" collapsed="false">
      <c r="C155" s="250"/>
      <c r="E155" s="126"/>
      <c r="F155" s="289"/>
      <c r="G155" s="271"/>
      <c r="I155" s="126"/>
      <c r="J155" s="126"/>
    </row>
    <row r="156" s="247" customFormat="true" ht="12.75" hidden="false" customHeight="false" outlineLevel="0" collapsed="false">
      <c r="C156" s="250"/>
      <c r="F156" s="126"/>
      <c r="G156" s="271"/>
      <c r="I156" s="126"/>
      <c r="J156" s="126"/>
    </row>
    <row r="157" s="247" customFormat="true" ht="12.75" hidden="false" customHeight="false" outlineLevel="0" collapsed="false">
      <c r="C157" s="250"/>
      <c r="F157" s="126"/>
      <c r="G157" s="271"/>
      <c r="I157" s="126"/>
      <c r="J157" s="126"/>
    </row>
    <row r="158" s="247" customFormat="true" ht="12.75" hidden="false" customHeight="false" outlineLevel="0" collapsed="false">
      <c r="C158" s="250"/>
      <c r="F158" s="126"/>
      <c r="G158" s="297"/>
      <c r="I158" s="126"/>
      <c r="J158" s="126"/>
    </row>
    <row r="159" s="247" customFormat="true" ht="12.75" hidden="false" customHeight="false" outlineLevel="0" collapsed="false">
      <c r="C159" s="250"/>
      <c r="F159" s="126"/>
      <c r="G159" s="297"/>
      <c r="I159" s="126"/>
      <c r="J159" s="126"/>
    </row>
    <row r="160" s="247" customFormat="true" ht="12.75" hidden="false" customHeight="false" outlineLevel="0" collapsed="false">
      <c r="C160" s="250"/>
      <c r="F160" s="126"/>
      <c r="G160" s="271"/>
      <c r="I160" s="126"/>
      <c r="J160" s="126"/>
    </row>
    <row r="161" s="247" customFormat="true" ht="12.75" hidden="false" customHeight="false" outlineLevel="0" collapsed="false">
      <c r="C161" s="298"/>
      <c r="D161" s="238"/>
      <c r="E161" s="126"/>
      <c r="F161" s="126"/>
      <c r="G161" s="293"/>
      <c r="I161" s="126"/>
      <c r="J161" s="126"/>
    </row>
    <row r="162" s="247" customFormat="true" ht="12.75" hidden="false" customHeight="false" outlineLevel="0" collapsed="false">
      <c r="C162" s="298"/>
      <c r="D162" s="238"/>
      <c r="E162" s="126"/>
      <c r="F162" s="126"/>
      <c r="G162" s="126"/>
      <c r="I162" s="126"/>
      <c r="J162" s="126"/>
    </row>
    <row r="163" s="247" customFormat="true" ht="12.75" hidden="false" customHeight="false" outlineLevel="0" collapsed="false">
      <c r="C163" s="298"/>
      <c r="D163" s="238"/>
      <c r="E163" s="126"/>
      <c r="F163" s="126"/>
      <c r="G163" s="126"/>
      <c r="I163" s="126"/>
      <c r="J163" s="126"/>
    </row>
    <row r="164" s="247" customFormat="true" ht="12.75" hidden="false" customHeight="false" outlineLevel="0" collapsed="false">
      <c r="C164" s="298"/>
      <c r="D164" s="238"/>
      <c r="E164" s="126"/>
      <c r="F164" s="126"/>
      <c r="G164" s="126"/>
      <c r="I164" s="126"/>
      <c r="J164" s="126"/>
    </row>
    <row r="165" s="247" customFormat="true" ht="12.75" hidden="false" customHeight="false" outlineLevel="0" collapsed="false">
      <c r="C165" s="298"/>
      <c r="D165" s="238"/>
      <c r="E165" s="126"/>
      <c r="F165" s="126"/>
      <c r="G165" s="126"/>
      <c r="I165" s="126"/>
      <c r="J165" s="126"/>
    </row>
    <row r="166" s="247" customFormat="true" ht="12.75" hidden="false" customHeight="false" outlineLevel="0" collapsed="false">
      <c r="C166" s="298"/>
      <c r="D166" s="238"/>
      <c r="E166" s="126"/>
      <c r="F166" s="126"/>
      <c r="G166" s="126"/>
      <c r="I166" s="126"/>
      <c r="J166" s="126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8"/>
  <sheetViews>
    <sheetView showFormulas="false" showGridLines="true" showRowColHeaders="true" showZeros="true" rightToLeft="false" tabSelected="false" showOutlineSymbols="true" defaultGridColor="true" view="normal" topLeftCell="D48" colorId="64" zoomScale="80" zoomScaleNormal="80" zoomScalePageLayoutView="100" workbookViewId="0">
      <selection pane="topLeft" activeCell="G69" activeCellId="0" sqref="G6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10.13"/>
    <col collapsed="false" customWidth="true" hidden="false" outlineLevel="0" max="2" min="2" style="236" width="8.41"/>
    <col collapsed="false" customWidth="true" hidden="false" outlineLevel="0" max="3" min="3" style="237" width="14.99"/>
    <col collapsed="false" customWidth="true" hidden="false" outlineLevel="0" max="4" min="4" style="238" width="48.7"/>
    <col collapsed="false" customWidth="true" hidden="false" outlineLevel="0" max="5" min="5" style="126" width="15.99"/>
    <col collapsed="false" customWidth="true" hidden="false" outlineLevel="0" max="6" min="6" style="126" width="17.28"/>
    <col collapsed="false" customWidth="true" hidden="false" outlineLevel="0" max="7" min="7" style="126" width="19.99"/>
    <col collapsed="false" customWidth="true" hidden="false" outlineLevel="0" max="8" min="8" style="236" width="14.14"/>
    <col collapsed="false" customWidth="true" hidden="false" outlineLevel="0" max="9" min="9" style="126" width="13.14"/>
    <col collapsed="false" customWidth="true" hidden="false" outlineLevel="0" max="10" min="10" style="126" width="12.85"/>
    <col collapsed="false" customWidth="true" hidden="false" outlineLevel="0" max="11" min="11" style="236" width="40.7"/>
    <col collapsed="false" customWidth="true" hidden="false" outlineLevel="0" max="12" min="12" style="236" width="11.42"/>
    <col collapsed="false" customWidth="true" hidden="false" outlineLevel="0" max="13" min="13" style="236" width="27.99"/>
    <col collapsed="false" customWidth="false" hidden="false" outlineLevel="0" max="257" min="14" style="236" width="9.14"/>
  </cols>
  <sheetData>
    <row r="2" customFormat="false" ht="12.75" hidden="false" customHeight="false" outlineLevel="0" collapsed="false">
      <c r="C2" s="239" t="s">
        <v>0</v>
      </c>
    </row>
    <row r="3" customFormat="false" ht="12.75" hidden="false" customHeight="false" outlineLevel="0" collapsed="false">
      <c r="C3" s="239"/>
    </row>
    <row r="4" customFormat="false" ht="12.75" hidden="false" customHeight="false" outlineLevel="0" collapsed="false">
      <c r="C4" s="239" t="s">
        <v>2</v>
      </c>
    </row>
    <row r="7" customFormat="false" ht="12.75" hidden="false" customHeight="false" outlineLevel="0" collapsed="false">
      <c r="C7" s="239" t="s">
        <v>1067</v>
      </c>
      <c r="G7" s="164" t="n">
        <v>235891.54</v>
      </c>
    </row>
    <row r="9" customFormat="false" ht="12.75" hidden="false" customHeight="false" outlineLevel="0" collapsed="false">
      <c r="A9" s="240"/>
      <c r="B9" s="236" t="s">
        <v>4</v>
      </c>
      <c r="C9" s="241" t="s">
        <v>5</v>
      </c>
    </row>
    <row r="10" customFormat="false" ht="12.75" hidden="false" customHeight="false" outlineLevel="0" collapsed="false">
      <c r="A10" s="240"/>
      <c r="B10" s="236" t="s">
        <v>6</v>
      </c>
      <c r="C10" s="237" t="s">
        <v>7</v>
      </c>
      <c r="E10" s="126" t="s">
        <v>8</v>
      </c>
    </row>
    <row r="11" customFormat="false" ht="12.75" hidden="false" customHeight="false" outlineLevel="1" collapsed="false">
      <c r="A11" s="240"/>
      <c r="B11" s="236" t="s">
        <v>9</v>
      </c>
      <c r="C11" s="242" t="n">
        <v>39379</v>
      </c>
      <c r="D11" s="236" t="s">
        <v>10</v>
      </c>
      <c r="E11" s="243" t="n">
        <v>2.33</v>
      </c>
      <c r="F11" s="181"/>
      <c r="G11" s="244"/>
      <c r="H11" s="243"/>
      <c r="I11" s="245"/>
    </row>
    <row r="12" customFormat="false" ht="12.75" hidden="false" customHeight="false" outlineLevel="1" collapsed="false">
      <c r="A12" s="236" t="s">
        <v>149</v>
      </c>
      <c r="B12" s="236" t="s">
        <v>150</v>
      </c>
      <c r="C12" s="242" t="n">
        <v>39477</v>
      </c>
      <c r="D12" s="236" t="s">
        <v>151</v>
      </c>
      <c r="E12" s="126" t="n">
        <v>45000</v>
      </c>
      <c r="F12" s="254" t="s">
        <v>977</v>
      </c>
      <c r="G12" s="167" t="s">
        <v>152</v>
      </c>
      <c r="H12" s="243"/>
      <c r="I12" s="245"/>
    </row>
    <row r="13" s="247" customFormat="true" ht="12.75" hidden="false" customHeight="true" outlineLevel="1" collapsed="false">
      <c r="A13" s="236" t="s">
        <v>644</v>
      </c>
      <c r="B13" s="236" t="s">
        <v>645</v>
      </c>
      <c r="C13" s="242" t="n">
        <v>39597</v>
      </c>
      <c r="D13" s="236" t="s">
        <v>646</v>
      </c>
      <c r="E13" s="126" t="n">
        <v>771.98</v>
      </c>
      <c r="F13" s="246" t="s">
        <v>730</v>
      </c>
      <c r="G13" s="127"/>
      <c r="H13" s="61"/>
      <c r="I13" s="61"/>
      <c r="J13" s="126"/>
    </row>
    <row r="14" s="247" customFormat="true" ht="12.75" hidden="false" customHeight="true" outlineLevel="1" collapsed="false">
      <c r="A14" s="236" t="s">
        <v>970</v>
      </c>
      <c r="B14" s="236" t="s">
        <v>971</v>
      </c>
      <c r="C14" s="242" t="n">
        <v>39748</v>
      </c>
      <c r="D14" s="126" t="s">
        <v>972</v>
      </c>
      <c r="E14" s="126" t="n">
        <v>85.42</v>
      </c>
      <c r="F14" s="246" t="s">
        <v>1068</v>
      </c>
      <c r="G14" s="127"/>
      <c r="H14" s="61"/>
      <c r="I14" s="61"/>
      <c r="J14" s="126"/>
    </row>
    <row r="15" s="247" customFormat="true" ht="12.75" hidden="false" customHeight="true" outlineLevel="1" collapsed="false">
      <c r="A15" s="39" t="s">
        <v>1069</v>
      </c>
      <c r="B15" s="39" t="s">
        <v>1070</v>
      </c>
      <c r="C15" s="48" t="n">
        <v>39779</v>
      </c>
      <c r="D15" s="18" t="s">
        <v>1071</v>
      </c>
      <c r="E15" s="299" t="n">
        <v>3060.15</v>
      </c>
      <c r="F15" s="246" t="s">
        <v>1072</v>
      </c>
      <c r="G15" s="127"/>
      <c r="H15" s="61"/>
      <c r="I15" s="61"/>
      <c r="J15" s="126"/>
    </row>
    <row r="16" s="247" customFormat="true" ht="12.75" hidden="false" customHeight="true" outlineLevel="1" collapsed="false">
      <c r="A16" s="300" t="s">
        <v>1073</v>
      </c>
      <c r="B16" s="300" t="s">
        <v>1074</v>
      </c>
      <c r="C16" s="301" t="n">
        <v>39780</v>
      </c>
      <c r="D16" s="288" t="s">
        <v>1075</v>
      </c>
      <c r="E16" s="302" t="n">
        <v>9500</v>
      </c>
      <c r="F16" s="303" t="s">
        <v>121</v>
      </c>
      <c r="G16" s="127"/>
      <c r="H16" s="61"/>
      <c r="I16" s="61"/>
      <c r="J16" s="126"/>
    </row>
    <row r="17" s="247" customFormat="true" ht="12.75" hidden="false" customHeight="true" outlineLevel="1" collapsed="false">
      <c r="A17" s="300" t="s">
        <v>1076</v>
      </c>
      <c r="B17" s="300" t="s">
        <v>1077</v>
      </c>
      <c r="C17" s="301" t="n">
        <v>39780</v>
      </c>
      <c r="D17" s="288" t="s">
        <v>1078</v>
      </c>
      <c r="E17" s="304" t="n">
        <v>400</v>
      </c>
      <c r="F17" s="303" t="s">
        <v>118</v>
      </c>
      <c r="G17" s="127"/>
      <c r="H17" s="61"/>
      <c r="I17" s="61"/>
      <c r="J17" s="126"/>
    </row>
    <row r="18" s="247" customFormat="true" ht="12.75" hidden="false" customHeight="true" outlineLevel="1" collapsed="false">
      <c r="A18" s="300" t="s">
        <v>1079</v>
      </c>
      <c r="B18" s="300" t="s">
        <v>1080</v>
      </c>
      <c r="C18" s="301" t="n">
        <v>39780</v>
      </c>
      <c r="D18" s="288" t="s">
        <v>1081</v>
      </c>
      <c r="E18" s="302" t="n">
        <v>1299.99</v>
      </c>
      <c r="F18" s="303" t="s">
        <v>121</v>
      </c>
      <c r="G18" s="127"/>
      <c r="H18" s="61"/>
      <c r="I18" s="61"/>
      <c r="J18" s="126"/>
    </row>
    <row r="19" s="247" customFormat="true" ht="12.75" hidden="false" customHeight="true" outlineLevel="1" collapsed="false">
      <c r="A19" s="300" t="s">
        <v>1082</v>
      </c>
      <c r="B19" s="300" t="s">
        <v>1083</v>
      </c>
      <c r="C19" s="301" t="n">
        <v>39780</v>
      </c>
      <c r="D19" s="288" t="s">
        <v>1084</v>
      </c>
      <c r="E19" s="302" t="n">
        <v>2249.99</v>
      </c>
      <c r="F19" s="303" t="s">
        <v>121</v>
      </c>
      <c r="G19" s="127"/>
      <c r="H19" s="61"/>
      <c r="I19" s="61"/>
      <c r="J19" s="126"/>
    </row>
    <row r="20" s="247" customFormat="true" ht="12.75" hidden="false" customHeight="true" outlineLevel="1" collapsed="false">
      <c r="A20" s="300" t="s">
        <v>1085</v>
      </c>
      <c r="B20" s="300" t="s">
        <v>1086</v>
      </c>
      <c r="C20" s="301" t="n">
        <v>39780</v>
      </c>
      <c r="D20" s="288" t="s">
        <v>1087</v>
      </c>
      <c r="E20" s="302" t="n">
        <v>2760</v>
      </c>
      <c r="F20" s="303" t="s">
        <v>121</v>
      </c>
      <c r="G20" s="127"/>
      <c r="H20" s="61"/>
      <c r="I20" s="61"/>
      <c r="J20" s="126"/>
    </row>
    <row r="21" s="247" customFormat="true" ht="12.75" hidden="false" customHeight="true" outlineLevel="1" collapsed="false">
      <c r="A21" s="300" t="s">
        <v>1088</v>
      </c>
      <c r="B21" s="300" t="s">
        <v>1089</v>
      </c>
      <c r="C21" s="301" t="n">
        <v>39780</v>
      </c>
      <c r="D21" s="288" t="s">
        <v>1090</v>
      </c>
      <c r="E21" s="302" t="n">
        <v>1300.01</v>
      </c>
      <c r="F21" s="303" t="s">
        <v>121</v>
      </c>
      <c r="G21" s="127"/>
      <c r="H21" s="61"/>
      <c r="I21" s="61"/>
      <c r="J21" s="126"/>
    </row>
    <row r="22" s="247" customFormat="true" ht="12.75" hidden="false" customHeight="true" outlineLevel="1" collapsed="false">
      <c r="A22" s="300" t="s">
        <v>1091</v>
      </c>
      <c r="B22" s="300" t="s">
        <v>1092</v>
      </c>
      <c r="C22" s="301" t="n">
        <v>39780</v>
      </c>
      <c r="D22" s="288" t="s">
        <v>1093</v>
      </c>
      <c r="E22" s="302" t="n">
        <v>1308.24</v>
      </c>
      <c r="F22" s="303" t="s">
        <v>118</v>
      </c>
      <c r="G22" s="127"/>
      <c r="H22" s="61"/>
      <c r="I22" s="61"/>
      <c r="J22" s="126"/>
    </row>
    <row r="23" s="247" customFormat="true" ht="12.75" hidden="false" customHeight="true" outlineLevel="1" collapsed="false">
      <c r="A23" s="39" t="s">
        <v>1094</v>
      </c>
      <c r="B23" s="39" t="s">
        <v>1095</v>
      </c>
      <c r="C23" s="48" t="n">
        <v>39780</v>
      </c>
      <c r="D23" s="18" t="s">
        <v>1096</v>
      </c>
      <c r="E23" s="299" t="n">
        <v>10358.41</v>
      </c>
      <c r="F23" s="303" t="s">
        <v>124</v>
      </c>
      <c r="G23" s="127"/>
      <c r="H23" s="61"/>
      <c r="I23" s="61"/>
      <c r="J23" s="126"/>
    </row>
    <row r="24" s="247" customFormat="true" ht="12.75" hidden="false" customHeight="true" outlineLevel="1" collapsed="false">
      <c r="A24" s="300" t="s">
        <v>1097</v>
      </c>
      <c r="B24" s="300" t="s">
        <v>1098</v>
      </c>
      <c r="C24" s="301" t="n">
        <v>39781</v>
      </c>
      <c r="D24" s="288" t="s">
        <v>1099</v>
      </c>
      <c r="E24" s="304" t="n">
        <v>290.1</v>
      </c>
      <c r="F24" s="303" t="s">
        <v>129</v>
      </c>
      <c r="G24" s="127"/>
      <c r="H24" s="61"/>
      <c r="I24" s="61"/>
      <c r="J24" s="126"/>
    </row>
    <row r="25" s="247" customFormat="true" ht="12.75" hidden="false" customHeight="true" outlineLevel="1" collapsed="false">
      <c r="A25" s="300" t="s">
        <v>1100</v>
      </c>
      <c r="B25" s="300" t="s">
        <v>1101</v>
      </c>
      <c r="C25" s="301" t="n">
        <v>39781</v>
      </c>
      <c r="D25" s="288" t="s">
        <v>1102</v>
      </c>
      <c r="E25" s="304" t="n">
        <v>624.35</v>
      </c>
      <c r="F25" s="303" t="s">
        <v>1103</v>
      </c>
      <c r="G25" s="127"/>
      <c r="H25" s="61"/>
      <c r="I25" s="61"/>
      <c r="J25" s="126"/>
    </row>
    <row r="26" s="247" customFormat="true" ht="12.75" hidden="false" customHeight="true" outlineLevel="1" collapsed="false">
      <c r="A26" s="39" t="s">
        <v>1104</v>
      </c>
      <c r="B26" s="39" t="s">
        <v>1105</v>
      </c>
      <c r="C26" s="48" t="n">
        <v>39781</v>
      </c>
      <c r="D26" s="18" t="s">
        <v>1106</v>
      </c>
      <c r="E26" s="299" t="n">
        <v>2629.44</v>
      </c>
      <c r="F26" s="146" t="s">
        <v>977</v>
      </c>
      <c r="G26" s="127"/>
      <c r="H26" s="61"/>
      <c r="I26" s="61"/>
      <c r="J26" s="126"/>
    </row>
    <row r="27" s="247" customFormat="true" ht="12.75" hidden="false" customHeight="true" outlineLevel="1" collapsed="false">
      <c r="A27" s="39" t="s">
        <v>1094</v>
      </c>
      <c r="B27" s="39" t="s">
        <v>1107</v>
      </c>
      <c r="C27" s="48" t="n">
        <v>39781</v>
      </c>
      <c r="D27" s="18" t="s">
        <v>1108</v>
      </c>
      <c r="E27" s="299" t="n">
        <v>92223.98</v>
      </c>
      <c r="F27" s="146" t="n">
        <v>3</v>
      </c>
      <c r="G27" s="127"/>
      <c r="H27" s="61"/>
      <c r="I27" s="61"/>
      <c r="J27" s="126"/>
    </row>
    <row r="28" s="247" customFormat="true" ht="12.75" hidden="false" customHeight="true" outlineLevel="1" collapsed="false">
      <c r="E28" s="299"/>
      <c r="F28" s="246"/>
      <c r="G28" s="127"/>
      <c r="H28" s="61"/>
      <c r="I28" s="61"/>
      <c r="J28" s="126"/>
    </row>
    <row r="29" s="247" customFormat="true" ht="12.75" hidden="false" customHeight="false" outlineLevel="1" collapsed="false">
      <c r="F29" s="198"/>
      <c r="G29" s="244"/>
      <c r="H29" s="252"/>
      <c r="I29" s="245"/>
      <c r="J29" s="126"/>
    </row>
    <row r="30" customFormat="false" ht="12.75" hidden="false" customHeight="false" outlineLevel="0" collapsed="false">
      <c r="C30" s="236"/>
      <c r="D30" s="236"/>
      <c r="E30" s="236"/>
      <c r="F30" s="164" t="n">
        <f aca="false">SUM(E11:E30)</f>
        <v>173864.39</v>
      </c>
      <c r="G30" s="244"/>
      <c r="H30" s="252"/>
      <c r="I30" s="245"/>
    </row>
    <row r="31" customFormat="false" ht="12.75" hidden="false" customHeight="false" outlineLevel="0" collapsed="false">
      <c r="A31" s="247"/>
      <c r="B31" s="247"/>
      <c r="C31" s="250"/>
      <c r="D31" s="247"/>
      <c r="G31" s="244"/>
      <c r="H31" s="252"/>
      <c r="I31" s="245"/>
    </row>
    <row r="32" customFormat="false" ht="12.75" hidden="false" customHeight="false" outlineLevel="0" collapsed="false">
      <c r="B32" s="236" t="s">
        <v>24</v>
      </c>
      <c r="C32" s="236" t="s">
        <v>25</v>
      </c>
      <c r="H32" s="252"/>
      <c r="I32" s="245"/>
    </row>
    <row r="33" customFormat="false" ht="12.75" hidden="false" customHeight="false" outlineLevel="0" collapsed="false">
      <c r="B33" s="236" t="s">
        <v>26</v>
      </c>
      <c r="C33" s="236"/>
      <c r="D33" s="238" t="s">
        <v>27</v>
      </c>
      <c r="H33" s="126"/>
      <c r="I33" s="245"/>
    </row>
    <row r="34" customFormat="false" ht="12.75" hidden="false" customHeight="false" outlineLevel="1" collapsed="false">
      <c r="C34" s="242"/>
      <c r="D34" s="253"/>
      <c r="E34" s="243"/>
      <c r="F34" s="254"/>
      <c r="G34" s="255"/>
      <c r="H34" s="243"/>
    </row>
    <row r="35" customFormat="false" ht="12.75" hidden="false" customHeight="false" outlineLevel="1" collapsed="false">
      <c r="C35" s="242"/>
      <c r="D35" s="253"/>
      <c r="E35" s="243"/>
      <c r="F35" s="146"/>
      <c r="G35" s="255"/>
      <c r="H35" s="243"/>
    </row>
    <row r="36" customFormat="false" ht="12.75" hidden="false" customHeight="false" outlineLevel="1" collapsed="false">
      <c r="A36" s="236" t="s">
        <v>185</v>
      </c>
      <c r="B36" s="236" t="s">
        <v>186</v>
      </c>
      <c r="C36" s="242" t="n">
        <v>39451</v>
      </c>
      <c r="D36" s="236" t="s">
        <v>187</v>
      </c>
      <c r="E36" s="126" t="n">
        <v>229000</v>
      </c>
      <c r="F36" s="65"/>
      <c r="G36" s="164" t="s">
        <v>188</v>
      </c>
      <c r="H36" s="243"/>
    </row>
    <row r="37" customFormat="false" ht="12.75" hidden="false" customHeight="false" outlineLevel="1" collapsed="false">
      <c r="A37" s="247" t="s">
        <v>355</v>
      </c>
      <c r="B37" s="247" t="s">
        <v>356</v>
      </c>
      <c r="C37" s="250" t="n">
        <v>39483</v>
      </c>
      <c r="D37" s="247" t="s">
        <v>357</v>
      </c>
      <c r="E37" s="126" t="n">
        <v>1309.63</v>
      </c>
      <c r="F37" s="65" t="s">
        <v>977</v>
      </c>
      <c r="G37" s="164"/>
      <c r="H37" s="243"/>
    </row>
    <row r="38" customFormat="false" ht="12.75" hidden="false" customHeight="false" outlineLevel="1" collapsed="false">
      <c r="A38" s="236" t="s">
        <v>679</v>
      </c>
      <c r="B38" s="236" t="s">
        <v>558</v>
      </c>
      <c r="C38" s="242" t="n">
        <v>39574</v>
      </c>
      <c r="D38" s="236" t="s">
        <v>680</v>
      </c>
      <c r="E38" s="126" t="n">
        <v>23074.66</v>
      </c>
      <c r="F38" s="65" t="s">
        <v>977</v>
      </c>
      <c r="G38" s="164"/>
      <c r="H38" s="243"/>
    </row>
    <row r="39" s="247" customFormat="true" ht="12.75" hidden="false" customHeight="false" outlineLevel="1" collapsed="false">
      <c r="A39" s="236" t="s">
        <v>940</v>
      </c>
      <c r="B39" s="236" t="s">
        <v>941</v>
      </c>
      <c r="C39" s="242" t="n">
        <v>39699</v>
      </c>
      <c r="D39" s="236" t="s">
        <v>797</v>
      </c>
      <c r="E39" s="126" t="n">
        <v>4999.99</v>
      </c>
      <c r="F39" s="198" t="s">
        <v>977</v>
      </c>
      <c r="G39" s="173"/>
      <c r="I39" s="126"/>
      <c r="J39" s="126"/>
    </row>
    <row r="40" s="247" customFormat="true" ht="12.75" hidden="false" customHeight="false" outlineLevel="1" collapsed="false">
      <c r="A40" s="236" t="s">
        <v>980</v>
      </c>
      <c r="B40" s="236" t="s">
        <v>28</v>
      </c>
      <c r="C40" s="242" t="n">
        <v>39723</v>
      </c>
      <c r="D40" s="236" t="s">
        <v>797</v>
      </c>
      <c r="E40" s="259" t="n">
        <v>4999.99</v>
      </c>
      <c r="F40" s="198" t="n">
        <v>21</v>
      </c>
      <c r="G40" s="173"/>
      <c r="I40" s="126"/>
      <c r="J40" s="126"/>
    </row>
    <row r="41" s="247" customFormat="true" ht="12.75" hidden="false" customHeight="false" outlineLevel="1" collapsed="false">
      <c r="A41" s="236" t="s">
        <v>1002</v>
      </c>
      <c r="B41" s="236" t="s">
        <v>368</v>
      </c>
      <c r="C41" s="242" t="n">
        <v>39745</v>
      </c>
      <c r="D41" s="236" t="s">
        <v>891</v>
      </c>
      <c r="E41" s="260" t="n">
        <v>-500</v>
      </c>
      <c r="F41" s="198" t="n">
        <v>2</v>
      </c>
      <c r="G41" s="261" t="s">
        <v>1109</v>
      </c>
      <c r="I41" s="126"/>
      <c r="J41" s="126"/>
    </row>
    <row r="42" s="247" customFormat="true" ht="12.75" hidden="false" customHeight="false" outlineLevel="1" collapsed="false">
      <c r="A42" s="236" t="s">
        <v>1041</v>
      </c>
      <c r="B42" s="236" t="s">
        <v>1042</v>
      </c>
      <c r="C42" s="242" t="n">
        <v>39752</v>
      </c>
      <c r="D42" s="126" t="s">
        <v>245</v>
      </c>
      <c r="E42" s="263" t="n">
        <v>500</v>
      </c>
      <c r="F42" s="198" t="s">
        <v>977</v>
      </c>
      <c r="G42" s="173"/>
      <c r="I42" s="126"/>
      <c r="J42" s="126"/>
    </row>
    <row r="43" s="247" customFormat="true" ht="12.75" hidden="false" customHeight="false" outlineLevel="1" collapsed="false">
      <c r="A43" s="39" t="s">
        <v>1110</v>
      </c>
      <c r="B43" s="39" t="s">
        <v>176</v>
      </c>
      <c r="C43" s="48" t="n">
        <v>39758</v>
      </c>
      <c r="D43" s="39" t="s">
        <v>1111</v>
      </c>
      <c r="E43" s="18" t="n">
        <v>1968.01</v>
      </c>
      <c r="F43" s="198"/>
      <c r="G43" s="173"/>
      <c r="I43" s="126"/>
      <c r="J43" s="126"/>
    </row>
    <row r="44" s="247" customFormat="true" ht="12.75" hidden="false" customHeight="false" outlineLevel="1" collapsed="false">
      <c r="A44" s="39" t="s">
        <v>1112</v>
      </c>
      <c r="B44" s="39" t="s">
        <v>893</v>
      </c>
      <c r="C44" s="48" t="n">
        <v>39763</v>
      </c>
      <c r="D44" s="39" t="s">
        <v>1005</v>
      </c>
      <c r="E44" s="18" t="n">
        <v>5750</v>
      </c>
      <c r="F44" s="198" t="n">
        <v>108</v>
      </c>
      <c r="G44" s="173"/>
      <c r="I44" s="126"/>
      <c r="J44" s="126"/>
    </row>
    <row r="45" s="247" customFormat="true" ht="12.75" hidden="false" customHeight="false" outlineLevel="1" collapsed="false">
      <c r="A45" s="39" t="s">
        <v>1113</v>
      </c>
      <c r="B45" s="39" t="s">
        <v>1114</v>
      </c>
      <c r="C45" s="48" t="n">
        <v>39763</v>
      </c>
      <c r="D45" s="39" t="s">
        <v>677</v>
      </c>
      <c r="E45" s="18" t="n">
        <v>2938.46</v>
      </c>
      <c r="F45" s="198" t="n">
        <v>92</v>
      </c>
      <c r="G45" s="173"/>
      <c r="I45" s="126"/>
      <c r="J45" s="126"/>
    </row>
    <row r="46" s="247" customFormat="true" ht="12.75" hidden="false" customHeight="false" outlineLevel="1" collapsed="false">
      <c r="A46" s="39" t="s">
        <v>1115</v>
      </c>
      <c r="B46" s="39" t="s">
        <v>1116</v>
      </c>
      <c r="C46" s="48" t="n">
        <v>39763</v>
      </c>
      <c r="D46" s="39" t="s">
        <v>1117</v>
      </c>
      <c r="E46" s="18" t="n">
        <v>350</v>
      </c>
      <c r="F46" s="198" t="n">
        <v>81</v>
      </c>
      <c r="G46" s="173"/>
      <c r="I46" s="126"/>
      <c r="J46" s="126"/>
    </row>
    <row r="47" s="247" customFormat="true" ht="12.75" hidden="false" customHeight="false" outlineLevel="1" collapsed="false">
      <c r="A47" s="39" t="s">
        <v>1118</v>
      </c>
      <c r="B47" s="39" t="s">
        <v>356</v>
      </c>
      <c r="C47" s="48" t="n">
        <v>39763</v>
      </c>
      <c r="D47" s="39" t="s">
        <v>617</v>
      </c>
      <c r="E47" s="18" t="n">
        <v>3450</v>
      </c>
      <c r="F47" s="198" t="n">
        <v>84</v>
      </c>
      <c r="G47" s="173"/>
      <c r="I47" s="126"/>
      <c r="J47" s="126"/>
    </row>
    <row r="48" s="247" customFormat="true" ht="12.75" hidden="false" customHeight="false" outlineLevel="1" collapsed="false">
      <c r="A48" s="39" t="s">
        <v>1119</v>
      </c>
      <c r="B48" s="39" t="s">
        <v>359</v>
      </c>
      <c r="C48" s="48" t="n">
        <v>39763</v>
      </c>
      <c r="D48" s="39" t="s">
        <v>692</v>
      </c>
      <c r="E48" s="18" t="n">
        <v>5904</v>
      </c>
      <c r="F48" s="198" t="n">
        <v>33</v>
      </c>
      <c r="G48" s="173"/>
      <c r="I48" s="126"/>
      <c r="J48" s="126"/>
    </row>
    <row r="49" s="247" customFormat="true" ht="12.75" hidden="false" customHeight="false" outlineLevel="1" collapsed="false">
      <c r="A49" s="39" t="s">
        <v>1120</v>
      </c>
      <c r="B49" s="39" t="s">
        <v>556</v>
      </c>
      <c r="C49" s="48" t="n">
        <v>39763</v>
      </c>
      <c r="D49" s="39" t="s">
        <v>260</v>
      </c>
      <c r="E49" s="18" t="n">
        <v>2760</v>
      </c>
      <c r="F49" s="198" t="n">
        <v>82</v>
      </c>
      <c r="G49" s="173"/>
      <c r="I49" s="126"/>
      <c r="J49" s="126"/>
    </row>
    <row r="50" s="247" customFormat="true" ht="12.75" hidden="false" customHeight="false" outlineLevel="1" collapsed="false">
      <c r="A50" s="39" t="s">
        <v>1121</v>
      </c>
      <c r="B50" s="39" t="s">
        <v>1122</v>
      </c>
      <c r="C50" s="48" t="n">
        <v>39765</v>
      </c>
      <c r="D50" s="39" t="s">
        <v>465</v>
      </c>
      <c r="E50" s="18" t="n">
        <v>15676.89</v>
      </c>
      <c r="F50" s="198" t="n">
        <v>102</v>
      </c>
      <c r="G50" s="173"/>
      <c r="I50" s="126"/>
      <c r="J50" s="126"/>
    </row>
    <row r="51" s="247" customFormat="true" ht="12.75" hidden="false" customHeight="false" outlineLevel="1" collapsed="false">
      <c r="A51" s="39" t="s">
        <v>1123</v>
      </c>
      <c r="B51" s="39" t="s">
        <v>1124</v>
      </c>
      <c r="C51" s="48" t="n">
        <v>39770</v>
      </c>
      <c r="D51" s="39" t="s">
        <v>271</v>
      </c>
      <c r="E51" s="18" t="n">
        <v>9545</v>
      </c>
      <c r="F51" s="198" t="n">
        <v>16</v>
      </c>
      <c r="G51" s="173"/>
      <c r="I51" s="126"/>
      <c r="J51" s="126"/>
    </row>
    <row r="52" s="247" customFormat="true" ht="12.75" hidden="false" customHeight="false" outlineLevel="1" collapsed="false">
      <c r="A52" s="39" t="s">
        <v>1125</v>
      </c>
      <c r="B52" s="39" t="s">
        <v>1126</v>
      </c>
      <c r="C52" s="48" t="n">
        <v>39772</v>
      </c>
      <c r="D52" s="39" t="s">
        <v>1127</v>
      </c>
      <c r="E52" s="305" t="n">
        <v>9000</v>
      </c>
      <c r="F52" s="172" t="s">
        <v>121</v>
      </c>
      <c r="G52" s="173"/>
      <c r="I52" s="126"/>
      <c r="J52" s="126"/>
    </row>
    <row r="53" s="247" customFormat="true" ht="12.75" hidden="false" customHeight="false" outlineLevel="1" collapsed="false">
      <c r="A53" s="39" t="s">
        <v>1128</v>
      </c>
      <c r="B53" s="39" t="s">
        <v>1129</v>
      </c>
      <c r="C53" s="48" t="n">
        <v>39772</v>
      </c>
      <c r="D53" s="39" t="s">
        <v>1130</v>
      </c>
      <c r="E53" s="18" t="n">
        <v>2377.86</v>
      </c>
      <c r="F53" s="198" t="n">
        <v>15</v>
      </c>
      <c r="G53" s="173"/>
      <c r="I53" s="126"/>
      <c r="J53" s="126"/>
    </row>
    <row r="54" s="247" customFormat="true" ht="12.75" hidden="false" customHeight="false" outlineLevel="1" collapsed="false">
      <c r="A54" s="39" t="s">
        <v>1131</v>
      </c>
      <c r="B54" s="39" t="s">
        <v>1132</v>
      </c>
      <c r="C54" s="48" t="n">
        <v>39774</v>
      </c>
      <c r="D54" s="39" t="s">
        <v>421</v>
      </c>
      <c r="E54" s="18" t="n">
        <v>39985.57</v>
      </c>
      <c r="F54" s="198" t="n">
        <v>5</v>
      </c>
      <c r="G54" s="173"/>
      <c r="I54" s="126"/>
      <c r="J54" s="126"/>
    </row>
    <row r="55" s="247" customFormat="true" ht="12.75" hidden="false" customHeight="false" outlineLevel="1" collapsed="false">
      <c r="A55" s="39" t="s">
        <v>1133</v>
      </c>
      <c r="B55" s="39" t="s">
        <v>64</v>
      </c>
      <c r="C55" s="48" t="n">
        <v>39774</v>
      </c>
      <c r="D55" s="39" t="s">
        <v>1134</v>
      </c>
      <c r="E55" s="18" t="n">
        <v>676.2</v>
      </c>
      <c r="F55" s="198" t="n">
        <v>106</v>
      </c>
      <c r="G55" s="173"/>
      <c r="I55" s="126"/>
      <c r="J55" s="126"/>
    </row>
    <row r="56" s="247" customFormat="true" ht="12.75" hidden="false" customHeight="false" outlineLevel="1" collapsed="false">
      <c r="A56" s="39" t="s">
        <v>1135</v>
      </c>
      <c r="B56" s="39" t="s">
        <v>1136</v>
      </c>
      <c r="C56" s="48" t="n">
        <v>39774</v>
      </c>
      <c r="D56" s="39" t="s">
        <v>242</v>
      </c>
      <c r="E56" s="18" t="n">
        <v>1044.2</v>
      </c>
      <c r="F56" s="198" t="n">
        <v>104</v>
      </c>
      <c r="G56" s="173"/>
      <c r="I56" s="126"/>
      <c r="J56" s="126"/>
    </row>
    <row r="57" s="247" customFormat="true" ht="12.75" hidden="false" customHeight="false" outlineLevel="1" collapsed="false">
      <c r="A57" s="39" t="s">
        <v>1137</v>
      </c>
      <c r="B57" s="39" t="s">
        <v>66</v>
      </c>
      <c r="C57" s="48" t="n">
        <v>39774</v>
      </c>
      <c r="D57" s="39" t="s">
        <v>1138</v>
      </c>
      <c r="E57" s="18" t="n">
        <v>3680</v>
      </c>
      <c r="F57" s="198" t="n">
        <v>67</v>
      </c>
      <c r="G57" s="173"/>
      <c r="I57" s="126"/>
      <c r="J57" s="126"/>
    </row>
    <row r="58" s="247" customFormat="true" ht="12.75" hidden="false" customHeight="false" outlineLevel="1" collapsed="false">
      <c r="A58" s="39" t="s">
        <v>1139</v>
      </c>
      <c r="B58" s="39" t="s">
        <v>1140</v>
      </c>
      <c r="C58" s="48" t="n">
        <v>39774</v>
      </c>
      <c r="D58" s="39" t="s">
        <v>378</v>
      </c>
      <c r="E58" s="18" t="n">
        <v>6647.48</v>
      </c>
      <c r="F58" s="198" t="n">
        <v>28</v>
      </c>
      <c r="G58" s="173"/>
      <c r="I58" s="126"/>
      <c r="J58" s="126"/>
    </row>
    <row r="59" s="247" customFormat="true" ht="12.75" hidden="false" customHeight="false" outlineLevel="1" collapsed="false">
      <c r="A59" s="39" t="s">
        <v>1141</v>
      </c>
      <c r="B59" s="39" t="s">
        <v>1142</v>
      </c>
      <c r="C59" s="48" t="n">
        <v>39774</v>
      </c>
      <c r="D59" s="39" t="s">
        <v>387</v>
      </c>
      <c r="E59" s="18" t="n">
        <v>28562.76</v>
      </c>
      <c r="F59" s="198" t="n">
        <v>29</v>
      </c>
      <c r="G59" s="173"/>
      <c r="I59" s="126"/>
      <c r="J59" s="126"/>
    </row>
    <row r="60" s="247" customFormat="true" ht="12.75" hidden="false" customHeight="false" outlineLevel="1" collapsed="false">
      <c r="A60" s="39" t="s">
        <v>1143</v>
      </c>
      <c r="B60" s="39" t="s">
        <v>1144</v>
      </c>
      <c r="C60" s="48" t="n">
        <v>39774</v>
      </c>
      <c r="D60" s="39" t="s">
        <v>715</v>
      </c>
      <c r="E60" s="18" t="n">
        <v>8100</v>
      </c>
      <c r="F60" s="198" t="n">
        <v>7</v>
      </c>
      <c r="G60" s="173"/>
      <c r="I60" s="126"/>
      <c r="J60" s="126"/>
    </row>
    <row r="61" s="247" customFormat="true" ht="12.75" hidden="false" customHeight="false" outlineLevel="1" collapsed="false">
      <c r="A61" s="39" t="s">
        <v>1145</v>
      </c>
      <c r="B61" s="39" t="s">
        <v>203</v>
      </c>
      <c r="C61" s="48" t="n">
        <v>39777</v>
      </c>
      <c r="D61" s="18" t="s">
        <v>1130</v>
      </c>
      <c r="E61" s="18" t="n">
        <v>4500</v>
      </c>
      <c r="F61" s="198" t="n">
        <v>14</v>
      </c>
      <c r="G61" s="173"/>
      <c r="I61" s="126"/>
      <c r="J61" s="126"/>
    </row>
    <row r="62" s="247" customFormat="true" ht="12.75" hidden="false" customHeight="false" outlineLevel="1" collapsed="false">
      <c r="A62" s="39" t="s">
        <v>1146</v>
      </c>
      <c r="B62" s="39" t="s">
        <v>1147</v>
      </c>
      <c r="C62" s="48" t="n">
        <v>39778</v>
      </c>
      <c r="D62" s="18" t="s">
        <v>248</v>
      </c>
      <c r="E62" s="18" t="n">
        <v>43.8</v>
      </c>
      <c r="F62" s="198" t="n">
        <v>83</v>
      </c>
      <c r="G62" s="173"/>
      <c r="I62" s="126"/>
      <c r="J62" s="126"/>
    </row>
    <row r="63" s="247" customFormat="true" ht="12.75" hidden="false" customHeight="false" outlineLevel="1" collapsed="false">
      <c r="A63" s="39" t="s">
        <v>1148</v>
      </c>
      <c r="B63" s="39" t="s">
        <v>72</v>
      </c>
      <c r="C63" s="48" t="n">
        <v>39778</v>
      </c>
      <c r="D63" s="18" t="s">
        <v>677</v>
      </c>
      <c r="E63" s="18" t="n">
        <v>5573.02</v>
      </c>
      <c r="F63" s="198" t="n">
        <v>91</v>
      </c>
      <c r="G63" s="173"/>
      <c r="I63" s="126"/>
      <c r="J63" s="126"/>
    </row>
    <row r="64" s="247" customFormat="true" ht="12.75" hidden="false" customHeight="false" outlineLevel="1" collapsed="false">
      <c r="A64" s="39" t="s">
        <v>1149</v>
      </c>
      <c r="B64" s="39" t="s">
        <v>216</v>
      </c>
      <c r="C64" s="48" t="n">
        <v>39778</v>
      </c>
      <c r="D64" s="18" t="s">
        <v>1036</v>
      </c>
      <c r="E64" s="18" t="n">
        <v>3680.01</v>
      </c>
      <c r="F64" s="198" t="n">
        <v>103</v>
      </c>
      <c r="G64" s="173"/>
      <c r="I64" s="126"/>
      <c r="J64" s="126"/>
    </row>
    <row r="65" s="247" customFormat="true" ht="12.75" hidden="false" customHeight="false" outlineLevel="1" collapsed="false">
      <c r="A65" s="39" t="s">
        <v>1150</v>
      </c>
      <c r="B65" s="39" t="s">
        <v>897</v>
      </c>
      <c r="C65" s="48" t="n">
        <v>39778</v>
      </c>
      <c r="D65" s="18" t="s">
        <v>715</v>
      </c>
      <c r="E65" s="18" t="n">
        <v>10297.62</v>
      </c>
      <c r="F65" s="198" t="n">
        <v>8</v>
      </c>
      <c r="G65" s="173"/>
      <c r="I65" s="126"/>
      <c r="J65" s="126"/>
    </row>
    <row r="66" s="247" customFormat="true" ht="12.75" hidden="false" customHeight="false" outlineLevel="1" collapsed="false">
      <c r="A66" s="39" t="s">
        <v>1151</v>
      </c>
      <c r="B66" s="39" t="s">
        <v>74</v>
      </c>
      <c r="C66" s="48" t="n">
        <v>39778</v>
      </c>
      <c r="D66" s="18" t="s">
        <v>1152</v>
      </c>
      <c r="E66" s="18" t="n">
        <v>3074.48</v>
      </c>
      <c r="F66" s="198" t="s">
        <v>977</v>
      </c>
      <c r="G66" s="173"/>
      <c r="I66" s="126"/>
      <c r="J66" s="126"/>
    </row>
    <row r="67" s="247" customFormat="true" ht="12.75" hidden="false" customHeight="false" outlineLevel="1" collapsed="false">
      <c r="A67" s="39" t="s">
        <v>1153</v>
      </c>
      <c r="B67" s="39" t="s">
        <v>1012</v>
      </c>
      <c r="C67" s="48" t="n">
        <v>39780</v>
      </c>
      <c r="D67" s="18" t="s">
        <v>1154</v>
      </c>
      <c r="E67" s="18" t="n">
        <v>42300</v>
      </c>
      <c r="F67" s="198" t="n">
        <v>6</v>
      </c>
      <c r="G67" s="173"/>
      <c r="I67" s="126"/>
      <c r="J67" s="126"/>
    </row>
    <row r="68" s="247" customFormat="true" ht="12.75" hidden="false" customHeight="false" outlineLevel="1" collapsed="false">
      <c r="A68" s="247" t="s">
        <v>1155</v>
      </c>
      <c r="B68" s="247" t="s">
        <v>1156</v>
      </c>
      <c r="C68" s="250" t="n">
        <v>39782</v>
      </c>
      <c r="D68" s="126" t="s">
        <v>1157</v>
      </c>
      <c r="E68" s="140" t="n">
        <v>24757</v>
      </c>
      <c r="F68" s="198" t="s">
        <v>118</v>
      </c>
      <c r="G68" s="173"/>
      <c r="I68" s="126"/>
      <c r="J68" s="126"/>
    </row>
    <row r="69" s="247" customFormat="true" ht="12.75" hidden="false" customHeight="false" outlineLevel="1" collapsed="false">
      <c r="A69" s="247" t="s">
        <v>1158</v>
      </c>
      <c r="B69" s="247" t="s">
        <v>1159</v>
      </c>
      <c r="C69" s="250" t="n">
        <v>39782</v>
      </c>
      <c r="D69" s="126" t="s">
        <v>1160</v>
      </c>
      <c r="E69" s="306" t="n">
        <v>845.25</v>
      </c>
      <c r="F69" s="198" t="s">
        <v>121</v>
      </c>
      <c r="G69" s="173" t="n">
        <f aca="false">SUM(E36:E67)</f>
        <v>481269.63</v>
      </c>
      <c r="I69" s="126"/>
      <c r="J69" s="126"/>
    </row>
    <row r="70" s="247" customFormat="true" ht="12.75" hidden="false" customHeight="false" outlineLevel="1" collapsed="false">
      <c r="C70" s="250"/>
      <c r="D70" s="126"/>
      <c r="E70" s="306"/>
      <c r="F70" s="172"/>
      <c r="G70" s="173"/>
      <c r="I70" s="126"/>
      <c r="J70" s="126"/>
    </row>
    <row r="71" s="247" customFormat="true" ht="12.75" hidden="false" customHeight="false" outlineLevel="1" collapsed="false">
      <c r="C71" s="250"/>
      <c r="D71" s="126"/>
      <c r="E71" s="18"/>
      <c r="F71" s="172"/>
      <c r="G71" s="126"/>
      <c r="I71" s="126"/>
      <c r="J71" s="126"/>
    </row>
    <row r="72" customFormat="false" ht="12.75" hidden="false" customHeight="false" outlineLevel="1" collapsed="false">
      <c r="C72" s="242"/>
      <c r="D72" s="236"/>
      <c r="F72" s="264"/>
      <c r="G72" s="173"/>
    </row>
    <row r="73" customFormat="false" ht="15.75" hidden="false" customHeight="true" outlineLevel="0" collapsed="false">
      <c r="C73" s="265"/>
      <c r="D73" s="241"/>
      <c r="E73" s="266"/>
      <c r="F73" s="264"/>
      <c r="G73" s="173"/>
    </row>
    <row r="74" customFormat="false" ht="15.75" hidden="false" customHeight="true" outlineLevel="0" collapsed="false">
      <c r="C74" s="242"/>
      <c r="D74" s="236"/>
      <c r="F74" s="164" t="n">
        <f aca="false">SUM(E34:E73)</f>
        <v>506871.88</v>
      </c>
      <c r="G74" s="173"/>
    </row>
    <row r="75" customFormat="false" ht="15.75" hidden="false" customHeight="true" outlineLevel="0" collapsed="false">
      <c r="B75" s="236" t="s">
        <v>4</v>
      </c>
      <c r="C75" s="236" t="s">
        <v>99</v>
      </c>
      <c r="G75" s="173"/>
    </row>
    <row r="76" s="247" customFormat="true" ht="15.75" hidden="false" customHeight="true" outlineLevel="1" collapsed="false">
      <c r="C76" s="242" t="n">
        <v>39730</v>
      </c>
      <c r="D76" s="236" t="s">
        <v>1161</v>
      </c>
      <c r="E76" s="307" t="n">
        <v>1000</v>
      </c>
      <c r="F76" s="261"/>
      <c r="G76" s="126"/>
      <c r="I76" s="126"/>
      <c r="J76" s="126"/>
    </row>
    <row r="77" s="247" customFormat="true" ht="15.75" hidden="false" customHeight="true" outlineLevel="1" collapsed="false">
      <c r="C77" s="16"/>
      <c r="D77" s="16"/>
      <c r="E77" s="18"/>
      <c r="F77" s="261"/>
      <c r="G77" s="126"/>
      <c r="I77" s="126"/>
      <c r="J77" s="126"/>
    </row>
    <row r="78" s="247" customFormat="true" ht="15.75" hidden="false" customHeight="true" outlineLevel="1" collapsed="false">
      <c r="C78" s="16"/>
      <c r="D78" s="16"/>
      <c r="E78" s="18"/>
      <c r="F78" s="261"/>
      <c r="G78" s="126"/>
      <c r="I78" s="126"/>
      <c r="J78" s="126"/>
    </row>
    <row r="79" s="247" customFormat="true" ht="15.75" hidden="false" customHeight="true" outlineLevel="1" collapsed="false">
      <c r="C79" s="16"/>
      <c r="D79" s="16"/>
      <c r="E79" s="18"/>
      <c r="F79" s="261"/>
      <c r="G79" s="126"/>
      <c r="I79" s="126"/>
      <c r="J79" s="126"/>
    </row>
    <row r="80" s="247" customFormat="true" ht="15.75" hidden="false" customHeight="true" outlineLevel="1" collapsed="false">
      <c r="C80" s="17"/>
      <c r="D80" s="16"/>
      <c r="E80" s="18"/>
      <c r="F80" s="261"/>
      <c r="G80" s="126"/>
      <c r="I80" s="126"/>
      <c r="J80" s="126"/>
    </row>
    <row r="81" s="247" customFormat="true" ht="15.75" hidden="false" customHeight="true" outlineLevel="1" collapsed="false">
      <c r="C81" s="17"/>
      <c r="D81" s="16"/>
      <c r="E81" s="18"/>
      <c r="F81" s="261"/>
      <c r="G81" s="126"/>
      <c r="I81" s="126"/>
      <c r="J81" s="126"/>
    </row>
    <row r="82" s="247" customFormat="true" ht="15.75" hidden="false" customHeight="true" outlineLevel="1" collapsed="false">
      <c r="E82" s="18"/>
      <c r="F82" s="261"/>
      <c r="G82" s="126"/>
      <c r="I82" s="126"/>
      <c r="J82" s="126"/>
    </row>
    <row r="83" customFormat="false" ht="15.75" hidden="false" customHeight="true" outlineLevel="1" collapsed="false">
      <c r="F83" s="261"/>
    </row>
    <row r="84" customFormat="false" ht="15.75" hidden="false" customHeight="true" outlineLevel="1" collapsed="false">
      <c r="F84" s="261"/>
    </row>
    <row r="85" customFormat="false" ht="15.75" hidden="false" customHeight="true" outlineLevel="1" collapsed="false">
      <c r="C85" s="265"/>
      <c r="D85" s="241"/>
      <c r="E85" s="266"/>
      <c r="F85" s="267"/>
    </row>
    <row r="86" customFormat="false" ht="15.75" hidden="false" customHeight="true" outlineLevel="0" collapsed="false">
      <c r="D86" s="241"/>
      <c r="E86" s="266"/>
      <c r="F86" s="267"/>
    </row>
    <row r="87" customFormat="false" ht="15.75" hidden="false" customHeight="true" outlineLevel="0" collapsed="false">
      <c r="D87" s="241"/>
      <c r="E87" s="266"/>
      <c r="F87" s="164" t="n">
        <f aca="false">SUM(E76:E86)</f>
        <v>1000</v>
      </c>
    </row>
    <row r="88" customFormat="false" ht="12.75" hidden="false" customHeight="false" outlineLevel="0" collapsed="false">
      <c r="D88" s="268"/>
    </row>
    <row r="89" customFormat="false" ht="12.75" hidden="false" customHeight="false" outlineLevel="0" collapsed="false">
      <c r="B89" s="236" t="s">
        <v>24</v>
      </c>
      <c r="C89" s="247" t="s">
        <v>100</v>
      </c>
    </row>
    <row r="90" customFormat="false" ht="12.75" hidden="false" customHeight="false" outlineLevel="0" collapsed="false">
      <c r="B90" s="269"/>
      <c r="C90" s="242"/>
    </row>
    <row r="91" customFormat="false" ht="12.75" hidden="false" customHeight="false" outlineLevel="1" collapsed="false">
      <c r="C91" s="250" t="n">
        <v>38953</v>
      </c>
      <c r="D91" s="238" t="s">
        <v>101</v>
      </c>
      <c r="E91" s="126" t="n">
        <f aca="false">1524.66-400</f>
        <v>1124.66</v>
      </c>
      <c r="F91" s="267" t="s">
        <v>1162</v>
      </c>
    </row>
    <row r="92" s="247" customFormat="true" ht="12.75" hidden="false" customHeight="false" outlineLevel="1" collapsed="false">
      <c r="C92" s="250" t="n">
        <v>39065</v>
      </c>
      <c r="D92" s="238" t="s">
        <v>102</v>
      </c>
      <c r="E92" s="126" t="n">
        <v>3561.28</v>
      </c>
      <c r="F92" s="267" t="s">
        <v>1162</v>
      </c>
      <c r="G92" s="126"/>
      <c r="I92" s="126"/>
      <c r="J92" s="126"/>
    </row>
    <row r="93" s="247" customFormat="true" ht="12.75" hidden="false" customHeight="false" outlineLevel="1" collapsed="false">
      <c r="C93" s="242" t="n">
        <v>39090</v>
      </c>
      <c r="D93" s="238" t="s">
        <v>103</v>
      </c>
      <c r="E93" s="126" t="n">
        <v>1743.48</v>
      </c>
      <c r="F93" s="267" t="s">
        <v>1162</v>
      </c>
      <c r="G93" s="126"/>
      <c r="I93" s="126"/>
      <c r="J93" s="126"/>
    </row>
    <row r="94" s="247" customFormat="true" ht="12.75" hidden="false" customHeight="false" outlineLevel="1" collapsed="false">
      <c r="A94" s="270"/>
      <c r="C94" s="242" t="n">
        <v>39101</v>
      </c>
      <c r="D94" s="238" t="s">
        <v>104</v>
      </c>
      <c r="E94" s="126" t="n">
        <v>1200</v>
      </c>
      <c r="F94" s="267" t="s">
        <v>1162</v>
      </c>
      <c r="G94" s="126"/>
      <c r="I94" s="126"/>
      <c r="J94" s="126"/>
    </row>
    <row r="95" s="247" customFormat="true" ht="12.75" hidden="false" customHeight="false" outlineLevel="1" collapsed="false">
      <c r="C95" s="242" t="n">
        <v>39106</v>
      </c>
      <c r="D95" s="238" t="s">
        <v>103</v>
      </c>
      <c r="E95" s="126" t="n">
        <v>53.87</v>
      </c>
      <c r="F95" s="267" t="s">
        <v>1162</v>
      </c>
      <c r="G95" s="126"/>
      <c r="I95" s="126"/>
      <c r="J95" s="126"/>
    </row>
    <row r="96" s="247" customFormat="true" ht="12.75" hidden="false" customHeight="false" outlineLevel="1" collapsed="false">
      <c r="C96" s="242" t="n">
        <v>39130</v>
      </c>
      <c r="D96" s="238" t="s">
        <v>105</v>
      </c>
      <c r="E96" s="126" t="n">
        <v>340.2</v>
      </c>
      <c r="F96" s="267" t="s">
        <v>1162</v>
      </c>
      <c r="G96" s="126"/>
      <c r="I96" s="126"/>
      <c r="J96" s="126"/>
    </row>
    <row r="97" s="247" customFormat="true" ht="12.75" hidden="false" customHeight="false" outlineLevel="1" collapsed="false">
      <c r="C97" s="242" t="n">
        <v>39130</v>
      </c>
      <c r="D97" s="238" t="s">
        <v>103</v>
      </c>
      <c r="E97" s="126" t="n">
        <v>29.08</v>
      </c>
      <c r="F97" s="267" t="s">
        <v>1162</v>
      </c>
      <c r="G97" s="271"/>
      <c r="I97" s="126"/>
      <c r="J97" s="126"/>
    </row>
    <row r="98" s="247" customFormat="true" ht="12.75" hidden="false" customHeight="false" outlineLevel="1" collapsed="false">
      <c r="C98" s="250" t="n">
        <v>39141</v>
      </c>
      <c r="D98" s="238" t="s">
        <v>106</v>
      </c>
      <c r="E98" s="126" t="n">
        <v>300</v>
      </c>
      <c r="F98" s="267" t="s">
        <v>1162</v>
      </c>
      <c r="G98" s="271" t="s">
        <v>1057</v>
      </c>
      <c r="H98" s="252"/>
      <c r="I98" s="126"/>
      <c r="J98" s="126"/>
    </row>
    <row r="99" s="247" customFormat="true" ht="12.75" hidden="false" customHeight="false" outlineLevel="1" collapsed="false">
      <c r="C99" s="250" t="n">
        <v>39151</v>
      </c>
      <c r="D99" s="238" t="s">
        <v>103</v>
      </c>
      <c r="E99" s="126" t="n">
        <v>10</v>
      </c>
      <c r="F99" s="267" t="s">
        <v>1162</v>
      </c>
      <c r="G99" s="271"/>
      <c r="I99" s="126"/>
      <c r="J99" s="126"/>
    </row>
    <row r="100" s="247" customFormat="true" ht="12.75" hidden="false" customHeight="false" outlineLevel="1" collapsed="false">
      <c r="C100" s="250" t="n">
        <v>39199</v>
      </c>
      <c r="D100" s="238" t="s">
        <v>103</v>
      </c>
      <c r="E100" s="126" t="n">
        <v>29</v>
      </c>
      <c r="F100" s="267" t="s">
        <v>1162</v>
      </c>
      <c r="G100" s="271"/>
      <c r="I100" s="126"/>
      <c r="J100" s="126"/>
    </row>
    <row r="101" s="247" customFormat="true" ht="12.75" hidden="false" customHeight="false" outlineLevel="1" collapsed="false">
      <c r="C101" s="250" t="n">
        <v>39231</v>
      </c>
      <c r="D101" s="238" t="s">
        <v>103</v>
      </c>
      <c r="E101" s="126" t="n">
        <v>558.36</v>
      </c>
      <c r="F101" s="267" t="s">
        <v>1162</v>
      </c>
      <c r="G101" s="271"/>
      <c r="H101" s="270"/>
      <c r="I101" s="126"/>
      <c r="J101" s="126"/>
    </row>
    <row r="102" s="247" customFormat="true" ht="12.75" hidden="false" customHeight="false" outlineLevel="1" collapsed="false">
      <c r="C102" s="250" t="n">
        <v>39300</v>
      </c>
      <c r="D102" s="238" t="s">
        <v>103</v>
      </c>
      <c r="E102" s="126" t="n">
        <v>329.82</v>
      </c>
      <c r="F102" s="267" t="s">
        <v>1162</v>
      </c>
      <c r="G102" s="271"/>
      <c r="H102" s="270"/>
      <c r="I102" s="126"/>
      <c r="J102" s="126"/>
    </row>
    <row r="103" s="247" customFormat="true" ht="12.75" hidden="false" customHeight="false" outlineLevel="1" collapsed="false">
      <c r="C103" s="250" t="n">
        <v>39315</v>
      </c>
      <c r="D103" s="238" t="s">
        <v>108</v>
      </c>
      <c r="E103" s="126" t="n">
        <f aca="false">2478.25-1656</f>
        <v>822.25</v>
      </c>
      <c r="F103" s="267" t="s">
        <v>1162</v>
      </c>
      <c r="G103" s="271"/>
      <c r="H103" s="272"/>
      <c r="J103" s="126"/>
    </row>
    <row r="104" s="247" customFormat="true" ht="12.75" hidden="false" customHeight="false" outlineLevel="1" collapsed="false">
      <c r="C104" s="250" t="n">
        <v>39339</v>
      </c>
      <c r="D104" s="238" t="s">
        <v>109</v>
      </c>
      <c r="E104" s="126" t="n">
        <v>800</v>
      </c>
      <c r="F104" s="267" t="s">
        <v>1162</v>
      </c>
      <c r="G104" s="271"/>
      <c r="H104" s="270"/>
      <c r="I104" s="270"/>
      <c r="J104" s="126"/>
    </row>
    <row r="105" s="247" customFormat="true" ht="12.75" hidden="false" customHeight="false" outlineLevel="1" collapsed="false">
      <c r="C105" s="250" t="n">
        <v>39371</v>
      </c>
      <c r="D105" s="236" t="s">
        <v>1058</v>
      </c>
      <c r="E105" s="252" t="n">
        <v>650</v>
      </c>
      <c r="F105" s="267" t="s">
        <v>1162</v>
      </c>
      <c r="G105" s="267"/>
      <c r="H105" s="270"/>
      <c r="I105" s="270"/>
      <c r="J105" s="126"/>
    </row>
    <row r="106" s="247" customFormat="true" ht="12.75" hidden="false" customHeight="false" outlineLevel="1" collapsed="false">
      <c r="C106" s="242" t="n">
        <v>39531</v>
      </c>
      <c r="D106" s="236" t="s">
        <v>584</v>
      </c>
      <c r="E106" s="126" t="n">
        <v>402.5</v>
      </c>
      <c r="F106" s="267" t="s">
        <v>1162</v>
      </c>
      <c r="G106" s="267"/>
      <c r="I106" s="126"/>
      <c r="J106" s="126"/>
    </row>
    <row r="107" s="247" customFormat="true" ht="12.75" hidden="false" customHeight="false" outlineLevel="1" collapsed="false">
      <c r="C107" s="250" t="n">
        <v>39617</v>
      </c>
      <c r="D107" s="247" t="s">
        <v>820</v>
      </c>
      <c r="E107" s="251" t="n">
        <v>1957.97</v>
      </c>
      <c r="F107" s="261" t="s">
        <v>821</v>
      </c>
      <c r="G107" s="267"/>
      <c r="I107" s="126"/>
      <c r="J107" s="126"/>
    </row>
    <row r="108" s="247" customFormat="true" ht="12.75" hidden="false" customHeight="false" outlineLevel="1" collapsed="false">
      <c r="C108" s="247" t="s">
        <v>824</v>
      </c>
      <c r="D108" s="247" t="s">
        <v>827</v>
      </c>
      <c r="E108" s="189" t="n">
        <v>1674.77</v>
      </c>
      <c r="F108" s="261" t="s">
        <v>821</v>
      </c>
      <c r="G108" s="135"/>
      <c r="H108" s="126"/>
    </row>
    <row r="109" s="247" customFormat="true" ht="12.75" hidden="false" customHeight="false" outlineLevel="1" collapsed="false">
      <c r="C109" s="298" t="s">
        <v>905</v>
      </c>
      <c r="D109" s="287" t="s">
        <v>906</v>
      </c>
      <c r="E109" s="279" t="n">
        <v>1077.07</v>
      </c>
      <c r="F109" s="267" t="s">
        <v>1163</v>
      </c>
      <c r="G109" s="135"/>
      <c r="H109" s="126"/>
    </row>
    <row r="110" s="247" customFormat="true" ht="12.75" hidden="false" customHeight="false" outlineLevel="1" collapsed="false">
      <c r="C110" s="298" t="s">
        <v>901</v>
      </c>
      <c r="D110" s="287" t="s">
        <v>913</v>
      </c>
      <c r="E110" s="279" t="n">
        <v>3094.77</v>
      </c>
      <c r="F110" s="261" t="s">
        <v>821</v>
      </c>
      <c r="G110" s="135"/>
      <c r="H110" s="126"/>
    </row>
    <row r="111" s="247" customFormat="true" ht="12.75" hidden="false" customHeight="false" outlineLevel="1" collapsed="false">
      <c r="C111" s="286" t="n">
        <v>39662</v>
      </c>
      <c r="D111" s="287" t="s">
        <v>920</v>
      </c>
      <c r="E111" s="279" t="n">
        <v>2200</v>
      </c>
      <c r="F111" s="267" t="s">
        <v>1164</v>
      </c>
      <c r="G111" s="135"/>
      <c r="H111" s="126"/>
    </row>
    <row r="112" s="247" customFormat="true" ht="12.75" hidden="false" customHeight="false" outlineLevel="1" collapsed="false">
      <c r="C112" s="286" t="n">
        <v>39662</v>
      </c>
      <c r="D112" s="287" t="s">
        <v>921</v>
      </c>
      <c r="E112" s="279" t="n">
        <v>1867.76</v>
      </c>
      <c r="F112" s="267" t="s">
        <v>1165</v>
      </c>
      <c r="G112" s="135"/>
      <c r="H112" s="126"/>
    </row>
    <row r="113" s="247" customFormat="true" ht="12.75" hidden="false" customHeight="false" outlineLevel="1" collapsed="false">
      <c r="C113" s="286" t="n">
        <v>39662</v>
      </c>
      <c r="D113" s="287" t="s">
        <v>922</v>
      </c>
      <c r="E113" s="279" t="n">
        <v>3376.47</v>
      </c>
      <c r="F113" s="267" t="s">
        <v>1166</v>
      </c>
      <c r="G113" s="135"/>
      <c r="H113" s="126"/>
    </row>
    <row r="114" s="247" customFormat="true" ht="12.75" hidden="false" customHeight="false" outlineLevel="1" collapsed="false">
      <c r="C114" s="247" t="s">
        <v>951</v>
      </c>
      <c r="D114" s="247" t="s">
        <v>952</v>
      </c>
      <c r="E114" s="308" t="n">
        <v>87502.48</v>
      </c>
      <c r="F114" s="267" t="s">
        <v>129</v>
      </c>
      <c r="G114" s="135"/>
      <c r="H114" s="126"/>
    </row>
    <row r="115" s="247" customFormat="true" ht="12.75" hidden="false" customHeight="false" outlineLevel="1" collapsed="false">
      <c r="C115" s="250" t="n">
        <v>39709</v>
      </c>
      <c r="D115" s="247" t="s">
        <v>953</v>
      </c>
      <c r="E115" s="282" t="n">
        <v>290.77</v>
      </c>
      <c r="F115" s="267"/>
      <c r="G115" s="135"/>
      <c r="H115" s="126"/>
    </row>
    <row r="116" s="247" customFormat="true" ht="12.75" hidden="false" customHeight="false" outlineLevel="1" collapsed="false">
      <c r="C116" s="247" t="s">
        <v>951</v>
      </c>
      <c r="D116" s="247" t="s">
        <v>318</v>
      </c>
      <c r="E116" s="284" t="n">
        <v>120</v>
      </c>
      <c r="F116" s="267" t="s">
        <v>1167</v>
      </c>
      <c r="G116" s="135"/>
      <c r="H116" s="126"/>
    </row>
    <row r="117" s="247" customFormat="true" ht="12.75" hidden="false" customHeight="false" outlineLevel="1" collapsed="false">
      <c r="C117" s="250" t="n">
        <v>39752</v>
      </c>
      <c r="D117" s="247" t="s">
        <v>1061</v>
      </c>
      <c r="E117" s="285" t="n">
        <v>346.99</v>
      </c>
      <c r="F117" s="267" t="s">
        <v>1168</v>
      </c>
      <c r="G117" s="135"/>
      <c r="H117" s="126"/>
    </row>
    <row r="118" s="247" customFormat="true" ht="12.75" hidden="false" customHeight="false" outlineLevel="1" collapsed="false">
      <c r="C118" s="236" t="s">
        <v>1065</v>
      </c>
      <c r="D118" s="236" t="s">
        <v>1066</v>
      </c>
      <c r="E118" s="285" t="n">
        <v>667.58</v>
      </c>
      <c r="F118" s="267" t="s">
        <v>126</v>
      </c>
      <c r="G118" s="135"/>
      <c r="H118" s="126"/>
    </row>
    <row r="119" s="247" customFormat="true" ht="12.75" hidden="false" customHeight="false" outlineLevel="1" collapsed="false">
      <c r="C119" s="309" t="n">
        <v>39781</v>
      </c>
      <c r="D119" s="39" t="s">
        <v>110</v>
      </c>
      <c r="E119" s="310" t="n">
        <v>158300</v>
      </c>
      <c r="F119" s="267" t="s">
        <v>121</v>
      </c>
      <c r="G119" s="135"/>
      <c r="H119" s="126"/>
    </row>
    <row r="120" s="247" customFormat="true" ht="12.75" hidden="false" customHeight="false" outlineLevel="1" collapsed="false">
      <c r="C120" s="39" t="s">
        <v>1169</v>
      </c>
      <c r="D120" s="39" t="s">
        <v>1170</v>
      </c>
      <c r="E120" s="134" t="n">
        <v>8050</v>
      </c>
      <c r="F120" s="267" t="s">
        <v>113</v>
      </c>
      <c r="G120" s="135"/>
      <c r="H120" s="126"/>
    </row>
    <row r="121" s="247" customFormat="true" ht="12.75" hidden="false" customHeight="false" outlineLevel="1" collapsed="false">
      <c r="C121" s="39" t="s">
        <v>1169</v>
      </c>
      <c r="D121" s="39" t="s">
        <v>1171</v>
      </c>
      <c r="E121" s="134" t="n">
        <v>12546.65</v>
      </c>
      <c r="F121" s="267" t="s">
        <v>583</v>
      </c>
      <c r="G121" s="135"/>
      <c r="H121" s="126"/>
    </row>
    <row r="122" s="247" customFormat="true" ht="12.75" hidden="false" customHeight="false" outlineLevel="1" collapsed="false">
      <c r="C122" s="39" t="s">
        <v>1172</v>
      </c>
      <c r="D122" s="39" t="s">
        <v>1173</v>
      </c>
      <c r="E122" s="310" t="n">
        <v>244.41</v>
      </c>
      <c r="F122" s="267" t="s">
        <v>118</v>
      </c>
      <c r="G122" s="135"/>
      <c r="H122" s="126"/>
    </row>
    <row r="123" s="247" customFormat="true" ht="12.75" hidden="false" customHeight="false" outlineLevel="1" collapsed="false">
      <c r="C123" s="48" t="n">
        <v>39640</v>
      </c>
      <c r="D123" s="39" t="s">
        <v>1174</v>
      </c>
      <c r="F123" s="310" t="n">
        <v>1000</v>
      </c>
      <c r="G123" s="135"/>
      <c r="H123" s="126"/>
    </row>
    <row r="124" s="247" customFormat="true" ht="12.75" hidden="false" customHeight="false" outlineLevel="1" collapsed="false">
      <c r="C124" s="48" t="n">
        <v>39610</v>
      </c>
      <c r="D124" s="39" t="s">
        <v>1175</v>
      </c>
      <c r="E124" s="310" t="n">
        <v>20000</v>
      </c>
      <c r="F124" s="267"/>
      <c r="G124" s="135"/>
      <c r="H124" s="126"/>
    </row>
    <row r="125" customFormat="false" ht="12.75" hidden="false" customHeight="false" outlineLevel="0" collapsed="false">
      <c r="B125" s="238"/>
      <c r="C125" s="253"/>
      <c r="D125" s="236"/>
      <c r="E125" s="252"/>
      <c r="F125" s="273"/>
      <c r="G125" s="271"/>
    </row>
    <row r="126" s="56" customFormat="true" ht="12.75" hidden="false" customHeight="false" outlineLevel="0" collapsed="false">
      <c r="C126" s="290"/>
      <c r="D126" s="238"/>
      <c r="E126" s="126"/>
      <c r="F126" s="164" t="n">
        <f aca="false">SUM(E90:E126)</f>
        <v>315272.19</v>
      </c>
      <c r="G126" s="126"/>
      <c r="I126" s="164"/>
      <c r="J126" s="164"/>
    </row>
    <row r="127" s="56" customFormat="true" ht="12.75" hidden="false" customHeight="false" outlineLevel="0" collapsed="false">
      <c r="C127" s="290"/>
      <c r="D127" s="238"/>
      <c r="E127" s="126"/>
      <c r="F127" s="126"/>
      <c r="G127" s="126"/>
      <c r="H127" s="164"/>
      <c r="I127" s="164"/>
      <c r="J127" s="164"/>
    </row>
    <row r="128" customFormat="false" ht="12.75" hidden="false" customHeight="false" outlineLevel="0" collapsed="false">
      <c r="C128" s="291" t="s">
        <v>130</v>
      </c>
      <c r="D128" s="292"/>
      <c r="E128" s="164"/>
      <c r="F128" s="164"/>
      <c r="G128" s="164" t="n">
        <f aca="false">G7+F30-F74+F87-F126</f>
        <v>-411388.14</v>
      </c>
    </row>
    <row r="129" customFormat="false" ht="12.75" hidden="false" customHeight="false" outlineLevel="0" collapsed="false">
      <c r="C129" s="291" t="s">
        <v>131</v>
      </c>
      <c r="D129" s="292"/>
      <c r="E129" s="164"/>
      <c r="G129" s="164" t="n">
        <v>-410725.01</v>
      </c>
    </row>
    <row r="130" customFormat="false" ht="12.75" hidden="false" customHeight="false" outlineLevel="0" collapsed="false">
      <c r="C130" s="291" t="s">
        <v>132</v>
      </c>
      <c r="E130" s="267"/>
      <c r="G130" s="126" t="n">
        <f aca="false">+G128-G129</f>
        <v>-663.130000000005</v>
      </c>
    </row>
    <row r="131" customFormat="false" ht="12.75" hidden="false" customHeight="false" outlineLevel="0" collapsed="false">
      <c r="H131" s="243"/>
    </row>
    <row r="133" customFormat="false" ht="12.75" hidden="false" customHeight="false" outlineLevel="0" collapsed="false">
      <c r="G133" s="293"/>
    </row>
    <row r="134" customFormat="false" ht="12.75" hidden="false" customHeight="false" outlineLevel="0" collapsed="false">
      <c r="G134" s="293"/>
    </row>
    <row r="135" customFormat="false" ht="12.75" hidden="false" customHeight="false" outlineLevel="0" collapsed="false">
      <c r="G135" s="293"/>
    </row>
    <row r="136" customFormat="false" ht="12.75" hidden="false" customHeight="false" outlineLevel="0" collapsed="false">
      <c r="G136" s="293"/>
    </row>
    <row r="137" s="247" customFormat="true" ht="12.75" hidden="false" customHeight="false" outlineLevel="0" collapsed="false">
      <c r="C137" s="250"/>
      <c r="E137" s="252"/>
      <c r="F137" s="164"/>
      <c r="G137" s="271"/>
      <c r="H137" s="270"/>
      <c r="I137" s="270"/>
      <c r="J137" s="126"/>
    </row>
    <row r="138" s="247" customFormat="true" ht="12.75" hidden="false" customHeight="false" outlineLevel="0" collapsed="false">
      <c r="C138" s="250"/>
      <c r="E138" s="126"/>
      <c r="F138" s="289"/>
      <c r="G138" s="271"/>
      <c r="I138" s="126"/>
      <c r="J138" s="126"/>
    </row>
    <row r="139" s="247" customFormat="true" ht="12.75" hidden="false" customHeight="false" outlineLevel="0" collapsed="false">
      <c r="C139" s="250"/>
      <c r="E139" s="126"/>
      <c r="F139" s="192"/>
      <c r="G139" s="126"/>
      <c r="H139" s="270"/>
      <c r="I139" s="270"/>
      <c r="J139" s="126"/>
    </row>
    <row r="140" s="247" customFormat="true" ht="12.75" hidden="false" customHeight="false" outlineLevel="0" collapsed="false">
      <c r="C140" s="250"/>
      <c r="E140" s="126"/>
      <c r="F140" s="294"/>
      <c r="G140" s="295"/>
      <c r="H140" s="270"/>
      <c r="I140" s="270"/>
      <c r="J140" s="126"/>
    </row>
    <row r="141" s="247" customFormat="true" ht="12.75" hidden="false" customHeight="false" outlineLevel="0" collapsed="false">
      <c r="C141" s="250"/>
      <c r="E141" s="126"/>
      <c r="F141" s="192"/>
      <c r="G141" s="126"/>
      <c r="H141" s="270"/>
      <c r="I141" s="270"/>
      <c r="J141" s="126"/>
    </row>
    <row r="142" s="247" customFormat="true" ht="12.75" hidden="false" customHeight="false" outlineLevel="0" collapsed="false">
      <c r="C142" s="250"/>
      <c r="E142" s="252"/>
      <c r="F142" s="296"/>
      <c r="G142" s="271"/>
      <c r="I142" s="126"/>
      <c r="J142" s="126"/>
    </row>
    <row r="143" s="247" customFormat="true" ht="12.75" hidden="false" customHeight="false" outlineLevel="0" collapsed="false">
      <c r="C143" s="250"/>
      <c r="E143" s="126"/>
      <c r="F143" s="164"/>
      <c r="G143" s="295"/>
      <c r="H143" s="270"/>
      <c r="I143" s="270"/>
      <c r="J143" s="126"/>
    </row>
    <row r="144" s="247" customFormat="true" ht="15.75" hidden="false" customHeight="true" outlineLevel="0" collapsed="false">
      <c r="C144" s="250"/>
      <c r="E144" s="126"/>
      <c r="F144" s="289"/>
      <c r="G144" s="271"/>
      <c r="I144" s="126"/>
      <c r="J144" s="126"/>
    </row>
    <row r="145" s="247" customFormat="true" ht="12.75" hidden="false" customHeight="false" outlineLevel="0" collapsed="false">
      <c r="C145" s="250"/>
      <c r="E145" s="126"/>
      <c r="F145" s="289"/>
      <c r="G145" s="271"/>
      <c r="I145" s="126"/>
      <c r="J145" s="126"/>
    </row>
    <row r="146" s="247" customFormat="true" ht="12.75" hidden="false" customHeight="false" outlineLevel="0" collapsed="false">
      <c r="C146" s="250"/>
      <c r="E146" s="126"/>
      <c r="F146" s="289"/>
      <c r="G146" s="271"/>
      <c r="I146" s="126"/>
      <c r="J146" s="126"/>
    </row>
    <row r="147" s="247" customFormat="true" ht="12.75" hidden="false" customHeight="false" outlineLevel="0" collapsed="false">
      <c r="C147" s="250"/>
      <c r="E147" s="126"/>
      <c r="F147" s="289"/>
      <c r="G147" s="271"/>
      <c r="I147" s="126"/>
      <c r="J147" s="126"/>
    </row>
    <row r="148" s="247" customFormat="true" ht="12.75" hidden="false" customHeight="false" outlineLevel="0" collapsed="false">
      <c r="C148" s="250"/>
      <c r="F148" s="126"/>
      <c r="G148" s="271"/>
      <c r="I148" s="126"/>
      <c r="J148" s="126"/>
    </row>
    <row r="149" s="247" customFormat="true" ht="12.75" hidden="false" customHeight="false" outlineLevel="0" collapsed="false">
      <c r="C149" s="250"/>
      <c r="F149" s="126"/>
      <c r="G149" s="271"/>
      <c r="I149" s="126"/>
      <c r="J149" s="126"/>
    </row>
    <row r="150" s="247" customFormat="true" ht="12.75" hidden="false" customHeight="false" outlineLevel="0" collapsed="false">
      <c r="C150" s="250"/>
      <c r="F150" s="126"/>
      <c r="G150" s="297"/>
      <c r="I150" s="126"/>
      <c r="J150" s="126"/>
    </row>
    <row r="151" s="247" customFormat="true" ht="12.75" hidden="false" customHeight="false" outlineLevel="0" collapsed="false">
      <c r="C151" s="250"/>
      <c r="F151" s="126"/>
      <c r="G151" s="297"/>
      <c r="I151" s="126"/>
      <c r="J151" s="126"/>
    </row>
    <row r="152" s="247" customFormat="true" ht="12.75" hidden="false" customHeight="false" outlineLevel="0" collapsed="false">
      <c r="C152" s="250"/>
      <c r="F152" s="126"/>
      <c r="G152" s="271"/>
      <c r="I152" s="126"/>
      <c r="J152" s="126"/>
    </row>
    <row r="153" s="247" customFormat="true" ht="12.75" hidden="false" customHeight="false" outlineLevel="0" collapsed="false">
      <c r="C153" s="298"/>
      <c r="D153" s="238"/>
      <c r="E153" s="126"/>
      <c r="F153" s="126"/>
      <c r="G153" s="293"/>
      <c r="I153" s="126"/>
      <c r="J153" s="126"/>
    </row>
    <row r="154" s="247" customFormat="true" ht="12.75" hidden="false" customHeight="false" outlineLevel="0" collapsed="false">
      <c r="C154" s="298"/>
      <c r="D154" s="238"/>
      <c r="E154" s="126"/>
      <c r="F154" s="126"/>
      <c r="G154" s="126"/>
      <c r="I154" s="126"/>
      <c r="J154" s="126"/>
    </row>
    <row r="155" s="247" customFormat="true" ht="12.75" hidden="false" customHeight="false" outlineLevel="0" collapsed="false">
      <c r="C155" s="298"/>
      <c r="D155" s="238"/>
      <c r="E155" s="126"/>
      <c r="F155" s="126"/>
      <c r="G155" s="126"/>
      <c r="I155" s="126"/>
      <c r="J155" s="126"/>
    </row>
    <row r="156" s="247" customFormat="true" ht="12.75" hidden="false" customHeight="false" outlineLevel="0" collapsed="false">
      <c r="C156" s="298"/>
      <c r="D156" s="238"/>
      <c r="E156" s="126"/>
      <c r="F156" s="126"/>
      <c r="G156" s="126"/>
      <c r="I156" s="126"/>
      <c r="J156" s="126"/>
    </row>
    <row r="157" s="247" customFormat="true" ht="12.75" hidden="false" customHeight="false" outlineLevel="0" collapsed="false">
      <c r="C157" s="298"/>
      <c r="D157" s="238"/>
      <c r="E157" s="126"/>
      <c r="F157" s="126"/>
      <c r="G157" s="126"/>
      <c r="I157" s="126"/>
      <c r="J157" s="126"/>
    </row>
    <row r="158" s="247" customFormat="true" ht="12.75" hidden="false" customHeight="false" outlineLevel="0" collapsed="false">
      <c r="C158" s="298"/>
      <c r="D158" s="238"/>
      <c r="E158" s="126"/>
      <c r="F158" s="126"/>
      <c r="G158" s="126"/>
      <c r="I158" s="126"/>
      <c r="J158" s="126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true" showOutlineSymbols="true" defaultGridColor="true" view="normal" topLeftCell="C19" colorId="64" zoomScale="80" zoomScaleNormal="80" zoomScalePageLayoutView="100" workbookViewId="0">
      <selection pane="topLeft" activeCell="G43" activeCellId="0" sqref="G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10.13"/>
    <col collapsed="false" customWidth="true" hidden="false" outlineLevel="0" max="2" min="2" style="236" width="8.41"/>
    <col collapsed="false" customWidth="true" hidden="false" outlineLevel="0" max="3" min="3" style="237" width="14.99"/>
    <col collapsed="false" customWidth="true" hidden="false" outlineLevel="0" max="4" min="4" style="238" width="45.99"/>
    <col collapsed="false" customWidth="true" hidden="false" outlineLevel="0" max="5" min="5" style="126" width="15.99"/>
    <col collapsed="false" customWidth="true" hidden="false" outlineLevel="0" max="6" min="6" style="126" width="17.28"/>
    <col collapsed="false" customWidth="true" hidden="false" outlineLevel="0" max="7" min="7" style="126" width="19.99"/>
    <col collapsed="false" customWidth="true" hidden="false" outlineLevel="0" max="8" min="8" style="236" width="14.14"/>
    <col collapsed="false" customWidth="true" hidden="false" outlineLevel="0" max="9" min="9" style="126" width="13.14"/>
    <col collapsed="false" customWidth="true" hidden="false" outlineLevel="0" max="10" min="10" style="126" width="12.85"/>
    <col collapsed="false" customWidth="true" hidden="false" outlineLevel="0" max="11" min="11" style="236" width="40.7"/>
    <col collapsed="false" customWidth="true" hidden="false" outlineLevel="0" max="12" min="12" style="236" width="11.42"/>
    <col collapsed="false" customWidth="true" hidden="false" outlineLevel="0" max="13" min="13" style="236" width="27.99"/>
    <col collapsed="false" customWidth="false" hidden="false" outlineLevel="0" max="257" min="14" style="236" width="9.14"/>
  </cols>
  <sheetData>
    <row r="2" customFormat="false" ht="12.75" hidden="false" customHeight="false" outlineLevel="0" collapsed="false">
      <c r="C2" s="239" t="s">
        <v>0</v>
      </c>
    </row>
    <row r="3" customFormat="false" ht="12.75" hidden="false" customHeight="false" outlineLevel="0" collapsed="false">
      <c r="C3" s="239"/>
    </row>
    <row r="4" customFormat="false" ht="12.75" hidden="false" customHeight="false" outlineLevel="0" collapsed="false">
      <c r="C4" s="239" t="s">
        <v>2</v>
      </c>
    </row>
    <row r="7" customFormat="false" ht="12.75" hidden="false" customHeight="false" outlineLevel="0" collapsed="false">
      <c r="C7" s="239" t="s">
        <v>1176</v>
      </c>
      <c r="G7" s="164" t="n">
        <v>576510.04</v>
      </c>
    </row>
    <row r="9" customFormat="false" ht="12.75" hidden="false" customHeight="false" outlineLevel="0" collapsed="false">
      <c r="A9" s="240"/>
      <c r="B9" s="236" t="s">
        <v>4</v>
      </c>
      <c r="C9" s="241" t="s">
        <v>5</v>
      </c>
    </row>
    <row r="10" customFormat="false" ht="12.75" hidden="false" customHeight="false" outlineLevel="1" collapsed="false">
      <c r="A10" s="240"/>
      <c r="B10" s="236" t="s">
        <v>6</v>
      </c>
      <c r="C10" s="237" t="s">
        <v>7</v>
      </c>
      <c r="E10" s="126" t="s">
        <v>8</v>
      </c>
    </row>
    <row r="11" customFormat="false" ht="12.75" hidden="false" customHeight="false" outlineLevel="1" collapsed="false">
      <c r="A11" s="240"/>
      <c r="B11" s="236" t="s">
        <v>9</v>
      </c>
      <c r="C11" s="242" t="n">
        <v>39379</v>
      </c>
      <c r="D11" s="236" t="s">
        <v>10</v>
      </c>
      <c r="E11" s="243" t="n">
        <v>2.33</v>
      </c>
      <c r="F11" s="181"/>
      <c r="G11" s="244"/>
      <c r="H11" s="243"/>
      <c r="I11" s="245"/>
    </row>
    <row r="12" s="247" customFormat="true" ht="12.75" hidden="false" customHeight="true" outlineLevel="1" collapsed="false">
      <c r="A12" s="236" t="s">
        <v>644</v>
      </c>
      <c r="B12" s="236" t="s">
        <v>645</v>
      </c>
      <c r="C12" s="242" t="n">
        <v>39597</v>
      </c>
      <c r="D12" s="236" t="s">
        <v>646</v>
      </c>
      <c r="E12" s="126" t="n">
        <v>771.98</v>
      </c>
      <c r="F12" s="246" t="s">
        <v>1177</v>
      </c>
      <c r="G12" s="127"/>
      <c r="H12" s="61"/>
      <c r="I12" s="61"/>
      <c r="J12" s="126"/>
    </row>
    <row r="13" s="247" customFormat="true" ht="12.75" hidden="false" customHeight="true" outlineLevel="1" collapsed="false">
      <c r="A13" s="236" t="s">
        <v>970</v>
      </c>
      <c r="B13" s="236" t="s">
        <v>971</v>
      </c>
      <c r="C13" s="242" t="n">
        <v>39748</v>
      </c>
      <c r="D13" s="126" t="s">
        <v>972</v>
      </c>
      <c r="E13" s="126" t="n">
        <v>85.42</v>
      </c>
      <c r="F13" s="246" t="s">
        <v>1068</v>
      </c>
      <c r="G13" s="127"/>
      <c r="H13" s="61"/>
      <c r="I13" s="61"/>
      <c r="J13" s="126"/>
    </row>
    <row r="14" s="247" customFormat="true" ht="12.75" hidden="false" customHeight="true" outlineLevel="1" collapsed="false">
      <c r="A14" s="39" t="s">
        <v>1069</v>
      </c>
      <c r="B14" s="39" t="s">
        <v>1070</v>
      </c>
      <c r="C14" s="48" t="n">
        <v>39779</v>
      </c>
      <c r="D14" s="18" t="s">
        <v>1071</v>
      </c>
      <c r="E14" s="299" t="n">
        <v>3060.15</v>
      </c>
      <c r="F14" s="246" t="s">
        <v>1072</v>
      </c>
      <c r="G14" s="127"/>
      <c r="H14" s="61"/>
      <c r="I14" s="61"/>
      <c r="J14" s="126"/>
    </row>
    <row r="15" s="247" customFormat="true" ht="12.75" hidden="false" customHeight="true" outlineLevel="1" collapsed="false">
      <c r="A15" s="39" t="s">
        <v>1094</v>
      </c>
      <c r="B15" s="39" t="s">
        <v>1178</v>
      </c>
      <c r="C15" s="48" t="n">
        <v>39812</v>
      </c>
      <c r="D15" s="197" t="s">
        <v>1179</v>
      </c>
      <c r="E15" s="18" t="n">
        <v>82234.22</v>
      </c>
      <c r="F15" s="146" t="n">
        <v>3</v>
      </c>
      <c r="G15" s="127"/>
      <c r="H15" s="61"/>
      <c r="I15" s="61"/>
      <c r="J15" s="126"/>
    </row>
    <row r="16" s="247" customFormat="true" ht="12.75" hidden="false" customHeight="true" outlineLevel="1" collapsed="false">
      <c r="A16" s="300" t="s">
        <v>1180</v>
      </c>
      <c r="B16" s="300" t="s">
        <v>1181</v>
      </c>
      <c r="C16" s="301" t="n">
        <v>39813</v>
      </c>
      <c r="D16" s="311" t="s">
        <v>1182</v>
      </c>
      <c r="E16" s="288" t="n">
        <v>1248.72</v>
      </c>
      <c r="F16" s="146" t="n">
        <v>1</v>
      </c>
      <c r="G16" s="127"/>
      <c r="H16" s="61"/>
      <c r="I16" s="61"/>
      <c r="J16" s="126"/>
    </row>
    <row r="17" s="247" customFormat="true" ht="12.75" hidden="false" customHeight="true" outlineLevel="1" collapsed="false">
      <c r="A17" s="300" t="s">
        <v>1183</v>
      </c>
      <c r="B17" s="300" t="s">
        <v>1184</v>
      </c>
      <c r="C17" s="301" t="n">
        <v>39813</v>
      </c>
      <c r="D17" s="311" t="s">
        <v>1185</v>
      </c>
      <c r="E17" s="288" t="n">
        <v>1299.99</v>
      </c>
      <c r="F17" s="146" t="n">
        <v>2</v>
      </c>
      <c r="G17" s="127"/>
      <c r="H17" s="61"/>
      <c r="I17" s="61"/>
      <c r="J17" s="126"/>
    </row>
    <row r="18" s="247" customFormat="true" ht="12.75" hidden="false" customHeight="true" outlineLevel="1" collapsed="false">
      <c r="A18" s="300" t="s">
        <v>1186</v>
      </c>
      <c r="B18" s="300" t="s">
        <v>1187</v>
      </c>
      <c r="C18" s="301" t="n">
        <v>39813</v>
      </c>
      <c r="D18" s="311" t="s">
        <v>1188</v>
      </c>
      <c r="E18" s="288" t="n">
        <v>1369.97</v>
      </c>
      <c r="F18" s="146" t="n">
        <v>2</v>
      </c>
      <c r="G18" s="127"/>
      <c r="H18" s="61"/>
      <c r="I18" s="61"/>
      <c r="J18" s="126"/>
    </row>
    <row r="19" s="247" customFormat="true" ht="12.75" hidden="false" customHeight="true" outlineLevel="1" collapsed="false">
      <c r="A19" s="300" t="s">
        <v>1189</v>
      </c>
      <c r="B19" s="300" t="s">
        <v>648</v>
      </c>
      <c r="C19" s="301" t="n">
        <v>39813</v>
      </c>
      <c r="D19" s="311" t="s">
        <v>1190</v>
      </c>
      <c r="E19" s="288" t="n">
        <v>2180</v>
      </c>
      <c r="F19" s="146" t="n">
        <v>2</v>
      </c>
      <c r="G19" s="127"/>
      <c r="H19" s="61"/>
      <c r="I19" s="61"/>
      <c r="J19" s="126"/>
    </row>
    <row r="20" s="247" customFormat="true" ht="12.75" hidden="false" customHeight="true" outlineLevel="1" collapsed="false">
      <c r="A20" s="300" t="s">
        <v>1191</v>
      </c>
      <c r="B20" s="300" t="s">
        <v>651</v>
      </c>
      <c r="C20" s="301" t="n">
        <v>39813</v>
      </c>
      <c r="D20" s="311" t="s">
        <v>1192</v>
      </c>
      <c r="E20" s="288" t="n">
        <v>1369.98</v>
      </c>
      <c r="F20" s="146" t="n">
        <v>2</v>
      </c>
      <c r="G20" s="127"/>
      <c r="H20" s="61"/>
      <c r="I20" s="61"/>
      <c r="J20" s="126"/>
    </row>
    <row r="21" s="247" customFormat="true" ht="12.75" hidden="false" customHeight="false" outlineLevel="1" collapsed="false">
      <c r="F21" s="198"/>
      <c r="G21" s="244"/>
      <c r="H21" s="252"/>
      <c r="I21" s="245"/>
      <c r="J21" s="126"/>
    </row>
    <row r="22" customFormat="false" ht="12.75" hidden="false" customHeight="false" outlineLevel="0" collapsed="false">
      <c r="C22" s="236"/>
      <c r="D22" s="236"/>
      <c r="E22" s="236"/>
      <c r="F22" s="164" t="n">
        <f aca="false">SUM(E11:E22)</f>
        <v>93622.76</v>
      </c>
      <c r="G22" s="244"/>
      <c r="H22" s="252"/>
      <c r="I22" s="245"/>
    </row>
    <row r="23" customFormat="false" ht="12.75" hidden="false" customHeight="false" outlineLevel="0" collapsed="false">
      <c r="A23" s="247"/>
      <c r="B23" s="247"/>
      <c r="C23" s="250"/>
      <c r="D23" s="247"/>
      <c r="G23" s="244"/>
      <c r="H23" s="252"/>
      <c r="I23" s="245"/>
    </row>
    <row r="24" customFormat="false" ht="12.75" hidden="false" customHeight="false" outlineLevel="0" collapsed="false">
      <c r="B24" s="236" t="s">
        <v>24</v>
      </c>
      <c r="C24" s="236" t="s">
        <v>25</v>
      </c>
      <c r="H24" s="252"/>
      <c r="I24" s="245"/>
    </row>
    <row r="25" customFormat="false" ht="12.75" hidden="false" customHeight="false" outlineLevel="1" collapsed="false">
      <c r="B25" s="236" t="s">
        <v>26</v>
      </c>
      <c r="C25" s="236"/>
      <c r="D25" s="238" t="s">
        <v>27</v>
      </c>
      <c r="H25" s="126"/>
      <c r="I25" s="245"/>
    </row>
    <row r="26" customFormat="false" ht="12.75" hidden="false" customHeight="false" outlineLevel="1" collapsed="false">
      <c r="C26" s="242"/>
      <c r="D26" s="253"/>
      <c r="E26" s="243"/>
      <c r="F26" s="254"/>
      <c r="G26" s="255"/>
      <c r="H26" s="243"/>
    </row>
    <row r="27" customFormat="false" ht="12.75" hidden="false" customHeight="false" outlineLevel="1" collapsed="false">
      <c r="C27" s="242"/>
      <c r="D27" s="253"/>
      <c r="E27" s="243"/>
      <c r="F27" s="146"/>
      <c r="G27" s="255"/>
      <c r="H27" s="243"/>
    </row>
    <row r="28" s="247" customFormat="true" ht="12.75" hidden="false" customHeight="false" outlineLevel="1" collapsed="false">
      <c r="A28" s="236" t="s">
        <v>1002</v>
      </c>
      <c r="B28" s="236" t="s">
        <v>368</v>
      </c>
      <c r="C28" s="242" t="n">
        <v>39745</v>
      </c>
      <c r="D28" s="236" t="s">
        <v>891</v>
      </c>
      <c r="E28" s="260" t="n">
        <v>-500</v>
      </c>
      <c r="F28" s="198"/>
      <c r="G28" s="261" t="s">
        <v>1109</v>
      </c>
      <c r="I28" s="126"/>
      <c r="J28" s="126"/>
    </row>
    <row r="29" s="247" customFormat="true" ht="12.75" hidden="false" customHeight="false" outlineLevel="1" collapsed="false">
      <c r="A29" s="39" t="s">
        <v>1110</v>
      </c>
      <c r="B29" s="39" t="s">
        <v>176</v>
      </c>
      <c r="C29" s="48" t="n">
        <v>39758</v>
      </c>
      <c r="D29" s="39" t="s">
        <v>1111</v>
      </c>
      <c r="E29" s="18" t="n">
        <v>1968.01</v>
      </c>
      <c r="F29" s="198"/>
      <c r="G29" s="173"/>
      <c r="I29" s="126"/>
      <c r="J29" s="126"/>
    </row>
    <row r="30" s="247" customFormat="true" ht="12.75" hidden="false" customHeight="false" outlineLevel="1" collapsed="false">
      <c r="A30" s="39" t="s">
        <v>1193</v>
      </c>
      <c r="B30" s="39" t="s">
        <v>1194</v>
      </c>
      <c r="C30" s="48" t="n">
        <v>39784</v>
      </c>
      <c r="D30" s="39" t="s">
        <v>174</v>
      </c>
      <c r="E30" s="18" t="n">
        <v>10407.5</v>
      </c>
      <c r="F30" s="198" t="n">
        <v>19</v>
      </c>
      <c r="G30" s="173"/>
      <c r="I30" s="126"/>
      <c r="J30" s="126"/>
    </row>
    <row r="31" s="247" customFormat="true" ht="12.75" hidden="false" customHeight="false" outlineLevel="1" collapsed="false">
      <c r="A31" s="39" t="s">
        <v>1195</v>
      </c>
      <c r="B31" s="39" t="s">
        <v>1196</v>
      </c>
      <c r="C31" s="48" t="n">
        <v>39784</v>
      </c>
      <c r="D31" s="39" t="s">
        <v>364</v>
      </c>
      <c r="E31" s="18" t="n">
        <v>8993</v>
      </c>
      <c r="F31" s="198" t="n">
        <v>20</v>
      </c>
      <c r="G31" s="173"/>
      <c r="I31" s="126"/>
      <c r="J31" s="126"/>
    </row>
    <row r="32" s="247" customFormat="true" ht="12.75" hidden="false" customHeight="false" outlineLevel="1" collapsed="false">
      <c r="A32" s="39" t="s">
        <v>1197</v>
      </c>
      <c r="B32" s="39" t="s">
        <v>43</v>
      </c>
      <c r="C32" s="48" t="n">
        <v>39786</v>
      </c>
      <c r="D32" s="39" t="s">
        <v>1198</v>
      </c>
      <c r="E32" s="18" t="n">
        <v>1725</v>
      </c>
      <c r="F32" s="198"/>
      <c r="G32" s="312" t="s">
        <v>1199</v>
      </c>
      <c r="I32" s="126"/>
      <c r="J32" s="126"/>
    </row>
    <row r="33" s="247" customFormat="true" ht="12.75" hidden="false" customHeight="false" outlineLevel="1" collapsed="false">
      <c r="A33" s="39" t="s">
        <v>1200</v>
      </c>
      <c r="B33" s="39" t="s">
        <v>32</v>
      </c>
      <c r="C33" s="48" t="n">
        <v>39786</v>
      </c>
      <c r="D33" s="39" t="s">
        <v>937</v>
      </c>
      <c r="E33" s="18" t="n">
        <v>500</v>
      </c>
      <c r="F33" s="198" t="n">
        <v>17</v>
      </c>
      <c r="G33" s="173"/>
      <c r="I33" s="126"/>
      <c r="J33" s="126"/>
    </row>
    <row r="34" s="247" customFormat="true" ht="12.75" hidden="false" customHeight="false" outlineLevel="1" collapsed="false">
      <c r="A34" s="39" t="s">
        <v>1201</v>
      </c>
      <c r="B34" s="39" t="s">
        <v>173</v>
      </c>
      <c r="C34" s="48" t="n">
        <v>39786</v>
      </c>
      <c r="D34" s="39" t="s">
        <v>380</v>
      </c>
      <c r="E34" s="18" t="n">
        <v>3450</v>
      </c>
      <c r="F34" s="198"/>
      <c r="G34" s="173" t="s">
        <v>1202</v>
      </c>
      <c r="I34" s="126"/>
      <c r="J34" s="126"/>
    </row>
    <row r="35" s="247" customFormat="true" ht="12.75" hidden="false" customHeight="false" outlineLevel="1" collapsed="false">
      <c r="A35" s="39" t="s">
        <v>1203</v>
      </c>
      <c r="B35" s="39" t="s">
        <v>616</v>
      </c>
      <c r="C35" s="48" t="n">
        <v>39786</v>
      </c>
      <c r="D35" s="39" t="s">
        <v>382</v>
      </c>
      <c r="E35" s="18" t="n">
        <v>200</v>
      </c>
      <c r="F35" s="198" t="n">
        <v>27</v>
      </c>
      <c r="G35" s="173"/>
      <c r="I35" s="126"/>
      <c r="J35" s="126"/>
    </row>
    <row r="36" s="247" customFormat="true" ht="12.75" hidden="false" customHeight="false" outlineLevel="1" collapsed="false">
      <c r="A36" s="39" t="s">
        <v>1204</v>
      </c>
      <c r="B36" s="39" t="s">
        <v>558</v>
      </c>
      <c r="C36" s="48" t="n">
        <v>39798</v>
      </c>
      <c r="D36" s="39" t="s">
        <v>1130</v>
      </c>
      <c r="E36" s="18" t="n">
        <v>260.93</v>
      </c>
      <c r="F36" s="198" t="n">
        <v>72</v>
      </c>
      <c r="G36" s="173"/>
      <c r="I36" s="126"/>
      <c r="J36" s="126"/>
    </row>
    <row r="37" s="247" customFormat="true" ht="12.75" hidden="false" customHeight="false" outlineLevel="1" collapsed="false">
      <c r="A37" s="39" t="s">
        <v>1205</v>
      </c>
      <c r="B37" s="39" t="s">
        <v>1206</v>
      </c>
      <c r="C37" s="48" t="n">
        <v>39813</v>
      </c>
      <c r="D37" s="197" t="s">
        <v>707</v>
      </c>
      <c r="E37" s="18" t="n">
        <v>1148</v>
      </c>
      <c r="F37" s="198" t="n">
        <v>2</v>
      </c>
      <c r="G37" s="173"/>
      <c r="I37" s="126"/>
      <c r="J37" s="126"/>
    </row>
    <row r="38" s="247" customFormat="true" ht="12.75" hidden="false" customHeight="false" outlineLevel="1" collapsed="false">
      <c r="A38" s="39" t="s">
        <v>1207</v>
      </c>
      <c r="B38" s="39" t="s">
        <v>1208</v>
      </c>
      <c r="C38" s="48" t="n">
        <v>39811</v>
      </c>
      <c r="D38" s="197" t="s">
        <v>707</v>
      </c>
      <c r="E38" s="18" t="n">
        <v>942</v>
      </c>
      <c r="F38" s="198" t="n">
        <v>1</v>
      </c>
      <c r="G38" s="173"/>
      <c r="I38" s="126"/>
      <c r="J38" s="126"/>
    </row>
    <row r="39" s="247" customFormat="true" ht="12.75" hidden="false" customHeight="false" outlineLevel="1" collapsed="false">
      <c r="A39" s="39" t="s">
        <v>1209</v>
      </c>
      <c r="B39" s="39" t="s">
        <v>1132</v>
      </c>
      <c r="C39" s="48" t="n">
        <v>39811</v>
      </c>
      <c r="D39" s="197" t="s">
        <v>1210</v>
      </c>
      <c r="E39" s="18" t="n">
        <v>1416.4</v>
      </c>
      <c r="F39" s="198" t="n">
        <v>10</v>
      </c>
      <c r="G39" s="173"/>
      <c r="I39" s="126"/>
      <c r="J39" s="126"/>
    </row>
    <row r="40" s="247" customFormat="true" ht="12.75" hidden="false" customHeight="false" outlineLevel="1" collapsed="false">
      <c r="B40" s="247" t="s">
        <v>1211</v>
      </c>
      <c r="C40" s="250" t="n">
        <v>39813</v>
      </c>
      <c r="D40" s="126" t="s">
        <v>1212</v>
      </c>
      <c r="E40" s="18" t="n">
        <v>40236</v>
      </c>
      <c r="F40" s="172" t="n">
        <v>5</v>
      </c>
      <c r="G40" s="126"/>
      <c r="I40" s="126"/>
      <c r="J40" s="126"/>
    </row>
    <row r="41" customFormat="false" ht="12.75" hidden="false" customHeight="false" outlineLevel="1" collapsed="false">
      <c r="C41" s="242"/>
      <c r="D41" s="236"/>
      <c r="F41" s="264"/>
      <c r="G41" s="173"/>
    </row>
    <row r="42" customFormat="false" ht="15.75" hidden="false" customHeight="true" outlineLevel="1" collapsed="false">
      <c r="C42" s="265"/>
      <c r="D42" s="241"/>
      <c r="E42" s="266"/>
      <c r="F42" s="264"/>
      <c r="G42" s="173"/>
    </row>
    <row r="43" customFormat="false" ht="15.75" hidden="false" customHeight="true" outlineLevel="0" collapsed="false">
      <c r="C43" s="242"/>
      <c r="D43" s="236"/>
      <c r="F43" s="164" t="n">
        <f aca="false">SUM(E26:E42)</f>
        <v>70746.84</v>
      </c>
      <c r="G43" s="173" t="n">
        <f aca="false">SUM(E28:E39)</f>
        <v>30510.84</v>
      </c>
    </row>
    <row r="44" customFormat="false" ht="15.75" hidden="false" customHeight="true" outlineLevel="0" collapsed="false">
      <c r="B44" s="236" t="s">
        <v>4</v>
      </c>
      <c r="C44" s="236" t="s">
        <v>99</v>
      </c>
      <c r="G44" s="173"/>
    </row>
    <row r="45" s="247" customFormat="true" ht="15.75" hidden="false" customHeight="true" outlineLevel="1" collapsed="false">
      <c r="C45" s="250"/>
      <c r="E45" s="126"/>
      <c r="F45" s="261"/>
      <c r="G45" s="126"/>
      <c r="I45" s="126"/>
      <c r="J45" s="126"/>
    </row>
    <row r="46" s="247" customFormat="true" ht="15.75" hidden="false" customHeight="true" outlineLevel="1" collapsed="false">
      <c r="C46" s="16"/>
      <c r="D46" s="16"/>
      <c r="E46" s="18"/>
      <c r="F46" s="261"/>
      <c r="G46" s="126"/>
      <c r="I46" s="126"/>
      <c r="J46" s="126"/>
    </row>
    <row r="47" s="247" customFormat="true" ht="15.75" hidden="false" customHeight="true" outlineLevel="1" collapsed="false">
      <c r="C47" s="16"/>
      <c r="D47" s="16"/>
      <c r="E47" s="18"/>
      <c r="F47" s="261"/>
      <c r="G47" s="126"/>
      <c r="I47" s="126"/>
      <c r="J47" s="126"/>
    </row>
    <row r="48" s="247" customFormat="true" ht="15.75" hidden="false" customHeight="true" outlineLevel="1" collapsed="false">
      <c r="C48" s="39"/>
      <c r="D48" s="39"/>
      <c r="E48" s="18"/>
      <c r="F48" s="313"/>
      <c r="G48" s="126"/>
      <c r="I48" s="126"/>
      <c r="J48" s="126"/>
    </row>
    <row r="49" s="247" customFormat="true" ht="15.75" hidden="false" customHeight="true" outlineLevel="1" collapsed="false">
      <c r="C49" s="39"/>
      <c r="D49" s="39"/>
      <c r="E49" s="18"/>
      <c r="F49" s="313"/>
      <c r="G49" s="126"/>
      <c r="I49" s="126"/>
      <c r="J49" s="126"/>
    </row>
    <row r="50" customFormat="false" ht="15.75" hidden="false" customHeight="true" outlineLevel="1" collapsed="false">
      <c r="F50" s="261"/>
    </row>
    <row r="51" customFormat="false" ht="15.75" hidden="false" customHeight="true" outlineLevel="1" collapsed="false">
      <c r="F51" s="261"/>
    </row>
    <row r="52" customFormat="false" ht="15.75" hidden="false" customHeight="true" outlineLevel="1" collapsed="false">
      <c r="C52" s="265"/>
      <c r="D52" s="241"/>
      <c r="E52" s="266"/>
      <c r="F52" s="267"/>
    </row>
    <row r="53" customFormat="false" ht="15.75" hidden="false" customHeight="true" outlineLevel="0" collapsed="false">
      <c r="D53" s="241"/>
      <c r="E53" s="266"/>
      <c r="F53" s="267"/>
    </row>
    <row r="54" customFormat="false" ht="15.75" hidden="false" customHeight="true" outlineLevel="0" collapsed="false">
      <c r="D54" s="241"/>
      <c r="E54" s="266"/>
      <c r="F54" s="164" t="n">
        <f aca="false">SUM(E45:E53)</f>
        <v>0</v>
      </c>
    </row>
    <row r="55" customFormat="false" ht="12.75" hidden="false" customHeight="false" outlineLevel="0" collapsed="false">
      <c r="D55" s="268"/>
    </row>
    <row r="56" customFormat="false" ht="12.75" hidden="false" customHeight="false" outlineLevel="0" collapsed="false">
      <c r="B56" s="236" t="s">
        <v>24</v>
      </c>
      <c r="C56" s="247" t="s">
        <v>100</v>
      </c>
    </row>
    <row r="57" customFormat="false" ht="12.75" hidden="false" customHeight="false" outlineLevel="0" collapsed="false">
      <c r="B57" s="269"/>
      <c r="C57" s="242"/>
    </row>
    <row r="58" s="247" customFormat="true" ht="12.75" hidden="false" customHeight="false" outlineLevel="1" collapsed="false">
      <c r="C58" s="250" t="n">
        <v>39617</v>
      </c>
      <c r="D58" s="247" t="s">
        <v>820</v>
      </c>
      <c r="E58" s="251" t="n">
        <v>1957.97</v>
      </c>
      <c r="F58" s="261" t="s">
        <v>821</v>
      </c>
      <c r="G58" s="267"/>
      <c r="I58" s="126"/>
      <c r="J58" s="126"/>
    </row>
    <row r="59" s="247" customFormat="true" ht="12.75" hidden="false" customHeight="false" outlineLevel="1" collapsed="false">
      <c r="C59" s="314" t="s">
        <v>824</v>
      </c>
      <c r="D59" s="247" t="s">
        <v>827</v>
      </c>
      <c r="E59" s="189" t="n">
        <v>1674.77</v>
      </c>
      <c r="F59" s="261" t="s">
        <v>821</v>
      </c>
      <c r="G59" s="135"/>
      <c r="H59" s="126"/>
    </row>
    <row r="60" s="247" customFormat="true" ht="12.75" hidden="false" customHeight="false" outlineLevel="1" collapsed="false">
      <c r="C60" s="314" t="s">
        <v>901</v>
      </c>
      <c r="D60" s="287" t="s">
        <v>913</v>
      </c>
      <c r="E60" s="279" t="n">
        <v>3094.77</v>
      </c>
      <c r="F60" s="261" t="s">
        <v>821</v>
      </c>
      <c r="G60" s="135"/>
      <c r="H60" s="126"/>
    </row>
    <row r="61" s="247" customFormat="true" ht="12.75" hidden="false" customHeight="false" outlineLevel="1" collapsed="false">
      <c r="C61" s="315" t="n">
        <v>39709</v>
      </c>
      <c r="D61" s="247" t="s">
        <v>953</v>
      </c>
      <c r="E61" s="282" t="n">
        <v>290.77</v>
      </c>
      <c r="F61" s="267"/>
      <c r="G61" s="135"/>
      <c r="H61" s="126"/>
    </row>
    <row r="62" s="247" customFormat="true" ht="12.75" hidden="false" customHeight="false" outlineLevel="1" collapsed="false">
      <c r="C62" s="316" t="n">
        <v>39640</v>
      </c>
      <c r="D62" s="39" t="s">
        <v>1174</v>
      </c>
      <c r="E62" s="310" t="n">
        <v>1000</v>
      </c>
      <c r="F62" s="267"/>
      <c r="G62" s="135"/>
      <c r="H62" s="126"/>
    </row>
    <row r="63" s="247" customFormat="true" ht="12.75" hidden="false" customHeight="false" outlineLevel="1" collapsed="false">
      <c r="C63" s="316" t="n">
        <v>39610</v>
      </c>
      <c r="D63" s="39" t="s">
        <v>1175</v>
      </c>
      <c r="E63" s="310" t="n">
        <v>20000</v>
      </c>
      <c r="F63" s="267"/>
      <c r="G63" s="135"/>
      <c r="H63" s="126"/>
    </row>
    <row r="64" s="247" customFormat="true" ht="12.75" hidden="false" customHeight="false" outlineLevel="1" collapsed="false">
      <c r="C64" s="317" t="s">
        <v>1213</v>
      </c>
      <c r="D64" s="18" t="s">
        <v>1214</v>
      </c>
      <c r="E64" s="318" t="n">
        <v>4500</v>
      </c>
      <c r="F64" s="267"/>
      <c r="G64" s="267"/>
      <c r="H64" s="126"/>
    </row>
    <row r="65" s="247" customFormat="true" ht="12.75" hidden="false" customHeight="false" outlineLevel="1" collapsed="false">
      <c r="C65" s="317" t="s">
        <v>1213</v>
      </c>
      <c r="D65" s="18" t="s">
        <v>1215</v>
      </c>
      <c r="E65" s="318" t="n">
        <v>65000</v>
      </c>
      <c r="F65" s="267"/>
      <c r="G65" s="267" t="s">
        <v>121</v>
      </c>
      <c r="H65" s="126"/>
    </row>
    <row r="66" s="247" customFormat="true" ht="12.75" hidden="false" customHeight="false" outlineLevel="1" collapsed="false">
      <c r="C66" s="143" t="n">
        <v>24</v>
      </c>
      <c r="D66" s="319" t="s">
        <v>1216</v>
      </c>
      <c r="E66" s="320" t="n">
        <v>10000</v>
      </c>
      <c r="F66" s="267"/>
      <c r="G66" s="267" t="s">
        <v>118</v>
      </c>
      <c r="H66" s="126"/>
    </row>
    <row r="67" s="247" customFormat="true" ht="12.75" hidden="false" customHeight="false" outlineLevel="1" collapsed="false">
      <c r="C67" s="143" t="s">
        <v>1217</v>
      </c>
      <c r="D67" s="39" t="s">
        <v>1218</v>
      </c>
      <c r="E67" s="318" t="n">
        <v>4791.21</v>
      </c>
      <c r="F67" s="267"/>
      <c r="G67" s="135"/>
      <c r="H67" s="126"/>
    </row>
    <row r="68" s="247" customFormat="true" ht="12.75" hidden="false" customHeight="false" outlineLevel="1" collapsed="false">
      <c r="C68" s="316" t="n">
        <v>39490</v>
      </c>
      <c r="D68" s="39" t="s">
        <v>1219</v>
      </c>
      <c r="E68" s="318" t="n">
        <v>1830</v>
      </c>
      <c r="F68" s="267"/>
      <c r="G68" s="135"/>
      <c r="H68" s="126"/>
    </row>
    <row r="69" s="247" customFormat="true" ht="12.75" hidden="false" customHeight="false" outlineLevel="1" collapsed="false">
      <c r="C69" s="17"/>
      <c r="D69" s="16"/>
      <c r="E69" s="18"/>
      <c r="F69" s="267"/>
      <c r="G69" s="135"/>
      <c r="H69" s="126"/>
    </row>
    <row r="70" customFormat="false" ht="12.75" hidden="false" customHeight="false" outlineLevel="0" collapsed="false">
      <c r="B70" s="238"/>
      <c r="C70" s="253"/>
      <c r="D70" s="236"/>
      <c r="E70" s="252"/>
      <c r="F70" s="273"/>
      <c r="G70" s="271"/>
    </row>
    <row r="71" s="56" customFormat="true" ht="12.75" hidden="false" customHeight="false" outlineLevel="0" collapsed="false">
      <c r="C71" s="290"/>
      <c r="D71" s="238"/>
      <c r="E71" s="126"/>
      <c r="F71" s="164" t="n">
        <f aca="false">SUM(E57:E71)</f>
        <v>114139.49</v>
      </c>
      <c r="G71" s="126"/>
      <c r="I71" s="164"/>
      <c r="J71" s="164"/>
    </row>
    <row r="72" s="56" customFormat="true" ht="12.75" hidden="false" customHeight="false" outlineLevel="0" collapsed="false">
      <c r="C72" s="290"/>
      <c r="D72" s="238"/>
      <c r="E72" s="126"/>
      <c r="F72" s="126"/>
      <c r="G72" s="126"/>
      <c r="H72" s="164"/>
      <c r="I72" s="164"/>
      <c r="J72" s="164"/>
    </row>
    <row r="73" customFormat="false" ht="12.75" hidden="false" customHeight="false" outlineLevel="0" collapsed="false">
      <c r="C73" s="291" t="s">
        <v>130</v>
      </c>
      <c r="D73" s="292"/>
      <c r="E73" s="164"/>
      <c r="F73" s="164"/>
      <c r="G73" s="164" t="n">
        <f aca="false">G7+F22-F43+F54-F71</f>
        <v>485246.47</v>
      </c>
    </row>
    <row r="74" customFormat="false" ht="12.75" hidden="false" customHeight="false" outlineLevel="0" collapsed="false">
      <c r="C74" s="291" t="s">
        <v>131</v>
      </c>
      <c r="D74" s="292"/>
      <c r="E74" s="164"/>
      <c r="G74" s="164" t="n">
        <v>485242.44</v>
      </c>
    </row>
    <row r="75" customFormat="false" ht="12.75" hidden="false" customHeight="false" outlineLevel="0" collapsed="false">
      <c r="C75" s="291" t="s">
        <v>132</v>
      </c>
      <c r="E75" s="267"/>
      <c r="G75" s="126" t="n">
        <f aca="false">+G73-G74</f>
        <v>4.03000000008615</v>
      </c>
    </row>
    <row r="76" customFormat="false" ht="12.75" hidden="false" customHeight="false" outlineLevel="0" collapsed="false">
      <c r="H76" s="243"/>
    </row>
    <row r="78" customFormat="false" ht="12.75" hidden="false" customHeight="false" outlineLevel="0" collapsed="false">
      <c r="G78" s="293"/>
    </row>
    <row r="79" customFormat="false" ht="12.75" hidden="false" customHeight="false" outlineLevel="0" collapsed="false">
      <c r="G79" s="293"/>
    </row>
    <row r="80" customFormat="false" ht="12.75" hidden="false" customHeight="false" outlineLevel="0" collapsed="false">
      <c r="G80" s="293"/>
    </row>
    <row r="81" customFormat="false" ht="12.75" hidden="false" customHeight="false" outlineLevel="0" collapsed="false">
      <c r="G81" s="293"/>
    </row>
    <row r="82" s="247" customFormat="true" ht="12.75" hidden="false" customHeight="false" outlineLevel="0" collapsed="false">
      <c r="C82" s="250"/>
      <c r="E82" s="252"/>
      <c r="F82" s="164"/>
      <c r="G82" s="271"/>
      <c r="H82" s="270"/>
      <c r="I82" s="270"/>
      <c r="J82" s="126"/>
    </row>
    <row r="83" s="247" customFormat="true" ht="12.75" hidden="false" customHeight="false" outlineLevel="0" collapsed="false">
      <c r="C83" s="250"/>
      <c r="E83" s="126"/>
      <c r="F83" s="289"/>
      <c r="G83" s="271"/>
      <c r="I83" s="126"/>
      <c r="J83" s="126"/>
    </row>
    <row r="84" s="247" customFormat="true" ht="12.75" hidden="false" customHeight="false" outlineLevel="0" collapsed="false">
      <c r="C84" s="250"/>
      <c r="E84" s="126"/>
      <c r="F84" s="192"/>
      <c r="G84" s="126"/>
      <c r="H84" s="270"/>
      <c r="I84" s="270"/>
      <c r="J84" s="126"/>
    </row>
    <row r="85" s="247" customFormat="true" ht="12.75" hidden="false" customHeight="false" outlineLevel="0" collapsed="false">
      <c r="C85" s="250"/>
      <c r="E85" s="126"/>
      <c r="F85" s="294"/>
      <c r="G85" s="295"/>
      <c r="H85" s="270"/>
      <c r="I85" s="270"/>
      <c r="J85" s="126"/>
    </row>
    <row r="86" s="247" customFormat="true" ht="12.75" hidden="false" customHeight="false" outlineLevel="0" collapsed="false">
      <c r="C86" s="250"/>
      <c r="E86" s="126"/>
      <c r="F86" s="192"/>
      <c r="G86" s="126"/>
      <c r="H86" s="270"/>
      <c r="I86" s="270"/>
      <c r="J86" s="126"/>
    </row>
    <row r="87" s="247" customFormat="true" ht="12.75" hidden="false" customHeight="false" outlineLevel="0" collapsed="false">
      <c r="C87" s="250"/>
      <c r="E87" s="252"/>
      <c r="F87" s="296"/>
      <c r="G87" s="271"/>
      <c r="I87" s="126"/>
      <c r="J87" s="126"/>
    </row>
    <row r="88" s="247" customFormat="true" ht="12.75" hidden="false" customHeight="false" outlineLevel="0" collapsed="false">
      <c r="C88" s="250"/>
      <c r="E88" s="126"/>
      <c r="F88" s="164"/>
      <c r="G88" s="295"/>
      <c r="H88" s="270"/>
      <c r="I88" s="270"/>
      <c r="J88" s="126"/>
    </row>
    <row r="89" s="247" customFormat="true" ht="15.75" hidden="false" customHeight="true" outlineLevel="0" collapsed="false">
      <c r="C89" s="250"/>
      <c r="E89" s="126"/>
      <c r="F89" s="289"/>
      <c r="G89" s="271"/>
      <c r="I89" s="126"/>
      <c r="J89" s="126"/>
    </row>
    <row r="90" s="247" customFormat="true" ht="12.75" hidden="false" customHeight="false" outlineLevel="0" collapsed="false">
      <c r="C90" s="250"/>
      <c r="E90" s="126"/>
      <c r="F90" s="289"/>
      <c r="G90" s="271"/>
      <c r="I90" s="126"/>
      <c r="J90" s="126"/>
    </row>
    <row r="91" s="247" customFormat="true" ht="12.75" hidden="false" customHeight="false" outlineLevel="0" collapsed="false">
      <c r="C91" s="250"/>
      <c r="E91" s="126"/>
      <c r="F91" s="289"/>
      <c r="G91" s="271"/>
      <c r="I91" s="126"/>
      <c r="J91" s="126"/>
    </row>
    <row r="92" s="247" customFormat="true" ht="12.75" hidden="false" customHeight="false" outlineLevel="0" collapsed="false">
      <c r="C92" s="250"/>
      <c r="E92" s="126"/>
      <c r="F92" s="289"/>
      <c r="G92" s="271"/>
      <c r="I92" s="126"/>
      <c r="J92" s="126"/>
    </row>
    <row r="93" s="247" customFormat="true" ht="12.75" hidden="false" customHeight="false" outlineLevel="0" collapsed="false">
      <c r="C93" s="250"/>
      <c r="F93" s="126"/>
      <c r="G93" s="271"/>
      <c r="I93" s="126"/>
      <c r="J93" s="126"/>
    </row>
    <row r="94" s="247" customFormat="true" ht="12.75" hidden="false" customHeight="false" outlineLevel="0" collapsed="false">
      <c r="C94" s="250"/>
      <c r="F94" s="126"/>
      <c r="G94" s="271"/>
      <c r="I94" s="126"/>
      <c r="J94" s="126"/>
    </row>
    <row r="95" s="247" customFormat="true" ht="12.75" hidden="false" customHeight="false" outlineLevel="0" collapsed="false">
      <c r="C95" s="250"/>
      <c r="F95" s="126"/>
      <c r="G95" s="297"/>
      <c r="I95" s="126"/>
      <c r="J95" s="126"/>
    </row>
    <row r="96" s="247" customFormat="true" ht="12.75" hidden="false" customHeight="false" outlineLevel="0" collapsed="false">
      <c r="C96" s="250"/>
      <c r="F96" s="126"/>
      <c r="G96" s="297"/>
      <c r="I96" s="126"/>
      <c r="J96" s="126"/>
    </row>
    <row r="97" s="247" customFormat="true" ht="12.75" hidden="false" customHeight="false" outlineLevel="0" collapsed="false">
      <c r="C97" s="250"/>
      <c r="F97" s="126"/>
      <c r="G97" s="271"/>
      <c r="I97" s="126"/>
      <c r="J97" s="126"/>
    </row>
    <row r="98" s="247" customFormat="true" ht="12.75" hidden="false" customHeight="false" outlineLevel="0" collapsed="false">
      <c r="C98" s="298"/>
      <c r="D98" s="238"/>
      <c r="E98" s="126"/>
      <c r="F98" s="126"/>
      <c r="G98" s="293"/>
      <c r="I98" s="126"/>
      <c r="J98" s="126"/>
    </row>
    <row r="99" s="247" customFormat="true" ht="12.75" hidden="false" customHeight="false" outlineLevel="0" collapsed="false">
      <c r="C99" s="298"/>
      <c r="D99" s="238"/>
      <c r="E99" s="126"/>
      <c r="F99" s="126"/>
      <c r="G99" s="126"/>
      <c r="I99" s="126"/>
      <c r="J99" s="126"/>
    </row>
    <row r="100" s="247" customFormat="true" ht="12.75" hidden="false" customHeight="false" outlineLevel="0" collapsed="false">
      <c r="C100" s="298"/>
      <c r="D100" s="238"/>
      <c r="E100" s="126"/>
      <c r="F100" s="126"/>
      <c r="G100" s="126"/>
      <c r="I100" s="126"/>
      <c r="J100" s="126"/>
    </row>
    <row r="101" s="247" customFormat="true" ht="12.75" hidden="false" customHeight="false" outlineLevel="0" collapsed="false">
      <c r="C101" s="298"/>
      <c r="D101" s="238"/>
      <c r="E101" s="126"/>
      <c r="F101" s="126"/>
      <c r="G101" s="126"/>
      <c r="I101" s="126"/>
      <c r="J101" s="126"/>
    </row>
    <row r="102" s="247" customFormat="true" ht="12.75" hidden="false" customHeight="false" outlineLevel="0" collapsed="false">
      <c r="C102" s="298"/>
      <c r="D102" s="238"/>
      <c r="E102" s="126"/>
      <c r="F102" s="126"/>
      <c r="G102" s="126"/>
      <c r="I102" s="126"/>
      <c r="J102" s="126"/>
    </row>
    <row r="103" s="247" customFormat="true" ht="12.75" hidden="false" customHeight="false" outlineLevel="0" collapsed="false">
      <c r="C103" s="298"/>
      <c r="D103" s="238"/>
      <c r="E103" s="126"/>
      <c r="F103" s="126"/>
      <c r="G103" s="126"/>
      <c r="I103" s="126"/>
      <c r="J103" s="126"/>
    </row>
  </sheetData>
  <printOptions headings="false" gridLines="false" gridLinesSet="true" horizontalCentered="false" verticalCentered="false"/>
  <pageMargins left="0.472222222222222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1" width="11.42"/>
    <col collapsed="false" customWidth="true" hidden="false" outlineLevel="0" max="2" min="2" style="39" width="31.99"/>
  </cols>
  <sheetData>
    <row r="1" customFormat="false" ht="12.75" hidden="false" customHeight="false" outlineLevel="0" collapsed="false">
      <c r="A1" s="322" t="s">
        <v>1220</v>
      </c>
      <c r="B1" s="39" t="s">
        <v>1221</v>
      </c>
    </row>
    <row r="2" customFormat="false" ht="12.75" hidden="false" customHeight="false" outlineLevel="0" collapsed="false">
      <c r="A2" s="322" t="s">
        <v>1222</v>
      </c>
      <c r="B2" s="39" t="s">
        <v>1223</v>
      </c>
    </row>
    <row r="3" customFormat="false" ht="12.75" hidden="false" customHeight="false" outlineLevel="0" collapsed="false">
      <c r="A3" s="322" t="s">
        <v>1224</v>
      </c>
      <c r="B3" s="39" t="s"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E86" activeCellId="0" sqref="E86:F8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42.99"/>
    <col collapsed="false" customWidth="true" hidden="false" outlineLevel="0" max="5" min="5" style="4" width="17.56"/>
    <col collapsed="false" customWidth="true" hidden="false" outlineLevel="0" max="6" min="6" style="4" width="14.14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33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134</v>
      </c>
      <c r="G7" s="6" t="n">
        <v>1004598.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14"/>
      <c r="G12" s="15"/>
      <c r="H12" s="12"/>
      <c r="I12" s="13"/>
    </row>
    <row r="13" customFormat="false" ht="15" hidden="false" customHeight="false" outlineLevel="0" collapsed="false">
      <c r="A13" s="39" t="s">
        <v>135</v>
      </c>
      <c r="B13" s="39" t="s">
        <v>136</v>
      </c>
      <c r="C13" s="48" t="n">
        <v>39462</v>
      </c>
      <c r="D13" s="39" t="s">
        <v>137</v>
      </c>
      <c r="E13" s="49" t="n">
        <v>149265.3</v>
      </c>
      <c r="F13" s="50" t="n">
        <v>3</v>
      </c>
      <c r="G13" s="51" t="s">
        <v>138</v>
      </c>
      <c r="H13" s="12"/>
      <c r="I13" s="13"/>
    </row>
    <row r="14" customFormat="false" ht="15" hidden="false" customHeight="false" outlineLevel="0" collapsed="false">
      <c r="A14" s="39" t="s">
        <v>139</v>
      </c>
      <c r="B14" s="39" t="s">
        <v>140</v>
      </c>
      <c r="C14" s="48" t="n">
        <v>39477</v>
      </c>
      <c r="D14" s="39" t="s">
        <v>141</v>
      </c>
      <c r="E14" s="18" t="n">
        <v>1344.99</v>
      </c>
      <c r="F14" s="52" t="n">
        <v>1</v>
      </c>
      <c r="G14" s="53" t="s">
        <v>142</v>
      </c>
      <c r="H14" s="12"/>
      <c r="I14" s="13"/>
    </row>
    <row r="15" customFormat="false" ht="15" hidden="false" customHeight="false" outlineLevel="0" collapsed="false">
      <c r="A15" s="39" t="s">
        <v>143</v>
      </c>
      <c r="B15" s="39" t="s">
        <v>144</v>
      </c>
      <c r="C15" s="48" t="n">
        <v>39477</v>
      </c>
      <c r="D15" s="39" t="s">
        <v>145</v>
      </c>
      <c r="E15" s="18" t="n">
        <v>1200</v>
      </c>
      <c r="F15" s="52"/>
      <c r="G15" s="53"/>
      <c r="H15" s="12"/>
      <c r="I15" s="13"/>
    </row>
    <row r="16" customFormat="false" ht="15" hidden="false" customHeight="false" outlineLevel="0" collapsed="false">
      <c r="A16" s="39" t="s">
        <v>146</v>
      </c>
      <c r="B16" s="39" t="s">
        <v>147</v>
      </c>
      <c r="C16" s="48" t="n">
        <v>39477</v>
      </c>
      <c r="D16" s="39" t="s">
        <v>148</v>
      </c>
      <c r="E16" s="18" t="n">
        <v>2121.22</v>
      </c>
      <c r="F16" s="54" t="n">
        <v>2</v>
      </c>
      <c r="G16" s="51" t="s">
        <v>142</v>
      </c>
      <c r="H16" s="12"/>
      <c r="I16" s="13"/>
    </row>
    <row r="17" customFormat="false" ht="15" hidden="false" customHeight="false" outlineLevel="0" collapsed="false">
      <c r="A17" s="39" t="s">
        <v>149</v>
      </c>
      <c r="B17" s="39" t="s">
        <v>150</v>
      </c>
      <c r="C17" s="48" t="n">
        <v>39477</v>
      </c>
      <c r="D17" s="39" t="s">
        <v>151</v>
      </c>
      <c r="E17" s="18" t="n">
        <v>45000</v>
      </c>
      <c r="F17" s="54"/>
      <c r="G17" s="51" t="s">
        <v>152</v>
      </c>
      <c r="H17" s="12"/>
      <c r="I17" s="13"/>
    </row>
    <row r="18" customFormat="false" ht="15" hidden="false" customHeight="false" outlineLevel="0" collapsed="false">
      <c r="A18" s="39" t="s">
        <v>153</v>
      </c>
      <c r="B18" s="39" t="s">
        <v>154</v>
      </c>
      <c r="C18" s="48" t="n">
        <v>39477</v>
      </c>
      <c r="D18" s="39" t="s">
        <v>155</v>
      </c>
      <c r="E18" s="18" t="n">
        <v>146617.77</v>
      </c>
      <c r="F18" s="54" t="n">
        <v>5</v>
      </c>
      <c r="G18" s="51" t="s">
        <v>156</v>
      </c>
      <c r="H18" s="12"/>
      <c r="I18" s="13"/>
    </row>
    <row r="19" customFormat="false" ht="15" hidden="false" customHeight="false" outlineLevel="0" collapsed="false">
      <c r="A19" s="39" t="s">
        <v>157</v>
      </c>
      <c r="B19" s="39" t="s">
        <v>158</v>
      </c>
      <c r="C19" s="48" t="n">
        <v>39478</v>
      </c>
      <c r="D19" s="39" t="s">
        <v>159</v>
      </c>
      <c r="E19" s="18" t="n">
        <v>7729.55</v>
      </c>
      <c r="F19" s="54" t="n">
        <v>13</v>
      </c>
      <c r="G19" s="51" t="s">
        <v>160</v>
      </c>
      <c r="H19" s="12"/>
      <c r="I19" s="13"/>
    </row>
    <row r="20" customFormat="false" ht="15" hidden="false" customHeight="false" outlineLevel="0" collapsed="false">
      <c r="A20" s="39" t="s">
        <v>161</v>
      </c>
      <c r="B20" s="39" t="s">
        <v>162</v>
      </c>
      <c r="C20" s="48" t="n">
        <v>39478</v>
      </c>
      <c r="D20" s="39" t="s">
        <v>163</v>
      </c>
      <c r="E20" s="18" t="n">
        <v>224571.96</v>
      </c>
      <c r="F20" s="54" t="n">
        <v>4</v>
      </c>
      <c r="G20" s="51" t="s">
        <v>156</v>
      </c>
      <c r="H20" s="12"/>
      <c r="I20" s="13"/>
    </row>
    <row r="21" customFormat="false" ht="15" hidden="false" customHeight="false" outlineLevel="0" collapsed="false">
      <c r="A21" s="39" t="s">
        <v>164</v>
      </c>
      <c r="B21" s="39" t="s">
        <v>165</v>
      </c>
      <c r="C21" s="48" t="n">
        <v>39478</v>
      </c>
      <c r="D21" s="39" t="s">
        <v>166</v>
      </c>
      <c r="E21" s="18" t="n">
        <v>7400</v>
      </c>
      <c r="F21" s="54" t="n">
        <v>13</v>
      </c>
      <c r="G21" s="51" t="s">
        <v>160</v>
      </c>
      <c r="H21" s="12"/>
      <c r="I21" s="13"/>
    </row>
    <row r="22" customFormat="false" ht="15" hidden="false" customHeight="false" outlineLevel="0" collapsed="false">
      <c r="A22" s="7"/>
      <c r="B22" s="1" t="s">
        <v>167</v>
      </c>
      <c r="C22" s="10" t="n">
        <v>39478</v>
      </c>
      <c r="D22" s="1" t="s">
        <v>168</v>
      </c>
      <c r="E22" s="12" t="n">
        <v>150206.96</v>
      </c>
      <c r="F22" s="14"/>
      <c r="G22" s="15"/>
      <c r="H22" s="12"/>
      <c r="I22" s="13"/>
    </row>
    <row r="23" s="23" customFormat="true" ht="15" hidden="false" customHeight="false" outlineLevel="0" collapsed="false">
      <c r="A23" s="22"/>
      <c r="C23" s="24"/>
      <c r="E23" s="25"/>
      <c r="F23" s="21"/>
      <c r="G23" s="15"/>
      <c r="H23" s="25"/>
      <c r="I23" s="13"/>
      <c r="J23" s="4"/>
    </row>
    <row r="24" customFormat="false" ht="15" hidden="false" customHeight="false" outlineLevel="0" collapsed="false">
      <c r="C24" s="10"/>
      <c r="D24" s="1"/>
      <c r="F24" s="4" t="n">
        <f aca="false">SUM(E11:E24)</f>
        <v>735460.08</v>
      </c>
      <c r="G24" s="15"/>
      <c r="H24" s="25"/>
      <c r="I24" s="13"/>
    </row>
    <row r="25" customFormat="false" ht="15" hidden="false" customHeight="false" outlineLevel="0" collapsed="false">
      <c r="B25" s="1" t="s">
        <v>24</v>
      </c>
      <c r="C25" s="1" t="s">
        <v>25</v>
      </c>
      <c r="H25" s="25"/>
      <c r="I25" s="13"/>
    </row>
    <row r="26" customFormat="false" ht="15" hidden="false" customHeight="false" outlineLevel="0" collapsed="false">
      <c r="B26" s="1" t="s">
        <v>26</v>
      </c>
      <c r="C26" s="1"/>
      <c r="D26" s="3" t="s">
        <v>27</v>
      </c>
      <c r="H26" s="4"/>
      <c r="I26" s="13"/>
    </row>
    <row r="27" customFormat="false" ht="15" hidden="false" customHeight="false" outlineLevel="1" collapsed="false">
      <c r="B27" s="1" t="s">
        <v>28</v>
      </c>
      <c r="C27" s="10" t="n">
        <v>39297</v>
      </c>
      <c r="D27" s="26" t="s">
        <v>29</v>
      </c>
      <c r="E27" s="12" t="n">
        <v>500.01</v>
      </c>
      <c r="F27" s="27"/>
      <c r="G27" s="28"/>
      <c r="H27" s="4"/>
      <c r="I27" s="13"/>
    </row>
    <row r="28" customFormat="false" ht="15" hidden="false" customHeight="false" outlineLevel="1" collapsed="false">
      <c r="B28" s="1" t="s">
        <v>30</v>
      </c>
      <c r="C28" s="10" t="n">
        <v>39297</v>
      </c>
      <c r="D28" s="26" t="s">
        <v>31</v>
      </c>
      <c r="E28" s="12" t="n">
        <v>454.63</v>
      </c>
      <c r="F28" s="27"/>
      <c r="G28" s="28"/>
      <c r="H28" s="12"/>
    </row>
    <row r="29" customFormat="false" ht="15" hidden="false" customHeight="false" outlineLevel="1" collapsed="false">
      <c r="B29" s="1" t="s">
        <v>32</v>
      </c>
      <c r="C29" s="10" t="n">
        <v>39329</v>
      </c>
      <c r="D29" s="26" t="s">
        <v>33</v>
      </c>
      <c r="E29" s="12" t="n">
        <v>79.99</v>
      </c>
      <c r="F29" s="27"/>
      <c r="G29" s="28"/>
      <c r="H29" s="12"/>
    </row>
    <row r="30" customFormat="false" ht="15" hidden="false" customHeight="false" outlineLevel="1" collapsed="false">
      <c r="B30" s="1" t="s">
        <v>34</v>
      </c>
      <c r="C30" s="10" t="n">
        <v>39339</v>
      </c>
      <c r="D30" s="26" t="s">
        <v>35</v>
      </c>
      <c r="E30" s="12" t="n">
        <v>347.44</v>
      </c>
      <c r="F30" s="27"/>
      <c r="G30" s="28"/>
      <c r="H30" s="12"/>
    </row>
    <row r="31" customFormat="false" ht="15" hidden="false" customHeight="false" outlineLevel="1" collapsed="false">
      <c r="B31" s="1" t="s">
        <v>36</v>
      </c>
      <c r="C31" s="10" t="n">
        <v>39350</v>
      </c>
      <c r="D31" s="26" t="s">
        <v>37</v>
      </c>
      <c r="E31" s="12" t="n">
        <v>1312.32</v>
      </c>
      <c r="F31" s="27" t="n">
        <v>82</v>
      </c>
      <c r="H31" s="12"/>
    </row>
    <row r="32" customFormat="false" ht="15" hidden="false" customHeight="false" outlineLevel="1" collapsed="false">
      <c r="B32" s="1" t="s">
        <v>30</v>
      </c>
      <c r="C32" s="10" t="n">
        <v>39389</v>
      </c>
      <c r="D32" s="10" t="s">
        <v>38</v>
      </c>
      <c r="E32" s="12" t="n">
        <v>2862</v>
      </c>
      <c r="F32" s="27"/>
      <c r="H32" s="12"/>
    </row>
    <row r="33" customFormat="false" ht="15" hidden="false" customHeight="false" outlineLevel="1" collapsed="false">
      <c r="B33" s="16" t="s">
        <v>90</v>
      </c>
      <c r="C33" s="17" t="n">
        <v>39447</v>
      </c>
      <c r="D33" s="4" t="s">
        <v>91</v>
      </c>
      <c r="E33" s="18" t="n">
        <v>4247.06</v>
      </c>
      <c r="F33" s="27" t="n">
        <v>34</v>
      </c>
      <c r="H33" s="12"/>
    </row>
    <row r="34" customFormat="false" ht="15" hidden="false" customHeight="false" outlineLevel="1" collapsed="false">
      <c r="A34" s="39" t="s">
        <v>169</v>
      </c>
      <c r="B34" s="39" t="s">
        <v>170</v>
      </c>
      <c r="C34" s="48" t="n">
        <v>39451</v>
      </c>
      <c r="D34" s="39" t="s">
        <v>171</v>
      </c>
      <c r="E34" s="18" t="n">
        <v>2443.75</v>
      </c>
      <c r="F34" s="55"/>
      <c r="G34" s="56"/>
      <c r="H34" s="12"/>
    </row>
    <row r="35" customFormat="false" ht="15" hidden="false" customHeight="false" outlineLevel="1" collapsed="false">
      <c r="A35" s="39" t="s">
        <v>172</v>
      </c>
      <c r="B35" s="39" t="s">
        <v>173</v>
      </c>
      <c r="C35" s="48" t="n">
        <v>39451</v>
      </c>
      <c r="D35" s="39" t="s">
        <v>174</v>
      </c>
      <c r="E35" s="18" t="n">
        <v>10407.5</v>
      </c>
      <c r="F35" s="55" t="n">
        <v>33</v>
      </c>
      <c r="G35" s="56"/>
      <c r="H35" s="12"/>
    </row>
    <row r="36" customFormat="false" ht="15" hidden="false" customHeight="false" outlineLevel="1" collapsed="false">
      <c r="A36" s="39" t="s">
        <v>175</v>
      </c>
      <c r="B36" s="39" t="s">
        <v>176</v>
      </c>
      <c r="C36" s="48" t="n">
        <v>39451</v>
      </c>
      <c r="D36" s="39" t="s">
        <v>177</v>
      </c>
      <c r="E36" s="18" t="n">
        <v>2568</v>
      </c>
      <c r="F36" s="55" t="n">
        <v>35</v>
      </c>
      <c r="G36" s="56"/>
      <c r="H36" s="12"/>
    </row>
    <row r="37" customFormat="false" ht="15" hidden="false" customHeight="false" outlineLevel="1" collapsed="false">
      <c r="A37" s="39" t="s">
        <v>178</v>
      </c>
      <c r="B37" s="39" t="s">
        <v>179</v>
      </c>
      <c r="C37" s="48" t="n">
        <v>39451</v>
      </c>
      <c r="D37" s="39" t="s">
        <v>180</v>
      </c>
      <c r="E37" s="18" t="n">
        <v>1424.7</v>
      </c>
      <c r="F37" s="55" t="n">
        <v>108</v>
      </c>
      <c r="G37" s="56"/>
      <c r="H37" s="12"/>
    </row>
    <row r="38" customFormat="false" ht="15" hidden="false" customHeight="false" outlineLevel="1" collapsed="false">
      <c r="A38" s="39" t="s">
        <v>181</v>
      </c>
      <c r="B38" s="39" t="s">
        <v>182</v>
      </c>
      <c r="C38" s="48" t="n">
        <v>39451</v>
      </c>
      <c r="D38" s="39" t="s">
        <v>183</v>
      </c>
      <c r="E38" s="18" t="n">
        <v>10000</v>
      </c>
      <c r="F38" s="55" t="n">
        <v>10</v>
      </c>
      <c r="G38" s="56" t="s">
        <v>184</v>
      </c>
      <c r="H38" s="12"/>
    </row>
    <row r="39" customFormat="false" ht="15" hidden="false" customHeight="false" outlineLevel="1" collapsed="false">
      <c r="A39" s="39" t="s">
        <v>185</v>
      </c>
      <c r="B39" s="39" t="s">
        <v>186</v>
      </c>
      <c r="C39" s="48" t="n">
        <v>39451</v>
      </c>
      <c r="D39" s="39" t="s">
        <v>187</v>
      </c>
      <c r="E39" s="18" t="n">
        <v>229000</v>
      </c>
      <c r="F39" s="55"/>
      <c r="G39" s="56" t="s">
        <v>188</v>
      </c>
      <c r="H39" s="12"/>
    </row>
    <row r="40" customFormat="false" ht="15" hidden="false" customHeight="false" outlineLevel="1" collapsed="false">
      <c r="A40" s="39" t="s">
        <v>189</v>
      </c>
      <c r="B40" s="39" t="s">
        <v>190</v>
      </c>
      <c r="C40" s="48" t="n">
        <v>39461</v>
      </c>
      <c r="D40" s="39" t="s">
        <v>191</v>
      </c>
      <c r="E40" s="18" t="n">
        <v>180</v>
      </c>
      <c r="F40" s="55" t="n">
        <v>6</v>
      </c>
      <c r="G40" s="56" t="s">
        <v>192</v>
      </c>
      <c r="H40" s="12"/>
    </row>
    <row r="41" customFormat="false" ht="15" hidden="false" customHeight="false" outlineLevel="1" collapsed="false">
      <c r="A41" s="39" t="s">
        <v>193</v>
      </c>
      <c r="B41" s="39" t="s">
        <v>194</v>
      </c>
      <c r="C41" s="48" t="n">
        <v>39465</v>
      </c>
      <c r="D41" s="39" t="s">
        <v>195</v>
      </c>
      <c r="E41" s="18" t="n">
        <v>931.35</v>
      </c>
      <c r="F41" s="55"/>
      <c r="G41" s="56"/>
      <c r="H41" s="12"/>
    </row>
    <row r="42" customFormat="false" ht="15" hidden="false" customHeight="false" outlineLevel="1" collapsed="false">
      <c r="A42" s="39" t="s">
        <v>196</v>
      </c>
      <c r="B42" s="39" t="s">
        <v>197</v>
      </c>
      <c r="C42" s="48" t="n">
        <v>39465</v>
      </c>
      <c r="D42" s="39" t="s">
        <v>198</v>
      </c>
      <c r="E42" s="18" t="n">
        <v>293279.8</v>
      </c>
      <c r="F42" s="55"/>
      <c r="G42" s="56"/>
      <c r="H42" s="12"/>
    </row>
    <row r="43" customFormat="false" ht="15" hidden="false" customHeight="false" outlineLevel="1" collapsed="false">
      <c r="A43" s="39" t="s">
        <v>199</v>
      </c>
      <c r="B43" s="39" t="s">
        <v>200</v>
      </c>
      <c r="C43" s="48" t="n">
        <v>39465</v>
      </c>
      <c r="D43" s="39" t="s">
        <v>201</v>
      </c>
      <c r="E43" s="18" t="n">
        <v>25462.99</v>
      </c>
      <c r="F43" s="55" t="n">
        <v>71</v>
      </c>
      <c r="G43" s="56"/>
      <c r="H43" s="12"/>
    </row>
    <row r="44" customFormat="false" ht="15" hidden="false" customHeight="false" outlineLevel="1" collapsed="false">
      <c r="A44" s="39" t="s">
        <v>202</v>
      </c>
      <c r="B44" s="39" t="s">
        <v>203</v>
      </c>
      <c r="C44" s="48" t="n">
        <v>39465</v>
      </c>
      <c r="D44" s="39" t="s">
        <v>204</v>
      </c>
      <c r="E44" s="18" t="n">
        <v>24000</v>
      </c>
      <c r="F44" s="55"/>
      <c r="G44" s="56"/>
      <c r="H44" s="12"/>
    </row>
    <row r="45" customFormat="false" ht="15" hidden="false" customHeight="false" outlineLevel="1" collapsed="false">
      <c r="A45" s="39" t="s">
        <v>205</v>
      </c>
      <c r="B45" s="39" t="s">
        <v>36</v>
      </c>
      <c r="C45" s="48" t="n">
        <v>39465</v>
      </c>
      <c r="D45" s="39" t="s">
        <v>206</v>
      </c>
      <c r="E45" s="18" t="n">
        <v>9545</v>
      </c>
      <c r="F45" s="55" t="n">
        <v>76</v>
      </c>
      <c r="G45" s="56"/>
      <c r="H45" s="12"/>
    </row>
    <row r="46" customFormat="false" ht="15" hidden="false" customHeight="false" outlineLevel="1" collapsed="false">
      <c r="A46" s="39" t="s">
        <v>207</v>
      </c>
      <c r="B46" s="39" t="s">
        <v>208</v>
      </c>
      <c r="C46" s="48" t="n">
        <v>39465</v>
      </c>
      <c r="D46" s="39" t="s">
        <v>209</v>
      </c>
      <c r="E46" s="18" t="n">
        <v>2028.6</v>
      </c>
      <c r="F46" s="55" t="n">
        <v>146</v>
      </c>
      <c r="G46" s="56"/>
      <c r="H46" s="12"/>
    </row>
    <row r="47" customFormat="false" ht="15" hidden="false" customHeight="false" outlineLevel="1" collapsed="false">
      <c r="A47" s="39" t="s">
        <v>210</v>
      </c>
      <c r="B47" s="39" t="s">
        <v>211</v>
      </c>
      <c r="C47" s="48" t="n">
        <v>39465</v>
      </c>
      <c r="D47" s="39" t="s">
        <v>212</v>
      </c>
      <c r="E47" s="18" t="n">
        <v>1094.8</v>
      </c>
      <c r="F47" s="55" t="n">
        <v>117</v>
      </c>
      <c r="G47" s="56"/>
      <c r="H47" s="12"/>
    </row>
    <row r="48" customFormat="false" ht="15" hidden="false" customHeight="false" outlineLevel="1" collapsed="false">
      <c r="A48" s="39" t="s">
        <v>213</v>
      </c>
      <c r="B48" s="39" t="s">
        <v>72</v>
      </c>
      <c r="C48" s="48" t="n">
        <v>39465</v>
      </c>
      <c r="D48" s="39" t="s">
        <v>214</v>
      </c>
      <c r="E48" s="18" t="n">
        <v>3910</v>
      </c>
      <c r="F48" s="55" t="n">
        <v>116</v>
      </c>
      <c r="G48" s="56"/>
      <c r="H48" s="12"/>
    </row>
    <row r="49" customFormat="false" ht="15" hidden="false" customHeight="false" outlineLevel="1" collapsed="false">
      <c r="A49" s="39" t="s">
        <v>215</v>
      </c>
      <c r="B49" s="39" t="s">
        <v>216</v>
      </c>
      <c r="C49" s="48" t="n">
        <v>39465</v>
      </c>
      <c r="D49" s="39" t="s">
        <v>217</v>
      </c>
      <c r="E49" s="18" t="n">
        <v>8572.1</v>
      </c>
      <c r="F49" s="55" t="n">
        <v>148</v>
      </c>
      <c r="G49" s="56"/>
      <c r="H49" s="12"/>
    </row>
    <row r="50" customFormat="false" ht="15" hidden="false" customHeight="false" outlineLevel="1" collapsed="false">
      <c r="A50" s="57" t="s">
        <v>205</v>
      </c>
      <c r="B50" s="57" t="s">
        <v>74</v>
      </c>
      <c r="C50" s="58" t="n">
        <v>39466</v>
      </c>
      <c r="D50" s="57" t="s">
        <v>218</v>
      </c>
      <c r="E50" s="59" t="n">
        <f aca="false">15756.08</f>
        <v>15756.08</v>
      </c>
      <c r="F50" s="60" t="n">
        <v>175</v>
      </c>
      <c r="G50" s="56" t="s">
        <v>219</v>
      </c>
      <c r="H50" s="12"/>
    </row>
    <row r="51" customFormat="false" ht="15" hidden="false" customHeight="false" outlineLevel="1" collapsed="false">
      <c r="A51" s="39" t="s">
        <v>220</v>
      </c>
      <c r="B51" s="39" t="s">
        <v>221</v>
      </c>
      <c r="C51" s="48" t="n">
        <v>39471</v>
      </c>
      <c r="D51" s="39" t="s">
        <v>222</v>
      </c>
      <c r="E51" s="18" t="n">
        <v>236853.18</v>
      </c>
      <c r="F51" s="55" t="n">
        <v>29</v>
      </c>
      <c r="G51" s="56"/>
      <c r="H51" s="12"/>
    </row>
    <row r="52" customFormat="false" ht="15" hidden="false" customHeight="false" outlineLevel="1" collapsed="false">
      <c r="A52" s="39" t="s">
        <v>223</v>
      </c>
      <c r="B52" s="39" t="s">
        <v>224</v>
      </c>
      <c r="C52" s="48" t="n">
        <v>39472</v>
      </c>
      <c r="D52" s="39" t="s">
        <v>225</v>
      </c>
      <c r="E52" s="18" t="n">
        <v>10000.01</v>
      </c>
      <c r="F52" s="55" t="n">
        <v>84</v>
      </c>
      <c r="G52" s="56" t="s">
        <v>226</v>
      </c>
      <c r="H52" s="12"/>
    </row>
    <row r="53" customFormat="false" ht="15" hidden="false" customHeight="false" outlineLevel="1" collapsed="false">
      <c r="A53" s="39" t="s">
        <v>227</v>
      </c>
      <c r="B53" s="39" t="s">
        <v>228</v>
      </c>
      <c r="C53" s="48" t="n">
        <v>39472</v>
      </c>
      <c r="D53" s="39" t="s">
        <v>229</v>
      </c>
      <c r="E53" s="18" t="n">
        <v>2949.99</v>
      </c>
      <c r="F53" s="55" t="n">
        <v>114</v>
      </c>
      <c r="G53" s="56"/>
      <c r="H53" s="12"/>
    </row>
    <row r="54" customFormat="false" ht="15" hidden="false" customHeight="false" outlineLevel="1" collapsed="false">
      <c r="A54" s="39" t="s">
        <v>230</v>
      </c>
      <c r="B54" s="39" t="s">
        <v>231</v>
      </c>
      <c r="C54" s="48" t="n">
        <v>39472</v>
      </c>
      <c r="D54" s="39" t="s">
        <v>232</v>
      </c>
      <c r="E54" s="18" t="n">
        <v>1450</v>
      </c>
      <c r="F54" s="55" t="n">
        <v>140</v>
      </c>
      <c r="G54" s="56"/>
      <c r="H54" s="12"/>
    </row>
    <row r="55" customFormat="false" ht="15" hidden="false" customHeight="false" outlineLevel="1" collapsed="false">
      <c r="A55" s="39" t="s">
        <v>233</v>
      </c>
      <c r="B55" s="39" t="s">
        <v>234</v>
      </c>
      <c r="C55" s="48" t="n">
        <v>39472</v>
      </c>
      <c r="D55" s="39" t="s">
        <v>235</v>
      </c>
      <c r="E55" s="18" t="n">
        <v>390</v>
      </c>
      <c r="F55" s="55" t="n">
        <v>27</v>
      </c>
      <c r="G55" s="56"/>
      <c r="H55" s="12"/>
    </row>
    <row r="56" customFormat="false" ht="15" hidden="false" customHeight="false" outlineLevel="1" collapsed="false">
      <c r="A56" s="39" t="s">
        <v>236</v>
      </c>
      <c r="B56" s="39" t="s">
        <v>78</v>
      </c>
      <c r="C56" s="48" t="n">
        <v>39472</v>
      </c>
      <c r="D56" s="39" t="s">
        <v>237</v>
      </c>
      <c r="E56" s="18" t="n">
        <v>2331</v>
      </c>
      <c r="F56" s="55" t="n">
        <v>58</v>
      </c>
      <c r="G56" s="56"/>
      <c r="H56" s="12"/>
    </row>
    <row r="57" customFormat="false" ht="15" hidden="false" customHeight="false" outlineLevel="1" collapsed="false">
      <c r="A57" s="39" t="s">
        <v>238</v>
      </c>
      <c r="B57" s="39" t="s">
        <v>239</v>
      </c>
      <c r="C57" s="48" t="n">
        <v>39472</v>
      </c>
      <c r="D57" s="39" t="s">
        <v>214</v>
      </c>
      <c r="E57" s="18" t="n">
        <v>327.75</v>
      </c>
      <c r="F57" s="55" t="n">
        <v>113</v>
      </c>
      <c r="G57" s="56"/>
      <c r="H57" s="12"/>
    </row>
    <row r="58" customFormat="false" ht="15" hidden="false" customHeight="false" outlineLevel="1" collapsed="false">
      <c r="A58" s="39" t="s">
        <v>240</v>
      </c>
      <c r="B58" s="39" t="s">
        <v>241</v>
      </c>
      <c r="C58" s="48" t="n">
        <v>39472</v>
      </c>
      <c r="D58" s="39" t="s">
        <v>242</v>
      </c>
      <c r="E58" s="18" t="n">
        <v>622.15</v>
      </c>
      <c r="F58" s="55" t="n">
        <v>112</v>
      </c>
      <c r="G58" s="56"/>
      <c r="H58" s="12"/>
    </row>
    <row r="59" customFormat="false" ht="15" hidden="false" customHeight="false" outlineLevel="1" collapsed="false">
      <c r="A59" s="39" t="s">
        <v>243</v>
      </c>
      <c r="B59" s="39" t="s">
        <v>244</v>
      </c>
      <c r="C59" s="48" t="n">
        <v>39472</v>
      </c>
      <c r="D59" s="39" t="s">
        <v>245</v>
      </c>
      <c r="E59" s="18" t="n">
        <v>500</v>
      </c>
      <c r="F59" s="55" t="n">
        <v>147</v>
      </c>
      <c r="G59" s="56"/>
      <c r="H59" s="12"/>
    </row>
    <row r="60" customFormat="false" ht="15" hidden="false" customHeight="false" outlineLevel="1" collapsed="false">
      <c r="A60" s="39" t="s">
        <v>246</v>
      </c>
      <c r="B60" s="39" t="s">
        <v>247</v>
      </c>
      <c r="C60" s="48" t="n">
        <v>39472</v>
      </c>
      <c r="D60" s="39" t="s">
        <v>248</v>
      </c>
      <c r="E60" s="18" t="n">
        <v>4179.13</v>
      </c>
      <c r="F60" s="55" t="n">
        <v>159</v>
      </c>
      <c r="G60" s="56"/>
      <c r="H60" s="12"/>
    </row>
    <row r="61" customFormat="false" ht="15" hidden="false" customHeight="false" outlineLevel="1" collapsed="false">
      <c r="A61" s="39" t="s">
        <v>249</v>
      </c>
      <c r="B61" s="39" t="s">
        <v>250</v>
      </c>
      <c r="C61" s="48" t="n">
        <v>39472</v>
      </c>
      <c r="D61" s="39" t="s">
        <v>201</v>
      </c>
      <c r="E61" s="18" t="n">
        <v>5759.4</v>
      </c>
      <c r="F61" s="55" t="n">
        <v>70</v>
      </c>
      <c r="G61" s="56"/>
      <c r="H61" s="12"/>
    </row>
    <row r="62" customFormat="false" ht="15" hidden="false" customHeight="false" outlineLevel="1" collapsed="false">
      <c r="A62" s="39" t="s">
        <v>251</v>
      </c>
      <c r="B62" s="39" t="s">
        <v>252</v>
      </c>
      <c r="C62" s="48" t="n">
        <v>39472</v>
      </c>
      <c r="D62" s="39" t="s">
        <v>201</v>
      </c>
      <c r="E62" s="18" t="n">
        <v>2893.7</v>
      </c>
      <c r="F62" s="55" t="n">
        <v>69</v>
      </c>
      <c r="G62" s="56"/>
      <c r="H62" s="12"/>
    </row>
    <row r="63" customFormat="false" ht="15" hidden="false" customHeight="false" outlineLevel="1" collapsed="false">
      <c r="A63" s="39" t="s">
        <v>253</v>
      </c>
      <c r="B63" s="39" t="s">
        <v>254</v>
      </c>
      <c r="C63" s="48" t="n">
        <v>39472</v>
      </c>
      <c r="D63" s="39" t="s">
        <v>255</v>
      </c>
      <c r="E63" s="18" t="n">
        <v>5175</v>
      </c>
      <c r="F63" s="55" t="n">
        <v>118</v>
      </c>
      <c r="G63" s="56"/>
      <c r="H63" s="12"/>
    </row>
    <row r="64" customFormat="false" ht="15" hidden="false" customHeight="false" outlineLevel="1" collapsed="false">
      <c r="A64" s="39" t="s">
        <v>256</v>
      </c>
      <c r="B64" s="39" t="s">
        <v>257</v>
      </c>
      <c r="C64" s="48" t="n">
        <v>39472</v>
      </c>
      <c r="D64" s="39" t="s">
        <v>258</v>
      </c>
      <c r="E64" s="18" t="n">
        <v>4519.5</v>
      </c>
      <c r="F64" s="55" t="n">
        <v>41</v>
      </c>
      <c r="G64" s="56"/>
      <c r="H64" s="12"/>
    </row>
    <row r="65" customFormat="false" ht="15" hidden="false" customHeight="false" outlineLevel="1" collapsed="false">
      <c r="A65" s="39" t="s">
        <v>259</v>
      </c>
      <c r="B65" s="39" t="s">
        <v>80</v>
      </c>
      <c r="C65" s="48" t="n">
        <v>39472</v>
      </c>
      <c r="D65" s="39" t="s">
        <v>260</v>
      </c>
      <c r="E65" s="18" t="n">
        <v>5750.12</v>
      </c>
      <c r="F65" s="55" t="n">
        <v>160</v>
      </c>
      <c r="G65" s="56"/>
      <c r="H65" s="12"/>
    </row>
    <row r="66" customFormat="false" ht="15" hidden="false" customHeight="false" outlineLevel="1" collapsed="false">
      <c r="A66" s="39" t="s">
        <v>261</v>
      </c>
      <c r="B66" s="39" t="s">
        <v>84</v>
      </c>
      <c r="C66" s="48" t="n">
        <v>39472</v>
      </c>
      <c r="D66" s="39" t="s">
        <v>262</v>
      </c>
      <c r="E66" s="18" t="n">
        <v>1110</v>
      </c>
      <c r="F66" s="55" t="n">
        <v>119</v>
      </c>
      <c r="G66" s="56"/>
      <c r="H66" s="12"/>
    </row>
    <row r="67" customFormat="false" ht="15" hidden="false" customHeight="false" outlineLevel="1" collapsed="false">
      <c r="A67" s="39" t="s">
        <v>263</v>
      </c>
      <c r="B67" s="39" t="s">
        <v>264</v>
      </c>
      <c r="C67" s="48" t="n">
        <v>39472</v>
      </c>
      <c r="D67" s="39" t="s">
        <v>265</v>
      </c>
      <c r="E67" s="18" t="n">
        <v>10700</v>
      </c>
      <c r="F67" s="55" t="n">
        <v>172</v>
      </c>
      <c r="G67" s="56"/>
      <c r="H67" s="12"/>
    </row>
    <row r="68" customFormat="false" ht="15" hidden="false" customHeight="false" outlineLevel="1" collapsed="false">
      <c r="A68" s="39" t="s">
        <v>266</v>
      </c>
      <c r="B68" s="39" t="s">
        <v>86</v>
      </c>
      <c r="C68" s="48" t="n">
        <v>39472</v>
      </c>
      <c r="D68" s="39" t="s">
        <v>171</v>
      </c>
      <c r="E68" s="18" t="n">
        <v>2541.5</v>
      </c>
      <c r="F68" s="55"/>
      <c r="G68" s="56"/>
      <c r="H68" s="12"/>
    </row>
    <row r="69" customFormat="false" ht="15" hidden="false" customHeight="false" outlineLevel="1" collapsed="false">
      <c r="A69" s="39" t="s">
        <v>267</v>
      </c>
      <c r="B69" s="39" t="s">
        <v>88</v>
      </c>
      <c r="C69" s="48" t="n">
        <v>39472</v>
      </c>
      <c r="D69" s="39" t="s">
        <v>174</v>
      </c>
      <c r="E69" s="18" t="n">
        <v>10407.5</v>
      </c>
      <c r="F69" s="55" t="n">
        <v>121</v>
      </c>
      <c r="G69" s="56"/>
      <c r="H69" s="12"/>
    </row>
    <row r="70" customFormat="false" ht="15" hidden="false" customHeight="false" outlineLevel="1" collapsed="false">
      <c r="A70" s="39" t="s">
        <v>268</v>
      </c>
      <c r="B70" s="39" t="s">
        <v>269</v>
      </c>
      <c r="C70" s="48" t="n">
        <v>39472</v>
      </c>
      <c r="D70" s="39" t="s">
        <v>242</v>
      </c>
      <c r="E70" s="18" t="n">
        <v>529</v>
      </c>
      <c r="F70" s="55" t="n">
        <v>120</v>
      </c>
      <c r="G70" s="56"/>
      <c r="H70" s="12"/>
    </row>
    <row r="71" customFormat="false" ht="15" hidden="false" customHeight="false" outlineLevel="1" collapsed="false">
      <c r="A71" s="39" t="s">
        <v>270</v>
      </c>
      <c r="B71" s="39" t="s">
        <v>90</v>
      </c>
      <c r="C71" s="48" t="n">
        <v>39472</v>
      </c>
      <c r="D71" s="39" t="s">
        <v>271</v>
      </c>
      <c r="E71" s="18" t="n">
        <v>16675</v>
      </c>
      <c r="F71" s="55" t="n">
        <v>115</v>
      </c>
      <c r="G71" s="56"/>
      <c r="H71" s="12"/>
    </row>
    <row r="72" customFormat="false" ht="15" hidden="false" customHeight="false" outlineLevel="1" collapsed="false">
      <c r="A72" s="39" t="s">
        <v>272</v>
      </c>
      <c r="B72" s="39" t="s">
        <v>273</v>
      </c>
      <c r="C72" s="48" t="n">
        <v>39477</v>
      </c>
      <c r="D72" s="39" t="s">
        <v>218</v>
      </c>
      <c r="E72" s="18" t="n">
        <v>6335.61</v>
      </c>
      <c r="F72" s="55" t="n">
        <v>30</v>
      </c>
      <c r="G72" s="56"/>
      <c r="H72" s="12"/>
    </row>
    <row r="73" customFormat="false" ht="15" hidden="false" customHeight="false" outlineLevel="1" collapsed="false">
      <c r="A73" s="39" t="s">
        <v>274</v>
      </c>
      <c r="B73" s="39" t="s">
        <v>275</v>
      </c>
      <c r="C73" s="48" t="n">
        <v>39477</v>
      </c>
      <c r="D73" s="39" t="s">
        <v>276</v>
      </c>
      <c r="E73" s="18" t="n">
        <v>700</v>
      </c>
      <c r="F73" s="55" t="n">
        <v>18</v>
      </c>
      <c r="G73" s="56" t="s">
        <v>226</v>
      </c>
      <c r="H73" s="12"/>
    </row>
    <row r="74" customFormat="false" ht="15" hidden="false" customHeight="false" outlineLevel="1" collapsed="false">
      <c r="A74" s="39" t="s">
        <v>277</v>
      </c>
      <c r="B74" s="39" t="s">
        <v>278</v>
      </c>
      <c r="C74" s="48" t="n">
        <v>39477</v>
      </c>
      <c r="D74" s="39" t="s">
        <v>279</v>
      </c>
      <c r="E74" s="18" t="n">
        <v>860</v>
      </c>
      <c r="F74" s="55" t="n">
        <v>7</v>
      </c>
      <c r="G74" s="56" t="s">
        <v>226</v>
      </c>
      <c r="H74" s="12"/>
    </row>
    <row r="75" customFormat="false" ht="15" hidden="false" customHeight="false" outlineLevel="1" collapsed="false">
      <c r="A75" s="39" t="s">
        <v>280</v>
      </c>
      <c r="B75" s="39" t="s">
        <v>281</v>
      </c>
      <c r="C75" s="48" t="n">
        <v>39477</v>
      </c>
      <c r="D75" s="39" t="s">
        <v>282</v>
      </c>
      <c r="E75" s="18" t="n">
        <v>1000</v>
      </c>
      <c r="F75" s="55" t="n">
        <v>38</v>
      </c>
      <c r="G75" s="56" t="s">
        <v>226</v>
      </c>
      <c r="H75" s="12"/>
    </row>
    <row r="76" customFormat="false" ht="15" hidden="false" customHeight="false" outlineLevel="1" collapsed="false">
      <c r="A76" s="39" t="s">
        <v>283</v>
      </c>
      <c r="B76" s="39" t="s">
        <v>284</v>
      </c>
      <c r="C76" s="48" t="n">
        <v>39477</v>
      </c>
      <c r="D76" s="39" t="s">
        <v>285</v>
      </c>
      <c r="E76" s="18" t="n">
        <v>840</v>
      </c>
      <c r="F76" s="55"/>
      <c r="G76" s="56" t="s">
        <v>226</v>
      </c>
      <c r="H76" s="12"/>
    </row>
    <row r="77" customFormat="false" ht="15" hidden="false" customHeight="false" outlineLevel="1" collapsed="false">
      <c r="A77" s="39" t="s">
        <v>286</v>
      </c>
      <c r="B77" s="39" t="s">
        <v>287</v>
      </c>
      <c r="C77" s="48" t="n">
        <v>39477</v>
      </c>
      <c r="D77" s="39" t="s">
        <v>191</v>
      </c>
      <c r="E77" s="18" t="n">
        <v>900</v>
      </c>
      <c r="F77" s="55" t="n">
        <v>5</v>
      </c>
      <c r="G77" s="56" t="s">
        <v>226</v>
      </c>
      <c r="H77" s="12"/>
    </row>
    <row r="78" customFormat="false" ht="15" hidden="false" customHeight="false" outlineLevel="1" collapsed="false">
      <c r="A78" s="39" t="s">
        <v>288</v>
      </c>
      <c r="B78" s="39" t="s">
        <v>289</v>
      </c>
      <c r="C78" s="48" t="n">
        <v>39477</v>
      </c>
      <c r="D78" s="39" t="s">
        <v>290</v>
      </c>
      <c r="E78" s="18" t="n">
        <v>2150</v>
      </c>
      <c r="F78" s="55" t="n">
        <v>25</v>
      </c>
      <c r="G78" s="56" t="s">
        <v>226</v>
      </c>
      <c r="H78" s="12"/>
    </row>
    <row r="79" customFormat="false" ht="15" hidden="false" customHeight="false" outlineLevel="1" collapsed="false">
      <c r="A79" s="39" t="s">
        <v>291</v>
      </c>
      <c r="B79" s="39" t="s">
        <v>292</v>
      </c>
      <c r="C79" s="48" t="n">
        <v>39477</v>
      </c>
      <c r="D79" s="39" t="s">
        <v>293</v>
      </c>
      <c r="E79" s="18" t="n">
        <v>1700</v>
      </c>
      <c r="F79" s="55" t="n">
        <v>22</v>
      </c>
      <c r="G79" s="56" t="s">
        <v>226</v>
      </c>
      <c r="H79" s="12"/>
    </row>
    <row r="80" customFormat="false" ht="15" hidden="false" customHeight="false" outlineLevel="1" collapsed="false">
      <c r="A80" s="39" t="s">
        <v>294</v>
      </c>
      <c r="B80" s="39" t="s">
        <v>295</v>
      </c>
      <c r="C80" s="48" t="n">
        <v>39477</v>
      </c>
      <c r="D80" s="39" t="s">
        <v>296</v>
      </c>
      <c r="E80" s="18" t="n">
        <v>440</v>
      </c>
      <c r="F80" s="55" t="n">
        <v>16</v>
      </c>
      <c r="G80" s="56" t="s">
        <v>226</v>
      </c>
      <c r="H80" s="12"/>
    </row>
    <row r="81" customFormat="false" ht="15" hidden="false" customHeight="false" outlineLevel="1" collapsed="false">
      <c r="A81" s="39" t="s">
        <v>297</v>
      </c>
      <c r="B81" s="39" t="s">
        <v>298</v>
      </c>
      <c r="C81" s="48" t="n">
        <v>39477</v>
      </c>
      <c r="D81" s="39" t="s">
        <v>299</v>
      </c>
      <c r="E81" s="18" t="n">
        <v>700</v>
      </c>
      <c r="F81" s="55" t="n">
        <v>15</v>
      </c>
      <c r="G81" s="56" t="s">
        <v>226</v>
      </c>
      <c r="H81" s="12"/>
    </row>
    <row r="82" customFormat="false" ht="15" hidden="false" customHeight="false" outlineLevel="1" collapsed="false">
      <c r="A82" s="39" t="s">
        <v>300</v>
      </c>
      <c r="B82" s="39" t="s">
        <v>301</v>
      </c>
      <c r="C82" s="48" t="n">
        <v>39478</v>
      </c>
      <c r="D82" s="39" t="s">
        <v>302</v>
      </c>
      <c r="E82" s="18" t="n">
        <v>147025.98</v>
      </c>
      <c r="F82" s="55" t="n">
        <v>14</v>
      </c>
      <c r="G82" s="56" t="s">
        <v>303</v>
      </c>
      <c r="H82" s="12"/>
    </row>
    <row r="83" customFormat="false" ht="15" hidden="false" customHeight="false" outlineLevel="1" collapsed="false">
      <c r="A83" s="39" t="s">
        <v>304</v>
      </c>
      <c r="B83" s="39" t="s">
        <v>305</v>
      </c>
      <c r="C83" s="48" t="n">
        <v>39478</v>
      </c>
      <c r="D83" s="39" t="s">
        <v>306</v>
      </c>
      <c r="E83" s="18" t="n">
        <v>150208.11</v>
      </c>
      <c r="F83" s="55" t="n">
        <v>12</v>
      </c>
      <c r="G83" s="56" t="s">
        <v>303</v>
      </c>
      <c r="H83" s="12"/>
    </row>
    <row r="84" customFormat="false" ht="15" hidden="false" customHeight="false" outlineLevel="1" collapsed="false">
      <c r="A84" s="39" t="s">
        <v>307</v>
      </c>
      <c r="B84" s="39" t="s">
        <v>308</v>
      </c>
      <c r="C84" s="48" t="n">
        <v>39478</v>
      </c>
      <c r="D84" s="39" t="s">
        <v>309</v>
      </c>
      <c r="E84" s="18" t="n">
        <v>150208.11</v>
      </c>
      <c r="F84" s="55" t="n">
        <v>11</v>
      </c>
      <c r="G84" s="56" t="s">
        <v>303</v>
      </c>
      <c r="H84" s="12"/>
    </row>
    <row r="85" customFormat="false" ht="15" hidden="false" customHeight="false" outlineLevel="1" collapsed="false">
      <c r="A85" s="39" t="s">
        <v>310</v>
      </c>
      <c r="B85" s="39" t="s">
        <v>311</v>
      </c>
      <c r="C85" s="48" t="n">
        <v>39478</v>
      </c>
      <c r="D85" s="39" t="s">
        <v>312</v>
      </c>
      <c r="E85" s="18" t="n">
        <v>147571.73</v>
      </c>
      <c r="F85" s="55" t="n">
        <v>13</v>
      </c>
      <c r="G85" s="56" t="s">
        <v>303</v>
      </c>
      <c r="H85" s="12"/>
    </row>
    <row r="86" customFormat="false" ht="15" hidden="false" customHeight="false" outlineLevel="1" collapsed="false">
      <c r="B86" s="16"/>
      <c r="C86" s="17"/>
      <c r="D86" s="4"/>
      <c r="E86" s="18"/>
      <c r="F86" s="29"/>
      <c r="H86" s="12"/>
    </row>
    <row r="87" customFormat="false" ht="15" hidden="false" customHeight="false" outlineLevel="1" collapsed="false">
      <c r="C87" s="10"/>
      <c r="D87" s="26"/>
      <c r="E87" s="12"/>
      <c r="F87" s="30"/>
      <c r="H87" s="12"/>
    </row>
    <row r="88" customFormat="false" ht="15" hidden="false" customHeight="false" outlineLevel="1" collapsed="false">
      <c r="C88" s="10"/>
      <c r="D88" s="31"/>
      <c r="F88" s="4" t="n">
        <f aca="false">SUM(E27:E88)</f>
        <v>1586711.59</v>
      </c>
    </row>
    <row r="89" customFormat="false" ht="15" hidden="false" customHeight="false" outlineLevel="1" collapsed="false">
      <c r="C89" s="10"/>
      <c r="D89" s="1"/>
      <c r="E89" s="13"/>
      <c r="F89" s="32"/>
    </row>
    <row r="90" customFormat="false" ht="15" hidden="false" customHeight="false" outlineLevel="0" collapsed="false">
      <c r="B90" s="1" t="s">
        <v>4</v>
      </c>
      <c r="C90" s="1" t="s">
        <v>99</v>
      </c>
      <c r="E90" s="13"/>
      <c r="F90" s="32"/>
    </row>
    <row r="91" customFormat="false" ht="15.75" hidden="false" customHeight="true" outlineLevel="0" collapsed="false">
      <c r="C91" s="10"/>
      <c r="D91" s="8"/>
      <c r="E91" s="13"/>
      <c r="F91" s="33"/>
    </row>
    <row r="92" s="23" customFormat="true" ht="15" hidden="false" customHeight="false" outlineLevel="1" collapsed="false">
      <c r="A92" s="16"/>
      <c r="B92" s="16"/>
      <c r="C92" s="17"/>
      <c r="D92" s="16"/>
      <c r="E92" s="18"/>
      <c r="F92" s="61"/>
      <c r="G92" s="62"/>
      <c r="H92" s="25"/>
      <c r="I92" s="4"/>
      <c r="J92" s="4"/>
    </row>
    <row r="93" customFormat="false" ht="15" hidden="false" customHeight="false" outlineLevel="1" collapsed="false">
      <c r="A93" s="57" t="s">
        <v>205</v>
      </c>
      <c r="B93" s="57" t="s">
        <v>74</v>
      </c>
      <c r="C93" s="58" t="n">
        <v>39466</v>
      </c>
      <c r="D93" s="57" t="s">
        <v>218</v>
      </c>
      <c r="E93" s="59" t="n">
        <f aca="false">15756.08-10000</f>
        <v>5756.08</v>
      </c>
      <c r="F93" s="63" t="n">
        <v>131</v>
      </c>
      <c r="G93" s="56" t="s">
        <v>219</v>
      </c>
      <c r="H93" s="12"/>
    </row>
    <row r="94" s="23" customFormat="true" ht="15.75" hidden="false" customHeight="true" outlineLevel="0" collapsed="false">
      <c r="C94" s="17"/>
      <c r="D94" s="16"/>
      <c r="E94" s="18"/>
      <c r="F94" s="33"/>
      <c r="G94" s="16"/>
      <c r="I94" s="4"/>
      <c r="J94" s="4"/>
    </row>
    <row r="95" s="23" customFormat="true" ht="15.75" hidden="false" customHeight="true" outlineLevel="0" collapsed="false">
      <c r="C95" s="17"/>
      <c r="D95" s="16"/>
      <c r="E95" s="18"/>
      <c r="F95" s="33"/>
      <c r="G95" s="16"/>
      <c r="I95" s="4"/>
      <c r="J95" s="4"/>
    </row>
    <row r="96" s="23" customFormat="true" ht="15.75" hidden="false" customHeight="true" outlineLevel="0" collapsed="false">
      <c r="C96" s="17"/>
      <c r="D96" s="16"/>
      <c r="E96" s="18"/>
      <c r="F96" s="33"/>
      <c r="G96" s="16"/>
      <c r="I96" s="4"/>
      <c r="J96" s="4"/>
    </row>
    <row r="97" customFormat="false" ht="15" hidden="false" customHeight="false" outlineLevel="0" collapsed="false">
      <c r="C97" s="10"/>
      <c r="D97" s="8"/>
      <c r="E97" s="13"/>
      <c r="F97" s="33"/>
    </row>
    <row r="98" customFormat="false" ht="15" hidden="false" customHeight="false" outlineLevel="0" collapsed="false">
      <c r="D98" s="34"/>
      <c r="F98" s="4" t="n">
        <f aca="false">SUM(E91:E98)</f>
        <v>5756.08</v>
      </c>
    </row>
    <row r="99" customFormat="false" ht="15" hidden="false" customHeight="false" outlineLevel="0" collapsed="false">
      <c r="B99" s="1" t="s">
        <v>24</v>
      </c>
      <c r="C99" s="23" t="s">
        <v>100</v>
      </c>
    </row>
    <row r="100" customFormat="false" ht="15" hidden="false" customHeight="false" outlineLevel="0" collapsed="false">
      <c r="B100" s="35"/>
      <c r="C100" s="10"/>
    </row>
    <row r="101" customFormat="false" ht="15" hidden="false" customHeight="false" outlineLevel="0" collapsed="false">
      <c r="C101" s="24" t="n">
        <v>38953</v>
      </c>
      <c r="D101" s="3" t="s">
        <v>101</v>
      </c>
      <c r="E101" s="4" t="n">
        <f aca="false">1524.66-400</f>
        <v>1124.66</v>
      </c>
      <c r="F101" s="36"/>
    </row>
    <row r="102" s="23" customFormat="true" ht="15" hidden="false" customHeight="false" outlineLevel="0" collapsed="false">
      <c r="C102" s="24" t="n">
        <v>39065</v>
      </c>
      <c r="D102" s="3" t="s">
        <v>102</v>
      </c>
      <c r="E102" s="4" t="n">
        <v>3561.28</v>
      </c>
      <c r="F102" s="36"/>
      <c r="G102" s="25"/>
      <c r="I102" s="4"/>
      <c r="J102" s="4"/>
    </row>
    <row r="103" s="23" customFormat="true" ht="15" hidden="false" customHeight="false" outlineLevel="0" collapsed="false">
      <c r="C103" s="10" t="n">
        <v>39090</v>
      </c>
      <c r="D103" s="3" t="s">
        <v>103</v>
      </c>
      <c r="E103" s="4" t="n">
        <v>1743.48</v>
      </c>
      <c r="F103" s="36"/>
      <c r="G103" s="25"/>
      <c r="I103" s="4"/>
      <c r="J103" s="4"/>
    </row>
    <row r="104" s="23" customFormat="true" ht="15" hidden="false" customHeight="false" outlineLevel="0" collapsed="false">
      <c r="A104" s="37"/>
      <c r="C104" s="10" t="n">
        <v>39101</v>
      </c>
      <c r="D104" s="3" t="s">
        <v>104</v>
      </c>
      <c r="E104" s="4" t="n">
        <v>1200</v>
      </c>
      <c r="F104" s="36"/>
      <c r="G104" s="25"/>
      <c r="I104" s="4"/>
      <c r="J104" s="4"/>
    </row>
    <row r="105" s="23" customFormat="true" ht="15" hidden="false" customHeight="false" outlineLevel="0" collapsed="false">
      <c r="C105" s="10" t="n">
        <v>39106</v>
      </c>
      <c r="D105" s="3" t="s">
        <v>103</v>
      </c>
      <c r="E105" s="4" t="n">
        <v>53.87</v>
      </c>
      <c r="F105" s="36"/>
      <c r="G105" s="25"/>
      <c r="I105" s="4"/>
      <c r="J105" s="4"/>
    </row>
    <row r="106" s="23" customFormat="true" ht="15" hidden="false" customHeight="false" outlineLevel="0" collapsed="false">
      <c r="C106" s="10" t="n">
        <v>39130</v>
      </c>
      <c r="D106" s="3" t="s">
        <v>105</v>
      </c>
      <c r="E106" s="4" t="n">
        <v>340.2</v>
      </c>
      <c r="F106" s="36"/>
      <c r="G106" s="25"/>
      <c r="I106" s="4"/>
      <c r="J106" s="4"/>
    </row>
    <row r="107" s="23" customFormat="true" ht="15" hidden="false" customHeight="false" outlineLevel="0" collapsed="false">
      <c r="C107" s="10" t="n">
        <v>39130</v>
      </c>
      <c r="D107" s="3" t="s">
        <v>103</v>
      </c>
      <c r="E107" s="4" t="n">
        <v>29.08</v>
      </c>
      <c r="F107" s="36"/>
      <c r="G107" s="37"/>
      <c r="I107" s="4"/>
      <c r="J107" s="4"/>
    </row>
    <row r="108" s="23" customFormat="true" ht="15" hidden="false" customHeight="false" outlineLevel="0" collapsed="false">
      <c r="C108" s="24" t="n">
        <v>39141</v>
      </c>
      <c r="D108" s="3" t="s">
        <v>106</v>
      </c>
      <c r="E108" s="4" t="n">
        <v>9300</v>
      </c>
      <c r="F108" s="36" t="s">
        <v>107</v>
      </c>
      <c r="G108" s="37"/>
      <c r="H108" s="25"/>
      <c r="I108" s="4"/>
      <c r="J108" s="4"/>
    </row>
    <row r="109" s="23" customFormat="true" ht="15" hidden="false" customHeight="false" outlineLevel="0" collapsed="false">
      <c r="C109" s="24" t="n">
        <v>39151</v>
      </c>
      <c r="D109" s="3" t="s">
        <v>103</v>
      </c>
      <c r="E109" s="4" t="n">
        <v>10</v>
      </c>
      <c r="F109" s="36"/>
      <c r="G109" s="37"/>
      <c r="I109" s="4"/>
      <c r="J109" s="4"/>
    </row>
    <row r="110" s="23" customFormat="true" ht="15" hidden="false" customHeight="false" outlineLevel="0" collapsed="false">
      <c r="C110" s="24" t="n">
        <v>39199</v>
      </c>
      <c r="D110" s="3" t="s">
        <v>103</v>
      </c>
      <c r="E110" s="4" t="n">
        <v>29</v>
      </c>
      <c r="F110" s="36"/>
      <c r="G110" s="37"/>
      <c r="I110" s="4"/>
      <c r="J110" s="4"/>
    </row>
    <row r="111" s="23" customFormat="true" ht="15" hidden="false" customHeight="false" outlineLevel="0" collapsed="false">
      <c r="C111" s="24" t="n">
        <v>39231</v>
      </c>
      <c r="D111" s="3" t="s">
        <v>103</v>
      </c>
      <c r="E111" s="4" t="n">
        <v>558.36</v>
      </c>
      <c r="F111" s="36"/>
      <c r="G111" s="37"/>
      <c r="H111" s="37"/>
      <c r="I111" s="4"/>
      <c r="J111" s="4"/>
    </row>
    <row r="112" s="23" customFormat="true" ht="15" hidden="false" customHeight="false" outlineLevel="0" collapsed="false">
      <c r="C112" s="24" t="n">
        <v>39300</v>
      </c>
      <c r="D112" s="3" t="s">
        <v>103</v>
      </c>
      <c r="E112" s="4" t="n">
        <v>329.82</v>
      </c>
      <c r="F112" s="36"/>
      <c r="G112" s="37"/>
      <c r="H112" s="37"/>
      <c r="I112" s="4"/>
      <c r="J112" s="4"/>
    </row>
    <row r="113" s="23" customFormat="true" ht="15" hidden="false" customHeight="false" outlineLevel="0" collapsed="false">
      <c r="C113" s="24" t="n">
        <v>39315</v>
      </c>
      <c r="D113" s="3" t="s">
        <v>108</v>
      </c>
      <c r="E113" s="4" t="n">
        <f aca="false">2478.25-1656</f>
        <v>822.25</v>
      </c>
      <c r="F113" s="36"/>
      <c r="G113" s="37"/>
      <c r="H113" s="38"/>
      <c r="J113" s="4"/>
    </row>
    <row r="114" s="23" customFormat="true" ht="15" hidden="false" customHeight="false" outlineLevel="0" collapsed="false">
      <c r="C114" s="24" t="n">
        <v>39339</v>
      </c>
      <c r="D114" s="3" t="s">
        <v>109</v>
      </c>
      <c r="E114" s="4" t="n">
        <v>800</v>
      </c>
      <c r="F114" s="36"/>
      <c r="G114" s="37"/>
      <c r="H114" s="37"/>
      <c r="I114" s="37"/>
      <c r="J114" s="4"/>
    </row>
    <row r="115" s="23" customFormat="true" ht="15" hidden="false" customHeight="false" outlineLevel="0" collapsed="false">
      <c r="C115" s="24" t="n">
        <v>39371</v>
      </c>
      <c r="D115" s="1" t="s">
        <v>110</v>
      </c>
      <c r="E115" s="25" t="n">
        <v>650</v>
      </c>
      <c r="F115" s="36"/>
      <c r="G115" s="37"/>
      <c r="H115" s="37"/>
      <c r="I115" s="37"/>
      <c r="J115" s="4"/>
    </row>
    <row r="116" s="23" customFormat="true" ht="15" hidden="false" customHeight="false" outlineLevel="0" collapsed="false">
      <c r="C116" s="10" t="n">
        <v>39408</v>
      </c>
      <c r="D116" s="39" t="s">
        <v>111</v>
      </c>
      <c r="E116" s="9" t="n">
        <v>587.98</v>
      </c>
      <c r="F116" s="36"/>
      <c r="G116" s="37"/>
      <c r="H116" s="37"/>
      <c r="I116" s="37"/>
      <c r="J116" s="4"/>
    </row>
    <row r="117" s="23" customFormat="true" ht="15" hidden="false" customHeight="false" outlineLevel="0" collapsed="false">
      <c r="C117" s="48" t="n">
        <v>39450</v>
      </c>
      <c r="D117" s="39" t="s">
        <v>313</v>
      </c>
      <c r="E117" s="18" t="n">
        <v>1.6</v>
      </c>
      <c r="F117" s="64" t="s">
        <v>314</v>
      </c>
      <c r="G117" s="41"/>
      <c r="H117" s="37"/>
      <c r="I117" s="37"/>
      <c r="J117" s="4"/>
    </row>
    <row r="118" s="23" customFormat="true" ht="15" hidden="false" customHeight="false" outlineLevel="0" collapsed="false">
      <c r="C118" s="48" t="n">
        <v>39450</v>
      </c>
      <c r="D118" s="39" t="s">
        <v>315</v>
      </c>
      <c r="E118" s="18" t="n">
        <v>10.68</v>
      </c>
      <c r="F118" s="64"/>
      <c r="G118" s="41"/>
      <c r="H118" s="37"/>
      <c r="I118" s="37"/>
      <c r="J118" s="4"/>
    </row>
    <row r="119" s="23" customFormat="true" ht="15" hidden="false" customHeight="false" outlineLevel="0" collapsed="false">
      <c r="C119" s="48" t="n">
        <v>39450</v>
      </c>
      <c r="D119" s="39" t="s">
        <v>316</v>
      </c>
      <c r="E119" s="18" t="n">
        <v>271830.96</v>
      </c>
      <c r="F119" s="40"/>
      <c r="G119" s="41"/>
      <c r="H119" s="37"/>
      <c r="I119" s="37"/>
      <c r="J119" s="4"/>
    </row>
    <row r="120" s="23" customFormat="true" ht="15" hidden="false" customHeight="false" outlineLevel="0" collapsed="false">
      <c r="C120" s="48" t="n">
        <v>39452</v>
      </c>
      <c r="D120" s="39" t="s">
        <v>317</v>
      </c>
      <c r="E120" s="18" t="n">
        <v>50740</v>
      </c>
      <c r="F120" s="65" t="s">
        <v>121</v>
      </c>
      <c r="G120" s="39"/>
      <c r="H120" s="37"/>
      <c r="I120" s="37"/>
      <c r="J120" s="4"/>
    </row>
    <row r="121" s="23" customFormat="true" ht="15" hidden="false" customHeight="false" outlineLevel="0" collapsed="false">
      <c r="C121" s="48" t="n">
        <v>39471</v>
      </c>
      <c r="D121" s="39" t="s">
        <v>318</v>
      </c>
      <c r="E121" s="18" t="n">
        <v>640</v>
      </c>
      <c r="F121" s="66"/>
      <c r="G121" s="39"/>
      <c r="H121" s="37"/>
      <c r="I121" s="37"/>
      <c r="J121" s="4"/>
    </row>
    <row r="122" s="23" customFormat="true" ht="15" hidden="false" customHeight="false" outlineLevel="0" collapsed="false">
      <c r="C122" s="48" t="n">
        <v>39477</v>
      </c>
      <c r="D122" s="39" t="s">
        <v>319</v>
      </c>
      <c r="E122" s="18" t="n">
        <v>5000</v>
      </c>
      <c r="F122" s="67" t="s">
        <v>118</v>
      </c>
      <c r="G122" s="41"/>
      <c r="H122" s="37"/>
      <c r="I122" s="37"/>
      <c r="J122" s="4"/>
    </row>
    <row r="123" s="23" customFormat="true" ht="15" hidden="false" customHeight="false" outlineLevel="0" collapsed="false">
      <c r="C123" s="17"/>
      <c r="D123" s="16"/>
      <c r="E123" s="18"/>
      <c r="F123" s="40"/>
      <c r="G123" s="41"/>
      <c r="H123" s="37"/>
      <c r="I123" s="37"/>
      <c r="J123" s="4"/>
    </row>
    <row r="124" s="23" customFormat="true" ht="15" hidden="false" customHeight="false" outlineLevel="0" collapsed="false">
      <c r="C124" s="8"/>
      <c r="D124" s="1"/>
      <c r="E124" s="25"/>
      <c r="F124" s="42"/>
      <c r="G124" s="37"/>
      <c r="I124" s="4"/>
      <c r="J124" s="4"/>
    </row>
    <row r="125" customFormat="false" ht="15" hidden="false" customHeight="false" outlineLevel="0" collapsed="false">
      <c r="B125" s="3"/>
      <c r="C125" s="43"/>
      <c r="F125" s="4" t="n">
        <f aca="false">SUM(E100:E125)</f>
        <v>349363.22</v>
      </c>
    </row>
    <row r="126" customFormat="false" ht="15" hidden="false" customHeight="false" outlineLevel="0" collapsed="false">
      <c r="B126" s="3"/>
      <c r="C126" s="43"/>
    </row>
    <row r="127" s="44" customFormat="true" ht="15" hidden="false" customHeight="false" outlineLevel="0" collapsed="false">
      <c r="C127" s="45" t="s">
        <v>130</v>
      </c>
      <c r="D127" s="36"/>
      <c r="E127" s="46"/>
      <c r="F127" s="46"/>
      <c r="G127" s="46" t="n">
        <f aca="false">G7+F24-F88+F98-F125</f>
        <v>-190260.15</v>
      </c>
      <c r="I127" s="46"/>
      <c r="J127" s="46"/>
    </row>
    <row r="128" s="44" customFormat="true" ht="15" hidden="false" customHeight="false" outlineLevel="0" collapsed="false">
      <c r="C128" s="45" t="s">
        <v>131</v>
      </c>
      <c r="D128" s="36"/>
      <c r="E128" s="46"/>
      <c r="F128" s="4"/>
      <c r="G128" s="46" t="n">
        <v>-190279.81</v>
      </c>
      <c r="H128" s="46"/>
      <c r="I128" s="46"/>
      <c r="J128" s="46"/>
    </row>
    <row r="129" customFormat="false" ht="15" hidden="false" customHeight="false" outlineLevel="0" collapsed="false">
      <c r="C129" s="45" t="s">
        <v>132</v>
      </c>
      <c r="G129" s="4" t="n">
        <f aca="false">+G127-G128</f>
        <v>19.6599999999453</v>
      </c>
    </row>
    <row r="132" customFormat="false" ht="15" hidden="false" customHeight="false" outlineLevel="0" collapsed="false">
      <c r="G132" s="47"/>
    </row>
    <row r="133" customFormat="false" ht="15" hidden="false" customHeight="false" outlineLevel="0" collapsed="false">
      <c r="G133" s="47"/>
    </row>
    <row r="134" customFormat="false" ht="15" hidden="false" customHeight="false" outlineLevel="0" collapsed="false">
      <c r="G134" s="47"/>
    </row>
    <row r="135" customFormat="false" ht="15" hidden="false" customHeight="false" outlineLevel="0" collapsed="false">
      <c r="G135" s="47"/>
    </row>
    <row r="136" customFormat="false" ht="15" hidden="false" customHeight="false" outlineLevel="0" collapsed="false">
      <c r="G136" s="47"/>
    </row>
  </sheetData>
  <mergeCells count="3">
    <mergeCell ref="F14:F15"/>
    <mergeCell ref="G14:G15"/>
    <mergeCell ref="F117: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8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F106" activeCellId="0" sqref="F10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8" width="5.13"/>
    <col collapsed="false" customWidth="true" hidden="false" outlineLevel="0" max="2" min="2" style="68" width="8.41"/>
    <col collapsed="false" customWidth="true" hidden="false" outlineLevel="0" max="3" min="3" style="69" width="11.28"/>
    <col collapsed="false" customWidth="true" hidden="false" outlineLevel="0" max="4" min="4" style="70" width="37.28"/>
    <col collapsed="false" customWidth="true" hidden="false" outlineLevel="0" max="5" min="5" style="71" width="15.41"/>
    <col collapsed="false" customWidth="true" hidden="false" outlineLevel="0" max="6" min="6" style="72" width="22.56"/>
    <col collapsed="false" customWidth="true" hidden="false" outlineLevel="0" max="7" min="7" style="71" width="19.99"/>
    <col collapsed="false" customWidth="true" hidden="false" outlineLevel="0" max="8" min="8" style="68" width="14.14"/>
    <col collapsed="false" customWidth="true" hidden="false" outlineLevel="0" max="9" min="9" style="71" width="13.14"/>
    <col collapsed="false" customWidth="true" hidden="false" outlineLevel="0" max="10" min="10" style="71" width="12.85"/>
    <col collapsed="false" customWidth="true" hidden="false" outlineLevel="0" max="11" min="11" style="68" width="40.7"/>
    <col collapsed="false" customWidth="true" hidden="false" outlineLevel="0" max="12" min="12" style="68" width="11.42"/>
    <col collapsed="false" customWidth="true" hidden="false" outlineLevel="0" max="13" min="13" style="68" width="27.99"/>
    <col collapsed="false" customWidth="false" hidden="false" outlineLevel="0" max="257" min="14" style="68" width="9.14"/>
  </cols>
  <sheetData>
    <row r="2" customFormat="false" ht="12.75" hidden="false" customHeight="false" outlineLevel="0" collapsed="false">
      <c r="C2" s="73" t="s">
        <v>0</v>
      </c>
    </row>
    <row r="3" customFormat="false" ht="12.75" hidden="false" customHeight="false" outlineLevel="0" collapsed="false">
      <c r="C3" s="73" t="s">
        <v>320</v>
      </c>
    </row>
    <row r="4" customFormat="false" ht="12.75" hidden="false" customHeight="false" outlineLevel="0" collapsed="false">
      <c r="C4" s="73" t="s">
        <v>2</v>
      </c>
    </row>
    <row r="7" customFormat="false" ht="12.75" hidden="false" customHeight="false" outlineLevel="0" collapsed="false">
      <c r="C7" s="73" t="s">
        <v>321</v>
      </c>
      <c r="G7" s="74" t="n">
        <v>521906.96</v>
      </c>
    </row>
    <row r="9" customFormat="false" ht="12.75" hidden="false" customHeight="false" outlineLevel="0" collapsed="false">
      <c r="A9" s="75"/>
      <c r="B9" s="68" t="s">
        <v>4</v>
      </c>
      <c r="C9" s="76" t="s">
        <v>5</v>
      </c>
      <c r="G9" s="77"/>
    </row>
    <row r="10" customFormat="false" ht="12.75" hidden="false" customHeight="false" outlineLevel="0" collapsed="false">
      <c r="A10" s="75"/>
      <c r="B10" s="68" t="s">
        <v>6</v>
      </c>
      <c r="C10" s="69" t="s">
        <v>7</v>
      </c>
      <c r="E10" s="71" t="s">
        <v>8</v>
      </c>
      <c r="G10" s="77"/>
    </row>
    <row r="11" customFormat="false" ht="12" hidden="false" customHeight="true" outlineLevel="0" collapsed="false">
      <c r="A11" s="75"/>
      <c r="C11" s="78"/>
      <c r="D11" s="68"/>
      <c r="F11" s="79"/>
      <c r="G11" s="77"/>
      <c r="H11" s="80"/>
      <c r="I11" s="81"/>
    </row>
    <row r="12" customFormat="false" ht="12.75" hidden="false" customHeight="false" outlineLevel="0" collapsed="false">
      <c r="A12" s="75"/>
      <c r="B12" s="68" t="s">
        <v>9</v>
      </c>
      <c r="C12" s="78" t="n">
        <v>39379</v>
      </c>
      <c r="D12" s="68" t="s">
        <v>10</v>
      </c>
      <c r="E12" s="80" t="n">
        <v>2.33</v>
      </c>
      <c r="F12" s="82"/>
      <c r="G12" s="15"/>
      <c r="H12" s="80"/>
      <c r="I12" s="81"/>
    </row>
    <row r="13" customFormat="false" ht="12.75" hidden="false" customHeight="false" outlineLevel="0" collapsed="false">
      <c r="A13" s="83" t="s">
        <v>149</v>
      </c>
      <c r="B13" s="83" t="s">
        <v>150</v>
      </c>
      <c r="C13" s="84" t="n">
        <v>39477</v>
      </c>
      <c r="D13" s="83" t="s">
        <v>151</v>
      </c>
      <c r="E13" s="85" t="n">
        <v>45000</v>
      </c>
      <c r="F13" s="86"/>
      <c r="G13" s="87" t="s">
        <v>152</v>
      </c>
      <c r="H13" s="80"/>
      <c r="I13" s="81"/>
    </row>
    <row r="14" customFormat="false" ht="12.75" hidden="false" customHeight="false" outlineLevel="0" collapsed="false">
      <c r="A14" s="88" t="s">
        <v>322</v>
      </c>
      <c r="B14" s="88" t="s">
        <v>323</v>
      </c>
      <c r="C14" s="89" t="n">
        <v>39496</v>
      </c>
      <c r="D14" s="88" t="s">
        <v>324</v>
      </c>
      <c r="E14" s="85" t="n">
        <v>177023</v>
      </c>
      <c r="F14" s="86" t="n">
        <v>102</v>
      </c>
      <c r="G14" s="87"/>
      <c r="H14" s="80"/>
      <c r="I14" s="81"/>
    </row>
    <row r="15" customFormat="false" ht="12.75" hidden="false" customHeight="false" outlineLevel="0" collapsed="false">
      <c r="A15" s="88" t="s">
        <v>325</v>
      </c>
      <c r="B15" s="88" t="s">
        <v>326</v>
      </c>
      <c r="C15" s="89" t="n">
        <v>39498</v>
      </c>
      <c r="D15" s="88" t="s">
        <v>327</v>
      </c>
      <c r="E15" s="90" t="n">
        <v>100000</v>
      </c>
      <c r="F15" s="86"/>
      <c r="G15" s="87" t="s">
        <v>328</v>
      </c>
      <c r="H15" s="80"/>
      <c r="I15" s="81"/>
    </row>
    <row r="16" customFormat="false" ht="12.75" hidden="false" customHeight="false" outlineLevel="0" collapsed="false">
      <c r="A16" s="88" t="s">
        <v>329</v>
      </c>
      <c r="B16" s="88" t="s">
        <v>330</v>
      </c>
      <c r="C16" s="89" t="n">
        <v>39500</v>
      </c>
      <c r="D16" s="88" t="s">
        <v>331</v>
      </c>
      <c r="E16" s="90" t="n">
        <v>89000</v>
      </c>
      <c r="F16" s="82"/>
      <c r="G16" s="91" t="s">
        <v>328</v>
      </c>
      <c r="H16" s="80"/>
      <c r="I16" s="81"/>
    </row>
    <row r="17" s="93" customFormat="true" ht="12.75" hidden="false" customHeight="false" outlineLevel="0" collapsed="false">
      <c r="A17" s="88" t="s">
        <v>332</v>
      </c>
      <c r="B17" s="88" t="s">
        <v>333</v>
      </c>
      <c r="C17" s="89" t="n">
        <v>39506</v>
      </c>
      <c r="D17" s="88" t="s">
        <v>334</v>
      </c>
      <c r="E17" s="85" t="n">
        <v>46777.57</v>
      </c>
      <c r="F17" s="79" t="n">
        <v>7</v>
      </c>
      <c r="G17" s="91" t="s">
        <v>335</v>
      </c>
      <c r="H17" s="92"/>
      <c r="I17" s="81"/>
      <c r="J17" s="71"/>
    </row>
    <row r="18" s="93" customFormat="true" ht="12.75" hidden="false" customHeight="false" outlineLevel="0" collapsed="false">
      <c r="A18" s="88" t="s">
        <v>336</v>
      </c>
      <c r="B18" s="88" t="s">
        <v>337</v>
      </c>
      <c r="C18" s="89" t="n">
        <v>39507</v>
      </c>
      <c r="D18" s="88" t="s">
        <v>338</v>
      </c>
      <c r="E18" s="90" t="n">
        <v>5364.26</v>
      </c>
      <c r="F18" s="79"/>
      <c r="G18" s="91" t="s">
        <v>335</v>
      </c>
      <c r="H18" s="92"/>
      <c r="I18" s="81"/>
      <c r="J18" s="71"/>
    </row>
    <row r="19" s="93" customFormat="true" ht="12.75" hidden="false" customHeight="false" outlineLevel="0" collapsed="false">
      <c r="A19" s="88" t="s">
        <v>339</v>
      </c>
      <c r="B19" s="88" t="s">
        <v>340</v>
      </c>
      <c r="C19" s="89" t="n">
        <v>39507</v>
      </c>
      <c r="D19" s="88" t="s">
        <v>341</v>
      </c>
      <c r="E19" s="85" t="n">
        <v>322</v>
      </c>
      <c r="F19" s="79" t="n">
        <v>5</v>
      </c>
      <c r="G19" s="91" t="s">
        <v>335</v>
      </c>
      <c r="H19" s="92"/>
      <c r="I19" s="81"/>
      <c r="J19" s="71"/>
    </row>
    <row r="20" customFormat="false" ht="12.75" hidden="false" customHeight="false" outlineLevel="0" collapsed="false">
      <c r="A20" s="75"/>
      <c r="B20" s="68" t="s">
        <v>167</v>
      </c>
      <c r="C20" s="78" t="n">
        <v>39478</v>
      </c>
      <c r="D20" s="68" t="s">
        <v>168</v>
      </c>
      <c r="E20" s="80" t="n">
        <v>150206.96</v>
      </c>
      <c r="F20" s="94"/>
      <c r="G20" s="15"/>
      <c r="H20" s="80"/>
      <c r="I20" s="81"/>
    </row>
    <row r="21" s="93" customFormat="true" ht="12.75" hidden="false" customHeight="false" outlineLevel="0" collapsed="false">
      <c r="A21" s="88"/>
      <c r="B21" s="88"/>
      <c r="C21" s="89"/>
      <c r="D21" s="88"/>
      <c r="E21" s="85"/>
      <c r="F21" s="21"/>
      <c r="G21" s="15"/>
      <c r="H21" s="92"/>
      <c r="I21" s="81"/>
      <c r="J21" s="71"/>
    </row>
    <row r="22" customFormat="false" ht="12.75" hidden="false" customHeight="false" outlineLevel="0" collapsed="false">
      <c r="C22" s="68"/>
      <c r="D22" s="68"/>
      <c r="E22" s="68"/>
      <c r="F22" s="72" t="n">
        <f aca="false">SUM(E11:E22)</f>
        <v>613696.12</v>
      </c>
      <c r="G22" s="15"/>
      <c r="H22" s="92"/>
      <c r="I22" s="81"/>
    </row>
    <row r="23" customFormat="false" ht="12.75" hidden="false" customHeight="false" outlineLevel="0" collapsed="false">
      <c r="A23" s="88"/>
      <c r="B23" s="88"/>
      <c r="C23" s="89"/>
      <c r="D23" s="88"/>
      <c r="E23" s="85"/>
      <c r="G23" s="15"/>
      <c r="H23" s="92"/>
      <c r="I23" s="81"/>
    </row>
    <row r="24" customFormat="false" ht="12.75" hidden="false" customHeight="false" outlineLevel="0" collapsed="false">
      <c r="B24" s="68" t="s">
        <v>24</v>
      </c>
      <c r="C24" s="68" t="s">
        <v>25</v>
      </c>
      <c r="H24" s="92"/>
      <c r="I24" s="81"/>
    </row>
    <row r="25" customFormat="false" ht="12.75" hidden="false" customHeight="false" outlineLevel="0" collapsed="false">
      <c r="B25" s="68" t="s">
        <v>26</v>
      </c>
      <c r="C25" s="68"/>
      <c r="D25" s="70" t="s">
        <v>27</v>
      </c>
      <c r="H25" s="71"/>
      <c r="I25" s="81"/>
    </row>
    <row r="26" customFormat="false" ht="12.75" hidden="false" customHeight="false" outlineLevel="0" collapsed="false">
      <c r="B26" s="68" t="s">
        <v>28</v>
      </c>
      <c r="C26" s="78" t="n">
        <v>39297</v>
      </c>
      <c r="D26" s="95" t="s">
        <v>29</v>
      </c>
      <c r="E26" s="80" t="n">
        <v>500.01</v>
      </c>
      <c r="F26" s="96" t="n">
        <v>89</v>
      </c>
      <c r="G26" s="28"/>
      <c r="H26" s="71"/>
      <c r="I26" s="81"/>
    </row>
    <row r="27" customFormat="false" ht="12.75" hidden="false" customHeight="false" outlineLevel="0" collapsed="false">
      <c r="B27" s="68" t="s">
        <v>30</v>
      </c>
      <c r="C27" s="78" t="n">
        <v>39297</v>
      </c>
      <c r="D27" s="95" t="s">
        <v>31</v>
      </c>
      <c r="E27" s="80" t="n">
        <v>454.63</v>
      </c>
      <c r="F27" s="29"/>
      <c r="G27" s="28"/>
      <c r="H27" s="80"/>
    </row>
    <row r="28" customFormat="false" ht="12.75" hidden="false" customHeight="false" outlineLevel="1" collapsed="false">
      <c r="B28" s="68" t="s">
        <v>32</v>
      </c>
      <c r="C28" s="78" t="n">
        <v>39329</v>
      </c>
      <c r="D28" s="95" t="s">
        <v>33</v>
      </c>
      <c r="E28" s="80" t="n">
        <v>79.99</v>
      </c>
      <c r="F28" s="29"/>
      <c r="G28" s="28"/>
      <c r="H28" s="80"/>
    </row>
    <row r="29" customFormat="false" ht="12.75" hidden="false" customHeight="false" outlineLevel="1" collapsed="false">
      <c r="B29" s="68" t="s">
        <v>34</v>
      </c>
      <c r="C29" s="78" t="n">
        <v>39339</v>
      </c>
      <c r="D29" s="95" t="s">
        <v>35</v>
      </c>
      <c r="E29" s="80" t="n">
        <v>347.44</v>
      </c>
      <c r="F29" s="29"/>
      <c r="G29" s="28"/>
      <c r="H29" s="80"/>
    </row>
    <row r="30" customFormat="false" ht="12.75" hidden="false" customHeight="false" outlineLevel="1" collapsed="false">
      <c r="B30" s="68" t="s">
        <v>30</v>
      </c>
      <c r="C30" s="78" t="n">
        <v>39389</v>
      </c>
      <c r="D30" s="78" t="s">
        <v>38</v>
      </c>
      <c r="E30" s="80" t="n">
        <v>2862</v>
      </c>
      <c r="F30" s="29"/>
      <c r="H30" s="80"/>
    </row>
    <row r="31" customFormat="false" ht="12.75" hidden="false" customHeight="false" outlineLevel="1" collapsed="false">
      <c r="A31" s="83" t="s">
        <v>169</v>
      </c>
      <c r="B31" s="83" t="s">
        <v>170</v>
      </c>
      <c r="C31" s="84" t="n">
        <v>39451</v>
      </c>
      <c r="D31" s="83" t="s">
        <v>171</v>
      </c>
      <c r="E31" s="85" t="n">
        <v>2443.75</v>
      </c>
      <c r="F31" s="97"/>
      <c r="G31" s="98"/>
      <c r="H31" s="80"/>
    </row>
    <row r="32" customFormat="false" ht="12.75" hidden="false" customHeight="false" outlineLevel="1" collapsed="false">
      <c r="A32" s="83" t="s">
        <v>185</v>
      </c>
      <c r="B32" s="83" t="s">
        <v>186</v>
      </c>
      <c r="C32" s="84" t="n">
        <v>39451</v>
      </c>
      <c r="D32" s="83" t="s">
        <v>187</v>
      </c>
      <c r="E32" s="85" t="n">
        <v>229000</v>
      </c>
      <c r="F32" s="97"/>
      <c r="G32" s="98" t="s">
        <v>188</v>
      </c>
      <c r="H32" s="80"/>
    </row>
    <row r="33" customFormat="false" ht="12.75" hidden="false" customHeight="false" outlineLevel="1" collapsed="false">
      <c r="A33" s="83" t="s">
        <v>193</v>
      </c>
      <c r="B33" s="83" t="s">
        <v>194</v>
      </c>
      <c r="C33" s="84" t="n">
        <v>39465</v>
      </c>
      <c r="D33" s="83" t="s">
        <v>195</v>
      </c>
      <c r="E33" s="85" t="n">
        <v>931.35</v>
      </c>
      <c r="F33" s="99" t="n">
        <v>10</v>
      </c>
      <c r="G33" s="98"/>
      <c r="H33" s="80"/>
    </row>
    <row r="34" customFormat="false" ht="12.75" hidden="false" customHeight="false" outlineLevel="1" collapsed="false">
      <c r="A34" s="83" t="s">
        <v>196</v>
      </c>
      <c r="B34" s="83" t="s">
        <v>197</v>
      </c>
      <c r="C34" s="84" t="n">
        <v>39465</v>
      </c>
      <c r="D34" s="83" t="s">
        <v>198</v>
      </c>
      <c r="E34" s="100" t="n">
        <v>293279.8</v>
      </c>
      <c r="F34" s="97"/>
      <c r="G34" s="98"/>
      <c r="H34" s="80"/>
    </row>
    <row r="35" customFormat="false" ht="12.75" hidden="false" customHeight="false" outlineLevel="1" collapsed="false">
      <c r="A35" s="83" t="s">
        <v>202</v>
      </c>
      <c r="B35" s="83" t="s">
        <v>203</v>
      </c>
      <c r="C35" s="84" t="n">
        <v>39465</v>
      </c>
      <c r="D35" s="83" t="s">
        <v>204</v>
      </c>
      <c r="E35" s="85" t="n">
        <v>24000</v>
      </c>
      <c r="F35" s="99" t="n">
        <v>1</v>
      </c>
      <c r="G35" s="98"/>
      <c r="H35" s="80"/>
    </row>
    <row r="36" customFormat="false" ht="12.75" hidden="false" customHeight="false" outlineLevel="1" collapsed="false">
      <c r="A36" s="83" t="s">
        <v>266</v>
      </c>
      <c r="B36" s="83" t="s">
        <v>86</v>
      </c>
      <c r="C36" s="84" t="n">
        <v>39472</v>
      </c>
      <c r="D36" s="83" t="s">
        <v>171</v>
      </c>
      <c r="E36" s="85" t="n">
        <v>2541.5</v>
      </c>
      <c r="F36" s="97"/>
      <c r="G36" s="98"/>
      <c r="H36" s="80"/>
    </row>
    <row r="37" customFormat="false" ht="12.75" hidden="false" customHeight="false" outlineLevel="1" collapsed="false">
      <c r="A37" s="83" t="s">
        <v>283</v>
      </c>
      <c r="B37" s="83" t="s">
        <v>284</v>
      </c>
      <c r="C37" s="84" t="n">
        <v>39477</v>
      </c>
      <c r="D37" s="83" t="s">
        <v>285</v>
      </c>
      <c r="E37" s="85" t="n">
        <v>840</v>
      </c>
      <c r="F37" s="97"/>
      <c r="G37" s="98" t="s">
        <v>226</v>
      </c>
      <c r="H37" s="80"/>
    </row>
    <row r="38" customFormat="false" ht="12.75" hidden="false" customHeight="false" outlineLevel="1" collapsed="false">
      <c r="A38" s="88" t="s">
        <v>342</v>
      </c>
      <c r="B38" s="88" t="s">
        <v>343</v>
      </c>
      <c r="C38" s="89" t="n">
        <v>39479</v>
      </c>
      <c r="D38" s="88" t="s">
        <v>344</v>
      </c>
      <c r="E38" s="85" t="n">
        <v>5000</v>
      </c>
      <c r="F38" s="99" t="n">
        <v>13</v>
      </c>
      <c r="G38" s="98"/>
      <c r="H38" s="80"/>
    </row>
    <row r="39" customFormat="false" ht="12.75" hidden="false" customHeight="false" outlineLevel="1" collapsed="false">
      <c r="A39" s="88" t="s">
        <v>345</v>
      </c>
      <c r="B39" s="88" t="s">
        <v>346</v>
      </c>
      <c r="C39" s="89" t="n">
        <v>39479</v>
      </c>
      <c r="D39" s="88" t="s">
        <v>347</v>
      </c>
      <c r="E39" s="85" t="n">
        <v>2397.45</v>
      </c>
      <c r="F39" s="99" t="n">
        <v>58</v>
      </c>
      <c r="G39" s="98"/>
      <c r="H39" s="80"/>
    </row>
    <row r="40" customFormat="false" ht="12.75" hidden="false" customHeight="false" outlineLevel="1" collapsed="false">
      <c r="A40" s="88" t="s">
        <v>348</v>
      </c>
      <c r="B40" s="88" t="s">
        <v>349</v>
      </c>
      <c r="C40" s="89" t="n">
        <v>39479</v>
      </c>
      <c r="D40" s="88" t="s">
        <v>350</v>
      </c>
      <c r="E40" s="85" t="n">
        <v>38300</v>
      </c>
      <c r="F40" s="99" t="n">
        <v>129</v>
      </c>
      <c r="G40" s="98"/>
      <c r="H40" s="80"/>
    </row>
    <row r="41" customFormat="false" ht="12.75" hidden="false" customHeight="false" outlineLevel="1" collapsed="false">
      <c r="A41" s="88" t="s">
        <v>351</v>
      </c>
      <c r="B41" s="88" t="s">
        <v>173</v>
      </c>
      <c r="C41" s="89" t="n">
        <v>39483</v>
      </c>
      <c r="D41" s="88" t="s">
        <v>206</v>
      </c>
      <c r="E41" s="85" t="n">
        <v>25415</v>
      </c>
      <c r="F41" s="99" t="n">
        <v>61</v>
      </c>
      <c r="G41" s="98"/>
      <c r="H41" s="80"/>
    </row>
    <row r="42" customFormat="false" ht="12.75" hidden="false" customHeight="false" outlineLevel="1" collapsed="false">
      <c r="A42" s="88" t="s">
        <v>352</v>
      </c>
      <c r="B42" s="88" t="s">
        <v>353</v>
      </c>
      <c r="C42" s="89" t="n">
        <v>39483</v>
      </c>
      <c r="D42" s="88" t="s">
        <v>354</v>
      </c>
      <c r="E42" s="85" t="n">
        <v>707.76</v>
      </c>
      <c r="F42" s="99" t="n">
        <v>48</v>
      </c>
      <c r="G42" s="98"/>
      <c r="H42" s="80"/>
    </row>
    <row r="43" customFormat="false" ht="12.75" hidden="false" customHeight="false" outlineLevel="1" collapsed="false">
      <c r="A43" s="88" t="s">
        <v>355</v>
      </c>
      <c r="B43" s="88" t="s">
        <v>356</v>
      </c>
      <c r="C43" s="89" t="n">
        <v>39483</v>
      </c>
      <c r="D43" s="88" t="s">
        <v>357</v>
      </c>
      <c r="E43" s="85" t="n">
        <v>1309.63</v>
      </c>
      <c r="F43" s="97"/>
      <c r="G43" s="98"/>
      <c r="H43" s="80"/>
    </row>
    <row r="44" customFormat="false" ht="12.75" hidden="false" customHeight="false" outlineLevel="1" collapsed="false">
      <c r="A44" s="88" t="s">
        <v>358</v>
      </c>
      <c r="B44" s="88" t="s">
        <v>359</v>
      </c>
      <c r="C44" s="89" t="n">
        <v>39483</v>
      </c>
      <c r="D44" s="88" t="s">
        <v>360</v>
      </c>
      <c r="E44" s="85" t="n">
        <v>2879.65</v>
      </c>
      <c r="F44" s="99" t="n">
        <v>14</v>
      </c>
      <c r="G44" s="98"/>
      <c r="H44" s="80"/>
    </row>
    <row r="45" customFormat="false" ht="12.75" hidden="false" customHeight="false" outlineLevel="1" collapsed="false">
      <c r="A45" s="88" t="s">
        <v>361</v>
      </c>
      <c r="B45" s="88" t="s">
        <v>70</v>
      </c>
      <c r="C45" s="89" t="n">
        <v>39493</v>
      </c>
      <c r="D45" s="88" t="s">
        <v>362</v>
      </c>
      <c r="E45" s="85" t="n">
        <v>565</v>
      </c>
      <c r="F45" s="99" t="n">
        <v>65</v>
      </c>
      <c r="G45" s="98"/>
      <c r="H45" s="80"/>
    </row>
    <row r="46" customFormat="false" ht="12.75" hidden="false" customHeight="false" outlineLevel="1" collapsed="false">
      <c r="A46" s="88" t="s">
        <v>363</v>
      </c>
      <c r="B46" s="88" t="s">
        <v>197</v>
      </c>
      <c r="C46" s="89" t="n">
        <v>39493</v>
      </c>
      <c r="D46" s="88" t="s">
        <v>364</v>
      </c>
      <c r="E46" s="100" t="n">
        <v>5635</v>
      </c>
      <c r="F46" s="97"/>
      <c r="G46" s="98"/>
      <c r="H46" s="80"/>
    </row>
    <row r="47" customFormat="false" ht="12.75" hidden="false" customHeight="false" outlineLevel="1" collapsed="false">
      <c r="A47" s="88" t="s">
        <v>365</v>
      </c>
      <c r="B47" s="88" t="s">
        <v>72</v>
      </c>
      <c r="C47" s="89" t="n">
        <v>39493</v>
      </c>
      <c r="D47" s="88" t="s">
        <v>232</v>
      </c>
      <c r="E47" s="85" t="n">
        <v>2250.01</v>
      </c>
      <c r="F47" s="99" t="n">
        <v>25</v>
      </c>
      <c r="G47" s="98"/>
      <c r="H47" s="80"/>
    </row>
    <row r="48" customFormat="false" ht="12.75" hidden="false" customHeight="false" outlineLevel="1" collapsed="false">
      <c r="A48" s="88" t="s">
        <v>366</v>
      </c>
      <c r="B48" s="88" t="s">
        <v>216</v>
      </c>
      <c r="C48" s="89" t="n">
        <v>39493</v>
      </c>
      <c r="D48" s="88" t="s">
        <v>204</v>
      </c>
      <c r="E48" s="85" t="n">
        <v>24000</v>
      </c>
      <c r="F48" s="99" t="n">
        <v>50</v>
      </c>
      <c r="G48" s="98"/>
      <c r="H48" s="80"/>
    </row>
    <row r="49" customFormat="false" ht="12.75" hidden="false" customHeight="false" outlineLevel="1" collapsed="false">
      <c r="A49" s="88" t="s">
        <v>367</v>
      </c>
      <c r="B49" s="88" t="s">
        <v>368</v>
      </c>
      <c r="C49" s="89" t="n">
        <v>39493</v>
      </c>
      <c r="D49" s="88" t="s">
        <v>369</v>
      </c>
      <c r="E49" s="100" t="n">
        <v>567.53</v>
      </c>
      <c r="F49" s="97"/>
      <c r="G49" s="98"/>
      <c r="H49" s="80"/>
    </row>
    <row r="50" customFormat="false" ht="12.75" hidden="false" customHeight="false" outlineLevel="1" collapsed="false">
      <c r="A50" s="88" t="s">
        <v>370</v>
      </c>
      <c r="B50" s="88" t="s">
        <v>371</v>
      </c>
      <c r="C50" s="89" t="n">
        <v>39505</v>
      </c>
      <c r="D50" s="88" t="s">
        <v>372</v>
      </c>
      <c r="E50" s="90" t="n">
        <v>100000</v>
      </c>
      <c r="F50" s="97"/>
      <c r="G50" s="98"/>
      <c r="H50" s="80"/>
    </row>
    <row r="51" customFormat="false" ht="12.75" hidden="false" customHeight="false" outlineLevel="1" collapsed="false">
      <c r="A51" s="88" t="s">
        <v>373</v>
      </c>
      <c r="B51" s="88" t="s">
        <v>374</v>
      </c>
      <c r="C51" s="89" t="n">
        <v>39505</v>
      </c>
      <c r="D51" s="88" t="s">
        <v>375</v>
      </c>
      <c r="E51" s="90" t="n">
        <v>89000</v>
      </c>
      <c r="F51" s="97"/>
      <c r="G51" s="98"/>
      <c r="H51" s="80"/>
    </row>
    <row r="52" customFormat="false" ht="12.75" hidden="false" customHeight="false" outlineLevel="1" collapsed="false">
      <c r="A52" s="88" t="s">
        <v>376</v>
      </c>
      <c r="B52" s="88" t="s">
        <v>377</v>
      </c>
      <c r="C52" s="89" t="n">
        <v>39505</v>
      </c>
      <c r="D52" s="88" t="s">
        <v>378</v>
      </c>
      <c r="E52" s="85" t="n">
        <v>12390.71</v>
      </c>
      <c r="F52" s="99" t="n">
        <v>18</v>
      </c>
      <c r="G52" s="98"/>
      <c r="H52" s="80"/>
    </row>
    <row r="53" customFormat="false" ht="12.75" hidden="false" customHeight="false" outlineLevel="1" collapsed="false">
      <c r="A53" s="88" t="s">
        <v>379</v>
      </c>
      <c r="B53" s="88" t="s">
        <v>92</v>
      </c>
      <c r="C53" s="89" t="n">
        <v>39505</v>
      </c>
      <c r="D53" s="88" t="s">
        <v>380</v>
      </c>
      <c r="E53" s="85" t="n">
        <v>862.5</v>
      </c>
      <c r="F53" s="99" t="n">
        <v>44</v>
      </c>
      <c r="G53" s="98"/>
      <c r="H53" s="80"/>
    </row>
    <row r="54" customFormat="false" ht="12.75" hidden="false" customHeight="false" outlineLevel="1" collapsed="false">
      <c r="A54" s="88" t="s">
        <v>381</v>
      </c>
      <c r="B54" s="88" t="s">
        <v>95</v>
      </c>
      <c r="C54" s="89" t="n">
        <v>39505</v>
      </c>
      <c r="D54" s="88" t="s">
        <v>382</v>
      </c>
      <c r="E54" s="85" t="n">
        <v>200</v>
      </c>
      <c r="F54" s="99" t="n">
        <v>82</v>
      </c>
      <c r="G54" s="98"/>
      <c r="H54" s="80"/>
    </row>
    <row r="55" customFormat="false" ht="12.75" hidden="false" customHeight="false" outlineLevel="1" collapsed="false">
      <c r="A55" s="88" t="s">
        <v>383</v>
      </c>
      <c r="B55" s="88" t="s">
        <v>97</v>
      </c>
      <c r="C55" s="89" t="n">
        <v>39505</v>
      </c>
      <c r="D55" s="88" t="s">
        <v>384</v>
      </c>
      <c r="E55" s="85" t="n">
        <v>2182.07</v>
      </c>
      <c r="F55" s="99" t="n">
        <v>86</v>
      </c>
      <c r="G55" s="98"/>
      <c r="H55" s="80"/>
    </row>
    <row r="56" customFormat="false" ht="12.75" hidden="false" customHeight="false" outlineLevel="1" collapsed="false">
      <c r="A56" s="88" t="s">
        <v>385</v>
      </c>
      <c r="B56" s="88" t="s">
        <v>386</v>
      </c>
      <c r="C56" s="89" t="n">
        <v>39505</v>
      </c>
      <c r="D56" s="88" t="s">
        <v>387</v>
      </c>
      <c r="E56" s="85" t="n">
        <v>3788.1</v>
      </c>
      <c r="F56" s="99" t="n">
        <v>52</v>
      </c>
      <c r="G56" s="98"/>
      <c r="H56" s="80"/>
    </row>
    <row r="57" customFormat="false" ht="12.75" hidden="false" customHeight="false" outlineLevel="1" collapsed="false">
      <c r="A57" s="88" t="s">
        <v>388</v>
      </c>
      <c r="B57" s="88" t="s">
        <v>389</v>
      </c>
      <c r="C57" s="89" t="n">
        <v>39505</v>
      </c>
      <c r="D57" s="88" t="s">
        <v>390</v>
      </c>
      <c r="E57" s="85" t="n">
        <v>4000.01</v>
      </c>
      <c r="F57" s="99" t="n">
        <v>66</v>
      </c>
      <c r="G57" s="98"/>
      <c r="H57" s="80"/>
    </row>
    <row r="58" customFormat="false" ht="12.75" hidden="false" customHeight="false" outlineLevel="1" collapsed="false">
      <c r="A58" s="88" t="s">
        <v>391</v>
      </c>
      <c r="B58" s="88" t="s">
        <v>392</v>
      </c>
      <c r="C58" s="89" t="n">
        <v>39505</v>
      </c>
      <c r="D58" s="88" t="s">
        <v>393</v>
      </c>
      <c r="E58" s="85" t="n">
        <v>2645</v>
      </c>
      <c r="F58" s="99" t="n">
        <v>9</v>
      </c>
      <c r="G58" s="98"/>
      <c r="H58" s="80"/>
    </row>
    <row r="59" customFormat="false" ht="12.75" hidden="false" customHeight="false" outlineLevel="1" collapsed="false">
      <c r="A59" s="88" t="s">
        <v>394</v>
      </c>
      <c r="B59" s="88" t="s">
        <v>395</v>
      </c>
      <c r="C59" s="89" t="n">
        <v>39505</v>
      </c>
      <c r="D59" s="88" t="s">
        <v>248</v>
      </c>
      <c r="E59" s="85" t="n">
        <v>1513.73</v>
      </c>
      <c r="F59" s="99" t="n">
        <v>43</v>
      </c>
      <c r="G59" s="98"/>
      <c r="H59" s="80"/>
    </row>
    <row r="60" customFormat="false" ht="12.75" hidden="false" customHeight="false" outlineLevel="1" collapsed="false">
      <c r="A60" s="88" t="s">
        <v>396</v>
      </c>
      <c r="B60" s="88" t="s">
        <v>397</v>
      </c>
      <c r="C60" s="89" t="n">
        <v>39505</v>
      </c>
      <c r="D60" s="88" t="s">
        <v>255</v>
      </c>
      <c r="E60" s="85" t="n">
        <v>5175</v>
      </c>
      <c r="F60" s="99" t="n">
        <v>36</v>
      </c>
      <c r="G60" s="98"/>
      <c r="H60" s="80"/>
    </row>
    <row r="61" customFormat="false" ht="12.75" hidden="false" customHeight="false" outlineLevel="1" collapsed="false">
      <c r="A61" s="88" t="s">
        <v>398</v>
      </c>
      <c r="B61" s="88" t="s">
        <v>273</v>
      </c>
      <c r="C61" s="89" t="n">
        <v>39505</v>
      </c>
      <c r="D61" s="88" t="s">
        <v>399</v>
      </c>
      <c r="E61" s="85" t="n">
        <v>768.66</v>
      </c>
      <c r="F61" s="99" t="n">
        <v>40</v>
      </c>
      <c r="G61" s="98"/>
      <c r="H61" s="80"/>
    </row>
    <row r="62" customFormat="false" ht="12.75" hidden="false" customHeight="false" outlineLevel="1" collapsed="false">
      <c r="A62" s="88" t="s">
        <v>400</v>
      </c>
      <c r="B62" s="88" t="s">
        <v>275</v>
      </c>
      <c r="C62" s="89" t="n">
        <v>39505</v>
      </c>
      <c r="D62" s="88" t="s">
        <v>229</v>
      </c>
      <c r="E62" s="85" t="n">
        <v>1150</v>
      </c>
      <c r="F62" s="99" t="n">
        <v>39</v>
      </c>
      <c r="G62" s="98"/>
      <c r="H62" s="80"/>
    </row>
    <row r="63" customFormat="false" ht="12.75" hidden="false" customHeight="false" outlineLevel="1" collapsed="false">
      <c r="A63" s="88" t="s">
        <v>401</v>
      </c>
      <c r="B63" s="88" t="s">
        <v>278</v>
      </c>
      <c r="C63" s="89" t="n">
        <v>39505</v>
      </c>
      <c r="D63" s="88" t="s">
        <v>201</v>
      </c>
      <c r="E63" s="85" t="n">
        <v>15365.17</v>
      </c>
      <c r="F63" s="99" t="n">
        <v>42</v>
      </c>
      <c r="G63" s="98"/>
      <c r="H63" s="80"/>
    </row>
    <row r="64" customFormat="false" ht="12.75" hidden="false" customHeight="false" outlineLevel="1" collapsed="false">
      <c r="A64" s="88" t="s">
        <v>402</v>
      </c>
      <c r="B64" s="88" t="s">
        <v>281</v>
      </c>
      <c r="C64" s="89" t="n">
        <v>39505</v>
      </c>
      <c r="D64" s="88" t="s">
        <v>403</v>
      </c>
      <c r="E64" s="101" t="n">
        <v>2000</v>
      </c>
      <c r="F64" s="97"/>
      <c r="G64" s="98"/>
      <c r="H64" s="80"/>
    </row>
    <row r="65" customFormat="false" ht="12.75" hidden="false" customHeight="false" outlineLevel="1" collapsed="false">
      <c r="A65" s="88" t="s">
        <v>404</v>
      </c>
      <c r="B65" s="88" t="s">
        <v>284</v>
      </c>
      <c r="C65" s="89" t="n">
        <v>39505</v>
      </c>
      <c r="D65" s="88" t="s">
        <v>405</v>
      </c>
      <c r="E65" s="85" t="n">
        <v>4485</v>
      </c>
      <c r="F65" s="99" t="n">
        <v>67</v>
      </c>
      <c r="G65" s="98"/>
      <c r="H65" s="80"/>
    </row>
    <row r="66" customFormat="false" ht="12.75" hidden="false" customHeight="false" outlineLevel="1" collapsed="false">
      <c r="A66" s="88" t="s">
        <v>406</v>
      </c>
      <c r="B66" s="88" t="s">
        <v>287</v>
      </c>
      <c r="C66" s="89" t="n">
        <v>39505</v>
      </c>
      <c r="D66" s="88" t="s">
        <v>407</v>
      </c>
      <c r="E66" s="85" t="n">
        <v>9046.5</v>
      </c>
      <c r="F66" s="99" t="n">
        <v>47</v>
      </c>
      <c r="G66" s="98"/>
      <c r="H66" s="80"/>
    </row>
    <row r="67" customFormat="false" ht="12.75" hidden="false" customHeight="false" outlineLevel="1" collapsed="false">
      <c r="A67" s="88" t="s">
        <v>408</v>
      </c>
      <c r="B67" s="88" t="s">
        <v>289</v>
      </c>
      <c r="C67" s="89" t="n">
        <v>39505</v>
      </c>
      <c r="D67" s="88" t="s">
        <v>409</v>
      </c>
      <c r="E67" s="85" t="n">
        <v>23000</v>
      </c>
      <c r="F67" s="99" t="n">
        <v>102</v>
      </c>
      <c r="G67" s="98"/>
      <c r="H67" s="80"/>
    </row>
    <row r="68" customFormat="false" ht="12.75" hidden="false" customHeight="false" outlineLevel="1" collapsed="false">
      <c r="A68" s="88" t="s">
        <v>410</v>
      </c>
      <c r="B68" s="88" t="s">
        <v>292</v>
      </c>
      <c r="C68" s="89" t="n">
        <v>39505</v>
      </c>
      <c r="D68" s="88" t="s">
        <v>411</v>
      </c>
      <c r="E68" s="85" t="n">
        <v>2300</v>
      </c>
      <c r="F68" s="99" t="n">
        <v>103</v>
      </c>
      <c r="G68" s="98"/>
      <c r="H68" s="80"/>
    </row>
    <row r="69" customFormat="false" ht="12.75" hidden="false" customHeight="false" outlineLevel="1" collapsed="false">
      <c r="A69" s="88" t="s">
        <v>412</v>
      </c>
      <c r="B69" s="88" t="s">
        <v>295</v>
      </c>
      <c r="C69" s="89" t="n">
        <v>39505</v>
      </c>
      <c r="D69" s="88" t="s">
        <v>174</v>
      </c>
      <c r="E69" s="85" t="n">
        <v>10407.5</v>
      </c>
      <c r="F69" s="99" t="n">
        <v>77</v>
      </c>
      <c r="G69" s="98"/>
      <c r="H69" s="80"/>
    </row>
    <row r="70" customFormat="false" ht="12.75" hidden="false" customHeight="false" outlineLevel="1" collapsed="false">
      <c r="A70" s="88" t="s">
        <v>413</v>
      </c>
      <c r="B70" s="88" t="s">
        <v>298</v>
      </c>
      <c r="C70" s="89" t="n">
        <v>39505</v>
      </c>
      <c r="D70" s="88" t="s">
        <v>414</v>
      </c>
      <c r="E70" s="85" t="n">
        <v>2570.83</v>
      </c>
      <c r="F70" s="99" t="n">
        <v>38</v>
      </c>
      <c r="G70" s="98"/>
      <c r="H70" s="80"/>
    </row>
    <row r="71" customFormat="false" ht="12.75" hidden="false" customHeight="false" outlineLevel="1" collapsed="false">
      <c r="A71" s="88" t="s">
        <v>415</v>
      </c>
      <c r="B71" s="88" t="s">
        <v>301</v>
      </c>
      <c r="C71" s="89" t="n">
        <v>39505</v>
      </c>
      <c r="D71" s="88" t="s">
        <v>271</v>
      </c>
      <c r="E71" s="85" t="n">
        <v>47437.5</v>
      </c>
      <c r="F71" s="97"/>
      <c r="G71" s="98"/>
      <c r="H71" s="80"/>
    </row>
    <row r="72" customFormat="false" ht="12.75" hidden="false" customHeight="false" outlineLevel="1" collapsed="false">
      <c r="A72" s="88" t="s">
        <v>416</v>
      </c>
      <c r="B72" s="88" t="s">
        <v>308</v>
      </c>
      <c r="C72" s="89" t="n">
        <v>39505</v>
      </c>
      <c r="D72" s="88" t="s">
        <v>417</v>
      </c>
      <c r="E72" s="85" t="n">
        <v>1540</v>
      </c>
      <c r="F72" s="99" t="n">
        <v>46</v>
      </c>
      <c r="G72" s="98"/>
      <c r="H72" s="80"/>
    </row>
    <row r="73" customFormat="false" ht="12.75" hidden="false" customHeight="false" outlineLevel="1" collapsed="false">
      <c r="A73" s="88" t="s">
        <v>418</v>
      </c>
      <c r="B73" s="88" t="s">
        <v>311</v>
      </c>
      <c r="C73" s="89" t="n">
        <v>39505</v>
      </c>
      <c r="D73" s="88" t="s">
        <v>260</v>
      </c>
      <c r="E73" s="85" t="n">
        <v>5749.8</v>
      </c>
      <c r="F73" s="99" t="n">
        <v>41</v>
      </c>
      <c r="G73" s="98"/>
      <c r="H73" s="80"/>
    </row>
    <row r="74" customFormat="false" ht="12.75" hidden="false" customHeight="false" outlineLevel="1" collapsed="false">
      <c r="A74" s="88" t="s">
        <v>419</v>
      </c>
      <c r="B74" s="88" t="s">
        <v>420</v>
      </c>
      <c r="C74" s="89" t="n">
        <v>39505</v>
      </c>
      <c r="D74" s="88" t="s">
        <v>421</v>
      </c>
      <c r="E74" s="85" t="n">
        <v>21000.73</v>
      </c>
      <c r="F74" s="99" t="n">
        <v>37</v>
      </c>
      <c r="G74" s="98"/>
      <c r="H74" s="80"/>
    </row>
    <row r="75" customFormat="false" ht="12.75" hidden="false" customHeight="false" outlineLevel="1" collapsed="false">
      <c r="A75" s="88" t="s">
        <v>422</v>
      </c>
      <c r="B75" s="88" t="s">
        <v>423</v>
      </c>
      <c r="C75" s="89" t="n">
        <v>39505</v>
      </c>
      <c r="D75" s="88" t="s">
        <v>424</v>
      </c>
      <c r="E75" s="85" t="n">
        <v>3680</v>
      </c>
      <c r="F75" s="97"/>
      <c r="G75" s="98"/>
      <c r="H75" s="80"/>
    </row>
    <row r="76" customFormat="false" ht="12.75" hidden="false" customHeight="false" outlineLevel="1" collapsed="false">
      <c r="A76" s="88" t="s">
        <v>425</v>
      </c>
      <c r="B76" s="88" t="s">
        <v>426</v>
      </c>
      <c r="C76" s="89" t="n">
        <v>39505</v>
      </c>
      <c r="D76" s="88" t="s">
        <v>354</v>
      </c>
      <c r="E76" s="85" t="n">
        <v>2906.07</v>
      </c>
      <c r="F76" s="99" t="n">
        <v>49</v>
      </c>
      <c r="G76" s="98"/>
      <c r="H76" s="80"/>
    </row>
    <row r="77" customFormat="false" ht="12.75" hidden="false" customHeight="false" outlineLevel="1" collapsed="false">
      <c r="A77" s="88" t="s">
        <v>427</v>
      </c>
      <c r="B77" s="88" t="s">
        <v>428</v>
      </c>
      <c r="C77" s="89" t="n">
        <v>39505</v>
      </c>
      <c r="D77" s="88" t="s">
        <v>214</v>
      </c>
      <c r="E77" s="85" t="n">
        <v>5865</v>
      </c>
      <c r="F77" s="99" t="n">
        <v>33</v>
      </c>
      <c r="G77" s="98"/>
      <c r="H77" s="80"/>
    </row>
    <row r="78" customFormat="false" ht="12.75" hidden="false" customHeight="false" outlineLevel="1" collapsed="false">
      <c r="A78" s="88" t="s">
        <v>429</v>
      </c>
      <c r="B78" s="88" t="s">
        <v>430</v>
      </c>
      <c r="C78" s="89" t="n">
        <v>39505</v>
      </c>
      <c r="D78" s="88" t="s">
        <v>431</v>
      </c>
      <c r="E78" s="85" t="n">
        <v>1499.99</v>
      </c>
      <c r="F78" s="99" t="n">
        <v>45</v>
      </c>
      <c r="G78" s="98"/>
      <c r="H78" s="80"/>
    </row>
    <row r="79" customFormat="false" ht="12.75" hidden="false" customHeight="false" outlineLevel="1" collapsed="false">
      <c r="A79" s="88" t="s">
        <v>432</v>
      </c>
      <c r="B79" s="88" t="s">
        <v>433</v>
      </c>
      <c r="C79" s="89" t="n">
        <v>39505</v>
      </c>
      <c r="D79" s="88" t="s">
        <v>434</v>
      </c>
      <c r="E79" s="85" t="n">
        <v>5060</v>
      </c>
      <c r="F79" s="99" t="n">
        <v>136</v>
      </c>
      <c r="G79" s="98"/>
      <c r="H79" s="80"/>
    </row>
    <row r="80" customFormat="false" ht="12.75" hidden="false" customHeight="false" outlineLevel="1" collapsed="false">
      <c r="A80" s="88" t="s">
        <v>435</v>
      </c>
      <c r="B80" s="88" t="s">
        <v>436</v>
      </c>
      <c r="C80" s="89" t="n">
        <v>39505</v>
      </c>
      <c r="D80" s="88" t="s">
        <v>218</v>
      </c>
      <c r="E80" s="85" t="n">
        <v>6390.25</v>
      </c>
      <c r="F80" s="99" t="n">
        <v>59</v>
      </c>
      <c r="G80" s="98"/>
      <c r="H80" s="80"/>
    </row>
    <row r="81" customFormat="false" ht="12.75" hidden="false" customHeight="false" outlineLevel="1" collapsed="false">
      <c r="A81" s="88" t="s">
        <v>437</v>
      </c>
      <c r="B81" s="88" t="s">
        <v>438</v>
      </c>
      <c r="C81" s="89" t="n">
        <v>39505</v>
      </c>
      <c r="D81" s="88" t="s">
        <v>218</v>
      </c>
      <c r="E81" s="85" t="n">
        <v>6939.19</v>
      </c>
      <c r="F81" s="99" t="n">
        <v>28</v>
      </c>
      <c r="G81" s="98"/>
      <c r="H81" s="80"/>
    </row>
    <row r="82" customFormat="false" ht="12.75" hidden="false" customHeight="false" outlineLevel="1" collapsed="false">
      <c r="A82" s="88" t="s">
        <v>439</v>
      </c>
      <c r="B82" s="88" t="s">
        <v>440</v>
      </c>
      <c r="C82" s="89" t="n">
        <v>39505</v>
      </c>
      <c r="D82" s="88" t="s">
        <v>218</v>
      </c>
      <c r="E82" s="85" t="n">
        <v>5710.53</v>
      </c>
      <c r="F82" s="99" t="n">
        <v>29</v>
      </c>
      <c r="G82" s="98"/>
      <c r="H82" s="80"/>
    </row>
    <row r="83" customFormat="false" ht="12.75" hidden="false" customHeight="false" outlineLevel="1" collapsed="false">
      <c r="A83" s="88" t="s">
        <v>441</v>
      </c>
      <c r="B83" s="88" t="s">
        <v>442</v>
      </c>
      <c r="C83" s="89" t="n">
        <v>39505</v>
      </c>
      <c r="D83" s="88" t="s">
        <v>218</v>
      </c>
      <c r="E83" s="85" t="n">
        <v>6395.39</v>
      </c>
      <c r="F83" s="99" t="n">
        <v>30</v>
      </c>
      <c r="G83" s="98"/>
      <c r="H83" s="80"/>
    </row>
    <row r="84" customFormat="false" ht="12.75" hidden="false" customHeight="false" outlineLevel="1" collapsed="false">
      <c r="A84" s="88" t="s">
        <v>443</v>
      </c>
      <c r="B84" s="88" t="s">
        <v>444</v>
      </c>
      <c r="C84" s="89" t="n">
        <v>39505</v>
      </c>
      <c r="D84" s="88" t="s">
        <v>218</v>
      </c>
      <c r="E84" s="85" t="n">
        <v>6580.33</v>
      </c>
      <c r="F84" s="99" t="n">
        <v>31</v>
      </c>
      <c r="G84" s="98"/>
      <c r="H84" s="80"/>
    </row>
    <row r="85" customFormat="false" ht="12.75" hidden="false" customHeight="false" outlineLevel="1" collapsed="false">
      <c r="A85" s="88" t="s">
        <v>445</v>
      </c>
      <c r="B85" s="88" t="s">
        <v>446</v>
      </c>
      <c r="C85" s="89" t="n">
        <v>39505</v>
      </c>
      <c r="D85" s="88" t="s">
        <v>447</v>
      </c>
      <c r="E85" s="85" t="n">
        <v>6939.19</v>
      </c>
      <c r="F85" s="99" t="n">
        <v>32</v>
      </c>
      <c r="G85" s="98"/>
      <c r="H85" s="80"/>
    </row>
    <row r="86" customFormat="false" ht="12.75" hidden="false" customHeight="false" outlineLevel="1" collapsed="false">
      <c r="A86" s="88" t="s">
        <v>448</v>
      </c>
      <c r="B86" s="88" t="s">
        <v>449</v>
      </c>
      <c r="C86" s="89" t="n">
        <v>39505</v>
      </c>
      <c r="D86" s="88" t="s">
        <v>218</v>
      </c>
      <c r="E86" s="85" t="n">
        <v>6532.95</v>
      </c>
      <c r="F86" s="99" t="n">
        <v>60</v>
      </c>
      <c r="G86" s="98"/>
      <c r="H86" s="80"/>
    </row>
    <row r="87" customFormat="false" ht="12.75" hidden="false" customHeight="false" outlineLevel="1" collapsed="false">
      <c r="A87" s="88" t="s">
        <v>450</v>
      </c>
      <c r="B87" s="88" t="s">
        <v>451</v>
      </c>
      <c r="C87" s="89" t="n">
        <v>39505</v>
      </c>
      <c r="D87" s="88" t="s">
        <v>218</v>
      </c>
      <c r="E87" s="85" t="n">
        <v>14695.74</v>
      </c>
      <c r="F87" s="99" t="n">
        <v>27</v>
      </c>
      <c r="G87" s="98"/>
      <c r="H87" s="80"/>
    </row>
    <row r="88" customFormat="false" ht="12.75" hidden="false" customHeight="false" outlineLevel="1" collapsed="false">
      <c r="A88" s="88" t="s">
        <v>452</v>
      </c>
      <c r="B88" s="88" t="s">
        <v>453</v>
      </c>
      <c r="C88" s="89" t="n">
        <v>39505</v>
      </c>
      <c r="D88" s="88" t="s">
        <v>218</v>
      </c>
      <c r="E88" s="85" t="n">
        <v>6399.14</v>
      </c>
      <c r="F88" s="99" t="n">
        <v>26</v>
      </c>
      <c r="G88" s="98"/>
      <c r="H88" s="80"/>
    </row>
    <row r="89" customFormat="false" ht="12.75" hidden="false" customHeight="false" outlineLevel="1" collapsed="false">
      <c r="A89" s="88" t="s">
        <v>454</v>
      </c>
      <c r="B89" s="88" t="s">
        <v>455</v>
      </c>
      <c r="C89" s="89" t="n">
        <v>39505</v>
      </c>
      <c r="D89" s="88" t="s">
        <v>456</v>
      </c>
      <c r="E89" s="85" t="n">
        <v>440</v>
      </c>
      <c r="F89" s="97"/>
      <c r="G89" s="98"/>
      <c r="H89" s="80"/>
    </row>
    <row r="90" customFormat="false" ht="12.75" hidden="false" customHeight="false" outlineLevel="1" collapsed="false">
      <c r="A90" s="88" t="s">
        <v>457</v>
      </c>
      <c r="B90" s="88" t="s">
        <v>458</v>
      </c>
      <c r="C90" s="89" t="n">
        <v>39505</v>
      </c>
      <c r="D90" s="88" t="s">
        <v>459</v>
      </c>
      <c r="E90" s="85" t="n">
        <v>7471.88</v>
      </c>
      <c r="F90" s="99" t="s">
        <v>118</v>
      </c>
      <c r="G90" s="98"/>
      <c r="H90" s="80"/>
    </row>
    <row r="91" customFormat="false" ht="12.75" hidden="false" customHeight="false" outlineLevel="1" collapsed="false">
      <c r="A91" s="88" t="s">
        <v>460</v>
      </c>
      <c r="B91" s="88" t="s">
        <v>461</v>
      </c>
      <c r="C91" s="89" t="n">
        <v>39505</v>
      </c>
      <c r="D91" s="88" t="s">
        <v>462</v>
      </c>
      <c r="E91" s="85" t="n">
        <v>88425</v>
      </c>
      <c r="F91" s="99" t="n">
        <v>2</v>
      </c>
      <c r="G91" s="98"/>
      <c r="H91" s="80"/>
    </row>
    <row r="92" customFormat="false" ht="12.75" hidden="false" customHeight="false" outlineLevel="1" collapsed="false">
      <c r="A92" s="88" t="s">
        <v>463</v>
      </c>
      <c r="B92" s="88" t="s">
        <v>464</v>
      </c>
      <c r="C92" s="89" t="n">
        <v>39505</v>
      </c>
      <c r="D92" s="88" t="s">
        <v>465</v>
      </c>
      <c r="E92" s="85" t="n">
        <v>50740</v>
      </c>
      <c r="F92" s="99" t="n">
        <v>35</v>
      </c>
      <c r="G92" s="98"/>
      <c r="H92" s="80"/>
    </row>
    <row r="93" customFormat="false" ht="12.75" hidden="false" customHeight="false" outlineLevel="1" collapsed="false">
      <c r="A93" s="88" t="s">
        <v>466</v>
      </c>
      <c r="B93" s="88" t="s">
        <v>467</v>
      </c>
      <c r="C93" s="89" t="n">
        <v>39505</v>
      </c>
      <c r="D93" s="88" t="s">
        <v>465</v>
      </c>
      <c r="E93" s="85" t="n">
        <v>50740</v>
      </c>
      <c r="F93" s="99" t="n">
        <v>34</v>
      </c>
      <c r="G93" s="98"/>
      <c r="H93" s="80"/>
    </row>
    <row r="94" customFormat="false" ht="12.75" hidden="false" customHeight="false" outlineLevel="1" collapsed="false">
      <c r="A94" s="88" t="s">
        <v>468</v>
      </c>
      <c r="B94" s="88" t="s">
        <v>469</v>
      </c>
      <c r="C94" s="89" t="n">
        <v>39507</v>
      </c>
      <c r="D94" s="88" t="s">
        <v>470</v>
      </c>
      <c r="E94" s="90" t="n">
        <v>5364.26</v>
      </c>
      <c r="F94" s="97"/>
      <c r="G94" s="98"/>
      <c r="H94" s="80"/>
    </row>
    <row r="95" customFormat="false" ht="12.75" hidden="false" customHeight="false" outlineLevel="1" collapsed="false">
      <c r="A95" s="88" t="s">
        <v>471</v>
      </c>
      <c r="B95" s="88" t="s">
        <v>472</v>
      </c>
      <c r="C95" s="89" t="n">
        <v>39507</v>
      </c>
      <c r="D95" s="88" t="s">
        <v>191</v>
      </c>
      <c r="E95" s="85" t="n">
        <v>660</v>
      </c>
      <c r="F95" s="99" t="n">
        <v>24</v>
      </c>
      <c r="G95" s="98"/>
      <c r="H95" s="80"/>
    </row>
    <row r="96" customFormat="false" ht="12.75" hidden="false" customHeight="false" outlineLevel="1" collapsed="false">
      <c r="A96" s="88" t="s">
        <v>473</v>
      </c>
      <c r="B96" s="88" t="s">
        <v>474</v>
      </c>
      <c r="C96" s="89" t="n">
        <v>39507</v>
      </c>
      <c r="D96" s="88" t="s">
        <v>475</v>
      </c>
      <c r="E96" s="85" t="n">
        <v>660</v>
      </c>
      <c r="F96" s="99" t="n">
        <v>16</v>
      </c>
      <c r="G96" s="98"/>
      <c r="H96" s="80"/>
    </row>
    <row r="97" customFormat="false" ht="12.75" hidden="false" customHeight="false" outlineLevel="1" collapsed="false">
      <c r="A97" s="88" t="s">
        <v>476</v>
      </c>
      <c r="B97" s="88" t="s">
        <v>477</v>
      </c>
      <c r="C97" s="89" t="n">
        <v>39507</v>
      </c>
      <c r="D97" s="88" t="s">
        <v>279</v>
      </c>
      <c r="E97" s="85" t="n">
        <v>2100</v>
      </c>
      <c r="F97" s="99" t="n">
        <v>54</v>
      </c>
      <c r="G97" s="98"/>
      <c r="H97" s="80"/>
    </row>
    <row r="98" customFormat="false" ht="12.75" hidden="false" customHeight="false" outlineLevel="1" collapsed="false">
      <c r="A98" s="88" t="s">
        <v>478</v>
      </c>
      <c r="B98" s="88" t="s">
        <v>479</v>
      </c>
      <c r="C98" s="89" t="n">
        <v>39507</v>
      </c>
      <c r="D98" s="88" t="s">
        <v>290</v>
      </c>
      <c r="E98" s="85" t="n">
        <v>1690</v>
      </c>
      <c r="F98" s="99" t="n">
        <v>11</v>
      </c>
      <c r="G98" s="98"/>
      <c r="H98" s="80"/>
    </row>
    <row r="99" customFormat="false" ht="12.75" hidden="false" customHeight="false" outlineLevel="1" collapsed="false">
      <c r="A99" s="88" t="s">
        <v>480</v>
      </c>
      <c r="B99" s="88" t="s">
        <v>481</v>
      </c>
      <c r="C99" s="89" t="n">
        <v>39507</v>
      </c>
      <c r="D99" s="88" t="s">
        <v>293</v>
      </c>
      <c r="E99" s="85" t="n">
        <v>2120</v>
      </c>
      <c r="F99" s="99" t="n">
        <v>23</v>
      </c>
      <c r="G99" s="98"/>
      <c r="H99" s="80"/>
    </row>
    <row r="100" customFormat="false" ht="12.75" hidden="false" customHeight="false" outlineLevel="1" collapsed="false">
      <c r="A100" s="88" t="s">
        <v>482</v>
      </c>
      <c r="B100" s="88" t="s">
        <v>483</v>
      </c>
      <c r="C100" s="89" t="n">
        <v>39507</v>
      </c>
      <c r="D100" s="88" t="s">
        <v>282</v>
      </c>
      <c r="E100" s="85" t="n">
        <v>860</v>
      </c>
      <c r="F100" s="99" t="n">
        <v>17</v>
      </c>
      <c r="G100" s="98"/>
      <c r="H100" s="80"/>
    </row>
    <row r="101" customFormat="false" ht="12.75" hidden="false" customHeight="false" outlineLevel="1" collapsed="false">
      <c r="A101" s="88" t="s">
        <v>484</v>
      </c>
      <c r="B101" s="88" t="s">
        <v>485</v>
      </c>
      <c r="C101" s="89" t="n">
        <v>39507</v>
      </c>
      <c r="D101" s="88" t="s">
        <v>276</v>
      </c>
      <c r="E101" s="85" t="n">
        <v>900</v>
      </c>
      <c r="F101" s="99" t="n">
        <v>73</v>
      </c>
      <c r="G101" s="98"/>
      <c r="H101" s="80"/>
    </row>
    <row r="102" customFormat="false" ht="12.75" hidden="false" customHeight="false" outlineLevel="1" collapsed="false">
      <c r="A102" s="88" t="s">
        <v>486</v>
      </c>
      <c r="B102" s="88" t="s">
        <v>487</v>
      </c>
      <c r="C102" s="89" t="n">
        <v>39507</v>
      </c>
      <c r="D102" s="88" t="s">
        <v>488</v>
      </c>
      <c r="E102" s="85" t="n">
        <v>600</v>
      </c>
      <c r="F102" s="99" t="n">
        <v>84</v>
      </c>
      <c r="G102" s="98"/>
      <c r="H102" s="80"/>
    </row>
    <row r="103" customFormat="false" ht="12.75" hidden="false" customHeight="false" outlineLevel="0" collapsed="false">
      <c r="A103" s="83"/>
      <c r="B103" s="83"/>
      <c r="C103" s="84"/>
      <c r="D103" s="83"/>
      <c r="E103" s="85"/>
      <c r="F103" s="97"/>
      <c r="G103" s="98"/>
      <c r="H103" s="80"/>
    </row>
    <row r="104" customFormat="false" ht="12.75" hidden="false" customHeight="false" outlineLevel="0" collapsed="false">
      <c r="B104" s="88"/>
      <c r="C104" s="89"/>
      <c r="D104" s="71"/>
      <c r="E104" s="85"/>
      <c r="F104" s="29"/>
      <c r="H104" s="80"/>
    </row>
    <row r="105" customFormat="false" ht="12.75" hidden="false" customHeight="false" outlineLevel="0" collapsed="false">
      <c r="C105" s="78"/>
      <c r="D105" s="95"/>
      <c r="E105" s="80"/>
      <c r="F105" s="102"/>
      <c r="H105" s="80"/>
    </row>
    <row r="106" customFormat="false" ht="12.75" hidden="false" customHeight="false" outlineLevel="0" collapsed="false">
      <c r="C106" s="78"/>
      <c r="D106" s="103"/>
      <c r="F106" s="72" t="n">
        <f aca="false">SUM(E26:E106)</f>
        <v>1333251.22</v>
      </c>
    </row>
    <row r="107" customFormat="false" ht="12.75" hidden="false" customHeight="false" outlineLevel="0" collapsed="false">
      <c r="C107" s="78"/>
      <c r="D107" s="68"/>
      <c r="E107" s="81"/>
    </row>
    <row r="108" customFormat="false" ht="12.75" hidden="false" customHeight="false" outlineLevel="0" collapsed="false">
      <c r="B108" s="68" t="s">
        <v>4</v>
      </c>
      <c r="C108" s="68" t="s">
        <v>99</v>
      </c>
      <c r="E108" s="81"/>
    </row>
    <row r="109" customFormat="false" ht="15.75" hidden="false" customHeight="true" outlineLevel="0" collapsed="false">
      <c r="C109" s="78"/>
      <c r="D109" s="76"/>
      <c r="E109" s="81"/>
      <c r="F109" s="104"/>
    </row>
    <row r="110" s="93" customFormat="true" ht="12.75" hidden="false" customHeight="false" outlineLevel="0" collapsed="false">
      <c r="A110" s="88"/>
      <c r="B110" s="88"/>
      <c r="C110" s="89"/>
      <c r="D110" s="88"/>
      <c r="E110" s="85"/>
      <c r="F110" s="105"/>
      <c r="G110" s="106"/>
      <c r="H110" s="92"/>
      <c r="I110" s="71"/>
      <c r="J110" s="71"/>
    </row>
    <row r="111" s="93" customFormat="true" ht="15.75" hidden="false" customHeight="true" outlineLevel="0" collapsed="false">
      <c r="C111" s="89"/>
      <c r="D111" s="88"/>
      <c r="E111" s="85"/>
      <c r="F111" s="104"/>
      <c r="G111" s="88"/>
      <c r="I111" s="71"/>
      <c r="J111" s="71"/>
    </row>
    <row r="112" s="93" customFormat="true" ht="15.75" hidden="false" customHeight="true" outlineLevel="0" collapsed="false">
      <c r="C112" s="89"/>
      <c r="D112" s="88"/>
      <c r="E112" s="85"/>
      <c r="F112" s="104"/>
      <c r="G112" s="88"/>
      <c r="I112" s="71"/>
      <c r="J112" s="71"/>
    </row>
    <row r="113" s="93" customFormat="true" ht="15.75" hidden="false" customHeight="true" outlineLevel="0" collapsed="false">
      <c r="C113" s="89"/>
      <c r="D113" s="88"/>
      <c r="E113" s="85"/>
      <c r="F113" s="104"/>
      <c r="G113" s="88"/>
      <c r="I113" s="71"/>
      <c r="J113" s="71"/>
    </row>
    <row r="114" customFormat="false" ht="12.75" hidden="false" customHeight="false" outlineLevel="0" collapsed="false">
      <c r="C114" s="78"/>
      <c r="D114" s="76"/>
      <c r="E114" s="81"/>
      <c r="F114" s="104"/>
    </row>
    <row r="115" customFormat="false" ht="12.75" hidden="false" customHeight="false" outlineLevel="0" collapsed="false">
      <c r="D115" s="107"/>
      <c r="F115" s="72" t="n">
        <f aca="false">SUM(E109:E115)</f>
        <v>0</v>
      </c>
    </row>
    <row r="116" customFormat="false" ht="12.75" hidden="false" customHeight="false" outlineLevel="0" collapsed="false">
      <c r="B116" s="68" t="s">
        <v>24</v>
      </c>
      <c r="C116" s="93" t="s">
        <v>100</v>
      </c>
    </row>
    <row r="117" customFormat="false" ht="12.75" hidden="false" customHeight="false" outlineLevel="0" collapsed="false">
      <c r="B117" s="108"/>
      <c r="C117" s="78"/>
    </row>
    <row r="118" customFormat="false" ht="12.75" hidden="false" customHeight="false" outlineLevel="0" collapsed="false">
      <c r="C118" s="109" t="n">
        <v>38953</v>
      </c>
      <c r="D118" s="70" t="s">
        <v>101</v>
      </c>
      <c r="E118" s="71" t="n">
        <f aca="false">1524.66-400</f>
        <v>1124.66</v>
      </c>
      <c r="F118" s="110"/>
    </row>
    <row r="119" s="93" customFormat="true" ht="12.75" hidden="false" customHeight="false" outlineLevel="0" collapsed="false">
      <c r="C119" s="109" t="n">
        <v>39065</v>
      </c>
      <c r="D119" s="70" t="s">
        <v>102</v>
      </c>
      <c r="E119" s="71" t="n">
        <v>3561.28</v>
      </c>
      <c r="F119" s="110"/>
      <c r="G119" s="92"/>
      <c r="I119" s="71"/>
      <c r="J119" s="71"/>
    </row>
    <row r="120" s="93" customFormat="true" ht="12.75" hidden="false" customHeight="false" outlineLevel="0" collapsed="false">
      <c r="C120" s="78" t="n">
        <v>39090</v>
      </c>
      <c r="D120" s="70" t="s">
        <v>103</v>
      </c>
      <c r="E120" s="71" t="n">
        <v>1743.48</v>
      </c>
      <c r="F120" s="110"/>
      <c r="G120" s="92"/>
      <c r="I120" s="71"/>
      <c r="J120" s="71"/>
    </row>
    <row r="121" s="93" customFormat="true" ht="12.75" hidden="false" customHeight="false" outlineLevel="0" collapsed="false">
      <c r="A121" s="15"/>
      <c r="C121" s="78" t="n">
        <v>39101</v>
      </c>
      <c r="D121" s="70" t="s">
        <v>104</v>
      </c>
      <c r="E121" s="71" t="n">
        <v>1200</v>
      </c>
      <c r="F121" s="110"/>
      <c r="G121" s="92"/>
      <c r="I121" s="71"/>
      <c r="J121" s="71"/>
    </row>
    <row r="122" s="93" customFormat="true" ht="12.75" hidden="false" customHeight="false" outlineLevel="0" collapsed="false">
      <c r="C122" s="78" t="n">
        <v>39106</v>
      </c>
      <c r="D122" s="70" t="s">
        <v>103</v>
      </c>
      <c r="E122" s="71" t="n">
        <v>53.87</v>
      </c>
      <c r="F122" s="110"/>
      <c r="G122" s="92"/>
      <c r="I122" s="71"/>
      <c r="J122" s="71"/>
    </row>
    <row r="123" s="93" customFormat="true" ht="12.75" hidden="false" customHeight="false" outlineLevel="0" collapsed="false">
      <c r="C123" s="78" t="n">
        <v>39130</v>
      </c>
      <c r="D123" s="70" t="s">
        <v>105</v>
      </c>
      <c r="E123" s="71" t="n">
        <v>340.2</v>
      </c>
      <c r="F123" s="110"/>
      <c r="G123" s="92"/>
      <c r="I123" s="71"/>
      <c r="J123" s="71"/>
    </row>
    <row r="124" s="93" customFormat="true" ht="12.75" hidden="false" customHeight="false" outlineLevel="0" collapsed="false">
      <c r="C124" s="78" t="n">
        <v>39130</v>
      </c>
      <c r="D124" s="70" t="s">
        <v>103</v>
      </c>
      <c r="E124" s="71" t="n">
        <v>29.08</v>
      </c>
      <c r="F124" s="110"/>
      <c r="G124" s="15"/>
      <c r="I124" s="71"/>
      <c r="J124" s="71"/>
    </row>
    <row r="125" s="93" customFormat="true" ht="12.75" hidden="false" customHeight="false" outlineLevel="0" collapsed="false">
      <c r="C125" s="109" t="n">
        <v>39141</v>
      </c>
      <c r="D125" s="70" t="s">
        <v>106</v>
      </c>
      <c r="E125" s="71" t="n">
        <v>9300</v>
      </c>
      <c r="F125" s="110" t="s">
        <v>107</v>
      </c>
      <c r="G125" s="15"/>
      <c r="H125" s="92"/>
      <c r="I125" s="71"/>
      <c r="J125" s="71"/>
    </row>
    <row r="126" s="93" customFormat="true" ht="12.75" hidden="false" customHeight="false" outlineLevel="0" collapsed="false">
      <c r="C126" s="109" t="n">
        <v>39151</v>
      </c>
      <c r="D126" s="70" t="s">
        <v>103</v>
      </c>
      <c r="E126" s="71" t="n">
        <v>10</v>
      </c>
      <c r="F126" s="110"/>
      <c r="G126" s="15"/>
      <c r="I126" s="71"/>
      <c r="J126" s="71"/>
    </row>
    <row r="127" s="93" customFormat="true" ht="12.75" hidden="false" customHeight="false" outlineLevel="0" collapsed="false">
      <c r="C127" s="109" t="n">
        <v>39199</v>
      </c>
      <c r="D127" s="70" t="s">
        <v>103</v>
      </c>
      <c r="E127" s="71" t="n">
        <v>29</v>
      </c>
      <c r="F127" s="110"/>
      <c r="G127" s="15"/>
      <c r="I127" s="71"/>
      <c r="J127" s="71"/>
    </row>
    <row r="128" s="93" customFormat="true" ht="12.75" hidden="false" customHeight="false" outlineLevel="0" collapsed="false">
      <c r="C128" s="109" t="n">
        <v>39231</v>
      </c>
      <c r="D128" s="70" t="s">
        <v>103</v>
      </c>
      <c r="E128" s="71" t="n">
        <v>558.36</v>
      </c>
      <c r="F128" s="110"/>
      <c r="G128" s="15"/>
      <c r="H128" s="15"/>
      <c r="I128" s="71"/>
      <c r="J128" s="71"/>
    </row>
    <row r="129" s="93" customFormat="true" ht="12.75" hidden="false" customHeight="false" outlineLevel="0" collapsed="false">
      <c r="C129" s="109" t="n">
        <v>39300</v>
      </c>
      <c r="D129" s="70" t="s">
        <v>103</v>
      </c>
      <c r="E129" s="71" t="n">
        <v>329.82</v>
      </c>
      <c r="F129" s="110"/>
      <c r="G129" s="15"/>
      <c r="H129" s="15"/>
      <c r="I129" s="71"/>
      <c r="J129" s="71"/>
    </row>
    <row r="130" s="93" customFormat="true" ht="12.75" hidden="false" customHeight="false" outlineLevel="0" collapsed="false">
      <c r="C130" s="109" t="n">
        <v>39315</v>
      </c>
      <c r="D130" s="70" t="s">
        <v>108</v>
      </c>
      <c r="E130" s="71" t="n">
        <f aca="false">2478.25-1656</f>
        <v>822.25</v>
      </c>
      <c r="F130" s="110"/>
      <c r="G130" s="15"/>
      <c r="H130" s="111"/>
      <c r="J130" s="71"/>
    </row>
    <row r="131" s="93" customFormat="true" ht="12.75" hidden="false" customHeight="false" outlineLevel="0" collapsed="false">
      <c r="C131" s="109" t="n">
        <v>39339</v>
      </c>
      <c r="D131" s="70" t="s">
        <v>109</v>
      </c>
      <c r="E131" s="71" t="n">
        <v>800</v>
      </c>
      <c r="F131" s="110"/>
      <c r="G131" s="15"/>
      <c r="H131" s="15"/>
      <c r="I131" s="15"/>
      <c r="J131" s="71"/>
    </row>
    <row r="132" s="93" customFormat="true" ht="12.75" hidden="false" customHeight="false" outlineLevel="0" collapsed="false">
      <c r="C132" s="109" t="n">
        <v>39371</v>
      </c>
      <c r="D132" s="68" t="s">
        <v>110</v>
      </c>
      <c r="E132" s="92" t="n">
        <v>650</v>
      </c>
      <c r="F132" s="110"/>
      <c r="G132" s="15"/>
      <c r="H132" s="15"/>
      <c r="I132" s="15"/>
      <c r="J132" s="71"/>
    </row>
    <row r="133" s="93" customFormat="true" ht="12.75" hidden="false" customHeight="false" outlineLevel="0" collapsed="false">
      <c r="C133" s="78" t="n">
        <v>39408</v>
      </c>
      <c r="D133" s="83" t="s">
        <v>111</v>
      </c>
      <c r="E133" s="77" t="n">
        <v>587.98</v>
      </c>
      <c r="F133" s="110"/>
      <c r="G133" s="15"/>
      <c r="H133" s="15"/>
      <c r="I133" s="15"/>
      <c r="J133" s="71"/>
    </row>
    <row r="134" s="93" customFormat="true" ht="12.75" hidden="false" customHeight="false" outlineLevel="0" collapsed="false">
      <c r="C134" s="84" t="n">
        <v>39450</v>
      </c>
      <c r="D134" s="83" t="s">
        <v>313</v>
      </c>
      <c r="E134" s="85" t="n">
        <v>1.6</v>
      </c>
      <c r="F134" s="112" t="s">
        <v>314</v>
      </c>
      <c r="G134" s="113" t="s">
        <v>489</v>
      </c>
      <c r="H134" s="15"/>
      <c r="I134" s="15"/>
      <c r="J134" s="71"/>
    </row>
    <row r="135" s="93" customFormat="true" ht="12.75" hidden="false" customHeight="false" outlineLevel="0" collapsed="false">
      <c r="C135" s="84" t="n">
        <v>39450</v>
      </c>
      <c r="D135" s="83" t="s">
        <v>315</v>
      </c>
      <c r="E135" s="85" t="n">
        <v>10.68</v>
      </c>
      <c r="F135" s="112"/>
      <c r="G135" s="113"/>
      <c r="H135" s="15"/>
      <c r="I135" s="15"/>
      <c r="J135" s="71"/>
    </row>
    <row r="136" s="93" customFormat="true" ht="12.75" hidden="false" customHeight="false" outlineLevel="0" collapsed="false">
      <c r="C136" s="84" t="n">
        <v>39450</v>
      </c>
      <c r="D136" s="83" t="s">
        <v>316</v>
      </c>
      <c r="E136" s="85" t="n">
        <v>271830.96</v>
      </c>
      <c r="F136" s="114" t="s">
        <v>490</v>
      </c>
      <c r="G136" s="113"/>
      <c r="H136" s="15"/>
      <c r="I136" s="15"/>
      <c r="J136" s="71"/>
    </row>
    <row r="137" s="93" customFormat="true" ht="12.75" hidden="false" customHeight="false" outlineLevel="0" collapsed="false">
      <c r="C137" s="84" t="n">
        <v>39471</v>
      </c>
      <c r="D137" s="83" t="s">
        <v>318</v>
      </c>
      <c r="E137" s="85" t="n">
        <v>640</v>
      </c>
      <c r="F137" s="115"/>
      <c r="G137" s="83"/>
      <c r="H137" s="15"/>
      <c r="I137" s="15"/>
      <c r="J137" s="71"/>
    </row>
    <row r="138" s="83" customFormat="true" ht="12.75" hidden="false" customHeight="false" outlineLevel="0" collapsed="false">
      <c r="A138" s="68"/>
      <c r="B138" s="68"/>
      <c r="C138" s="84" t="n">
        <v>39486</v>
      </c>
      <c r="D138" s="83" t="s">
        <v>491</v>
      </c>
      <c r="E138" s="85" t="n">
        <v>40000</v>
      </c>
      <c r="F138" s="82"/>
      <c r="G138" s="85"/>
    </row>
    <row r="139" s="93" customFormat="true" ht="12.75" hidden="false" customHeight="false" outlineLevel="0" collapsed="false">
      <c r="C139" s="84" t="n">
        <v>39489</v>
      </c>
      <c r="D139" s="83" t="s">
        <v>492</v>
      </c>
      <c r="E139" s="85" t="n">
        <v>6251</v>
      </c>
      <c r="F139" s="114"/>
      <c r="G139" s="113"/>
      <c r="H139" s="15"/>
      <c r="I139" s="15"/>
      <c r="J139" s="71"/>
    </row>
    <row r="140" s="93" customFormat="true" ht="12.75" hidden="false" customHeight="false" outlineLevel="0" collapsed="false">
      <c r="C140" s="84" t="n">
        <v>39490</v>
      </c>
      <c r="D140" s="83" t="s">
        <v>493</v>
      </c>
      <c r="E140" s="85" t="n">
        <v>64500</v>
      </c>
      <c r="F140" s="114"/>
      <c r="G140" s="113"/>
      <c r="H140" s="15"/>
      <c r="I140" s="15"/>
      <c r="J140" s="71"/>
    </row>
    <row r="141" s="93" customFormat="true" ht="12.75" hidden="false" customHeight="false" outlineLevel="0" collapsed="false">
      <c r="C141" s="84" t="n">
        <v>39507</v>
      </c>
      <c r="D141" s="83" t="s">
        <v>494</v>
      </c>
      <c r="E141" s="85" t="n">
        <v>16322.31</v>
      </c>
      <c r="F141" s="114" t="s">
        <v>495</v>
      </c>
      <c r="G141" s="113"/>
      <c r="H141" s="15"/>
      <c r="I141" s="15"/>
      <c r="J141" s="71"/>
    </row>
    <row r="142" s="93" customFormat="true" ht="12.75" hidden="false" customHeight="false" outlineLevel="0" collapsed="false">
      <c r="C142" s="84" t="n">
        <v>39507</v>
      </c>
      <c r="D142" s="83" t="s">
        <v>496</v>
      </c>
      <c r="E142" s="85" t="n">
        <v>10000</v>
      </c>
      <c r="F142" s="114"/>
      <c r="G142" s="113"/>
      <c r="H142" s="15"/>
      <c r="I142" s="15"/>
      <c r="J142" s="71"/>
    </row>
    <row r="143" s="93" customFormat="true" ht="12.75" hidden="false" customHeight="false" outlineLevel="0" collapsed="false">
      <c r="C143" s="84" t="n">
        <v>39507</v>
      </c>
      <c r="D143" s="83" t="s">
        <v>497</v>
      </c>
      <c r="E143" s="85" t="n">
        <v>56200</v>
      </c>
      <c r="F143" s="114" t="s">
        <v>498</v>
      </c>
      <c r="G143" s="113"/>
      <c r="H143" s="15"/>
      <c r="I143" s="15"/>
      <c r="J143" s="71"/>
    </row>
    <row r="144" s="93" customFormat="true" ht="12.75" hidden="false" customHeight="false" outlineLevel="0" collapsed="false">
      <c r="C144" s="83" t="s">
        <v>499</v>
      </c>
      <c r="D144" s="83" t="s">
        <v>500</v>
      </c>
      <c r="E144" s="92" t="n">
        <v>295.74</v>
      </c>
      <c r="F144" s="42"/>
      <c r="G144" s="15"/>
      <c r="I144" s="71"/>
      <c r="J144" s="71"/>
    </row>
    <row r="145" s="93" customFormat="true" ht="12.75" hidden="false" customHeight="false" outlineLevel="0" collapsed="false">
      <c r="C145" s="95"/>
      <c r="D145" s="68"/>
      <c r="E145" s="92"/>
      <c r="F145" s="42"/>
      <c r="G145" s="15"/>
      <c r="I145" s="71"/>
      <c r="J145" s="71"/>
    </row>
    <row r="146" s="93" customFormat="true" ht="12.75" hidden="false" customHeight="false" outlineLevel="0" collapsed="false">
      <c r="C146" s="95"/>
      <c r="D146" s="68"/>
      <c r="E146" s="92"/>
      <c r="F146" s="42"/>
      <c r="G146" s="15"/>
      <c r="I146" s="71"/>
      <c r="J146" s="71"/>
    </row>
    <row r="147" customFormat="false" ht="12.75" hidden="false" customHeight="false" outlineLevel="0" collapsed="false">
      <c r="B147" s="70"/>
      <c r="C147" s="116"/>
      <c r="F147" s="72" t="n">
        <f aca="false">SUM(E117:E147)</f>
        <v>487192.27</v>
      </c>
    </row>
    <row r="148" customFormat="false" ht="12.75" hidden="false" customHeight="false" outlineLevel="0" collapsed="false">
      <c r="B148" s="70"/>
      <c r="C148" s="116"/>
    </row>
    <row r="149" s="117" customFormat="true" ht="12.75" hidden="false" customHeight="false" outlineLevel="0" collapsed="false">
      <c r="C149" s="118" t="s">
        <v>130</v>
      </c>
      <c r="D149" s="119"/>
      <c r="E149" s="120"/>
      <c r="F149" s="121"/>
      <c r="G149" s="120" t="n">
        <f aca="false">G7+F22-F106+F115-F147</f>
        <v>-684840.41</v>
      </c>
      <c r="I149" s="120"/>
      <c r="J149" s="120"/>
    </row>
    <row r="150" s="117" customFormat="true" ht="12.75" hidden="false" customHeight="false" outlineLevel="0" collapsed="false">
      <c r="C150" s="118" t="s">
        <v>131</v>
      </c>
      <c r="D150" s="119"/>
      <c r="E150" s="120"/>
      <c r="F150" s="72"/>
      <c r="G150" s="120" t="n">
        <v>-684858.61</v>
      </c>
      <c r="H150" s="120"/>
      <c r="I150" s="120"/>
      <c r="J150" s="120"/>
    </row>
    <row r="151" customFormat="false" ht="12.75" hidden="false" customHeight="false" outlineLevel="0" collapsed="false">
      <c r="C151" s="118" t="s">
        <v>132</v>
      </c>
      <c r="G151" s="71" t="n">
        <f aca="false">+G149-G150</f>
        <v>18.2000000000699</v>
      </c>
    </row>
    <row r="154" customFormat="false" ht="12.75" hidden="false" customHeight="false" outlineLevel="0" collapsed="false">
      <c r="G154" s="122"/>
    </row>
    <row r="155" customFormat="false" ht="12.75" hidden="false" customHeight="false" outlineLevel="0" collapsed="false">
      <c r="G155" s="122"/>
    </row>
    <row r="156" customFormat="false" ht="12.75" hidden="false" customHeight="false" outlineLevel="0" collapsed="false">
      <c r="G156" s="122"/>
    </row>
    <row r="157" customFormat="false" ht="12.75" hidden="false" customHeight="false" outlineLevel="0" collapsed="false">
      <c r="G157" s="122"/>
    </row>
    <row r="158" customFormat="false" ht="12.75" hidden="false" customHeight="false" outlineLevel="0" collapsed="false">
      <c r="G158" s="122"/>
    </row>
  </sheetData>
  <mergeCells count="1">
    <mergeCell ref="F134:F135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8"/>
  <sheetViews>
    <sheetView showFormulas="false" showGridLines="tru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F68" activeCellId="0" sqref="F6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40.42"/>
    <col collapsed="false" customWidth="true" hidden="false" outlineLevel="0" max="5" min="5" style="4" width="17.56"/>
    <col collapsed="false" customWidth="true" hidden="false" outlineLevel="0" max="6" min="6" style="4" width="13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0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02</v>
      </c>
      <c r="G7" s="6" t="n">
        <v>1420493.2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23"/>
      <c r="G11" s="9"/>
      <c r="H11" s="12"/>
      <c r="I11" s="13"/>
    </row>
    <row r="12" customFormat="false" ht="15" hidden="false" customHeight="false" outlineLevel="0" collapsed="false">
      <c r="A12" s="7"/>
      <c r="B12" s="1" t="s">
        <v>9</v>
      </c>
      <c r="C12" s="10" t="n">
        <v>39379</v>
      </c>
      <c r="D12" s="1" t="s">
        <v>10</v>
      </c>
      <c r="E12" s="12" t="n">
        <v>2.33</v>
      </c>
      <c r="F12" s="124"/>
      <c r="G12" s="15"/>
      <c r="H12" s="12"/>
      <c r="I12" s="13"/>
    </row>
    <row r="13" customFormat="false" ht="15" hidden="false" customHeight="false" outlineLevel="0" collapsed="false">
      <c r="A13" s="39" t="s">
        <v>149</v>
      </c>
      <c r="B13" s="39" t="s">
        <v>150</v>
      </c>
      <c r="C13" s="48" t="n">
        <v>39477</v>
      </c>
      <c r="D13" s="39" t="s">
        <v>151</v>
      </c>
      <c r="E13" s="18" t="n">
        <v>45000</v>
      </c>
      <c r="F13" s="125"/>
      <c r="G13" s="51" t="s">
        <v>152</v>
      </c>
      <c r="H13" s="12"/>
      <c r="I13" s="13"/>
    </row>
    <row r="14" s="16" customFormat="true" ht="12.75" hidden="false" customHeight="false" outlineLevel="0" collapsed="false">
      <c r="A14" s="16" t="s">
        <v>503</v>
      </c>
      <c r="B14" s="16" t="s">
        <v>504</v>
      </c>
      <c r="C14" s="17" t="n">
        <v>39519</v>
      </c>
      <c r="D14" s="16" t="s">
        <v>505</v>
      </c>
      <c r="E14" s="126" t="n">
        <v>161</v>
      </c>
      <c r="F14" s="65" t="s">
        <v>506</v>
      </c>
      <c r="G14" s="127"/>
      <c r="H14" s="61"/>
      <c r="I14" s="61"/>
      <c r="J14" s="126"/>
    </row>
    <row r="15" s="16" customFormat="true" ht="12.75" hidden="false" customHeight="false" outlineLevel="0" collapsed="false">
      <c r="A15" s="16" t="s">
        <v>507</v>
      </c>
      <c r="B15" s="16" t="s">
        <v>508</v>
      </c>
      <c r="C15" s="17" t="n">
        <v>39522</v>
      </c>
      <c r="D15" s="16" t="s">
        <v>509</v>
      </c>
      <c r="E15" s="126" t="n">
        <v>2291.24</v>
      </c>
      <c r="F15" s="65" t="s">
        <v>510</v>
      </c>
      <c r="G15" s="127"/>
      <c r="H15" s="61"/>
      <c r="I15" s="61"/>
      <c r="J15" s="126"/>
    </row>
    <row r="16" s="16" customFormat="true" ht="12.75" hidden="false" customHeight="false" outlineLevel="0" collapsed="false">
      <c r="A16" s="16" t="s">
        <v>511</v>
      </c>
      <c r="B16" s="16" t="s">
        <v>512</v>
      </c>
      <c r="C16" s="17" t="n">
        <v>39522</v>
      </c>
      <c r="D16" s="16" t="s">
        <v>513</v>
      </c>
      <c r="E16" s="126" t="n">
        <v>680</v>
      </c>
      <c r="F16" s="65" t="s">
        <v>514</v>
      </c>
      <c r="G16" s="127"/>
      <c r="H16" s="61"/>
      <c r="I16" s="61"/>
      <c r="J16" s="126"/>
    </row>
    <row r="17" s="16" customFormat="true" ht="12.75" hidden="false" customHeight="false" outlineLevel="0" collapsed="false">
      <c r="A17" s="16" t="s">
        <v>515</v>
      </c>
      <c r="B17" s="16" t="s">
        <v>516</v>
      </c>
      <c r="C17" s="17" t="n">
        <v>39522</v>
      </c>
      <c r="D17" s="16" t="s">
        <v>517</v>
      </c>
      <c r="E17" s="126" t="n">
        <v>452.87</v>
      </c>
      <c r="F17" s="65" t="s">
        <v>510</v>
      </c>
      <c r="G17" s="127"/>
      <c r="H17" s="61"/>
      <c r="I17" s="61"/>
      <c r="J17" s="126"/>
    </row>
    <row r="18" s="16" customFormat="true" ht="12.75" hidden="false" customHeight="false" outlineLevel="0" collapsed="false">
      <c r="A18" s="16" t="s">
        <v>518</v>
      </c>
      <c r="B18" s="16" t="s">
        <v>519</v>
      </c>
      <c r="C18" s="17" t="n">
        <v>39522</v>
      </c>
      <c r="D18" s="16" t="s">
        <v>520</v>
      </c>
      <c r="E18" s="126" t="n">
        <v>680</v>
      </c>
      <c r="F18" s="65" t="s">
        <v>510</v>
      </c>
      <c r="G18" s="127"/>
      <c r="H18" s="61"/>
      <c r="I18" s="61"/>
      <c r="J18" s="126"/>
    </row>
    <row r="19" s="16" customFormat="true" ht="12.75" hidden="false" customHeight="false" outlineLevel="0" collapsed="false">
      <c r="A19" s="16" t="s">
        <v>521</v>
      </c>
      <c r="B19" s="16" t="s">
        <v>522</v>
      </c>
      <c r="C19" s="17" t="n">
        <v>39532</v>
      </c>
      <c r="D19" s="16" t="s">
        <v>523</v>
      </c>
      <c r="E19" s="126" t="n">
        <v>3711.74</v>
      </c>
      <c r="F19" s="65" t="s">
        <v>524</v>
      </c>
      <c r="G19" s="127"/>
      <c r="H19" s="61"/>
      <c r="I19" s="61"/>
      <c r="J19" s="126"/>
    </row>
    <row r="20" s="16" customFormat="true" ht="12.75" hidden="false" customHeight="false" outlineLevel="0" collapsed="false">
      <c r="A20" s="16" t="s">
        <v>525</v>
      </c>
      <c r="B20" s="16" t="s">
        <v>526</v>
      </c>
      <c r="C20" s="17" t="n">
        <v>39532</v>
      </c>
      <c r="D20" s="16" t="s">
        <v>527</v>
      </c>
      <c r="E20" s="126" t="n">
        <v>2340.99</v>
      </c>
      <c r="F20" s="65" t="s">
        <v>524</v>
      </c>
      <c r="G20" s="127"/>
      <c r="H20" s="61"/>
      <c r="I20" s="61"/>
      <c r="J20" s="126"/>
    </row>
    <row r="21" s="16" customFormat="true" ht="12.75" hidden="false" customHeight="false" outlineLevel="0" collapsed="false">
      <c r="A21" s="16" t="s">
        <v>528</v>
      </c>
      <c r="B21" s="16" t="s">
        <v>529</v>
      </c>
      <c r="C21" s="17" t="n">
        <v>39532</v>
      </c>
      <c r="D21" s="16" t="s">
        <v>530</v>
      </c>
      <c r="E21" s="126" t="n">
        <v>322</v>
      </c>
      <c r="F21" s="65" t="s">
        <v>524</v>
      </c>
      <c r="G21" s="127"/>
      <c r="H21" s="61"/>
      <c r="I21" s="61"/>
      <c r="J21" s="126"/>
    </row>
    <row r="22" s="16" customFormat="true" ht="12.75" hidden="false" customHeight="false" outlineLevel="0" collapsed="false">
      <c r="A22" s="16" t="s">
        <v>531</v>
      </c>
      <c r="B22" s="16" t="s">
        <v>532</v>
      </c>
      <c r="C22" s="17" t="n">
        <v>39532</v>
      </c>
      <c r="D22" s="16" t="s">
        <v>533</v>
      </c>
      <c r="E22" s="126" t="n">
        <v>1299.99</v>
      </c>
      <c r="F22" s="65" t="s">
        <v>524</v>
      </c>
      <c r="G22" s="127"/>
      <c r="H22" s="61"/>
      <c r="I22" s="61"/>
      <c r="J22" s="126"/>
    </row>
    <row r="23" s="16" customFormat="true" ht="12.75" hidden="false" customHeight="false" outlineLevel="0" collapsed="false">
      <c r="A23" s="16" t="s">
        <v>534</v>
      </c>
      <c r="B23" s="16" t="s">
        <v>535</v>
      </c>
      <c r="C23" s="17" t="n">
        <v>39536</v>
      </c>
      <c r="D23" s="16" t="s">
        <v>536</v>
      </c>
      <c r="E23" s="126" t="n">
        <v>59923.76</v>
      </c>
      <c r="F23" s="65" t="n">
        <v>3</v>
      </c>
      <c r="G23" s="127"/>
      <c r="H23" s="61"/>
      <c r="I23" s="61"/>
      <c r="J23" s="126"/>
    </row>
    <row r="24" s="16" customFormat="true" ht="12.75" hidden="false" customHeight="false" outlineLevel="0" collapsed="false">
      <c r="A24" s="16" t="s">
        <v>537</v>
      </c>
      <c r="B24" s="16" t="s">
        <v>147</v>
      </c>
      <c r="C24" s="17" t="n">
        <v>39538</v>
      </c>
      <c r="D24" s="16" t="s">
        <v>538</v>
      </c>
      <c r="E24" s="128" t="n">
        <v>680</v>
      </c>
      <c r="F24" s="65" t="n">
        <v>2</v>
      </c>
      <c r="G24" s="127"/>
      <c r="H24" s="61"/>
      <c r="I24" s="61"/>
      <c r="J24" s="126"/>
    </row>
    <row r="25" s="16" customFormat="true" ht="12.75" hidden="false" customHeight="false" outlineLevel="0" collapsed="false">
      <c r="A25" s="16" t="s">
        <v>539</v>
      </c>
      <c r="B25" s="16" t="s">
        <v>540</v>
      </c>
      <c r="C25" s="17" t="n">
        <v>39538</v>
      </c>
      <c r="D25" s="16" t="s">
        <v>541</v>
      </c>
      <c r="E25" s="128" t="n">
        <v>2412.94</v>
      </c>
      <c r="F25" s="65"/>
      <c r="G25" s="127"/>
      <c r="H25" s="61"/>
      <c r="I25" s="61"/>
      <c r="J25" s="126"/>
    </row>
    <row r="26" s="16" customFormat="true" ht="12.75" hidden="false" customHeight="false" outlineLevel="0" collapsed="false">
      <c r="A26" s="16" t="s">
        <v>542</v>
      </c>
      <c r="B26" s="16" t="s">
        <v>543</v>
      </c>
      <c r="C26" s="17" t="n">
        <v>39538</v>
      </c>
      <c r="D26" s="16" t="s">
        <v>544</v>
      </c>
      <c r="E26" s="128" t="n">
        <v>680</v>
      </c>
      <c r="F26" s="65"/>
      <c r="G26" s="127"/>
      <c r="H26" s="61"/>
      <c r="I26" s="61"/>
      <c r="J26" s="126"/>
    </row>
    <row r="27" s="16" customFormat="true" ht="12.75" hidden="false" customHeight="false" outlineLevel="0" collapsed="false">
      <c r="A27" s="16" t="s">
        <v>545</v>
      </c>
      <c r="B27" s="16" t="s">
        <v>546</v>
      </c>
      <c r="C27" s="17" t="n">
        <v>39538</v>
      </c>
      <c r="D27" s="16" t="s">
        <v>547</v>
      </c>
      <c r="E27" s="129" t="n">
        <v>680</v>
      </c>
      <c r="F27" s="65" t="n">
        <v>1</v>
      </c>
      <c r="G27" s="127"/>
      <c r="H27" s="61"/>
      <c r="I27" s="61"/>
      <c r="J27" s="126"/>
    </row>
    <row r="28" s="16" customFormat="true" ht="12.75" hidden="false" customHeight="false" outlineLevel="0" collapsed="false">
      <c r="A28" s="16" t="s">
        <v>548</v>
      </c>
      <c r="B28" s="16" t="s">
        <v>549</v>
      </c>
      <c r="C28" s="17" t="n">
        <v>39538</v>
      </c>
      <c r="D28" s="16" t="s">
        <v>550</v>
      </c>
      <c r="E28" s="129" t="n">
        <v>2132.7</v>
      </c>
      <c r="F28" s="65"/>
      <c r="G28" s="127"/>
      <c r="H28" s="61"/>
      <c r="I28" s="61"/>
      <c r="J28" s="126"/>
    </row>
    <row r="29" s="16" customFormat="true" ht="12.75" hidden="false" customHeight="false" outlineLevel="0" collapsed="false">
      <c r="A29" s="16" t="s">
        <v>551</v>
      </c>
      <c r="B29" s="16" t="s">
        <v>552</v>
      </c>
      <c r="C29" s="17" t="n">
        <v>39538</v>
      </c>
      <c r="D29" s="16" t="s">
        <v>553</v>
      </c>
      <c r="E29" s="129" t="n">
        <v>1181.21</v>
      </c>
      <c r="F29" s="65" t="n">
        <v>1</v>
      </c>
      <c r="G29" s="127"/>
      <c r="H29" s="61"/>
      <c r="I29" s="61"/>
      <c r="J29" s="126"/>
    </row>
    <row r="30" s="23" customFormat="true" ht="15" hidden="false" customHeight="false" outlineLevel="0" collapsed="false">
      <c r="A30" s="16"/>
      <c r="B30" s="16"/>
      <c r="C30" s="17"/>
      <c r="D30" s="16"/>
      <c r="E30" s="18"/>
      <c r="F30" s="21"/>
      <c r="G30" s="15"/>
      <c r="H30" s="25"/>
      <c r="I30" s="13"/>
      <c r="J30" s="4"/>
    </row>
    <row r="31" customFormat="false" ht="15" hidden="false" customHeight="false" outlineLevel="0" collapsed="false">
      <c r="C31" s="1"/>
      <c r="D31" s="1"/>
      <c r="E31" s="1"/>
      <c r="F31" s="4" t="n">
        <f aca="false">SUM(E11:E31)</f>
        <v>124632.77</v>
      </c>
      <c r="G31" s="15"/>
      <c r="H31" s="25"/>
      <c r="I31" s="13"/>
    </row>
    <row r="32" customFormat="false" ht="15" hidden="false" customHeight="false" outlineLevel="1" collapsed="false">
      <c r="A32" s="16"/>
      <c r="B32" s="16"/>
      <c r="C32" s="17"/>
      <c r="D32" s="16"/>
      <c r="E32" s="18"/>
      <c r="G32" s="15"/>
      <c r="H32" s="25"/>
      <c r="I32" s="13"/>
    </row>
    <row r="33" customFormat="false" ht="15" hidden="false" customHeight="false" outlineLevel="1" collapsed="false">
      <c r="B33" s="1" t="s">
        <v>24</v>
      </c>
      <c r="C33" s="1" t="s">
        <v>25</v>
      </c>
      <c r="H33" s="25"/>
      <c r="I33" s="13"/>
    </row>
    <row r="34" customFormat="false" ht="15" hidden="false" customHeight="false" outlineLevel="1" collapsed="false">
      <c r="B34" s="1" t="s">
        <v>26</v>
      </c>
      <c r="C34" s="1"/>
      <c r="D34" s="3" t="s">
        <v>27</v>
      </c>
      <c r="H34" s="4"/>
      <c r="I34" s="13"/>
    </row>
    <row r="35" customFormat="false" ht="15" hidden="false" customHeight="false" outlineLevel="1" collapsed="false">
      <c r="B35" s="1" t="s">
        <v>30</v>
      </c>
      <c r="C35" s="10" t="n">
        <v>39297</v>
      </c>
      <c r="D35" s="26" t="s">
        <v>31</v>
      </c>
      <c r="E35" s="12" t="n">
        <v>454.63</v>
      </c>
      <c r="F35" s="27"/>
      <c r="G35" s="28"/>
      <c r="H35" s="12"/>
    </row>
    <row r="36" customFormat="false" ht="15" hidden="false" customHeight="false" outlineLevel="1" collapsed="false">
      <c r="B36" s="1" t="s">
        <v>32</v>
      </c>
      <c r="C36" s="10" t="n">
        <v>39329</v>
      </c>
      <c r="D36" s="26" t="s">
        <v>33</v>
      </c>
      <c r="E36" s="12" t="n">
        <v>79.99</v>
      </c>
      <c r="F36" s="27" t="s">
        <v>554</v>
      </c>
      <c r="G36" s="28"/>
      <c r="H36" s="12"/>
    </row>
    <row r="37" customFormat="false" ht="15" hidden="false" customHeight="false" outlineLevel="1" collapsed="false">
      <c r="B37" s="1" t="s">
        <v>34</v>
      </c>
      <c r="C37" s="10" t="n">
        <v>39339</v>
      </c>
      <c r="D37" s="26" t="s">
        <v>35</v>
      </c>
      <c r="E37" s="12" t="n">
        <v>347.44</v>
      </c>
      <c r="F37" s="27"/>
      <c r="G37" s="28"/>
      <c r="H37" s="12"/>
    </row>
    <row r="38" customFormat="false" ht="15" hidden="false" customHeight="false" outlineLevel="1" collapsed="false">
      <c r="B38" s="1" t="s">
        <v>30</v>
      </c>
      <c r="C38" s="10" t="n">
        <v>39389</v>
      </c>
      <c r="D38" s="10" t="s">
        <v>38</v>
      </c>
      <c r="E38" s="12" t="n">
        <v>2862</v>
      </c>
      <c r="F38" s="27"/>
      <c r="H38" s="12"/>
    </row>
    <row r="39" customFormat="false" ht="15" hidden="false" customHeight="false" outlineLevel="1" collapsed="false">
      <c r="A39" s="39" t="s">
        <v>169</v>
      </c>
      <c r="B39" s="39" t="s">
        <v>170</v>
      </c>
      <c r="C39" s="48" t="n">
        <v>39451</v>
      </c>
      <c r="D39" s="39" t="s">
        <v>171</v>
      </c>
      <c r="E39" s="18" t="n">
        <v>2443.75</v>
      </c>
      <c r="F39" s="55" t="n">
        <v>146</v>
      </c>
      <c r="G39" s="56"/>
      <c r="H39" s="12"/>
    </row>
    <row r="40" customFormat="false" ht="15" hidden="false" customHeight="false" outlineLevel="1" collapsed="false">
      <c r="A40" s="39" t="s">
        <v>185</v>
      </c>
      <c r="B40" s="39" t="s">
        <v>186</v>
      </c>
      <c r="C40" s="48" t="n">
        <v>39451</v>
      </c>
      <c r="D40" s="39" t="s">
        <v>187</v>
      </c>
      <c r="E40" s="18" t="n">
        <v>229000</v>
      </c>
      <c r="F40" s="55"/>
      <c r="G40" s="56" t="s">
        <v>188</v>
      </c>
      <c r="H40" s="12"/>
    </row>
    <row r="41" customFormat="false" ht="15" hidden="false" customHeight="false" outlineLevel="1" collapsed="false">
      <c r="A41" s="39" t="s">
        <v>266</v>
      </c>
      <c r="B41" s="39" t="s">
        <v>86</v>
      </c>
      <c r="C41" s="48" t="n">
        <v>39472</v>
      </c>
      <c r="D41" s="39" t="s">
        <v>171</v>
      </c>
      <c r="E41" s="18" t="n">
        <v>2541.5</v>
      </c>
      <c r="F41" s="55" t="n">
        <v>147</v>
      </c>
      <c r="G41" s="56"/>
      <c r="H41" s="12"/>
    </row>
    <row r="42" customFormat="false" ht="15" hidden="false" customHeight="false" outlineLevel="1" collapsed="false">
      <c r="A42" s="39" t="s">
        <v>283</v>
      </c>
      <c r="B42" s="39" t="s">
        <v>284</v>
      </c>
      <c r="C42" s="48" t="n">
        <v>39477</v>
      </c>
      <c r="D42" s="39" t="s">
        <v>285</v>
      </c>
      <c r="E42" s="18" t="n">
        <v>840</v>
      </c>
      <c r="F42" s="55" t="n">
        <v>186</v>
      </c>
      <c r="G42" s="56" t="s">
        <v>226</v>
      </c>
      <c r="H42" s="12"/>
    </row>
    <row r="43" customFormat="false" ht="15" hidden="false" customHeight="false" outlineLevel="1" collapsed="false">
      <c r="A43" s="16" t="s">
        <v>355</v>
      </c>
      <c r="B43" s="16" t="s">
        <v>356</v>
      </c>
      <c r="C43" s="17" t="n">
        <v>39483</v>
      </c>
      <c r="D43" s="16" t="s">
        <v>357</v>
      </c>
      <c r="E43" s="18" t="n">
        <v>1309.63</v>
      </c>
      <c r="F43" s="55"/>
      <c r="G43" s="56"/>
      <c r="H43" s="12"/>
    </row>
    <row r="44" customFormat="false" ht="15" hidden="false" customHeight="false" outlineLevel="1" collapsed="false">
      <c r="A44" s="16" t="s">
        <v>415</v>
      </c>
      <c r="B44" s="16" t="s">
        <v>301</v>
      </c>
      <c r="C44" s="17" t="n">
        <v>39505</v>
      </c>
      <c r="D44" s="16" t="s">
        <v>271</v>
      </c>
      <c r="E44" s="18" t="n">
        <v>47437.5</v>
      </c>
      <c r="F44" s="55" t="n">
        <v>24</v>
      </c>
      <c r="G44" s="56"/>
      <c r="H44" s="12"/>
    </row>
    <row r="45" customFormat="false" ht="15" hidden="false" customHeight="false" outlineLevel="1" collapsed="false">
      <c r="A45" s="16" t="s">
        <v>422</v>
      </c>
      <c r="B45" s="16" t="s">
        <v>423</v>
      </c>
      <c r="C45" s="17" t="n">
        <v>39505</v>
      </c>
      <c r="D45" s="16" t="s">
        <v>424</v>
      </c>
      <c r="E45" s="18" t="n">
        <v>3680</v>
      </c>
      <c r="F45" s="55" t="n">
        <v>27</v>
      </c>
      <c r="G45" s="56"/>
      <c r="H45" s="12"/>
    </row>
    <row r="46" customFormat="false" ht="15" hidden="false" customHeight="false" outlineLevel="1" collapsed="false">
      <c r="A46" s="16" t="s">
        <v>454</v>
      </c>
      <c r="B46" s="16" t="s">
        <v>455</v>
      </c>
      <c r="C46" s="17" t="n">
        <v>39505</v>
      </c>
      <c r="D46" s="16" t="s">
        <v>456</v>
      </c>
      <c r="E46" s="18" t="n">
        <v>440</v>
      </c>
      <c r="F46" s="55"/>
      <c r="G46" s="56"/>
      <c r="H46" s="12"/>
    </row>
    <row r="47" s="16" customFormat="true" ht="12.75" hidden="false" customHeight="false" outlineLevel="1" collapsed="false">
      <c r="A47" s="16" t="s">
        <v>555</v>
      </c>
      <c r="B47" s="16" t="s">
        <v>556</v>
      </c>
      <c r="C47" s="17" t="n">
        <v>39518</v>
      </c>
      <c r="D47" s="16" t="s">
        <v>424</v>
      </c>
      <c r="E47" s="127" t="n">
        <v>6095</v>
      </c>
      <c r="F47" s="61" t="n">
        <v>48</v>
      </c>
      <c r="G47" s="61"/>
      <c r="H47" s="126"/>
    </row>
    <row r="48" s="16" customFormat="true" ht="12.75" hidden="false" customHeight="false" outlineLevel="1" collapsed="false">
      <c r="A48" s="16" t="s">
        <v>557</v>
      </c>
      <c r="B48" s="16" t="s">
        <v>558</v>
      </c>
      <c r="C48" s="17" t="n">
        <v>39518</v>
      </c>
      <c r="D48" s="16" t="s">
        <v>424</v>
      </c>
      <c r="E48" s="127" t="n">
        <v>5412.05</v>
      </c>
      <c r="F48" s="61" t="n">
        <v>47</v>
      </c>
      <c r="G48" s="61"/>
      <c r="H48" s="126"/>
    </row>
    <row r="49" s="16" customFormat="true" ht="12.75" hidden="false" customHeight="false" outlineLevel="1" collapsed="false">
      <c r="A49" s="16" t="s">
        <v>559</v>
      </c>
      <c r="B49" s="16" t="s">
        <v>41</v>
      </c>
      <c r="C49" s="17" t="n">
        <v>39525</v>
      </c>
      <c r="D49" s="16" t="s">
        <v>424</v>
      </c>
      <c r="E49" s="127" t="n">
        <v>9270.04</v>
      </c>
      <c r="F49" s="61" t="n">
        <v>26</v>
      </c>
      <c r="G49" s="61"/>
      <c r="H49" s="126"/>
    </row>
    <row r="50" s="16" customFormat="true" ht="12.75" hidden="false" customHeight="false" outlineLevel="1" collapsed="false">
      <c r="A50" s="16" t="s">
        <v>560</v>
      </c>
      <c r="B50" s="16" t="s">
        <v>561</v>
      </c>
      <c r="C50" s="17" t="n">
        <v>39525</v>
      </c>
      <c r="D50" s="16" t="s">
        <v>562</v>
      </c>
      <c r="E50" s="127" t="n">
        <v>5255.76</v>
      </c>
      <c r="F50" s="61" t="n">
        <v>33</v>
      </c>
      <c r="G50" s="61"/>
      <c r="H50" s="126"/>
    </row>
    <row r="51" customFormat="false" ht="15" hidden="false" customHeight="false" outlineLevel="1" collapsed="false">
      <c r="A51" s="39"/>
      <c r="B51" s="39"/>
      <c r="C51" s="48"/>
      <c r="D51" s="39"/>
      <c r="E51" s="18"/>
      <c r="F51" s="55"/>
      <c r="G51" s="56"/>
      <c r="H51" s="12"/>
    </row>
    <row r="52" customFormat="false" ht="15" hidden="false" customHeight="false" outlineLevel="1" collapsed="false">
      <c r="B52" s="16"/>
      <c r="C52" s="17"/>
      <c r="D52" s="4"/>
      <c r="E52" s="18"/>
      <c r="F52" s="29"/>
      <c r="H52" s="12"/>
    </row>
    <row r="53" customFormat="false" ht="15" hidden="false" customHeight="false" outlineLevel="1" collapsed="false">
      <c r="C53" s="10"/>
      <c r="D53" s="26"/>
      <c r="E53" s="12"/>
      <c r="F53" s="30"/>
      <c r="H53" s="12"/>
    </row>
    <row r="54" customFormat="false" ht="15" hidden="false" customHeight="false" outlineLevel="1" collapsed="false">
      <c r="C54" s="10"/>
      <c r="D54" s="31"/>
      <c r="F54" s="4" t="n">
        <f aca="false">SUM(E35:E54)</f>
        <v>317469.29</v>
      </c>
    </row>
    <row r="55" customFormat="false" ht="15" hidden="false" customHeight="false" outlineLevel="1" collapsed="false">
      <c r="C55" s="10"/>
      <c r="D55" s="1"/>
      <c r="E55" s="13"/>
      <c r="F55" s="32"/>
    </row>
    <row r="56" customFormat="false" ht="15" hidden="false" customHeight="false" outlineLevel="1" collapsed="false">
      <c r="B56" s="1" t="s">
        <v>4</v>
      </c>
      <c r="C56" s="1" t="s">
        <v>99</v>
      </c>
      <c r="E56" s="13"/>
      <c r="F56" s="32"/>
    </row>
    <row r="57" customFormat="false" ht="15.75" hidden="false" customHeight="true" outlineLevel="1" collapsed="false">
      <c r="C57" s="10"/>
      <c r="D57" s="8"/>
      <c r="E57" s="13"/>
      <c r="F57" s="33"/>
    </row>
    <row r="58" customFormat="false" ht="15.75" hidden="false" customHeight="true" outlineLevel="1" collapsed="false">
      <c r="C58" s="39" t="s">
        <v>563</v>
      </c>
      <c r="D58" s="39" t="s">
        <v>564</v>
      </c>
      <c r="E58" s="18" t="n">
        <v>117.34</v>
      </c>
      <c r="F58" s="33"/>
    </row>
    <row r="59" customFormat="false" ht="15.75" hidden="false" customHeight="true" outlineLevel="1" collapsed="false">
      <c r="C59" s="39" t="s">
        <v>563</v>
      </c>
      <c r="D59" s="39" t="s">
        <v>565</v>
      </c>
      <c r="E59" s="18" t="n">
        <v>782.29</v>
      </c>
      <c r="F59" s="33"/>
    </row>
    <row r="60" customFormat="false" ht="15.75" hidden="false" customHeight="true" outlineLevel="1" collapsed="false">
      <c r="C60" s="39" t="s">
        <v>563</v>
      </c>
      <c r="D60" s="39" t="s">
        <v>566</v>
      </c>
      <c r="E60" s="18" t="n">
        <v>158283.13</v>
      </c>
      <c r="F60" s="33" t="s">
        <v>567</v>
      </c>
    </row>
    <row r="61" customFormat="false" ht="15.75" hidden="false" customHeight="true" outlineLevel="1" collapsed="false">
      <c r="C61" s="39" t="s">
        <v>563</v>
      </c>
      <c r="D61" s="39" t="s">
        <v>568</v>
      </c>
      <c r="E61" s="18" t="n">
        <v>11040</v>
      </c>
      <c r="F61" s="33" t="s">
        <v>569</v>
      </c>
    </row>
    <row r="62" customFormat="false" ht="15.75" hidden="false" customHeight="true" outlineLevel="1" collapsed="false">
      <c r="C62" s="39" t="s">
        <v>563</v>
      </c>
      <c r="D62" s="39" t="s">
        <v>570</v>
      </c>
      <c r="E62" s="18" t="n">
        <v>764</v>
      </c>
      <c r="F62" s="33" t="s">
        <v>571</v>
      </c>
    </row>
    <row r="63" customFormat="false" ht="15.75" hidden="false" customHeight="true" outlineLevel="1" collapsed="false">
      <c r="C63" s="39" t="s">
        <v>572</v>
      </c>
      <c r="D63" s="39" t="s">
        <v>573</v>
      </c>
      <c r="E63" s="18" t="n">
        <v>18</v>
      </c>
      <c r="F63" s="33" t="s">
        <v>574</v>
      </c>
      <c r="G63" s="33"/>
    </row>
    <row r="64" customFormat="false" ht="15.75" hidden="false" customHeight="true" outlineLevel="1" collapsed="false">
      <c r="C64" s="39" t="s">
        <v>572</v>
      </c>
      <c r="D64" s="39" t="s">
        <v>575</v>
      </c>
      <c r="E64" s="18" t="n">
        <v>120</v>
      </c>
      <c r="F64" s="33"/>
      <c r="G64" s="33"/>
    </row>
    <row r="65" customFormat="false" ht="15.75" hidden="false" customHeight="true" outlineLevel="1" collapsed="false">
      <c r="C65" s="48" t="n">
        <v>39541</v>
      </c>
      <c r="D65" s="39" t="s">
        <v>576</v>
      </c>
      <c r="E65" s="18" t="n">
        <v>500</v>
      </c>
      <c r="F65" s="33"/>
    </row>
    <row r="66" customFormat="false" ht="15.75" hidden="false" customHeight="true" outlineLevel="1" collapsed="false">
      <c r="C66" s="10"/>
      <c r="D66" s="8"/>
      <c r="E66" s="13"/>
      <c r="F66" s="33"/>
    </row>
    <row r="67" customFormat="false" ht="15" hidden="false" customHeight="false" outlineLevel="1" collapsed="false">
      <c r="C67" s="10"/>
      <c r="D67" s="8"/>
      <c r="E67" s="13"/>
      <c r="F67" s="33"/>
    </row>
    <row r="68" customFormat="false" ht="15" hidden="false" customHeight="false" outlineLevel="0" collapsed="false">
      <c r="D68" s="34"/>
      <c r="F68" s="4" t="n">
        <f aca="false">SUM(E57:E68)</f>
        <v>171624.76</v>
      </c>
    </row>
    <row r="69" customFormat="false" ht="15" hidden="false" customHeight="false" outlineLevel="0" collapsed="false">
      <c r="B69" s="1" t="s">
        <v>24</v>
      </c>
      <c r="C69" s="23" t="s">
        <v>100</v>
      </c>
    </row>
    <row r="70" customFormat="false" ht="15" hidden="false" customHeight="false" outlineLevel="0" collapsed="false">
      <c r="B70" s="35"/>
      <c r="C70" s="10"/>
    </row>
    <row r="71" customFormat="false" ht="15" hidden="false" customHeight="false" outlineLevel="1" collapsed="false">
      <c r="C71" s="24" t="n">
        <v>38953</v>
      </c>
      <c r="D71" s="3" t="s">
        <v>101</v>
      </c>
      <c r="E71" s="4" t="n">
        <f aca="false">1524.66-400</f>
        <v>1124.66</v>
      </c>
      <c r="F71" s="36"/>
    </row>
    <row r="72" s="23" customFormat="true" ht="15" hidden="false" customHeight="false" outlineLevel="1" collapsed="false">
      <c r="C72" s="24" t="n">
        <v>39065</v>
      </c>
      <c r="D72" s="3" t="s">
        <v>102</v>
      </c>
      <c r="E72" s="4" t="n">
        <v>3561.28</v>
      </c>
      <c r="F72" s="36"/>
      <c r="G72" s="25"/>
      <c r="I72" s="4"/>
      <c r="J72" s="4"/>
    </row>
    <row r="73" s="23" customFormat="true" ht="15" hidden="false" customHeight="false" outlineLevel="1" collapsed="false">
      <c r="C73" s="10" t="n">
        <v>39090</v>
      </c>
      <c r="D73" s="3" t="s">
        <v>103</v>
      </c>
      <c r="E73" s="4" t="n">
        <v>1743.48</v>
      </c>
      <c r="F73" s="36"/>
      <c r="G73" s="25"/>
      <c r="I73" s="4"/>
      <c r="J73" s="4"/>
    </row>
    <row r="74" s="23" customFormat="true" ht="15" hidden="false" customHeight="false" outlineLevel="1" collapsed="false">
      <c r="A74" s="37"/>
      <c r="C74" s="10" t="n">
        <v>39101</v>
      </c>
      <c r="D74" s="3" t="s">
        <v>104</v>
      </c>
      <c r="E74" s="4" t="n">
        <v>1200</v>
      </c>
      <c r="F74" s="36"/>
      <c r="G74" s="25"/>
      <c r="I74" s="4"/>
      <c r="J74" s="4"/>
    </row>
    <row r="75" s="23" customFormat="true" ht="15" hidden="false" customHeight="false" outlineLevel="1" collapsed="false">
      <c r="C75" s="10" t="n">
        <v>39106</v>
      </c>
      <c r="D75" s="3" t="s">
        <v>103</v>
      </c>
      <c r="E75" s="4" t="n">
        <v>53.87</v>
      </c>
      <c r="F75" s="36"/>
      <c r="G75" s="25"/>
      <c r="I75" s="4"/>
      <c r="J75" s="4"/>
    </row>
    <row r="76" s="23" customFormat="true" ht="15" hidden="false" customHeight="false" outlineLevel="1" collapsed="false">
      <c r="C76" s="10" t="n">
        <v>39130</v>
      </c>
      <c r="D76" s="3" t="s">
        <v>105</v>
      </c>
      <c r="E76" s="4" t="n">
        <v>340.2</v>
      </c>
      <c r="F76" s="36"/>
      <c r="G76" s="25"/>
      <c r="I76" s="4"/>
      <c r="J76" s="4"/>
    </row>
    <row r="77" s="23" customFormat="true" ht="15" hidden="false" customHeight="false" outlineLevel="1" collapsed="false">
      <c r="C77" s="10" t="n">
        <v>39130</v>
      </c>
      <c r="D77" s="3" t="s">
        <v>103</v>
      </c>
      <c r="E77" s="4" t="n">
        <v>29.08</v>
      </c>
      <c r="F77" s="36"/>
      <c r="G77" s="37"/>
      <c r="I77" s="4"/>
      <c r="J77" s="4"/>
    </row>
    <row r="78" s="23" customFormat="true" ht="15" hidden="false" customHeight="false" outlineLevel="1" collapsed="false">
      <c r="C78" s="24" t="n">
        <v>39141</v>
      </c>
      <c r="D78" s="3" t="s">
        <v>106</v>
      </c>
      <c r="E78" s="4" t="n">
        <v>9300</v>
      </c>
      <c r="F78" s="36" t="s">
        <v>107</v>
      </c>
      <c r="G78" s="37"/>
      <c r="H78" s="25"/>
      <c r="I78" s="4"/>
      <c r="J78" s="4"/>
    </row>
    <row r="79" s="23" customFormat="true" ht="15" hidden="false" customHeight="false" outlineLevel="1" collapsed="false">
      <c r="C79" s="24" t="n">
        <v>39151</v>
      </c>
      <c r="D79" s="3" t="s">
        <v>103</v>
      </c>
      <c r="E79" s="4" t="n">
        <v>10</v>
      </c>
      <c r="F79" s="36"/>
      <c r="G79" s="37"/>
      <c r="I79" s="4"/>
      <c r="J79" s="4"/>
    </row>
    <row r="80" s="23" customFormat="true" ht="15" hidden="false" customHeight="false" outlineLevel="1" collapsed="false">
      <c r="C80" s="24" t="n">
        <v>39199</v>
      </c>
      <c r="D80" s="3" t="s">
        <v>103</v>
      </c>
      <c r="E80" s="4" t="n">
        <v>29</v>
      </c>
      <c r="F80" s="36"/>
      <c r="G80" s="37"/>
      <c r="I80" s="4"/>
      <c r="J80" s="4"/>
    </row>
    <row r="81" s="23" customFormat="true" ht="15" hidden="false" customHeight="false" outlineLevel="1" collapsed="false">
      <c r="C81" s="24" t="n">
        <v>39231</v>
      </c>
      <c r="D81" s="3" t="s">
        <v>103</v>
      </c>
      <c r="E81" s="4" t="n">
        <v>558.36</v>
      </c>
      <c r="G81" s="37"/>
      <c r="H81" s="37"/>
      <c r="I81" s="4"/>
      <c r="J81" s="4"/>
    </row>
    <row r="82" s="23" customFormat="true" ht="15" hidden="false" customHeight="false" outlineLevel="1" collapsed="false">
      <c r="C82" s="24" t="n">
        <v>39300</v>
      </c>
      <c r="D82" s="3" t="s">
        <v>103</v>
      </c>
      <c r="E82" s="4" t="n">
        <v>329.82</v>
      </c>
      <c r="F82" s="36"/>
      <c r="G82" s="37"/>
      <c r="H82" s="37"/>
      <c r="I82" s="4"/>
      <c r="J82" s="4"/>
    </row>
    <row r="83" s="23" customFormat="true" ht="15" hidden="false" customHeight="false" outlineLevel="1" collapsed="false">
      <c r="C83" s="24" t="n">
        <v>39315</v>
      </c>
      <c r="D83" s="3" t="s">
        <v>108</v>
      </c>
      <c r="E83" s="4" t="n">
        <f aca="false">2478.25-1656</f>
        <v>822.25</v>
      </c>
      <c r="F83" s="36"/>
      <c r="G83" s="37"/>
      <c r="H83" s="38"/>
      <c r="J83" s="4"/>
    </row>
    <row r="84" s="23" customFormat="true" ht="15" hidden="false" customHeight="false" outlineLevel="1" collapsed="false">
      <c r="C84" s="24" t="n">
        <v>39339</v>
      </c>
      <c r="D84" s="3" t="s">
        <v>109</v>
      </c>
      <c r="E84" s="4" t="n">
        <v>800</v>
      </c>
      <c r="F84" s="36"/>
      <c r="G84" s="37"/>
      <c r="H84" s="37"/>
      <c r="I84" s="37"/>
      <c r="J84" s="4"/>
    </row>
    <row r="85" s="23" customFormat="true" ht="15" hidden="false" customHeight="false" outlineLevel="1" collapsed="false">
      <c r="C85" s="24" t="n">
        <v>39371</v>
      </c>
      <c r="D85" s="1" t="s">
        <v>110</v>
      </c>
      <c r="E85" s="25" t="n">
        <v>650</v>
      </c>
      <c r="F85" s="36"/>
      <c r="G85" s="37"/>
      <c r="H85" s="37"/>
      <c r="I85" s="37"/>
      <c r="J85" s="4"/>
    </row>
    <row r="86" s="23" customFormat="true" ht="15" hidden="false" customHeight="false" outlineLevel="1" collapsed="false">
      <c r="C86" s="10" t="n">
        <v>39408</v>
      </c>
      <c r="D86" s="39" t="s">
        <v>111</v>
      </c>
      <c r="E86" s="9" t="n">
        <v>587.98</v>
      </c>
      <c r="F86" s="36" t="s">
        <v>577</v>
      </c>
      <c r="G86" s="37"/>
      <c r="H86" s="37"/>
      <c r="I86" s="37"/>
      <c r="J86" s="4"/>
    </row>
    <row r="87" s="23" customFormat="true" ht="15" hidden="false" customHeight="false" outlineLevel="1" collapsed="false">
      <c r="C87" s="48" t="n">
        <v>39508</v>
      </c>
      <c r="D87" s="39" t="s">
        <v>313</v>
      </c>
      <c r="E87" s="49" t="n">
        <v>1.6</v>
      </c>
      <c r="F87" s="130" t="s">
        <v>314</v>
      </c>
      <c r="G87" s="131" t="s">
        <v>489</v>
      </c>
      <c r="H87" s="37"/>
      <c r="I87" s="37"/>
      <c r="J87" s="4"/>
    </row>
    <row r="88" s="23" customFormat="true" ht="15" hidden="false" customHeight="false" outlineLevel="1" collapsed="false">
      <c r="C88" s="48" t="n">
        <v>39508</v>
      </c>
      <c r="D88" s="39" t="s">
        <v>315</v>
      </c>
      <c r="E88" s="49" t="n">
        <v>10.68</v>
      </c>
      <c r="F88" s="130"/>
      <c r="G88" s="131" t="s">
        <v>578</v>
      </c>
      <c r="H88" s="37"/>
      <c r="I88" s="37"/>
      <c r="J88" s="4"/>
    </row>
    <row r="89" s="23" customFormat="true" ht="15" hidden="false" customHeight="false" outlineLevel="1" collapsed="false">
      <c r="C89" s="48" t="n">
        <v>39471</v>
      </c>
      <c r="D89" s="39" t="s">
        <v>318</v>
      </c>
      <c r="E89" s="18" t="n">
        <v>640</v>
      </c>
      <c r="F89" s="66"/>
      <c r="G89" s="39"/>
      <c r="H89" s="37"/>
      <c r="I89" s="37"/>
      <c r="J89" s="4"/>
    </row>
    <row r="90" s="23" customFormat="true" ht="15" hidden="false" customHeight="false" outlineLevel="1" collapsed="false">
      <c r="C90" s="48" t="n">
        <v>39486</v>
      </c>
      <c r="D90" s="39" t="s">
        <v>579</v>
      </c>
      <c r="E90" s="18" t="n">
        <v>40000</v>
      </c>
      <c r="F90" s="40" t="s">
        <v>490</v>
      </c>
      <c r="G90" s="41"/>
      <c r="H90" s="37"/>
      <c r="I90" s="37"/>
      <c r="J90" s="4"/>
    </row>
    <row r="91" s="23" customFormat="true" ht="15" hidden="false" customHeight="false" outlineLevel="1" collapsed="false">
      <c r="C91" s="48" t="n">
        <v>39489</v>
      </c>
      <c r="D91" s="39" t="s">
        <v>492</v>
      </c>
      <c r="E91" s="18" t="n">
        <v>6251</v>
      </c>
      <c r="F91" s="40"/>
      <c r="G91" s="41"/>
      <c r="H91" s="37"/>
      <c r="I91" s="37"/>
      <c r="J91" s="4"/>
    </row>
    <row r="92" s="23" customFormat="true" ht="15" hidden="false" customHeight="false" outlineLevel="1" collapsed="false">
      <c r="C92" s="48" t="n">
        <v>39490</v>
      </c>
      <c r="D92" s="39" t="s">
        <v>493</v>
      </c>
      <c r="E92" s="18" t="n">
        <v>64500</v>
      </c>
      <c r="F92" s="40" t="s">
        <v>580</v>
      </c>
      <c r="G92" s="41"/>
      <c r="H92" s="37"/>
      <c r="I92" s="37"/>
      <c r="J92" s="4"/>
    </row>
    <row r="93" s="23" customFormat="true" ht="15" hidden="false" customHeight="false" outlineLevel="1" collapsed="false">
      <c r="C93" s="48" t="n">
        <v>39507</v>
      </c>
      <c r="D93" s="39" t="s">
        <v>496</v>
      </c>
      <c r="E93" s="18" t="n">
        <v>10000</v>
      </c>
      <c r="F93" s="40" t="s">
        <v>495</v>
      </c>
      <c r="G93" s="41"/>
      <c r="H93" s="37"/>
      <c r="I93" s="37"/>
      <c r="J93" s="4"/>
    </row>
    <row r="94" s="23" customFormat="true" ht="15" hidden="false" customHeight="false" outlineLevel="1" collapsed="false">
      <c r="C94" s="48" t="n">
        <v>39513</v>
      </c>
      <c r="D94" s="39" t="s">
        <v>581</v>
      </c>
      <c r="E94" s="18" t="n">
        <v>500</v>
      </c>
      <c r="F94" s="42"/>
      <c r="G94" s="37"/>
      <c r="I94" s="4"/>
      <c r="J94" s="4"/>
    </row>
    <row r="95" s="23" customFormat="true" ht="15" hidden="false" customHeight="false" outlineLevel="1" collapsed="false">
      <c r="C95" s="48" t="n">
        <v>39520</v>
      </c>
      <c r="D95" s="39" t="s">
        <v>318</v>
      </c>
      <c r="E95" s="18" t="n">
        <v>305.5</v>
      </c>
      <c r="G95" s="4"/>
      <c r="H95" s="4"/>
    </row>
    <row r="96" s="23" customFormat="true" ht="15.75" hidden="false" customHeight="true" outlineLevel="1" collapsed="false">
      <c r="C96" s="48" t="n">
        <v>39520</v>
      </c>
      <c r="D96" s="39" t="s">
        <v>582</v>
      </c>
      <c r="E96" s="18" t="n">
        <v>1575.81</v>
      </c>
      <c r="F96" s="132" t="s">
        <v>583</v>
      </c>
      <c r="G96" s="4"/>
      <c r="H96" s="4"/>
    </row>
    <row r="97" s="23" customFormat="true" ht="15" hidden="false" customHeight="false" outlineLevel="0" collapsed="false">
      <c r="C97" s="48" t="n">
        <v>39525</v>
      </c>
      <c r="D97" s="133" t="s">
        <v>318</v>
      </c>
      <c r="E97" s="134" t="n">
        <v>11705.76</v>
      </c>
      <c r="F97" s="42"/>
      <c r="G97" s="37"/>
      <c r="I97" s="4"/>
      <c r="J97" s="4"/>
    </row>
    <row r="98" s="23" customFormat="true" ht="15" hidden="false" customHeight="false" outlineLevel="1" collapsed="false">
      <c r="C98" s="48" t="n">
        <v>39531</v>
      </c>
      <c r="D98" s="39" t="s">
        <v>584</v>
      </c>
      <c r="E98" s="18" t="n">
        <v>402.5</v>
      </c>
      <c r="F98" s="42"/>
      <c r="G98" s="37"/>
      <c r="I98" s="4"/>
      <c r="J98" s="4"/>
    </row>
    <row r="99" s="23" customFormat="true" ht="15" hidden="false" customHeight="false" outlineLevel="1" collapsed="false">
      <c r="C99" s="48" t="n">
        <v>39532</v>
      </c>
      <c r="D99" s="39" t="s">
        <v>585</v>
      </c>
      <c r="E99" s="18" t="n">
        <v>120162.68</v>
      </c>
      <c r="F99" s="110" t="s">
        <v>586</v>
      </c>
      <c r="G99" s="37"/>
      <c r="I99" s="4"/>
      <c r="J99" s="4"/>
    </row>
    <row r="100" s="23" customFormat="true" ht="15" hidden="false" customHeight="false" outlineLevel="0" collapsed="false">
      <c r="C100" s="48" t="n">
        <v>39533</v>
      </c>
      <c r="D100" s="133" t="s">
        <v>587</v>
      </c>
      <c r="E100" s="134" t="n">
        <v>9391.91</v>
      </c>
      <c r="F100" s="42"/>
      <c r="G100" s="37"/>
      <c r="I100" s="4"/>
      <c r="J100" s="4"/>
    </row>
    <row r="101" s="23" customFormat="true" ht="15" hidden="false" customHeight="false" outlineLevel="1" collapsed="false">
      <c r="C101" s="48" t="n">
        <v>39535</v>
      </c>
      <c r="D101" s="39" t="s">
        <v>588</v>
      </c>
      <c r="E101" s="135" t="n">
        <f aca="false">128362.76-128382.76</f>
        <v>-20</v>
      </c>
      <c r="F101" s="42" t="s">
        <v>589</v>
      </c>
      <c r="G101" s="37"/>
      <c r="I101" s="4"/>
      <c r="J101" s="4"/>
    </row>
    <row r="102" s="23" customFormat="true" ht="15" hidden="false" customHeight="false" outlineLevel="1" collapsed="false">
      <c r="C102" s="48" t="n">
        <v>39538</v>
      </c>
      <c r="D102" s="39" t="s">
        <v>590</v>
      </c>
      <c r="E102" s="18" t="n">
        <v>70000</v>
      </c>
      <c r="F102" s="136" t="s">
        <v>591</v>
      </c>
      <c r="G102" s="37"/>
      <c r="I102" s="4"/>
      <c r="J102" s="4"/>
    </row>
    <row r="103" s="23" customFormat="true" ht="15" hidden="false" customHeight="false" outlineLevel="1" collapsed="false">
      <c r="C103" s="48" t="n">
        <v>39538</v>
      </c>
      <c r="D103" s="39" t="s">
        <v>592</v>
      </c>
      <c r="E103" s="18" t="n">
        <v>390600.85</v>
      </c>
      <c r="F103" s="136" t="s">
        <v>593</v>
      </c>
      <c r="G103" s="37"/>
      <c r="I103" s="4"/>
      <c r="J103" s="4"/>
    </row>
    <row r="104" s="23" customFormat="true" ht="15" hidden="false" customHeight="false" outlineLevel="1" collapsed="false">
      <c r="C104" s="39" t="s">
        <v>499</v>
      </c>
      <c r="D104" s="39" t="s">
        <v>500</v>
      </c>
      <c r="E104" s="25" t="n">
        <v>295.74</v>
      </c>
      <c r="F104" s="40"/>
      <c r="G104" s="41"/>
      <c r="H104" s="37"/>
      <c r="I104" s="37"/>
      <c r="J104" s="4"/>
    </row>
    <row r="105" customFormat="false" ht="15" hidden="false" customHeight="false" outlineLevel="0" collapsed="false">
      <c r="B105" s="3"/>
      <c r="C105" s="26"/>
      <c r="D105" s="1"/>
      <c r="E105" s="25"/>
      <c r="F105" s="42"/>
      <c r="G105" s="37"/>
    </row>
    <row r="106" customFormat="false" ht="15" hidden="false" customHeight="false" outlineLevel="0" collapsed="false">
      <c r="B106" s="3"/>
      <c r="C106" s="26"/>
      <c r="D106" s="1"/>
      <c r="E106" s="25"/>
      <c r="F106" s="42"/>
      <c r="G106" s="37"/>
    </row>
    <row r="107" s="44" customFormat="true" ht="15" hidden="false" customHeight="false" outlineLevel="0" collapsed="false">
      <c r="C107" s="43"/>
      <c r="D107" s="3"/>
      <c r="E107" s="4"/>
      <c r="F107" s="4" t="n">
        <f aca="false">SUM(E70:E107)</f>
        <v>747464.01</v>
      </c>
      <c r="G107" s="4"/>
      <c r="I107" s="46"/>
      <c r="J107" s="46"/>
    </row>
    <row r="108" s="44" customFormat="true" ht="15" hidden="false" customHeight="false" outlineLevel="0" collapsed="false">
      <c r="C108" s="43"/>
      <c r="D108" s="3"/>
      <c r="E108" s="4"/>
      <c r="F108" s="4"/>
      <c r="G108" s="4"/>
      <c r="H108" s="46"/>
      <c r="I108" s="46"/>
      <c r="J108" s="46"/>
    </row>
    <row r="109" customFormat="false" ht="15" hidden="false" customHeight="false" outlineLevel="0" collapsed="false">
      <c r="C109" s="45" t="s">
        <v>130</v>
      </c>
      <c r="D109" s="36"/>
      <c r="E109" s="46"/>
      <c r="F109" s="46"/>
      <c r="G109" s="46" t="n">
        <f aca="false">G7+F31-F54+F68-F107</f>
        <v>651817.46</v>
      </c>
    </row>
    <row r="110" customFormat="false" ht="15" hidden="false" customHeight="false" outlineLevel="0" collapsed="false">
      <c r="C110" s="45" t="s">
        <v>131</v>
      </c>
      <c r="D110" s="36"/>
      <c r="E110" s="46"/>
      <c r="G110" s="46" t="n">
        <v>651798</v>
      </c>
    </row>
    <row r="111" customFormat="false" ht="15" hidden="false" customHeight="false" outlineLevel="0" collapsed="false">
      <c r="C111" s="45" t="s">
        <v>132</v>
      </c>
      <c r="G111" s="4" t="n">
        <f aca="false">+G109-G110</f>
        <v>19.4599999999627</v>
      </c>
    </row>
    <row r="114" customFormat="false" ht="15" hidden="false" customHeight="false" outlineLevel="0" collapsed="false">
      <c r="G114" s="47"/>
    </row>
    <row r="115" customFormat="false" ht="15" hidden="false" customHeight="false" outlineLevel="0" collapsed="false">
      <c r="G115" s="47"/>
    </row>
    <row r="116" customFormat="false" ht="15" hidden="false" customHeight="false" outlineLevel="0" collapsed="false">
      <c r="G116" s="47"/>
    </row>
    <row r="117" customFormat="false" ht="15" hidden="false" customHeight="false" outlineLevel="0" collapsed="false">
      <c r="G117" s="47"/>
    </row>
    <row r="118" customFormat="false" ht="15" hidden="false" customHeight="false" outlineLevel="0" collapsed="false">
      <c r="G118" s="47"/>
    </row>
  </sheetData>
  <mergeCells count="4">
    <mergeCell ref="F24:F26"/>
    <mergeCell ref="F27:F28"/>
    <mergeCell ref="F63:G64"/>
    <mergeCell ref="F87:F88"/>
  </mergeCells>
  <printOptions headings="false" gridLines="false" gridLinesSet="true" horizontalCentered="false" verticalCentered="false"/>
  <pageMargins left="0.55" right="0.747916666666667" top="0.64027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D101" activeCellId="0" sqref="D10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0.99"/>
    <col collapsed="false" customWidth="true" hidden="false" outlineLevel="0" max="5" min="5" style="4" width="17.56"/>
    <col collapsed="false" customWidth="true" hidden="false" outlineLevel="0" max="6" min="6" style="4" width="13.14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95</v>
      </c>
      <c r="G7" s="6" t="n">
        <v>237079.6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24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25"/>
      <c r="G12" s="51" t="s">
        <v>152</v>
      </c>
      <c r="H12" s="12"/>
      <c r="I12" s="13"/>
    </row>
    <row r="13" s="16" customFormat="true" ht="12.75" hidden="false" customHeight="false" outlineLevel="0" collapsed="false">
      <c r="A13" s="16" t="s">
        <v>503</v>
      </c>
      <c r="B13" s="16" t="s">
        <v>504</v>
      </c>
      <c r="C13" s="17" t="n">
        <v>39519</v>
      </c>
      <c r="D13" s="16" t="s">
        <v>505</v>
      </c>
      <c r="E13" s="137" t="n">
        <v>161</v>
      </c>
      <c r="F13" s="65" t="s">
        <v>596</v>
      </c>
      <c r="G13" s="127"/>
      <c r="H13" s="61"/>
      <c r="I13" s="61"/>
      <c r="J13" s="126"/>
    </row>
    <row r="14" s="16" customFormat="true" ht="12.75" hidden="false" customHeight="false" outlineLevel="0" collapsed="false">
      <c r="A14" s="16" t="s">
        <v>597</v>
      </c>
      <c r="B14" s="16" t="s">
        <v>598</v>
      </c>
      <c r="C14" s="17" t="n">
        <v>39567</v>
      </c>
      <c r="D14" s="126" t="s">
        <v>599</v>
      </c>
      <c r="E14" s="127" t="n">
        <v>19998.84</v>
      </c>
      <c r="F14" s="65"/>
      <c r="G14" s="127"/>
      <c r="H14" s="61"/>
      <c r="I14" s="61"/>
      <c r="J14" s="126"/>
    </row>
    <row r="15" s="16" customFormat="true" ht="12.75" hidden="false" customHeight="false" outlineLevel="0" collapsed="false">
      <c r="A15" s="16" t="s">
        <v>600</v>
      </c>
      <c r="B15" s="16" t="s">
        <v>601</v>
      </c>
      <c r="C15" s="17" t="n">
        <v>39568</v>
      </c>
      <c r="D15" s="126" t="s">
        <v>602</v>
      </c>
      <c r="E15" s="127" t="n">
        <v>100000</v>
      </c>
      <c r="F15" s="65"/>
      <c r="G15" s="127"/>
      <c r="H15" s="61"/>
      <c r="I15" s="61"/>
      <c r="J15" s="126"/>
    </row>
    <row r="16" s="16" customFormat="true" ht="12.75" hidden="false" customHeight="false" outlineLevel="0" collapsed="false">
      <c r="A16" s="16" t="s">
        <v>603</v>
      </c>
      <c r="B16" s="16" t="s">
        <v>604</v>
      </c>
      <c r="C16" s="17" t="n">
        <v>39568</v>
      </c>
      <c r="D16" s="126" t="s">
        <v>605</v>
      </c>
      <c r="E16" s="127" t="n">
        <v>278.58</v>
      </c>
      <c r="F16" s="65"/>
      <c r="G16" s="127"/>
      <c r="H16" s="61"/>
      <c r="I16" s="61"/>
      <c r="J16" s="126"/>
    </row>
    <row r="17" s="16" customFormat="true" ht="12.75" hidden="false" customHeight="false" outlineLevel="0" collapsed="false">
      <c r="A17" s="16" t="s">
        <v>606</v>
      </c>
      <c r="B17" s="16" t="s">
        <v>607</v>
      </c>
      <c r="C17" s="17" t="n">
        <v>39568</v>
      </c>
      <c r="D17" s="126" t="s">
        <v>608</v>
      </c>
      <c r="E17" s="127" t="n">
        <v>749.98</v>
      </c>
      <c r="F17" s="65"/>
      <c r="G17" s="127"/>
      <c r="H17" s="61"/>
      <c r="I17" s="61"/>
      <c r="J17" s="126"/>
    </row>
    <row r="18" s="16" customFormat="true" ht="12.75" hidden="false" customHeight="false" outlineLevel="0" collapsed="false">
      <c r="A18" s="16" t="s">
        <v>609</v>
      </c>
      <c r="B18" s="16" t="s">
        <v>610</v>
      </c>
      <c r="C18" s="17" t="n">
        <v>39568</v>
      </c>
      <c r="D18" s="126" t="s">
        <v>611</v>
      </c>
      <c r="E18" s="127" t="n">
        <v>680</v>
      </c>
      <c r="F18" s="65"/>
      <c r="G18" s="127"/>
      <c r="H18" s="61"/>
      <c r="I18" s="61"/>
      <c r="J18" s="126"/>
    </row>
    <row r="19" s="23" customFormat="true" ht="15" hidden="false" customHeight="false" outlineLevel="0" collapsed="false">
      <c r="A19" s="16" t="s">
        <v>612</v>
      </c>
      <c r="B19" s="16" t="s">
        <v>613</v>
      </c>
      <c r="C19" s="17" t="n">
        <v>39568</v>
      </c>
      <c r="D19" s="126" t="s">
        <v>614</v>
      </c>
      <c r="E19" s="127" t="n">
        <v>1181.21</v>
      </c>
      <c r="F19" s="21"/>
      <c r="G19" s="15"/>
      <c r="H19" s="25"/>
      <c r="I19" s="13"/>
      <c r="J19" s="4"/>
    </row>
    <row r="20" s="23" customFormat="true" ht="15" hidden="false" customHeight="false" outlineLevel="0" collapsed="false">
      <c r="A20" s="16"/>
      <c r="B20" s="16"/>
      <c r="C20" s="17"/>
      <c r="D20" s="126"/>
      <c r="E20" s="127"/>
      <c r="F20" s="21"/>
      <c r="G20" s="15"/>
      <c r="H20" s="25"/>
      <c r="I20" s="13"/>
      <c r="J20" s="4"/>
    </row>
    <row r="21" customFormat="false" ht="15" hidden="false" customHeight="false" outlineLevel="0" collapsed="false">
      <c r="C21" s="1"/>
      <c r="D21" s="1"/>
      <c r="E21" s="1"/>
      <c r="F21" s="4" t="n">
        <f aca="false">SUM(E11:E21)</f>
        <v>168051.94</v>
      </c>
      <c r="G21" s="15"/>
      <c r="H21" s="25"/>
      <c r="I21" s="13"/>
    </row>
    <row r="22" customFormat="false" ht="15" hidden="false" customHeight="false" outlineLevel="1" collapsed="false">
      <c r="A22" s="16"/>
      <c r="B22" s="16"/>
      <c r="C22" s="17"/>
      <c r="D22" s="16"/>
      <c r="E22" s="18"/>
      <c r="G22" s="15"/>
      <c r="H22" s="25"/>
      <c r="I22" s="13"/>
    </row>
    <row r="23" customFormat="false" ht="15" hidden="false" customHeight="false" outlineLevel="1" collapsed="false">
      <c r="B23" s="1" t="s">
        <v>24</v>
      </c>
      <c r="C23" s="1" t="s">
        <v>25</v>
      </c>
      <c r="H23" s="25"/>
      <c r="I23" s="13"/>
    </row>
    <row r="24" customFormat="false" ht="15" hidden="false" customHeight="false" outlineLevel="1" collapsed="false">
      <c r="B24" s="1" t="s">
        <v>26</v>
      </c>
      <c r="C24" s="1"/>
      <c r="D24" s="3" t="s">
        <v>27</v>
      </c>
      <c r="H24" s="4"/>
      <c r="I24" s="13"/>
    </row>
    <row r="25" customFormat="false" ht="15" hidden="false" customHeight="false" outlineLevel="1" collapsed="false">
      <c r="B25" s="1" t="s">
        <v>30</v>
      </c>
      <c r="C25" s="10" t="n">
        <v>39297</v>
      </c>
      <c r="D25" s="26" t="s">
        <v>31</v>
      </c>
      <c r="E25" s="12" t="n">
        <v>454.63</v>
      </c>
      <c r="F25" s="27"/>
      <c r="G25" s="28"/>
      <c r="H25" s="12"/>
    </row>
    <row r="26" customFormat="false" ht="15" hidden="false" customHeight="false" outlineLevel="1" collapsed="false">
      <c r="B26" s="1" t="s">
        <v>34</v>
      </c>
      <c r="C26" s="10" t="n">
        <v>39339</v>
      </c>
      <c r="D26" s="26" t="s">
        <v>35</v>
      </c>
      <c r="E26" s="12" t="n">
        <v>347.44</v>
      </c>
      <c r="F26" s="27"/>
      <c r="G26" s="28"/>
      <c r="H26" s="12"/>
    </row>
    <row r="27" customFormat="false" ht="15" hidden="false" customHeight="false" outlineLevel="1" collapsed="false">
      <c r="B27" s="1" t="s">
        <v>30</v>
      </c>
      <c r="C27" s="10" t="n">
        <v>39389</v>
      </c>
      <c r="D27" s="10" t="s">
        <v>38</v>
      </c>
      <c r="E27" s="12" t="n">
        <v>2862</v>
      </c>
      <c r="F27" s="27"/>
      <c r="H27" s="12"/>
    </row>
    <row r="28" customFormat="false" ht="15" hidden="false" customHeight="false" outlineLevel="1" collapsed="false">
      <c r="A28" s="39" t="s">
        <v>185</v>
      </c>
      <c r="B28" s="39" t="s">
        <v>186</v>
      </c>
      <c r="C28" s="48" t="n">
        <v>39451</v>
      </c>
      <c r="D28" s="39" t="s">
        <v>187</v>
      </c>
      <c r="E28" s="18" t="n">
        <v>229000</v>
      </c>
      <c r="F28" s="55"/>
      <c r="G28" s="56" t="s">
        <v>188</v>
      </c>
      <c r="H28" s="12"/>
    </row>
    <row r="29" customFormat="false" ht="15" hidden="false" customHeight="false" outlineLevel="1" collapsed="false">
      <c r="A29" s="16" t="s">
        <v>355</v>
      </c>
      <c r="B29" s="16" t="s">
        <v>356</v>
      </c>
      <c r="C29" s="17" t="n">
        <v>39483</v>
      </c>
      <c r="D29" s="16" t="s">
        <v>357</v>
      </c>
      <c r="E29" s="18" t="n">
        <v>1309.63</v>
      </c>
      <c r="F29" s="55"/>
      <c r="G29" s="56"/>
      <c r="H29" s="12"/>
    </row>
    <row r="30" customFormat="false" ht="15" hidden="false" customHeight="false" outlineLevel="1" collapsed="false">
      <c r="A30" s="16" t="s">
        <v>454</v>
      </c>
      <c r="B30" s="16" t="s">
        <v>455</v>
      </c>
      <c r="C30" s="17" t="n">
        <v>39505</v>
      </c>
      <c r="D30" s="16" t="s">
        <v>456</v>
      </c>
      <c r="E30" s="18" t="n">
        <v>440</v>
      </c>
      <c r="F30" s="55"/>
      <c r="G30" s="56"/>
      <c r="H30" s="12"/>
    </row>
    <row r="31" customFormat="false" ht="15" hidden="false" customHeight="false" outlineLevel="1" collapsed="false">
      <c r="A31" s="16" t="s">
        <v>615</v>
      </c>
      <c r="B31" s="16" t="s">
        <v>616</v>
      </c>
      <c r="C31" s="17" t="n">
        <v>39539</v>
      </c>
      <c r="D31" s="126" t="s">
        <v>617</v>
      </c>
      <c r="E31" s="126" t="n">
        <v>2415</v>
      </c>
      <c r="F31" s="55"/>
      <c r="G31" s="56"/>
      <c r="H31" s="12"/>
    </row>
    <row r="32" customFormat="false" ht="15" hidden="false" customHeight="false" outlineLevel="1" collapsed="false">
      <c r="A32" s="16" t="s">
        <v>618</v>
      </c>
      <c r="B32" s="16" t="s">
        <v>619</v>
      </c>
      <c r="C32" s="17" t="n">
        <v>39540</v>
      </c>
      <c r="D32" s="126" t="s">
        <v>364</v>
      </c>
      <c r="E32" s="126" t="n">
        <v>2760</v>
      </c>
      <c r="F32" s="55"/>
      <c r="G32" s="56"/>
      <c r="H32" s="12"/>
    </row>
    <row r="33" customFormat="false" ht="15" hidden="false" customHeight="false" outlineLevel="1" collapsed="false">
      <c r="A33" s="16" t="s">
        <v>620</v>
      </c>
      <c r="B33" s="16" t="s">
        <v>438</v>
      </c>
      <c r="C33" s="17" t="n">
        <v>39566</v>
      </c>
      <c r="D33" s="126" t="s">
        <v>621</v>
      </c>
      <c r="E33" s="126" t="n">
        <v>2030</v>
      </c>
      <c r="F33" s="55"/>
      <c r="G33" s="56"/>
      <c r="H33" s="12"/>
    </row>
    <row r="34" customFormat="false" ht="15" hidden="false" customHeight="false" outlineLevel="1" collapsed="false">
      <c r="C34" s="10"/>
      <c r="D34" s="26"/>
      <c r="E34" s="12"/>
      <c r="F34" s="30"/>
      <c r="H34" s="12"/>
    </row>
    <row r="35" customFormat="false" ht="15" hidden="false" customHeight="false" outlineLevel="1" collapsed="false">
      <c r="C35" s="10"/>
      <c r="D35" s="31"/>
      <c r="F35" s="4" t="n">
        <f aca="false">SUM(E25:E35)</f>
        <v>241618.7</v>
      </c>
    </row>
    <row r="36" customFormat="false" ht="15" hidden="false" customHeight="false" outlineLevel="1" collapsed="false">
      <c r="C36" s="10"/>
      <c r="D36" s="1"/>
      <c r="E36" s="13"/>
      <c r="F36" s="32"/>
    </row>
    <row r="37" customFormat="false" ht="15" hidden="false" customHeight="false" outlineLevel="1" collapsed="false">
      <c r="B37" s="1" t="s">
        <v>4</v>
      </c>
      <c r="C37" s="1" t="s">
        <v>99</v>
      </c>
      <c r="E37" s="13"/>
      <c r="F37" s="32"/>
    </row>
    <row r="38" customFormat="false" ht="15.75" hidden="false" customHeight="true" outlineLevel="1" collapsed="false">
      <c r="C38" s="10"/>
      <c r="D38" s="8"/>
      <c r="E38" s="13"/>
      <c r="F38" s="33"/>
    </row>
    <row r="39" customFormat="false" ht="15.75" hidden="false" customHeight="true" outlineLevel="1" collapsed="false">
      <c r="C39" s="39" t="s">
        <v>563</v>
      </c>
      <c r="D39" s="39" t="s">
        <v>564</v>
      </c>
      <c r="E39" s="18" t="n">
        <v>117.34</v>
      </c>
      <c r="F39" s="33" t="s">
        <v>622</v>
      </c>
    </row>
    <row r="40" customFormat="false" ht="15.75" hidden="false" customHeight="true" outlineLevel="1" collapsed="false">
      <c r="C40" s="39" t="s">
        <v>563</v>
      </c>
      <c r="D40" s="39" t="s">
        <v>565</v>
      </c>
      <c r="E40" s="18" t="n">
        <v>782.29</v>
      </c>
      <c r="F40" s="33"/>
    </row>
    <row r="41" customFormat="false" ht="15.75" hidden="false" customHeight="true" outlineLevel="1" collapsed="false">
      <c r="C41" s="39" t="s">
        <v>563</v>
      </c>
      <c r="D41" s="39" t="s">
        <v>570</v>
      </c>
      <c r="E41" s="18" t="n">
        <v>764</v>
      </c>
      <c r="F41" s="33" t="s">
        <v>571</v>
      </c>
    </row>
    <row r="42" customFormat="false" ht="15.75" hidden="false" customHeight="true" outlineLevel="1" collapsed="false">
      <c r="C42" s="39" t="s">
        <v>572</v>
      </c>
      <c r="D42" s="39" t="s">
        <v>573</v>
      </c>
      <c r="E42" s="18" t="n">
        <v>18</v>
      </c>
      <c r="F42" s="33" t="s">
        <v>574</v>
      </c>
      <c r="G42" s="33"/>
    </row>
    <row r="43" customFormat="false" ht="15.75" hidden="false" customHeight="true" outlineLevel="1" collapsed="false">
      <c r="C43" s="39" t="s">
        <v>572</v>
      </c>
      <c r="D43" s="39" t="s">
        <v>575</v>
      </c>
      <c r="E43" s="18" t="n">
        <v>120</v>
      </c>
      <c r="F43" s="33"/>
      <c r="G43" s="33"/>
    </row>
    <row r="44" customFormat="false" ht="15.75" hidden="false" customHeight="true" outlineLevel="1" collapsed="false">
      <c r="C44" s="48" t="n">
        <v>39541</v>
      </c>
      <c r="D44" s="39" t="s">
        <v>576</v>
      </c>
      <c r="E44" s="18" t="n">
        <v>500</v>
      </c>
      <c r="F44" s="33"/>
    </row>
    <row r="45" customFormat="false" ht="15.75" hidden="false" customHeight="true" outlineLevel="1" collapsed="false">
      <c r="C45" s="10"/>
      <c r="D45" s="8"/>
      <c r="E45" s="13"/>
      <c r="F45" s="33"/>
    </row>
    <row r="46" customFormat="false" ht="15" hidden="false" customHeight="false" outlineLevel="1" collapsed="false">
      <c r="C46" s="10"/>
      <c r="D46" s="8"/>
      <c r="E46" s="13"/>
      <c r="F46" s="33"/>
    </row>
    <row r="47" customFormat="false" ht="15" hidden="false" customHeight="false" outlineLevel="0" collapsed="false">
      <c r="D47" s="34"/>
      <c r="F47" s="4" t="n">
        <f aca="false">SUM(E38:E47)</f>
        <v>2301.63</v>
      </c>
    </row>
    <row r="48" customFormat="false" ht="15" hidden="false" customHeight="false" outlineLevel="0" collapsed="false">
      <c r="B48" s="1" t="s">
        <v>24</v>
      </c>
      <c r="C48" s="23" t="s">
        <v>100</v>
      </c>
    </row>
    <row r="49" customFormat="false" ht="15" hidden="false" customHeight="false" outlineLevel="0" collapsed="false">
      <c r="B49" s="35"/>
      <c r="C49" s="10"/>
    </row>
    <row r="50" customFormat="false" ht="15" hidden="false" customHeight="false" outlineLevel="1" collapsed="false">
      <c r="C50" s="24" t="n">
        <v>38953</v>
      </c>
      <c r="D50" s="3" t="s">
        <v>101</v>
      </c>
      <c r="E50" s="4" t="n">
        <f aca="false">1524.66-400</f>
        <v>1124.66</v>
      </c>
      <c r="F50" s="36"/>
    </row>
    <row r="51" s="23" customFormat="true" ht="15" hidden="false" customHeight="false" outlineLevel="1" collapsed="false">
      <c r="C51" s="24" t="n">
        <v>39065</v>
      </c>
      <c r="D51" s="3" t="s">
        <v>102</v>
      </c>
      <c r="E51" s="4" t="n">
        <v>3561.28</v>
      </c>
      <c r="F51" s="36"/>
      <c r="G51" s="25"/>
      <c r="I51" s="4"/>
      <c r="J51" s="4"/>
    </row>
    <row r="52" s="23" customFormat="true" ht="15" hidden="false" customHeight="false" outlineLevel="1" collapsed="false">
      <c r="C52" s="10" t="n">
        <v>39090</v>
      </c>
      <c r="D52" s="3" t="s">
        <v>103</v>
      </c>
      <c r="E52" s="4" t="n">
        <v>1743.48</v>
      </c>
      <c r="F52" s="36"/>
      <c r="G52" s="25"/>
      <c r="I52" s="4"/>
      <c r="J52" s="4"/>
    </row>
    <row r="53" s="23" customFormat="true" ht="15" hidden="false" customHeight="false" outlineLevel="1" collapsed="false">
      <c r="A53" s="37"/>
      <c r="C53" s="10" t="n">
        <v>39101</v>
      </c>
      <c r="D53" s="3" t="s">
        <v>104</v>
      </c>
      <c r="E53" s="4" t="n">
        <v>1200</v>
      </c>
      <c r="F53" s="36"/>
      <c r="G53" s="25"/>
      <c r="I53" s="4"/>
      <c r="J53" s="4"/>
    </row>
    <row r="54" s="23" customFormat="true" ht="15" hidden="false" customHeight="false" outlineLevel="1" collapsed="false">
      <c r="C54" s="10" t="n">
        <v>39106</v>
      </c>
      <c r="D54" s="3" t="s">
        <v>103</v>
      </c>
      <c r="E54" s="4" t="n">
        <v>53.87</v>
      </c>
      <c r="F54" s="36"/>
      <c r="G54" s="25"/>
      <c r="I54" s="4"/>
      <c r="J54" s="4"/>
    </row>
    <row r="55" s="23" customFormat="true" ht="15" hidden="false" customHeight="false" outlineLevel="1" collapsed="false">
      <c r="C55" s="10" t="n">
        <v>39130</v>
      </c>
      <c r="D55" s="3" t="s">
        <v>105</v>
      </c>
      <c r="E55" s="4" t="n">
        <v>340.2</v>
      </c>
      <c r="F55" s="36"/>
      <c r="G55" s="25"/>
      <c r="I55" s="4"/>
      <c r="J55" s="4"/>
    </row>
    <row r="56" s="23" customFormat="true" ht="15" hidden="false" customHeight="false" outlineLevel="1" collapsed="false">
      <c r="C56" s="10" t="n">
        <v>39130</v>
      </c>
      <c r="D56" s="3" t="s">
        <v>103</v>
      </c>
      <c r="E56" s="4" t="n">
        <v>29.08</v>
      </c>
      <c r="F56" s="36"/>
      <c r="G56" s="37"/>
      <c r="I56" s="4"/>
      <c r="J56" s="4"/>
    </row>
    <row r="57" s="23" customFormat="true" ht="15" hidden="false" customHeight="false" outlineLevel="1" collapsed="false">
      <c r="C57" s="24" t="n">
        <v>39141</v>
      </c>
      <c r="D57" s="3" t="s">
        <v>106</v>
      </c>
      <c r="E57" s="4" t="n">
        <v>9300</v>
      </c>
      <c r="F57" s="36" t="s">
        <v>107</v>
      </c>
      <c r="G57" s="37"/>
      <c r="H57" s="25"/>
      <c r="I57" s="4"/>
      <c r="J57" s="4"/>
    </row>
    <row r="58" s="23" customFormat="true" ht="15" hidden="false" customHeight="false" outlineLevel="1" collapsed="false">
      <c r="C58" s="24" t="n">
        <v>39151</v>
      </c>
      <c r="D58" s="3" t="s">
        <v>103</v>
      </c>
      <c r="E58" s="4" t="n">
        <v>10</v>
      </c>
      <c r="F58" s="36"/>
      <c r="G58" s="37"/>
      <c r="I58" s="4"/>
      <c r="J58" s="4"/>
    </row>
    <row r="59" s="23" customFormat="true" ht="15" hidden="false" customHeight="false" outlineLevel="1" collapsed="false">
      <c r="C59" s="24" t="n">
        <v>39199</v>
      </c>
      <c r="D59" s="3" t="s">
        <v>103</v>
      </c>
      <c r="E59" s="4" t="n">
        <v>29</v>
      </c>
      <c r="F59" s="36"/>
      <c r="G59" s="37"/>
      <c r="I59" s="4"/>
      <c r="J59" s="4"/>
    </row>
    <row r="60" s="23" customFormat="true" ht="15" hidden="false" customHeight="false" outlineLevel="1" collapsed="false">
      <c r="C60" s="24" t="n">
        <v>39231</v>
      </c>
      <c r="D60" s="3" t="s">
        <v>103</v>
      </c>
      <c r="E60" s="4" t="n">
        <v>558.36</v>
      </c>
      <c r="F60" s="36"/>
      <c r="G60" s="37"/>
      <c r="H60" s="37"/>
      <c r="I60" s="4"/>
      <c r="J60" s="4"/>
    </row>
    <row r="61" s="23" customFormat="true" ht="15" hidden="false" customHeight="false" outlineLevel="1" collapsed="false">
      <c r="C61" s="24" t="n">
        <v>39300</v>
      </c>
      <c r="D61" s="3" t="s">
        <v>103</v>
      </c>
      <c r="E61" s="4" t="n">
        <v>329.82</v>
      </c>
      <c r="F61" s="36"/>
      <c r="G61" s="37"/>
      <c r="H61" s="37"/>
      <c r="I61" s="4"/>
      <c r="J61" s="4"/>
    </row>
    <row r="62" s="23" customFormat="true" ht="15" hidden="false" customHeight="false" outlineLevel="1" collapsed="false">
      <c r="C62" s="24" t="n">
        <v>39315</v>
      </c>
      <c r="D62" s="3" t="s">
        <v>108</v>
      </c>
      <c r="E62" s="4" t="n">
        <f aca="false">2478.25-1656</f>
        <v>822.25</v>
      </c>
      <c r="F62" s="36"/>
      <c r="G62" s="37"/>
      <c r="H62" s="38"/>
      <c r="J62" s="4"/>
    </row>
    <row r="63" s="23" customFormat="true" ht="15" hidden="false" customHeight="false" outlineLevel="1" collapsed="false">
      <c r="C63" s="24" t="n">
        <v>39339</v>
      </c>
      <c r="D63" s="3" t="s">
        <v>109</v>
      </c>
      <c r="E63" s="4" t="n">
        <v>800</v>
      </c>
      <c r="F63" s="36"/>
      <c r="G63" s="37"/>
      <c r="H63" s="37"/>
      <c r="I63" s="37"/>
      <c r="J63" s="4"/>
    </row>
    <row r="64" s="23" customFormat="true" ht="15" hidden="false" customHeight="false" outlineLevel="1" collapsed="false">
      <c r="C64" s="24" t="n">
        <v>39371</v>
      </c>
      <c r="D64" s="1" t="s">
        <v>110</v>
      </c>
      <c r="E64" s="25" t="n">
        <v>650</v>
      </c>
      <c r="F64" s="36"/>
      <c r="G64" s="37"/>
      <c r="H64" s="37"/>
      <c r="I64" s="37"/>
      <c r="J64" s="4"/>
    </row>
    <row r="65" s="23" customFormat="true" ht="15" hidden="false" customHeight="false" outlineLevel="1" collapsed="false">
      <c r="C65" s="48" t="n">
        <v>39508</v>
      </c>
      <c r="D65" s="39" t="s">
        <v>313</v>
      </c>
      <c r="F65" s="18" t="n">
        <v>1.6</v>
      </c>
      <c r="G65" s="64" t="s">
        <v>314</v>
      </c>
      <c r="H65" s="41" t="s">
        <v>489</v>
      </c>
      <c r="I65" s="37"/>
      <c r="J65" s="4"/>
    </row>
    <row r="66" s="23" customFormat="true" ht="15" hidden="false" customHeight="false" outlineLevel="1" collapsed="false">
      <c r="C66" s="48" t="n">
        <v>39508</v>
      </c>
      <c r="D66" s="39" t="s">
        <v>315</v>
      </c>
      <c r="F66" s="18" t="n">
        <v>10.68</v>
      </c>
      <c r="G66" s="64"/>
      <c r="H66" s="41" t="s">
        <v>578</v>
      </c>
      <c r="I66" s="37"/>
      <c r="J66" s="4"/>
    </row>
    <row r="67" s="23" customFormat="true" ht="15" hidden="false" customHeight="false" outlineLevel="1" collapsed="false">
      <c r="C67" s="48" t="n">
        <v>39471</v>
      </c>
      <c r="D67" s="39" t="s">
        <v>318</v>
      </c>
      <c r="E67" s="18" t="n">
        <v>640</v>
      </c>
      <c r="F67" s="66"/>
      <c r="G67" s="39"/>
      <c r="H67" s="37"/>
      <c r="I67" s="37"/>
      <c r="J67" s="4"/>
    </row>
    <row r="68" s="23" customFormat="true" ht="15" hidden="false" customHeight="false" outlineLevel="1" collapsed="false">
      <c r="C68" s="48" t="n">
        <v>39489</v>
      </c>
      <c r="D68" s="39" t="s">
        <v>492</v>
      </c>
      <c r="E68" s="18" t="n">
        <v>6251</v>
      </c>
      <c r="F68" s="40"/>
      <c r="G68" s="41"/>
      <c r="H68" s="37"/>
      <c r="I68" s="37"/>
      <c r="J68" s="4"/>
    </row>
    <row r="69" s="23" customFormat="true" ht="15" hidden="false" customHeight="false" outlineLevel="1" collapsed="false">
      <c r="C69" s="48" t="n">
        <v>39513</v>
      </c>
      <c r="D69" s="39" t="s">
        <v>581</v>
      </c>
      <c r="E69" s="18" t="n">
        <v>500</v>
      </c>
      <c r="F69" s="42"/>
      <c r="G69" s="37"/>
      <c r="I69" s="4"/>
      <c r="J69" s="4"/>
    </row>
    <row r="70" s="23" customFormat="true" ht="15" hidden="false" customHeight="false" outlineLevel="1" collapsed="false">
      <c r="C70" s="48" t="n">
        <v>39520</v>
      </c>
      <c r="D70" s="39" t="s">
        <v>318</v>
      </c>
      <c r="E70" s="138" t="n">
        <v>305.5</v>
      </c>
      <c r="G70" s="4"/>
      <c r="H70" s="4"/>
    </row>
    <row r="71" s="23" customFormat="true" ht="15" hidden="false" customHeight="false" outlineLevel="0" collapsed="false">
      <c r="C71" s="48" t="n">
        <v>39525</v>
      </c>
      <c r="D71" s="133" t="s">
        <v>318</v>
      </c>
      <c r="F71" s="139" t="n">
        <v>11705.76</v>
      </c>
      <c r="G71" s="37"/>
      <c r="I71" s="4"/>
      <c r="J71" s="4"/>
    </row>
    <row r="72" s="23" customFormat="true" ht="15" hidden="false" customHeight="false" outlineLevel="1" collapsed="false">
      <c r="C72" s="48" t="n">
        <v>39531</v>
      </c>
      <c r="D72" s="39" t="s">
        <v>584</v>
      </c>
      <c r="E72" s="18" t="n">
        <v>402.5</v>
      </c>
      <c r="F72" s="42"/>
      <c r="G72" s="37"/>
      <c r="I72" s="4"/>
      <c r="J72" s="4"/>
    </row>
    <row r="73" s="23" customFormat="true" ht="15" hidden="false" customHeight="false" outlineLevel="0" collapsed="false">
      <c r="C73" s="48" t="n">
        <v>39533</v>
      </c>
      <c r="D73" s="133" t="s">
        <v>587</v>
      </c>
      <c r="F73" s="140" t="n">
        <v>9391.91</v>
      </c>
      <c r="G73" s="37"/>
      <c r="I73" s="4"/>
      <c r="J73" s="4"/>
    </row>
    <row r="74" s="23" customFormat="true" ht="15" hidden="false" customHeight="false" outlineLevel="1" collapsed="false">
      <c r="C74" s="48" t="n">
        <v>39535</v>
      </c>
      <c r="D74" s="39" t="s">
        <v>588</v>
      </c>
      <c r="F74" s="135" t="n">
        <f aca="false">128362.76-128382.76</f>
        <v>-20</v>
      </c>
      <c r="G74" s="42" t="s">
        <v>589</v>
      </c>
      <c r="I74" s="4"/>
      <c r="J74" s="4"/>
    </row>
    <row r="75" s="23" customFormat="true" ht="15" hidden="false" customHeight="false" outlineLevel="1" collapsed="false">
      <c r="C75" s="48" t="n">
        <v>39547</v>
      </c>
      <c r="D75" s="39" t="s">
        <v>623</v>
      </c>
      <c r="E75" s="18" t="n">
        <v>222.05</v>
      </c>
      <c r="F75" s="42"/>
      <c r="G75" s="37"/>
      <c r="I75" s="4"/>
      <c r="J75" s="4"/>
    </row>
    <row r="76" s="23" customFormat="true" ht="15" hidden="false" customHeight="false" outlineLevel="1" collapsed="false">
      <c r="C76" s="48" t="n">
        <v>39547</v>
      </c>
      <c r="D76" s="39" t="s">
        <v>624</v>
      </c>
      <c r="E76" s="18" t="n">
        <v>340</v>
      </c>
      <c r="F76" s="42"/>
      <c r="G76" s="37"/>
      <c r="I76" s="4"/>
      <c r="J76" s="4"/>
    </row>
    <row r="77" s="23" customFormat="true" ht="15" hidden="false" customHeight="false" outlineLevel="1" collapsed="false">
      <c r="C77" s="48" t="n">
        <v>39549</v>
      </c>
      <c r="D77" s="39" t="s">
        <v>625</v>
      </c>
      <c r="E77" s="18" t="n">
        <v>46319.89</v>
      </c>
      <c r="F77" s="42"/>
      <c r="G77" s="37"/>
      <c r="I77" s="4"/>
      <c r="J77" s="4"/>
    </row>
    <row r="78" s="23" customFormat="true" ht="15" hidden="false" customHeight="false" outlineLevel="1" collapsed="false">
      <c r="C78" s="48" t="n">
        <v>39552</v>
      </c>
      <c r="D78" s="39" t="s">
        <v>626</v>
      </c>
      <c r="E78" s="141" t="n">
        <v>5000</v>
      </c>
      <c r="F78" s="142" t="s">
        <v>627</v>
      </c>
      <c r="G78" s="37"/>
      <c r="I78" s="4"/>
      <c r="J78" s="4"/>
    </row>
    <row r="79" s="23" customFormat="true" ht="15" hidden="false" customHeight="false" outlineLevel="1" collapsed="false">
      <c r="C79" s="48" t="n">
        <v>39563</v>
      </c>
      <c r="D79" s="39" t="s">
        <v>628</v>
      </c>
      <c r="E79" s="18" t="n">
        <v>10000</v>
      </c>
      <c r="F79" s="42"/>
      <c r="G79" s="37"/>
      <c r="I79" s="4"/>
      <c r="J79" s="4"/>
    </row>
    <row r="80" s="23" customFormat="true" ht="15" hidden="false" customHeight="false" outlineLevel="1" collapsed="false">
      <c r="C80" s="48" t="n">
        <v>39563</v>
      </c>
      <c r="D80" s="39" t="s">
        <v>629</v>
      </c>
      <c r="E80" s="18" t="n">
        <v>18588.5</v>
      </c>
      <c r="F80" s="42"/>
      <c r="G80" s="37"/>
      <c r="I80" s="4"/>
      <c r="J80" s="4"/>
    </row>
    <row r="81" s="23" customFormat="true" ht="15" hidden="false" customHeight="false" outlineLevel="1" collapsed="false">
      <c r="C81" s="48" t="n">
        <v>39567</v>
      </c>
      <c r="D81" s="39" t="s">
        <v>630</v>
      </c>
      <c r="E81" s="18" t="n">
        <v>79997.02</v>
      </c>
      <c r="F81" s="42"/>
      <c r="G81" s="37"/>
      <c r="I81" s="4"/>
      <c r="J81" s="4"/>
    </row>
    <row r="82" s="23" customFormat="true" ht="15" hidden="false" customHeight="false" outlineLevel="1" collapsed="false">
      <c r="C82" s="48" t="n">
        <v>39568</v>
      </c>
      <c r="D82" s="39" t="s">
        <v>631</v>
      </c>
      <c r="E82" s="18" t="n">
        <v>6000</v>
      </c>
      <c r="F82" s="42"/>
      <c r="G82" s="37"/>
      <c r="I82" s="4"/>
      <c r="J82" s="4"/>
    </row>
    <row r="83" s="23" customFormat="true" ht="15" hidden="false" customHeight="false" outlineLevel="1" collapsed="false">
      <c r="C83" s="48" t="n">
        <v>39568</v>
      </c>
      <c r="D83" s="39" t="s">
        <v>632</v>
      </c>
      <c r="E83" s="18" t="n">
        <v>6099.65</v>
      </c>
      <c r="F83" s="42"/>
      <c r="G83" s="37"/>
      <c r="I83" s="4"/>
      <c r="J83" s="4"/>
    </row>
    <row r="84" s="23" customFormat="true" ht="15" hidden="false" customHeight="false" outlineLevel="1" collapsed="false">
      <c r="C84" s="143" t="s">
        <v>499</v>
      </c>
      <c r="D84" s="39" t="s">
        <v>500</v>
      </c>
      <c r="E84" s="25" t="n">
        <v>295.74</v>
      </c>
      <c r="F84" s="42"/>
      <c r="G84" s="37"/>
      <c r="I84" s="4"/>
      <c r="J84" s="4"/>
    </row>
    <row r="85" customFormat="false" ht="15" hidden="false" customHeight="false" outlineLevel="0" collapsed="false">
      <c r="B85" s="3"/>
      <c r="C85" s="143" t="s">
        <v>633</v>
      </c>
      <c r="D85" s="39" t="s">
        <v>634</v>
      </c>
      <c r="E85" s="25" t="n">
        <v>526.86</v>
      </c>
      <c r="F85" s="42"/>
      <c r="G85" s="37"/>
    </row>
    <row r="86" s="44" customFormat="true" ht="15" hidden="false" customHeight="false" outlineLevel="0" collapsed="false">
      <c r="C86" s="43"/>
      <c r="D86" s="3"/>
      <c r="E86" s="4"/>
      <c r="F86" s="4" t="n">
        <f aca="false">SUM(E49:E86)</f>
        <v>202040.71</v>
      </c>
      <c r="G86" s="4"/>
      <c r="I86" s="46"/>
      <c r="J86" s="46"/>
    </row>
    <row r="87" s="44" customFormat="true" ht="15" hidden="false" customHeight="false" outlineLevel="0" collapsed="false">
      <c r="C87" s="43"/>
      <c r="D87" s="3"/>
      <c r="E87" s="4"/>
      <c r="F87" s="4"/>
      <c r="G87" s="4"/>
      <c r="H87" s="46"/>
      <c r="I87" s="46"/>
      <c r="J87" s="46"/>
    </row>
    <row r="88" customFormat="false" ht="15" hidden="false" customHeight="false" outlineLevel="0" collapsed="false">
      <c r="C88" s="45" t="s">
        <v>130</v>
      </c>
      <c r="D88" s="36"/>
      <c r="E88" s="46"/>
      <c r="F88" s="46"/>
      <c r="G88" s="46" t="n">
        <f aca="false">G7+F21-F35+F47-F86</f>
        <v>-36226.16</v>
      </c>
    </row>
    <row r="89" customFormat="false" ht="15" hidden="false" customHeight="false" outlineLevel="0" collapsed="false">
      <c r="C89" s="45" t="s">
        <v>131</v>
      </c>
      <c r="D89" s="36"/>
      <c r="E89" s="46"/>
      <c r="G89" s="46" t="n">
        <v>-36236.28</v>
      </c>
    </row>
    <row r="90" customFormat="false" ht="15" hidden="false" customHeight="false" outlineLevel="0" collapsed="false">
      <c r="C90" s="45" t="s">
        <v>132</v>
      </c>
      <c r="G90" s="4" t="n">
        <f aca="false">+G88-G89</f>
        <v>10.1199999999953</v>
      </c>
    </row>
    <row r="93" customFormat="false" ht="15" hidden="false" customHeight="false" outlineLevel="0" collapsed="false">
      <c r="G93" s="47"/>
    </row>
    <row r="94" customFormat="false" ht="15" hidden="false" customHeight="false" outlineLevel="0" collapsed="false">
      <c r="G94" s="47"/>
    </row>
    <row r="95" customFormat="false" ht="15" hidden="false" customHeight="false" outlineLevel="0" collapsed="false">
      <c r="G95" s="47"/>
    </row>
    <row r="96" customFormat="false" ht="15" hidden="false" customHeight="false" outlineLevel="0" collapsed="false">
      <c r="G96" s="47"/>
    </row>
    <row r="97" customFormat="false" ht="15" hidden="false" customHeight="false" outlineLevel="0" collapsed="false">
      <c r="G97" s="47"/>
    </row>
  </sheetData>
  <mergeCells count="3">
    <mergeCell ref="F39:F40"/>
    <mergeCell ref="F42:G43"/>
    <mergeCell ref="G65:G66"/>
  </mergeCells>
  <printOptions headings="false" gridLines="false" gridLinesSet="true" horizontalCentered="false" verticalCentered="false"/>
  <pageMargins left="0.747916666666667" right="0.747916666666667" top="0.22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3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0.99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635</v>
      </c>
      <c r="G7" s="6" t="n">
        <v>476456.5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44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45"/>
      <c r="G12" s="51" t="s">
        <v>152</v>
      </c>
      <c r="H12" s="12"/>
      <c r="I12" s="13"/>
    </row>
    <row r="13" s="16" customFormat="true" ht="12.75" hidden="false" customHeight="true" outlineLevel="0" collapsed="false">
      <c r="A13" s="39" t="s">
        <v>636</v>
      </c>
      <c r="B13" s="39" t="s">
        <v>340</v>
      </c>
      <c r="C13" s="48" t="n">
        <v>39596</v>
      </c>
      <c r="D13" s="39" t="s">
        <v>637</v>
      </c>
      <c r="E13" s="18" t="n">
        <v>41819.9</v>
      </c>
      <c r="F13" s="146" t="n">
        <v>6</v>
      </c>
      <c r="G13" s="127"/>
      <c r="H13" s="61"/>
      <c r="I13" s="61"/>
      <c r="J13" s="126"/>
    </row>
    <row r="14" s="16" customFormat="true" ht="12.75" hidden="false" customHeight="true" outlineLevel="0" collapsed="false">
      <c r="A14" s="39" t="s">
        <v>638</v>
      </c>
      <c r="B14" s="39" t="s">
        <v>639</v>
      </c>
      <c r="C14" s="48" t="n">
        <v>39597</v>
      </c>
      <c r="D14" s="39" t="s">
        <v>640</v>
      </c>
      <c r="E14" s="18" t="n">
        <v>260000</v>
      </c>
      <c r="F14" s="146" t="n">
        <v>5</v>
      </c>
      <c r="G14" s="127"/>
      <c r="H14" s="61"/>
      <c r="I14" s="61"/>
      <c r="J14" s="126"/>
    </row>
    <row r="15" s="16" customFormat="true" ht="12.75" hidden="false" customHeight="true" outlineLevel="0" collapsed="false">
      <c r="A15" s="39" t="s">
        <v>641</v>
      </c>
      <c r="B15" s="39" t="s">
        <v>642</v>
      </c>
      <c r="C15" s="48" t="n">
        <v>39597</v>
      </c>
      <c r="D15" s="39" t="s">
        <v>643</v>
      </c>
      <c r="E15" s="18" t="n">
        <v>1299.99</v>
      </c>
      <c r="F15" s="146" t="n">
        <v>1</v>
      </c>
      <c r="G15" s="127"/>
      <c r="H15" s="61"/>
      <c r="I15" s="61"/>
      <c r="J15" s="126"/>
    </row>
    <row r="16" s="16" customFormat="true" ht="12.75" hidden="false" customHeight="true" outlineLevel="0" collapsed="false">
      <c r="A16" s="39" t="s">
        <v>644</v>
      </c>
      <c r="B16" s="39" t="s">
        <v>645</v>
      </c>
      <c r="C16" s="48" t="n">
        <v>39597</v>
      </c>
      <c r="D16" s="39" t="s">
        <v>646</v>
      </c>
      <c r="E16" s="18" t="n">
        <v>771.98</v>
      </c>
      <c r="F16" s="146"/>
      <c r="G16" s="127"/>
      <c r="H16" s="61"/>
      <c r="I16" s="61"/>
      <c r="J16" s="126"/>
    </row>
    <row r="17" s="16" customFormat="true" ht="12.75" hidden="false" customHeight="true" outlineLevel="0" collapsed="false">
      <c r="A17" s="39" t="s">
        <v>647</v>
      </c>
      <c r="B17" s="39" t="s">
        <v>648</v>
      </c>
      <c r="C17" s="48" t="n">
        <v>39597</v>
      </c>
      <c r="D17" s="39" t="s">
        <v>649</v>
      </c>
      <c r="E17" s="18" t="n">
        <v>1299.99</v>
      </c>
      <c r="F17" s="146" t="n">
        <v>1</v>
      </c>
      <c r="G17" s="127"/>
      <c r="H17" s="61"/>
      <c r="I17" s="61"/>
      <c r="J17" s="126"/>
    </row>
    <row r="18" s="16" customFormat="true" ht="12.75" hidden="false" customHeight="true" outlineLevel="0" collapsed="false">
      <c r="A18" s="39" t="s">
        <v>650</v>
      </c>
      <c r="B18" s="39" t="s">
        <v>651</v>
      </c>
      <c r="C18" s="48" t="n">
        <v>39597</v>
      </c>
      <c r="D18" s="39" t="s">
        <v>652</v>
      </c>
      <c r="E18" s="18" t="n">
        <v>749.98</v>
      </c>
      <c r="F18" s="146" t="n">
        <v>1</v>
      </c>
      <c r="G18" s="127"/>
      <c r="H18" s="61"/>
      <c r="I18" s="61"/>
      <c r="J18" s="126"/>
    </row>
    <row r="19" s="16" customFormat="true" ht="12.75" hidden="false" customHeight="true" outlineLevel="0" collapsed="false">
      <c r="A19" s="39" t="s">
        <v>653</v>
      </c>
      <c r="B19" s="39" t="s">
        <v>654</v>
      </c>
      <c r="C19" s="48" t="n">
        <v>39597</v>
      </c>
      <c r="D19" s="39" t="s">
        <v>655</v>
      </c>
      <c r="E19" s="18" t="n">
        <v>2899.99</v>
      </c>
      <c r="F19" s="146" t="n">
        <v>1</v>
      </c>
      <c r="G19" s="127"/>
      <c r="H19" s="61"/>
      <c r="I19" s="61"/>
      <c r="J19" s="126"/>
    </row>
    <row r="20" s="16" customFormat="true" ht="12.75" hidden="false" customHeight="false" outlineLevel="0" collapsed="false">
      <c r="A20" s="39" t="s">
        <v>656</v>
      </c>
      <c r="B20" s="39" t="s">
        <v>657</v>
      </c>
      <c r="C20" s="48" t="n">
        <v>39597</v>
      </c>
      <c r="D20" s="39" t="s">
        <v>658</v>
      </c>
      <c r="E20" s="18" t="n">
        <v>19946.91</v>
      </c>
      <c r="F20" s="146" t="n">
        <v>4</v>
      </c>
      <c r="G20" s="127"/>
      <c r="H20" s="61"/>
      <c r="I20" s="61"/>
      <c r="J20" s="126"/>
    </row>
    <row r="21" s="16" customFormat="true" ht="12.75" hidden="false" customHeight="false" outlineLevel="0" collapsed="false">
      <c r="A21" s="39" t="s">
        <v>659</v>
      </c>
      <c r="B21" s="39" t="s">
        <v>660</v>
      </c>
      <c r="C21" s="48" t="n">
        <v>39598</v>
      </c>
      <c r="D21" s="39" t="s">
        <v>661</v>
      </c>
      <c r="E21" s="18" t="n">
        <v>161039.98</v>
      </c>
      <c r="F21" s="146" t="n">
        <v>162</v>
      </c>
      <c r="G21" s="127"/>
      <c r="H21" s="61"/>
      <c r="I21" s="61"/>
      <c r="J21" s="126"/>
    </row>
    <row r="22" s="16" customFormat="true" ht="12.75" hidden="false" customHeight="false" outlineLevel="0" collapsed="false">
      <c r="A22" s="39" t="s">
        <v>662</v>
      </c>
      <c r="B22" s="39" t="s">
        <v>663</v>
      </c>
      <c r="C22" s="48" t="n">
        <v>39599</v>
      </c>
      <c r="D22" s="39" t="s">
        <v>664</v>
      </c>
      <c r="E22" s="18" t="n">
        <v>455.92</v>
      </c>
      <c r="F22" s="146" t="n">
        <v>3</v>
      </c>
      <c r="G22" s="127"/>
      <c r="H22" s="61"/>
      <c r="I22" s="61"/>
      <c r="J22" s="126"/>
    </row>
    <row r="23" s="16" customFormat="true" ht="12.75" hidden="false" customHeight="false" outlineLevel="0" collapsed="false">
      <c r="A23" s="39" t="s">
        <v>665</v>
      </c>
      <c r="B23" s="39" t="s">
        <v>666</v>
      </c>
      <c r="C23" s="48" t="n">
        <v>39599</v>
      </c>
      <c r="D23" s="39" t="s">
        <v>667</v>
      </c>
      <c r="E23" s="18" t="n">
        <v>2900</v>
      </c>
      <c r="F23" s="146" t="n">
        <v>2</v>
      </c>
      <c r="G23" s="127"/>
      <c r="H23" s="61"/>
      <c r="I23" s="61"/>
      <c r="J23" s="126"/>
    </row>
    <row r="24" s="16" customFormat="true" ht="12.75" hidden="false" customHeight="false" outlineLevel="0" collapsed="false">
      <c r="A24" s="39" t="s">
        <v>668</v>
      </c>
      <c r="B24" s="39" t="s">
        <v>669</v>
      </c>
      <c r="C24" s="48" t="n">
        <v>39599</v>
      </c>
      <c r="D24" s="39" t="s">
        <v>670</v>
      </c>
      <c r="E24" s="18" t="n">
        <v>749.98</v>
      </c>
      <c r="F24" s="146" t="n">
        <v>2</v>
      </c>
      <c r="G24" s="127"/>
      <c r="H24" s="61"/>
      <c r="I24" s="61"/>
      <c r="J24" s="126"/>
    </row>
    <row r="25" s="16" customFormat="true" ht="12.75" hidden="false" customHeight="false" outlineLevel="0" collapsed="false">
      <c r="A25" s="39" t="s">
        <v>671</v>
      </c>
      <c r="B25" s="39" t="s">
        <v>672</v>
      </c>
      <c r="C25" s="48" t="n">
        <v>39599</v>
      </c>
      <c r="D25" s="39" t="s">
        <v>673</v>
      </c>
      <c r="E25" s="18" t="n">
        <v>152467.33</v>
      </c>
      <c r="F25" s="146" t="n">
        <v>95</v>
      </c>
      <c r="G25" s="127"/>
      <c r="H25" s="61"/>
      <c r="I25" s="61"/>
      <c r="J25" s="126"/>
    </row>
    <row r="26" customFormat="false" ht="15" hidden="false" customHeight="false" outlineLevel="0" collapsed="false">
      <c r="C26" s="1"/>
      <c r="D26" s="1"/>
      <c r="E26" s="1"/>
      <c r="F26" s="46" t="n">
        <f aca="false">SUM(E11:E26)</f>
        <v>691404.28</v>
      </c>
      <c r="G26" s="15"/>
      <c r="H26" s="25"/>
      <c r="I26" s="13"/>
    </row>
    <row r="27" customFormat="false" ht="15" hidden="false" customHeight="false" outlineLevel="0" collapsed="false">
      <c r="A27" s="16"/>
      <c r="B27" s="16"/>
      <c r="C27" s="17"/>
      <c r="D27" s="16"/>
      <c r="E27" s="18"/>
      <c r="G27" s="15"/>
      <c r="H27" s="25"/>
      <c r="I27" s="13"/>
    </row>
    <row r="28" customFormat="false" ht="15" hidden="false" customHeight="false" outlineLevel="0" collapsed="false">
      <c r="B28" s="1" t="s">
        <v>24</v>
      </c>
      <c r="C28" s="1" t="s">
        <v>25</v>
      </c>
      <c r="H28" s="25"/>
      <c r="I28" s="13"/>
    </row>
    <row r="29" customFormat="false" ht="15" hidden="false" customHeight="false" outlineLevel="0" collapsed="false">
      <c r="B29" s="1" t="s">
        <v>26</v>
      </c>
      <c r="C29" s="1"/>
      <c r="D29" s="3" t="s">
        <v>27</v>
      </c>
      <c r="H29" s="4"/>
      <c r="I29" s="13"/>
    </row>
    <row r="30" customFormat="false" ht="15" hidden="false" customHeight="false" outlineLevel="0" collapsed="false">
      <c r="B30" s="1" t="s">
        <v>30</v>
      </c>
      <c r="C30" s="10" t="n">
        <v>39297</v>
      </c>
      <c r="D30" s="26" t="s">
        <v>31</v>
      </c>
      <c r="E30" s="12" t="n">
        <v>454.63</v>
      </c>
      <c r="F30" s="147"/>
      <c r="G30" s="28"/>
      <c r="H30" s="12"/>
    </row>
    <row r="31" customFormat="false" ht="15" hidden="false" customHeight="false" outlineLevel="0" collapsed="false">
      <c r="B31" s="1" t="s">
        <v>34</v>
      </c>
      <c r="C31" s="10" t="n">
        <v>39339</v>
      </c>
      <c r="D31" s="26" t="s">
        <v>35</v>
      </c>
      <c r="E31" s="12" t="n">
        <v>347.44</v>
      </c>
      <c r="F31" s="147"/>
      <c r="G31" s="28"/>
      <c r="H31" s="12"/>
    </row>
    <row r="32" customFormat="false" ht="15" hidden="false" customHeight="false" outlineLevel="0" collapsed="false">
      <c r="B32" s="1" t="s">
        <v>30</v>
      </c>
      <c r="C32" s="10" t="n">
        <v>39389</v>
      </c>
      <c r="D32" s="10" t="s">
        <v>38</v>
      </c>
      <c r="E32" s="148" t="n">
        <v>2862</v>
      </c>
      <c r="F32" s="147" t="s">
        <v>126</v>
      </c>
      <c r="H32" s="12"/>
    </row>
    <row r="33" customFormat="false" ht="15" hidden="false" customHeight="false" outlineLevel="0" collapsed="false">
      <c r="A33" s="39" t="s">
        <v>185</v>
      </c>
      <c r="B33" s="39" t="s">
        <v>186</v>
      </c>
      <c r="C33" s="48" t="n">
        <v>39451</v>
      </c>
      <c r="D33" s="39" t="s">
        <v>187</v>
      </c>
      <c r="E33" s="18" t="n">
        <v>229000</v>
      </c>
      <c r="F33" s="149"/>
      <c r="G33" s="56" t="s">
        <v>188</v>
      </c>
      <c r="H33" s="12"/>
    </row>
    <row r="34" customFormat="false" ht="15" hidden="false" customHeight="false" outlineLevel="0" collapsed="false">
      <c r="A34" s="16" t="s">
        <v>355</v>
      </c>
      <c r="B34" s="16" t="s">
        <v>356</v>
      </c>
      <c r="C34" s="17" t="n">
        <v>39483</v>
      </c>
      <c r="D34" s="16" t="s">
        <v>357</v>
      </c>
      <c r="E34" s="18" t="n">
        <v>1309.63</v>
      </c>
      <c r="F34" s="149"/>
      <c r="G34" s="56"/>
      <c r="H34" s="12"/>
    </row>
    <row r="35" customFormat="false" ht="15" hidden="false" customHeight="false" outlineLevel="0" collapsed="false">
      <c r="A35" s="16" t="s">
        <v>615</v>
      </c>
      <c r="B35" s="16" t="s">
        <v>616</v>
      </c>
      <c r="C35" s="17" t="n">
        <v>39539</v>
      </c>
      <c r="D35" s="126" t="s">
        <v>617</v>
      </c>
      <c r="E35" s="150" t="n">
        <v>2415</v>
      </c>
      <c r="F35" s="149" t="s">
        <v>126</v>
      </c>
      <c r="G35" s="56"/>
      <c r="H35" s="12"/>
    </row>
    <row r="36" customFormat="false" ht="15" hidden="false" customHeight="false" outlineLevel="0" collapsed="false">
      <c r="A36" s="16" t="s">
        <v>618</v>
      </c>
      <c r="B36" s="16" t="s">
        <v>619</v>
      </c>
      <c r="C36" s="17" t="n">
        <v>39540</v>
      </c>
      <c r="D36" s="126" t="s">
        <v>364</v>
      </c>
      <c r="E36" s="126" t="n">
        <v>2760</v>
      </c>
      <c r="F36" s="149"/>
      <c r="G36" s="56"/>
      <c r="H36" s="12"/>
    </row>
    <row r="37" customFormat="false" ht="15" hidden="false" customHeight="false" outlineLevel="0" collapsed="false">
      <c r="A37" s="39" t="s">
        <v>674</v>
      </c>
      <c r="B37" s="39" t="s">
        <v>675</v>
      </c>
      <c r="C37" s="48" t="n">
        <v>39573</v>
      </c>
      <c r="D37" s="39" t="s">
        <v>617</v>
      </c>
      <c r="E37" s="151" t="n">
        <v>3105</v>
      </c>
      <c r="F37" s="149" t="n">
        <v>95</v>
      </c>
      <c r="G37" s="56"/>
      <c r="H37" s="12"/>
    </row>
    <row r="38" customFormat="false" ht="15" hidden="false" customHeight="false" outlineLevel="0" collapsed="false">
      <c r="A38" s="39" t="s">
        <v>676</v>
      </c>
      <c r="B38" s="39" t="s">
        <v>179</v>
      </c>
      <c r="C38" s="48" t="n">
        <v>39573</v>
      </c>
      <c r="D38" s="39" t="s">
        <v>677</v>
      </c>
      <c r="E38" s="151" t="n">
        <v>3120</v>
      </c>
      <c r="F38" s="149" t="n">
        <v>78</v>
      </c>
      <c r="G38" s="56"/>
      <c r="H38" s="12"/>
    </row>
    <row r="39" customFormat="false" ht="15" hidden="false" customHeight="false" outlineLevel="0" collapsed="false">
      <c r="A39" s="39" t="s">
        <v>678</v>
      </c>
      <c r="B39" s="39" t="s">
        <v>182</v>
      </c>
      <c r="C39" s="48" t="n">
        <v>39573</v>
      </c>
      <c r="D39" s="39" t="s">
        <v>225</v>
      </c>
      <c r="E39" s="151" t="n">
        <v>10000.01</v>
      </c>
      <c r="F39" s="149" t="n">
        <v>54</v>
      </c>
      <c r="G39" s="56"/>
      <c r="H39" s="12"/>
    </row>
    <row r="40" customFormat="false" ht="15" hidden="false" customHeight="false" outlineLevel="0" collapsed="false">
      <c r="A40" s="39" t="s">
        <v>679</v>
      </c>
      <c r="B40" s="39" t="s">
        <v>558</v>
      </c>
      <c r="C40" s="48" t="n">
        <v>39574</v>
      </c>
      <c r="D40" s="39" t="s">
        <v>680</v>
      </c>
      <c r="E40" s="151" t="n">
        <v>23074.66</v>
      </c>
      <c r="F40" s="149"/>
      <c r="G40" s="56"/>
      <c r="H40" s="12"/>
    </row>
    <row r="41" customFormat="false" ht="15" hidden="false" customHeight="false" outlineLevel="0" collapsed="false">
      <c r="A41" s="39" t="s">
        <v>681</v>
      </c>
      <c r="B41" s="39" t="s">
        <v>682</v>
      </c>
      <c r="C41" s="48" t="n">
        <v>39574</v>
      </c>
      <c r="D41" s="39" t="s">
        <v>683</v>
      </c>
      <c r="E41" s="150" t="n">
        <v>279575.06</v>
      </c>
      <c r="F41" s="149" t="s">
        <v>126</v>
      </c>
      <c r="G41" s="56"/>
      <c r="H41" s="12"/>
    </row>
    <row r="42" customFormat="false" ht="15" hidden="false" customHeight="false" outlineLevel="0" collapsed="false">
      <c r="A42" s="39" t="s">
        <v>684</v>
      </c>
      <c r="B42" s="39" t="s">
        <v>685</v>
      </c>
      <c r="C42" s="48" t="n">
        <v>39574</v>
      </c>
      <c r="D42" s="39" t="s">
        <v>686</v>
      </c>
      <c r="E42" s="150" t="n">
        <v>259605.93</v>
      </c>
      <c r="F42" s="149" t="s">
        <v>126</v>
      </c>
      <c r="G42" s="56"/>
      <c r="H42" s="12"/>
    </row>
    <row r="43" customFormat="false" ht="15" hidden="false" customHeight="false" outlineLevel="0" collapsed="false">
      <c r="A43" s="39" t="s">
        <v>687</v>
      </c>
      <c r="B43" s="39" t="s">
        <v>688</v>
      </c>
      <c r="C43" s="48" t="n">
        <v>39582</v>
      </c>
      <c r="D43" s="39" t="s">
        <v>689</v>
      </c>
      <c r="E43" s="151" t="n">
        <v>79209.77</v>
      </c>
      <c r="F43" s="149" t="n">
        <v>65</v>
      </c>
      <c r="G43" s="56"/>
      <c r="H43" s="12"/>
    </row>
    <row r="44" customFormat="false" ht="15" hidden="false" customHeight="false" outlineLevel="0" collapsed="false">
      <c r="A44" s="39" t="s">
        <v>690</v>
      </c>
      <c r="B44" s="39" t="s">
        <v>691</v>
      </c>
      <c r="C44" s="48" t="n">
        <v>39588</v>
      </c>
      <c r="D44" s="39" t="s">
        <v>692</v>
      </c>
      <c r="E44" s="151" t="n">
        <v>22401</v>
      </c>
      <c r="F44" s="149" t="n">
        <v>39</v>
      </c>
      <c r="G44" s="56"/>
      <c r="H44" s="12"/>
    </row>
    <row r="45" customFormat="false" ht="15" hidden="false" customHeight="false" outlineLevel="0" collapsed="false">
      <c r="A45" s="39" t="s">
        <v>693</v>
      </c>
      <c r="B45" s="39" t="s">
        <v>208</v>
      </c>
      <c r="C45" s="48" t="n">
        <v>39591</v>
      </c>
      <c r="D45" s="39" t="s">
        <v>694</v>
      </c>
      <c r="E45" s="151" t="n">
        <v>32713.26</v>
      </c>
      <c r="F45" s="149" t="n">
        <v>21</v>
      </c>
      <c r="G45" s="56"/>
      <c r="H45" s="12"/>
    </row>
    <row r="46" customFormat="false" ht="15" hidden="false" customHeight="false" outlineLevel="0" collapsed="false">
      <c r="A46" s="39" t="s">
        <v>695</v>
      </c>
      <c r="B46" s="39" t="s">
        <v>696</v>
      </c>
      <c r="C46" s="48" t="n">
        <v>39592</v>
      </c>
      <c r="D46" s="39" t="s">
        <v>697</v>
      </c>
      <c r="E46" s="151" t="n">
        <v>5522.1</v>
      </c>
      <c r="F46" s="149" t="n">
        <v>72</v>
      </c>
      <c r="G46" s="56"/>
      <c r="H46" s="12"/>
    </row>
    <row r="47" customFormat="false" ht="15" hidden="false" customHeight="false" outlineLevel="0" collapsed="false">
      <c r="A47" s="39" t="s">
        <v>698</v>
      </c>
      <c r="B47" s="39" t="s">
        <v>699</v>
      </c>
      <c r="C47" s="48" t="n">
        <v>39592</v>
      </c>
      <c r="D47" s="39" t="s">
        <v>697</v>
      </c>
      <c r="E47" s="151" t="n">
        <v>14338.64</v>
      </c>
      <c r="F47" s="149" t="n">
        <v>71</v>
      </c>
      <c r="G47" s="56"/>
      <c r="H47" s="12"/>
    </row>
    <row r="48" customFormat="false" ht="15" hidden="false" customHeight="false" outlineLevel="0" collapsed="false">
      <c r="A48" s="39" t="s">
        <v>700</v>
      </c>
      <c r="B48" s="39" t="s">
        <v>701</v>
      </c>
      <c r="C48" s="48" t="n">
        <v>39592</v>
      </c>
      <c r="D48" s="39" t="s">
        <v>702</v>
      </c>
      <c r="E48" s="151" t="n">
        <v>61211.94</v>
      </c>
      <c r="F48" s="149"/>
      <c r="G48" s="56"/>
      <c r="H48" s="12"/>
    </row>
    <row r="49" customFormat="false" ht="15" hidden="false" customHeight="false" outlineLevel="0" collapsed="false">
      <c r="A49" s="39" t="s">
        <v>703</v>
      </c>
      <c r="B49" s="39" t="s">
        <v>704</v>
      </c>
      <c r="C49" s="48" t="n">
        <v>39592</v>
      </c>
      <c r="D49" s="39" t="s">
        <v>364</v>
      </c>
      <c r="E49" s="151" t="n">
        <v>2875</v>
      </c>
      <c r="F49" s="149"/>
      <c r="G49" s="56"/>
      <c r="H49" s="12"/>
    </row>
    <row r="50" customFormat="false" ht="15" hidden="false" customHeight="false" outlineLevel="0" collapsed="false">
      <c r="A50" s="39" t="s">
        <v>705</v>
      </c>
      <c r="B50" s="39" t="s">
        <v>706</v>
      </c>
      <c r="C50" s="48" t="n">
        <v>39592</v>
      </c>
      <c r="D50" s="39" t="s">
        <v>707</v>
      </c>
      <c r="E50" s="151" t="n">
        <v>1804</v>
      </c>
      <c r="F50" s="149" t="n">
        <v>10</v>
      </c>
      <c r="G50" s="56"/>
      <c r="H50" s="12"/>
    </row>
    <row r="51" customFormat="false" ht="15" hidden="false" customHeight="false" outlineLevel="0" collapsed="false">
      <c r="A51" s="39" t="s">
        <v>708</v>
      </c>
      <c r="B51" s="39" t="s">
        <v>239</v>
      </c>
      <c r="C51" s="48" t="n">
        <v>39596</v>
      </c>
      <c r="D51" s="39" t="s">
        <v>709</v>
      </c>
      <c r="E51" s="152" t="n">
        <v>16265.87</v>
      </c>
      <c r="F51" s="149" t="n">
        <v>12</v>
      </c>
      <c r="G51" s="56"/>
      <c r="H51" s="12"/>
    </row>
    <row r="52" customFormat="false" ht="15" hidden="false" customHeight="false" outlineLevel="0" collapsed="false">
      <c r="A52" s="39" t="s">
        <v>710</v>
      </c>
      <c r="B52" s="39" t="s">
        <v>241</v>
      </c>
      <c r="C52" s="48" t="n">
        <v>39596</v>
      </c>
      <c r="D52" s="39" t="s">
        <v>709</v>
      </c>
      <c r="E52" s="152" t="n">
        <v>4385.47</v>
      </c>
      <c r="F52" s="149" t="n">
        <v>11</v>
      </c>
      <c r="G52" s="56"/>
      <c r="H52" s="12"/>
    </row>
    <row r="53" customFormat="false" ht="15" hidden="false" customHeight="false" outlineLevel="0" collapsed="false">
      <c r="A53" s="39" t="s">
        <v>711</v>
      </c>
      <c r="B53" s="39" t="s">
        <v>244</v>
      </c>
      <c r="C53" s="48" t="n">
        <v>39596</v>
      </c>
      <c r="D53" s="39" t="s">
        <v>709</v>
      </c>
      <c r="E53" s="152" t="n">
        <v>4197.28</v>
      </c>
      <c r="F53" s="149" t="n">
        <v>13</v>
      </c>
      <c r="G53" s="56"/>
      <c r="H53" s="12"/>
    </row>
    <row r="54" customFormat="false" ht="15" hidden="false" customHeight="false" outlineLevel="0" collapsed="false">
      <c r="A54" s="39" t="s">
        <v>712</v>
      </c>
      <c r="B54" s="39" t="s">
        <v>252</v>
      </c>
      <c r="C54" s="48" t="n">
        <v>39597</v>
      </c>
      <c r="D54" s="39" t="s">
        <v>204</v>
      </c>
      <c r="E54" s="151" t="n">
        <v>24960</v>
      </c>
      <c r="F54" s="149" t="n">
        <v>26</v>
      </c>
      <c r="G54" s="56"/>
      <c r="H54" s="12"/>
    </row>
    <row r="55" customFormat="false" ht="15" hidden="false" customHeight="false" outlineLevel="0" collapsed="false">
      <c r="A55" s="39" t="s">
        <v>713</v>
      </c>
      <c r="B55" s="39" t="s">
        <v>254</v>
      </c>
      <c r="C55" s="48" t="n">
        <v>39597</v>
      </c>
      <c r="D55" s="39" t="s">
        <v>204</v>
      </c>
      <c r="E55" s="151" t="n">
        <v>24960</v>
      </c>
      <c r="F55" s="149" t="n">
        <v>25</v>
      </c>
      <c r="G55" s="56"/>
      <c r="H55" s="12"/>
    </row>
    <row r="56" customFormat="false" ht="15" hidden="false" customHeight="false" outlineLevel="0" collapsed="false">
      <c r="A56" s="39" t="s">
        <v>714</v>
      </c>
      <c r="B56" s="39" t="s">
        <v>80</v>
      </c>
      <c r="C56" s="48" t="n">
        <v>39598</v>
      </c>
      <c r="D56" s="39" t="s">
        <v>715</v>
      </c>
      <c r="E56" s="151" t="n">
        <v>5871.71</v>
      </c>
      <c r="F56" s="149" t="n">
        <v>8</v>
      </c>
      <c r="G56" s="56"/>
      <c r="H56" s="12"/>
    </row>
    <row r="57" customFormat="false" ht="15" hidden="false" customHeight="false" outlineLevel="0" collapsed="false">
      <c r="A57" s="39" t="s">
        <v>716</v>
      </c>
      <c r="B57" s="39" t="s">
        <v>82</v>
      </c>
      <c r="C57" s="48" t="n">
        <v>39598</v>
      </c>
      <c r="D57" s="39" t="s">
        <v>715</v>
      </c>
      <c r="E57" s="151" t="n">
        <v>6772.64</v>
      </c>
      <c r="F57" s="149" t="n">
        <v>9</v>
      </c>
      <c r="G57" s="56"/>
      <c r="H57" s="12"/>
    </row>
    <row r="58" customFormat="false" ht="15" hidden="false" customHeight="false" outlineLevel="0" collapsed="false">
      <c r="C58" s="10"/>
      <c r="D58" s="26"/>
      <c r="E58" s="12"/>
      <c r="F58" s="30"/>
      <c r="H58" s="12"/>
    </row>
    <row r="59" customFormat="false" ht="15" hidden="false" customHeight="false" outlineLevel="0" collapsed="false">
      <c r="C59" s="10"/>
      <c r="D59" s="31"/>
      <c r="F59" s="46" t="n">
        <f aca="false">SUM(E30:E59)</f>
        <v>1125118.04</v>
      </c>
    </row>
    <row r="60" customFormat="false" ht="15" hidden="false" customHeight="false" outlineLevel="0" collapsed="false">
      <c r="C60" s="10"/>
      <c r="D60" s="1"/>
      <c r="E60" s="13"/>
      <c r="F60" s="32"/>
    </row>
    <row r="61" customFormat="false" ht="15" hidden="false" customHeight="false" outlineLevel="0" collapsed="false">
      <c r="B61" s="1" t="s">
        <v>4</v>
      </c>
      <c r="C61" s="1" t="s">
        <v>99</v>
      </c>
      <c r="E61" s="13"/>
      <c r="F61" s="32"/>
    </row>
    <row r="62" customFormat="false" ht="15.75" hidden="false" customHeight="true" outlineLevel="0" collapsed="false">
      <c r="C62" s="10"/>
      <c r="D62" s="8"/>
      <c r="E62" s="13"/>
      <c r="F62" s="33"/>
    </row>
    <row r="63" customFormat="false" ht="15.75" hidden="false" customHeight="true" outlineLevel="0" collapsed="false">
      <c r="C63" s="39" t="s">
        <v>563</v>
      </c>
      <c r="D63" s="39" t="s">
        <v>564</v>
      </c>
      <c r="E63" s="18" t="n">
        <v>117.34</v>
      </c>
      <c r="F63" s="153" t="s">
        <v>126</v>
      </c>
      <c r="G63" s="154"/>
    </row>
    <row r="64" customFormat="false" ht="15.75" hidden="false" customHeight="true" outlineLevel="0" collapsed="false">
      <c r="C64" s="39" t="s">
        <v>563</v>
      </c>
      <c r="D64" s="39" t="s">
        <v>565</v>
      </c>
      <c r="E64" s="18" t="n">
        <v>782.29</v>
      </c>
      <c r="F64" s="153"/>
      <c r="G64" s="154"/>
    </row>
    <row r="65" customFormat="false" ht="15.75" hidden="false" customHeight="true" outlineLevel="0" collapsed="false">
      <c r="C65" s="39" t="s">
        <v>563</v>
      </c>
      <c r="D65" s="39" t="s">
        <v>570</v>
      </c>
      <c r="E65" s="18" t="n">
        <v>764</v>
      </c>
      <c r="F65" s="153" t="s">
        <v>121</v>
      </c>
      <c r="G65" s="154"/>
    </row>
    <row r="66" customFormat="false" ht="15.75" hidden="false" customHeight="true" outlineLevel="0" collapsed="false">
      <c r="C66" s="39" t="s">
        <v>572</v>
      </c>
      <c r="D66" s="39" t="s">
        <v>573</v>
      </c>
      <c r="E66" s="18" t="n">
        <v>18</v>
      </c>
      <c r="F66" s="153" t="s">
        <v>118</v>
      </c>
      <c r="G66" s="153"/>
    </row>
    <row r="67" customFormat="false" ht="15.75" hidden="false" customHeight="true" outlineLevel="0" collapsed="false">
      <c r="C67" s="39" t="s">
        <v>572</v>
      </c>
      <c r="D67" s="39" t="s">
        <v>575</v>
      </c>
      <c r="E67" s="18" t="n">
        <v>120</v>
      </c>
      <c r="F67" s="153"/>
      <c r="G67" s="153"/>
    </row>
    <row r="68" customFormat="false" ht="15.75" hidden="false" customHeight="true" outlineLevel="0" collapsed="false">
      <c r="C68" s="10"/>
      <c r="D68" s="8"/>
      <c r="E68" s="13"/>
      <c r="F68" s="33"/>
    </row>
    <row r="69" customFormat="false" ht="15" hidden="false" customHeight="false" outlineLevel="0" collapsed="false">
      <c r="C69" s="10"/>
      <c r="D69" s="8"/>
      <c r="E69" s="13"/>
      <c r="F69" s="33"/>
    </row>
    <row r="70" customFormat="false" ht="15" hidden="false" customHeight="false" outlineLevel="0" collapsed="false">
      <c r="D70" s="34"/>
      <c r="F70" s="4" t="n">
        <f aca="false">SUM(E62:E70)</f>
        <v>1801.63</v>
      </c>
    </row>
    <row r="71" customFormat="false" ht="15" hidden="false" customHeight="false" outlineLevel="0" collapsed="false">
      <c r="B71" s="1" t="s">
        <v>24</v>
      </c>
      <c r="C71" s="23" t="s">
        <v>100</v>
      </c>
    </row>
    <row r="72" customFormat="false" ht="15" hidden="false" customHeight="false" outlineLevel="0" collapsed="false">
      <c r="B72" s="35"/>
      <c r="C72" s="10"/>
    </row>
    <row r="73" customFormat="false" ht="15" hidden="false" customHeight="false" outlineLevel="0" collapsed="false">
      <c r="C73" s="24" t="n">
        <v>38953</v>
      </c>
      <c r="D73" s="3" t="s">
        <v>101</v>
      </c>
      <c r="E73" s="4" t="n">
        <f aca="false">1524.66-400</f>
        <v>1124.66</v>
      </c>
      <c r="F73" s="155"/>
    </row>
    <row r="74" s="23" customFormat="true" ht="15" hidden="false" customHeight="false" outlineLevel="0" collapsed="false">
      <c r="C74" s="24" t="n">
        <v>39065</v>
      </c>
      <c r="D74" s="3" t="s">
        <v>102</v>
      </c>
      <c r="E74" s="4" t="n">
        <v>3561.28</v>
      </c>
      <c r="F74" s="155"/>
      <c r="G74" s="25"/>
      <c r="I74" s="4"/>
      <c r="J74" s="4"/>
    </row>
    <row r="75" s="23" customFormat="true" ht="15" hidden="false" customHeight="false" outlineLevel="0" collapsed="false">
      <c r="C75" s="10" t="n">
        <v>39090</v>
      </c>
      <c r="D75" s="3" t="s">
        <v>103</v>
      </c>
      <c r="E75" s="4" t="n">
        <v>1743.48</v>
      </c>
      <c r="F75" s="155"/>
      <c r="G75" s="25"/>
      <c r="I75" s="4"/>
      <c r="J75" s="4"/>
    </row>
    <row r="76" s="23" customFormat="true" ht="15" hidden="false" customHeight="false" outlineLevel="0" collapsed="false">
      <c r="A76" s="37"/>
      <c r="C76" s="10" t="n">
        <v>39101</v>
      </c>
      <c r="D76" s="3" t="s">
        <v>104</v>
      </c>
      <c r="E76" s="4" t="n">
        <v>1200</v>
      </c>
      <c r="F76" s="155"/>
      <c r="G76" s="25"/>
      <c r="I76" s="4"/>
      <c r="J76" s="4"/>
    </row>
    <row r="77" s="23" customFormat="true" ht="15" hidden="false" customHeight="false" outlineLevel="0" collapsed="false">
      <c r="C77" s="10" t="n">
        <v>39106</v>
      </c>
      <c r="D77" s="3" t="s">
        <v>103</v>
      </c>
      <c r="E77" s="4" t="n">
        <v>53.87</v>
      </c>
      <c r="F77" s="155"/>
      <c r="G77" s="25"/>
      <c r="I77" s="4"/>
      <c r="J77" s="4"/>
    </row>
    <row r="78" s="23" customFormat="true" ht="15" hidden="false" customHeight="false" outlineLevel="0" collapsed="false">
      <c r="C78" s="10" t="n">
        <v>39130</v>
      </c>
      <c r="D78" s="3" t="s">
        <v>105</v>
      </c>
      <c r="E78" s="4" t="n">
        <v>340.2</v>
      </c>
      <c r="F78" s="155"/>
      <c r="G78" s="25"/>
      <c r="I78" s="4"/>
      <c r="J78" s="4"/>
    </row>
    <row r="79" s="23" customFormat="true" ht="15" hidden="false" customHeight="false" outlineLevel="0" collapsed="false">
      <c r="C79" s="10" t="n">
        <v>39130</v>
      </c>
      <c r="D79" s="3" t="s">
        <v>103</v>
      </c>
      <c r="E79" s="4" t="n">
        <v>29.08</v>
      </c>
      <c r="F79" s="155"/>
      <c r="G79" s="37"/>
      <c r="I79" s="4"/>
      <c r="J79" s="4"/>
    </row>
    <row r="80" s="23" customFormat="true" ht="15" hidden="false" customHeight="false" outlineLevel="0" collapsed="false">
      <c r="C80" s="24" t="n">
        <v>39141</v>
      </c>
      <c r="D80" s="3" t="s">
        <v>106</v>
      </c>
      <c r="E80" s="4" t="n">
        <v>9300</v>
      </c>
      <c r="F80" s="155" t="s">
        <v>107</v>
      </c>
      <c r="G80" s="37"/>
      <c r="H80" s="25"/>
      <c r="I80" s="4"/>
      <c r="J80" s="4"/>
    </row>
    <row r="81" s="23" customFormat="true" ht="15" hidden="false" customHeight="false" outlineLevel="0" collapsed="false">
      <c r="C81" s="24" t="n">
        <v>39151</v>
      </c>
      <c r="D81" s="3" t="s">
        <v>103</v>
      </c>
      <c r="E81" s="4" t="n">
        <v>10</v>
      </c>
      <c r="F81" s="155"/>
      <c r="G81" s="37"/>
      <c r="I81" s="4"/>
      <c r="J81" s="4"/>
    </row>
    <row r="82" s="23" customFormat="true" ht="15" hidden="false" customHeight="false" outlineLevel="0" collapsed="false">
      <c r="C82" s="24" t="n">
        <v>39199</v>
      </c>
      <c r="D82" s="3" t="s">
        <v>103</v>
      </c>
      <c r="E82" s="4" t="n">
        <v>29</v>
      </c>
      <c r="F82" s="155"/>
      <c r="G82" s="37"/>
      <c r="I82" s="4"/>
      <c r="J82" s="4"/>
    </row>
    <row r="83" s="23" customFormat="true" ht="15" hidden="false" customHeight="false" outlineLevel="0" collapsed="false">
      <c r="C83" s="24" t="n">
        <v>39231</v>
      </c>
      <c r="D83" s="3" t="s">
        <v>103</v>
      </c>
      <c r="E83" s="4" t="n">
        <v>558.36</v>
      </c>
      <c r="F83" s="155"/>
      <c r="G83" s="37"/>
      <c r="H83" s="37"/>
      <c r="I83" s="4"/>
      <c r="J83" s="4"/>
    </row>
    <row r="84" s="23" customFormat="true" ht="15" hidden="false" customHeight="false" outlineLevel="0" collapsed="false">
      <c r="C84" s="24" t="n">
        <v>39300</v>
      </c>
      <c r="D84" s="3" t="s">
        <v>103</v>
      </c>
      <c r="E84" s="4" t="n">
        <v>329.82</v>
      </c>
      <c r="F84" s="155"/>
      <c r="G84" s="37"/>
      <c r="H84" s="37"/>
      <c r="I84" s="4"/>
      <c r="J84" s="4"/>
    </row>
    <row r="85" s="23" customFormat="true" ht="15" hidden="false" customHeight="false" outlineLevel="0" collapsed="false">
      <c r="C85" s="24" t="n">
        <v>39315</v>
      </c>
      <c r="D85" s="3" t="s">
        <v>108</v>
      </c>
      <c r="E85" s="4" t="n">
        <f aca="false">2478.25-1656</f>
        <v>822.25</v>
      </c>
      <c r="F85" s="155"/>
      <c r="G85" s="37"/>
      <c r="H85" s="38"/>
      <c r="J85" s="4"/>
    </row>
    <row r="86" s="23" customFormat="true" ht="15" hidden="false" customHeight="false" outlineLevel="0" collapsed="false">
      <c r="C86" s="24" t="n">
        <v>39339</v>
      </c>
      <c r="D86" s="3" t="s">
        <v>109</v>
      </c>
      <c r="E86" s="4" t="n">
        <v>800</v>
      </c>
      <c r="F86" s="155"/>
      <c r="G86" s="37"/>
      <c r="H86" s="37"/>
      <c r="I86" s="37"/>
      <c r="J86" s="4"/>
    </row>
    <row r="87" s="23" customFormat="true" ht="15" hidden="false" customHeight="false" outlineLevel="0" collapsed="false">
      <c r="C87" s="24" t="n">
        <v>39371</v>
      </c>
      <c r="D87" s="1" t="s">
        <v>110</v>
      </c>
      <c r="E87" s="25" t="n">
        <v>650</v>
      </c>
      <c r="F87" s="155"/>
      <c r="G87" s="37"/>
      <c r="H87" s="37"/>
      <c r="I87" s="37"/>
      <c r="J87" s="4"/>
    </row>
    <row r="88" s="23" customFormat="true" ht="15" hidden="false" customHeight="false" outlineLevel="0" collapsed="false">
      <c r="C88" s="48" t="n">
        <v>39471</v>
      </c>
      <c r="D88" s="39" t="s">
        <v>318</v>
      </c>
      <c r="E88" s="18" t="n">
        <v>640</v>
      </c>
      <c r="F88" s="156"/>
      <c r="G88" s="39"/>
      <c r="H88" s="37"/>
      <c r="I88" s="37"/>
      <c r="J88" s="4"/>
    </row>
    <row r="89" s="23" customFormat="true" ht="15" hidden="false" customHeight="false" outlineLevel="0" collapsed="false">
      <c r="C89" s="48" t="n">
        <v>39489</v>
      </c>
      <c r="D89" s="39" t="s">
        <v>492</v>
      </c>
      <c r="E89" s="18" t="n">
        <v>6251</v>
      </c>
      <c r="F89" s="157"/>
      <c r="G89" s="41"/>
      <c r="H89" s="37"/>
      <c r="I89" s="37"/>
      <c r="J89" s="4"/>
    </row>
    <row r="90" s="23" customFormat="true" ht="15" hidden="false" customHeight="false" outlineLevel="0" collapsed="false">
      <c r="C90" s="48" t="n">
        <v>39520</v>
      </c>
      <c r="D90" s="39" t="s">
        <v>318</v>
      </c>
      <c r="E90" s="138" t="n">
        <v>144.5</v>
      </c>
      <c r="F90" s="157" t="s">
        <v>717</v>
      </c>
      <c r="G90" s="4"/>
      <c r="H90" s="4"/>
    </row>
    <row r="91" s="23" customFormat="true" ht="15" hidden="false" customHeight="false" outlineLevel="0" collapsed="false">
      <c r="C91" s="48" t="n">
        <v>39531</v>
      </c>
      <c r="D91" s="39" t="s">
        <v>584</v>
      </c>
      <c r="E91" s="18" t="n">
        <v>402.5</v>
      </c>
      <c r="F91" s="33"/>
      <c r="G91" s="37"/>
      <c r="I91" s="4"/>
      <c r="J91" s="4"/>
    </row>
    <row r="92" s="23" customFormat="true" ht="15" hidden="false" customHeight="false" outlineLevel="0" collapsed="false">
      <c r="C92" s="48" t="n">
        <v>39568</v>
      </c>
      <c r="D92" s="39" t="s">
        <v>631</v>
      </c>
      <c r="E92" s="18" t="n">
        <v>6000</v>
      </c>
      <c r="F92" s="33"/>
      <c r="G92" s="37"/>
      <c r="I92" s="4"/>
      <c r="J92" s="4"/>
    </row>
    <row r="93" s="23" customFormat="true" ht="15" hidden="false" customHeight="false" outlineLevel="0" collapsed="false">
      <c r="C93" s="48" t="n">
        <v>39568</v>
      </c>
      <c r="D93" s="39" t="s">
        <v>632</v>
      </c>
      <c r="E93" s="18" t="n">
        <v>6099.65</v>
      </c>
      <c r="F93" s="33"/>
      <c r="G93" s="37"/>
      <c r="I93" s="4"/>
      <c r="J93" s="4"/>
    </row>
    <row r="94" s="23" customFormat="true" ht="15" hidden="false" customHeight="false" outlineLevel="0" collapsed="false">
      <c r="C94" s="158" t="s">
        <v>718</v>
      </c>
      <c r="D94" s="158" t="s">
        <v>719</v>
      </c>
      <c r="E94" s="134" t="n">
        <v>31740</v>
      </c>
      <c r="F94" s="33" t="s">
        <v>118</v>
      </c>
      <c r="G94" s="37"/>
      <c r="I94" s="4"/>
      <c r="J94" s="4"/>
    </row>
    <row r="95" s="23" customFormat="true" ht="15" hidden="false" customHeight="false" outlineLevel="0" collapsed="false">
      <c r="C95" s="158" t="s">
        <v>718</v>
      </c>
      <c r="D95" s="158" t="s">
        <v>720</v>
      </c>
      <c r="E95" s="134" t="n">
        <v>300</v>
      </c>
      <c r="F95" s="33"/>
      <c r="G95" s="37"/>
      <c r="I95" s="4"/>
      <c r="J95" s="4"/>
    </row>
    <row r="96" s="23" customFormat="true" ht="15" hidden="false" customHeight="false" outlineLevel="0" collapsed="false">
      <c r="C96" s="158" t="s">
        <v>721</v>
      </c>
      <c r="D96" s="158" t="s">
        <v>722</v>
      </c>
      <c r="E96" s="134" t="n">
        <v>30000</v>
      </c>
      <c r="F96" s="33" t="s">
        <v>113</v>
      </c>
      <c r="G96" s="37"/>
      <c r="I96" s="4"/>
      <c r="J96" s="4"/>
    </row>
    <row r="97" s="23" customFormat="true" ht="15" hidden="false" customHeight="false" outlineLevel="0" collapsed="false">
      <c r="C97" s="158" t="s">
        <v>723</v>
      </c>
      <c r="D97" s="158" t="s">
        <v>724</v>
      </c>
      <c r="E97" s="134" t="n">
        <v>10329.36</v>
      </c>
      <c r="F97" s="33" t="s">
        <v>124</v>
      </c>
      <c r="G97" s="37"/>
      <c r="I97" s="4"/>
      <c r="J97" s="4"/>
    </row>
    <row r="98" s="23" customFormat="true" ht="15" hidden="false" customHeight="false" outlineLevel="0" collapsed="false">
      <c r="C98" s="158" t="s">
        <v>725</v>
      </c>
      <c r="D98" s="158" t="s">
        <v>726</v>
      </c>
      <c r="E98" s="134" t="n">
        <v>311612.92</v>
      </c>
      <c r="F98" s="33" t="s">
        <v>121</v>
      </c>
      <c r="G98" s="37"/>
      <c r="I98" s="4"/>
      <c r="J98" s="4"/>
    </row>
    <row r="99" s="23" customFormat="true" ht="15" hidden="false" customHeight="false" outlineLevel="0" collapsed="false">
      <c r="C99" s="158" t="s">
        <v>725</v>
      </c>
      <c r="D99" s="158" t="s">
        <v>727</v>
      </c>
      <c r="E99" s="134" t="n">
        <v>339.31</v>
      </c>
      <c r="F99" s="33"/>
      <c r="G99" s="37"/>
      <c r="I99" s="4"/>
      <c r="J99" s="4"/>
    </row>
    <row r="100" customFormat="false" ht="15" hidden="false" customHeight="false" outlineLevel="0" collapsed="false">
      <c r="B100" s="3"/>
      <c r="C100" s="48" t="n">
        <v>39594</v>
      </c>
      <c r="D100" s="39" t="s">
        <v>587</v>
      </c>
      <c r="E100" s="138" t="n">
        <f aca="false">1369.49-897.99</f>
        <v>471.5</v>
      </c>
      <c r="F100" s="33" t="s">
        <v>129</v>
      </c>
      <c r="G100" s="37"/>
    </row>
    <row r="101" s="23" customFormat="true" ht="15" hidden="false" customHeight="false" outlineLevel="0" collapsed="false">
      <c r="B101" s="3"/>
      <c r="C101" s="39" t="s">
        <v>499</v>
      </c>
      <c r="D101" s="39" t="s">
        <v>500</v>
      </c>
      <c r="E101" s="25" t="n">
        <v>295.74</v>
      </c>
      <c r="F101" s="42"/>
      <c r="G101" s="37"/>
      <c r="I101" s="4"/>
      <c r="J101" s="4"/>
    </row>
    <row r="102" s="44" customFormat="true" ht="15" hidden="false" customHeight="false" outlineLevel="0" collapsed="false">
      <c r="C102" s="39" t="s">
        <v>633</v>
      </c>
      <c r="D102" s="39" t="s">
        <v>634</v>
      </c>
      <c r="E102" s="25" t="n">
        <v>526.86</v>
      </c>
      <c r="F102" s="4" t="n">
        <f aca="false">SUM(E72:E102)</f>
        <v>425705.34</v>
      </c>
      <c r="G102" s="4"/>
      <c r="I102" s="46"/>
      <c r="J102" s="46"/>
    </row>
    <row r="103" s="44" customFormat="true" ht="15" hidden="false" customHeight="false" outlineLevel="0" collapsed="false">
      <c r="C103" s="43"/>
      <c r="D103" s="3"/>
      <c r="E103" s="4"/>
      <c r="F103" s="4"/>
      <c r="G103" s="4"/>
      <c r="H103" s="46"/>
      <c r="I103" s="46"/>
      <c r="J103" s="46"/>
    </row>
    <row r="104" customFormat="false" ht="15" hidden="false" customHeight="false" outlineLevel="0" collapsed="false">
      <c r="C104" s="45" t="s">
        <v>130</v>
      </c>
      <c r="D104" s="36"/>
      <c r="E104" s="46"/>
      <c r="F104" s="46"/>
      <c r="G104" s="46" t="n">
        <f aca="false">G7+F26-F59+F70-F102</f>
        <v>-381160.9</v>
      </c>
    </row>
    <row r="105" customFormat="false" ht="15" hidden="false" customHeight="false" outlineLevel="0" collapsed="false">
      <c r="C105" s="45" t="s">
        <v>131</v>
      </c>
      <c r="D105" s="36"/>
      <c r="E105" s="46"/>
      <c r="G105" s="46" t="n">
        <v>-380298.29</v>
      </c>
    </row>
    <row r="106" customFormat="false" ht="15" hidden="false" customHeight="false" outlineLevel="0" collapsed="false">
      <c r="C106" s="45" t="s">
        <v>132</v>
      </c>
      <c r="D106" s="3" t="s">
        <v>728</v>
      </c>
      <c r="G106" s="4" t="n">
        <f aca="false">+G104-G105</f>
        <v>-862.609999999928</v>
      </c>
    </row>
    <row r="109" customFormat="false" ht="15" hidden="false" customHeight="false" outlineLevel="0" collapsed="false">
      <c r="G109" s="47"/>
    </row>
    <row r="110" customFormat="false" ht="15" hidden="false" customHeight="false" outlineLevel="0" collapsed="false">
      <c r="G110" s="47"/>
    </row>
    <row r="111" customFormat="false" ht="15" hidden="false" customHeight="false" outlineLevel="0" collapsed="false">
      <c r="G111" s="47"/>
    </row>
    <row r="112" customFormat="false" ht="15" hidden="false" customHeight="false" outlineLevel="0" collapsed="false">
      <c r="G112" s="47"/>
    </row>
    <row r="113" customFormat="false" ht="15" hidden="false" customHeight="false" outlineLevel="0" collapsed="false">
      <c r="G113" s="47"/>
    </row>
  </sheetData>
  <mergeCells count="2">
    <mergeCell ref="F63:F64"/>
    <mergeCell ref="F66:G67"/>
  </mergeCells>
  <printOptions headings="false" gridLines="false" gridLinesSet="true" horizontalCentered="false" verticalCentered="false"/>
  <pageMargins left="0.747916666666667" right="0.747916666666667" top="0.229861111111111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103" activeCellId="0" sqref="D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0.99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729</v>
      </c>
      <c r="G7" s="6" t="n">
        <v>250098.1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44"/>
      <c r="G11" s="15"/>
      <c r="H11" s="12"/>
      <c r="I11" s="13"/>
    </row>
    <row r="12" customFormat="false" ht="15" hidden="false" customHeight="false" outlineLevel="0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45"/>
      <c r="G12" s="51" t="s">
        <v>152</v>
      </c>
      <c r="H12" s="12"/>
      <c r="I12" s="13"/>
    </row>
    <row r="13" s="16" customFormat="true" ht="12.75" hidden="false" customHeight="true" outlineLevel="0" collapsed="false">
      <c r="A13" s="39" t="s">
        <v>644</v>
      </c>
      <c r="B13" s="39" t="s">
        <v>645</v>
      </c>
      <c r="C13" s="48" t="n">
        <v>39597</v>
      </c>
      <c r="D13" s="39" t="s">
        <v>646</v>
      </c>
      <c r="E13" s="18" t="n">
        <v>771.98</v>
      </c>
      <c r="F13" s="146" t="s">
        <v>730</v>
      </c>
      <c r="G13" s="127"/>
      <c r="H13" s="61"/>
      <c r="I13" s="61"/>
      <c r="J13" s="126"/>
    </row>
    <row r="14" s="16" customFormat="true" ht="12.75" hidden="false" customHeight="true" outlineLevel="0" collapsed="false">
      <c r="A14" s="39"/>
      <c r="B14" s="39" t="s">
        <v>731</v>
      </c>
      <c r="C14" s="48" t="n">
        <v>39615</v>
      </c>
      <c r="D14" s="39" t="s">
        <v>732</v>
      </c>
      <c r="E14" s="159" t="n">
        <v>27382.99</v>
      </c>
      <c r="F14" s="146" t="n">
        <v>15</v>
      </c>
      <c r="G14" s="127"/>
      <c r="H14" s="61"/>
      <c r="I14" s="61"/>
      <c r="J14" s="126"/>
    </row>
    <row r="15" s="16" customFormat="true" ht="12.75" hidden="false" customHeight="true" outlineLevel="0" collapsed="false">
      <c r="A15" s="39"/>
      <c r="B15" s="39" t="s">
        <v>733</v>
      </c>
      <c r="C15" s="48" t="n">
        <v>39616</v>
      </c>
      <c r="D15" s="39" t="s">
        <v>734</v>
      </c>
      <c r="E15" s="159" t="n">
        <v>128003.62</v>
      </c>
      <c r="F15" s="146" t="n">
        <v>6</v>
      </c>
      <c r="G15" s="127"/>
      <c r="H15" s="61"/>
      <c r="I15" s="61"/>
      <c r="J15" s="126"/>
    </row>
    <row r="16" customFormat="false" ht="15" hidden="false" customHeight="false" outlineLevel="0" collapsed="false">
      <c r="B16" s="39" t="s">
        <v>735</v>
      </c>
      <c r="C16" s="48" t="n">
        <v>39618</v>
      </c>
      <c r="D16" s="39" t="s">
        <v>736</v>
      </c>
      <c r="E16" s="159" t="n">
        <v>56134.54</v>
      </c>
      <c r="F16" s="146" t="n">
        <v>7</v>
      </c>
    </row>
    <row r="17" s="16" customFormat="true" ht="12.75" hidden="false" customHeight="true" outlineLevel="0" collapsed="false">
      <c r="A17" s="39"/>
      <c r="B17" s="39" t="s">
        <v>737</v>
      </c>
      <c r="C17" s="48" t="n">
        <v>39619</v>
      </c>
      <c r="D17" s="39" t="s">
        <v>738</v>
      </c>
      <c r="E17" s="159" t="n">
        <v>81584.81</v>
      </c>
      <c r="F17" s="146" t="n">
        <v>8</v>
      </c>
      <c r="G17" s="127"/>
      <c r="H17" s="61"/>
      <c r="I17" s="61"/>
      <c r="J17" s="126"/>
    </row>
    <row r="18" s="16" customFormat="true" ht="12.75" hidden="false" customHeight="true" outlineLevel="0" collapsed="false">
      <c r="A18" s="39"/>
      <c r="B18" s="39" t="s">
        <v>739</v>
      </c>
      <c r="C18" s="48" t="n">
        <v>39629</v>
      </c>
      <c r="D18" s="39" t="s">
        <v>740</v>
      </c>
      <c r="E18" s="159" t="n">
        <v>4297.99</v>
      </c>
      <c r="F18" s="146" t="n">
        <v>5</v>
      </c>
      <c r="G18" s="127"/>
      <c r="H18" s="61"/>
      <c r="I18" s="61"/>
      <c r="J18" s="126"/>
    </row>
    <row r="19" s="16" customFormat="true" ht="12.75" hidden="false" customHeight="true" outlineLevel="0" collapsed="false">
      <c r="A19" s="39"/>
      <c r="B19" s="39" t="s">
        <v>741</v>
      </c>
      <c r="C19" s="48" t="n">
        <v>39629</v>
      </c>
      <c r="D19" s="39" t="s">
        <v>742</v>
      </c>
      <c r="E19" s="159" t="n">
        <v>25000</v>
      </c>
      <c r="F19" s="146" t="n">
        <v>1</v>
      </c>
      <c r="G19" s="127"/>
      <c r="H19" s="61"/>
      <c r="I19" s="61"/>
      <c r="J19" s="126"/>
    </row>
    <row r="20" s="16" customFormat="true" ht="12.75" hidden="false" customHeight="false" outlineLevel="0" collapsed="false">
      <c r="A20" s="39"/>
      <c r="B20" s="39" t="s">
        <v>743</v>
      </c>
      <c r="C20" s="48" t="n">
        <v>39629</v>
      </c>
      <c r="D20" s="39" t="s">
        <v>744</v>
      </c>
      <c r="E20" s="159" t="n">
        <v>10000</v>
      </c>
      <c r="F20" s="146" t="n">
        <v>2</v>
      </c>
      <c r="G20" s="127"/>
      <c r="H20" s="61"/>
      <c r="I20" s="61"/>
      <c r="J20" s="126"/>
    </row>
    <row r="21" s="16" customFormat="true" ht="12.75" hidden="false" customHeight="false" outlineLevel="0" collapsed="false">
      <c r="A21" s="39"/>
      <c r="B21" s="39" t="s">
        <v>745</v>
      </c>
      <c r="C21" s="48" t="n">
        <v>39629</v>
      </c>
      <c r="D21" s="39" t="s">
        <v>746</v>
      </c>
      <c r="E21" s="159" t="n">
        <v>1991.55</v>
      </c>
      <c r="F21" s="146" t="n">
        <v>3</v>
      </c>
      <c r="G21" s="127"/>
      <c r="H21" s="61"/>
      <c r="I21" s="61"/>
      <c r="J21" s="126"/>
    </row>
    <row r="22" s="16" customFormat="true" ht="12.75" hidden="false" customHeight="false" outlineLevel="0" collapsed="false">
      <c r="A22" s="39"/>
      <c r="B22" s="39" t="s">
        <v>747</v>
      </c>
      <c r="C22" s="48" t="n">
        <v>39629</v>
      </c>
      <c r="D22" s="39" t="s">
        <v>748</v>
      </c>
      <c r="E22" s="159" t="n">
        <v>5948.42</v>
      </c>
      <c r="F22" s="146" t="n">
        <v>2</v>
      </c>
      <c r="G22" s="127"/>
      <c r="H22" s="61"/>
      <c r="I22" s="61"/>
      <c r="J22" s="126"/>
    </row>
    <row r="23" s="16" customFormat="true" ht="12.75" hidden="false" customHeight="false" outlineLevel="0" collapsed="false">
      <c r="A23" s="39"/>
      <c r="B23" s="39"/>
      <c r="C23" s="48"/>
      <c r="D23" s="39"/>
      <c r="E23" s="18"/>
      <c r="F23" s="146"/>
      <c r="G23" s="127"/>
      <c r="H23" s="61"/>
      <c r="I23" s="61"/>
      <c r="J23" s="126"/>
    </row>
    <row r="24" s="16" customFormat="true" ht="12.75" hidden="false" customHeight="false" outlineLevel="0" collapsed="false">
      <c r="A24" s="39"/>
      <c r="B24" s="39"/>
      <c r="C24" s="48"/>
      <c r="D24" s="39"/>
      <c r="E24" s="18"/>
      <c r="F24" s="146"/>
      <c r="G24" s="127"/>
      <c r="H24" s="61"/>
      <c r="I24" s="61"/>
      <c r="J24" s="126"/>
    </row>
    <row r="25" customFormat="false" ht="15" hidden="false" customHeight="false" outlineLevel="0" collapsed="false">
      <c r="C25" s="1"/>
      <c r="D25" s="1"/>
      <c r="E25" s="1"/>
      <c r="F25" s="46" t="n">
        <f aca="false">SUM(E11:E25)</f>
        <v>386118.23</v>
      </c>
      <c r="G25" s="15"/>
      <c r="H25" s="25"/>
      <c r="I25" s="13"/>
    </row>
    <row r="26" customFormat="false" ht="15" hidden="false" customHeight="false" outlineLevel="0" collapsed="false">
      <c r="A26" s="16"/>
      <c r="B26" s="16"/>
      <c r="C26" s="17"/>
      <c r="D26" s="16"/>
      <c r="E26" s="18"/>
      <c r="G26" s="15"/>
      <c r="H26" s="25"/>
      <c r="I26" s="13"/>
    </row>
    <row r="27" customFormat="false" ht="15" hidden="false" customHeight="false" outlineLevel="0" collapsed="false">
      <c r="B27" s="1" t="s">
        <v>24</v>
      </c>
      <c r="C27" s="1" t="s">
        <v>25</v>
      </c>
      <c r="H27" s="25"/>
      <c r="I27" s="13"/>
    </row>
    <row r="28" customFormat="false" ht="15" hidden="false" customHeight="false" outlineLevel="0" collapsed="false">
      <c r="B28" s="1" t="s">
        <v>26</v>
      </c>
      <c r="C28" s="1"/>
      <c r="D28" s="3" t="s">
        <v>27</v>
      </c>
      <c r="H28" s="4"/>
      <c r="I28" s="13"/>
    </row>
    <row r="29" customFormat="false" ht="15" hidden="false" customHeight="false" outlineLevel="0" collapsed="false">
      <c r="B29" s="1" t="s">
        <v>30</v>
      </c>
      <c r="C29" s="10" t="n">
        <v>39297</v>
      </c>
      <c r="D29" s="26" t="s">
        <v>31</v>
      </c>
      <c r="E29" s="12" t="n">
        <v>454.63</v>
      </c>
      <c r="F29" s="147"/>
      <c r="G29" s="28"/>
      <c r="H29" s="12"/>
    </row>
    <row r="30" customFormat="false" ht="15" hidden="false" customHeight="false" outlineLevel="0" collapsed="false">
      <c r="B30" s="1" t="s">
        <v>34</v>
      </c>
      <c r="C30" s="10" t="n">
        <v>39339</v>
      </c>
      <c r="D30" s="26" t="s">
        <v>35</v>
      </c>
      <c r="E30" s="12" t="n">
        <v>347.44</v>
      </c>
      <c r="F30" s="147"/>
      <c r="G30" s="28"/>
      <c r="H30" s="12"/>
    </row>
    <row r="31" customFormat="false" ht="15" hidden="false" customHeight="false" outlineLevel="0" collapsed="false">
      <c r="A31" s="39" t="s">
        <v>185</v>
      </c>
      <c r="B31" s="39" t="s">
        <v>186</v>
      </c>
      <c r="C31" s="48" t="n">
        <v>39451</v>
      </c>
      <c r="D31" s="39" t="s">
        <v>187</v>
      </c>
      <c r="E31" s="18" t="n">
        <v>229000</v>
      </c>
      <c r="F31" s="149"/>
      <c r="G31" s="56" t="s">
        <v>188</v>
      </c>
      <c r="H31" s="12"/>
    </row>
    <row r="32" customFormat="false" ht="15" hidden="false" customHeight="false" outlineLevel="0" collapsed="false">
      <c r="A32" s="16" t="s">
        <v>355</v>
      </c>
      <c r="B32" s="16" t="s">
        <v>356</v>
      </c>
      <c r="C32" s="17" t="n">
        <v>39483</v>
      </c>
      <c r="D32" s="16" t="s">
        <v>357</v>
      </c>
      <c r="E32" s="18" t="n">
        <v>1309.63</v>
      </c>
      <c r="F32" s="149"/>
      <c r="G32" s="56"/>
      <c r="H32" s="12"/>
    </row>
    <row r="33" customFormat="false" ht="15" hidden="false" customHeight="false" outlineLevel="0" collapsed="false">
      <c r="A33" s="16" t="s">
        <v>618</v>
      </c>
      <c r="B33" s="16" t="s">
        <v>619</v>
      </c>
      <c r="C33" s="17" t="n">
        <v>39540</v>
      </c>
      <c r="D33" s="126" t="s">
        <v>364</v>
      </c>
      <c r="E33" s="126" t="n">
        <v>2760</v>
      </c>
      <c r="F33" s="149"/>
      <c r="G33" s="56"/>
      <c r="H33" s="12"/>
    </row>
    <row r="34" customFormat="false" ht="15" hidden="false" customHeight="false" outlineLevel="0" collapsed="false">
      <c r="A34" s="39" t="s">
        <v>679</v>
      </c>
      <c r="B34" s="39" t="s">
        <v>558</v>
      </c>
      <c r="C34" s="48" t="n">
        <v>39574</v>
      </c>
      <c r="D34" s="39" t="s">
        <v>680</v>
      </c>
      <c r="E34" s="151" t="n">
        <v>23074.66</v>
      </c>
      <c r="F34" s="149"/>
      <c r="G34" s="56"/>
      <c r="H34" s="12"/>
    </row>
    <row r="35" customFormat="false" ht="15" hidden="false" customHeight="false" outlineLevel="0" collapsed="false">
      <c r="A35" s="39" t="s">
        <v>700</v>
      </c>
      <c r="B35" s="39" t="s">
        <v>701</v>
      </c>
      <c r="C35" s="48" t="n">
        <v>39592</v>
      </c>
      <c r="D35" s="39" t="s">
        <v>702</v>
      </c>
      <c r="E35" s="151" t="n">
        <v>61211.94</v>
      </c>
      <c r="F35" s="149" t="n">
        <v>104</v>
      </c>
      <c r="G35" s="56"/>
      <c r="H35" s="12"/>
    </row>
    <row r="36" customFormat="false" ht="15" hidden="false" customHeight="false" outlineLevel="0" collapsed="false">
      <c r="A36" s="39" t="s">
        <v>703</v>
      </c>
      <c r="B36" s="39" t="s">
        <v>704</v>
      </c>
      <c r="C36" s="48" t="n">
        <v>39592</v>
      </c>
      <c r="D36" s="39" t="s">
        <v>364</v>
      </c>
      <c r="E36" s="151" t="n">
        <v>2875</v>
      </c>
      <c r="F36" s="149"/>
      <c r="G36" s="56"/>
      <c r="H36" s="12"/>
    </row>
    <row r="37" s="23" customFormat="true" ht="15" hidden="false" customHeight="false" outlineLevel="0" collapsed="false">
      <c r="A37" s="39" t="s">
        <v>749</v>
      </c>
      <c r="B37" s="39" t="s">
        <v>179</v>
      </c>
      <c r="C37" s="48" t="n">
        <v>39604</v>
      </c>
      <c r="D37" s="39" t="s">
        <v>750</v>
      </c>
      <c r="E37" s="138" t="n">
        <v>250</v>
      </c>
      <c r="F37" s="160" t="n">
        <v>19</v>
      </c>
      <c r="G37" s="62"/>
      <c r="H37" s="25"/>
      <c r="I37" s="4"/>
      <c r="J37" s="4"/>
    </row>
    <row r="38" s="23" customFormat="true" ht="15" hidden="false" customHeight="false" outlineLevel="0" collapsed="false">
      <c r="A38" s="39" t="s">
        <v>751</v>
      </c>
      <c r="B38" s="39" t="s">
        <v>752</v>
      </c>
      <c r="C38" s="48" t="n">
        <v>39618</v>
      </c>
      <c r="D38" s="39" t="s">
        <v>424</v>
      </c>
      <c r="E38" s="138" t="n">
        <v>22084.6</v>
      </c>
      <c r="F38" s="160" t="n">
        <v>10</v>
      </c>
      <c r="G38" s="62"/>
      <c r="H38" s="25"/>
      <c r="I38" s="4"/>
      <c r="J38" s="4"/>
    </row>
    <row r="39" s="23" customFormat="true" ht="15" hidden="false" customHeight="false" outlineLevel="0" collapsed="false">
      <c r="A39" s="39" t="s">
        <v>753</v>
      </c>
      <c r="B39" s="39" t="s">
        <v>754</v>
      </c>
      <c r="C39" s="48" t="n">
        <v>39618</v>
      </c>
      <c r="D39" s="39" t="s">
        <v>755</v>
      </c>
      <c r="E39" s="138" t="n">
        <v>2300</v>
      </c>
      <c r="F39" s="160" t="n">
        <v>5</v>
      </c>
      <c r="G39" s="62"/>
      <c r="H39" s="25"/>
      <c r="I39" s="4"/>
      <c r="J39" s="4"/>
    </row>
    <row r="40" s="23" customFormat="true" ht="15" hidden="false" customHeight="false" outlineLevel="0" collapsed="false">
      <c r="A40" s="39" t="s">
        <v>756</v>
      </c>
      <c r="B40" s="39" t="s">
        <v>757</v>
      </c>
      <c r="C40" s="48" t="n">
        <v>39618</v>
      </c>
      <c r="D40" s="39" t="s">
        <v>758</v>
      </c>
      <c r="E40" s="138" t="n">
        <v>7000</v>
      </c>
      <c r="F40" s="160" t="n">
        <v>73</v>
      </c>
      <c r="G40" s="62"/>
      <c r="H40" s="25"/>
      <c r="I40" s="4"/>
      <c r="J40" s="4"/>
    </row>
    <row r="41" s="23" customFormat="true" ht="15" hidden="false" customHeight="false" outlineLevel="0" collapsed="false">
      <c r="A41" s="39" t="s">
        <v>759</v>
      </c>
      <c r="B41" s="39" t="s">
        <v>706</v>
      </c>
      <c r="C41" s="48" t="n">
        <v>39624</v>
      </c>
      <c r="D41" s="39" t="s">
        <v>707</v>
      </c>
      <c r="E41" s="138" t="n">
        <v>2231</v>
      </c>
      <c r="F41" s="160" t="n">
        <v>1</v>
      </c>
      <c r="G41" s="62"/>
      <c r="H41" s="25"/>
      <c r="I41" s="4"/>
      <c r="J41" s="4"/>
    </row>
    <row r="42" s="23" customFormat="true" ht="15" hidden="false" customHeight="false" outlineLevel="0" collapsed="false">
      <c r="A42" s="39" t="s">
        <v>760</v>
      </c>
      <c r="B42" s="39" t="s">
        <v>761</v>
      </c>
      <c r="C42" s="48" t="n">
        <v>39629</v>
      </c>
      <c r="D42" s="39" t="s">
        <v>225</v>
      </c>
      <c r="E42" s="138" t="n">
        <v>10000.01</v>
      </c>
      <c r="F42" s="160" t="n">
        <v>39</v>
      </c>
      <c r="G42" s="62"/>
      <c r="H42" s="25"/>
      <c r="I42" s="4"/>
      <c r="J42" s="4"/>
    </row>
    <row r="43" s="23" customFormat="true" ht="15" hidden="false" customHeight="false" outlineLevel="0" collapsed="false">
      <c r="A43" s="39" t="s">
        <v>762</v>
      </c>
      <c r="B43" s="39" t="s">
        <v>763</v>
      </c>
      <c r="C43" s="48" t="n">
        <v>39629</v>
      </c>
      <c r="D43" s="39" t="s">
        <v>204</v>
      </c>
      <c r="E43" s="138" t="n">
        <v>24960</v>
      </c>
      <c r="F43" s="160" t="n">
        <v>69</v>
      </c>
      <c r="G43" s="62"/>
      <c r="H43" s="25"/>
      <c r="I43" s="4"/>
      <c r="J43" s="4"/>
    </row>
    <row r="44" s="23" customFormat="true" ht="15" hidden="false" customHeight="false" outlineLevel="0" collapsed="false">
      <c r="A44" s="39" t="s">
        <v>764</v>
      </c>
      <c r="B44" s="39" t="s">
        <v>228</v>
      </c>
      <c r="C44" s="48" t="n">
        <v>39629</v>
      </c>
      <c r="D44" s="39" t="s">
        <v>715</v>
      </c>
      <c r="E44" s="138" t="n">
        <v>11007.78</v>
      </c>
      <c r="F44" s="160" t="n">
        <v>9</v>
      </c>
      <c r="G44" s="62"/>
      <c r="H44" s="25"/>
      <c r="I44" s="4"/>
      <c r="J44" s="4"/>
    </row>
    <row r="45" customFormat="false" ht="15" hidden="false" customHeight="false" outlineLevel="0" collapsed="false">
      <c r="C45" s="10"/>
      <c r="D45" s="26"/>
      <c r="E45" s="12"/>
      <c r="F45" s="30"/>
      <c r="H45" s="12"/>
    </row>
    <row r="46" customFormat="false" ht="15" hidden="false" customHeight="false" outlineLevel="0" collapsed="false">
      <c r="C46" s="10"/>
      <c r="D46" s="31"/>
      <c r="F46" s="46" t="n">
        <f aca="false">SUM(E29:E46)</f>
        <v>400866.69</v>
      </c>
    </row>
    <row r="47" customFormat="false" ht="15" hidden="false" customHeight="false" outlineLevel="0" collapsed="false">
      <c r="C47" s="10"/>
      <c r="D47" s="1"/>
      <c r="E47" s="13"/>
      <c r="F47" s="32"/>
    </row>
    <row r="48" customFormat="false" ht="15" hidden="false" customHeight="false" outlineLevel="0" collapsed="false">
      <c r="B48" s="1" t="s">
        <v>4</v>
      </c>
      <c r="C48" s="1" t="s">
        <v>99</v>
      </c>
      <c r="E48" s="13"/>
      <c r="F48" s="32"/>
    </row>
    <row r="49" customFormat="false" ht="15.75" hidden="false" customHeight="true" outlineLevel="0" collapsed="false">
      <c r="C49" s="10"/>
      <c r="D49" s="8"/>
      <c r="E49" s="13"/>
      <c r="F49" s="33"/>
    </row>
    <row r="50" customFormat="false" ht="15.75" hidden="false" customHeight="true" outlineLevel="0" collapsed="false">
      <c r="C50" s="39" t="s">
        <v>563</v>
      </c>
      <c r="D50" s="39" t="s">
        <v>564</v>
      </c>
      <c r="E50" s="18" t="n">
        <v>1.6</v>
      </c>
      <c r="F50" s="153"/>
      <c r="G50" s="154"/>
    </row>
    <row r="51" customFormat="false" ht="15.75" hidden="false" customHeight="true" outlineLevel="0" collapsed="false">
      <c r="C51" s="39" t="s">
        <v>563</v>
      </c>
      <c r="D51" s="39" t="s">
        <v>565</v>
      </c>
      <c r="E51" s="18" t="n">
        <v>10.68</v>
      </c>
      <c r="F51" s="153"/>
      <c r="G51" s="154"/>
    </row>
    <row r="52" customFormat="false" ht="15.75" hidden="false" customHeight="true" outlineLevel="0" collapsed="false">
      <c r="C52" s="39"/>
      <c r="D52" s="39"/>
      <c r="E52" s="18"/>
      <c r="F52" s="153"/>
      <c r="G52" s="154"/>
    </row>
    <row r="53" customFormat="false" ht="15.75" hidden="false" customHeight="true" outlineLevel="0" collapsed="false">
      <c r="C53" s="39"/>
      <c r="D53" s="39"/>
      <c r="E53" s="18"/>
      <c r="F53" s="153"/>
      <c r="G53" s="153"/>
    </row>
    <row r="54" customFormat="false" ht="15.75" hidden="false" customHeight="true" outlineLevel="0" collapsed="false">
      <c r="C54" s="39"/>
      <c r="D54" s="39"/>
      <c r="E54" s="18"/>
      <c r="F54" s="153"/>
      <c r="G54" s="153"/>
    </row>
    <row r="55" customFormat="false" ht="15.75" hidden="false" customHeight="true" outlineLevel="0" collapsed="false">
      <c r="C55" s="10"/>
      <c r="D55" s="8"/>
      <c r="E55" s="13"/>
      <c r="F55" s="33"/>
    </row>
    <row r="56" customFormat="false" ht="15" hidden="false" customHeight="false" outlineLevel="0" collapsed="false">
      <c r="C56" s="10"/>
      <c r="D56" s="8"/>
      <c r="E56" s="13"/>
      <c r="F56" s="33"/>
    </row>
    <row r="57" customFormat="false" ht="15" hidden="false" customHeight="false" outlineLevel="0" collapsed="false">
      <c r="D57" s="34"/>
      <c r="F57" s="4" t="n">
        <f aca="false">SUM(E49:E57)</f>
        <v>12.28</v>
      </c>
    </row>
    <row r="58" customFormat="false" ht="15" hidden="false" customHeight="false" outlineLevel="0" collapsed="false">
      <c r="B58" s="1" t="s">
        <v>24</v>
      </c>
      <c r="C58" s="23" t="s">
        <v>100</v>
      </c>
    </row>
    <row r="59" customFormat="false" ht="15" hidden="false" customHeight="false" outlineLevel="0" collapsed="false">
      <c r="B59" s="35"/>
      <c r="C59" s="10"/>
    </row>
    <row r="60" customFormat="false" ht="15" hidden="false" customHeight="false" outlineLevel="0" collapsed="false">
      <c r="C60" s="24" t="n">
        <v>38953</v>
      </c>
      <c r="D60" s="3" t="s">
        <v>101</v>
      </c>
      <c r="E60" s="4" t="n">
        <f aca="false">1524.66-400</f>
        <v>1124.66</v>
      </c>
      <c r="F60" s="161"/>
    </row>
    <row r="61" s="23" customFormat="true" ht="15" hidden="false" customHeight="false" outlineLevel="0" collapsed="false">
      <c r="C61" s="24" t="n">
        <v>39065</v>
      </c>
      <c r="D61" s="3" t="s">
        <v>102</v>
      </c>
      <c r="E61" s="4" t="n">
        <v>3561.28</v>
      </c>
      <c r="F61" s="161"/>
      <c r="G61" s="25"/>
      <c r="I61" s="4"/>
      <c r="J61" s="4"/>
    </row>
    <row r="62" s="23" customFormat="true" ht="15" hidden="false" customHeight="false" outlineLevel="0" collapsed="false">
      <c r="C62" s="10" t="n">
        <v>39090</v>
      </c>
      <c r="D62" s="3" t="s">
        <v>103</v>
      </c>
      <c r="E62" s="4" t="n">
        <v>1743.48</v>
      </c>
      <c r="F62" s="161"/>
      <c r="G62" s="25"/>
      <c r="I62" s="4"/>
      <c r="J62" s="4"/>
    </row>
    <row r="63" s="23" customFormat="true" ht="15" hidden="false" customHeight="false" outlineLevel="0" collapsed="false">
      <c r="A63" s="37"/>
      <c r="C63" s="10" t="n">
        <v>39101</v>
      </c>
      <c r="D63" s="3" t="s">
        <v>104</v>
      </c>
      <c r="E63" s="4" t="n">
        <v>1200</v>
      </c>
      <c r="F63" s="161"/>
      <c r="G63" s="25"/>
      <c r="I63" s="4"/>
      <c r="J63" s="4"/>
    </row>
    <row r="64" s="23" customFormat="true" ht="15" hidden="false" customHeight="false" outlineLevel="0" collapsed="false">
      <c r="C64" s="10" t="n">
        <v>39106</v>
      </c>
      <c r="D64" s="3" t="s">
        <v>103</v>
      </c>
      <c r="E64" s="4" t="n">
        <v>53.87</v>
      </c>
      <c r="F64" s="161"/>
      <c r="G64" s="25"/>
      <c r="I64" s="4"/>
      <c r="J64" s="4"/>
    </row>
    <row r="65" s="23" customFormat="true" ht="15" hidden="false" customHeight="false" outlineLevel="0" collapsed="false">
      <c r="C65" s="10" t="n">
        <v>39130</v>
      </c>
      <c r="D65" s="3" t="s">
        <v>105</v>
      </c>
      <c r="E65" s="4" t="n">
        <v>340.2</v>
      </c>
      <c r="F65" s="161"/>
      <c r="G65" s="25"/>
      <c r="I65" s="4"/>
      <c r="J65" s="4"/>
    </row>
    <row r="66" s="23" customFormat="true" ht="15" hidden="false" customHeight="false" outlineLevel="0" collapsed="false">
      <c r="C66" s="10" t="n">
        <v>39130</v>
      </c>
      <c r="D66" s="3" t="s">
        <v>103</v>
      </c>
      <c r="E66" s="4" t="n">
        <v>29.08</v>
      </c>
      <c r="F66" s="161"/>
      <c r="G66" s="37"/>
      <c r="I66" s="4"/>
      <c r="J66" s="4"/>
    </row>
    <row r="67" s="23" customFormat="true" ht="15" hidden="false" customHeight="false" outlineLevel="0" collapsed="false">
      <c r="C67" s="24" t="n">
        <v>39141</v>
      </c>
      <c r="D67" s="3" t="s">
        <v>106</v>
      </c>
      <c r="E67" s="4" t="n">
        <v>9300</v>
      </c>
      <c r="F67" s="161"/>
      <c r="G67" s="37"/>
      <c r="H67" s="25"/>
      <c r="I67" s="4"/>
      <c r="J67" s="4"/>
    </row>
    <row r="68" s="23" customFormat="true" ht="15" hidden="false" customHeight="false" outlineLevel="0" collapsed="false">
      <c r="C68" s="24" t="n">
        <v>39151</v>
      </c>
      <c r="D68" s="3" t="s">
        <v>103</v>
      </c>
      <c r="E68" s="4" t="n">
        <v>10</v>
      </c>
      <c r="F68" s="161"/>
      <c r="G68" s="37"/>
      <c r="I68" s="4"/>
      <c r="J68" s="4"/>
    </row>
    <row r="69" s="23" customFormat="true" ht="15" hidden="false" customHeight="false" outlineLevel="0" collapsed="false">
      <c r="C69" s="24" t="n">
        <v>39199</v>
      </c>
      <c r="D69" s="3" t="s">
        <v>103</v>
      </c>
      <c r="E69" s="4" t="n">
        <v>29</v>
      </c>
      <c r="F69" s="161"/>
      <c r="G69" s="37"/>
      <c r="I69" s="4"/>
      <c r="J69" s="4"/>
    </row>
    <row r="70" s="23" customFormat="true" ht="15" hidden="false" customHeight="false" outlineLevel="0" collapsed="false">
      <c r="C70" s="24" t="n">
        <v>39231</v>
      </c>
      <c r="D70" s="3" t="s">
        <v>103</v>
      </c>
      <c r="E70" s="4" t="n">
        <v>558.36</v>
      </c>
      <c r="F70" s="161"/>
      <c r="G70" s="37"/>
      <c r="H70" s="37"/>
      <c r="I70" s="4"/>
      <c r="J70" s="4"/>
    </row>
    <row r="71" s="23" customFormat="true" ht="15" hidden="false" customHeight="false" outlineLevel="0" collapsed="false">
      <c r="C71" s="24" t="n">
        <v>39300</v>
      </c>
      <c r="D71" s="3" t="s">
        <v>103</v>
      </c>
      <c r="E71" s="4" t="n">
        <v>329.82</v>
      </c>
      <c r="F71" s="161"/>
      <c r="G71" s="37"/>
      <c r="H71" s="37"/>
      <c r="I71" s="4"/>
      <c r="J71" s="4"/>
    </row>
    <row r="72" s="23" customFormat="true" ht="15" hidden="false" customHeight="false" outlineLevel="0" collapsed="false">
      <c r="C72" s="24" t="n">
        <v>39315</v>
      </c>
      <c r="D72" s="3" t="s">
        <v>108</v>
      </c>
      <c r="E72" s="4" t="n">
        <f aca="false">2478.25-1656</f>
        <v>822.25</v>
      </c>
      <c r="F72" s="161"/>
      <c r="G72" s="37"/>
      <c r="H72" s="38"/>
      <c r="J72" s="4"/>
    </row>
    <row r="73" s="23" customFormat="true" ht="15" hidden="false" customHeight="false" outlineLevel="0" collapsed="false">
      <c r="C73" s="24" t="n">
        <v>39339</v>
      </c>
      <c r="D73" s="3" t="s">
        <v>109</v>
      </c>
      <c r="E73" s="4" t="n">
        <v>800</v>
      </c>
      <c r="F73" s="161"/>
      <c r="G73" s="37"/>
      <c r="H73" s="37"/>
      <c r="I73" s="37"/>
      <c r="J73" s="4"/>
    </row>
    <row r="74" s="23" customFormat="true" ht="15" hidden="false" customHeight="false" outlineLevel="0" collapsed="false">
      <c r="C74" s="24" t="n">
        <v>39371</v>
      </c>
      <c r="D74" s="1" t="s">
        <v>110</v>
      </c>
      <c r="E74" s="25" t="n">
        <v>650</v>
      </c>
      <c r="F74" s="162"/>
      <c r="G74" s="37"/>
      <c r="H74" s="37"/>
      <c r="I74" s="37"/>
      <c r="J74" s="4"/>
    </row>
    <row r="75" s="23" customFormat="true" ht="15" hidden="false" customHeight="false" outlineLevel="0" collapsed="false">
      <c r="C75" s="48" t="n">
        <v>39471</v>
      </c>
      <c r="D75" s="39" t="s">
        <v>318</v>
      </c>
      <c r="E75" s="18" t="n">
        <v>640</v>
      </c>
      <c r="F75" s="163"/>
      <c r="G75" s="39"/>
      <c r="H75" s="37"/>
      <c r="I75" s="37"/>
      <c r="J75" s="4"/>
    </row>
    <row r="76" s="23" customFormat="true" ht="15" hidden="false" customHeight="false" outlineLevel="0" collapsed="false">
      <c r="C76" s="48" t="n">
        <v>39489</v>
      </c>
      <c r="D76" s="39" t="s">
        <v>492</v>
      </c>
      <c r="E76" s="18" t="n">
        <v>6251</v>
      </c>
      <c r="F76" s="163"/>
      <c r="G76" s="41"/>
      <c r="H76" s="37"/>
      <c r="I76" s="37"/>
      <c r="J76" s="4"/>
    </row>
    <row r="77" s="23" customFormat="true" ht="15" hidden="false" customHeight="false" outlineLevel="0" collapsed="false">
      <c r="C77" s="48" t="n">
        <v>39531</v>
      </c>
      <c r="D77" s="39" t="s">
        <v>584</v>
      </c>
      <c r="E77" s="18" t="n">
        <v>402.5</v>
      </c>
      <c r="F77" s="163"/>
      <c r="G77" s="37"/>
      <c r="I77" s="4"/>
      <c r="J77" s="4"/>
    </row>
    <row r="78" s="23" customFormat="true" ht="15" hidden="false" customHeight="false" outlineLevel="0" collapsed="false">
      <c r="C78" s="48" t="n">
        <v>39568</v>
      </c>
      <c r="D78" s="39" t="s">
        <v>631</v>
      </c>
      <c r="E78" s="18" t="n">
        <v>6000</v>
      </c>
      <c r="F78" s="163"/>
      <c r="G78" s="37"/>
      <c r="I78" s="4"/>
      <c r="J78" s="4"/>
    </row>
    <row r="79" s="23" customFormat="true" ht="15" hidden="false" customHeight="false" outlineLevel="0" collapsed="false">
      <c r="C79" s="48" t="n">
        <v>39568</v>
      </c>
      <c r="D79" s="39" t="s">
        <v>632</v>
      </c>
      <c r="E79" s="18" t="n">
        <v>6099.65</v>
      </c>
      <c r="F79" s="163"/>
      <c r="G79" s="37"/>
      <c r="I79" s="4"/>
      <c r="J79" s="4"/>
    </row>
    <row r="80" s="23" customFormat="true" ht="15" hidden="false" customHeight="false" outlineLevel="0" collapsed="false">
      <c r="C80" s="39" t="s">
        <v>499</v>
      </c>
      <c r="D80" s="39" t="s">
        <v>500</v>
      </c>
      <c r="E80" s="25" t="n">
        <v>295.74</v>
      </c>
      <c r="F80" s="163" t="s">
        <v>113</v>
      </c>
      <c r="G80" s="37"/>
      <c r="I80" s="4"/>
      <c r="J80" s="4"/>
    </row>
    <row r="81" s="23" customFormat="true" ht="15" hidden="false" customHeight="false" outlineLevel="0" collapsed="false">
      <c r="C81" s="39" t="s">
        <v>633</v>
      </c>
      <c r="D81" s="39" t="s">
        <v>634</v>
      </c>
      <c r="E81" s="25" t="n">
        <v>526.86</v>
      </c>
      <c r="F81" s="163" t="s">
        <v>583</v>
      </c>
      <c r="G81" s="37"/>
      <c r="I81" s="4"/>
      <c r="J81" s="4"/>
    </row>
    <row r="82" s="23" customFormat="true" ht="15" hidden="false" customHeight="false" outlineLevel="0" collapsed="false">
      <c r="C82" s="158" t="s">
        <v>718</v>
      </c>
      <c r="D82" s="158" t="s">
        <v>720</v>
      </c>
      <c r="E82" s="134" t="n">
        <v>300</v>
      </c>
      <c r="F82" s="163"/>
      <c r="G82" s="37"/>
      <c r="I82" s="4"/>
      <c r="J82" s="4"/>
    </row>
    <row r="83" s="23" customFormat="true" ht="15" hidden="false" customHeight="false" outlineLevel="0" collapsed="false">
      <c r="C83" s="158" t="s">
        <v>725</v>
      </c>
      <c r="D83" s="158" t="s">
        <v>727</v>
      </c>
      <c r="E83" s="134" t="n">
        <v>339.31</v>
      </c>
      <c r="F83" s="163" t="s">
        <v>126</v>
      </c>
      <c r="G83" s="37"/>
      <c r="I83" s="4"/>
      <c r="J83" s="4"/>
    </row>
    <row r="84" s="23" customFormat="true" ht="15" hidden="false" customHeight="false" outlineLevel="0" collapsed="false">
      <c r="C84" s="57" t="s">
        <v>765</v>
      </c>
      <c r="D84" s="57" t="s">
        <v>766</v>
      </c>
      <c r="E84" s="59" t="n">
        <v>36225</v>
      </c>
      <c r="F84" s="163"/>
      <c r="G84" s="37"/>
      <c r="I84" s="4"/>
      <c r="J84" s="4"/>
    </row>
    <row r="85" s="23" customFormat="true" ht="15" hidden="false" customHeight="false" outlineLevel="0" collapsed="false">
      <c r="C85" s="57" t="s">
        <v>767</v>
      </c>
      <c r="D85" s="57" t="s">
        <v>768</v>
      </c>
      <c r="E85" s="59" t="n">
        <v>54470.52</v>
      </c>
      <c r="F85" s="163" t="s">
        <v>118</v>
      </c>
      <c r="G85" s="37"/>
      <c r="I85" s="4"/>
      <c r="J85" s="4"/>
    </row>
    <row r="86" s="23" customFormat="true" ht="15" hidden="false" customHeight="false" outlineLevel="0" collapsed="false">
      <c r="C86" s="57" t="s">
        <v>769</v>
      </c>
      <c r="D86" s="57" t="s">
        <v>770</v>
      </c>
      <c r="E86" s="59" t="n">
        <v>534.29</v>
      </c>
      <c r="F86" s="163" t="s">
        <v>129</v>
      </c>
      <c r="G86" s="37"/>
      <c r="I86" s="4"/>
      <c r="J86" s="4"/>
    </row>
    <row r="87" s="23" customFormat="true" ht="15" hidden="false" customHeight="false" outlineLevel="0" collapsed="false">
      <c r="C87" s="57" t="s">
        <v>769</v>
      </c>
      <c r="D87" s="57" t="s">
        <v>771</v>
      </c>
      <c r="E87" s="59" t="n">
        <v>213473.2</v>
      </c>
      <c r="F87" s="163"/>
      <c r="G87" s="37"/>
      <c r="I87" s="4"/>
      <c r="J87" s="4"/>
    </row>
    <row r="88" s="23" customFormat="true" ht="15" hidden="false" customHeight="false" outlineLevel="0" collapsed="false">
      <c r="C88" s="57" t="s">
        <v>772</v>
      </c>
      <c r="D88" s="57" t="s">
        <v>773</v>
      </c>
      <c r="E88" s="59" t="n">
        <v>3000</v>
      </c>
      <c r="F88" s="163"/>
      <c r="G88" s="37"/>
      <c r="I88" s="4"/>
      <c r="J88" s="4"/>
    </row>
    <row r="89" s="23" customFormat="true" ht="15" hidden="false" customHeight="false" outlineLevel="0" collapsed="false">
      <c r="C89" s="58" t="n">
        <v>39758</v>
      </c>
      <c r="D89" s="57" t="s">
        <v>774</v>
      </c>
      <c r="E89" s="59" t="n">
        <v>388.4</v>
      </c>
      <c r="F89" s="163"/>
      <c r="G89" s="37"/>
      <c r="I89" s="4"/>
      <c r="J89" s="4"/>
    </row>
    <row r="90" s="23" customFormat="true" ht="15" hidden="false" customHeight="false" outlineLevel="0" collapsed="false">
      <c r="C90" s="58" t="n">
        <v>39727</v>
      </c>
      <c r="D90" s="57" t="s">
        <v>775</v>
      </c>
      <c r="E90" s="59" t="n">
        <v>124956.31</v>
      </c>
      <c r="F90" s="163"/>
      <c r="G90" s="37"/>
      <c r="I90" s="4"/>
      <c r="J90" s="4"/>
    </row>
    <row r="91" s="23" customFormat="true" ht="15" hidden="false" customHeight="false" outlineLevel="0" collapsed="false">
      <c r="C91" s="57" t="s">
        <v>776</v>
      </c>
      <c r="D91" s="57" t="s">
        <v>777</v>
      </c>
      <c r="E91" s="59" t="n">
        <v>136111.93</v>
      </c>
      <c r="F91" s="163" t="s">
        <v>121</v>
      </c>
      <c r="G91" s="37"/>
      <c r="I91" s="4"/>
      <c r="J91" s="4"/>
    </row>
    <row r="92" s="23" customFormat="true" ht="15" hidden="false" customHeight="false" outlineLevel="0" collapsed="false">
      <c r="B92" s="3"/>
      <c r="C92" s="57" t="s">
        <v>778</v>
      </c>
      <c r="D92" s="57" t="s">
        <v>779</v>
      </c>
      <c r="E92" s="59" t="n">
        <v>1957.97</v>
      </c>
      <c r="F92" s="163"/>
      <c r="G92" s="37"/>
      <c r="I92" s="4"/>
      <c r="J92" s="4"/>
    </row>
    <row r="93" s="23" customFormat="true" ht="15" hidden="false" customHeight="false" outlineLevel="0" collapsed="false">
      <c r="B93" s="3"/>
      <c r="C93" s="58" t="n">
        <v>39513</v>
      </c>
      <c r="D93" s="57" t="s">
        <v>780</v>
      </c>
      <c r="E93" s="59" t="n">
        <v>2.33</v>
      </c>
      <c r="F93" s="157"/>
      <c r="G93" s="18" t="s">
        <v>781</v>
      </c>
      <c r="I93" s="4"/>
      <c r="J93" s="4"/>
    </row>
    <row r="94" s="23" customFormat="true" ht="15" hidden="false" customHeight="false" outlineLevel="0" collapsed="false">
      <c r="B94" s="3"/>
      <c r="C94" s="58" t="n">
        <v>39484</v>
      </c>
      <c r="D94" s="57" t="s">
        <v>587</v>
      </c>
      <c r="E94" s="59" t="n">
        <v>1181.21</v>
      </c>
      <c r="F94" s="104" t="s">
        <v>124</v>
      </c>
      <c r="G94" s="37"/>
      <c r="I94" s="4"/>
      <c r="J94" s="4"/>
    </row>
    <row r="95" s="44" customFormat="true" ht="15" hidden="false" customHeight="false" outlineLevel="0" collapsed="false">
      <c r="C95" s="43"/>
      <c r="D95" s="3"/>
      <c r="E95" s="4"/>
      <c r="F95" s="4" t="n">
        <f aca="false">SUM(E59:E95)</f>
        <v>613708.22</v>
      </c>
      <c r="G95" s="4"/>
      <c r="I95" s="46"/>
      <c r="J95" s="46"/>
    </row>
    <row r="96" s="44" customFormat="true" ht="15" hidden="false" customHeight="false" outlineLevel="0" collapsed="false">
      <c r="C96" s="43"/>
      <c r="D96" s="3"/>
      <c r="E96" s="4"/>
      <c r="F96" s="4"/>
      <c r="G96" s="4"/>
      <c r="H96" s="46"/>
      <c r="I96" s="46"/>
      <c r="J96" s="46"/>
    </row>
    <row r="97" customFormat="false" ht="15" hidden="false" customHeight="false" outlineLevel="0" collapsed="false">
      <c r="C97" s="45" t="s">
        <v>130</v>
      </c>
      <c r="D97" s="36"/>
      <c r="E97" s="46"/>
      <c r="F97" s="46"/>
      <c r="G97" s="46" t="n">
        <f aca="false">G7+F25-F46+F57-F95</f>
        <v>-378346.22</v>
      </c>
    </row>
    <row r="98" customFormat="false" ht="15" hidden="false" customHeight="false" outlineLevel="0" collapsed="false">
      <c r="C98" s="45" t="s">
        <v>131</v>
      </c>
      <c r="D98" s="36"/>
      <c r="E98" s="46"/>
      <c r="G98" s="46" t="n">
        <v>-378358.42</v>
      </c>
    </row>
    <row r="99" customFormat="false" ht="15" hidden="false" customHeight="false" outlineLevel="0" collapsed="false">
      <c r="C99" s="45" t="s">
        <v>132</v>
      </c>
      <c r="G99" s="4" t="n">
        <f aca="false">+G97-G98</f>
        <v>12.1999999998952</v>
      </c>
    </row>
    <row r="102" customFormat="false" ht="15" hidden="false" customHeight="false" outlineLevel="0" collapsed="false">
      <c r="G102" s="47"/>
    </row>
    <row r="103" customFormat="false" ht="15" hidden="false" customHeight="false" outlineLevel="0" collapsed="false">
      <c r="G103" s="47"/>
    </row>
    <row r="104" customFormat="false" ht="15" hidden="false" customHeight="false" outlineLevel="0" collapsed="false">
      <c r="G104" s="47"/>
    </row>
    <row r="105" customFormat="false" ht="15" hidden="false" customHeight="false" outlineLevel="0" collapsed="false">
      <c r="G105" s="47"/>
    </row>
    <row r="106" customFormat="false" ht="15" hidden="false" customHeight="false" outlineLevel="0" collapsed="false">
      <c r="G106" s="47"/>
    </row>
  </sheetData>
  <mergeCells count="2">
    <mergeCell ref="F50:F51"/>
    <mergeCell ref="F53:G54"/>
  </mergeCells>
  <printOptions headings="false" gridLines="false" gridLinesSet="true" horizontalCentered="false" verticalCentered="false"/>
  <pageMargins left="0.747916666666667" right="0.747916666666667" top="0.22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41" activeCellId="0" sqref="G4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37.85"/>
    <col collapsed="false" customWidth="true" hidden="false" outlineLevel="0" max="5" min="5" style="4" width="15.99"/>
    <col collapsed="false" customWidth="true" hidden="false" outlineLevel="0" max="6" min="6" style="4" width="14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78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783</v>
      </c>
      <c r="G7" s="164" t="n">
        <v>764553.92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18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18"/>
    </row>
    <row r="11" customFormat="false" ht="15" hidden="false" customHeight="false" outlineLevel="1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65"/>
      <c r="G11" s="166"/>
      <c r="H11" s="12"/>
      <c r="I11" s="13"/>
    </row>
    <row r="12" customFormat="false" ht="15" hidden="false" customHeight="false" outlineLevel="1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65"/>
      <c r="G12" s="167" t="s">
        <v>152</v>
      </c>
      <c r="H12" s="12"/>
      <c r="I12" s="13"/>
    </row>
    <row r="13" s="16" customFormat="true" ht="12.75" hidden="false" customHeight="true" outlineLevel="1" collapsed="false">
      <c r="A13" s="39" t="s">
        <v>644</v>
      </c>
      <c r="B13" s="39" t="s">
        <v>645</v>
      </c>
      <c r="C13" s="48" t="n">
        <v>39597</v>
      </c>
      <c r="D13" s="39" t="s">
        <v>646</v>
      </c>
      <c r="E13" s="18" t="n">
        <v>771.98</v>
      </c>
      <c r="F13" s="168" t="s">
        <v>730</v>
      </c>
      <c r="G13" s="127"/>
      <c r="H13" s="61"/>
      <c r="I13" s="61"/>
      <c r="J13" s="126"/>
    </row>
    <row r="14" s="16" customFormat="true" ht="12.75" hidden="false" customHeight="true" outlineLevel="1" collapsed="false">
      <c r="A14" s="39" t="s">
        <v>784</v>
      </c>
      <c r="B14" s="39" t="s">
        <v>785</v>
      </c>
      <c r="C14" s="48" t="n">
        <v>39659</v>
      </c>
      <c r="D14" s="18" t="s">
        <v>786</v>
      </c>
      <c r="E14" s="126" t="n">
        <v>565.24</v>
      </c>
      <c r="F14" s="65" t="n">
        <v>33</v>
      </c>
      <c r="G14" s="169"/>
      <c r="H14" s="61"/>
      <c r="I14" s="126"/>
    </row>
    <row r="15" s="16" customFormat="true" ht="12.75" hidden="false" customHeight="true" outlineLevel="1" collapsed="false">
      <c r="A15" s="39" t="s">
        <v>787</v>
      </c>
      <c r="B15" s="39" t="s">
        <v>788</v>
      </c>
      <c r="C15" s="48" t="n">
        <v>39659</v>
      </c>
      <c r="D15" s="18" t="s">
        <v>789</v>
      </c>
      <c r="E15" s="126" t="n">
        <v>91627.7</v>
      </c>
      <c r="F15" s="65" t="n">
        <v>3</v>
      </c>
      <c r="G15" s="169"/>
      <c r="H15" s="61"/>
      <c r="I15" s="126"/>
    </row>
    <row r="16" s="16" customFormat="true" ht="12.75" hidden="false" customHeight="true" outlineLevel="1" collapsed="false">
      <c r="A16" s="39" t="s">
        <v>790</v>
      </c>
      <c r="B16" s="39" t="s">
        <v>791</v>
      </c>
      <c r="C16" s="48" t="n">
        <v>39660</v>
      </c>
      <c r="D16" s="18" t="s">
        <v>792</v>
      </c>
      <c r="E16" s="126" t="n">
        <v>410.34</v>
      </c>
      <c r="F16" s="65" t="n">
        <v>2</v>
      </c>
      <c r="G16" s="169"/>
      <c r="H16" s="61"/>
      <c r="I16" s="126"/>
    </row>
    <row r="17" s="16" customFormat="true" ht="12.75" hidden="false" customHeight="true" outlineLevel="1" collapsed="false">
      <c r="C17" s="17"/>
      <c r="E17" s="18"/>
      <c r="F17" s="65"/>
      <c r="G17" s="127"/>
      <c r="H17" s="61"/>
      <c r="I17" s="61"/>
      <c r="J17" s="126"/>
    </row>
    <row r="18" s="23" customFormat="true" ht="15" hidden="false" customHeight="false" outlineLevel="0" collapsed="false">
      <c r="A18" s="16"/>
      <c r="B18" s="16"/>
      <c r="C18" s="17"/>
      <c r="D18" s="126"/>
      <c r="E18" s="127"/>
      <c r="F18" s="170"/>
      <c r="G18" s="166"/>
      <c r="H18" s="25"/>
      <c r="I18" s="13"/>
      <c r="J18" s="4"/>
    </row>
    <row r="19" customFormat="false" ht="15" hidden="false" customHeight="false" outlineLevel="0" collapsed="false">
      <c r="C19" s="1"/>
      <c r="D19" s="1"/>
      <c r="E19" s="1"/>
      <c r="F19" s="46" t="n">
        <f aca="false">SUM(E11:E19)</f>
        <v>138377.59</v>
      </c>
      <c r="G19" s="166"/>
      <c r="H19" s="25"/>
      <c r="I19" s="13"/>
    </row>
    <row r="20" customFormat="false" ht="15" hidden="false" customHeight="false" outlineLevel="0" collapsed="false">
      <c r="A20" s="16"/>
      <c r="B20" s="16"/>
      <c r="C20" s="17"/>
      <c r="D20" s="16"/>
      <c r="E20" s="18"/>
      <c r="G20" s="166"/>
      <c r="H20" s="25"/>
      <c r="I20" s="13"/>
    </row>
    <row r="21" customFormat="false" ht="15" hidden="false" customHeight="false" outlineLevel="0" collapsed="false">
      <c r="B21" s="1" t="s">
        <v>24</v>
      </c>
      <c r="C21" s="1" t="s">
        <v>25</v>
      </c>
      <c r="H21" s="25"/>
      <c r="I21" s="13"/>
    </row>
    <row r="22" customFormat="false" ht="15" hidden="false" customHeight="false" outlineLevel="0" collapsed="false">
      <c r="B22" s="1" t="s">
        <v>26</v>
      </c>
      <c r="C22" s="1"/>
      <c r="D22" s="3" t="s">
        <v>27</v>
      </c>
      <c r="H22" s="4"/>
      <c r="I22" s="13"/>
    </row>
    <row r="23" customFormat="false" ht="15" hidden="false" customHeight="false" outlineLevel="1" collapsed="false">
      <c r="B23" s="1" t="s">
        <v>30</v>
      </c>
      <c r="C23" s="10" t="n">
        <v>39297</v>
      </c>
      <c r="D23" s="26" t="s">
        <v>31</v>
      </c>
      <c r="E23" s="12" t="n">
        <v>454.63</v>
      </c>
      <c r="F23" s="29"/>
      <c r="G23" s="171"/>
      <c r="H23" s="12"/>
    </row>
    <row r="24" customFormat="false" ht="15" hidden="false" customHeight="false" outlineLevel="1" collapsed="false">
      <c r="B24" s="1" t="s">
        <v>34</v>
      </c>
      <c r="C24" s="10" t="n">
        <v>39339</v>
      </c>
      <c r="D24" s="26" t="s">
        <v>35</v>
      </c>
      <c r="E24" s="12" t="n">
        <v>347.44</v>
      </c>
      <c r="F24" s="29"/>
      <c r="G24" s="171"/>
      <c r="H24" s="12"/>
    </row>
    <row r="25" customFormat="false" ht="15" hidden="false" customHeight="false" outlineLevel="1" collapsed="false">
      <c r="A25" s="39" t="s">
        <v>185</v>
      </c>
      <c r="B25" s="39" t="s">
        <v>186</v>
      </c>
      <c r="C25" s="48" t="n">
        <v>39451</v>
      </c>
      <c r="D25" s="39" t="s">
        <v>187</v>
      </c>
      <c r="E25" s="18" t="n">
        <v>229000</v>
      </c>
      <c r="F25" s="146"/>
      <c r="G25" s="164" t="s">
        <v>188</v>
      </c>
      <c r="H25" s="12"/>
    </row>
    <row r="26" customFormat="false" ht="15" hidden="false" customHeight="false" outlineLevel="1" collapsed="false">
      <c r="A26" s="16" t="s">
        <v>355</v>
      </c>
      <c r="B26" s="16" t="s">
        <v>356</v>
      </c>
      <c r="C26" s="17" t="n">
        <v>39483</v>
      </c>
      <c r="D26" s="16" t="s">
        <v>357</v>
      </c>
      <c r="E26" s="18" t="n">
        <v>1309.63</v>
      </c>
      <c r="F26" s="146"/>
      <c r="G26" s="164"/>
      <c r="H26" s="12"/>
    </row>
    <row r="27" customFormat="false" ht="15" hidden="false" customHeight="false" outlineLevel="1" collapsed="false">
      <c r="A27" s="16" t="s">
        <v>618</v>
      </c>
      <c r="B27" s="16" t="s">
        <v>619</v>
      </c>
      <c r="C27" s="17" t="n">
        <v>39540</v>
      </c>
      <c r="D27" s="126" t="s">
        <v>364</v>
      </c>
      <c r="E27" s="126" t="n">
        <v>2760</v>
      </c>
      <c r="F27" s="146"/>
      <c r="G27" s="164"/>
      <c r="H27" s="12"/>
    </row>
    <row r="28" customFormat="false" ht="15" hidden="false" customHeight="false" outlineLevel="1" collapsed="false">
      <c r="A28" s="39" t="s">
        <v>679</v>
      </c>
      <c r="B28" s="39" t="s">
        <v>558</v>
      </c>
      <c r="C28" s="48" t="n">
        <v>39574</v>
      </c>
      <c r="D28" s="39" t="s">
        <v>680</v>
      </c>
      <c r="E28" s="18" t="n">
        <v>23074.66</v>
      </c>
      <c r="F28" s="146"/>
      <c r="G28" s="164"/>
      <c r="H28" s="12"/>
    </row>
    <row r="29" customFormat="false" ht="15" hidden="false" customHeight="false" outlineLevel="1" collapsed="false">
      <c r="A29" s="39" t="s">
        <v>703</v>
      </c>
      <c r="B29" s="39" t="s">
        <v>704</v>
      </c>
      <c r="C29" s="48" t="n">
        <v>39592</v>
      </c>
      <c r="D29" s="39" t="s">
        <v>364</v>
      </c>
      <c r="E29" s="18" t="n">
        <v>2875</v>
      </c>
      <c r="F29" s="146" t="n">
        <v>111</v>
      </c>
      <c r="G29" s="164"/>
      <c r="H29" s="12"/>
    </row>
    <row r="30" s="23" customFormat="true" ht="15" hidden="false" customHeight="false" outlineLevel="1" collapsed="false">
      <c r="A30" s="39" t="s">
        <v>793</v>
      </c>
      <c r="B30" s="39" t="s">
        <v>176</v>
      </c>
      <c r="C30" s="48" t="n">
        <v>39633</v>
      </c>
      <c r="D30" s="39" t="s">
        <v>794</v>
      </c>
      <c r="E30" s="18" t="n">
        <v>2862</v>
      </c>
      <c r="F30" s="146" t="n">
        <v>1</v>
      </c>
      <c r="G30" s="164"/>
      <c r="H30" s="25"/>
      <c r="I30" s="4"/>
      <c r="J30" s="4"/>
    </row>
    <row r="31" s="23" customFormat="true" ht="15" hidden="false" customHeight="false" outlineLevel="1" collapsed="false">
      <c r="A31" s="39" t="s">
        <v>795</v>
      </c>
      <c r="B31" s="39" t="s">
        <v>796</v>
      </c>
      <c r="C31" s="48" t="n">
        <v>39636</v>
      </c>
      <c r="D31" s="39" t="s">
        <v>797</v>
      </c>
      <c r="E31" s="18" t="n">
        <v>5300.01</v>
      </c>
      <c r="F31" s="172" t="n">
        <v>39</v>
      </c>
      <c r="G31" s="173"/>
      <c r="I31" s="4"/>
      <c r="J31" s="4"/>
    </row>
    <row r="32" s="23" customFormat="true" ht="15" hidden="false" customHeight="false" outlineLevel="1" collapsed="false">
      <c r="A32" s="39" t="s">
        <v>798</v>
      </c>
      <c r="B32" s="39" t="s">
        <v>675</v>
      </c>
      <c r="C32" s="48" t="n">
        <v>39636</v>
      </c>
      <c r="D32" s="39" t="s">
        <v>248</v>
      </c>
      <c r="E32" s="18" t="n">
        <v>5769.44</v>
      </c>
      <c r="F32" s="172" t="n">
        <v>21</v>
      </c>
      <c r="G32" s="173"/>
      <c r="I32" s="4"/>
      <c r="J32" s="4"/>
    </row>
    <row r="33" s="23" customFormat="true" ht="15" hidden="false" customHeight="false" outlineLevel="1" collapsed="false">
      <c r="A33" s="39" t="s">
        <v>799</v>
      </c>
      <c r="B33" s="39" t="s">
        <v>800</v>
      </c>
      <c r="C33" s="48" t="n">
        <v>39636</v>
      </c>
      <c r="D33" s="39" t="s">
        <v>801</v>
      </c>
      <c r="E33" s="18" t="n">
        <v>533.6</v>
      </c>
      <c r="F33" s="172" t="n">
        <v>4</v>
      </c>
      <c r="G33" s="173"/>
      <c r="I33" s="4"/>
      <c r="J33" s="4"/>
    </row>
    <row r="34" s="23" customFormat="true" ht="15" hidden="false" customHeight="false" outlineLevel="1" collapsed="false">
      <c r="A34" s="39" t="s">
        <v>802</v>
      </c>
      <c r="B34" s="39" t="s">
        <v>558</v>
      </c>
      <c r="C34" s="48" t="n">
        <v>39636</v>
      </c>
      <c r="D34" s="39" t="s">
        <v>201</v>
      </c>
      <c r="E34" s="18" t="n">
        <v>3544.03</v>
      </c>
      <c r="F34" s="172" t="n">
        <v>5</v>
      </c>
      <c r="G34" s="173"/>
      <c r="I34" s="4"/>
      <c r="J34" s="4"/>
    </row>
    <row r="35" s="23" customFormat="true" ht="15" hidden="false" customHeight="false" outlineLevel="1" collapsed="false">
      <c r="A35" s="39" t="s">
        <v>803</v>
      </c>
      <c r="B35" s="39" t="s">
        <v>685</v>
      </c>
      <c r="C35" s="48" t="n">
        <v>39636</v>
      </c>
      <c r="D35" s="39" t="s">
        <v>431</v>
      </c>
      <c r="E35" s="18" t="n">
        <v>480</v>
      </c>
      <c r="F35" s="172" t="n">
        <v>3</v>
      </c>
      <c r="G35" s="173"/>
      <c r="I35" s="4"/>
      <c r="J35" s="4"/>
    </row>
    <row r="36" s="23" customFormat="true" ht="15" hidden="false" customHeight="false" outlineLevel="1" collapsed="false">
      <c r="A36" s="39" t="s">
        <v>804</v>
      </c>
      <c r="B36" s="39" t="s">
        <v>805</v>
      </c>
      <c r="C36" s="48" t="n">
        <v>39636</v>
      </c>
      <c r="D36" s="39" t="s">
        <v>806</v>
      </c>
      <c r="E36" s="18" t="n">
        <v>2000</v>
      </c>
      <c r="F36" s="172"/>
      <c r="G36" s="173"/>
      <c r="I36" s="4"/>
      <c r="J36" s="4"/>
    </row>
    <row r="37" customFormat="false" ht="15" hidden="false" customHeight="false" outlineLevel="1" collapsed="false">
      <c r="A37" s="39" t="s">
        <v>807</v>
      </c>
      <c r="B37" s="39" t="s">
        <v>808</v>
      </c>
      <c r="C37" s="48" t="n">
        <v>39636</v>
      </c>
      <c r="D37" s="39" t="s">
        <v>797</v>
      </c>
      <c r="E37" s="18" t="n">
        <v>5300.01</v>
      </c>
      <c r="F37" s="172" t="n">
        <v>41</v>
      </c>
      <c r="G37" s="173"/>
    </row>
    <row r="38" customFormat="false" ht="15" hidden="false" customHeight="false" outlineLevel="1" collapsed="false">
      <c r="A38" s="39" t="s">
        <v>809</v>
      </c>
      <c r="B38" s="39" t="s">
        <v>72</v>
      </c>
      <c r="C38" s="48" t="n">
        <v>39651</v>
      </c>
      <c r="D38" s="39" t="s">
        <v>810</v>
      </c>
      <c r="E38" s="18" t="n">
        <v>1581</v>
      </c>
      <c r="F38" s="172" t="n">
        <v>2</v>
      </c>
      <c r="G38" s="173"/>
    </row>
    <row r="39" customFormat="false" ht="15.75" hidden="false" customHeight="true" outlineLevel="1" collapsed="false">
      <c r="A39" s="39" t="s">
        <v>811</v>
      </c>
      <c r="B39" s="39" t="s">
        <v>812</v>
      </c>
      <c r="C39" s="48" t="n">
        <v>39652</v>
      </c>
      <c r="D39" s="39" t="s">
        <v>813</v>
      </c>
      <c r="E39" s="18" t="n">
        <v>6300</v>
      </c>
      <c r="F39" s="172" t="n">
        <v>35</v>
      </c>
      <c r="G39" s="173"/>
    </row>
    <row r="40" s="39" customFormat="true" ht="15" hidden="false" customHeight="false" outlineLevel="1" collapsed="false">
      <c r="A40" s="39" t="s">
        <v>814</v>
      </c>
      <c r="B40" s="39" t="s">
        <v>224</v>
      </c>
      <c r="C40" s="48" t="n">
        <v>39659</v>
      </c>
      <c r="D40" s="18" t="s">
        <v>225</v>
      </c>
      <c r="E40" s="18" t="n">
        <v>10000.01</v>
      </c>
      <c r="F40" s="174" t="n">
        <v>16</v>
      </c>
      <c r="G40" s="4"/>
      <c r="H40" s="175"/>
      <c r="I40" s="176"/>
    </row>
    <row r="41" s="39" customFormat="true" ht="15" hidden="false" customHeight="false" outlineLevel="1" collapsed="false">
      <c r="B41" s="39" t="s">
        <v>815</v>
      </c>
      <c r="C41" s="48" t="n">
        <v>39660</v>
      </c>
      <c r="D41" s="18" t="s">
        <v>816</v>
      </c>
      <c r="E41" s="18" t="n">
        <v>25136.2</v>
      </c>
      <c r="F41" s="174" t="s">
        <v>121</v>
      </c>
      <c r="G41" s="177" t="n">
        <f aca="false">SUM(E23:E40)</f>
        <v>303491.46</v>
      </c>
      <c r="H41" s="175"/>
      <c r="I41" s="176"/>
    </row>
    <row r="42" customFormat="false" ht="15.75" hidden="false" customHeight="true" outlineLevel="0" collapsed="false">
      <c r="A42" s="39"/>
      <c r="B42" s="39"/>
      <c r="C42" s="48"/>
      <c r="D42" s="1"/>
      <c r="E42" s="1"/>
      <c r="G42" s="126"/>
      <c r="H42" s="178"/>
      <c r="I42" s="1"/>
    </row>
    <row r="43" customFormat="false" ht="15.75" hidden="false" customHeight="true" outlineLevel="0" collapsed="false">
      <c r="A43" s="39"/>
      <c r="B43" s="39"/>
      <c r="C43" s="48"/>
      <c r="D43" s="39"/>
      <c r="E43" s="18"/>
      <c r="F43" s="164" t="n">
        <f aca="false">SUM(E23:E41)</f>
        <v>328627.66</v>
      </c>
      <c r="G43" s="173"/>
    </row>
    <row r="44" customFormat="false" ht="15.75" hidden="false" customHeight="true" outlineLevel="0" collapsed="false">
      <c r="A44" s="39"/>
      <c r="B44" s="39"/>
      <c r="C44" s="48"/>
      <c r="D44" s="39"/>
      <c r="E44" s="18"/>
      <c r="F44" s="126"/>
      <c r="G44" s="173"/>
    </row>
    <row r="45" customFormat="false" ht="15.75" hidden="false" customHeight="true" outlineLevel="0" collapsed="false">
      <c r="A45" s="39"/>
      <c r="B45" s="1" t="s">
        <v>4</v>
      </c>
      <c r="C45" s="1" t="s">
        <v>99</v>
      </c>
      <c r="E45" s="18"/>
      <c r="F45" s="126"/>
      <c r="G45" s="173"/>
    </row>
    <row r="46" customFormat="false" ht="15.75" hidden="false" customHeight="true" outlineLevel="0" collapsed="false">
      <c r="C46" s="39"/>
      <c r="D46" s="39"/>
      <c r="E46" s="18"/>
      <c r="F46" s="179"/>
    </row>
    <row r="47" customFormat="false" ht="15.75" hidden="false" customHeight="true" outlineLevel="1" collapsed="false">
      <c r="C47" s="39" t="s">
        <v>563</v>
      </c>
      <c r="D47" s="39" t="s">
        <v>565</v>
      </c>
      <c r="E47" s="18" t="n">
        <v>12.28</v>
      </c>
      <c r="F47" s="179"/>
    </row>
    <row r="48" customFormat="false" ht="15.75" hidden="false" customHeight="true" outlineLevel="0" collapsed="false">
      <c r="C48" s="39"/>
      <c r="D48" s="39"/>
      <c r="E48" s="18"/>
      <c r="F48" s="46" t="n">
        <f aca="false">SUM(E46:E49)</f>
        <v>12.28</v>
      </c>
    </row>
    <row r="49" customFormat="false" ht="15" hidden="false" customHeight="false" outlineLevel="0" collapsed="false">
      <c r="D49" s="34"/>
    </row>
    <row r="50" customFormat="false" ht="15" hidden="false" customHeight="false" outlineLevel="0" collapsed="false">
      <c r="B50" s="1" t="s">
        <v>24</v>
      </c>
      <c r="C50" s="23" t="s">
        <v>100</v>
      </c>
    </row>
    <row r="51" customFormat="false" ht="15" hidden="false" customHeight="false" outlineLevel="0" collapsed="false">
      <c r="B51" s="35"/>
      <c r="C51" s="10"/>
    </row>
    <row r="52" customFormat="false" ht="15" hidden="false" customHeight="false" outlineLevel="1" collapsed="false">
      <c r="C52" s="24" t="n">
        <v>38953</v>
      </c>
      <c r="D52" s="3" t="s">
        <v>101</v>
      </c>
      <c r="E52" s="4" t="n">
        <f aca="false">1524.66-400</f>
        <v>1124.66</v>
      </c>
      <c r="F52" s="46"/>
    </row>
    <row r="53" s="23" customFormat="true" ht="15" hidden="false" customHeight="false" outlineLevel="1" collapsed="false">
      <c r="C53" s="24" t="n">
        <v>39065</v>
      </c>
      <c r="D53" s="3" t="s">
        <v>102</v>
      </c>
      <c r="E53" s="4" t="n">
        <v>3561.28</v>
      </c>
      <c r="F53" s="46"/>
      <c r="G53" s="4"/>
      <c r="I53" s="4"/>
      <c r="J53" s="4"/>
    </row>
    <row r="54" s="23" customFormat="true" ht="15" hidden="false" customHeight="false" outlineLevel="1" collapsed="false">
      <c r="C54" s="10" t="n">
        <v>39090</v>
      </c>
      <c r="D54" s="3" t="s">
        <v>103</v>
      </c>
      <c r="E54" s="4" t="n">
        <v>1743.48</v>
      </c>
      <c r="F54" s="46"/>
      <c r="G54" s="4"/>
      <c r="I54" s="4"/>
      <c r="J54" s="4"/>
    </row>
    <row r="55" s="23" customFormat="true" ht="15" hidden="false" customHeight="false" outlineLevel="1" collapsed="false">
      <c r="A55" s="37"/>
      <c r="C55" s="10" t="n">
        <v>39101</v>
      </c>
      <c r="D55" s="3" t="s">
        <v>104</v>
      </c>
      <c r="E55" s="4" t="n">
        <v>1200</v>
      </c>
      <c r="F55" s="46"/>
      <c r="G55" s="4"/>
      <c r="I55" s="4"/>
      <c r="J55" s="4"/>
    </row>
    <row r="56" s="23" customFormat="true" ht="15" hidden="false" customHeight="false" outlineLevel="1" collapsed="false">
      <c r="C56" s="10" t="n">
        <v>39106</v>
      </c>
      <c r="D56" s="3" t="s">
        <v>103</v>
      </c>
      <c r="E56" s="4" t="n">
        <v>53.87</v>
      </c>
      <c r="F56" s="46"/>
      <c r="G56" s="4"/>
      <c r="I56" s="4"/>
      <c r="J56" s="4"/>
    </row>
    <row r="57" s="23" customFormat="true" ht="15" hidden="false" customHeight="false" outlineLevel="1" collapsed="false">
      <c r="C57" s="10" t="n">
        <v>39130</v>
      </c>
      <c r="D57" s="3" t="s">
        <v>105</v>
      </c>
      <c r="E57" s="4" t="n">
        <v>340.2</v>
      </c>
      <c r="F57" s="46"/>
      <c r="G57" s="4"/>
      <c r="I57" s="4"/>
      <c r="J57" s="4"/>
    </row>
    <row r="58" s="23" customFormat="true" ht="15" hidden="false" customHeight="false" outlineLevel="1" collapsed="false">
      <c r="C58" s="10" t="n">
        <v>39130</v>
      </c>
      <c r="D58" s="3" t="s">
        <v>103</v>
      </c>
      <c r="E58" s="4" t="n">
        <v>29.08</v>
      </c>
      <c r="F58" s="46"/>
      <c r="G58" s="180"/>
      <c r="I58" s="4"/>
      <c r="J58" s="4"/>
    </row>
    <row r="59" s="23" customFormat="true" ht="15" hidden="false" customHeight="false" outlineLevel="1" collapsed="false">
      <c r="C59" s="24" t="n">
        <v>39141</v>
      </c>
      <c r="D59" s="3" t="s">
        <v>106</v>
      </c>
      <c r="E59" s="4" t="n">
        <v>9300</v>
      </c>
      <c r="F59" s="46" t="s">
        <v>107</v>
      </c>
      <c r="G59" s="180"/>
      <c r="H59" s="25"/>
      <c r="I59" s="4"/>
      <c r="J59" s="4"/>
    </row>
    <row r="60" s="23" customFormat="true" ht="15" hidden="false" customHeight="false" outlineLevel="1" collapsed="false">
      <c r="C60" s="24" t="n">
        <v>39151</v>
      </c>
      <c r="D60" s="3" t="s">
        <v>103</v>
      </c>
      <c r="E60" s="4" t="n">
        <v>10</v>
      </c>
      <c r="F60" s="46"/>
      <c r="G60" s="180"/>
      <c r="I60" s="4"/>
      <c r="J60" s="4"/>
    </row>
    <row r="61" s="23" customFormat="true" ht="15" hidden="false" customHeight="false" outlineLevel="1" collapsed="false">
      <c r="C61" s="24" t="n">
        <v>39199</v>
      </c>
      <c r="D61" s="3" t="s">
        <v>103</v>
      </c>
      <c r="E61" s="4" t="n">
        <v>29</v>
      </c>
      <c r="F61" s="46"/>
      <c r="G61" s="180"/>
      <c r="I61" s="4"/>
      <c r="J61" s="4"/>
    </row>
    <row r="62" s="23" customFormat="true" ht="15" hidden="false" customHeight="false" outlineLevel="1" collapsed="false">
      <c r="C62" s="24" t="n">
        <v>39231</v>
      </c>
      <c r="D62" s="3" t="s">
        <v>103</v>
      </c>
      <c r="E62" s="4" t="n">
        <v>558.36</v>
      </c>
      <c r="F62" s="46"/>
      <c r="G62" s="180"/>
      <c r="H62" s="37"/>
      <c r="I62" s="4"/>
      <c r="J62" s="4"/>
    </row>
    <row r="63" s="23" customFormat="true" ht="15" hidden="false" customHeight="false" outlineLevel="1" collapsed="false">
      <c r="C63" s="24" t="n">
        <v>39300</v>
      </c>
      <c r="D63" s="3" t="s">
        <v>103</v>
      </c>
      <c r="E63" s="4" t="n">
        <v>329.82</v>
      </c>
      <c r="F63" s="46"/>
      <c r="G63" s="180"/>
      <c r="H63" s="37"/>
      <c r="I63" s="4"/>
      <c r="J63" s="4"/>
    </row>
    <row r="64" s="23" customFormat="true" ht="15" hidden="false" customHeight="false" outlineLevel="1" collapsed="false">
      <c r="C64" s="24" t="n">
        <v>39315</v>
      </c>
      <c r="D64" s="3" t="s">
        <v>108</v>
      </c>
      <c r="E64" s="4" t="n">
        <f aca="false">2478.25-1656</f>
        <v>822.25</v>
      </c>
      <c r="F64" s="46"/>
      <c r="G64" s="180"/>
      <c r="H64" s="38"/>
      <c r="J64" s="4"/>
    </row>
    <row r="65" s="23" customFormat="true" ht="15" hidden="false" customHeight="false" outlineLevel="1" collapsed="false">
      <c r="C65" s="24" t="n">
        <v>39339</v>
      </c>
      <c r="D65" s="3" t="s">
        <v>109</v>
      </c>
      <c r="E65" s="4" t="n">
        <v>800</v>
      </c>
      <c r="F65" s="46"/>
      <c r="G65" s="180"/>
      <c r="H65" s="37"/>
      <c r="I65" s="37"/>
      <c r="J65" s="4"/>
    </row>
    <row r="66" s="23" customFormat="true" ht="15" hidden="false" customHeight="false" outlineLevel="1" collapsed="false">
      <c r="C66" s="24" t="n">
        <v>39371</v>
      </c>
      <c r="D66" s="1" t="s">
        <v>110</v>
      </c>
      <c r="E66" s="25" t="n">
        <v>650</v>
      </c>
      <c r="F66" s="46"/>
      <c r="G66" s="180"/>
      <c r="H66" s="37"/>
      <c r="I66" s="37"/>
      <c r="J66" s="4"/>
    </row>
    <row r="67" s="23" customFormat="true" ht="15" hidden="false" customHeight="false" outlineLevel="1" collapsed="false">
      <c r="C67" s="48" t="n">
        <v>39471</v>
      </c>
      <c r="D67" s="39" t="s">
        <v>318</v>
      </c>
      <c r="E67" s="18" t="n">
        <v>640</v>
      </c>
      <c r="F67" s="181"/>
      <c r="G67" s="18"/>
      <c r="H67" s="37"/>
      <c r="I67" s="37"/>
      <c r="J67" s="4"/>
    </row>
    <row r="68" s="23" customFormat="true" ht="15" hidden="false" customHeight="false" outlineLevel="1" collapsed="false">
      <c r="C68" s="17" t="n">
        <v>39489</v>
      </c>
      <c r="D68" s="16" t="s">
        <v>492</v>
      </c>
      <c r="E68" s="18" t="n">
        <v>6251</v>
      </c>
      <c r="F68" s="46" t="s">
        <v>817</v>
      </c>
      <c r="G68" s="182"/>
      <c r="H68" s="37"/>
      <c r="I68" s="37"/>
      <c r="J68" s="4"/>
    </row>
    <row r="69" s="23" customFormat="true" ht="15" hidden="false" customHeight="false" outlineLevel="1" collapsed="false">
      <c r="C69" s="48" t="n">
        <v>39531</v>
      </c>
      <c r="D69" s="39" t="s">
        <v>584</v>
      </c>
      <c r="E69" s="18" t="n">
        <v>402.5</v>
      </c>
      <c r="F69" s="183"/>
      <c r="G69" s="180"/>
      <c r="I69" s="4"/>
      <c r="J69" s="4"/>
    </row>
    <row r="70" s="23" customFormat="true" ht="15" hidden="false" customHeight="false" outlineLevel="1" collapsed="false">
      <c r="C70" s="48" t="n">
        <v>39568</v>
      </c>
      <c r="D70" s="39" t="s">
        <v>631</v>
      </c>
      <c r="E70" s="18" t="n">
        <v>6000</v>
      </c>
      <c r="F70" s="180" t="s">
        <v>818</v>
      </c>
      <c r="G70" s="180"/>
      <c r="I70" s="4"/>
      <c r="J70" s="4"/>
    </row>
    <row r="71" s="23" customFormat="true" ht="15" hidden="false" customHeight="false" outlineLevel="1" collapsed="false">
      <c r="C71" s="48" t="n">
        <v>39568</v>
      </c>
      <c r="D71" s="39" t="s">
        <v>632</v>
      </c>
      <c r="E71" s="18" t="n">
        <v>6099.65</v>
      </c>
      <c r="F71" s="180" t="s">
        <v>818</v>
      </c>
      <c r="G71" s="180"/>
      <c r="I71" s="4"/>
      <c r="J71" s="4"/>
    </row>
    <row r="72" s="23" customFormat="true" ht="15" hidden="false" customHeight="false" outlineLevel="1" collapsed="false">
      <c r="C72" s="16" t="s">
        <v>718</v>
      </c>
      <c r="D72" s="16" t="s">
        <v>720</v>
      </c>
      <c r="E72" s="18" t="n">
        <v>300</v>
      </c>
      <c r="F72" s="46"/>
      <c r="G72" s="182"/>
      <c r="H72" s="37"/>
      <c r="I72" s="37"/>
      <c r="J72" s="4"/>
    </row>
    <row r="73" s="23" customFormat="true" ht="15" hidden="false" customHeight="false" outlineLevel="1" collapsed="false">
      <c r="C73" s="184" t="s">
        <v>769</v>
      </c>
      <c r="D73" s="184" t="s">
        <v>771</v>
      </c>
      <c r="E73" s="159" t="n">
        <v>213473.2</v>
      </c>
      <c r="F73" s="183"/>
      <c r="G73" s="180" t="s">
        <v>819</v>
      </c>
      <c r="I73" s="4"/>
      <c r="J73" s="4"/>
    </row>
    <row r="74" s="23" customFormat="true" ht="15" hidden="false" customHeight="false" outlineLevel="1" collapsed="false">
      <c r="C74" s="184" t="s">
        <v>772</v>
      </c>
      <c r="D74" s="184" t="s">
        <v>773</v>
      </c>
      <c r="E74" s="159" t="n">
        <v>3000</v>
      </c>
      <c r="F74" s="185" t="s">
        <v>583</v>
      </c>
      <c r="G74" s="180"/>
      <c r="I74" s="4"/>
      <c r="J74" s="4"/>
    </row>
    <row r="75" s="23" customFormat="true" ht="15" hidden="false" customHeight="false" outlineLevel="1" collapsed="false">
      <c r="C75" s="186" t="n">
        <v>39758</v>
      </c>
      <c r="D75" s="184" t="s">
        <v>774</v>
      </c>
      <c r="E75" s="159" t="n">
        <v>388.4</v>
      </c>
      <c r="F75" s="183"/>
      <c r="G75" s="180"/>
      <c r="I75" s="4"/>
      <c r="J75" s="4"/>
    </row>
    <row r="76" s="23" customFormat="true" ht="15" hidden="false" customHeight="false" outlineLevel="1" collapsed="false">
      <c r="C76" s="186" t="n">
        <v>39727</v>
      </c>
      <c r="D76" s="184" t="s">
        <v>775</v>
      </c>
      <c r="E76" s="159" t="n">
        <v>124956.31</v>
      </c>
      <c r="F76" s="183"/>
      <c r="G76" s="180" t="s">
        <v>819</v>
      </c>
      <c r="I76" s="4"/>
      <c r="J76" s="4"/>
    </row>
    <row r="77" s="23" customFormat="true" ht="15" hidden="false" customHeight="false" outlineLevel="1" collapsed="false">
      <c r="C77" s="184" t="s">
        <v>765</v>
      </c>
      <c r="D77" s="184" t="s">
        <v>766</v>
      </c>
      <c r="E77" s="159" t="n">
        <v>36225</v>
      </c>
      <c r="F77" s="183"/>
      <c r="G77" s="180"/>
      <c r="I77" s="4"/>
      <c r="J77" s="4"/>
    </row>
    <row r="78" s="23" customFormat="true" ht="15" hidden="false" customHeight="false" outlineLevel="1" collapsed="false">
      <c r="C78" s="186" t="n">
        <v>39617</v>
      </c>
      <c r="D78" s="184" t="s">
        <v>820</v>
      </c>
      <c r="E78" s="159" t="n">
        <v>1957.97</v>
      </c>
      <c r="F78" s="185" t="s">
        <v>821</v>
      </c>
      <c r="G78" s="180"/>
      <c r="I78" s="4"/>
      <c r="J78" s="4"/>
    </row>
    <row r="79" s="23" customFormat="true" ht="15" hidden="false" customHeight="false" outlineLevel="1" collapsed="false">
      <c r="C79" s="187" t="s">
        <v>822</v>
      </c>
      <c r="D79" s="187" t="s">
        <v>823</v>
      </c>
      <c r="E79" s="188" t="n">
        <v>82500</v>
      </c>
      <c r="F79" s="180" t="s">
        <v>124</v>
      </c>
      <c r="G79" s="154"/>
      <c r="H79" s="4"/>
    </row>
    <row r="80" s="23" customFormat="true" ht="15" hidden="false" customHeight="false" outlineLevel="1" collapsed="false">
      <c r="C80" s="187" t="s">
        <v>824</v>
      </c>
      <c r="D80" s="187" t="s">
        <v>825</v>
      </c>
      <c r="E80" s="188" t="n">
        <v>203215</v>
      </c>
      <c r="F80" s="180" t="s">
        <v>826</v>
      </c>
      <c r="G80" s="154"/>
      <c r="H80" s="4"/>
    </row>
    <row r="81" s="23" customFormat="true" ht="15" hidden="false" customHeight="false" outlineLevel="1" collapsed="false">
      <c r="C81" s="187" t="s">
        <v>824</v>
      </c>
      <c r="D81" s="187" t="s">
        <v>827</v>
      </c>
      <c r="E81" s="188" t="n">
        <v>1674.77</v>
      </c>
      <c r="F81" s="185" t="s">
        <v>821</v>
      </c>
      <c r="G81" s="154"/>
      <c r="H81" s="4"/>
    </row>
    <row r="82" s="23" customFormat="true" ht="15" hidden="false" customHeight="false" outlineLevel="1" collapsed="false">
      <c r="C82" s="187" t="s">
        <v>828</v>
      </c>
      <c r="D82" s="187" t="s">
        <v>829</v>
      </c>
      <c r="E82" s="188" t="n">
        <v>14263.81</v>
      </c>
      <c r="F82" s="180"/>
      <c r="G82" s="154"/>
      <c r="H82" s="4"/>
    </row>
    <row r="83" s="23" customFormat="true" ht="15" hidden="false" customHeight="false" outlineLevel="1" collapsed="false">
      <c r="C83" s="187" t="s">
        <v>830</v>
      </c>
      <c r="D83" s="187" t="s">
        <v>831</v>
      </c>
      <c r="E83" s="189" t="n">
        <v>519.31</v>
      </c>
      <c r="F83" s="180"/>
      <c r="G83" s="154"/>
      <c r="H83" s="4"/>
    </row>
    <row r="84" s="23" customFormat="true" ht="15" hidden="false" customHeight="false" outlineLevel="1" collapsed="false">
      <c r="C84" s="187" t="s">
        <v>832</v>
      </c>
      <c r="D84" s="187" t="s">
        <v>833</v>
      </c>
      <c r="E84" s="189" t="n">
        <v>276.26</v>
      </c>
      <c r="F84" s="180" t="s">
        <v>129</v>
      </c>
      <c r="G84" s="154"/>
      <c r="H84" s="4"/>
    </row>
    <row r="85" s="23" customFormat="true" ht="15" hidden="false" customHeight="false" outlineLevel="1" collapsed="false">
      <c r="C85" s="187" t="s">
        <v>832</v>
      </c>
      <c r="D85" s="187" t="s">
        <v>834</v>
      </c>
      <c r="E85" s="189" t="n">
        <v>24123.9</v>
      </c>
      <c r="F85" s="185" t="s">
        <v>821</v>
      </c>
      <c r="G85" s="154"/>
      <c r="H85" s="4"/>
    </row>
    <row r="86" s="23" customFormat="true" ht="15" hidden="false" customHeight="false" outlineLevel="1" collapsed="false">
      <c r="C86" s="187" t="s">
        <v>835</v>
      </c>
      <c r="D86" s="187" t="s">
        <v>836</v>
      </c>
      <c r="E86" s="189" t="n">
        <v>2949.7</v>
      </c>
      <c r="F86" s="180"/>
      <c r="G86" s="154"/>
      <c r="H86" s="4"/>
    </row>
    <row r="87" s="23" customFormat="true" ht="15" hidden="false" customHeight="false" outlineLevel="1" collapsed="false">
      <c r="C87" s="190" t="n">
        <v>39759</v>
      </c>
      <c r="D87" s="187" t="s">
        <v>837</v>
      </c>
      <c r="E87" s="189" t="n">
        <v>370.5</v>
      </c>
      <c r="F87" s="180" t="s">
        <v>126</v>
      </c>
      <c r="G87" s="154"/>
      <c r="H87" s="4"/>
    </row>
    <row r="88" s="23" customFormat="true" ht="15" hidden="false" customHeight="false" outlineLevel="1" collapsed="false">
      <c r="C88" s="190" t="n">
        <v>39514</v>
      </c>
      <c r="D88" s="187" t="s">
        <v>838</v>
      </c>
      <c r="E88" s="189" t="n">
        <v>2470</v>
      </c>
      <c r="F88" s="180"/>
      <c r="G88" s="154"/>
      <c r="H88" s="4"/>
    </row>
    <row r="89" s="23" customFormat="true" ht="15" hidden="false" customHeight="false" outlineLevel="1" collapsed="false">
      <c r="C89" s="190" t="n">
        <v>39514</v>
      </c>
      <c r="D89" s="187" t="s">
        <v>839</v>
      </c>
      <c r="E89" s="189" t="n">
        <v>8094.96</v>
      </c>
      <c r="F89" s="180" t="s">
        <v>118</v>
      </c>
      <c r="G89" s="154" t="s">
        <v>840</v>
      </c>
      <c r="H89" s="4"/>
    </row>
    <row r="90" s="23" customFormat="true" ht="15" hidden="false" customHeight="false" outlineLevel="1" collapsed="false">
      <c r="C90" s="187" t="s">
        <v>822</v>
      </c>
      <c r="D90" s="187" t="s">
        <v>841</v>
      </c>
      <c r="E90" s="189" t="n">
        <v>2070.35</v>
      </c>
      <c r="F90" s="180" t="s">
        <v>124</v>
      </c>
      <c r="G90" s="154" t="s">
        <v>842</v>
      </c>
      <c r="H90" s="4"/>
    </row>
    <row r="91" customFormat="false" ht="15" hidden="false" customHeight="false" outlineLevel="0" collapsed="false">
      <c r="B91" s="3"/>
      <c r="C91" s="26"/>
      <c r="D91" s="1"/>
      <c r="E91" s="25"/>
      <c r="F91" s="183"/>
      <c r="G91" s="180"/>
    </row>
    <row r="92" s="44" customFormat="true" ht="15" hidden="false" customHeight="false" outlineLevel="0" collapsed="false">
      <c r="C92" s="43"/>
      <c r="D92" s="3"/>
      <c r="E92" s="4"/>
      <c r="F92" s="46" t="n">
        <f aca="false">SUM(E51:E92)</f>
        <v>762774.59</v>
      </c>
      <c r="G92" s="4"/>
      <c r="I92" s="46"/>
      <c r="J92" s="46"/>
    </row>
    <row r="93" s="44" customFormat="true" ht="15" hidden="false" customHeight="false" outlineLevel="0" collapsed="false">
      <c r="C93" s="43"/>
      <c r="D93" s="3"/>
      <c r="E93" s="4"/>
      <c r="F93" s="4"/>
      <c r="G93" s="4"/>
      <c r="H93" s="46"/>
      <c r="I93" s="46"/>
      <c r="J93" s="46"/>
    </row>
    <row r="94" customFormat="false" ht="15" hidden="false" customHeight="false" outlineLevel="0" collapsed="false">
      <c r="C94" s="45" t="s">
        <v>130</v>
      </c>
      <c r="D94" s="36"/>
      <c r="E94" s="46"/>
      <c r="F94" s="46"/>
      <c r="G94" s="46" t="n">
        <f aca="false">G7+F19-F43+F48-F92</f>
        <v>-188458.46</v>
      </c>
    </row>
    <row r="95" customFormat="false" ht="15" hidden="false" customHeight="false" outlineLevel="0" collapsed="false">
      <c r="C95" s="45" t="s">
        <v>131</v>
      </c>
      <c r="D95" s="36"/>
      <c r="E95" s="46"/>
      <c r="G95" s="46" t="n">
        <v>-188474.52</v>
      </c>
    </row>
    <row r="96" customFormat="false" ht="15" hidden="false" customHeight="false" outlineLevel="0" collapsed="false">
      <c r="C96" s="45" t="s">
        <v>132</v>
      </c>
      <c r="G96" s="4" t="n">
        <f aca="false">+G94-G95</f>
        <v>16.0600000001432</v>
      </c>
    </row>
    <row r="97" customFormat="false" ht="15" hidden="false" customHeight="false" outlineLevel="0" collapsed="false">
      <c r="H97" s="12"/>
    </row>
    <row r="99" customFormat="false" ht="15" hidden="false" customHeight="false" outlineLevel="0" collapsed="false">
      <c r="G99" s="47"/>
    </row>
    <row r="100" customFormat="false" ht="15" hidden="false" customHeight="false" outlineLevel="0" collapsed="false">
      <c r="G100" s="47"/>
    </row>
    <row r="101" customFormat="false" ht="15" hidden="false" customHeight="false" outlineLevel="0" collapsed="false">
      <c r="G101" s="47"/>
    </row>
    <row r="102" customFormat="false" ht="15" hidden="false" customHeight="false" outlineLevel="0" collapsed="false">
      <c r="G102" s="47"/>
    </row>
    <row r="103" s="23" customFormat="true" ht="15" hidden="false" customHeight="false" outlineLevel="0" collapsed="false">
      <c r="C103" s="24"/>
      <c r="D103" s="16"/>
      <c r="E103" s="191"/>
      <c r="F103" s="46"/>
      <c r="G103" s="180"/>
      <c r="H103" s="37"/>
      <c r="I103" s="37"/>
      <c r="J103" s="4"/>
    </row>
    <row r="104" s="23" customFormat="true" ht="15" hidden="false" customHeight="false" outlineLevel="0" collapsed="false">
      <c r="C104" s="17"/>
      <c r="D104" s="16"/>
      <c r="E104" s="18"/>
      <c r="F104" s="183"/>
      <c r="G104" s="180"/>
      <c r="I104" s="4"/>
      <c r="J104" s="4"/>
    </row>
    <row r="105" s="23" customFormat="true" ht="15" hidden="false" customHeight="false" outlineLevel="0" collapsed="false">
      <c r="C105" s="17"/>
      <c r="D105" s="16"/>
      <c r="E105" s="18"/>
      <c r="F105" s="192"/>
      <c r="G105" s="18"/>
      <c r="H105" s="37"/>
      <c r="I105" s="37"/>
      <c r="J105" s="4"/>
    </row>
    <row r="106" s="23" customFormat="true" ht="15" hidden="false" customHeight="false" outlineLevel="0" collapsed="false">
      <c r="C106" s="17"/>
      <c r="D106" s="16"/>
      <c r="E106" s="18"/>
      <c r="F106" s="193"/>
      <c r="G106" s="182"/>
      <c r="H106" s="37"/>
      <c r="I106" s="37"/>
      <c r="J106" s="4"/>
    </row>
    <row r="107" s="23" customFormat="true" ht="15" hidden="false" customHeight="false" outlineLevel="0" collapsed="false">
      <c r="C107" s="17"/>
      <c r="D107" s="16"/>
      <c r="E107" s="18"/>
      <c r="F107" s="192"/>
      <c r="G107" s="18"/>
      <c r="H107" s="37"/>
      <c r="I107" s="37"/>
      <c r="J107" s="4"/>
    </row>
    <row r="108" s="23" customFormat="true" ht="15" hidden="false" customHeight="false" outlineLevel="0" collapsed="false">
      <c r="C108" s="17"/>
      <c r="E108" s="25"/>
      <c r="F108" s="194"/>
      <c r="G108" s="180"/>
      <c r="I108" s="4"/>
      <c r="J108" s="4"/>
    </row>
    <row r="109" s="23" customFormat="true" ht="15" hidden="false" customHeight="false" outlineLevel="0" collapsed="false">
      <c r="C109" s="17"/>
      <c r="D109" s="16"/>
      <c r="E109" s="18"/>
      <c r="F109" s="46"/>
      <c r="G109" s="182"/>
      <c r="H109" s="37"/>
      <c r="I109" s="37"/>
      <c r="J109" s="4"/>
    </row>
    <row r="110" s="23" customFormat="true" ht="15.75" hidden="false" customHeight="true" outlineLevel="0" collapsed="false">
      <c r="C110" s="17"/>
      <c r="D110" s="16"/>
      <c r="E110" s="18"/>
      <c r="F110" s="195"/>
      <c r="G110" s="180"/>
      <c r="I110" s="4"/>
      <c r="J110" s="4"/>
    </row>
    <row r="111" s="23" customFormat="true" ht="15" hidden="false" customHeight="false" outlineLevel="0" collapsed="false">
      <c r="C111" s="17"/>
      <c r="D111" s="16"/>
      <c r="E111" s="18"/>
      <c r="F111" s="183"/>
      <c r="G111" s="180"/>
      <c r="I111" s="4"/>
      <c r="J111" s="4"/>
    </row>
    <row r="112" s="23" customFormat="true" ht="15" hidden="false" customHeight="false" outlineLevel="0" collapsed="false">
      <c r="C112" s="17"/>
      <c r="D112" s="16"/>
      <c r="E112" s="18"/>
      <c r="F112" s="183"/>
      <c r="G112" s="180"/>
      <c r="I112" s="4"/>
      <c r="J112" s="4"/>
    </row>
    <row r="113" s="23" customFormat="true" ht="15" hidden="false" customHeight="false" outlineLevel="0" collapsed="false">
      <c r="C113" s="17"/>
      <c r="D113" s="16"/>
      <c r="E113" s="18"/>
      <c r="F113" s="183"/>
      <c r="G113" s="180"/>
      <c r="I113" s="4"/>
      <c r="J113" s="4"/>
    </row>
    <row r="114" s="23" customFormat="true" ht="15" hidden="false" customHeight="false" outlineLevel="0" collapsed="false">
      <c r="C114" s="17"/>
      <c r="D114" s="16"/>
      <c r="F114" s="18"/>
      <c r="G114" s="180"/>
      <c r="I114" s="4"/>
      <c r="J114" s="4"/>
    </row>
    <row r="115" s="23" customFormat="true" ht="15" hidden="false" customHeight="false" outlineLevel="0" collapsed="false">
      <c r="C115" s="17"/>
      <c r="D115" s="16"/>
      <c r="F115" s="18"/>
      <c r="G115" s="180"/>
      <c r="I115" s="4"/>
      <c r="J115" s="4"/>
    </row>
    <row r="116" s="23" customFormat="true" ht="15" hidden="false" customHeight="false" outlineLevel="0" collapsed="false">
      <c r="C116" s="17"/>
      <c r="D116" s="16"/>
      <c r="F116" s="18"/>
      <c r="G116" s="183"/>
      <c r="I116" s="4"/>
      <c r="J116" s="4"/>
    </row>
    <row r="117" s="23" customFormat="true" ht="15" hidden="false" customHeight="false" outlineLevel="0" collapsed="false">
      <c r="C117" s="17"/>
      <c r="D117" s="16"/>
      <c r="F117" s="18"/>
      <c r="G117" s="183"/>
      <c r="I117" s="4"/>
      <c r="J117" s="4"/>
    </row>
    <row r="118" s="23" customFormat="true" ht="15" hidden="false" customHeight="false" outlineLevel="0" collapsed="false">
      <c r="C118" s="17"/>
      <c r="D118" s="16"/>
      <c r="F118" s="18"/>
      <c r="G118" s="180"/>
      <c r="I118" s="4"/>
      <c r="J118" s="4"/>
    </row>
    <row r="119" s="23" customFormat="true" ht="15" hidden="false" customHeight="false" outlineLevel="0" collapsed="false">
      <c r="C119" s="196"/>
      <c r="D119" s="3"/>
      <c r="E119" s="4"/>
      <c r="F119" s="4"/>
      <c r="G119" s="47"/>
      <c r="I119" s="4"/>
      <c r="J119" s="4"/>
    </row>
    <row r="120" s="23" customFormat="true" ht="15" hidden="false" customHeight="false" outlineLevel="0" collapsed="false">
      <c r="C120" s="196"/>
      <c r="D120" s="3"/>
      <c r="E120" s="4"/>
      <c r="F120" s="4"/>
      <c r="G120" s="4"/>
      <c r="I120" s="4"/>
      <c r="J120" s="4"/>
    </row>
    <row r="121" s="23" customFormat="true" ht="15" hidden="false" customHeight="false" outlineLevel="0" collapsed="false">
      <c r="C121" s="196"/>
      <c r="D121" s="3"/>
      <c r="E121" s="4"/>
      <c r="F121" s="4"/>
      <c r="G121" s="4"/>
      <c r="I121" s="4"/>
      <c r="J121" s="4"/>
    </row>
    <row r="122" s="23" customFormat="true" ht="15" hidden="false" customHeight="false" outlineLevel="0" collapsed="false">
      <c r="C122" s="196"/>
      <c r="D122" s="3"/>
      <c r="E122" s="4"/>
      <c r="F122" s="4"/>
      <c r="G122" s="4"/>
      <c r="I122" s="4"/>
      <c r="J122" s="4"/>
    </row>
    <row r="123" s="23" customFormat="true" ht="15" hidden="false" customHeight="false" outlineLevel="0" collapsed="false">
      <c r="C123" s="196"/>
      <c r="D123" s="3"/>
      <c r="E123" s="4"/>
      <c r="F123" s="4"/>
      <c r="G123" s="4"/>
      <c r="I123" s="4"/>
      <c r="J123" s="4"/>
    </row>
    <row r="124" s="23" customFormat="true" ht="15" hidden="false" customHeight="false" outlineLevel="0" collapsed="false">
      <c r="C124" s="196"/>
      <c r="D124" s="3"/>
      <c r="E124" s="4"/>
      <c r="F124" s="4"/>
      <c r="G124" s="4"/>
      <c r="I124" s="4"/>
      <c r="J124" s="4"/>
    </row>
  </sheetData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G47" activeCellId="0" sqref="G4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5.42"/>
    <col collapsed="false" customWidth="true" hidden="false" outlineLevel="0" max="5" min="5" style="4" width="15.99"/>
    <col collapsed="false" customWidth="true" hidden="false" outlineLevel="0" max="6" min="6" style="4" width="14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843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844</v>
      </c>
      <c r="G7" s="164" t="n">
        <v>479071.5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18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18"/>
    </row>
    <row r="11" customFormat="false" ht="15" hidden="false" customHeight="false" outlineLevel="1" collapsed="false">
      <c r="A11" s="7"/>
      <c r="B11" s="1" t="s">
        <v>9</v>
      </c>
      <c r="C11" s="10" t="n">
        <v>39379</v>
      </c>
      <c r="D11" s="1" t="s">
        <v>10</v>
      </c>
      <c r="E11" s="12" t="n">
        <v>2.33</v>
      </c>
      <c r="F11" s="165"/>
      <c r="G11" s="166"/>
      <c r="H11" s="12"/>
      <c r="I11" s="13"/>
    </row>
    <row r="12" customFormat="false" ht="15" hidden="false" customHeight="false" outlineLevel="1" collapsed="false">
      <c r="A12" s="39" t="s">
        <v>149</v>
      </c>
      <c r="B12" s="39" t="s">
        <v>150</v>
      </c>
      <c r="C12" s="48" t="n">
        <v>39477</v>
      </c>
      <c r="D12" s="39" t="s">
        <v>151</v>
      </c>
      <c r="E12" s="18" t="n">
        <v>45000</v>
      </c>
      <c r="F12" s="165"/>
      <c r="G12" s="167" t="s">
        <v>152</v>
      </c>
      <c r="H12" s="12"/>
      <c r="I12" s="13"/>
    </row>
    <row r="13" s="16" customFormat="true" ht="12.75" hidden="false" customHeight="true" outlineLevel="1" collapsed="false">
      <c r="A13" s="39" t="s">
        <v>644</v>
      </c>
      <c r="B13" s="39" t="s">
        <v>645</v>
      </c>
      <c r="C13" s="48" t="n">
        <v>39597</v>
      </c>
      <c r="D13" s="39" t="s">
        <v>646</v>
      </c>
      <c r="E13" s="18" t="n">
        <v>771.98</v>
      </c>
      <c r="F13" s="168" t="s">
        <v>730</v>
      </c>
      <c r="G13" s="127"/>
      <c r="H13" s="61"/>
      <c r="I13" s="61"/>
      <c r="J13" s="126"/>
    </row>
    <row r="14" s="16" customFormat="true" ht="12.75" hidden="false" customHeight="true" outlineLevel="1" collapsed="false">
      <c r="A14" s="39" t="s">
        <v>845</v>
      </c>
      <c r="B14" s="39" t="s">
        <v>846</v>
      </c>
      <c r="C14" s="48" t="n">
        <v>39688</v>
      </c>
      <c r="D14" s="39" t="s">
        <v>847</v>
      </c>
      <c r="E14" s="197" t="n">
        <v>283465.03</v>
      </c>
      <c r="F14" s="146" t="n">
        <v>2</v>
      </c>
      <c r="G14" s="169"/>
      <c r="H14" s="61"/>
      <c r="I14" s="126"/>
    </row>
    <row r="15" s="16" customFormat="true" ht="12.75" hidden="false" customHeight="true" outlineLevel="1" collapsed="false">
      <c r="A15" s="39" t="s">
        <v>848</v>
      </c>
      <c r="B15" s="39" t="s">
        <v>849</v>
      </c>
      <c r="C15" s="48" t="n">
        <v>39689</v>
      </c>
      <c r="D15" s="39" t="s">
        <v>850</v>
      </c>
      <c r="E15" s="197" t="n">
        <v>10000</v>
      </c>
      <c r="F15" s="146" t="n">
        <v>1</v>
      </c>
      <c r="G15" s="169"/>
      <c r="H15" s="61"/>
      <c r="I15" s="126"/>
    </row>
    <row r="16" s="16" customFormat="true" ht="12.75" hidden="false" customHeight="true" outlineLevel="1" collapsed="false">
      <c r="A16" s="39" t="s">
        <v>851</v>
      </c>
      <c r="B16" s="39" t="s">
        <v>852</v>
      </c>
      <c r="C16" s="48" t="n">
        <v>39689</v>
      </c>
      <c r="D16" s="39" t="s">
        <v>853</v>
      </c>
      <c r="E16" s="197" t="n">
        <v>2250.99</v>
      </c>
      <c r="F16" s="146" t="n">
        <v>1</v>
      </c>
      <c r="G16" s="169"/>
      <c r="H16" s="61"/>
      <c r="I16" s="126"/>
    </row>
    <row r="17" s="16" customFormat="true" ht="12.75" hidden="false" customHeight="true" outlineLevel="1" collapsed="false">
      <c r="A17" s="39" t="s">
        <v>854</v>
      </c>
      <c r="B17" s="39" t="s">
        <v>855</v>
      </c>
      <c r="C17" s="48" t="n">
        <v>39689</v>
      </c>
      <c r="D17" s="39" t="s">
        <v>856</v>
      </c>
      <c r="E17" s="39" t="n">
        <v>749.98</v>
      </c>
      <c r="F17" s="146" t="n">
        <v>1</v>
      </c>
      <c r="G17" s="169"/>
      <c r="H17" s="61"/>
      <c r="I17" s="126"/>
    </row>
    <row r="18" s="16" customFormat="true" ht="12.75" hidden="false" customHeight="true" outlineLevel="1" collapsed="false">
      <c r="A18" s="39" t="s">
        <v>857</v>
      </c>
      <c r="B18" s="39" t="s">
        <v>654</v>
      </c>
      <c r="C18" s="48" t="n">
        <v>39689</v>
      </c>
      <c r="D18" s="39" t="s">
        <v>858</v>
      </c>
      <c r="E18" s="197" t="n">
        <v>1622.01</v>
      </c>
      <c r="F18" s="146" t="n">
        <v>1</v>
      </c>
      <c r="G18" s="169"/>
      <c r="H18" s="61"/>
      <c r="I18" s="126"/>
    </row>
    <row r="19" s="16" customFormat="true" ht="12.75" hidden="false" customHeight="true" outlineLevel="1" collapsed="false">
      <c r="A19" s="39" t="s">
        <v>790</v>
      </c>
      <c r="B19" s="39" t="s">
        <v>859</v>
      </c>
      <c r="C19" s="48" t="n">
        <v>39689</v>
      </c>
      <c r="D19" s="39" t="s">
        <v>860</v>
      </c>
      <c r="E19" s="197" t="n">
        <v>2124</v>
      </c>
      <c r="F19" s="146" t="n">
        <v>5</v>
      </c>
      <c r="G19" s="169"/>
      <c r="H19" s="61"/>
      <c r="I19" s="126"/>
    </row>
    <row r="20" s="16" customFormat="true" ht="12.75" hidden="false" customHeight="true" outlineLevel="1" collapsed="false">
      <c r="A20" s="39" t="s">
        <v>861</v>
      </c>
      <c r="B20" s="39" t="s">
        <v>862</v>
      </c>
      <c r="C20" s="48" t="n">
        <v>39689</v>
      </c>
      <c r="D20" s="39" t="s">
        <v>863</v>
      </c>
      <c r="E20" s="197" t="n">
        <v>2180</v>
      </c>
      <c r="F20" s="146" t="n">
        <v>7</v>
      </c>
      <c r="G20" s="169"/>
      <c r="H20" s="61"/>
      <c r="I20" s="126"/>
    </row>
    <row r="21" s="16" customFormat="true" ht="12.75" hidden="false" customHeight="true" outlineLevel="1" collapsed="false">
      <c r="A21" s="39" t="s">
        <v>864</v>
      </c>
      <c r="B21" s="39" t="s">
        <v>469</v>
      </c>
      <c r="C21" s="48" t="n">
        <v>39689</v>
      </c>
      <c r="D21" s="39" t="s">
        <v>865</v>
      </c>
      <c r="E21" s="197" t="n">
        <v>2249.99</v>
      </c>
      <c r="F21" s="146" t="n">
        <v>1</v>
      </c>
      <c r="G21" s="169"/>
      <c r="H21" s="61"/>
      <c r="I21" s="126"/>
    </row>
    <row r="22" s="16" customFormat="true" ht="12.75" hidden="false" customHeight="true" outlineLevel="1" collapsed="false">
      <c r="A22" s="39" t="s">
        <v>866</v>
      </c>
      <c r="B22" s="39" t="s">
        <v>867</v>
      </c>
      <c r="C22" s="48" t="n">
        <v>39689</v>
      </c>
      <c r="D22" s="39" t="s">
        <v>868</v>
      </c>
      <c r="E22" s="197" t="n">
        <v>3850.27</v>
      </c>
      <c r="F22" s="65" t="s">
        <v>498</v>
      </c>
      <c r="G22" s="169"/>
      <c r="H22" s="61"/>
      <c r="I22" s="126"/>
    </row>
    <row r="23" s="16" customFormat="true" ht="12.75" hidden="false" customHeight="true" outlineLevel="1" collapsed="false">
      <c r="A23" s="39" t="s">
        <v>869</v>
      </c>
      <c r="B23" s="39" t="s">
        <v>870</v>
      </c>
      <c r="C23" s="48" t="n">
        <v>39690</v>
      </c>
      <c r="D23" s="39" t="s">
        <v>871</v>
      </c>
      <c r="E23" s="39" t="n">
        <v>555.45</v>
      </c>
      <c r="F23" s="146" t="n">
        <v>1</v>
      </c>
      <c r="G23" s="169"/>
      <c r="H23" s="61"/>
      <c r="I23" s="126"/>
    </row>
    <row r="24" s="16" customFormat="true" ht="12.75" hidden="false" customHeight="true" outlineLevel="1" collapsed="false">
      <c r="A24" s="39" t="s">
        <v>872</v>
      </c>
      <c r="B24" s="39" t="s">
        <v>873</v>
      </c>
      <c r="C24" s="48" t="n">
        <v>39690</v>
      </c>
      <c r="D24" s="39" t="s">
        <v>874</v>
      </c>
      <c r="E24" s="197" t="n">
        <v>1299.98</v>
      </c>
      <c r="F24" s="146" t="n">
        <v>1</v>
      </c>
      <c r="G24" s="169"/>
      <c r="H24" s="61"/>
      <c r="I24" s="126"/>
    </row>
    <row r="25" s="16" customFormat="true" ht="12.75" hidden="false" customHeight="true" outlineLevel="1" collapsed="false">
      <c r="A25" s="39" t="s">
        <v>875</v>
      </c>
      <c r="B25" s="39" t="s">
        <v>876</v>
      </c>
      <c r="C25" s="48" t="n">
        <v>39690</v>
      </c>
      <c r="D25" s="39" t="s">
        <v>877</v>
      </c>
      <c r="E25" s="197" t="n">
        <v>5000</v>
      </c>
      <c r="F25" s="146" t="n">
        <v>1</v>
      </c>
      <c r="G25" s="169"/>
      <c r="H25" s="61"/>
      <c r="I25" s="126"/>
    </row>
    <row r="26" s="16" customFormat="true" ht="12.75" hidden="false" customHeight="true" outlineLevel="1" collapsed="false">
      <c r="A26" s="39" t="s">
        <v>878</v>
      </c>
      <c r="B26" s="39" t="s">
        <v>879</v>
      </c>
      <c r="C26" s="48" t="n">
        <v>39690</v>
      </c>
      <c r="D26" s="39" t="s">
        <v>880</v>
      </c>
      <c r="E26" s="197" t="n">
        <v>1158.16</v>
      </c>
      <c r="F26" s="146" t="n">
        <v>1</v>
      </c>
      <c r="G26" s="169"/>
      <c r="H26" s="61"/>
      <c r="I26" s="126"/>
    </row>
    <row r="27" s="23" customFormat="true" ht="15" hidden="false" customHeight="false" outlineLevel="0" collapsed="false">
      <c r="A27" s="16"/>
      <c r="F27" s="170"/>
      <c r="G27" s="166"/>
      <c r="H27" s="25"/>
      <c r="I27" s="13"/>
      <c r="J27" s="4"/>
    </row>
    <row r="28" customFormat="false" ht="15" hidden="false" customHeight="false" outlineLevel="0" collapsed="false">
      <c r="C28" s="1"/>
      <c r="D28" s="1"/>
      <c r="E28" s="1"/>
      <c r="F28" s="46" t="n">
        <f aca="false">SUM(E11:E28)</f>
        <v>362280.17</v>
      </c>
      <c r="G28" s="166"/>
      <c r="H28" s="25"/>
      <c r="I28" s="13"/>
    </row>
    <row r="29" customFormat="false" ht="15" hidden="false" customHeight="false" outlineLevel="0" collapsed="false">
      <c r="A29" s="16"/>
      <c r="B29" s="16"/>
      <c r="C29" s="17"/>
      <c r="D29" s="16"/>
      <c r="E29" s="18"/>
      <c r="G29" s="166"/>
      <c r="H29" s="25"/>
      <c r="I29" s="13"/>
    </row>
    <row r="30" customFormat="false" ht="15" hidden="false" customHeight="false" outlineLevel="0" collapsed="false">
      <c r="B30" s="1" t="s">
        <v>24</v>
      </c>
      <c r="C30" s="1" t="s">
        <v>25</v>
      </c>
      <c r="H30" s="25"/>
      <c r="I30" s="13"/>
    </row>
    <row r="31" customFormat="false" ht="15" hidden="false" customHeight="false" outlineLevel="0" collapsed="false">
      <c r="B31" s="1" t="s">
        <v>26</v>
      </c>
      <c r="C31" s="1"/>
      <c r="D31" s="3" t="s">
        <v>27</v>
      </c>
      <c r="H31" s="4"/>
      <c r="I31" s="13"/>
    </row>
    <row r="32" customFormat="false" ht="15" hidden="false" customHeight="false" outlineLevel="1" collapsed="false">
      <c r="B32" s="1" t="s">
        <v>30</v>
      </c>
      <c r="C32" s="10" t="n">
        <v>39297</v>
      </c>
      <c r="D32" s="26" t="s">
        <v>31</v>
      </c>
      <c r="E32" s="12" t="n">
        <v>454.63</v>
      </c>
      <c r="F32" s="147" t="n">
        <v>36</v>
      </c>
      <c r="G32" s="171"/>
      <c r="H32" s="12"/>
    </row>
    <row r="33" customFormat="false" ht="15" hidden="false" customHeight="false" outlineLevel="1" collapsed="false">
      <c r="B33" s="1" t="s">
        <v>34</v>
      </c>
      <c r="C33" s="10" t="n">
        <v>39339</v>
      </c>
      <c r="D33" s="26" t="s">
        <v>35</v>
      </c>
      <c r="E33" s="12" t="n">
        <v>347.44</v>
      </c>
      <c r="F33" s="147"/>
      <c r="G33" s="171"/>
      <c r="H33" s="12"/>
    </row>
    <row r="34" customFormat="false" ht="15" hidden="false" customHeight="false" outlineLevel="1" collapsed="false">
      <c r="A34" s="39" t="s">
        <v>185</v>
      </c>
      <c r="B34" s="39" t="s">
        <v>186</v>
      </c>
      <c r="C34" s="48" t="n">
        <v>39451</v>
      </c>
      <c r="D34" s="39" t="s">
        <v>187</v>
      </c>
      <c r="E34" s="18" t="n">
        <v>229000</v>
      </c>
      <c r="F34" s="65"/>
      <c r="G34" s="164" t="s">
        <v>188</v>
      </c>
      <c r="H34" s="12"/>
    </row>
    <row r="35" customFormat="false" ht="15" hidden="false" customHeight="false" outlineLevel="1" collapsed="false">
      <c r="A35" s="16" t="s">
        <v>355</v>
      </c>
      <c r="B35" s="16" t="s">
        <v>356</v>
      </c>
      <c r="C35" s="17" t="n">
        <v>39483</v>
      </c>
      <c r="D35" s="16" t="s">
        <v>357</v>
      </c>
      <c r="E35" s="18" t="n">
        <v>1309.63</v>
      </c>
      <c r="F35" s="65"/>
      <c r="G35" s="164"/>
      <c r="H35" s="12"/>
    </row>
    <row r="36" customFormat="false" ht="15" hidden="false" customHeight="false" outlineLevel="1" collapsed="false">
      <c r="A36" s="16" t="s">
        <v>618</v>
      </c>
      <c r="B36" s="16" t="s">
        <v>619</v>
      </c>
      <c r="C36" s="17" t="n">
        <v>39540</v>
      </c>
      <c r="D36" s="126" t="s">
        <v>364</v>
      </c>
      <c r="E36" s="126" t="n">
        <v>2760</v>
      </c>
      <c r="F36" s="65"/>
      <c r="G36" s="164"/>
      <c r="H36" s="12"/>
    </row>
    <row r="37" customFormat="false" ht="15" hidden="false" customHeight="false" outlineLevel="1" collapsed="false">
      <c r="A37" s="39" t="s">
        <v>679</v>
      </c>
      <c r="B37" s="39" t="s">
        <v>558</v>
      </c>
      <c r="C37" s="48" t="n">
        <v>39574</v>
      </c>
      <c r="D37" s="39" t="s">
        <v>680</v>
      </c>
      <c r="E37" s="18" t="n">
        <v>23074.66</v>
      </c>
      <c r="F37" s="65"/>
      <c r="G37" s="164"/>
      <c r="H37" s="12"/>
    </row>
    <row r="38" s="23" customFormat="true" ht="15" hidden="false" customHeight="false" outlineLevel="1" collapsed="false">
      <c r="A38" s="39" t="s">
        <v>804</v>
      </c>
      <c r="B38" s="39" t="s">
        <v>805</v>
      </c>
      <c r="C38" s="48" t="n">
        <v>39636</v>
      </c>
      <c r="D38" s="39" t="s">
        <v>806</v>
      </c>
      <c r="E38" s="18" t="n">
        <v>2000</v>
      </c>
      <c r="F38" s="198"/>
      <c r="G38" s="173"/>
      <c r="I38" s="4"/>
      <c r="J38" s="4"/>
    </row>
    <row r="39" s="23" customFormat="true" ht="15" hidden="false" customHeight="false" outlineLevel="1" collapsed="false">
      <c r="A39" s="39" t="s">
        <v>881</v>
      </c>
      <c r="B39" s="39" t="s">
        <v>882</v>
      </c>
      <c r="C39" s="48" t="n">
        <v>39665</v>
      </c>
      <c r="D39" s="39" t="s">
        <v>883</v>
      </c>
      <c r="E39" s="197" t="n">
        <v>2271.25</v>
      </c>
      <c r="F39" s="65" t="n">
        <v>9</v>
      </c>
      <c r="G39" s="164"/>
      <c r="H39" s="25"/>
      <c r="I39" s="4"/>
      <c r="J39" s="4"/>
    </row>
    <row r="40" s="23" customFormat="true" ht="15" hidden="false" customHeight="false" outlineLevel="1" collapsed="false">
      <c r="A40" s="39" t="s">
        <v>884</v>
      </c>
      <c r="B40" s="39" t="s">
        <v>796</v>
      </c>
      <c r="C40" s="48" t="n">
        <v>39665</v>
      </c>
      <c r="D40" s="39" t="s">
        <v>885</v>
      </c>
      <c r="E40" s="197" t="n">
        <v>2171.86</v>
      </c>
      <c r="F40" s="198" t="n">
        <v>45</v>
      </c>
      <c r="G40" s="173"/>
      <c r="I40" s="4"/>
      <c r="J40" s="4"/>
    </row>
    <row r="41" s="23" customFormat="true" ht="15" hidden="false" customHeight="false" outlineLevel="1" collapsed="false">
      <c r="A41" s="39" t="s">
        <v>886</v>
      </c>
      <c r="B41" s="39" t="s">
        <v>887</v>
      </c>
      <c r="C41" s="48" t="n">
        <v>39665</v>
      </c>
      <c r="D41" s="39" t="s">
        <v>369</v>
      </c>
      <c r="E41" s="39" t="n">
        <v>500.02</v>
      </c>
      <c r="F41" s="198"/>
      <c r="G41" s="173"/>
      <c r="I41" s="4"/>
      <c r="J41" s="4"/>
    </row>
    <row r="42" s="23" customFormat="true" ht="15" hidden="false" customHeight="false" outlineLevel="1" collapsed="false">
      <c r="A42" s="39" t="s">
        <v>888</v>
      </c>
      <c r="B42" s="39" t="s">
        <v>889</v>
      </c>
      <c r="C42" s="48" t="n">
        <v>39665</v>
      </c>
      <c r="D42" s="39" t="s">
        <v>382</v>
      </c>
      <c r="E42" s="39" t="n">
        <v>600</v>
      </c>
      <c r="F42" s="198" t="n">
        <v>35</v>
      </c>
      <c r="G42" s="173"/>
      <c r="I42" s="4"/>
      <c r="J42" s="4"/>
    </row>
    <row r="43" s="23" customFormat="true" ht="15" hidden="false" customHeight="false" outlineLevel="1" collapsed="false">
      <c r="A43" s="39" t="s">
        <v>890</v>
      </c>
      <c r="B43" s="39" t="s">
        <v>800</v>
      </c>
      <c r="C43" s="48" t="n">
        <v>39665</v>
      </c>
      <c r="D43" s="39" t="s">
        <v>891</v>
      </c>
      <c r="E43" s="197" t="n">
        <v>1150</v>
      </c>
      <c r="F43" s="198" t="n">
        <v>19</v>
      </c>
      <c r="G43" s="173"/>
      <c r="I43" s="4"/>
      <c r="J43" s="4"/>
    </row>
    <row r="44" s="23" customFormat="true" ht="15" hidden="false" customHeight="false" outlineLevel="1" collapsed="false">
      <c r="A44" s="39" t="s">
        <v>892</v>
      </c>
      <c r="B44" s="39" t="s">
        <v>893</v>
      </c>
      <c r="C44" s="48" t="n">
        <v>39665</v>
      </c>
      <c r="D44" s="39" t="s">
        <v>894</v>
      </c>
      <c r="E44" s="39" t="n">
        <v>701.5</v>
      </c>
      <c r="F44" s="198" t="n">
        <v>87</v>
      </c>
      <c r="G44" s="173"/>
      <c r="I44" s="4"/>
      <c r="J44" s="4"/>
    </row>
    <row r="45" customFormat="false" ht="15" hidden="false" customHeight="false" outlineLevel="1" collapsed="false">
      <c r="A45" s="39" t="s">
        <v>895</v>
      </c>
      <c r="B45" s="39" t="s">
        <v>36</v>
      </c>
      <c r="C45" s="48" t="n">
        <v>39687</v>
      </c>
      <c r="D45" s="39" t="s">
        <v>810</v>
      </c>
      <c r="E45" s="39" t="n">
        <v>500</v>
      </c>
      <c r="F45" s="199" t="n">
        <v>1</v>
      </c>
    </row>
    <row r="46" customFormat="false" ht="15" hidden="false" customHeight="false" outlineLevel="1" collapsed="false">
      <c r="A46" s="39" t="s">
        <v>896</v>
      </c>
      <c r="B46" s="39" t="s">
        <v>897</v>
      </c>
      <c r="C46" s="48" t="n">
        <v>39688</v>
      </c>
      <c r="D46" s="39" t="s">
        <v>898</v>
      </c>
      <c r="E46" s="197" t="n">
        <v>1000</v>
      </c>
      <c r="F46" s="198" t="n">
        <v>12</v>
      </c>
      <c r="G46" s="173"/>
    </row>
    <row r="47" customFormat="false" ht="15.75" hidden="false" customHeight="true" outlineLevel="0" collapsed="false">
      <c r="A47" s="39"/>
      <c r="B47" s="16" t="s">
        <v>899</v>
      </c>
      <c r="C47" s="17" t="n">
        <v>39690</v>
      </c>
      <c r="D47" s="126" t="s">
        <v>900</v>
      </c>
      <c r="E47" s="200" t="n">
        <v>23742.8</v>
      </c>
      <c r="F47" s="199" t="n">
        <v>4</v>
      </c>
      <c r="G47" s="201" t="n">
        <f aca="false">SUM(E32:E46)</f>
        <v>267840.99</v>
      </c>
    </row>
    <row r="48" customFormat="false" ht="15.75" hidden="false" customHeight="true" outlineLevel="0" collapsed="false">
      <c r="A48" s="39"/>
      <c r="B48" s="39"/>
      <c r="C48" s="48"/>
      <c r="D48" s="39"/>
      <c r="E48" s="18"/>
      <c r="F48" s="164" t="n">
        <f aca="false">SUM(E32:E47)</f>
        <v>291583.79</v>
      </c>
      <c r="G48" s="173"/>
    </row>
    <row r="49" customFormat="false" ht="15.75" hidden="false" customHeight="true" outlineLevel="0" collapsed="false">
      <c r="A49" s="39"/>
      <c r="B49" s="1" t="s">
        <v>4</v>
      </c>
      <c r="C49" s="1" t="s">
        <v>99</v>
      </c>
      <c r="E49" s="18"/>
      <c r="F49" s="126"/>
      <c r="G49" s="173"/>
    </row>
    <row r="50" customFormat="false" ht="15.75" hidden="false" customHeight="true" outlineLevel="0" collapsed="false">
      <c r="C50" s="39"/>
      <c r="D50" s="39"/>
      <c r="E50" s="18"/>
      <c r="F50" s="179"/>
    </row>
    <row r="51" customFormat="false" ht="15.75" hidden="false" customHeight="true" outlineLevel="0" collapsed="false">
      <c r="C51" s="39" t="s">
        <v>563</v>
      </c>
      <c r="D51" s="39" t="s">
        <v>565</v>
      </c>
      <c r="E51" s="18" t="n">
        <v>12.28</v>
      </c>
      <c r="F51" s="179"/>
    </row>
    <row r="52" customFormat="false" ht="15.75" hidden="false" customHeight="true" outlineLevel="0" collapsed="false">
      <c r="C52" s="202" t="s">
        <v>901</v>
      </c>
      <c r="D52" s="203" t="s">
        <v>902</v>
      </c>
      <c r="E52" s="204" t="n">
        <v>345.19</v>
      </c>
      <c r="F52" s="161" t="s">
        <v>118</v>
      </c>
    </row>
    <row r="53" customFormat="false" ht="15.75" hidden="false" customHeight="true" outlineLevel="1" collapsed="false">
      <c r="C53" s="202" t="s">
        <v>901</v>
      </c>
      <c r="D53" s="203" t="s">
        <v>903</v>
      </c>
      <c r="E53" s="204" t="n">
        <v>2301.28</v>
      </c>
      <c r="F53" s="161" t="s">
        <v>118</v>
      </c>
    </row>
    <row r="54" customFormat="false" ht="15.75" hidden="false" customHeight="true" outlineLevel="0" collapsed="false">
      <c r="C54" s="202"/>
      <c r="D54" s="203"/>
      <c r="E54" s="204"/>
      <c r="F54" s="46" t="n">
        <f aca="false">SUM(E51:E53)</f>
        <v>2658.75</v>
      </c>
    </row>
    <row r="55" customFormat="false" ht="15" hidden="false" customHeight="false" outlineLevel="0" collapsed="false">
      <c r="D55" s="34"/>
    </row>
    <row r="56" customFormat="false" ht="15" hidden="false" customHeight="false" outlineLevel="0" collapsed="false">
      <c r="B56" s="1" t="s">
        <v>24</v>
      </c>
      <c r="C56" s="23" t="s">
        <v>100</v>
      </c>
    </row>
    <row r="57" customFormat="false" ht="15" hidden="false" customHeight="false" outlineLevel="0" collapsed="false">
      <c r="B57" s="35"/>
      <c r="C57" s="10"/>
    </row>
    <row r="58" customFormat="false" ht="15" hidden="false" customHeight="false" outlineLevel="1" collapsed="false">
      <c r="C58" s="24" t="n">
        <v>38953</v>
      </c>
      <c r="D58" s="3" t="s">
        <v>101</v>
      </c>
      <c r="E58" s="4" t="n">
        <f aca="false">1524.66-400</f>
        <v>1124.66</v>
      </c>
      <c r="F58" s="46"/>
    </row>
    <row r="59" s="23" customFormat="true" ht="15" hidden="false" customHeight="false" outlineLevel="1" collapsed="false">
      <c r="C59" s="24" t="n">
        <v>39065</v>
      </c>
      <c r="D59" s="3" t="s">
        <v>102</v>
      </c>
      <c r="E59" s="4" t="n">
        <v>3561.28</v>
      </c>
      <c r="F59" s="46"/>
      <c r="G59" s="4"/>
      <c r="I59" s="4"/>
      <c r="J59" s="4"/>
    </row>
    <row r="60" s="23" customFormat="true" ht="15" hidden="false" customHeight="false" outlineLevel="1" collapsed="false">
      <c r="C60" s="10" t="n">
        <v>39090</v>
      </c>
      <c r="D60" s="3" t="s">
        <v>103</v>
      </c>
      <c r="E60" s="4" t="n">
        <v>1743.48</v>
      </c>
      <c r="F60" s="46"/>
      <c r="G60" s="4"/>
      <c r="I60" s="4"/>
      <c r="J60" s="4"/>
    </row>
    <row r="61" s="23" customFormat="true" ht="15" hidden="false" customHeight="false" outlineLevel="1" collapsed="false">
      <c r="A61" s="37"/>
      <c r="C61" s="10" t="n">
        <v>39101</v>
      </c>
      <c r="D61" s="3" t="s">
        <v>104</v>
      </c>
      <c r="E61" s="4" t="n">
        <v>1200</v>
      </c>
      <c r="F61" s="46"/>
      <c r="G61" s="4"/>
      <c r="I61" s="4"/>
      <c r="J61" s="4"/>
    </row>
    <row r="62" s="23" customFormat="true" ht="15" hidden="false" customHeight="false" outlineLevel="1" collapsed="false">
      <c r="C62" s="10" t="n">
        <v>39106</v>
      </c>
      <c r="D62" s="3" t="s">
        <v>103</v>
      </c>
      <c r="E62" s="4" t="n">
        <v>53.87</v>
      </c>
      <c r="F62" s="46"/>
      <c r="G62" s="4"/>
      <c r="I62" s="4"/>
      <c r="J62" s="4"/>
    </row>
    <row r="63" s="23" customFormat="true" ht="15" hidden="false" customHeight="false" outlineLevel="1" collapsed="false">
      <c r="C63" s="10" t="n">
        <v>39130</v>
      </c>
      <c r="D63" s="3" t="s">
        <v>105</v>
      </c>
      <c r="E63" s="4" t="n">
        <v>340.2</v>
      </c>
      <c r="F63" s="46"/>
      <c r="G63" s="4"/>
      <c r="I63" s="4"/>
      <c r="J63" s="4"/>
    </row>
    <row r="64" s="23" customFormat="true" ht="15" hidden="false" customHeight="false" outlineLevel="1" collapsed="false">
      <c r="C64" s="10" t="n">
        <v>39130</v>
      </c>
      <c r="D64" s="3" t="s">
        <v>103</v>
      </c>
      <c r="E64" s="4" t="n">
        <v>29.08</v>
      </c>
      <c r="F64" s="46"/>
      <c r="G64" s="180"/>
      <c r="I64" s="4"/>
      <c r="J64" s="4"/>
    </row>
    <row r="65" s="23" customFormat="true" ht="15" hidden="false" customHeight="false" outlineLevel="1" collapsed="false">
      <c r="C65" s="24" t="n">
        <v>39141</v>
      </c>
      <c r="D65" s="3" t="s">
        <v>106</v>
      </c>
      <c r="E65" s="4" t="n">
        <v>9300</v>
      </c>
      <c r="F65" s="46" t="s">
        <v>107</v>
      </c>
      <c r="G65" s="180"/>
      <c r="H65" s="25"/>
      <c r="I65" s="4"/>
      <c r="J65" s="4"/>
    </row>
    <row r="66" s="23" customFormat="true" ht="15" hidden="false" customHeight="false" outlineLevel="1" collapsed="false">
      <c r="C66" s="24" t="n">
        <v>39151</v>
      </c>
      <c r="D66" s="3" t="s">
        <v>103</v>
      </c>
      <c r="E66" s="4" t="n">
        <v>10</v>
      </c>
      <c r="F66" s="46"/>
      <c r="G66" s="180"/>
      <c r="I66" s="4"/>
      <c r="J66" s="4"/>
    </row>
    <row r="67" s="23" customFormat="true" ht="15" hidden="false" customHeight="false" outlineLevel="1" collapsed="false">
      <c r="C67" s="24" t="n">
        <v>39199</v>
      </c>
      <c r="D67" s="3" t="s">
        <v>103</v>
      </c>
      <c r="E67" s="4" t="n">
        <v>29</v>
      </c>
      <c r="F67" s="46"/>
      <c r="G67" s="180"/>
      <c r="I67" s="4"/>
      <c r="J67" s="4"/>
    </row>
    <row r="68" s="23" customFormat="true" ht="15" hidden="false" customHeight="false" outlineLevel="1" collapsed="false">
      <c r="C68" s="24" t="n">
        <v>39231</v>
      </c>
      <c r="D68" s="3" t="s">
        <v>103</v>
      </c>
      <c r="E68" s="4" t="n">
        <v>558.36</v>
      </c>
      <c r="F68" s="46"/>
      <c r="G68" s="180"/>
      <c r="H68" s="37"/>
      <c r="I68" s="4"/>
      <c r="J68" s="4"/>
    </row>
    <row r="69" s="23" customFormat="true" ht="15" hidden="false" customHeight="false" outlineLevel="1" collapsed="false">
      <c r="C69" s="24" t="n">
        <v>39300</v>
      </c>
      <c r="D69" s="3" t="s">
        <v>103</v>
      </c>
      <c r="E69" s="4" t="n">
        <v>329.82</v>
      </c>
      <c r="F69" s="46"/>
      <c r="G69" s="180"/>
      <c r="H69" s="37"/>
      <c r="I69" s="4"/>
      <c r="J69" s="4"/>
    </row>
    <row r="70" s="23" customFormat="true" ht="15" hidden="false" customHeight="false" outlineLevel="1" collapsed="false">
      <c r="C70" s="24" t="n">
        <v>39315</v>
      </c>
      <c r="D70" s="3" t="s">
        <v>108</v>
      </c>
      <c r="E70" s="4" t="n">
        <f aca="false">2478.25-1656</f>
        <v>822.25</v>
      </c>
      <c r="F70" s="46"/>
      <c r="G70" s="180"/>
      <c r="H70" s="38"/>
      <c r="J70" s="4"/>
    </row>
    <row r="71" s="23" customFormat="true" ht="15" hidden="false" customHeight="false" outlineLevel="1" collapsed="false">
      <c r="C71" s="24" t="n">
        <v>39339</v>
      </c>
      <c r="D71" s="3" t="s">
        <v>109</v>
      </c>
      <c r="E71" s="4" t="n">
        <v>800</v>
      </c>
      <c r="F71" s="46"/>
      <c r="G71" s="180"/>
      <c r="H71" s="37"/>
      <c r="I71" s="37"/>
      <c r="J71" s="4"/>
    </row>
    <row r="72" s="23" customFormat="true" ht="15" hidden="false" customHeight="false" outlineLevel="1" collapsed="false">
      <c r="C72" s="24" t="n">
        <v>39371</v>
      </c>
      <c r="D72" s="1" t="s">
        <v>110</v>
      </c>
      <c r="E72" s="25" t="n">
        <v>650</v>
      </c>
      <c r="F72" s="46"/>
      <c r="G72" s="180"/>
      <c r="H72" s="37"/>
      <c r="I72" s="37"/>
      <c r="J72" s="4"/>
    </row>
    <row r="73" s="23" customFormat="true" ht="15" hidden="false" customHeight="false" outlineLevel="1" collapsed="false">
      <c r="C73" s="48" t="n">
        <v>39471</v>
      </c>
      <c r="D73" s="39" t="s">
        <v>318</v>
      </c>
      <c r="E73" s="18" t="n">
        <v>640</v>
      </c>
      <c r="F73" s="181"/>
      <c r="G73" s="18"/>
      <c r="H73" s="37"/>
      <c r="I73" s="37"/>
      <c r="J73" s="4"/>
    </row>
    <row r="74" s="23" customFormat="true" ht="15" hidden="false" customHeight="false" outlineLevel="1" collapsed="false">
      <c r="C74" s="17" t="n">
        <v>39489</v>
      </c>
      <c r="D74" s="16" t="s">
        <v>492</v>
      </c>
      <c r="E74" s="18" t="n">
        <v>6251</v>
      </c>
      <c r="F74" s="205" t="s">
        <v>904</v>
      </c>
      <c r="G74" s="182"/>
      <c r="H74" s="37"/>
      <c r="I74" s="37"/>
      <c r="J74" s="4"/>
    </row>
    <row r="75" s="23" customFormat="true" ht="15" hidden="false" customHeight="false" outlineLevel="1" collapsed="false">
      <c r="C75" s="48" t="n">
        <v>39531</v>
      </c>
      <c r="D75" s="39" t="s">
        <v>584</v>
      </c>
      <c r="E75" s="18" t="n">
        <v>402.5</v>
      </c>
      <c r="F75" s="183"/>
      <c r="G75" s="180"/>
      <c r="I75" s="4"/>
      <c r="J75" s="4"/>
    </row>
    <row r="76" s="23" customFormat="true" ht="15" hidden="false" customHeight="false" outlineLevel="1" collapsed="false">
      <c r="C76" s="16" t="s">
        <v>718</v>
      </c>
      <c r="D76" s="16" t="s">
        <v>720</v>
      </c>
      <c r="E76" s="18" t="n">
        <v>300</v>
      </c>
      <c r="F76" s="46"/>
      <c r="G76" s="182"/>
      <c r="H76" s="37"/>
      <c r="I76" s="37"/>
      <c r="J76" s="4"/>
    </row>
    <row r="77" s="23" customFormat="true" ht="15" hidden="false" customHeight="false" outlineLevel="1" collapsed="false">
      <c r="C77" s="184" t="s">
        <v>769</v>
      </c>
      <c r="D77" s="184" t="s">
        <v>771</v>
      </c>
      <c r="E77" s="159" t="n">
        <v>213473.2</v>
      </c>
      <c r="F77" s="183"/>
      <c r="G77" s="180" t="s">
        <v>819</v>
      </c>
      <c r="I77" s="4"/>
      <c r="J77" s="4"/>
    </row>
    <row r="78" s="23" customFormat="true" ht="15" hidden="false" customHeight="false" outlineLevel="1" collapsed="false">
      <c r="C78" s="186" t="n">
        <v>39758</v>
      </c>
      <c r="D78" s="184" t="s">
        <v>774</v>
      </c>
      <c r="E78" s="159" t="n">
        <v>388.4</v>
      </c>
      <c r="F78" s="183"/>
      <c r="G78" s="180"/>
      <c r="I78" s="4"/>
      <c r="J78" s="4"/>
    </row>
    <row r="79" s="23" customFormat="true" ht="15" hidden="false" customHeight="false" outlineLevel="1" collapsed="false">
      <c r="C79" s="186" t="n">
        <v>39727</v>
      </c>
      <c r="D79" s="184" t="s">
        <v>775</v>
      </c>
      <c r="E79" s="159" t="n">
        <v>124956.31</v>
      </c>
      <c r="F79" s="183"/>
      <c r="G79" s="180" t="s">
        <v>819</v>
      </c>
      <c r="I79" s="4"/>
      <c r="J79" s="4"/>
    </row>
    <row r="80" s="23" customFormat="true" ht="15" hidden="false" customHeight="false" outlineLevel="1" collapsed="false">
      <c r="C80" s="184" t="s">
        <v>765</v>
      </c>
      <c r="D80" s="184" t="s">
        <v>766</v>
      </c>
      <c r="E80" s="159" t="n">
        <v>36225</v>
      </c>
      <c r="F80" s="183"/>
      <c r="G80" s="180"/>
      <c r="I80" s="4"/>
      <c r="J80" s="4"/>
    </row>
    <row r="81" s="23" customFormat="true" ht="15" hidden="false" customHeight="false" outlineLevel="1" collapsed="false">
      <c r="C81" s="186" t="n">
        <v>39617</v>
      </c>
      <c r="D81" s="184" t="s">
        <v>820</v>
      </c>
      <c r="E81" s="159" t="n">
        <v>1957.97</v>
      </c>
      <c r="F81" s="185" t="s">
        <v>821</v>
      </c>
      <c r="G81" s="180"/>
      <c r="I81" s="4"/>
      <c r="J81" s="4"/>
    </row>
    <row r="82" s="23" customFormat="true" ht="15" hidden="false" customHeight="false" outlineLevel="1" collapsed="false">
      <c r="C82" s="187" t="s">
        <v>824</v>
      </c>
      <c r="D82" s="187" t="s">
        <v>827</v>
      </c>
      <c r="E82" s="188" t="n">
        <v>1674.77</v>
      </c>
      <c r="F82" s="185" t="s">
        <v>821</v>
      </c>
      <c r="G82" s="154"/>
      <c r="H82" s="4"/>
    </row>
    <row r="83" s="23" customFormat="true" ht="15" hidden="false" customHeight="false" outlineLevel="1" collapsed="false">
      <c r="C83" s="187" t="s">
        <v>828</v>
      </c>
      <c r="D83" s="187" t="s">
        <v>829</v>
      </c>
      <c r="E83" s="188" t="n">
        <v>14263.81</v>
      </c>
      <c r="F83" s="180"/>
      <c r="G83" s="154"/>
      <c r="H83" s="4"/>
    </row>
    <row r="84" s="23" customFormat="true" ht="15" hidden="false" customHeight="false" outlineLevel="1" collapsed="false">
      <c r="C84" s="187" t="s">
        <v>830</v>
      </c>
      <c r="D84" s="187" t="s">
        <v>831</v>
      </c>
      <c r="E84" s="189" t="n">
        <v>519.31</v>
      </c>
      <c r="F84" s="180"/>
      <c r="G84" s="154"/>
      <c r="H84" s="4"/>
    </row>
    <row r="85" s="23" customFormat="true" ht="15" hidden="false" customHeight="false" outlineLevel="1" collapsed="false">
      <c r="C85" s="187" t="s">
        <v>832</v>
      </c>
      <c r="D85" s="187" t="s">
        <v>834</v>
      </c>
      <c r="E85" s="189" t="n">
        <v>24123.9</v>
      </c>
      <c r="F85" s="185" t="s">
        <v>821</v>
      </c>
      <c r="G85" s="154"/>
      <c r="H85" s="4"/>
    </row>
    <row r="86" s="23" customFormat="true" ht="15" hidden="false" customHeight="false" outlineLevel="1" collapsed="false">
      <c r="C86" s="187" t="s">
        <v>835</v>
      </c>
      <c r="D86" s="187" t="s">
        <v>836</v>
      </c>
      <c r="E86" s="189" t="n">
        <v>2949.7</v>
      </c>
      <c r="F86" s="180"/>
      <c r="G86" s="154"/>
      <c r="H86" s="4"/>
    </row>
    <row r="87" s="23" customFormat="true" ht="15" hidden="false" customHeight="false" outlineLevel="1" collapsed="false">
      <c r="C87" s="190" t="n">
        <v>39514</v>
      </c>
      <c r="D87" s="187" t="s">
        <v>838</v>
      </c>
      <c r="E87" s="189" t="n">
        <v>2470</v>
      </c>
      <c r="F87" s="180"/>
      <c r="G87" s="154"/>
      <c r="H87" s="4"/>
    </row>
    <row r="88" s="23" customFormat="true" ht="15" hidden="false" customHeight="false" outlineLevel="1" collapsed="false">
      <c r="C88" s="202" t="s">
        <v>905</v>
      </c>
      <c r="D88" s="203" t="s">
        <v>906</v>
      </c>
      <c r="E88" s="206" t="n">
        <v>1077.07</v>
      </c>
      <c r="F88" s="180"/>
      <c r="G88" s="154"/>
      <c r="H88" s="4"/>
    </row>
    <row r="89" s="23" customFormat="true" ht="15" hidden="false" customHeight="false" outlineLevel="1" collapsed="false">
      <c r="C89" s="202" t="s">
        <v>905</v>
      </c>
      <c r="D89" s="203" t="s">
        <v>907</v>
      </c>
      <c r="E89" s="206" t="n">
        <v>4458.28</v>
      </c>
      <c r="F89" s="161" t="s">
        <v>908</v>
      </c>
      <c r="G89" s="154"/>
      <c r="H89" s="4"/>
    </row>
    <row r="90" s="23" customFormat="true" ht="15" hidden="false" customHeight="false" outlineLevel="1" collapsed="false">
      <c r="C90" s="202" t="s">
        <v>905</v>
      </c>
      <c r="D90" s="203" t="s">
        <v>909</v>
      </c>
      <c r="E90" s="206" t="n">
        <v>8267.42</v>
      </c>
      <c r="F90" s="161" t="s">
        <v>577</v>
      </c>
      <c r="G90" s="154"/>
      <c r="H90" s="4"/>
    </row>
    <row r="91" s="23" customFormat="true" ht="15" hidden="false" customHeight="false" outlineLevel="1" collapsed="false">
      <c r="C91" s="202" t="s">
        <v>910</v>
      </c>
      <c r="D91" s="203" t="s">
        <v>911</v>
      </c>
      <c r="E91" s="206" t="n">
        <v>24646.47</v>
      </c>
      <c r="F91" s="161" t="s">
        <v>495</v>
      </c>
      <c r="G91" s="154"/>
      <c r="H91" s="4"/>
    </row>
    <row r="92" s="23" customFormat="true" ht="15" hidden="false" customHeight="false" outlineLevel="1" collapsed="false">
      <c r="C92" s="202" t="s">
        <v>901</v>
      </c>
      <c r="D92" s="203" t="s">
        <v>912</v>
      </c>
      <c r="E92" s="206" t="n">
        <v>108000</v>
      </c>
      <c r="F92" s="161" t="s">
        <v>490</v>
      </c>
      <c r="G92" s="154"/>
      <c r="H92" s="4"/>
    </row>
    <row r="93" s="23" customFormat="true" ht="15" hidden="false" customHeight="false" outlineLevel="1" collapsed="false">
      <c r="C93" s="202" t="s">
        <v>901</v>
      </c>
      <c r="D93" s="203" t="s">
        <v>913</v>
      </c>
      <c r="E93" s="206" t="n">
        <v>21758.09</v>
      </c>
      <c r="F93" s="161" t="s">
        <v>498</v>
      </c>
      <c r="G93" s="154" t="s">
        <v>914</v>
      </c>
      <c r="H93" s="4"/>
    </row>
    <row r="94" s="23" customFormat="true" ht="15" hidden="false" customHeight="false" outlineLevel="1" collapsed="false">
      <c r="C94" s="202" t="s">
        <v>901</v>
      </c>
      <c r="D94" s="203" t="s">
        <v>915</v>
      </c>
      <c r="E94" s="206" t="n">
        <v>41.5</v>
      </c>
      <c r="F94" s="161" t="s">
        <v>593</v>
      </c>
      <c r="G94" s="154"/>
      <c r="H94" s="4"/>
    </row>
    <row r="95" s="23" customFormat="true" ht="15" hidden="false" customHeight="false" outlineLevel="1" collapsed="false">
      <c r="C95" s="202" t="s">
        <v>916</v>
      </c>
      <c r="D95" s="203" t="s">
        <v>917</v>
      </c>
      <c r="E95" s="206" t="n">
        <v>44275</v>
      </c>
      <c r="F95" s="180"/>
      <c r="G95" s="154"/>
      <c r="H95" s="4"/>
    </row>
    <row r="96" s="23" customFormat="true" ht="15" hidden="false" customHeight="false" outlineLevel="1" collapsed="false">
      <c r="C96" s="207" t="n">
        <v>39667</v>
      </c>
      <c r="D96" s="203" t="s">
        <v>918</v>
      </c>
      <c r="E96" s="206" t="n">
        <v>155651.5</v>
      </c>
      <c r="F96" s="161" t="s">
        <v>591</v>
      </c>
      <c r="G96" s="154" t="s">
        <v>919</v>
      </c>
      <c r="H96" s="4"/>
    </row>
    <row r="97" s="23" customFormat="true" ht="15" hidden="false" customHeight="false" outlineLevel="1" collapsed="false">
      <c r="C97" s="207" t="n">
        <v>39662</v>
      </c>
      <c r="D97" s="203" t="s">
        <v>920</v>
      </c>
      <c r="E97" s="206" t="n">
        <v>2200</v>
      </c>
      <c r="F97" s="180"/>
      <c r="G97" s="154"/>
      <c r="H97" s="4"/>
    </row>
    <row r="98" s="23" customFormat="true" ht="15" hidden="false" customHeight="false" outlineLevel="1" collapsed="false">
      <c r="C98" s="207" t="n">
        <v>39662</v>
      </c>
      <c r="D98" s="203" t="s">
        <v>921</v>
      </c>
      <c r="E98" s="206" t="n">
        <v>1867.76</v>
      </c>
      <c r="F98" s="180"/>
      <c r="G98" s="154"/>
      <c r="H98" s="4"/>
    </row>
    <row r="99" s="23" customFormat="true" ht="15" hidden="false" customHeight="false" outlineLevel="1" collapsed="false">
      <c r="C99" s="207" t="n">
        <v>39662</v>
      </c>
      <c r="D99" s="203" t="s">
        <v>922</v>
      </c>
      <c r="E99" s="206" t="n">
        <v>3376.47</v>
      </c>
      <c r="F99" s="180"/>
      <c r="G99" s="154"/>
      <c r="H99" s="4"/>
    </row>
    <row r="100" customFormat="false" ht="15" hidden="false" customHeight="false" outlineLevel="0" collapsed="false">
      <c r="B100" s="3"/>
      <c r="C100" s="26"/>
      <c r="D100" s="1"/>
      <c r="E100" s="25"/>
      <c r="F100" s="183"/>
      <c r="G100" s="180"/>
    </row>
    <row r="101" s="44" customFormat="true" ht="15" hidden="false" customHeight="false" outlineLevel="0" collapsed="false">
      <c r="C101" s="43"/>
      <c r="D101" s="3"/>
      <c r="E101" s="4"/>
      <c r="F101" s="46" t="n">
        <f aca="false">SUM(E57:E101)</f>
        <v>826767.43</v>
      </c>
      <c r="G101" s="4"/>
      <c r="I101" s="46"/>
      <c r="J101" s="46"/>
    </row>
    <row r="102" s="44" customFormat="true" ht="15" hidden="false" customHeight="false" outlineLevel="0" collapsed="false">
      <c r="C102" s="43"/>
      <c r="D102" s="3"/>
      <c r="E102" s="4"/>
      <c r="F102" s="4"/>
      <c r="G102" s="4"/>
      <c r="H102" s="46"/>
      <c r="I102" s="46"/>
      <c r="J102" s="46"/>
    </row>
    <row r="103" customFormat="false" ht="15" hidden="false" customHeight="false" outlineLevel="0" collapsed="false">
      <c r="C103" s="45" t="s">
        <v>130</v>
      </c>
      <c r="D103" s="36"/>
      <c r="E103" s="46"/>
      <c r="F103" s="46"/>
      <c r="G103" s="46" t="n">
        <f aca="false">G7+F28-F48+F54-F101</f>
        <v>-274340.76</v>
      </c>
    </row>
    <row r="104" customFormat="false" ht="15" hidden="false" customHeight="false" outlineLevel="0" collapsed="false">
      <c r="C104" s="45" t="s">
        <v>131</v>
      </c>
      <c r="D104" s="36"/>
      <c r="E104" s="46"/>
      <c r="G104" s="46" t="n">
        <v>-269271.67</v>
      </c>
    </row>
    <row r="105" customFormat="false" ht="15" hidden="false" customHeight="false" outlineLevel="0" collapsed="false">
      <c r="C105" s="45" t="s">
        <v>132</v>
      </c>
      <c r="E105" s="161" t="s">
        <v>923</v>
      </c>
      <c r="G105" s="4" t="n">
        <f aca="false">+G103-G104</f>
        <v>-5069.09000000014</v>
      </c>
    </row>
    <row r="106" customFormat="false" ht="15" hidden="false" customHeight="false" outlineLevel="0" collapsed="false">
      <c r="H106" s="12"/>
    </row>
    <row r="108" customFormat="false" ht="15" hidden="false" customHeight="false" outlineLevel="0" collapsed="false">
      <c r="G108" s="47"/>
    </row>
    <row r="109" customFormat="false" ht="15" hidden="false" customHeight="false" outlineLevel="0" collapsed="false">
      <c r="G109" s="47"/>
    </row>
    <row r="110" customFormat="false" ht="15" hidden="false" customHeight="false" outlineLevel="0" collapsed="false">
      <c r="G110" s="47"/>
    </row>
    <row r="111" customFormat="false" ht="15" hidden="false" customHeight="false" outlineLevel="0" collapsed="false">
      <c r="G111" s="47"/>
    </row>
    <row r="112" s="23" customFormat="true" ht="15" hidden="false" customHeight="false" outlineLevel="0" collapsed="false">
      <c r="C112" s="24"/>
      <c r="D112" s="16"/>
      <c r="E112" s="191"/>
      <c r="F112" s="46"/>
      <c r="G112" s="180"/>
      <c r="H112" s="37"/>
      <c r="I112" s="37"/>
      <c r="J112" s="4"/>
    </row>
    <row r="113" s="23" customFormat="true" ht="15" hidden="false" customHeight="false" outlineLevel="0" collapsed="false">
      <c r="C113" s="17"/>
      <c r="D113" s="16"/>
      <c r="E113" s="18"/>
      <c r="F113" s="183"/>
      <c r="G113" s="180"/>
      <c r="I113" s="4"/>
      <c r="J113" s="4"/>
    </row>
    <row r="114" s="23" customFormat="true" ht="15" hidden="false" customHeight="false" outlineLevel="0" collapsed="false">
      <c r="C114" s="17"/>
      <c r="D114" s="16"/>
      <c r="E114" s="18"/>
      <c r="F114" s="192"/>
      <c r="G114" s="18"/>
      <c r="H114" s="37"/>
      <c r="I114" s="37"/>
      <c r="J114" s="4"/>
    </row>
    <row r="115" s="23" customFormat="true" ht="15" hidden="false" customHeight="false" outlineLevel="0" collapsed="false">
      <c r="C115" s="17"/>
      <c r="D115" s="16"/>
      <c r="E115" s="18"/>
      <c r="F115" s="193"/>
      <c r="G115" s="182"/>
      <c r="H115" s="37"/>
      <c r="I115" s="37"/>
      <c r="J115" s="4"/>
    </row>
    <row r="116" s="23" customFormat="true" ht="15" hidden="false" customHeight="false" outlineLevel="0" collapsed="false">
      <c r="C116" s="17"/>
      <c r="D116" s="16"/>
      <c r="E116" s="18"/>
      <c r="F116" s="192"/>
      <c r="G116" s="18"/>
      <c r="H116" s="37"/>
      <c r="I116" s="37"/>
      <c r="J116" s="4"/>
    </row>
    <row r="117" s="23" customFormat="true" ht="15" hidden="false" customHeight="false" outlineLevel="0" collapsed="false">
      <c r="C117" s="17"/>
      <c r="E117" s="25"/>
      <c r="F117" s="194"/>
      <c r="G117" s="180"/>
      <c r="I117" s="4"/>
      <c r="J117" s="4"/>
    </row>
    <row r="118" s="23" customFormat="true" ht="15" hidden="false" customHeight="false" outlineLevel="0" collapsed="false">
      <c r="C118" s="17"/>
      <c r="D118" s="16"/>
      <c r="E118" s="18"/>
      <c r="F118" s="46"/>
      <c r="G118" s="182"/>
      <c r="H118" s="37"/>
      <c r="I118" s="37"/>
      <c r="J118" s="4"/>
    </row>
    <row r="119" s="23" customFormat="true" ht="15.75" hidden="false" customHeight="true" outlineLevel="0" collapsed="false">
      <c r="C119" s="17"/>
      <c r="D119" s="16"/>
      <c r="E119" s="18"/>
      <c r="F119" s="195"/>
      <c r="G119" s="180"/>
      <c r="I119" s="4"/>
      <c r="J119" s="4"/>
    </row>
    <row r="120" s="23" customFormat="true" ht="15" hidden="false" customHeight="false" outlineLevel="0" collapsed="false">
      <c r="C120" s="17"/>
      <c r="D120" s="16"/>
      <c r="E120" s="18"/>
      <c r="F120" s="183"/>
      <c r="G120" s="180"/>
      <c r="I120" s="4"/>
      <c r="J120" s="4"/>
    </row>
    <row r="121" s="23" customFormat="true" ht="15" hidden="false" customHeight="false" outlineLevel="0" collapsed="false">
      <c r="C121" s="17"/>
      <c r="D121" s="16"/>
      <c r="E121" s="18"/>
      <c r="F121" s="183"/>
      <c r="G121" s="180"/>
      <c r="I121" s="4"/>
      <c r="J121" s="4"/>
    </row>
    <row r="122" s="23" customFormat="true" ht="15" hidden="false" customHeight="false" outlineLevel="0" collapsed="false">
      <c r="C122" s="17"/>
      <c r="D122" s="16"/>
      <c r="E122" s="18"/>
      <c r="F122" s="183"/>
      <c r="G122" s="180"/>
      <c r="I122" s="4"/>
      <c r="J122" s="4"/>
    </row>
    <row r="123" s="23" customFormat="true" ht="15" hidden="false" customHeight="false" outlineLevel="0" collapsed="false">
      <c r="C123" s="17"/>
      <c r="D123" s="16"/>
      <c r="F123" s="18"/>
      <c r="G123" s="180"/>
      <c r="I123" s="4"/>
      <c r="J123" s="4"/>
    </row>
    <row r="124" s="23" customFormat="true" ht="15" hidden="false" customHeight="false" outlineLevel="0" collapsed="false">
      <c r="C124" s="17"/>
      <c r="D124" s="16"/>
      <c r="F124" s="18"/>
      <c r="G124" s="180"/>
      <c r="I124" s="4"/>
      <c r="J124" s="4"/>
    </row>
    <row r="125" s="23" customFormat="true" ht="15" hidden="false" customHeight="false" outlineLevel="0" collapsed="false">
      <c r="C125" s="17"/>
      <c r="D125" s="16"/>
      <c r="F125" s="18"/>
      <c r="G125" s="183"/>
      <c r="I125" s="4"/>
      <c r="J125" s="4"/>
    </row>
    <row r="126" s="23" customFormat="true" ht="15" hidden="false" customHeight="false" outlineLevel="0" collapsed="false">
      <c r="C126" s="17"/>
      <c r="D126" s="16"/>
      <c r="F126" s="18"/>
      <c r="G126" s="183"/>
      <c r="I126" s="4"/>
      <c r="J126" s="4"/>
    </row>
    <row r="127" s="23" customFormat="true" ht="15" hidden="false" customHeight="false" outlineLevel="0" collapsed="false">
      <c r="C127" s="17"/>
      <c r="D127" s="16"/>
      <c r="F127" s="18"/>
      <c r="G127" s="180"/>
      <c r="I127" s="4"/>
      <c r="J127" s="4"/>
    </row>
    <row r="128" s="23" customFormat="true" ht="15" hidden="false" customHeight="false" outlineLevel="0" collapsed="false">
      <c r="C128" s="196"/>
      <c r="D128" s="3"/>
      <c r="E128" s="4"/>
      <c r="F128" s="4"/>
      <c r="G128" s="47"/>
      <c r="I128" s="4"/>
      <c r="J128" s="4"/>
    </row>
    <row r="129" s="23" customFormat="true" ht="15" hidden="false" customHeight="false" outlineLevel="0" collapsed="false">
      <c r="C129" s="196"/>
      <c r="D129" s="3"/>
      <c r="E129" s="4"/>
      <c r="F129" s="4"/>
      <c r="G129" s="4"/>
      <c r="I129" s="4"/>
      <c r="J129" s="4"/>
    </row>
    <row r="130" s="23" customFormat="true" ht="15" hidden="false" customHeight="false" outlineLevel="0" collapsed="false">
      <c r="C130" s="196"/>
      <c r="D130" s="3"/>
      <c r="E130" s="4"/>
      <c r="F130" s="4"/>
      <c r="G130" s="4"/>
      <c r="I130" s="4"/>
      <c r="J130" s="4"/>
    </row>
    <row r="131" s="23" customFormat="true" ht="15" hidden="false" customHeight="false" outlineLevel="0" collapsed="false">
      <c r="C131" s="196"/>
      <c r="D131" s="3"/>
      <c r="E131" s="4"/>
      <c r="F131" s="4"/>
      <c r="G131" s="4"/>
      <c r="I131" s="4"/>
      <c r="J131" s="4"/>
    </row>
    <row r="132" s="23" customFormat="true" ht="15" hidden="false" customHeight="false" outlineLevel="0" collapsed="false">
      <c r="C132" s="196"/>
      <c r="D132" s="3"/>
      <c r="E132" s="4"/>
      <c r="F132" s="4"/>
      <c r="G132" s="4"/>
      <c r="I132" s="4"/>
      <c r="J132" s="4"/>
    </row>
    <row r="133" s="23" customFormat="true" ht="15" hidden="false" customHeight="false" outlineLevel="0" collapsed="false">
      <c r="C133" s="196"/>
      <c r="D133" s="3"/>
      <c r="E133" s="4"/>
      <c r="F133" s="4"/>
      <c r="G133" s="4"/>
      <c r="I133" s="4"/>
      <c r="J133" s="4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20:36:38Z</dcterms:created>
  <dc:creator>ltrejo</dc:creator>
  <dc:description/>
  <dc:language>en-US</dc:language>
  <cp:lastModifiedBy>Marisol Avila</cp:lastModifiedBy>
  <cp:lastPrinted>2009-04-04T17:48:34Z</cp:lastPrinted>
  <dcterms:modified xsi:type="dcterms:W3CDTF">2009-07-01T22:03:13Z</dcterms:modified>
  <cp:revision>0</cp:revision>
  <dc:subject/>
  <dc:title/>
</cp:coreProperties>
</file>