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 07" sheetId="1" state="visible" r:id="rId2"/>
    <sheet name="enero" sheetId="2" state="visible" r:id="rId3"/>
    <sheet name="febrero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  <sheet name="resumen de reg en gasto" sheetId="14" state="visible" r:id="rId15"/>
    <sheet name="Hoja3" sheetId="15" state="visible" r:id="rId16"/>
    <sheet name="ADQUIS 2007" sheetId="16" state="visible" r:id="rId17"/>
  </sheets>
  <externalReferences>
    <externalReference r:id="rId18"/>
  </externalReferences>
  <definedNames>
    <definedName function="false" hidden="false" localSheetId="4" name="_xlnm.Print_Titles" vbProcedure="false">abr!$A:$D,abr!$1:$5</definedName>
    <definedName function="false" hidden="false" localSheetId="15" name="_xlnm.Print_Area" vbProcedure="false">'ADQUIS 2007'!$A$3:$O$134</definedName>
    <definedName function="false" hidden="false" localSheetId="15" name="_xlnm.Print_Titles" vbProcedure="false">'ADQUIS 2007'!$3:$8</definedName>
    <definedName function="false" hidden="false" localSheetId="8" name="_xlnm.Print_Titles" vbProcedure="false">AGO!$A:$D,AGO!$1:$5</definedName>
    <definedName function="false" hidden="false" localSheetId="12" name="_xlnm.Print_Titles" vbProcedure="false">DIC!$A:$D,DIC!$1:$5</definedName>
    <definedName function="false" hidden="false" localSheetId="1" name="_xlnm.Print_Titles" vbProcedure="false">enero!$A:$D,enero!$1:$5</definedName>
    <definedName function="false" hidden="false" localSheetId="2" name="_xlnm.Print_Titles" vbProcedure="false">febrero!$A:$D,febrero!$1:$5</definedName>
    <definedName function="false" hidden="false" localSheetId="7" name="_xlnm.Print_Titles" vbProcedure="false">jul!$A:$D,jul!$1:$5</definedName>
    <definedName function="false" hidden="false" localSheetId="6" name="_xlnm.Print_Titles" vbProcedure="false">jun!$A:$D,jun!$1:$5</definedName>
    <definedName function="false" hidden="false" localSheetId="5" name="_xlnm.Print_Titles" vbProcedure="false">may!$A:$D,may!$1:$5</definedName>
    <definedName function="false" hidden="false" localSheetId="3" name="_xlnm.Print_Titles" vbProcedure="false">mzo!$A:$D,mzo!$1:$5</definedName>
    <definedName function="false" hidden="false" localSheetId="11" name="_xlnm.Print_Titles" vbProcedure="false">NOV!$A:$D,NOV!$1:$5</definedName>
    <definedName function="false" hidden="false" localSheetId="10" name="_xlnm.Print_Titles" vbProcedure="false">oct!$A:$D,oct!$1:$5</definedName>
    <definedName function="false" hidden="false" localSheetId="13" name="_xlnm.Print_Titles" vbProcedure="false">'resumen de reg en gasto'!$1:$6</definedName>
    <definedName function="false" hidden="false" localSheetId="9" name="_xlnm.Print_Titles" vbProcedure="false">SEPT!$A:$D,SEP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3</xdr:col>
                <xdr:colOff>-62</xdr:colOff>
                <xdr:row>55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5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8</xdr:rowOff>
              </xdr:from>
              <xdr:to>
                <xdr:col>16</xdr:col>
                <xdr:colOff>56</xdr:colOff>
                <xdr:row>100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16</xdr:col>
                <xdr:colOff>56</xdr:colOff>
                <xdr:row>101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8</xdr:rowOff>
              </xdr:from>
              <xdr:to>
                <xdr:col>16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8</xdr:rowOff>
              </xdr:from>
              <xdr:to>
                <xdr:col>16</xdr:col>
                <xdr:colOff>56</xdr:colOff>
                <xdr:row>100</xdr:row>
                <xdr:rowOff>1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16</xdr:col>
                <xdr:colOff>56</xdr:colOff>
                <xdr:row>101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9</xdr:rowOff>
              </xdr:from>
              <xdr:to>
                <xdr:col>16</xdr:col>
                <xdr:colOff>56</xdr:colOff>
                <xdr:row>119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8</xdr:rowOff>
              </xdr:from>
              <xdr:to>
                <xdr:col>16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9</xdr:rowOff>
              </xdr:from>
              <xdr:to>
                <xdr:col>16</xdr:col>
                <xdr:colOff>56</xdr:colOff>
                <xdr:row>119</xdr:row>
                <xdr:rowOff>10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8</xdr:rowOff>
              </xdr:from>
              <xdr:to>
                <xdr:col>16</xdr:col>
                <xdr:colOff>56</xdr:colOff>
                <xdr:row>120</xdr:row>
                <xdr:rowOff>10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17</xdr:row>
                <xdr:rowOff>8</xdr:rowOff>
              </xdr:from>
              <xdr:to>
                <xdr:col>16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8</xdr:rowOff>
              </xdr:from>
              <xdr:to>
                <xdr:col>16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8</xdr:rowOff>
              </xdr:from>
              <xdr:to>
                <xdr:col>16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8</xdr:rowOff>
              </xdr:from>
              <xdr:to>
                <xdr:col>16</xdr:col>
                <xdr:colOff>56</xdr:colOff>
                <xdr:row>127</xdr:row>
                <xdr:rowOff>10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8</xdr:rowOff>
              </xdr:from>
              <xdr:to>
                <xdr:col>16</xdr:col>
                <xdr:colOff>56</xdr:colOff>
                <xdr:row>102</xdr:row>
                <xdr:rowOff>1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8</xdr:rowOff>
              </xdr:from>
              <xdr:to>
                <xdr:col>16</xdr:col>
                <xdr:colOff>56</xdr:colOff>
                <xdr:row>103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2</xdr:row>
                <xdr:rowOff>9</xdr:rowOff>
              </xdr:from>
              <xdr:to>
                <xdr:col>3</xdr:col>
                <xdr:colOff>-78</xdr:colOff>
                <xdr:row>63</xdr:row>
                <xdr:rowOff>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7</xdr:rowOff>
              </xdr:from>
              <xdr:to>
                <xdr:col>13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8</xdr:rowOff>
              </xdr:from>
              <xdr:to>
                <xdr:col>14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3</xdr:row>
                <xdr:rowOff>8</xdr:rowOff>
              </xdr:from>
              <xdr:to>
                <xdr:col>14</xdr:col>
                <xdr:colOff>40</xdr:colOff>
                <xdr:row>47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0</xdr:row>
                <xdr:rowOff>8</xdr:rowOff>
              </xdr:from>
              <xdr:to>
                <xdr:col>14</xdr:col>
                <xdr:colOff>40</xdr:colOff>
                <xdr:row>64</xdr:row>
                <xdr:rowOff>12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0</xdr:row>
                <xdr:rowOff>14</xdr:rowOff>
              </xdr:from>
              <xdr:to>
                <xdr:col>14</xdr:col>
                <xdr:colOff>40</xdr:colOff>
                <xdr:row>205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2</xdr:row>
                <xdr:rowOff>9</xdr:rowOff>
              </xdr:from>
              <xdr:to>
                <xdr:col>3</xdr:col>
                <xdr:colOff>-78</xdr:colOff>
                <xdr:row>63</xdr:row>
                <xdr:rowOff>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7</xdr:rowOff>
              </xdr:from>
              <xdr:to>
                <xdr:col>13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8</xdr:rowOff>
              </xdr:from>
              <xdr:to>
                <xdr:col>14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3</xdr:row>
                <xdr:rowOff>8</xdr:rowOff>
              </xdr:from>
              <xdr:to>
                <xdr:col>14</xdr:col>
                <xdr:colOff>40</xdr:colOff>
                <xdr:row>47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0</xdr:row>
                <xdr:rowOff>8</xdr:rowOff>
              </xdr:from>
              <xdr:to>
                <xdr:col>14</xdr:col>
                <xdr:colOff>40</xdr:colOff>
                <xdr:row>64</xdr:row>
                <xdr:rowOff>12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0</xdr:row>
                <xdr:rowOff>14</xdr:rowOff>
              </xdr:from>
              <xdr:to>
                <xdr:col>14</xdr:col>
                <xdr:colOff>40</xdr:colOff>
                <xdr:row>205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3</xdr:row>
                <xdr:rowOff>11</xdr:rowOff>
              </xdr:from>
              <xdr:to>
                <xdr:col>3</xdr:col>
                <xdr:colOff>-78</xdr:colOff>
                <xdr:row>64</xdr:row>
                <xdr:rowOff>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7</xdr:rowOff>
              </xdr:from>
              <xdr:to>
                <xdr:col>5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8</xdr:rowOff>
              </xdr:from>
              <xdr:to>
                <xdr:col>16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8</xdr:rowOff>
              </xdr:from>
              <xdr:to>
                <xdr:col>16</xdr:col>
                <xdr:colOff>35</xdr:colOff>
                <xdr:row>47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1</xdr:row>
                <xdr:rowOff>8</xdr:rowOff>
              </xdr:from>
              <xdr:to>
                <xdr:col>16</xdr:col>
                <xdr:colOff>35</xdr:colOff>
                <xdr:row>65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5</xdr:row>
                <xdr:rowOff>15</xdr:rowOff>
              </xdr:from>
              <xdr:to>
                <xdr:col>16</xdr:col>
                <xdr:colOff>35</xdr:colOff>
                <xdr:row>210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2</xdr:row>
                <xdr:rowOff>12</xdr:rowOff>
              </xdr:from>
              <xdr:to>
                <xdr:col>3</xdr:col>
                <xdr:colOff>-78</xdr:colOff>
                <xdr:row>63</xdr:row>
                <xdr:rowOff>-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7</xdr:rowOff>
              </xdr:from>
              <xdr:to>
                <xdr:col>5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8</xdr:rowOff>
              </xdr:from>
              <xdr:to>
                <xdr:col>16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8</xdr:rowOff>
              </xdr:from>
              <xdr:to>
                <xdr:col>16</xdr:col>
                <xdr:colOff>35</xdr:colOff>
                <xdr:row>47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0</xdr:row>
                <xdr:rowOff>7</xdr:rowOff>
              </xdr:from>
              <xdr:to>
                <xdr:col>16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7</xdr:row>
                <xdr:rowOff>8</xdr:rowOff>
              </xdr:from>
              <xdr:to>
                <xdr:col>16</xdr:col>
                <xdr:colOff>35</xdr:colOff>
                <xdr:row>21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ESTAS FACTURAS TIENEN FECHA DE COMPRA DEL 19/04/04 Y ESTAN REGISTRADOS EN EL SISTEMA EN DIA 30/04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6</xdr:rowOff>
              </xdr:from>
              <xdr:to>
                <xdr:col>2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4</xdr:rowOff>
              </xdr:from>
              <xdr:to>
                <xdr:col>3</xdr:col>
                <xdr:colOff>-62</xdr:colOff>
                <xdr:row>58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36</xdr:colOff>
                <xdr:row>36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5</xdr:col>
                <xdr:colOff>51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4</xdr:rowOff>
              </xdr:from>
              <xdr:to>
                <xdr:col>3</xdr:col>
                <xdr:colOff>-62</xdr:colOff>
                <xdr:row>58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36</xdr:colOff>
                <xdr:row>36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ab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9</xdr:col>
                <xdr:colOff>52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3</xdr:col>
                <xdr:colOff>-62</xdr:colOff>
                <xdr:row>59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36</xdr:colOff>
                <xdr:row>36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ab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9</xdr:col>
                <xdr:colOff>56</xdr:colOff>
                <xdr:row>56</xdr:row>
                <xdr:rowOff>8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ab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20</xdr:col>
                <xdr:colOff>52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6</xdr:rowOff>
              </xdr:from>
              <xdr:to>
                <xdr:col>3</xdr:col>
                <xdr:colOff>-62</xdr:colOff>
                <xdr:row>60</xdr:row>
                <xdr:rowOff>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8</xdr:col>
                <xdr:colOff>36</xdr:colOff>
                <xdr:row>3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9</xdr:col>
                <xdr:colOff>86</xdr:colOff>
                <xdr:row>36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8</xdr:rowOff>
              </xdr:from>
              <xdr:to>
                <xdr:col>9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8</xdr:rowOff>
              </xdr:from>
              <xdr:to>
                <xdr:col>9</xdr:col>
                <xdr:colOff>56</xdr:colOff>
                <xdr:row>61</xdr:row>
                <xdr:rowOff>8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8</xdr:rowOff>
              </xdr:from>
              <xdr:to>
                <xdr:col>9</xdr:col>
                <xdr:colOff>56</xdr:colOff>
                <xdr:row>177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abri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0</xdr:col>
                <xdr:colOff>56</xdr:colOff>
                <xdr:row>57</xdr:row>
                <xdr:rowOff>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ab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8</xdr:rowOff>
              </xdr:from>
              <xdr:to>
                <xdr:col>21</xdr:col>
                <xdr:colOff>52</xdr:colOff>
                <xdr:row>57</xdr:row>
                <xdr:rowOff>7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ab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3</xdr:row>
                <xdr:rowOff>8</xdr:rowOff>
              </xdr:from>
              <xdr:to>
                <xdr:col>22</xdr:col>
                <xdr:colOff>51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6</xdr:rowOff>
              </xdr:from>
              <xdr:to>
                <xdr:col>3</xdr:col>
                <xdr:colOff>-62</xdr:colOff>
                <xdr:row>60</xdr:row>
                <xdr:rowOff>-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9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0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0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8</xdr:rowOff>
              </xdr:from>
              <xdr:to>
                <xdr:col>10</xdr:col>
                <xdr:colOff>56</xdr:colOff>
                <xdr:row>17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6</xdr:rowOff>
              </xdr:from>
              <xdr:to>
                <xdr:col>3</xdr:col>
                <xdr:colOff>-62</xdr:colOff>
                <xdr:row>60</xdr:row>
                <xdr:rowOff>-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10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1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8</xdr:rowOff>
              </xdr:from>
              <xdr:to>
                <xdr:col>1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8</xdr:rowOff>
              </xdr:from>
              <xdr:to>
                <xdr:col>11</xdr:col>
                <xdr:colOff>56</xdr:colOff>
                <xdr:row>18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6</xdr:rowOff>
              </xdr:from>
              <xdr:to>
                <xdr:col>3</xdr:col>
                <xdr:colOff>-62</xdr:colOff>
                <xdr:row>60</xdr:row>
                <xdr:rowOff>-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11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2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8</xdr:rowOff>
              </xdr:from>
              <xdr:to>
                <xdr:col>12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8</xdr:rowOff>
              </xdr:from>
              <xdr:to>
                <xdr:col>12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8</xdr:rowOff>
              </xdr:from>
              <xdr:to>
                <xdr:col>12</xdr:col>
                <xdr:colOff>56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6</xdr:rowOff>
              </xdr:from>
              <xdr:to>
                <xdr:col>3</xdr:col>
                <xdr:colOff>-62</xdr:colOff>
                <xdr:row>60</xdr:row>
                <xdr:rowOff>-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13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4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4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8</xdr:rowOff>
              </xdr:from>
              <xdr:to>
                <xdr:col>14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8</xdr:rowOff>
              </xdr:from>
              <xdr:to>
                <xdr:col>14</xdr:col>
                <xdr:colOff>56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9" uniqueCount="803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ACUMULADA AL:</t>
  </si>
  <si>
    <t xml:space="preserve">DEPRECIACION DEL MES: </t>
  </si>
  <si>
    <t xml:space="preserve">DEPRECIACION BASE PAFA EFECTO FISCAL</t>
  </si>
  <si>
    <t xml:space="preserve">INPC ULTIMO MES 1a. MITAD EJER</t>
  </si>
  <si>
    <t xml:space="preserve">INPC DEL MES DE ADQUISICION</t>
  </si>
  <si>
    <t xml:space="preserve">FACTOR</t>
  </si>
  <si>
    <t xml:space="preserve">DEPRECIACION ACUTALIZ</t>
  </si>
  <si>
    <t xml:space="preserve">SALDO POR DEDUC. ACTUALIZ</t>
  </si>
  <si>
    <t xml:space="preserve">50% DE LA DEP ACTUALIZ</t>
  </si>
  <si>
    <t xml:space="preserve">MENOS 505 DE LA DEPRECIAC</t>
  </si>
  <si>
    <t xml:space="preserve">N° DE MESES UTILIZADO</t>
  </si>
  <si>
    <t xml:space="preserve">SALDO PROMEDIO</t>
  </si>
  <si>
    <t xml:space="preserve">DEPRECIACION 2007</t>
  </si>
  <si>
    <t xml:space="preserve">31 DE DIC 0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1 DE DIC 07</t>
  </si>
  <si>
    <t xml:space="preserve">272-001</t>
  </si>
  <si>
    <t xml:space="preserve">MAQUINARIA Y EQUIPO DE TALLER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D 658</t>
  </si>
  <si>
    <t xml:space="preserve">F-1647 2 RAMPAS ASIMETRICAS</t>
  </si>
  <si>
    <t xml:space="preserve">D 571</t>
  </si>
  <si>
    <t xml:space="preserve">F-7225</t>
  </si>
  <si>
    <t xml:space="preserve">D 572</t>
  </si>
  <si>
    <t xml:space="preserve">F-7226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D 1297</t>
  </si>
  <si>
    <t xml:space="preserve">AJUSTE AUDITORIA</t>
  </si>
  <si>
    <t xml:space="preserve">D 1054</t>
  </si>
  <si>
    <t xml:space="preserve">2 COMPUTADORAS</t>
  </si>
  <si>
    <t xml:space="preserve">E 182</t>
  </si>
  <si>
    <t xml:space="preserve">ANTICIPO DE VIDEO</t>
  </si>
  <si>
    <t xml:space="preserve">D 454</t>
  </si>
  <si>
    <t xml:space="preserve">3 COMPUTADORAS</t>
  </si>
  <si>
    <t xml:space="preserve">D 923</t>
  </si>
  <si>
    <t xml:space="preserve">VIDEO</t>
  </si>
  <si>
    <t xml:space="preserve">D 372</t>
  </si>
  <si>
    <t xml:space="preserve">F-20036627 SERVIDOR</t>
  </si>
  <si>
    <t xml:space="preserve">D 1430</t>
  </si>
  <si>
    <t xml:space="preserve">D 887</t>
  </si>
  <si>
    <t xml:space="preserve">LAPTOP</t>
  </si>
  <si>
    <t xml:space="preserve">703-025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5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1149</t>
  </si>
  <si>
    <t xml:space="preserve">F-412 AIRE ACONDICIONADO</t>
  </si>
  <si>
    <t xml:space="preserve">D 362</t>
  </si>
  <si>
    <t xml:space="preserve">F-5655 MUEBLES PARA OFICINA</t>
  </si>
  <si>
    <t xml:space="preserve">D 822</t>
  </si>
  <si>
    <t xml:space="preserve">F-5668 2 ARCHIVERO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43</t>
  </si>
  <si>
    <t xml:space="preserve">F-2570 / </t>
  </si>
  <si>
    <t xml:space="preserve">D 585</t>
  </si>
  <si>
    <t xml:space="preserve">F-5719 / SILLAS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D 235</t>
  </si>
  <si>
    <t xml:space="preserve">F-5761 COMP DE CONJUNT</t>
  </si>
  <si>
    <t xml:space="preserve">D 889</t>
  </si>
  <si>
    <t xml:space="preserve">F-998 BUTACAS</t>
  </si>
  <si>
    <t xml:space="preserve">D 373</t>
  </si>
  <si>
    <t xml:space="preserve">F-1860</t>
  </si>
  <si>
    <t xml:space="preserve">D 660</t>
  </si>
  <si>
    <t xml:space="preserve">F-443404-704</t>
  </si>
  <si>
    <t xml:space="preserve">D 248</t>
  </si>
  <si>
    <t xml:space="preserve">F-1873 PANTALLA</t>
  </si>
  <si>
    <t xml:space="preserve">D 383</t>
  </si>
  <si>
    <t xml:space="preserve">MODULO</t>
  </si>
  <si>
    <t xml:space="preserve">704-025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297</t>
  </si>
  <si>
    <t xml:space="preserve">4RUNNER INV 0267-TCN06</t>
  </si>
  <si>
    <t xml:space="preserve">D 614</t>
  </si>
  <si>
    <t xml:space="preserve">BLINDAJE 4RUNNER INV 0267-TCN06</t>
  </si>
  <si>
    <t xml:space="preserve">D 19</t>
  </si>
  <si>
    <t xml:space="preserve">F-406 BLINDAJE</t>
  </si>
  <si>
    <t xml:space="preserve">D 1270</t>
  </si>
  <si>
    <t xml:space="preserve">0311-TCN06 / RAV4</t>
  </si>
  <si>
    <t xml:space="preserve">D 878</t>
  </si>
  <si>
    <t xml:space="preserve">0503-TCN06 CAMRY</t>
  </si>
  <si>
    <t xml:space="preserve">D 989</t>
  </si>
  <si>
    <t xml:space="preserve">0734-TCN06 CAMRY</t>
  </si>
  <si>
    <t xml:space="preserve">D 1520</t>
  </si>
  <si>
    <t xml:space="preserve">VENTA INV 0734-TCN06</t>
  </si>
  <si>
    <t xml:space="preserve">700-025   /   285-001</t>
  </si>
  <si>
    <t xml:space="preserve">276-001</t>
  </si>
  <si>
    <t xml:space="preserve">ACONIC Y MEJORAS PROP ARRENDADA</t>
  </si>
  <si>
    <t xml:space="preserve">D 654</t>
  </si>
  <si>
    <t xml:space="preserve">F-308 ACONDICIONAMIENTO</t>
  </si>
  <si>
    <t xml:space="preserve">D 655</t>
  </si>
  <si>
    <t xml:space="preserve">F-218 MTTO AGENCIA</t>
  </si>
  <si>
    <t xml:space="preserve">D 644</t>
  </si>
  <si>
    <t xml:space="preserve">F-338 MTTO AGENCIA</t>
  </si>
  <si>
    <t xml:space="preserve">F-3845 MALLA CICLONICA</t>
  </si>
  <si>
    <t xml:space="preserve">D 646</t>
  </si>
  <si>
    <t xml:space="preserve">F-348 MTTO AGENCIA</t>
  </si>
  <si>
    <t xml:space="preserve">D 649</t>
  </si>
  <si>
    <t xml:space="preserve">F-224 MTTO AGENCIA</t>
  </si>
  <si>
    <t xml:space="preserve">F-589, COLOCACION DE MAMPARAS</t>
  </si>
  <si>
    <t xml:space="preserve">E  72</t>
  </si>
  <si>
    <t xml:space="preserve">F-350, TRABAJOS DE MANTENIMIENTO</t>
  </si>
  <si>
    <t xml:space="preserve">D1297</t>
  </si>
  <si>
    <t xml:space="preserve">D 1246</t>
  </si>
  <si>
    <t xml:space="preserve">F-43806, PLACAS P/INTERIOR DE AGENCIA</t>
  </si>
  <si>
    <t xml:space="preserve">D 251</t>
  </si>
  <si>
    <t xml:space="preserve">F-N3964, ANTPO MALLA CICLONICA</t>
  </si>
  <si>
    <t xml:space="preserve">F-1394, MTTO CORTINA DE ACERO</t>
  </si>
  <si>
    <t xml:space="preserve">D 1170</t>
  </si>
  <si>
    <t xml:space="preserve">F-435</t>
  </si>
  <si>
    <t xml:space="preserve">F-436</t>
  </si>
  <si>
    <t xml:space="preserve">D 771</t>
  </si>
  <si>
    <t xml:space="preserve">F-3969, COLOCACION MALLA CICLONICA</t>
  </si>
  <si>
    <t xml:space="preserve">D 776</t>
  </si>
  <si>
    <t xml:space="preserve">F-339</t>
  </si>
  <si>
    <t xml:space="preserve">D 1013</t>
  </si>
  <si>
    <t xml:space="preserve">F-133, ANT FABRICACION PTA METALICA</t>
  </si>
  <si>
    <t xml:space="preserve">D 927</t>
  </si>
  <si>
    <t xml:space="preserve">F-3973, PAGO TOTAL COLOCACION DE MALLA CICLONICA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D 460</t>
  </si>
  <si>
    <t xml:space="preserve">D 464</t>
  </si>
  <si>
    <t xml:space="preserve">F-351</t>
  </si>
  <si>
    <t xml:space="preserve">D 465</t>
  </si>
  <si>
    <t xml:space="preserve">F-352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1</t>
  </si>
  <si>
    <t xml:space="preserve">REACONDICIONAMIENTO SALA ENTREGA</t>
  </si>
  <si>
    <t xml:space="preserve">D 807</t>
  </si>
  <si>
    <t xml:space="preserve">D 531</t>
  </si>
  <si>
    <t xml:space="preserve">MTTO</t>
  </si>
  <si>
    <t xml:space="preserve">703-025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F-1687  HERRAMIENTA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414</t>
  </si>
  <si>
    <t xml:space="preserve">F-1782 COMP DE HERRAMIENTA</t>
  </si>
  <si>
    <t xml:space="preserve">704-025  /   288-001</t>
  </si>
  <si>
    <t xml:space="preserve">279-001</t>
  </si>
  <si>
    <t xml:space="preserve">GASTOS DE INSTALACION</t>
  </si>
  <si>
    <t xml:space="preserve">D 674</t>
  </si>
  <si>
    <t xml:space="preserve">ACONDICIONAMIENTO INSTALACIONES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84</t>
  </si>
  <si>
    <t xml:space="preserve">INSTALACION 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D 2</t>
  </si>
  <si>
    <t xml:space="preserve">F-1959</t>
  </si>
  <si>
    <t xml:space="preserve">D 546</t>
  </si>
  <si>
    <t xml:space="preserve">F-7824</t>
  </si>
  <si>
    <t xml:space="preserve">703-025   /   289-001</t>
  </si>
  <si>
    <t xml:space="preserve">DEPOSITOS SOBRE CONTRATO</t>
  </si>
  <si>
    <t xml:space="preserve">291-002</t>
  </si>
  <si>
    <t xml:space="preserve">ANUNCIOS PATTISON</t>
  </si>
  <si>
    <t xml:space="preserve">D 619</t>
  </si>
  <si>
    <t xml:space="preserve">RENTA ABR/06 - MAY/07</t>
  </si>
  <si>
    <t xml:space="preserve">D 910</t>
  </si>
  <si>
    <t xml:space="preserve">RENTA ABR/07 - MAY/08</t>
  </si>
  <si>
    <t xml:space="preserve">291-004</t>
  </si>
  <si>
    <t xml:space="preserve">DISTRIBUIDORES TOYOTA MEXICO AC</t>
  </si>
  <si>
    <t xml:space="preserve">D 254</t>
  </si>
  <si>
    <t xml:space="preserve">CUOTA DE INSCRIPCION</t>
  </si>
  <si>
    <t xml:space="preserve">D 256</t>
  </si>
  <si>
    <t xml:space="preserve">MEJORAS A OFNAS NVAS ASOCIACION</t>
  </si>
  <si>
    <t xml:space="preserve">703-025   /   291-999</t>
  </si>
  <si>
    <t xml:space="preserve">TOTAL ACTIVO</t>
  </si>
  <si>
    <t xml:space="preserve">31 DE DIC 08</t>
  </si>
  <si>
    <t xml:space="preserve">D 1229</t>
  </si>
  <si>
    <t xml:space="preserve">F-1779 EQUIPO DE DIAGNOSTICO</t>
  </si>
  <si>
    <t xml:space="preserve">D 1419</t>
  </si>
  <si>
    <t xml:space="preserve">F-2269 RAMPA DE 2 POSTES 10,000. LBS</t>
  </si>
  <si>
    <t xml:space="preserve">D 1016</t>
  </si>
  <si>
    <t xml:space="preserve">PC DELL 968 ALL IN ON</t>
  </si>
  <si>
    <t xml:space="preserve">703-025  /   284-001</t>
  </si>
  <si>
    <t xml:space="preserve">D 402</t>
  </si>
  <si>
    <t xml:space="preserve">F-198 REP DE TABLA ROCA </t>
  </si>
  <si>
    <t xml:space="preserve">D403</t>
  </si>
  <si>
    <t xml:space="preserve">F-199 REP E INST DE MANGUERA</t>
  </si>
  <si>
    <t xml:space="preserve">D 50 </t>
  </si>
  <si>
    <t xml:space="preserve">F-5883 6 MESAS 9 SILLAS</t>
  </si>
  <si>
    <t xml:space="preserve">D 811</t>
  </si>
  <si>
    <t xml:space="preserve">F-47248 3 TELEVISIONES</t>
  </si>
  <si>
    <t xml:space="preserve">D 984</t>
  </si>
  <si>
    <t xml:space="preserve">BOMBA HIDRONEUMATICA</t>
  </si>
  <si>
    <t xml:space="preserve">D 470</t>
  </si>
  <si>
    <t xml:space="preserve">F-5901</t>
  </si>
  <si>
    <t xml:space="preserve">PINTURA VINILICA</t>
  </si>
  <si>
    <t xml:space="preserve">703-024   /   289-001</t>
  </si>
  <si>
    <t xml:space="preserve">F-11102269 RAMPA 2 POSTES</t>
  </si>
  <si>
    <t xml:space="preserve">D 901</t>
  </si>
  <si>
    <t xml:space="preserve">F-55202 FAX BROTHER</t>
  </si>
  <si>
    <t xml:space="preserve">703-025-003   /   286-001</t>
  </si>
  <si>
    <t xml:space="preserve">703-025-004   /   289-001</t>
  </si>
  <si>
    <t xml:space="preserve">RENTA ABR/08 - MAY/09</t>
  </si>
  <si>
    <t xml:space="preserve">703-025-001   /  283-001</t>
  </si>
  <si>
    <t xml:space="preserve">F-6054 ARCHIVERO</t>
  </si>
  <si>
    <t xml:space="preserve">703-025-002  /   284-001</t>
  </si>
  <si>
    <t xml:space="preserve">D 1284</t>
  </si>
  <si>
    <t xml:space="preserve">HERRERIA</t>
  </si>
  <si>
    <t xml:space="preserve">D 1286</t>
  </si>
  <si>
    <t xml:space="preserve">D  1361</t>
  </si>
  <si>
    <t xml:space="preserve">MTTO DE EDIFICIO</t>
  </si>
  <si>
    <t xml:space="preserve">D  869</t>
  </si>
  <si>
    <t xml:space="preserve">F.4795  REPARACION DE CORTINAS</t>
  </si>
  <si>
    <t xml:space="preserve">D  1317</t>
  </si>
  <si>
    <t xml:space="preserve">F-612 AGUIRRE MARICELA</t>
  </si>
  <si>
    <t xml:space="preserve">D 784</t>
  </si>
  <si>
    <t xml:space="preserve">REPARACION DE EQ HIDRONEUMATICO</t>
  </si>
  <si>
    <t xml:space="preserve">D  487</t>
  </si>
  <si>
    <t xml:space="preserve">OFFICE DEPOT SA DE CV</t>
  </si>
  <si>
    <t xml:space="preserve">D 1208</t>
  </si>
  <si>
    <t xml:space="preserve">QUERETARO MOTORS </t>
  </si>
  <si>
    <t xml:space="preserve">SE VENDIO EL 29/10/08</t>
  </si>
  <si>
    <t xml:space="preserve">0503-TCN06 COROLLA</t>
  </si>
  <si>
    <t xml:space="preserve">D 1202</t>
  </si>
  <si>
    <t xml:space="preserve">EMPRESAS FERRETERAS Y MATERIALES </t>
  </si>
  <si>
    <t xml:space="preserve">D 777</t>
  </si>
  <si>
    <t xml:space="preserve">AGUIRRE PONCE MARICELA </t>
  </si>
  <si>
    <t xml:space="preserve">D  840</t>
  </si>
  <si>
    <t xml:space="preserve">INCUSA, SA </t>
  </si>
  <si>
    <t xml:space="preserve">D  1199</t>
  </si>
  <si>
    <t xml:space="preserve">D  1200</t>
  </si>
  <si>
    <t xml:space="preserve">D  1201</t>
  </si>
  <si>
    <t xml:space="preserve">D      2</t>
  </si>
  <si>
    <t xml:space="preserve">CONTRERAS CARACOSA  MARCO ANTONIO </t>
  </si>
  <si>
    <t xml:space="preserve">D    202</t>
  </si>
  <si>
    <t xml:space="preserve">AGUIRRE PONCE MARICELA</t>
  </si>
  <si>
    <t xml:space="preserve">D    452</t>
  </si>
  <si>
    <t xml:space="preserve">D    483</t>
  </si>
  <si>
    <t xml:space="preserve">JUAREZ JIMENEZ JARED </t>
  </si>
  <si>
    <t xml:space="preserve">D    815</t>
  </si>
  <si>
    <t xml:space="preserve">D    818</t>
  </si>
  <si>
    <t xml:space="preserve">MARTINEZ SUAREZ SANTOS </t>
  </si>
  <si>
    <t xml:space="preserve">D    819</t>
  </si>
  <si>
    <t xml:space="preserve">D    820</t>
  </si>
  <si>
    <t xml:space="preserve">D    960</t>
  </si>
  <si>
    <t xml:space="preserve">D    978</t>
  </si>
  <si>
    <t xml:space="preserve">D  1,020</t>
  </si>
  <si>
    <t xml:space="preserve">CABRERA CONTRERAS MARTHA CARMELA </t>
  </si>
  <si>
    <t xml:space="preserve">D  1,052</t>
  </si>
  <si>
    <t xml:space="preserve">RAMOS MORENO J. AMBROCIO GUADALUPE </t>
  </si>
  <si>
    <t xml:space="preserve">D 9</t>
  </si>
  <si>
    <t xml:space="preserve">TRABAJOS AGENCIA</t>
  </si>
  <si>
    <t xml:space="preserve">DEPRECIACION 2008.</t>
  </si>
  <si>
    <t xml:space="preserve">ENE-DIC 08</t>
  </si>
  <si>
    <t xml:space="preserve">D  1233</t>
  </si>
  <si>
    <t xml:space="preserve">IPOD  TOUCH</t>
  </si>
  <si>
    <t xml:space="preserve">D  1,016</t>
  </si>
  <si>
    <t xml:space="preserve">D  746</t>
  </si>
  <si>
    <t xml:space="preserve">BAUTISTA ALEGRIA ROGELIO</t>
  </si>
  <si>
    <t xml:space="preserve">D 176</t>
  </si>
  <si>
    <t xml:space="preserve">D 957</t>
  </si>
  <si>
    <t xml:space="preserve">D 958</t>
  </si>
  <si>
    <t xml:space="preserve">F-121 MTTO DE INSTALACIONES</t>
  </si>
  <si>
    <t xml:space="preserve">ALECSA CELAYA S. DE R.L. DE C.V.                                                                                                         04/04/09 Pag. 1</t>
  </si>
  <si>
    <t xml:space="preserve">Auxiliar del 01/01/08 al 31/12/08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705-001-025          DEPREC MAQ Y EQUIPO TALLER</t>
  </si>
  <si>
    <t xml:space="preserve">Saldo Inicial</t>
  </si>
  <si>
    <t xml:space="preserve">D  1,250</t>
  </si>
  <si>
    <t xml:space="preserve">DEPRECIA</t>
  </si>
  <si>
    <t xml:space="preserve">NA21001-0000785</t>
  </si>
  <si>
    <t xml:space="preserve">Poliza Contable de D</t>
  </si>
  <si>
    <t xml:space="preserve">BETY</t>
  </si>
  <si>
    <t xml:space="preserve">BAJA: BETY DEPREC MAQ Y EQ DE TALLE</t>
  </si>
  <si>
    <t xml:space="preserve">D  1,251</t>
  </si>
  <si>
    <t xml:space="preserve">DEPRECIAC</t>
  </si>
  <si>
    <t xml:space="preserve">NA21001-0000787</t>
  </si>
  <si>
    <t xml:space="preserve">DEPREC MAQ Y EQ DE TALL ENE/08</t>
  </si>
  <si>
    <t xml:space="preserve">D    907</t>
  </si>
  <si>
    <t xml:space="preserve">DEPRECIACI</t>
  </si>
  <si>
    <t xml:space="preserve">NA21001-0000788</t>
  </si>
  <si>
    <t xml:space="preserve">DEPREC MAQ Y EQ DE TALLER FEB/</t>
  </si>
  <si>
    <t xml:space="preserve">D  1,083</t>
  </si>
  <si>
    <t xml:space="preserve">NA21001-0001111</t>
  </si>
  <si>
    <t xml:space="preserve">DEPRECIACION MARZO</t>
  </si>
  <si>
    <t xml:space="preserve">D  1,180</t>
  </si>
  <si>
    <t xml:space="preserve">NA21001-0001498</t>
  </si>
  <si>
    <t xml:space="preserve">DEPRECIACION ABRIL/07</t>
  </si>
  <si>
    <t xml:space="preserve">D  1,215</t>
  </si>
  <si>
    <t xml:space="preserve">NA21001-0001872</t>
  </si>
  <si>
    <t xml:space="preserve">DEPRECIACION MAYO/08</t>
  </si>
  <si>
    <t xml:space="preserve">D  1,306</t>
  </si>
  <si>
    <t xml:space="preserve">NA21001-0002145</t>
  </si>
  <si>
    <t xml:space="preserve">DEPRECIACIONES JUNIO/08</t>
  </si>
  <si>
    <t xml:space="preserve">D  1,342</t>
  </si>
  <si>
    <t xml:space="preserve">NA21001-0002378</t>
  </si>
  <si>
    <t xml:space="preserve">DEPRECIACION JULIO</t>
  </si>
  <si>
    <t xml:space="preserve">NA21001-0002657</t>
  </si>
  <si>
    <t xml:space="preserve">LUDY</t>
  </si>
  <si>
    <t xml:space="preserve">DEPRECIACION DE AGOSTO 2008</t>
  </si>
  <si>
    <t xml:space="preserve">D  1,228</t>
  </si>
  <si>
    <t xml:space="preserve">NA21001-0002841</t>
  </si>
  <si>
    <t xml:space="preserve">DEPRECIACION SEPTIEMBRE</t>
  </si>
  <si>
    <t xml:space="preserve">D  1,082</t>
  </si>
  <si>
    <t xml:space="preserve">NA21001-0003012</t>
  </si>
  <si>
    <t xml:space="preserve">DEPRECIACION MAQ Y EQUIPO</t>
  </si>
  <si>
    <t xml:space="preserve">D  1,132</t>
  </si>
  <si>
    <t xml:space="preserve">NA21001-0003251</t>
  </si>
  <si>
    <t xml:space="preserve">DEPRECIACION NOVIEMBRE</t>
  </si>
  <si>
    <t xml:space="preserve">D  1,163</t>
  </si>
  <si>
    <t xml:space="preserve">NA21001-0003429</t>
  </si>
  <si>
    <t xml:space="preserve">DEPRECIACION DICIEMBRE 08</t>
  </si>
  <si>
    <t xml:space="preserve">D  1,277</t>
  </si>
  <si>
    <t xml:space="preserve">AJUSDEPREC</t>
  </si>
  <si>
    <t xml:space="preserve">NA21001-0003974</t>
  </si>
  <si>
    <t xml:space="preserve">NORMA</t>
  </si>
  <si>
    <t xml:space="preserve">BAJA: NORMA CORRECC DEPRECIACIONES</t>
  </si>
  <si>
    <t xml:space="preserve">D  1,278</t>
  </si>
  <si>
    <t xml:space="preserve">NA21001-0003977</t>
  </si>
  <si>
    <t xml:space="preserve">CORRECC DEPRECIACIONES 2008</t>
  </si>
  <si>
    <t xml:space="preserve">Sumas</t>
  </si>
  <si>
    <t xml:space="preserve">Saldo  Final</t>
  </si>
  <si>
    <t xml:space="preserve">Cuenta  703-025-001          DEPREC EQUIPO COMPUTO</t>
  </si>
  <si>
    <t xml:space="preserve">BAJA: BETY DEPREC EQUIPO DE COMPUTO</t>
  </si>
  <si>
    <t xml:space="preserve">DEPREC EQUIPO DE COMPUTO FEB/0</t>
  </si>
  <si>
    <t xml:space="preserve">DEPRECIACION EQ DE COMPUTO</t>
  </si>
  <si>
    <t xml:space="preserve">D  1,280</t>
  </si>
  <si>
    <t xml:space="preserve">RECLASIFIC</t>
  </si>
  <si>
    <t xml:space="preserve">NA21001-0003981</t>
  </si>
  <si>
    <t xml:space="preserve">RECLASIFIC DEPRECIACIONES</t>
  </si>
  <si>
    <t xml:space="preserve">Cuenta  703-025-002          DEPREC MOB Y EQUIPO</t>
  </si>
  <si>
    <t xml:space="preserve">BAJA: BETY DEPREC MOB Y EQUIPO</t>
  </si>
  <si>
    <t xml:space="preserve">DEPREC MOB Y  EQUIPO ENE/08</t>
  </si>
  <si>
    <t xml:space="preserve">DEPREC MOBILIARIO Y EQ FEB/08</t>
  </si>
  <si>
    <t xml:space="preserve">DEPRECIACION MOB Y EQ</t>
  </si>
  <si>
    <t xml:space="preserve">Cuenta  700-025              DEPREC EQUIPO DE TRANSPORTE</t>
  </si>
  <si>
    <t xml:space="preserve">BAJA: BETY DEPREC EQ DE TRANSPORTE</t>
  </si>
  <si>
    <t xml:space="preserve">DEPREC EQ DE TRANSPORTE ENE/08</t>
  </si>
  <si>
    <t xml:space="preserve">DEPREC EQ DE TRANSPORTE FEB/08</t>
  </si>
  <si>
    <t xml:space="preserve">DEPRECIACION EQ DE TRANSPORTE</t>
  </si>
  <si>
    <t xml:space="preserve">Cuenta  703-025-003          ACONDIC Y MEJORAS PROP ARRENDA</t>
  </si>
  <si>
    <t xml:space="preserve">BAJA: BETY ACOND Y MEJORAS PROP ARR</t>
  </si>
  <si>
    <t xml:space="preserve">ACOND Y MEJORAS PROP ARRENDADA</t>
  </si>
  <si>
    <t xml:space="preserve">AMORT ACOND Y MEJ PROP ARR FEB</t>
  </si>
  <si>
    <t xml:space="preserve">AMORTIZACION ACOND Y MEJORAS</t>
  </si>
  <si>
    <t xml:space="preserve">Cuenta  704-025              DEPREC REFACC Y HERRAMIENTAS</t>
  </si>
  <si>
    <t xml:space="preserve">BAJA: BETY DEPREC EQ DE REFACC Y HR</t>
  </si>
  <si>
    <t xml:space="preserve">DEPREC EQ DE REFACC Y HRRTAS E</t>
  </si>
  <si>
    <t xml:space="preserve">DEPREC EQ DE REFACC FEB/08</t>
  </si>
  <si>
    <t xml:space="preserve">DEPRECIACION EQ DE REFACCIONES</t>
  </si>
  <si>
    <t xml:space="preserve">Cuenta  703-025-004          GASTOS DE INSTALACION</t>
  </si>
  <si>
    <t xml:space="preserve">BAJA: BETY AMORT GTS DE INSTALACION</t>
  </si>
  <si>
    <t xml:space="preserve">AMORT GTS DE INSTALACION</t>
  </si>
  <si>
    <t xml:space="preserve">AMORT GTS INSTALACION FEB/08</t>
  </si>
  <si>
    <t xml:space="preserve">AMORTIZACION GTS DE INSTALACIO</t>
  </si>
  <si>
    <t xml:space="preserve">EQUIPO DE TRANSPORTE</t>
  </si>
  <si>
    <t xml:space="preserve">D  81</t>
  </si>
  <si>
    <t xml:space="preserve">F-22886,TOYOTA MOTOR SALES DE MEXICO, S. DE R.L. DEC.V., POR LA COMPRA DE CAMRY SERIE, 4T1BE32K04U330290, NO. INV. 009-N04</t>
  </si>
  <si>
    <t xml:space="preserve">F-22892,TOYOTA MOTOR SALES DE MEXICO, S. DE R.L. DEC.V., POR LA COMPRA DE SIENNA SERIE, 5YDZA22C94S146732, NO. INV. 0015-N04</t>
  </si>
  <si>
    <t xml:space="preserve">F-23162,TOYOTA MOTOR SALES DE MEXICO, S. DE R.L. DEC.V., POR LA COMPRA DE RAV4 SERIE, JTEGD20V840029211, NO. INV. 0021-N04</t>
  </si>
  <si>
    <t xml:space="preserve"> F-23176, TOYOTA MOTOR SALES DE MEXICO, S. DE R.L. DEC.V., POR LA COMPRA DE MATRIX SERIE. 2T1KR38E64C286660, NO. INV. 0025-N04</t>
  </si>
  <si>
    <t xml:space="preserve">F. 23178, TOYOTA MOTOR SALES DE MEXICO, S. DE R.L. DEC.V., POR LA COMPRA DE CAMRY SERIE, 4T1BE32KX4U877843, NO. INV. 0027-N04</t>
  </si>
  <si>
    <t xml:space="preserve">D  82</t>
  </si>
  <si>
    <t xml:space="preserve">F. 23187, TOYOTA MOTOR SALES DE MEXICO, S. DE R.L. DEC.V., POR LA COMPRA DE HILUX SERIE, 8AJAM026549650677, NO. INV. 0035-N04</t>
  </si>
  <si>
    <t xml:space="preserve">F. 23749, TOYOTA MOTOR SALES DE MEXICO, S. DE R.L. DEC.V., POR LA COMPRA DE 4 RUNNER SERIE, JTEZT17RX40017057, NO. INV. 0037-N04</t>
  </si>
  <si>
    <t xml:space="preserve">F. 23749, TOYOTA MOTOR SALES DE MEXICO, S. DE R.L. DEC.V., POR LA COMPRA DE COROLLA SERIE 2T1BR32E64C303904, NO. INV. 0076-N04</t>
  </si>
  <si>
    <t xml:space="preserve">F. 23752, TOYOTA MOTOR SALES DE MEXICO, S. DE R.L. DEC.V., POR LA COMPRA DE COROLLA SERIE, 2T1BR32E84C306528, NO. INV, 0045-N004</t>
  </si>
  <si>
    <t xml:space="preserve">D  83</t>
  </si>
  <si>
    <t xml:space="preserve">F. 23760, TOYOTA MOTOR SALES DE MEXICO, S. DE R.L. DEC.V., POR LA COMPRA DE CAMRY SERIE. 4T1BF32K84U583466,NO. INV. 0081-N04</t>
  </si>
  <si>
    <t xml:space="preserve">F.23940, TOYOTA MOTOR SALES DE MEXICO, S DE R.L. DE C.V. POR LACOMPRA DE  YARIS SERIE, VNKKL12384A108094, NO. INV.0074-N04</t>
  </si>
  <si>
    <t xml:space="preserve">D 688</t>
  </si>
  <si>
    <t xml:space="preserve">SIENNA VIN. 5S225321</t>
  </si>
  <si>
    <t xml:space="preserve">D 689</t>
  </si>
  <si>
    <t xml:space="preserve">COROLLA VIN 5C386949</t>
  </si>
  <si>
    <t xml:space="preserve">CAMRY  VIN. 5U084551</t>
  </si>
  <si>
    <t xml:space="preserve">D 881</t>
  </si>
  <si>
    <t xml:space="preserve">4RUNNER VIN 40018070</t>
  </si>
  <si>
    <t xml:space="preserve">D 8996</t>
  </si>
  <si>
    <t xml:space="preserve">SIENNA    VIN 4S192930</t>
  </si>
  <si>
    <t xml:space="preserve">ALECSA CELAYA S. DE RL DE CV</t>
  </si>
  <si>
    <t xml:space="preserve">RELACION DE ADQUISICIONES DE ACTIVO FIJO 2007</t>
  </si>
  <si>
    <t xml:space="preserve">POLIZA</t>
  </si>
  <si>
    <t xml:space="preserve">IMPORTE</t>
  </si>
  <si>
    <t xml:space="preserve">SALDO</t>
  </si>
  <si>
    <t xml:space="preserve">FACT ORIGINAL</t>
  </si>
  <si>
    <t xml:space="preserve">D    658</t>
  </si>
  <si>
    <t xml:space="preserve">XA12001-0001354</t>
  </si>
  <si>
    <t xml:space="preserve">Contrarecibo con IVA</t>
  </si>
  <si>
    <t xml:space="preserve">AUXILIAR</t>
  </si>
  <si>
    <t xml:space="preserve">2 RAMPAS ASIMETRICAS</t>
  </si>
  <si>
    <t xml:space="preserve">a</t>
  </si>
  <si>
    <t xml:space="preserve">D    571</t>
  </si>
  <si>
    <t xml:space="preserve">XA12001-0001726</t>
  </si>
  <si>
    <t xml:space="preserve">CONTABILI</t>
  </si>
  <si>
    <t xml:space="preserve">HIDROLAVADORA 1/4</t>
  </si>
  <si>
    <t xml:space="preserve">ESTRUCTURA DE ACERO BRAZO</t>
  </si>
  <si>
    <t xml:space="preserve">MANGUERA GATILLO LANZA COPM.HI</t>
  </si>
  <si>
    <t xml:space="preserve">D    572</t>
  </si>
  <si>
    <t xml:space="preserve">XA12001-0001727</t>
  </si>
  <si>
    <t xml:space="preserve">HIDROLAVADORA 2/4</t>
  </si>
  <si>
    <t xml:space="preserve">D    118</t>
  </si>
  <si>
    <t xml:space="preserve">XA12001-0001791</t>
  </si>
  <si>
    <t xml:space="preserve">CONTABILIDAD:COMPRA DE HIDROLAVADOR</t>
  </si>
  <si>
    <t xml:space="preserve">D    119</t>
  </si>
  <si>
    <t xml:space="preserve">XA12001-0001792</t>
  </si>
  <si>
    <t xml:space="preserve">PAGO TOTAL DE HIDROLAVADORA 4/</t>
  </si>
  <si>
    <t xml:space="preserve">D    120</t>
  </si>
  <si>
    <t xml:space="preserve">XA12001-0001793</t>
  </si>
  <si>
    <t xml:space="preserve">PAGO DE HIDROLAVADORA 3/4</t>
  </si>
  <si>
    <t xml:space="preserve">EQUIPO DE COMPUTO</t>
  </si>
  <si>
    <t xml:space="preserve">D  1,054</t>
  </si>
  <si>
    <t xml:space="preserve">0000002 PC</t>
  </si>
  <si>
    <t xml:space="preserve">XA12001-0001212</t>
  </si>
  <si>
    <t xml:space="preserve">COMPRA DE 2 PC</t>
  </si>
  <si>
    <t xml:space="preserve">E    182</t>
  </si>
  <si>
    <t xml:space="preserve">TRANSFEREN</t>
  </si>
  <si>
    <t xml:space="preserve">00000-</t>
  </si>
  <si>
    <t xml:space="preserve">NORMA:ANTICIPO PARA VIDEO</t>
  </si>
  <si>
    <t xml:space="preserve">0000003 PC</t>
  </si>
  <si>
    <t xml:space="preserve">XA12001-0001323</t>
  </si>
  <si>
    <t xml:space="preserve">COMPRA DE 3 PC PARA VENTAS</t>
  </si>
  <si>
    <t xml:space="preserve">D    923</t>
  </si>
  <si>
    <t xml:space="preserve">0PENDIENTE</t>
  </si>
  <si>
    <t xml:space="preserve">XA12001-0001588</t>
  </si>
  <si>
    <t xml:space="preserve">NORMA:PUBLICIDAD</t>
  </si>
  <si>
    <t xml:space="preserve">F/PEND</t>
  </si>
  <si>
    <t xml:space="preserve">302-D100363</t>
  </si>
  <si>
    <t xml:space="preserve">E 188</t>
  </si>
  <si>
    <t xml:space="preserve">1680</t>
  </si>
  <si>
    <t xml:space="preserve">D    372</t>
  </si>
  <si>
    <t xml:space="preserve">XA12001-0001686</t>
  </si>
  <si>
    <t xml:space="preserve">COMPRA DE SERVIDOR ISA</t>
  </si>
  <si>
    <t xml:space="preserve">302-D100054</t>
  </si>
  <si>
    <t xml:space="preserve">E 66</t>
  </si>
  <si>
    <t xml:space="preserve">1779</t>
  </si>
  <si>
    <t xml:space="preserve">D  1,717</t>
  </si>
  <si>
    <t xml:space="preserve">D100054</t>
  </si>
  <si>
    <t xml:space="preserve">NA21001-0000216</t>
  </si>
  <si>
    <t xml:space="preserve">AJUSTE EN PROV PD 54/12</t>
  </si>
  <si>
    <t xml:space="preserve"> </t>
  </si>
  <si>
    <t xml:space="preserve">D  1,430</t>
  </si>
  <si>
    <t xml:space="preserve">NA21001-0000475</t>
  </si>
  <si>
    <t xml:space="preserve">VIDEO "LA ENTREGA DE MI AUTO N</t>
  </si>
  <si>
    <t xml:space="preserve">MOBILIARIO Y EQUIPO</t>
  </si>
  <si>
    <t xml:space="preserve">D    822</t>
  </si>
  <si>
    <t xml:space="preserve">XA12001-0001187</t>
  </si>
  <si>
    <t xml:space="preserve">NORMA:DOS ARCHIVEROS DE 4 GAVETAS</t>
  </si>
  <si>
    <t xml:space="preserve">D    616</t>
  </si>
  <si>
    <t xml:space="preserve">XA12001-0001345</t>
  </si>
  <si>
    <t xml:space="preserve">CAJA</t>
  </si>
  <si>
    <t xml:space="preserve">03 ESCRITORIOS Y MAMPARAS</t>
  </si>
  <si>
    <t xml:space="preserve">D    617</t>
  </si>
  <si>
    <t xml:space="preserve">XA12001-0001346</t>
  </si>
  <si>
    <t xml:space="preserve">COMP/ARCHIVEROS CREDENZAS Y PU</t>
  </si>
  <si>
    <t xml:space="preserve">D    625</t>
  </si>
  <si>
    <t xml:space="preserve">XA12001-0001534</t>
  </si>
  <si>
    <t xml:space="preserve">AUXILIAR:BETY:INSTALACION  DE AIRE</t>
  </si>
  <si>
    <t xml:space="preserve">D    681</t>
  </si>
  <si>
    <t xml:space="preserve">0 00002545</t>
  </si>
  <si>
    <t xml:space="preserve">XA12001-0001538</t>
  </si>
  <si>
    <t xml:space="preserve">EQUIPO DE AIRE ACONDICIONADO</t>
  </si>
  <si>
    <t xml:space="preserve">D    748</t>
  </si>
  <si>
    <t xml:space="preserve">XA12001-0001549</t>
  </si>
  <si>
    <t xml:space="preserve">COMP.LIBRERO CRDENZA DE 1.40X1</t>
  </si>
  <si>
    <t xml:space="preserve">D  1,214</t>
  </si>
  <si>
    <t xml:space="preserve">XA12001-0001620</t>
  </si>
  <si>
    <t xml:space="preserve">CONTABILIDAD:COMP.DE PAGO TOTAL SER</t>
  </si>
  <si>
    <t xml:space="preserve">D     43</t>
  </si>
  <si>
    <t xml:space="preserve">XA12001-0001643</t>
  </si>
  <si>
    <t xml:space="preserve">PG.TOTAL DE INSTL.AIRE ACOND.A</t>
  </si>
  <si>
    <t xml:space="preserve">D    585</t>
  </si>
  <si>
    <t xml:space="preserve">XA12001-0001729</t>
  </si>
  <si>
    <t xml:space="preserve">COMP.2 SILLAS SECRETARIALES R/</t>
  </si>
  <si>
    <t xml:space="preserve">D     27</t>
  </si>
  <si>
    <t xml:space="preserve">XA12001-0001778</t>
  </si>
  <si>
    <t xml:space="preserve">SISTEMAS</t>
  </si>
  <si>
    <t xml:space="preserve">COMPRA DE EQUIPO DE OFICINA</t>
  </si>
  <si>
    <t xml:space="preserve">D    905</t>
  </si>
  <si>
    <t xml:space="preserve">XA12001-0001912</t>
  </si>
  <si>
    <t xml:space="preserve">TEREN</t>
  </si>
  <si>
    <t xml:space="preserve">CMP.DE MICROGRABADORA VATA VOX</t>
  </si>
  <si>
    <t xml:space="preserve">D    906</t>
  </si>
  <si>
    <t xml:space="preserve">XA12001-0001913</t>
  </si>
  <si>
    <t xml:space="preserve">COMP.DE TELEFONO INALABRINCO</t>
  </si>
  <si>
    <t xml:space="preserve">D    235</t>
  </si>
  <si>
    <t xml:space="preserve">XA12001-0002072</t>
  </si>
  <si>
    <t xml:space="preserve">COMP.DE CONJUNTO EJECUTIVO ESC</t>
  </si>
  <si>
    <t xml:space="preserve">D    679</t>
  </si>
  <si>
    <t xml:space="preserve">XA12001-0002220</t>
  </si>
  <si>
    <t xml:space="preserve">CONTABILIDAD:BUTACAS PARA SALA DE E</t>
  </si>
  <si>
    <t xml:space="preserve">D    889</t>
  </si>
  <si>
    <t xml:space="preserve">XA12001-0002230</t>
  </si>
  <si>
    <t xml:space="preserve">BUTACAS</t>
  </si>
  <si>
    <t xml:space="preserve">D    373</t>
  </si>
  <si>
    <t xml:space="preserve">XA12001-0002353</t>
  </si>
  <si>
    <t xml:space="preserve">PROYECTOR, PANTALLA Y SOPORTES</t>
  </si>
  <si>
    <t xml:space="preserve">D    660</t>
  </si>
  <si>
    <t xml:space="preserve">43404-704</t>
  </si>
  <si>
    <t xml:space="preserve">XA12001-0002377</t>
  </si>
  <si>
    <t xml:space="preserve">TEATRO EN CASA DAV-DZ151 SONY</t>
  </si>
  <si>
    <t xml:space="preserve">D    248</t>
  </si>
  <si>
    <t xml:space="preserve">XA12001-0002450</t>
  </si>
  <si>
    <t xml:space="preserve">COMPLEMENTO DE PANTALLA HITACH</t>
  </si>
  <si>
    <t xml:space="preserve">302-D100507</t>
  </si>
  <si>
    <t xml:space="preserve">E 79</t>
  </si>
  <si>
    <t xml:space="preserve">3183</t>
  </si>
  <si>
    <t xml:space="preserve">D    383</t>
  </si>
  <si>
    <t xml:space="preserve">PEND</t>
  </si>
  <si>
    <t xml:space="preserve">XA12001-0002455</t>
  </si>
  <si>
    <t xml:space="preserve">COMPRA Y REPARACION DE MODULO</t>
  </si>
  <si>
    <t xml:space="preserve">302-D100499</t>
  </si>
  <si>
    <t xml:space="preserve">E 101</t>
  </si>
  <si>
    <t xml:space="preserve">3201</t>
  </si>
  <si>
    <t xml:space="preserve">D    878</t>
  </si>
  <si>
    <t xml:space="preserve">0503-TCN06</t>
  </si>
  <si>
    <t xml:space="preserve">UD06001-0001933</t>
  </si>
  <si>
    <t xml:space="preserve">VENTAS CONTADO</t>
  </si>
  <si>
    <t xml:space="preserve">FACTURACI</t>
  </si>
  <si>
    <t xml:space="preserve">BETY:ALECSA CELAYA S. DE RL. DE C.V</t>
  </si>
  <si>
    <t xml:space="preserve">F/1933</t>
  </si>
  <si>
    <t xml:space="preserve">D    879</t>
  </si>
  <si>
    <t xml:space="preserve">0734-TCN06</t>
  </si>
  <si>
    <t xml:space="preserve">UD06001-0001934</t>
  </si>
  <si>
    <t xml:space="preserve">F/1934</t>
  </si>
  <si>
    <t xml:space="preserve">ACONDIC Y MEJORAS PROP ARRENDADA</t>
  </si>
  <si>
    <t xml:space="preserve">D  1,246</t>
  </si>
  <si>
    <t xml:space="preserve">XA12005-0001636</t>
  </si>
  <si>
    <t xml:space="preserve">Contrarecibo sin IVA</t>
  </si>
  <si>
    <t xml:space="preserve">NORMA:PLACAS P/INTERIOR DE AGENCIA</t>
  </si>
  <si>
    <t xml:space="preserve">D    251</t>
  </si>
  <si>
    <t xml:space="preserve">00000N3964</t>
  </si>
  <si>
    <t xml:space="preserve">XA12001-0001298</t>
  </si>
  <si>
    <t xml:space="preserve">NORMA:ANTICIPO DE MALLA CICLONICA</t>
  </si>
  <si>
    <t xml:space="preserve">XA12001-0001356</t>
  </si>
  <si>
    <t xml:space="preserve">NORMA:MTTO CORTINA DE ACERO</t>
  </si>
  <si>
    <t xml:space="preserve">302-D100376</t>
  </si>
  <si>
    <t xml:space="preserve">E 124</t>
  </si>
  <si>
    <t xml:space="preserve">1466</t>
  </si>
  <si>
    <t xml:space="preserve">SE DEBE EL 50%</t>
  </si>
  <si>
    <t xml:space="preserve">D  1,170</t>
  </si>
  <si>
    <t xml:space="preserve">URBANOS</t>
  </si>
  <si>
    <t xml:space="preserve">AUXCONTA:F/0435 URBANUS / ACONDICIN</t>
  </si>
  <si>
    <t xml:space="preserve">AUXCONTA:F/0436 URBANUS / ACONDICIN</t>
  </si>
  <si>
    <t xml:space="preserve">D    771</t>
  </si>
  <si>
    <t xml:space="preserve">XA12001-0001385</t>
  </si>
  <si>
    <t xml:space="preserve">NORMA:COLOCACION DE MALLA CICLINICA</t>
  </si>
  <si>
    <t xml:space="preserve">D    776</t>
  </si>
  <si>
    <t xml:space="preserve">XA12001-0001389</t>
  </si>
  <si>
    <t xml:space="preserve">BETY:INSTALACIO DE LAVADO DE AUTOS</t>
  </si>
  <si>
    <t xml:space="preserve">D  1,013</t>
  </si>
  <si>
    <t xml:space="preserve">XA12001-0001408</t>
  </si>
  <si>
    <t xml:space="preserve">NORMA:ANT FABRICACION PTA METALICA</t>
  </si>
  <si>
    <t xml:space="preserve">D    927</t>
  </si>
  <si>
    <t xml:space="preserve">XA12001-0001398</t>
  </si>
  <si>
    <t xml:space="preserve">NORMA:PAGO TOTAL COLOCACION MAYA Y</t>
  </si>
  <si>
    <t xml:space="preserve">D    292</t>
  </si>
  <si>
    <t xml:space="preserve">XA12001-0001494</t>
  </si>
  <si>
    <t xml:space="preserve">BETY:PAGO POR BAJAR MECANISMO Y CAM</t>
  </si>
  <si>
    <t xml:space="preserve">D    318</t>
  </si>
  <si>
    <t xml:space="preserve">XA12001-0001499</t>
  </si>
  <si>
    <t xml:space="preserve">BETY:REPARACION DE CORTINA DE ACERO</t>
  </si>
  <si>
    <t xml:space="preserve">DIF EN EL REGISTRO</t>
  </si>
  <si>
    <t xml:space="preserve">D     93</t>
  </si>
  <si>
    <t xml:space="preserve">XA12001-0001471</t>
  </si>
  <si>
    <t xml:space="preserve">NORMA:LIQUIDACION DE PUERTA METALIC</t>
  </si>
  <si>
    <t xml:space="preserve">D    224</t>
  </si>
  <si>
    <t xml:space="preserve">XA12001-0001487</t>
  </si>
  <si>
    <t xml:space="preserve">BETY:PAG.DEL 30%DE AVANCE AREA DE L</t>
  </si>
  <si>
    <t xml:space="preserve">D    830</t>
  </si>
  <si>
    <t xml:space="preserve">XA12001-0001570</t>
  </si>
  <si>
    <t xml:space="preserve">BETY:APLICACION PINTURA AMRILLO</t>
  </si>
  <si>
    <t xml:space="preserve">D    831</t>
  </si>
  <si>
    <t xml:space="preserve">XA12001-0001571</t>
  </si>
  <si>
    <t xml:space="preserve">BETY:MANTENIMIENTO AL INVENTARIO</t>
  </si>
  <si>
    <t xml:space="preserve">D  1,024</t>
  </si>
  <si>
    <t xml:space="preserve">XA12001-0001602</t>
  </si>
  <si>
    <t xml:space="preserve">NORMA:LAVADO DE PISO PAREDES VIDRIO</t>
  </si>
  <si>
    <t xml:space="preserve">D    460</t>
  </si>
  <si>
    <t xml:space="preserve">XA12001-0001700</t>
  </si>
  <si>
    <t xml:space="preserve">AUXILIAR:APLIC.DE PINTURA Y ESMALTE</t>
  </si>
  <si>
    <t xml:space="preserve">D    464</t>
  </si>
  <si>
    <t xml:space="preserve">XA12001-0001702</t>
  </si>
  <si>
    <t xml:space="preserve">AUXILIAR:FINIQUITO 40% LAVADO DE AU</t>
  </si>
  <si>
    <t xml:space="preserve">D    465</t>
  </si>
  <si>
    <t xml:space="preserve">XA12001-0001703</t>
  </si>
  <si>
    <t xml:space="preserve">AUXILIAR:ACONDICIONAMIENTO AREA DE</t>
  </si>
  <si>
    <t xml:space="preserve">D    650</t>
  </si>
  <si>
    <t xml:space="preserve">XA12001-0002088</t>
  </si>
  <si>
    <t xml:space="preserve">ADELANTO DE OBRAS EN AGENCIA</t>
  </si>
  <si>
    <t xml:space="preserve">D    552</t>
  </si>
  <si>
    <t xml:space="preserve">XA12001-0002087</t>
  </si>
  <si>
    <t xml:space="preserve">COMP.DE 5 VIAJES DE 30M3DE ARE</t>
  </si>
  <si>
    <t xml:space="preserve">D    739</t>
  </si>
  <si>
    <t xml:space="preserve">XA12001-0002092</t>
  </si>
  <si>
    <t xml:space="preserve">TRABAJOS DE PINTURA EN AGENCIA</t>
  </si>
  <si>
    <t xml:space="preserve">D      1</t>
  </si>
  <si>
    <t xml:space="preserve">XA12001-0002167</t>
  </si>
  <si>
    <t xml:space="preserve">REACONDICIONAMIEN.SALA ENTREGA</t>
  </si>
  <si>
    <t xml:space="preserve">D    807</t>
  </si>
  <si>
    <t xml:space="preserve">XA12001-0002228</t>
  </si>
  <si>
    <t xml:space="preserve">LIQUIDACION DE REACONDIC.SALA</t>
  </si>
  <si>
    <t xml:space="preserve">D    531</t>
  </si>
  <si>
    <t xml:space="preserve">XA12001-0002461</t>
  </si>
  <si>
    <t xml:space="preserve">RESANES, PINTURA, PLAFONES AGE</t>
  </si>
  <si>
    <t xml:space="preserve">302-D100451</t>
  </si>
  <si>
    <t xml:space="preserve">E 129</t>
  </si>
  <si>
    <t xml:space="preserve">3246</t>
  </si>
  <si>
    <t xml:space="preserve">EQUIPO DE REFACCIONES Y HRRTA</t>
  </si>
  <si>
    <t xml:space="preserve">D    786</t>
  </si>
  <si>
    <t xml:space="preserve">XA12001-0001558</t>
  </si>
  <si>
    <t xml:space="preserve">COMP.HERRAMIENTA PISTOLA,DADO,</t>
  </si>
  <si>
    <t xml:space="preserve">D    477</t>
  </si>
  <si>
    <t xml:space="preserve">XA12001-0001708</t>
  </si>
  <si>
    <t xml:space="preserve">CONTABILIDAD:COMP.HERRAMIENTA LLAVE</t>
  </si>
  <si>
    <t xml:space="preserve">D    478</t>
  </si>
  <si>
    <t xml:space="preserve">XA12001-0001709</t>
  </si>
  <si>
    <t xml:space="preserve">CONTABILIDAD:COMP.DE HERRAMIENTA LA</t>
  </si>
  <si>
    <t xml:space="preserve">D    479</t>
  </si>
  <si>
    <t xml:space="preserve">XA12001-0001710</t>
  </si>
  <si>
    <t xml:space="preserve">COMP.DE HERRAMIENTA PARA TALLE</t>
  </si>
  <si>
    <t xml:space="preserve">D    480</t>
  </si>
  <si>
    <t xml:space="preserve">XA12001-0001711</t>
  </si>
  <si>
    <t xml:space="preserve">COMPRA DE HERRAMIENTA PARA TAL</t>
  </si>
  <si>
    <t xml:space="preserve">D    502</t>
  </si>
  <si>
    <t xml:space="preserve">XA12001-0001713</t>
  </si>
  <si>
    <t xml:space="preserve">D    790</t>
  </si>
  <si>
    <t xml:space="preserve">XA12001-0001751</t>
  </si>
  <si>
    <t xml:space="preserve">PAG.DE RECOLECTOR DE ACEITE 60</t>
  </si>
  <si>
    <t xml:space="preserve">D    414</t>
  </si>
  <si>
    <t xml:space="preserve">XA12001-0001843</t>
  </si>
  <si>
    <t xml:space="preserve">COMP.HERRAMIENTA LLAVE,DADOS M</t>
  </si>
  <si>
    <t xml:space="preserve">D     83</t>
  </si>
  <si>
    <t xml:space="preserve">XA12001-0001656</t>
  </si>
  <si>
    <t xml:space="preserve">INST. ELECTRICA PARA AIRE ACON</t>
  </si>
  <si>
    <t xml:space="preserve">INSTALACION  DE AUTO-HIDRILAVA</t>
  </si>
  <si>
    <t xml:space="preserve">XA12001-0001760</t>
  </si>
  <si>
    <t xml:space="preserve">INSTALACION DE TUBERIA LAVADO</t>
  </si>
  <si>
    <t xml:space="preserve">INSTALACION ELEC. TOMA CORRIEN</t>
  </si>
  <si>
    <t xml:space="preserve">INSTALACION ELEC. SALIDA CORRI</t>
  </si>
  <si>
    <t xml:space="preserve">INSTALACION ELEC. DOS TOMACORR</t>
  </si>
  <si>
    <t xml:space="preserve">D    825</t>
  </si>
  <si>
    <t xml:space="preserve">XA12001-0001761</t>
  </si>
  <si>
    <t xml:space="preserve">INSTAL.ELECT.MOTORES, ELEVADOR</t>
  </si>
  <si>
    <t xml:space="preserve">INSTAL.TUBERIA P/AIRE A PRESIO</t>
  </si>
  <si>
    <t xml:space="preserve">D    142</t>
  </si>
  <si>
    <t xml:space="preserve">0007/05/07</t>
  </si>
  <si>
    <t xml:space="preserve">XA12005-0001796</t>
  </si>
  <si>
    <t xml:space="preserve">CAJA:INSTALACION DE CRISTAL</t>
  </si>
  <si>
    <t xml:space="preserve">D    184</t>
  </si>
  <si>
    <t xml:space="preserve">0008/05/07</t>
  </si>
  <si>
    <t xml:space="preserve">XA12005-0001804</t>
  </si>
  <si>
    <t xml:space="preserve">INSTALACION DE CRISTAL Y BRAZO</t>
  </si>
  <si>
    <t xml:space="preserve">D    816</t>
  </si>
  <si>
    <t xml:space="preserve">XA12001-0002095</t>
  </si>
  <si>
    <t xml:space="preserve">GASTOS DE INSTALASION TELEMEX</t>
  </si>
  <si>
    <t xml:space="preserve">D    462</t>
  </si>
  <si>
    <t xml:space="preserve">XA12001-0002147</t>
  </si>
  <si>
    <t xml:space="preserve">INSTALACION DE SIST. DE ALARMA</t>
  </si>
  <si>
    <t xml:space="preserve">XA12001-0002174</t>
  </si>
  <si>
    <t xml:space="preserve">CONTABILIDAD:INSTALACION ELECTRICA</t>
  </si>
  <si>
    <t xml:space="preserve">XA12001-0002175</t>
  </si>
  <si>
    <t xml:space="preserve">INSTALACION ELECTRICA TALLER</t>
  </si>
  <si>
    <t xml:space="preserve">D    546</t>
  </si>
  <si>
    <t xml:space="preserve">XA12001-0002210</t>
  </si>
  <si>
    <t xml:space="preserve">GASTOS DE INTAL. DE TELEFO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%"/>
    <numFmt numFmtId="168" formatCode="#,##0.0000_);\(#,##0.0000\)"/>
    <numFmt numFmtId="169" formatCode="[$-409]#,##0_);\(#,##0\)"/>
    <numFmt numFmtId="170" formatCode="[$-409]m/d/yyyy"/>
    <numFmt numFmtId="171" formatCode="General"/>
    <numFmt numFmtId="172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FFFF"/>
      <name val="Trebuchet MS"/>
      <family val="2"/>
    </font>
    <font>
      <b val="true"/>
      <sz val="8"/>
      <color rgb="FF0000FF"/>
      <name val="Trebuchet MS"/>
      <family val="2"/>
    </font>
    <font>
      <sz val="10"/>
      <name val="Times New Roman"/>
      <family val="1"/>
    </font>
    <font>
      <sz val="8"/>
      <color rgb="FFFF0000"/>
      <name val="Trebuchet MS"/>
      <family val="2"/>
    </font>
    <font>
      <sz val="8"/>
      <color rgb="FF0000FF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8000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name val="Webdings"/>
      <family val="1"/>
      <charset val="2"/>
    </font>
    <font>
      <b val="true"/>
      <sz val="10"/>
      <color rgb="FFFF0000"/>
      <name val="Arial Unicode MS"/>
      <family val="2"/>
    </font>
    <font>
      <b val="true"/>
      <sz val="10"/>
      <color rgb="FF3366FF"/>
      <name val="Arial Unicode MS"/>
      <family val="2"/>
    </font>
    <font>
      <b val="true"/>
      <sz val="10"/>
      <name val="Arial Unicode MS"/>
      <family val="2"/>
    </font>
    <font>
      <b val="true"/>
      <sz val="10"/>
      <name val="Webdings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o Fijo Cela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110</xdr:row>
      <xdr:rowOff>9720</xdr:rowOff>
    </xdr:from>
    <xdr:to>
      <xdr:col>8</xdr:col>
      <xdr:colOff>293040</xdr:colOff>
      <xdr:row>114</xdr:row>
      <xdr:rowOff>171000</xdr:rowOff>
    </xdr:to>
    <xdr:sp>
      <xdr:nvSpPr>
        <xdr:cNvPr id="0" name="AutoShape 1"/>
        <xdr:cNvSpPr/>
      </xdr:nvSpPr>
      <xdr:spPr>
        <a:xfrm>
          <a:off x="3029760" y="20964600"/>
          <a:ext cx="201960" cy="923400"/>
        </a:xfrm>
        <a:custGeom>
          <a:avLst/>
          <a:gdLst>
            <a:gd name="textAreaLeft" fmla="*/ 129240 w 201960"/>
            <a:gd name="textAreaRight" fmla="*/ 202320 w 201960"/>
            <a:gd name="textAreaTop" fmla="*/ 23760 h 923400"/>
            <a:gd name="textAreaBottom" fmla="*/ 899640 h 92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5400" y="10924"/>
                <a:pt x="0" y="10924"/>
              </a:cubicBezTo>
              <a:cubicBezTo>
                <a:pt x="54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15</xdr:row>
      <xdr:rowOff>19440</xdr:rowOff>
    </xdr:from>
    <xdr:to>
      <xdr:col>8</xdr:col>
      <xdr:colOff>282600</xdr:colOff>
      <xdr:row>116</xdr:row>
      <xdr:rowOff>152640</xdr:rowOff>
    </xdr:to>
    <xdr:sp>
      <xdr:nvSpPr>
        <xdr:cNvPr id="1" name="AutoShape 2"/>
        <xdr:cNvSpPr/>
      </xdr:nvSpPr>
      <xdr:spPr>
        <a:xfrm>
          <a:off x="3089880" y="21926880"/>
          <a:ext cx="131400" cy="323640"/>
        </a:xfrm>
        <a:custGeom>
          <a:avLst/>
          <a:gdLst>
            <a:gd name="textAreaLeft" fmla="*/ 83880 w 131400"/>
            <a:gd name="textAreaRight" fmla="*/ 131760 w 1314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2007/A.F.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diciembre"/>
      <sheetName val="Hoja3"/>
      <sheetName val="ADQUIS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R175" activeCellId="0" sqref="R175:R181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false" outlineLevel="0" max="6" min="6" style="3" width="12.85"/>
    <col collapsed="false" customWidth="true" hidden="true" outlineLevel="1" max="9" min="7" style="3" width="12.85"/>
    <col collapsed="false" customWidth="true" hidden="true" outlineLevel="1" max="10" min="10" style="3" width="12.7"/>
    <col collapsed="false" customWidth="true" hidden="true" outlineLevel="1" max="15" min="11" style="3" width="12.85"/>
    <col collapsed="false" customWidth="true" hidden="false" outlineLevel="0" max="17" min="16" style="3" width="12.85"/>
    <col collapsed="false" customWidth="true" hidden="false" outlineLevel="0" max="18" min="18" style="3" width="13.41"/>
    <col collapsed="false" customWidth="false" hidden="true" outlineLevel="1" max="28" min="19" style="1" width="11.42"/>
    <col collapsed="false" customWidth="true" hidden="false" outlineLevel="0" max="29" min="29" style="3" width="13.41"/>
    <col collapsed="false" customWidth="false" hidden="false" outlineLevel="0" max="257" min="30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6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  <c r="Y4" s="11" t="s">
        <v>14</v>
      </c>
      <c r="Z4" s="11" t="s">
        <v>15</v>
      </c>
      <c r="AA4" s="11" t="s">
        <v>16</v>
      </c>
      <c r="AB4" s="12" t="s">
        <v>17</v>
      </c>
      <c r="AC4" s="13" t="s">
        <v>18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18" t="s">
        <v>20</v>
      </c>
      <c r="G5" s="18" t="s">
        <v>21</v>
      </c>
      <c r="H5" s="18" t="s">
        <v>22</v>
      </c>
      <c r="I5" s="18" t="s">
        <v>23</v>
      </c>
      <c r="J5" s="18" t="s">
        <v>24</v>
      </c>
      <c r="K5" s="18" t="s">
        <v>25</v>
      </c>
      <c r="L5" s="18" t="s">
        <v>26</v>
      </c>
      <c r="M5" s="18" t="s">
        <v>27</v>
      </c>
      <c r="N5" s="18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9"/>
      <c r="T5" s="19"/>
      <c r="U5" s="19"/>
      <c r="V5" s="20"/>
      <c r="W5" s="21"/>
      <c r="X5" s="21"/>
      <c r="Y5" s="21"/>
      <c r="Z5" s="21"/>
      <c r="AA5" s="21"/>
      <c r="AB5" s="22"/>
      <c r="AC5" s="18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17"/>
      <c r="G6" s="17" t="n">
        <v>0.1</v>
      </c>
      <c r="H6" s="17" t="n">
        <v>0.1</v>
      </c>
      <c r="I6" s="17" t="n">
        <v>0.1</v>
      </c>
      <c r="J6" s="17" t="n">
        <v>0.1</v>
      </c>
      <c r="K6" s="17" t="n">
        <v>0.1</v>
      </c>
      <c r="L6" s="17" t="n">
        <v>0.1</v>
      </c>
      <c r="M6" s="17" t="n">
        <v>0.1</v>
      </c>
      <c r="N6" s="17" t="n">
        <v>0.1</v>
      </c>
      <c r="O6" s="17" t="n">
        <v>0.1</v>
      </c>
      <c r="P6" s="17" t="n">
        <v>0.1</v>
      </c>
      <c r="Q6" s="17" t="n">
        <v>0.1</v>
      </c>
      <c r="R6" s="17"/>
      <c r="S6" s="19"/>
      <c r="T6" s="19"/>
      <c r="U6" s="19"/>
      <c r="V6" s="20"/>
      <c r="W6" s="21"/>
      <c r="X6" s="21"/>
      <c r="Y6" s="21"/>
      <c r="Z6" s="21"/>
      <c r="AA6" s="21"/>
      <c r="AB6" s="22"/>
      <c r="AC6" s="17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f aca="false">($D7*10%)/12</f>
        <v>787.639666666667</v>
      </c>
      <c r="G7" s="30" t="n">
        <f aca="false">($D7*10%)/12</f>
        <v>787.639666666667</v>
      </c>
      <c r="H7" s="30" t="n">
        <f aca="false">($D7*10%)/12</f>
        <v>787.639666666667</v>
      </c>
      <c r="I7" s="30" t="n">
        <f aca="false">($D7*10%)/12</f>
        <v>787.639666666667</v>
      </c>
      <c r="J7" s="30" t="n">
        <f aca="false">($D7*10%)/12</f>
        <v>787.639666666667</v>
      </c>
      <c r="K7" s="30" t="n">
        <f aca="false">($D7*10%)/12</f>
        <v>787.639666666667</v>
      </c>
      <c r="L7" s="30" t="n">
        <f aca="false">($D7*10%)/12</f>
        <v>787.639666666667</v>
      </c>
      <c r="M7" s="30" t="n">
        <f aca="false">($D7*10%)/12</f>
        <v>787.639666666667</v>
      </c>
      <c r="N7" s="30" t="n">
        <f aca="false">($D7*10%)/12</f>
        <v>787.639666666667</v>
      </c>
      <c r="O7" s="30" t="n">
        <f aca="false">($D7*10%)/12</f>
        <v>787.639666666667</v>
      </c>
      <c r="P7" s="30" t="n">
        <f aca="false">($D7*10%)/12</f>
        <v>787.639666666667</v>
      </c>
      <c r="Q7" s="30" t="n">
        <f aca="false">($D7*10%)/12</f>
        <v>787.639666666667</v>
      </c>
      <c r="R7" s="29" t="n">
        <f aca="false">SUM(E7:Q7)</f>
        <v>18115.7123333333</v>
      </c>
      <c r="S7" s="31"/>
      <c r="T7" s="31" t="n">
        <v>1</v>
      </c>
      <c r="U7" s="31" t="n">
        <v>1</v>
      </c>
      <c r="V7" s="32" t="n">
        <f aca="false">ROUND((T7/U7)-0.00005,4)</f>
        <v>1</v>
      </c>
      <c r="W7" s="33" t="n">
        <f aca="false">+S7*V7</f>
        <v>0</v>
      </c>
      <c r="X7" s="33" t="n">
        <f aca="false">(D7-R7)*V7</f>
        <v>76401.0476666667</v>
      </c>
      <c r="Y7" s="33" t="n">
        <f aca="false">+W7/2</f>
        <v>0</v>
      </c>
      <c r="Z7" s="33" t="n">
        <f aca="false">+X7-Y7</f>
        <v>76401.0476666667</v>
      </c>
      <c r="AA7" s="33" t="n">
        <f aca="false">Y7/12*Z7</f>
        <v>0</v>
      </c>
      <c r="AB7" s="34" t="n">
        <f aca="false">(Z7/12)*AA7</f>
        <v>0</v>
      </c>
      <c r="AC7" s="29" t="n">
        <f aca="false">SUM(F7:Q7)</f>
        <v>9451.676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f aca="false">($D8*10%)/12</f>
        <v>291.073916666667</v>
      </c>
      <c r="G8" s="30" t="n">
        <f aca="false">($D8*10%)/12</f>
        <v>291.073916666667</v>
      </c>
      <c r="H8" s="30" t="n">
        <f aca="false">($D8*10%)/12</f>
        <v>291.073916666667</v>
      </c>
      <c r="I8" s="30" t="n">
        <f aca="false">($D8*10%)/12</f>
        <v>291.073916666667</v>
      </c>
      <c r="J8" s="30" t="n">
        <f aca="false">($D8*10%)/12</f>
        <v>291.073916666667</v>
      </c>
      <c r="K8" s="30" t="n">
        <f aca="false">($D8*10%)/12</f>
        <v>291.073916666667</v>
      </c>
      <c r="L8" s="30" t="n">
        <f aca="false">($D8*10%)/12</f>
        <v>291.073916666667</v>
      </c>
      <c r="M8" s="30" t="n">
        <f aca="false">($D8*10%)/12</f>
        <v>291.073916666667</v>
      </c>
      <c r="N8" s="30" t="n">
        <f aca="false">($D8*10%)/12</f>
        <v>291.073916666667</v>
      </c>
      <c r="O8" s="30" t="n">
        <f aca="false">($D8*10%)/12</f>
        <v>291.073916666667</v>
      </c>
      <c r="P8" s="30" t="n">
        <f aca="false">($D8*10%)/12</f>
        <v>291.073916666667</v>
      </c>
      <c r="Q8" s="30" t="n">
        <f aca="false">($D8*10%)/12</f>
        <v>291.073916666667</v>
      </c>
      <c r="R8" s="29" t="n">
        <f aca="false">SUM(E8:Q8)</f>
        <v>6694.70008333334</v>
      </c>
      <c r="S8" s="31"/>
      <c r="T8" s="31"/>
      <c r="U8" s="31"/>
      <c r="V8" s="31"/>
      <c r="W8" s="31"/>
      <c r="X8" s="31"/>
      <c r="Y8" s="31"/>
      <c r="Z8" s="31"/>
      <c r="AA8" s="31"/>
      <c r="AB8" s="34"/>
      <c r="AC8" s="29" t="n">
        <f aca="false">SUM(F8:Q8)</f>
        <v>3492.887</v>
      </c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f aca="false">($D9*10%)/12</f>
        <v>3599.1325</v>
      </c>
      <c r="G9" s="30" t="n">
        <f aca="false">($D9*10%)/12</f>
        <v>3599.1325</v>
      </c>
      <c r="H9" s="30" t="n">
        <f aca="false">($D9*10%)/12</f>
        <v>3599.1325</v>
      </c>
      <c r="I9" s="30" t="n">
        <f aca="false">($D9*10%)/12</f>
        <v>3599.1325</v>
      </c>
      <c r="J9" s="30" t="n">
        <f aca="false">($D9*10%)/12</f>
        <v>3599.1325</v>
      </c>
      <c r="K9" s="30" t="n">
        <f aca="false">($D9*10%)/12</f>
        <v>3599.1325</v>
      </c>
      <c r="L9" s="30" t="n">
        <f aca="false">($D9*10%)/12</f>
        <v>3599.1325</v>
      </c>
      <c r="M9" s="30" t="n">
        <f aca="false">($D9*10%)/12</f>
        <v>3599.1325</v>
      </c>
      <c r="N9" s="30" t="n">
        <f aca="false">($D9*10%)/12</f>
        <v>3599.1325</v>
      </c>
      <c r="O9" s="30" t="n">
        <f aca="false">($D9*10%)/12</f>
        <v>3599.1325</v>
      </c>
      <c r="P9" s="30" t="n">
        <f aca="false">($D9*10%)/12</f>
        <v>3599.1325</v>
      </c>
      <c r="Q9" s="30" t="n">
        <f aca="false">($D9*10%)/12</f>
        <v>3599.1325</v>
      </c>
      <c r="R9" s="29" t="n">
        <f aca="false">SUM(E9:Q9)</f>
        <v>82780.0475</v>
      </c>
      <c r="S9" s="31"/>
      <c r="T9" s="31"/>
      <c r="U9" s="31"/>
      <c r="V9" s="31"/>
      <c r="W9" s="31"/>
      <c r="X9" s="31"/>
      <c r="Y9" s="31"/>
      <c r="Z9" s="31"/>
      <c r="AA9" s="31"/>
      <c r="AB9" s="34"/>
      <c r="AC9" s="29" t="n">
        <f aca="false">SUM(F9:Q9)</f>
        <v>43189.59</v>
      </c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f aca="false">($D10*10%)/12</f>
        <v>4.53025</v>
      </c>
      <c r="G10" s="30" t="n">
        <f aca="false">($D10*10%)/12</f>
        <v>4.53025</v>
      </c>
      <c r="H10" s="30" t="n">
        <f aca="false">($D10*10%)/12</f>
        <v>4.53025</v>
      </c>
      <c r="I10" s="30" t="n">
        <f aca="false">($D10*10%)/12</f>
        <v>4.53025</v>
      </c>
      <c r="J10" s="30" t="n">
        <f aca="false">($D10*10%)/12</f>
        <v>4.53025</v>
      </c>
      <c r="K10" s="30" t="n">
        <f aca="false">($D10*10%)/12</f>
        <v>4.53025</v>
      </c>
      <c r="L10" s="30" t="n">
        <f aca="false">($D10*10%)/12</f>
        <v>4.53025</v>
      </c>
      <c r="M10" s="30" t="n">
        <f aca="false">($D10*10%)/12</f>
        <v>4.53025</v>
      </c>
      <c r="N10" s="30" t="n">
        <f aca="false">($D10*10%)/12</f>
        <v>4.53025</v>
      </c>
      <c r="O10" s="30" t="n">
        <f aca="false">($D10*10%)/12</f>
        <v>4.53025</v>
      </c>
      <c r="P10" s="30" t="n">
        <f aca="false">($D10*10%)/12</f>
        <v>4.53025</v>
      </c>
      <c r="Q10" s="30" t="n">
        <f aca="false">($D10*10%)/12</f>
        <v>4.53025</v>
      </c>
      <c r="R10" s="29" t="n">
        <f aca="false">SUM(E10:Q10)</f>
        <v>99.6655</v>
      </c>
      <c r="S10" s="31"/>
      <c r="T10" s="31"/>
      <c r="U10" s="31"/>
      <c r="V10" s="31"/>
      <c r="W10" s="31"/>
      <c r="X10" s="31"/>
      <c r="Y10" s="31"/>
      <c r="Z10" s="31"/>
      <c r="AA10" s="31"/>
      <c r="AB10" s="34"/>
      <c r="AC10" s="29" t="n">
        <f aca="false">SUM(F10:Q10)</f>
        <v>54.363</v>
      </c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f aca="false">($D11*10%)/12</f>
        <v>47.6549166666667</v>
      </c>
      <c r="G11" s="30" t="n">
        <f aca="false">($D11*10%)/12</f>
        <v>47.6549166666667</v>
      </c>
      <c r="H11" s="30" t="n">
        <f aca="false">($D11*10%)/12</f>
        <v>47.6549166666667</v>
      </c>
      <c r="I11" s="30" t="n">
        <f aca="false">($D11*10%)/12</f>
        <v>47.6549166666667</v>
      </c>
      <c r="J11" s="30" t="n">
        <f aca="false">($D11*10%)/12</f>
        <v>47.6549166666667</v>
      </c>
      <c r="K11" s="30" t="n">
        <f aca="false">($D11*10%)/12</f>
        <v>47.6549166666667</v>
      </c>
      <c r="L11" s="30" t="n">
        <f aca="false">($D11*10%)/12</f>
        <v>47.6549166666667</v>
      </c>
      <c r="M11" s="30" t="n">
        <f aca="false">($D11*10%)/12</f>
        <v>47.6549166666667</v>
      </c>
      <c r="N11" s="30" t="n">
        <f aca="false">($D11*10%)/12</f>
        <v>47.6549166666667</v>
      </c>
      <c r="O11" s="30" t="n">
        <f aca="false">($D11*10%)/12</f>
        <v>47.6549166666667</v>
      </c>
      <c r="P11" s="30" t="n">
        <f aca="false">($D11*10%)/12</f>
        <v>47.6549166666667</v>
      </c>
      <c r="Q11" s="30" t="n">
        <f aca="false">($D11*10%)/12</f>
        <v>47.6549166666667</v>
      </c>
      <c r="R11" s="29" t="n">
        <f aca="false">SUM(E11:Q11)</f>
        <v>1048.40816666667</v>
      </c>
      <c r="S11" s="31"/>
      <c r="T11" s="31"/>
      <c r="U11" s="31"/>
      <c r="V11" s="31"/>
      <c r="W11" s="31"/>
      <c r="X11" s="31"/>
      <c r="Y11" s="31"/>
      <c r="Z11" s="31"/>
      <c r="AA11" s="31"/>
      <c r="AB11" s="34"/>
      <c r="AC11" s="29" t="n">
        <f aca="false">SUM(F11:Q11)</f>
        <v>571.859</v>
      </c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f aca="false">($D12*10%)/12</f>
        <v>11.4493333333333</v>
      </c>
      <c r="G12" s="30" t="n">
        <f aca="false">($D12*10%)/12</f>
        <v>11.4493333333333</v>
      </c>
      <c r="H12" s="30" t="n">
        <f aca="false">($D12*10%)/12</f>
        <v>11.4493333333333</v>
      </c>
      <c r="I12" s="30" t="n">
        <f aca="false">($D12*10%)/12</f>
        <v>11.4493333333333</v>
      </c>
      <c r="J12" s="30" t="n">
        <f aca="false">($D12*10%)/12</f>
        <v>11.4493333333333</v>
      </c>
      <c r="K12" s="30" t="n">
        <f aca="false">($D12*10%)/12</f>
        <v>11.4493333333333</v>
      </c>
      <c r="L12" s="30" t="n">
        <f aca="false">($D12*10%)/12</f>
        <v>11.4493333333333</v>
      </c>
      <c r="M12" s="30" t="n">
        <f aca="false">($D12*10%)/12</f>
        <v>11.4493333333333</v>
      </c>
      <c r="N12" s="30" t="n">
        <f aca="false">($D12*10%)/12</f>
        <v>11.4493333333333</v>
      </c>
      <c r="O12" s="30" t="n">
        <f aca="false">($D12*10%)/12</f>
        <v>11.4493333333333</v>
      </c>
      <c r="P12" s="30" t="n">
        <f aca="false">($D12*10%)/12</f>
        <v>11.4493333333333</v>
      </c>
      <c r="Q12" s="30" t="n">
        <f aca="false">($D12*10%)/12</f>
        <v>11.4493333333333</v>
      </c>
      <c r="R12" s="29" t="n">
        <f aca="false">SUM(E12:Q12)</f>
        <v>251.885333333333</v>
      </c>
      <c r="S12" s="31"/>
      <c r="T12" s="31"/>
      <c r="U12" s="31"/>
      <c r="V12" s="31"/>
      <c r="W12" s="31"/>
      <c r="X12" s="31"/>
      <c r="Y12" s="31"/>
      <c r="Z12" s="31"/>
      <c r="AA12" s="31"/>
      <c r="AB12" s="34"/>
      <c r="AC12" s="29" t="n">
        <f aca="false">SUM(F12:Q12)</f>
        <v>137.392</v>
      </c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f aca="false">($D13*10%)/12</f>
        <v>1828.07516666667</v>
      </c>
      <c r="G13" s="30" t="n">
        <f aca="false">($D13*10%)/12</f>
        <v>1828.07516666667</v>
      </c>
      <c r="H13" s="30" t="n">
        <f aca="false">($D13*10%)/12</f>
        <v>1828.07516666667</v>
      </c>
      <c r="I13" s="30" t="n">
        <f aca="false">($D13*10%)/12</f>
        <v>1828.07516666667</v>
      </c>
      <c r="J13" s="30" t="n">
        <f aca="false">($D13*10%)/12</f>
        <v>1828.07516666667</v>
      </c>
      <c r="K13" s="30" t="n">
        <f aca="false">($D13*10%)/12</f>
        <v>1828.07516666667</v>
      </c>
      <c r="L13" s="30" t="n">
        <f aca="false">($D13*10%)/12</f>
        <v>1828.07516666667</v>
      </c>
      <c r="M13" s="30" t="n">
        <f aca="false">($D13*10%)/12</f>
        <v>1828.07516666667</v>
      </c>
      <c r="N13" s="30" t="n">
        <f aca="false">($D13*10%)/12</f>
        <v>1828.07516666667</v>
      </c>
      <c r="O13" s="30" t="n">
        <f aca="false">($D13*10%)/12</f>
        <v>1828.07516666667</v>
      </c>
      <c r="P13" s="30" t="n">
        <f aca="false">($D13*10%)/12</f>
        <v>1828.07516666667</v>
      </c>
      <c r="Q13" s="30" t="n">
        <f aca="false">($D13*10%)/12</f>
        <v>1828.07516666667</v>
      </c>
      <c r="R13" s="29" t="n">
        <f aca="false">SUM(E13:Q13)</f>
        <v>40217.6536666667</v>
      </c>
      <c r="S13" s="31"/>
      <c r="T13" s="31"/>
      <c r="U13" s="31"/>
      <c r="V13" s="31"/>
      <c r="W13" s="31"/>
      <c r="X13" s="31"/>
      <c r="Y13" s="31"/>
      <c r="Z13" s="31"/>
      <c r="AA13" s="31"/>
      <c r="AB13" s="34"/>
      <c r="AC13" s="29" t="n">
        <f aca="false">SUM(F13:Q13)</f>
        <v>21936.902</v>
      </c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f aca="false">($D14*10%)/12</f>
        <v>524.617166666667</v>
      </c>
      <c r="G14" s="30" t="n">
        <f aca="false">($D14*10%)/12</f>
        <v>524.617166666667</v>
      </c>
      <c r="H14" s="30" t="n">
        <f aca="false">($D14*10%)/12</f>
        <v>524.617166666667</v>
      </c>
      <c r="I14" s="30" t="n">
        <f aca="false">($D14*10%)/12</f>
        <v>524.617166666667</v>
      </c>
      <c r="J14" s="30" t="n">
        <f aca="false">($D14*10%)/12</f>
        <v>524.617166666667</v>
      </c>
      <c r="K14" s="30" t="n">
        <f aca="false">($D14*10%)/12</f>
        <v>524.617166666667</v>
      </c>
      <c r="L14" s="30" t="n">
        <f aca="false">($D14*10%)/12</f>
        <v>524.617166666667</v>
      </c>
      <c r="M14" s="30" t="n">
        <f aca="false">($D14*10%)/12</f>
        <v>524.617166666667</v>
      </c>
      <c r="N14" s="30" t="n">
        <f aca="false">($D14*10%)/12</f>
        <v>524.617166666667</v>
      </c>
      <c r="O14" s="30" t="n">
        <f aca="false">($D14*10%)/12</f>
        <v>524.617166666667</v>
      </c>
      <c r="P14" s="30" t="n">
        <f aca="false">($D14*10%)/12</f>
        <v>524.617166666667</v>
      </c>
      <c r="Q14" s="30" t="n">
        <f aca="false">($D14*10%)/12</f>
        <v>524.617166666667</v>
      </c>
      <c r="R14" s="29" t="n">
        <f aca="false">SUM(E14:Q14)</f>
        <v>11541.5776666667</v>
      </c>
      <c r="S14" s="31"/>
      <c r="T14" s="31"/>
      <c r="U14" s="31"/>
      <c r="V14" s="31"/>
      <c r="W14" s="31"/>
      <c r="X14" s="31"/>
      <c r="Y14" s="31"/>
      <c r="Z14" s="31"/>
      <c r="AA14" s="31"/>
      <c r="AB14" s="34"/>
      <c r="AC14" s="29" t="n">
        <f aca="false">SUM(F14:Q14)</f>
        <v>6295.406</v>
      </c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f aca="false">($D15*10%)/12</f>
        <v>1334.12733333333</v>
      </c>
      <c r="G15" s="30" t="n">
        <f aca="false">($D15*10%)/12</f>
        <v>1334.12733333333</v>
      </c>
      <c r="H15" s="30" t="n">
        <f aca="false">($D15*10%)/12</f>
        <v>1334.12733333333</v>
      </c>
      <c r="I15" s="30" t="n">
        <f aca="false">($D15*10%)/12</f>
        <v>1334.12733333333</v>
      </c>
      <c r="J15" s="30" t="n">
        <f aca="false">($D15*10%)/12</f>
        <v>1334.12733333333</v>
      </c>
      <c r="K15" s="30" t="n">
        <f aca="false">($D15*10%)/12</f>
        <v>1334.12733333333</v>
      </c>
      <c r="L15" s="30" t="n">
        <f aca="false">($D15*10%)/12</f>
        <v>1334.12733333333</v>
      </c>
      <c r="M15" s="30" t="n">
        <f aca="false">($D15*10%)/12</f>
        <v>1334.12733333333</v>
      </c>
      <c r="N15" s="30" t="n">
        <f aca="false">($D15*10%)/12</f>
        <v>1334.12733333333</v>
      </c>
      <c r="O15" s="30" t="n">
        <f aca="false">($D15*10%)/12</f>
        <v>1334.12733333333</v>
      </c>
      <c r="P15" s="30" t="n">
        <f aca="false">($D15*10%)/12</f>
        <v>1334.12733333333</v>
      </c>
      <c r="Q15" s="30" t="n">
        <f aca="false">($D15*10%)/12</f>
        <v>1334.12733333333</v>
      </c>
      <c r="R15" s="29" t="n">
        <f aca="false">SUM(E15:Q15)</f>
        <v>29350.8013333333</v>
      </c>
      <c r="S15" s="31"/>
      <c r="T15" s="31"/>
      <c r="U15" s="31"/>
      <c r="V15" s="31"/>
      <c r="W15" s="31"/>
      <c r="X15" s="31"/>
      <c r="Y15" s="31"/>
      <c r="Z15" s="31"/>
      <c r="AA15" s="31"/>
      <c r="AB15" s="34"/>
      <c r="AC15" s="29" t="n">
        <f aca="false">SUM(F15:Q15)</f>
        <v>16009.528</v>
      </c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f aca="false">($D16*10%)/12</f>
        <v>579.36725</v>
      </c>
      <c r="G16" s="30" t="n">
        <f aca="false">($D16*10%)/12</f>
        <v>579.36725</v>
      </c>
      <c r="H16" s="30" t="n">
        <f aca="false">($D16*10%)/12</f>
        <v>579.36725</v>
      </c>
      <c r="I16" s="30" t="n">
        <f aca="false">($D16*10%)/12</f>
        <v>579.36725</v>
      </c>
      <c r="J16" s="30" t="n">
        <f aca="false">($D16*10%)/12</f>
        <v>579.36725</v>
      </c>
      <c r="K16" s="30" t="n">
        <f aca="false">($D16*10%)/12</f>
        <v>579.36725</v>
      </c>
      <c r="L16" s="30" t="n">
        <f aca="false">($D16*10%)/12</f>
        <v>579.36725</v>
      </c>
      <c r="M16" s="30" t="n">
        <f aca="false">($D16*10%)/12</f>
        <v>579.36725</v>
      </c>
      <c r="N16" s="30" t="n">
        <f aca="false">($D16*10%)/12</f>
        <v>579.36725</v>
      </c>
      <c r="O16" s="30" t="n">
        <f aca="false">($D16*10%)/12</f>
        <v>579.36725</v>
      </c>
      <c r="P16" s="30" t="n">
        <f aca="false">($D16*10%)/12</f>
        <v>579.36725</v>
      </c>
      <c r="Q16" s="30" t="n">
        <f aca="false">($D16*10%)/12</f>
        <v>579.36725</v>
      </c>
      <c r="R16" s="29" t="n">
        <f aca="false">SUM(E16:Q16)</f>
        <v>12746.0795</v>
      </c>
      <c r="S16" s="31"/>
      <c r="T16" s="31"/>
      <c r="U16" s="31"/>
      <c r="V16" s="31"/>
      <c r="W16" s="31"/>
      <c r="X16" s="31"/>
      <c r="Y16" s="31"/>
      <c r="Z16" s="31"/>
      <c r="AA16" s="31"/>
      <c r="AB16" s="34"/>
      <c r="AC16" s="29" t="n">
        <f aca="false">SUM(F16:Q16)</f>
        <v>6952.407</v>
      </c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f aca="false">($D17*10%)/12</f>
        <v>280.5955</v>
      </c>
      <c r="G17" s="30" t="n">
        <f aca="false">($D17*10%)/12</f>
        <v>280.5955</v>
      </c>
      <c r="H17" s="30" t="n">
        <f aca="false">($D17*10%)/12</f>
        <v>280.5955</v>
      </c>
      <c r="I17" s="30" t="n">
        <f aca="false">($D17*10%)/12</f>
        <v>280.5955</v>
      </c>
      <c r="J17" s="30" t="n">
        <f aca="false">($D17*10%)/12</f>
        <v>280.5955</v>
      </c>
      <c r="K17" s="30" t="n">
        <f aca="false">($D17*10%)/12</f>
        <v>280.5955</v>
      </c>
      <c r="L17" s="30" t="n">
        <f aca="false">($D17*10%)/12</f>
        <v>280.5955</v>
      </c>
      <c r="M17" s="30" t="n">
        <f aca="false">($D17*10%)/12</f>
        <v>280.5955</v>
      </c>
      <c r="N17" s="30" t="n">
        <f aca="false">($D17*10%)/12</f>
        <v>280.5955</v>
      </c>
      <c r="O17" s="30" t="n">
        <f aca="false">($D17*10%)/12</f>
        <v>280.5955</v>
      </c>
      <c r="P17" s="30" t="n">
        <f aca="false">($D17*10%)/12</f>
        <v>280.5955</v>
      </c>
      <c r="Q17" s="30" t="n">
        <f aca="false">($D17*10%)/12</f>
        <v>280.5955</v>
      </c>
      <c r="R17" s="29" t="n">
        <f aca="false">SUM(E17:Q17)</f>
        <v>6173.101</v>
      </c>
      <c r="S17" s="31"/>
      <c r="T17" s="31"/>
      <c r="U17" s="31"/>
      <c r="V17" s="31"/>
      <c r="W17" s="31"/>
      <c r="X17" s="31"/>
      <c r="Y17" s="31"/>
      <c r="Z17" s="31"/>
      <c r="AA17" s="31"/>
      <c r="AB17" s="34"/>
      <c r="AC17" s="29" t="n">
        <f aca="false">SUM(F17:Q17)</f>
        <v>3367.146</v>
      </c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f aca="false">($D18*10%)/12</f>
        <v>1.16508333333333</v>
      </c>
      <c r="G18" s="30" t="n">
        <f aca="false">($D18*10%)/12</f>
        <v>1.16508333333333</v>
      </c>
      <c r="H18" s="30" t="n">
        <f aca="false">($D18*10%)/12</f>
        <v>1.16508333333333</v>
      </c>
      <c r="I18" s="30" t="n">
        <f aca="false">($D18*10%)/12</f>
        <v>1.16508333333333</v>
      </c>
      <c r="J18" s="30" t="n">
        <f aca="false">($D18*10%)/12</f>
        <v>1.16508333333333</v>
      </c>
      <c r="K18" s="30" t="n">
        <f aca="false">($D18*10%)/12</f>
        <v>1.16508333333333</v>
      </c>
      <c r="L18" s="30" t="n">
        <f aca="false">($D18*10%)/12</f>
        <v>1.16508333333333</v>
      </c>
      <c r="M18" s="30" t="n">
        <f aca="false">($D18*10%)/12</f>
        <v>1.16508333333333</v>
      </c>
      <c r="N18" s="30" t="n">
        <f aca="false">($D18*10%)/12</f>
        <v>1.16508333333333</v>
      </c>
      <c r="O18" s="30" t="n">
        <f aca="false">($D18*10%)/12</f>
        <v>1.16508333333333</v>
      </c>
      <c r="P18" s="30" t="n">
        <f aca="false">($D18*10%)/12</f>
        <v>1.16508333333333</v>
      </c>
      <c r="Q18" s="30" t="n">
        <f aca="false">($D18*10%)/12</f>
        <v>1.16508333333333</v>
      </c>
      <c r="R18" s="29" t="n">
        <f aca="false">SUM(E18:Q18)</f>
        <v>24.46675</v>
      </c>
      <c r="S18" s="31"/>
      <c r="T18" s="31"/>
      <c r="U18" s="31"/>
      <c r="V18" s="31"/>
      <c r="W18" s="31"/>
      <c r="X18" s="31"/>
      <c r="Y18" s="31"/>
      <c r="Z18" s="31"/>
      <c r="AA18" s="31"/>
      <c r="AB18" s="34"/>
      <c r="AC18" s="29" t="n">
        <f aca="false">SUM(F18:Q18)</f>
        <v>13.981</v>
      </c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f aca="false">($D19*10%)/12</f>
        <v>205.89425</v>
      </c>
      <c r="G19" s="30" t="n">
        <f aca="false">($D19*10%)/12</f>
        <v>205.89425</v>
      </c>
      <c r="H19" s="30" t="n">
        <f aca="false">($D19*10%)/12</f>
        <v>205.89425</v>
      </c>
      <c r="I19" s="30" t="n">
        <f aca="false">($D19*10%)/12</f>
        <v>205.89425</v>
      </c>
      <c r="J19" s="30" t="n">
        <f aca="false">($D19*10%)/12</f>
        <v>205.89425</v>
      </c>
      <c r="K19" s="30" t="n">
        <f aca="false">($D19*10%)/12</f>
        <v>205.89425</v>
      </c>
      <c r="L19" s="30" t="n">
        <f aca="false">($D19*10%)/12</f>
        <v>205.89425</v>
      </c>
      <c r="M19" s="30" t="n">
        <f aca="false">($D19*10%)/12</f>
        <v>205.89425</v>
      </c>
      <c r="N19" s="30" t="n">
        <f aca="false">($D19*10%)/12</f>
        <v>205.89425</v>
      </c>
      <c r="O19" s="30" t="n">
        <f aca="false">($D19*10%)/12</f>
        <v>205.89425</v>
      </c>
      <c r="P19" s="30" t="n">
        <f aca="false">($D19*10%)/12</f>
        <v>205.89425</v>
      </c>
      <c r="Q19" s="30" t="n">
        <f aca="false">($D19*10%)/12</f>
        <v>205.89425</v>
      </c>
      <c r="R19" s="29" t="n">
        <f aca="false">SUM(E19:Q19)</f>
        <v>4323.77925</v>
      </c>
      <c r="S19" s="31"/>
      <c r="T19" s="31"/>
      <c r="U19" s="31"/>
      <c r="V19" s="31"/>
      <c r="W19" s="31"/>
      <c r="X19" s="31"/>
      <c r="Y19" s="31"/>
      <c r="Z19" s="31"/>
      <c r="AA19" s="31"/>
      <c r="AB19" s="34"/>
      <c r="AC19" s="29" t="n">
        <f aca="false">SUM(F19:Q19)</f>
        <v>2470.731</v>
      </c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f aca="false">($D20*10%)/12</f>
        <v>874.092083333333</v>
      </c>
      <c r="G20" s="30" t="n">
        <f aca="false">($D20*10%)/12</f>
        <v>874.092083333333</v>
      </c>
      <c r="H20" s="30" t="n">
        <f aca="false">($D20*10%)/12</f>
        <v>874.092083333333</v>
      </c>
      <c r="I20" s="30" t="n">
        <f aca="false">($D20*10%)/12</f>
        <v>874.092083333333</v>
      </c>
      <c r="J20" s="30" t="n">
        <f aca="false">($D20*10%)/12</f>
        <v>874.092083333333</v>
      </c>
      <c r="K20" s="30" t="n">
        <f aca="false">($D20*10%)/12</f>
        <v>874.092083333333</v>
      </c>
      <c r="L20" s="30" t="n">
        <f aca="false">($D20*10%)/12</f>
        <v>874.092083333333</v>
      </c>
      <c r="M20" s="30" t="n">
        <f aca="false">($D20*10%)/12</f>
        <v>874.092083333333</v>
      </c>
      <c r="N20" s="30" t="n">
        <f aca="false">($D20*10%)/12</f>
        <v>874.092083333333</v>
      </c>
      <c r="O20" s="30" t="n">
        <f aca="false">($D20*10%)/12</f>
        <v>874.092083333333</v>
      </c>
      <c r="P20" s="30" t="n">
        <f aca="false">($D20*10%)/12</f>
        <v>874.092083333333</v>
      </c>
      <c r="Q20" s="30" t="n">
        <f aca="false">($D20*10%)/12</f>
        <v>874.092083333333</v>
      </c>
      <c r="R20" s="29" t="n">
        <f aca="false">SUM(E20:Q20)</f>
        <v>17481.8416666667</v>
      </c>
      <c r="S20" s="31"/>
      <c r="T20" s="31"/>
      <c r="U20" s="31"/>
      <c r="V20" s="31"/>
      <c r="W20" s="31"/>
      <c r="X20" s="31"/>
      <c r="Y20" s="31"/>
      <c r="Z20" s="31"/>
      <c r="AA20" s="31"/>
      <c r="AB20" s="34"/>
      <c r="AC20" s="29" t="n">
        <f aca="false">SUM(F20:Q20)</f>
        <v>10489.105</v>
      </c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f aca="false">($D21*10%)/12</f>
        <v>32.5</v>
      </c>
      <c r="G21" s="30" t="n">
        <f aca="false">($D21*10%)/12</f>
        <v>32.5</v>
      </c>
      <c r="H21" s="30" t="n">
        <f aca="false">($D21*10%)/12</f>
        <v>32.5</v>
      </c>
      <c r="I21" s="30" t="n">
        <f aca="false">($D21*10%)/12</f>
        <v>32.5</v>
      </c>
      <c r="J21" s="30" t="n">
        <f aca="false">($D21*10%)/12</f>
        <v>32.5</v>
      </c>
      <c r="K21" s="30" t="n">
        <f aca="false">($D21*10%)/12</f>
        <v>32.5</v>
      </c>
      <c r="L21" s="30" t="n">
        <f aca="false">($D21*10%)/12</f>
        <v>32.5</v>
      </c>
      <c r="M21" s="30" t="n">
        <f aca="false">($D21*10%)/12</f>
        <v>32.5</v>
      </c>
      <c r="N21" s="30" t="n">
        <f aca="false">($D21*10%)/12</f>
        <v>32.5</v>
      </c>
      <c r="O21" s="30" t="n">
        <f aca="false">($D21*10%)/12</f>
        <v>32.5</v>
      </c>
      <c r="P21" s="30" t="n">
        <f aca="false">($D21*10%)/12</f>
        <v>32.5</v>
      </c>
      <c r="Q21" s="30" t="n">
        <f aca="false">($D21*10%)/12</f>
        <v>32.5</v>
      </c>
      <c r="R21" s="29" t="n">
        <f aca="false">SUM(E21:Q21)</f>
        <v>650</v>
      </c>
      <c r="S21" s="31"/>
      <c r="T21" s="31"/>
      <c r="U21" s="31"/>
      <c r="V21" s="31"/>
      <c r="W21" s="31"/>
      <c r="X21" s="31"/>
      <c r="Y21" s="31"/>
      <c r="Z21" s="31"/>
      <c r="AA21" s="31"/>
      <c r="AB21" s="34"/>
      <c r="AC21" s="29" t="n">
        <f aca="false">SUM(F21:Q21)</f>
        <v>390</v>
      </c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f aca="false">($D22*10%)/12</f>
        <v>129.05791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30" t="n">
        <f aca="false">($D22*10%)/12</f>
        <v>129.057916666667</v>
      </c>
      <c r="L22" s="30" t="n">
        <f aca="false">($D22*10%)/12</f>
        <v>129.057916666667</v>
      </c>
      <c r="M22" s="30" t="n">
        <f aca="false">($D22*10%)/12</f>
        <v>129.057916666667</v>
      </c>
      <c r="N22" s="30" t="n">
        <f aca="false">($D22*10%)/12</f>
        <v>129.057916666667</v>
      </c>
      <c r="O22" s="30" t="n">
        <f aca="false">($D22*10%)/12</f>
        <v>129.057916666667</v>
      </c>
      <c r="P22" s="30" t="n">
        <f aca="false">($D22*10%)/12</f>
        <v>129.057916666667</v>
      </c>
      <c r="Q22" s="30" t="n">
        <f aca="false">($D22*10%)/12</f>
        <v>129.057916666667</v>
      </c>
      <c r="R22" s="29" t="n">
        <f aca="false">SUM(E22:Q22)</f>
        <v>2064.92666666667</v>
      </c>
      <c r="S22" s="31"/>
      <c r="T22" s="31"/>
      <c r="U22" s="31"/>
      <c r="V22" s="31"/>
      <c r="W22" s="31"/>
      <c r="X22" s="31"/>
      <c r="Y22" s="31"/>
      <c r="Z22" s="31"/>
      <c r="AA22" s="31"/>
      <c r="AB22" s="34"/>
      <c r="AC22" s="29" t="n">
        <f aca="false">SUM(F22:Q22)</f>
        <v>1548.695</v>
      </c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/>
      <c r="G23" s="30"/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30" t="n">
        <f aca="false">($D23*10%)/12</f>
        <v>772.25</v>
      </c>
      <c r="L23" s="30" t="n">
        <f aca="false">($D23*10%)/12</f>
        <v>772.25</v>
      </c>
      <c r="M23" s="30" t="n">
        <f aca="false">($D23*10%)/12</f>
        <v>772.25</v>
      </c>
      <c r="N23" s="30" t="n">
        <f aca="false">($D23*10%)/12</f>
        <v>772.25</v>
      </c>
      <c r="O23" s="30" t="n">
        <f aca="false">($D23*10%)/12</f>
        <v>772.25</v>
      </c>
      <c r="P23" s="30" t="n">
        <f aca="false">($D23*10%)/12</f>
        <v>772.25</v>
      </c>
      <c r="Q23" s="30" t="n">
        <f aca="false">($D23*10%)/12</f>
        <v>772.25</v>
      </c>
      <c r="R23" s="29" t="n">
        <f aca="false">SUM(E23:Q23)</f>
        <v>7722.5</v>
      </c>
      <c r="S23" s="31"/>
      <c r="T23" s="31"/>
      <c r="U23" s="31"/>
      <c r="V23" s="31"/>
      <c r="W23" s="31"/>
      <c r="X23" s="31"/>
      <c r="Y23" s="31"/>
      <c r="Z23" s="31"/>
      <c r="AA23" s="31"/>
      <c r="AB23" s="34"/>
      <c r="AC23" s="29" t="n">
        <f aca="false">SUM(F23:Q23)</f>
        <v>7722.5</v>
      </c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/>
      <c r="G24" s="30"/>
      <c r="H24" s="30"/>
      <c r="I24" s="30"/>
      <c r="J24" s="30" t="n">
        <f aca="false">($D24*10%)/12</f>
        <v>89.7826666666667</v>
      </c>
      <c r="K24" s="30" t="n">
        <f aca="false">($D24*10%)/12</f>
        <v>89.7826666666667</v>
      </c>
      <c r="L24" s="30" t="n">
        <f aca="false">($D24*10%)/12</f>
        <v>89.7826666666667</v>
      </c>
      <c r="M24" s="30" t="n">
        <f aca="false">($D24*10%)/12</f>
        <v>89.7826666666667</v>
      </c>
      <c r="N24" s="30" t="n">
        <f aca="false">($D24*10%)/12</f>
        <v>89.7826666666667</v>
      </c>
      <c r="O24" s="30" t="n">
        <f aca="false">($D24*10%)/12</f>
        <v>89.7826666666667</v>
      </c>
      <c r="P24" s="30" t="n">
        <f aca="false">($D24*10%)/12</f>
        <v>89.7826666666667</v>
      </c>
      <c r="Q24" s="30" t="n">
        <f aca="false">($D24*10%)/12</f>
        <v>89.7826666666667</v>
      </c>
      <c r="R24" s="29" t="n">
        <f aca="false">SUM(E24:Q24)</f>
        <v>718.261333333333</v>
      </c>
      <c r="S24" s="31"/>
      <c r="T24" s="31"/>
      <c r="U24" s="31"/>
      <c r="V24" s="31"/>
      <c r="W24" s="31"/>
      <c r="X24" s="31"/>
      <c r="Y24" s="31"/>
      <c r="Z24" s="31"/>
      <c r="AA24" s="31"/>
      <c r="AB24" s="34"/>
      <c r="AC24" s="29" t="n">
        <f aca="false">SUM(F24:Q24)</f>
        <v>718.261333333333</v>
      </c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/>
      <c r="G25" s="30"/>
      <c r="H25" s="30"/>
      <c r="I25" s="30"/>
      <c r="J25" s="30" t="n">
        <f aca="false">($D25*10%)/12</f>
        <v>80.9939166666667</v>
      </c>
      <c r="K25" s="30" t="n">
        <f aca="false">($D25*10%)/12</f>
        <v>80.9939166666667</v>
      </c>
      <c r="L25" s="30" t="n">
        <f aca="false">($D25*10%)/12</f>
        <v>80.9939166666667</v>
      </c>
      <c r="M25" s="30" t="n">
        <f aca="false">($D25*10%)/12</f>
        <v>80.9939166666667</v>
      </c>
      <c r="N25" s="30" t="n">
        <f aca="false">($D25*10%)/12</f>
        <v>80.9939166666667</v>
      </c>
      <c r="O25" s="30" t="n">
        <f aca="false">($D25*10%)/12</f>
        <v>80.9939166666667</v>
      </c>
      <c r="P25" s="30" t="n">
        <f aca="false">($D25*10%)/12</f>
        <v>80.9939166666667</v>
      </c>
      <c r="Q25" s="30" t="n">
        <f aca="false">($D25*10%)/12</f>
        <v>80.9939166666667</v>
      </c>
      <c r="R25" s="29" t="n">
        <f aca="false">SUM(E25:Q25)</f>
        <v>647.951333333333</v>
      </c>
      <c r="S25" s="31"/>
      <c r="T25" s="31"/>
      <c r="U25" s="31"/>
      <c r="V25" s="31"/>
      <c r="W25" s="31"/>
      <c r="X25" s="31"/>
      <c r="Y25" s="31"/>
      <c r="Z25" s="31"/>
      <c r="AA25" s="31"/>
      <c r="AB25" s="34"/>
      <c r="AC25" s="29" t="n">
        <f aca="false">SUM(F25:Q25)</f>
        <v>647.951333333333</v>
      </c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/>
      <c r="G26" s="30"/>
      <c r="H26" s="30"/>
      <c r="I26" s="30"/>
      <c r="J26" s="30"/>
      <c r="K26" s="30" t="n">
        <f aca="false">($D26*10%)/12</f>
        <v>80.9939166666667</v>
      </c>
      <c r="L26" s="30" t="n">
        <f aca="false">($D26*10%)/12</f>
        <v>80.9939166666667</v>
      </c>
      <c r="M26" s="30" t="n">
        <f aca="false">($D26*10%)/12</f>
        <v>80.9939166666667</v>
      </c>
      <c r="N26" s="30" t="n">
        <f aca="false">($D26*10%)/12</f>
        <v>80.9939166666667</v>
      </c>
      <c r="O26" s="30" t="n">
        <f aca="false">($D26*10%)/12</f>
        <v>80.9939166666667</v>
      </c>
      <c r="P26" s="30" t="n">
        <f aca="false">($D26*10%)/12</f>
        <v>80.9939166666667</v>
      </c>
      <c r="Q26" s="30" t="n">
        <f aca="false">($D26*10%)/12</f>
        <v>80.9939166666667</v>
      </c>
      <c r="R26" s="29" t="n">
        <f aca="false">SUM(E26:Q26)</f>
        <v>566.957416666667</v>
      </c>
      <c r="S26" s="31"/>
      <c r="T26" s="31"/>
      <c r="U26" s="31"/>
      <c r="V26" s="31"/>
      <c r="W26" s="31"/>
      <c r="X26" s="31"/>
      <c r="Y26" s="31"/>
      <c r="Z26" s="31"/>
      <c r="AA26" s="31"/>
      <c r="AB26" s="34"/>
      <c r="AC26" s="29" t="n">
        <f aca="false">SUM(F26:Q26)</f>
        <v>566.957416666667</v>
      </c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/>
      <c r="G27" s="30"/>
      <c r="H27" s="30"/>
      <c r="I27" s="30"/>
      <c r="J27" s="30"/>
      <c r="K27" s="30" t="n">
        <f aca="false">($D27*10%)/12</f>
        <v>80.9939166666667</v>
      </c>
      <c r="L27" s="30" t="n">
        <f aca="false">($D27*10%)/12</f>
        <v>80.9939166666667</v>
      </c>
      <c r="M27" s="30" t="n">
        <f aca="false">($D27*10%)/12</f>
        <v>80.9939166666667</v>
      </c>
      <c r="N27" s="30" t="n">
        <f aca="false">($D27*10%)/12</f>
        <v>80.9939166666667</v>
      </c>
      <c r="O27" s="30" t="n">
        <f aca="false">($D27*10%)/12</f>
        <v>80.9939166666667</v>
      </c>
      <c r="P27" s="30" t="n">
        <f aca="false">($D27*10%)/12</f>
        <v>80.9939166666667</v>
      </c>
      <c r="Q27" s="30" t="n">
        <f aca="false">($D27*10%)/12</f>
        <v>80.9939166666667</v>
      </c>
      <c r="R27" s="29" t="n">
        <f aca="false">SUM(E27:Q27)</f>
        <v>566.957416666667</v>
      </c>
      <c r="S27" s="31"/>
      <c r="T27" s="31"/>
      <c r="U27" s="31"/>
      <c r="V27" s="31"/>
      <c r="W27" s="31"/>
      <c r="X27" s="31"/>
      <c r="Y27" s="31"/>
      <c r="Z27" s="31"/>
      <c r="AA27" s="31"/>
      <c r="AB27" s="34"/>
      <c r="AC27" s="29" t="n">
        <f aca="false">SUM(F27:Q27)</f>
        <v>566.957416666667</v>
      </c>
    </row>
    <row r="28" customFormat="false" ht="14.25" hidden="false" customHeight="false" outlineLevel="0" collapsed="false">
      <c r="A28" s="25"/>
      <c r="B28" s="26"/>
      <c r="C28" s="36"/>
      <c r="D28" s="28"/>
      <c r="E28" s="3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SUM(E28:F28)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4"/>
      <c r="AC28" s="29" t="n">
        <f aca="false">SUM(F28:Q28)</f>
        <v>0</v>
      </c>
    </row>
    <row r="29" customFormat="false" ht="14.25" hidden="false" customHeight="false" outlineLevel="0" collapsed="false">
      <c r="A29" s="37"/>
      <c r="B29" s="38"/>
      <c r="C29" s="39" t="s">
        <v>72</v>
      </c>
      <c r="D29" s="40" t="n">
        <f aca="false">SUM(D7:D28)</f>
        <v>1396318.41</v>
      </c>
      <c r="E29" s="41" t="n">
        <v>107192.978416667</v>
      </c>
      <c r="F29" s="42" t="n">
        <f aca="false">SUM(F7:F28)</f>
        <v>10530.9723333333</v>
      </c>
      <c r="G29" s="42" t="n">
        <f aca="false">SUM(G7:G28)</f>
        <v>10530.9723333333</v>
      </c>
      <c r="H29" s="42" t="n">
        <f aca="false">SUM(H7:H28)</f>
        <v>11303.2223333333</v>
      </c>
      <c r="I29" s="42" t="n">
        <f aca="false">SUM(I7:I28)</f>
        <v>11303.2223333333</v>
      </c>
      <c r="J29" s="42" t="n">
        <f aca="false">SUM(J7:J28)</f>
        <v>11473.9989166667</v>
      </c>
      <c r="K29" s="42" t="n">
        <f aca="false">SUM(K7:K28)</f>
        <v>11635.98675</v>
      </c>
      <c r="L29" s="42" t="n">
        <f aca="false">SUM(L7:L28)</f>
        <v>11635.98675</v>
      </c>
      <c r="M29" s="42" t="n">
        <f aca="false">SUM(M7:M28)</f>
        <v>11635.98675</v>
      </c>
      <c r="N29" s="42" t="n">
        <f aca="false">SUM(N7:N28)</f>
        <v>11635.98675</v>
      </c>
      <c r="O29" s="42" t="n">
        <f aca="false">SUM(O7:O28)</f>
        <v>11635.98675</v>
      </c>
      <c r="P29" s="42" t="n">
        <f aca="false">SUM(P7:P28)</f>
        <v>11635.98675</v>
      </c>
      <c r="Q29" s="42" t="n">
        <f aca="false">SUM(Q7:Q28)</f>
        <v>11635.98675</v>
      </c>
      <c r="R29" s="42" t="n">
        <f aca="false">SUM(E29:Q29)</f>
        <v>243787.273916667</v>
      </c>
      <c r="S29" s="19"/>
      <c r="T29" s="19"/>
      <c r="U29" s="19"/>
      <c r="V29" s="19"/>
      <c r="W29" s="19"/>
      <c r="X29" s="19"/>
      <c r="Y29" s="19"/>
      <c r="Z29" s="19"/>
      <c r="AA29" s="19"/>
      <c r="AB29" s="22"/>
      <c r="AC29" s="43" t="n">
        <f aca="false">SUM(F29:Q29)</f>
        <v>136594.2955</v>
      </c>
    </row>
    <row r="30" customFormat="false" ht="13.5" hidden="false" customHeight="false" outlineLevel="0" collapsed="false">
      <c r="A30" s="44"/>
      <c r="C30" s="1" t="s">
        <v>73</v>
      </c>
      <c r="E30" s="3" t="n">
        <v>107192.98</v>
      </c>
      <c r="F30" s="3" t="n">
        <f aca="false">+F29</f>
        <v>10530.9723333333</v>
      </c>
      <c r="G30" s="3" t="n">
        <f aca="false">+G29</f>
        <v>10530.9723333333</v>
      </c>
      <c r="H30" s="3" t="n">
        <f aca="false">+H29</f>
        <v>11303.2223333333</v>
      </c>
      <c r="I30" s="3" t="n">
        <f aca="false">+I29</f>
        <v>11303.2223333333</v>
      </c>
      <c r="J30" s="3" t="n">
        <f aca="false">+J29</f>
        <v>11473.9989166667</v>
      </c>
      <c r="K30" s="3" t="n">
        <f aca="false">+K29</f>
        <v>11635.98675</v>
      </c>
      <c r="L30" s="3" t="n">
        <f aca="false">+L29</f>
        <v>11635.98675</v>
      </c>
      <c r="M30" s="3" t="n">
        <f aca="false">+M29</f>
        <v>11635.98675</v>
      </c>
      <c r="N30" s="3" t="n">
        <f aca="false">+N29</f>
        <v>11635.98675</v>
      </c>
      <c r="O30" s="3" t="n">
        <f aca="false">+O29</f>
        <v>11635.98675</v>
      </c>
      <c r="P30" s="3" t="n">
        <f aca="false">+P29</f>
        <v>11635.98675</v>
      </c>
      <c r="Q30" s="3" t="n">
        <f aca="false">+Q29</f>
        <v>11635.98675</v>
      </c>
      <c r="R30" s="45" t="n">
        <v>243787.27</v>
      </c>
      <c r="AC30" s="45"/>
    </row>
    <row r="31" customFormat="false" ht="14.25" hidden="false" customHeight="false" outlineLevel="0" collapsed="false">
      <c r="A31" s="44"/>
      <c r="C31" s="1" t="s">
        <v>74</v>
      </c>
      <c r="E31" s="46" t="n">
        <v>-0.0015833333163755</v>
      </c>
      <c r="F31" s="3" t="n">
        <f aca="false">+F29-F30</f>
        <v>0</v>
      </c>
      <c r="G31" s="3" t="n">
        <f aca="false">+G29-G30</f>
        <v>0</v>
      </c>
      <c r="H31" s="3" t="n">
        <f aca="false">+H29-H30</f>
        <v>0</v>
      </c>
      <c r="I31" s="3" t="n">
        <f aca="false">+I29-I30</f>
        <v>0</v>
      </c>
      <c r="J31" s="3" t="n">
        <f aca="false">+J29-J30</f>
        <v>0</v>
      </c>
      <c r="K31" s="3" t="n">
        <f aca="false">+K29-K30</f>
        <v>0</v>
      </c>
      <c r="L31" s="3" t="n">
        <f aca="false">+L29-L30</f>
        <v>0</v>
      </c>
      <c r="M31" s="3" t="n">
        <f aca="false">+M29-M30</f>
        <v>0</v>
      </c>
      <c r="N31" s="3" t="n">
        <f aca="false">+N29-N30</f>
        <v>0</v>
      </c>
      <c r="O31" s="3" t="n">
        <f aca="false">+O29-O30</f>
        <v>0</v>
      </c>
      <c r="P31" s="3" t="n">
        <f aca="false">+P29-P30</f>
        <v>0</v>
      </c>
      <c r="Q31" s="3" t="n">
        <f aca="false">+Q29-Q30</f>
        <v>0</v>
      </c>
      <c r="R31" s="3" t="n">
        <f aca="false">+R29-R30</f>
        <v>0.00391666669747792</v>
      </c>
      <c r="AC31" s="3" t="n">
        <f aca="false">+AC29-AC30</f>
        <v>136594.2955</v>
      </c>
    </row>
    <row r="32" customFormat="false" ht="14.25" hidden="false" customHeight="false" outlineLevel="0" collapsed="false">
      <c r="A32" s="47" t="s">
        <v>75</v>
      </c>
      <c r="B32" s="16"/>
      <c r="C32" s="23" t="s">
        <v>76</v>
      </c>
      <c r="D32" s="48" t="n">
        <v>0.3</v>
      </c>
      <c r="E32" s="49"/>
      <c r="F32" s="50" t="n">
        <v>0.3</v>
      </c>
      <c r="G32" s="50" t="n">
        <v>0.3</v>
      </c>
      <c r="H32" s="50" t="n">
        <v>0.3</v>
      </c>
      <c r="I32" s="50" t="n">
        <v>0.3</v>
      </c>
      <c r="J32" s="50" t="n">
        <v>0.3</v>
      </c>
      <c r="K32" s="50" t="n">
        <v>0.3</v>
      </c>
      <c r="L32" s="50" t="n">
        <v>0.3</v>
      </c>
      <c r="M32" s="50" t="n">
        <v>0.3</v>
      </c>
      <c r="N32" s="50" t="n">
        <v>0.3</v>
      </c>
      <c r="O32" s="50" t="n">
        <v>0.3</v>
      </c>
      <c r="P32" s="50" t="n">
        <v>0.3</v>
      </c>
      <c r="Q32" s="50" t="n">
        <v>0.3</v>
      </c>
      <c r="R32" s="49"/>
      <c r="S32" s="49"/>
      <c r="T32" s="19"/>
      <c r="U32" s="19"/>
      <c r="V32" s="19"/>
      <c r="W32" s="19"/>
      <c r="X32" s="19"/>
      <c r="Y32" s="19"/>
      <c r="Z32" s="19"/>
      <c r="AA32" s="19"/>
      <c r="AB32" s="22"/>
      <c r="AC32" s="49"/>
    </row>
    <row r="33" customFormat="false" ht="13.5" hidden="false" customHeight="false" outlineLevel="0" collapsed="false">
      <c r="A33" s="25" t="n">
        <v>38761</v>
      </c>
      <c r="B33" s="26" t="s">
        <v>77</v>
      </c>
      <c r="C33" s="36" t="s">
        <v>78</v>
      </c>
      <c r="D33" s="28" t="n">
        <v>5041.74</v>
      </c>
      <c r="E33" s="29" t="n">
        <v>1260.435</v>
      </c>
      <c r="F33" s="30" t="n">
        <f aca="false">($D33*30%)/12</f>
        <v>126.0435</v>
      </c>
      <c r="G33" s="30" t="n">
        <f aca="false">($D33*30%)/12</f>
        <v>126.0435</v>
      </c>
      <c r="H33" s="30" t="n">
        <f aca="false">($D33*30%)/12</f>
        <v>126.0435</v>
      </c>
      <c r="I33" s="30" t="n">
        <f aca="false">($D33*30%)/12</f>
        <v>126.0435</v>
      </c>
      <c r="J33" s="30" t="n">
        <f aca="false">($D33*30%)/12</f>
        <v>126.0435</v>
      </c>
      <c r="K33" s="30" t="n">
        <f aca="false">($D33*30%)/12</f>
        <v>126.0435</v>
      </c>
      <c r="L33" s="30" t="n">
        <f aca="false">($D33*30%)/12</f>
        <v>126.0435</v>
      </c>
      <c r="M33" s="30" t="n">
        <f aca="false">($D33*30%)/12</f>
        <v>126.0435</v>
      </c>
      <c r="N33" s="30" t="n">
        <f aca="false">($D33*30%)/12</f>
        <v>126.0435</v>
      </c>
      <c r="O33" s="30" t="n">
        <f aca="false">($D33*30%)/12</f>
        <v>126.0435</v>
      </c>
      <c r="P33" s="30" t="n">
        <f aca="false">($D33*30%)/12</f>
        <v>126.0435</v>
      </c>
      <c r="Q33" s="30" t="n">
        <f aca="false">($D33*30%)/12</f>
        <v>126.0435</v>
      </c>
      <c r="R33" s="29" t="n">
        <f aca="false">SUM(E33:Q33)</f>
        <v>2772.957</v>
      </c>
      <c r="S33" s="31"/>
      <c r="T33" s="31"/>
      <c r="U33" s="31"/>
      <c r="V33" s="31"/>
      <c r="W33" s="31"/>
      <c r="X33" s="31"/>
      <c r="Y33" s="31"/>
      <c r="Z33" s="31"/>
      <c r="AA33" s="31"/>
      <c r="AB33" s="34"/>
      <c r="AC33" s="29" t="n">
        <f aca="false">SUM(F33:Q33)</f>
        <v>1512.522</v>
      </c>
    </row>
    <row r="34" customFormat="false" ht="13.5" hidden="false" customHeight="false" outlineLevel="0" collapsed="false">
      <c r="A34" s="25" t="n">
        <v>38792</v>
      </c>
      <c r="B34" s="26" t="s">
        <v>79</v>
      </c>
      <c r="C34" s="36" t="s">
        <v>80</v>
      </c>
      <c r="D34" s="28" t="n">
        <v>11085.26</v>
      </c>
      <c r="E34" s="29" t="n">
        <v>2494.1835</v>
      </c>
      <c r="F34" s="30" t="n">
        <f aca="false">($D34*30%)/12</f>
        <v>277.1315</v>
      </c>
      <c r="G34" s="30" t="n">
        <f aca="false">($D34*30%)/12</f>
        <v>277.1315</v>
      </c>
      <c r="H34" s="30" t="n">
        <f aca="false">($D34*30%)/12</f>
        <v>277.1315</v>
      </c>
      <c r="I34" s="30" t="n">
        <f aca="false">($D34*30%)/12</f>
        <v>277.1315</v>
      </c>
      <c r="J34" s="30" t="n">
        <f aca="false">($D34*30%)/12</f>
        <v>277.1315</v>
      </c>
      <c r="K34" s="30" t="n">
        <f aca="false">($D34*30%)/12</f>
        <v>277.1315</v>
      </c>
      <c r="L34" s="30" t="n">
        <f aca="false">($D34*30%)/12</f>
        <v>277.1315</v>
      </c>
      <c r="M34" s="30" t="n">
        <f aca="false">($D34*30%)/12</f>
        <v>277.1315</v>
      </c>
      <c r="N34" s="30" t="n">
        <f aca="false">($D34*30%)/12</f>
        <v>277.1315</v>
      </c>
      <c r="O34" s="30" t="n">
        <f aca="false">($D34*30%)/12</f>
        <v>277.1315</v>
      </c>
      <c r="P34" s="30" t="n">
        <f aca="false">($D34*30%)/12</f>
        <v>277.1315</v>
      </c>
      <c r="Q34" s="30" t="n">
        <f aca="false">($D34*30%)/12</f>
        <v>277.1315</v>
      </c>
      <c r="R34" s="29" t="n">
        <f aca="false">SUM(E34:Q34)</f>
        <v>5819.7615</v>
      </c>
      <c r="S34" s="31"/>
      <c r="T34" s="31"/>
      <c r="U34" s="31"/>
      <c r="V34" s="31"/>
      <c r="W34" s="31"/>
      <c r="X34" s="31"/>
      <c r="Y34" s="31"/>
      <c r="Z34" s="31"/>
      <c r="AA34" s="31"/>
      <c r="AB34" s="34"/>
      <c r="AC34" s="29" t="n">
        <f aca="false">SUM(F34:Q34)</f>
        <v>3325.578</v>
      </c>
    </row>
    <row r="35" customFormat="false" ht="13.5" hidden="false" customHeight="false" outlineLevel="0" collapsed="false">
      <c r="A35" s="25" t="n">
        <v>38798</v>
      </c>
      <c r="B35" s="26" t="s">
        <v>81</v>
      </c>
      <c r="C35" s="36" t="s">
        <v>82</v>
      </c>
      <c r="D35" s="28" t="n">
        <v>2520.87</v>
      </c>
      <c r="E35" s="29" t="n">
        <v>567.19575</v>
      </c>
      <c r="F35" s="30" t="n">
        <f aca="false">($D35*30%)/12</f>
        <v>63.02175</v>
      </c>
      <c r="G35" s="30" t="n">
        <f aca="false">($D35*30%)/12</f>
        <v>63.02175</v>
      </c>
      <c r="H35" s="30" t="n">
        <f aca="false">($D35*30%)/12</f>
        <v>63.02175</v>
      </c>
      <c r="I35" s="30" t="n">
        <f aca="false">($D35*30%)/12</f>
        <v>63.02175</v>
      </c>
      <c r="J35" s="30" t="n">
        <f aca="false">($D35*30%)/12</f>
        <v>63.02175</v>
      </c>
      <c r="K35" s="30" t="n">
        <f aca="false">($D35*30%)/12</f>
        <v>63.02175</v>
      </c>
      <c r="L35" s="30" t="n">
        <f aca="false">($D35*30%)/12</f>
        <v>63.02175</v>
      </c>
      <c r="M35" s="30" t="n">
        <f aca="false">($D35*30%)/12</f>
        <v>63.02175</v>
      </c>
      <c r="N35" s="30" t="n">
        <f aca="false">($D35*30%)/12</f>
        <v>63.02175</v>
      </c>
      <c r="O35" s="30" t="n">
        <f aca="false">($D35*30%)/12</f>
        <v>63.02175</v>
      </c>
      <c r="P35" s="30" t="n">
        <f aca="false">($D35*30%)/12</f>
        <v>63.02175</v>
      </c>
      <c r="Q35" s="30" t="n">
        <f aca="false">($D35*30%)/12</f>
        <v>63.02175</v>
      </c>
      <c r="R35" s="29" t="n">
        <f aca="false">SUM(E35:Q35)</f>
        <v>1323.45675</v>
      </c>
      <c r="S35" s="31"/>
      <c r="T35" s="31"/>
      <c r="U35" s="31"/>
      <c r="V35" s="31"/>
      <c r="W35" s="31"/>
      <c r="X35" s="31"/>
      <c r="Y35" s="31"/>
      <c r="Z35" s="31"/>
      <c r="AA35" s="31"/>
      <c r="AB35" s="34"/>
      <c r="AC35" s="29" t="n">
        <f aca="false">SUM(F35:Q35)</f>
        <v>756.261</v>
      </c>
    </row>
    <row r="36" customFormat="false" ht="13.5" hidden="false" customHeight="false" outlineLevel="0" collapsed="false">
      <c r="A36" s="25" t="n">
        <v>38808</v>
      </c>
      <c r="B36" s="26" t="s">
        <v>83</v>
      </c>
      <c r="C36" s="36" t="s">
        <v>76</v>
      </c>
      <c r="D36" s="28" t="n">
        <v>177346.01</v>
      </c>
      <c r="E36" s="29" t="n">
        <v>35469.202</v>
      </c>
      <c r="F36" s="30" t="n">
        <f aca="false">($D36*30%)/12</f>
        <v>4433.65025</v>
      </c>
      <c r="G36" s="30" t="n">
        <f aca="false">($D36*30%)/12</f>
        <v>4433.65025</v>
      </c>
      <c r="H36" s="30" t="n">
        <f aca="false">($D36*30%)/12</f>
        <v>4433.65025</v>
      </c>
      <c r="I36" s="30" t="n">
        <f aca="false">($D36*30%)/12</f>
        <v>4433.65025</v>
      </c>
      <c r="J36" s="30" t="n">
        <f aca="false">($D36*30%)/12</f>
        <v>4433.65025</v>
      </c>
      <c r="K36" s="30" t="n">
        <f aca="false">($D36*30%)/12</f>
        <v>4433.65025</v>
      </c>
      <c r="L36" s="30" t="n">
        <f aca="false">($D36*30%)/12</f>
        <v>4433.65025</v>
      </c>
      <c r="M36" s="30" t="n">
        <f aca="false">($D36*30%)/12</f>
        <v>4433.65025</v>
      </c>
      <c r="N36" s="30" t="n">
        <f aca="false">($D36*30%)/12</f>
        <v>4433.65025</v>
      </c>
      <c r="O36" s="30" t="n">
        <f aca="false">($D36*30%)/12</f>
        <v>4433.65025</v>
      </c>
      <c r="P36" s="30" t="n">
        <f aca="false">($D36*30%)/12</f>
        <v>4433.65025</v>
      </c>
      <c r="Q36" s="30" t="n">
        <f aca="false">($D36*30%)/12</f>
        <v>4433.65025</v>
      </c>
      <c r="R36" s="29" t="n">
        <f aca="false">SUM(E36:Q36)</f>
        <v>88673.005</v>
      </c>
      <c r="S36" s="31"/>
      <c r="T36" s="31"/>
      <c r="U36" s="31"/>
      <c r="V36" s="31"/>
      <c r="W36" s="31"/>
      <c r="X36" s="31"/>
      <c r="Y36" s="31"/>
      <c r="Z36" s="31"/>
      <c r="AA36" s="31"/>
      <c r="AB36" s="34"/>
      <c r="AC36" s="29" t="n">
        <f aca="false">SUM(F36:Q36)</f>
        <v>53203.803</v>
      </c>
    </row>
    <row r="37" customFormat="false" ht="13.5" hidden="false" customHeight="false" outlineLevel="0" collapsed="false">
      <c r="A37" s="25" t="n">
        <v>38813</v>
      </c>
      <c r="B37" s="26" t="s">
        <v>84</v>
      </c>
      <c r="C37" s="36" t="s">
        <v>85</v>
      </c>
      <c r="D37" s="28" t="n">
        <v>8364.27</v>
      </c>
      <c r="E37" s="29" t="n">
        <v>1672.854</v>
      </c>
      <c r="F37" s="30" t="n">
        <f aca="false">($D37*30%)/12</f>
        <v>209.10675</v>
      </c>
      <c r="G37" s="30" t="n">
        <f aca="false">($D37*30%)/12</f>
        <v>209.10675</v>
      </c>
      <c r="H37" s="30" t="n">
        <f aca="false">($D37*30%)/12</f>
        <v>209.10675</v>
      </c>
      <c r="I37" s="30" t="n">
        <f aca="false">($D37*30%)/12</f>
        <v>209.10675</v>
      </c>
      <c r="J37" s="30" t="n">
        <f aca="false">($D37*30%)/12</f>
        <v>209.10675</v>
      </c>
      <c r="K37" s="30" t="n">
        <f aca="false">($D37*30%)/12</f>
        <v>209.10675</v>
      </c>
      <c r="L37" s="30" t="n">
        <f aca="false">($D37*30%)/12</f>
        <v>209.10675</v>
      </c>
      <c r="M37" s="30" t="n">
        <f aca="false">($D37*30%)/12</f>
        <v>209.10675</v>
      </c>
      <c r="N37" s="30" t="n">
        <f aca="false">($D37*30%)/12</f>
        <v>209.10675</v>
      </c>
      <c r="O37" s="30" t="n">
        <f aca="false">($D37*30%)/12</f>
        <v>209.10675</v>
      </c>
      <c r="P37" s="30" t="n">
        <f aca="false">($D37*30%)/12</f>
        <v>209.10675</v>
      </c>
      <c r="Q37" s="30" t="n">
        <f aca="false">($D37*30%)/12</f>
        <v>209.10675</v>
      </c>
      <c r="R37" s="29" t="n">
        <f aca="false">SUM(E37:Q37)</f>
        <v>4182.135</v>
      </c>
      <c r="S37" s="31"/>
      <c r="T37" s="31"/>
      <c r="U37" s="31"/>
      <c r="V37" s="31"/>
      <c r="W37" s="31"/>
      <c r="X37" s="31"/>
      <c r="Y37" s="31"/>
      <c r="Z37" s="31"/>
      <c r="AA37" s="31"/>
      <c r="AB37" s="34"/>
      <c r="AC37" s="29" t="n">
        <f aca="false">SUM(F37:Q37)</f>
        <v>2509.281</v>
      </c>
    </row>
    <row r="38" customFormat="false" ht="13.5" hidden="false" customHeight="false" outlineLevel="0" collapsed="false">
      <c r="A38" s="25" t="n">
        <v>38945</v>
      </c>
      <c r="B38" s="1" t="s">
        <v>86</v>
      </c>
      <c r="C38" s="36" t="s">
        <v>87</v>
      </c>
      <c r="D38" s="28" t="n">
        <v>16832.17</v>
      </c>
      <c r="E38" s="29" t="n">
        <v>1683.217</v>
      </c>
      <c r="F38" s="30" t="n">
        <f aca="false">($D38*30%)/12</f>
        <v>420.80425</v>
      </c>
      <c r="G38" s="30" t="n">
        <f aca="false">($D38*30%)/12</f>
        <v>420.80425</v>
      </c>
      <c r="H38" s="30" t="n">
        <f aca="false">($D38*30%)/12</f>
        <v>420.80425</v>
      </c>
      <c r="I38" s="30" t="n">
        <f aca="false">($D38*30%)/12</f>
        <v>420.80425</v>
      </c>
      <c r="J38" s="30" t="n">
        <f aca="false">($D38*30%)/12</f>
        <v>420.80425</v>
      </c>
      <c r="K38" s="30" t="n">
        <f aca="false">($D38*30%)/12</f>
        <v>420.80425</v>
      </c>
      <c r="L38" s="30" t="n">
        <f aca="false">($D38*30%)/12</f>
        <v>420.80425</v>
      </c>
      <c r="M38" s="30" t="n">
        <f aca="false">($D38*30%)/12</f>
        <v>420.80425</v>
      </c>
      <c r="N38" s="30" t="n">
        <f aca="false">($D38*30%)/12</f>
        <v>420.80425</v>
      </c>
      <c r="O38" s="30" t="n">
        <f aca="false">($D38*30%)/12</f>
        <v>420.80425</v>
      </c>
      <c r="P38" s="30" t="n">
        <f aca="false">($D38*30%)/12</f>
        <v>420.80425</v>
      </c>
      <c r="Q38" s="30" t="n">
        <f aca="false">($D38*30%)/12</f>
        <v>420.80425</v>
      </c>
      <c r="R38" s="29" t="n">
        <f aca="false">SUM(E38:Q38)</f>
        <v>6732.868</v>
      </c>
      <c r="S38" s="31"/>
      <c r="T38" s="31"/>
      <c r="U38" s="31"/>
      <c r="V38" s="31"/>
      <c r="W38" s="31"/>
      <c r="X38" s="31"/>
      <c r="Y38" s="31"/>
      <c r="Z38" s="31"/>
      <c r="AA38" s="31"/>
      <c r="AB38" s="34"/>
      <c r="AC38" s="29" t="n">
        <f aca="false">SUM(F38:Q38)</f>
        <v>5049.651</v>
      </c>
    </row>
    <row r="39" customFormat="false" ht="13.5" hidden="false" customHeight="false" outlineLevel="0" collapsed="false">
      <c r="A39" s="25" t="n">
        <v>38967</v>
      </c>
      <c r="B39" s="1" t="s">
        <v>43</v>
      </c>
      <c r="C39" s="36" t="s">
        <v>88</v>
      </c>
      <c r="D39" s="28" t="n">
        <v>7664.45</v>
      </c>
      <c r="E39" s="29" t="n">
        <v>574.83375</v>
      </c>
      <c r="F39" s="30" t="n">
        <f aca="false">($D39*30%)/12</f>
        <v>191.61125</v>
      </c>
      <c r="G39" s="30" t="n">
        <f aca="false">($D39*30%)/12</f>
        <v>191.61125</v>
      </c>
      <c r="H39" s="30" t="n">
        <f aca="false">($D39*30%)/12</f>
        <v>191.61125</v>
      </c>
      <c r="I39" s="30" t="n">
        <f aca="false">($D39*30%)/12</f>
        <v>191.61125</v>
      </c>
      <c r="J39" s="30" t="n">
        <f aca="false">($D39*30%)/12</f>
        <v>191.61125</v>
      </c>
      <c r="K39" s="30" t="n">
        <f aca="false">($D39*30%)/12</f>
        <v>191.61125</v>
      </c>
      <c r="L39" s="30" t="n">
        <f aca="false">($D39*30%)/12</f>
        <v>191.61125</v>
      </c>
      <c r="M39" s="30" t="n">
        <f aca="false">($D39*30%)/12</f>
        <v>191.61125</v>
      </c>
      <c r="N39" s="30" t="n">
        <f aca="false">($D39*30%)/12</f>
        <v>191.61125</v>
      </c>
      <c r="O39" s="30" t="n">
        <f aca="false">($D39*30%)/12</f>
        <v>191.61125</v>
      </c>
      <c r="P39" s="30" t="n">
        <f aca="false">($D39*30%)/12</f>
        <v>191.61125</v>
      </c>
      <c r="Q39" s="30" t="n">
        <f aca="false">($D39*30%)/12</f>
        <v>191.61125</v>
      </c>
      <c r="R39" s="29" t="n">
        <f aca="false">SUM(E39:Q39)</f>
        <v>2874.16875</v>
      </c>
      <c r="S39" s="31"/>
      <c r="T39" s="31"/>
      <c r="U39" s="31"/>
      <c r="V39" s="31"/>
      <c r="W39" s="31"/>
      <c r="X39" s="31"/>
      <c r="Y39" s="31"/>
      <c r="Z39" s="31"/>
      <c r="AA39" s="31"/>
      <c r="AB39" s="34"/>
      <c r="AC39" s="29" t="n">
        <f aca="false">SUM(F39:Q39)</f>
        <v>2299.335</v>
      </c>
    </row>
    <row r="40" customFormat="false" ht="13.5" hidden="false" customHeight="false" outlineLevel="0" collapsed="false">
      <c r="A40" s="25" t="n">
        <v>38986</v>
      </c>
      <c r="B40" s="1" t="s">
        <v>89</v>
      </c>
      <c r="C40" s="36" t="s">
        <v>88</v>
      </c>
      <c r="D40" s="28" t="n">
        <v>10029.61</v>
      </c>
      <c r="E40" s="29" t="n">
        <v>752.22075</v>
      </c>
      <c r="F40" s="30" t="n">
        <f aca="false">($D40*30%)/12</f>
        <v>250.74025</v>
      </c>
      <c r="G40" s="30" t="n">
        <f aca="false">($D40*30%)/12</f>
        <v>250.74025</v>
      </c>
      <c r="H40" s="30" t="n">
        <f aca="false">($D40*30%)/12</f>
        <v>250.74025</v>
      </c>
      <c r="I40" s="30" t="n">
        <f aca="false">($D40*30%)/12</f>
        <v>250.74025</v>
      </c>
      <c r="J40" s="30" t="n">
        <f aca="false">($D40*30%)/12</f>
        <v>250.74025</v>
      </c>
      <c r="K40" s="30" t="n">
        <f aca="false">($D40*30%)/12</f>
        <v>250.74025</v>
      </c>
      <c r="L40" s="30" t="n">
        <f aca="false">($D40*30%)/12</f>
        <v>250.74025</v>
      </c>
      <c r="M40" s="30" t="n">
        <f aca="false">($D40*30%)/12</f>
        <v>250.74025</v>
      </c>
      <c r="N40" s="30" t="n">
        <f aca="false">($D40*30%)/12</f>
        <v>250.74025</v>
      </c>
      <c r="O40" s="30" t="n">
        <f aca="false">($D40*30%)/12</f>
        <v>250.74025</v>
      </c>
      <c r="P40" s="30" t="n">
        <f aca="false">($D40*30%)/12</f>
        <v>250.74025</v>
      </c>
      <c r="Q40" s="30" t="n">
        <f aca="false">($D40*30%)/12</f>
        <v>250.74025</v>
      </c>
      <c r="R40" s="29" t="n">
        <f aca="false">SUM(E40:Q40)</f>
        <v>3761.10375</v>
      </c>
      <c r="S40" s="31"/>
      <c r="T40" s="31"/>
      <c r="U40" s="31"/>
      <c r="V40" s="31"/>
      <c r="W40" s="31"/>
      <c r="X40" s="31"/>
      <c r="Y40" s="31"/>
      <c r="Z40" s="31"/>
      <c r="AA40" s="31"/>
      <c r="AB40" s="34"/>
      <c r="AC40" s="29" t="n">
        <f aca="false">SUM(F40:Q40)</f>
        <v>3008.883</v>
      </c>
    </row>
    <row r="41" customFormat="false" ht="13.5" hidden="false" customHeight="false" outlineLevel="0" collapsed="false">
      <c r="A41" s="25" t="n">
        <v>39056</v>
      </c>
      <c r="B41" s="1" t="s">
        <v>90</v>
      </c>
      <c r="C41" s="36" t="s">
        <v>91</v>
      </c>
      <c r="D41" s="28" t="n">
        <f aca="false">21701.82</f>
        <v>21701.82</v>
      </c>
      <c r="E41" s="29" t="n">
        <v>0</v>
      </c>
      <c r="F41" s="30" t="n">
        <f aca="false">($D41*30%)/12</f>
        <v>542.5455</v>
      </c>
      <c r="G41" s="30" t="n">
        <f aca="false">($D41*30%)/12</f>
        <v>542.5455</v>
      </c>
      <c r="H41" s="30" t="n">
        <f aca="false">($D41*30%)/12</f>
        <v>542.5455</v>
      </c>
      <c r="I41" s="30" t="n">
        <f aca="false">($D41*30%)/12</f>
        <v>542.5455</v>
      </c>
      <c r="J41" s="30" t="n">
        <f aca="false">($D41*30%)/12</f>
        <v>542.5455</v>
      </c>
      <c r="K41" s="30" t="n">
        <f aca="false">($D41*30%)/12</f>
        <v>542.5455</v>
      </c>
      <c r="L41" s="30" t="n">
        <f aca="false">($D41*30%)/12</f>
        <v>542.5455</v>
      </c>
      <c r="M41" s="30" t="n">
        <f aca="false">($D41*30%)/12</f>
        <v>542.5455</v>
      </c>
      <c r="N41" s="30" t="n">
        <f aca="false">($D41*30%)/12</f>
        <v>542.5455</v>
      </c>
      <c r="O41" s="30" t="n">
        <f aca="false">($D41*30%)/12</f>
        <v>542.5455</v>
      </c>
      <c r="P41" s="30" t="n">
        <f aca="false">($D41*30%)/12</f>
        <v>542.5455</v>
      </c>
      <c r="Q41" s="30" t="n">
        <f aca="false">($D41*30%)/12</f>
        <v>542.5455</v>
      </c>
      <c r="R41" s="29" t="n">
        <f aca="false">SUM(E41:Q41)</f>
        <v>6510.546</v>
      </c>
      <c r="S41" s="31"/>
      <c r="T41" s="31"/>
      <c r="U41" s="31"/>
      <c r="V41" s="31"/>
      <c r="W41" s="31"/>
      <c r="X41" s="31"/>
      <c r="Y41" s="31"/>
      <c r="Z41" s="31"/>
      <c r="AA41" s="31"/>
      <c r="AB41" s="34"/>
      <c r="AC41" s="29" t="n">
        <f aca="false">SUM(F41:Q41)</f>
        <v>6510.546</v>
      </c>
    </row>
    <row r="42" customFormat="false" ht="13.5" hidden="false" customHeight="false" outlineLevel="0" collapsed="false">
      <c r="A42" s="25" t="n">
        <v>39082</v>
      </c>
      <c r="B42" s="1" t="s">
        <v>92</v>
      </c>
      <c r="C42" s="36" t="s">
        <v>93</v>
      </c>
      <c r="D42" s="28" t="n">
        <v>6147.39</v>
      </c>
      <c r="E42" s="29"/>
      <c r="F42" s="30" t="n">
        <f aca="false">($D42*30%)/12</f>
        <v>153.68475</v>
      </c>
      <c r="G42" s="30" t="n">
        <f aca="false">($D42*30%)/12</f>
        <v>153.68475</v>
      </c>
      <c r="H42" s="30" t="n">
        <f aca="false">($D42*30%)/12</f>
        <v>153.68475</v>
      </c>
      <c r="I42" s="30" t="n">
        <f aca="false">($D42*30%)/12</f>
        <v>153.68475</v>
      </c>
      <c r="J42" s="30" t="n">
        <f aca="false">($D42*30%)/12</f>
        <v>153.68475</v>
      </c>
      <c r="K42" s="30" t="n">
        <f aca="false">($D42*30%)/12</f>
        <v>153.68475</v>
      </c>
      <c r="L42" s="30" t="n">
        <f aca="false">($D42*30%)/12</f>
        <v>153.68475</v>
      </c>
      <c r="M42" s="30" t="n">
        <f aca="false">($D42*30%)/12</f>
        <v>153.68475</v>
      </c>
      <c r="N42" s="30" t="n">
        <f aca="false">($D42*30%)/12</f>
        <v>153.68475</v>
      </c>
      <c r="O42" s="30" t="n">
        <f aca="false">($D42*30%)/12</f>
        <v>153.68475</v>
      </c>
      <c r="P42" s="30" t="n">
        <f aca="false">($D42*30%)/12</f>
        <v>153.68475</v>
      </c>
      <c r="Q42" s="30" t="n">
        <f aca="false">($D42*30%)/12</f>
        <v>153.68475</v>
      </c>
      <c r="R42" s="29" t="n">
        <f aca="false">SUM(E42:Q42)</f>
        <v>1844.217</v>
      </c>
      <c r="S42" s="31"/>
      <c r="T42" s="31"/>
      <c r="U42" s="31"/>
      <c r="V42" s="31"/>
      <c r="W42" s="31"/>
      <c r="X42" s="31"/>
      <c r="Y42" s="31"/>
      <c r="Z42" s="31"/>
      <c r="AA42" s="31"/>
      <c r="AB42" s="34"/>
      <c r="AC42" s="29" t="n">
        <f aca="false">SUM(F42:Q42)</f>
        <v>1844.217</v>
      </c>
    </row>
    <row r="43" customFormat="false" ht="13.5" hidden="false" customHeight="false" outlineLevel="0" collapsed="false">
      <c r="A43" s="25" t="n">
        <v>39113</v>
      </c>
      <c r="B43" s="1" t="s">
        <v>94</v>
      </c>
      <c r="C43" s="36" t="s">
        <v>95</v>
      </c>
      <c r="D43" s="28" t="n">
        <f aca="false">13591.04-128.27</f>
        <v>13462.77</v>
      </c>
      <c r="E43" s="29"/>
      <c r="F43" s="30"/>
      <c r="G43" s="30" t="n">
        <f aca="false">($D43*30%)/12</f>
        <v>336.56925</v>
      </c>
      <c r="H43" s="30" t="n">
        <f aca="false">($D43*30%)/12</f>
        <v>336.56925</v>
      </c>
      <c r="I43" s="30" t="n">
        <f aca="false">($D43*30%)/12</f>
        <v>336.56925</v>
      </c>
      <c r="J43" s="30" t="n">
        <f aca="false">($D43*30%)/12</f>
        <v>336.56925</v>
      </c>
      <c r="K43" s="30" t="n">
        <f aca="false">($D43*30%)/12</f>
        <v>336.56925</v>
      </c>
      <c r="L43" s="30" t="n">
        <f aca="false">($D43*30%)/12</f>
        <v>336.56925</v>
      </c>
      <c r="M43" s="30" t="n">
        <f aca="false">($D43*30%)/12</f>
        <v>336.56925</v>
      </c>
      <c r="N43" s="30" t="n">
        <f aca="false">($D43*30%)/12</f>
        <v>336.56925</v>
      </c>
      <c r="O43" s="30" t="n">
        <f aca="false">($D43*30%)/12</f>
        <v>336.56925</v>
      </c>
      <c r="P43" s="30" t="n">
        <f aca="false">($D43*30%)/12</f>
        <v>336.56925</v>
      </c>
      <c r="Q43" s="30" t="n">
        <f aca="false">($D43*30%)/12</f>
        <v>336.56925</v>
      </c>
      <c r="R43" s="29" t="n">
        <f aca="false">SUM(E43:Q43)</f>
        <v>3702.26175</v>
      </c>
      <c r="S43" s="31"/>
      <c r="T43" s="31"/>
      <c r="U43" s="31"/>
      <c r="V43" s="31"/>
      <c r="W43" s="31"/>
      <c r="X43" s="31"/>
      <c r="Y43" s="31"/>
      <c r="Z43" s="31"/>
      <c r="AA43" s="31"/>
      <c r="AB43" s="34"/>
      <c r="AC43" s="29" t="n">
        <f aca="false">SUM(F43:Q43)</f>
        <v>3702.26175</v>
      </c>
    </row>
    <row r="44" customFormat="false" ht="13.5" hidden="false" customHeight="false" outlineLevel="0" collapsed="false">
      <c r="A44" s="25" t="n">
        <v>39120</v>
      </c>
      <c r="B44" s="1" t="s">
        <v>96</v>
      </c>
      <c r="C44" s="36" t="s">
        <v>97</v>
      </c>
      <c r="D44" s="28" t="n">
        <v>26086.96</v>
      </c>
      <c r="E44" s="29"/>
      <c r="F44" s="30"/>
      <c r="G44" s="30"/>
      <c r="H44" s="30" t="n">
        <f aca="false">($D$44*30%)/12</f>
        <v>652.174</v>
      </c>
      <c r="I44" s="30" t="n">
        <f aca="false">($D44*30%)/12</f>
        <v>652.174</v>
      </c>
      <c r="J44" s="30" t="n">
        <f aca="false">($D44*30%)/12</f>
        <v>652.174</v>
      </c>
      <c r="K44" s="30" t="n">
        <f aca="false">($D44*30%)/12</f>
        <v>652.174</v>
      </c>
      <c r="L44" s="30" t="n">
        <f aca="false">($D44*30%)/12</f>
        <v>652.174</v>
      </c>
      <c r="M44" s="30" t="n">
        <f aca="false">($D44*30%)/12</f>
        <v>652.174</v>
      </c>
      <c r="N44" s="30" t="n">
        <f aca="false">($D44*30%)/12</f>
        <v>652.174</v>
      </c>
      <c r="O44" s="30" t="n">
        <f aca="false">($D44*30%)/12</f>
        <v>652.174</v>
      </c>
      <c r="P44" s="30" t="n">
        <f aca="false">($D44*30%)/12</f>
        <v>652.174</v>
      </c>
      <c r="Q44" s="30" t="n">
        <f aca="false">($D44*30%)/12</f>
        <v>652.174</v>
      </c>
      <c r="R44" s="29" t="n">
        <f aca="false">SUM(E44:Q44)</f>
        <v>6521.74</v>
      </c>
      <c r="S44" s="31"/>
      <c r="T44" s="31"/>
      <c r="U44" s="31"/>
      <c r="V44" s="31"/>
      <c r="W44" s="31"/>
      <c r="X44" s="31"/>
      <c r="Y44" s="31"/>
      <c r="Z44" s="31"/>
      <c r="AA44" s="31"/>
      <c r="AB44" s="34"/>
      <c r="AC44" s="29" t="n">
        <f aca="false">SUM(F44:Q44)</f>
        <v>6521.74</v>
      </c>
    </row>
    <row r="45" customFormat="false" ht="13.5" hidden="false" customHeight="false" outlineLevel="0" collapsed="false">
      <c r="A45" s="25" t="n">
        <v>39128</v>
      </c>
      <c r="B45" s="1" t="s">
        <v>98</v>
      </c>
      <c r="C45" s="36" t="s">
        <v>99</v>
      </c>
      <c r="D45" s="28" t="n">
        <v>25346.54</v>
      </c>
      <c r="E45" s="29"/>
      <c r="F45" s="30"/>
      <c r="G45" s="30"/>
      <c r="H45" s="30" t="n">
        <f aca="false">($D$45*30%)/12</f>
        <v>633.6635</v>
      </c>
      <c r="I45" s="30" t="n">
        <f aca="false">($D45*30%)/12</f>
        <v>633.6635</v>
      </c>
      <c r="J45" s="30" t="n">
        <f aca="false">($D45*30%)/12</f>
        <v>633.6635</v>
      </c>
      <c r="K45" s="30" t="n">
        <f aca="false">($D45*30%)/12</f>
        <v>633.6635</v>
      </c>
      <c r="L45" s="30" t="n">
        <f aca="false">($D45*30%)/12</f>
        <v>633.6635</v>
      </c>
      <c r="M45" s="30" t="n">
        <f aca="false">($D45*30%)/12</f>
        <v>633.6635</v>
      </c>
      <c r="N45" s="30" t="n">
        <f aca="false">($D45*30%)/12</f>
        <v>633.6635</v>
      </c>
      <c r="O45" s="30" t="n">
        <f aca="false">($D45*30%)/12</f>
        <v>633.6635</v>
      </c>
      <c r="P45" s="30" t="n">
        <f aca="false">($D45*30%)/12</f>
        <v>633.6635</v>
      </c>
      <c r="Q45" s="30" t="n">
        <f aca="false">($D45*30%)/12</f>
        <v>633.6635</v>
      </c>
      <c r="R45" s="29" t="n">
        <f aca="false">SUM(E45:Q45)</f>
        <v>6336.635</v>
      </c>
      <c r="S45" s="31"/>
      <c r="T45" s="31"/>
      <c r="U45" s="31"/>
      <c r="V45" s="31"/>
      <c r="W45" s="31"/>
      <c r="X45" s="31"/>
      <c r="Y45" s="31"/>
      <c r="Z45" s="31"/>
      <c r="AA45" s="31"/>
      <c r="AB45" s="34"/>
      <c r="AC45" s="29" t="n">
        <f aca="false">SUM(F45:Q45)</f>
        <v>6336.635</v>
      </c>
    </row>
    <row r="46" customFormat="false" ht="13.5" hidden="false" customHeight="false" outlineLevel="0" collapsed="false">
      <c r="A46" s="25" t="n">
        <v>39168</v>
      </c>
      <c r="B46" s="1" t="s">
        <v>100</v>
      </c>
      <c r="C46" s="36" t="s">
        <v>101</v>
      </c>
      <c r="D46" s="28" t="n">
        <v>15087.75</v>
      </c>
      <c r="E46" s="29" t="n">
        <v>0</v>
      </c>
      <c r="F46" s="30"/>
      <c r="G46" s="30"/>
      <c r="H46" s="30"/>
      <c r="I46" s="30" t="n">
        <f aca="false">($D46*30%)/12</f>
        <v>377.19375</v>
      </c>
      <c r="J46" s="30" t="n">
        <f aca="false">($D46*30%)/12</f>
        <v>377.19375</v>
      </c>
      <c r="K46" s="30" t="n">
        <f aca="false">($D46*30%)/12</f>
        <v>377.19375</v>
      </c>
      <c r="L46" s="30" t="n">
        <f aca="false">($D46*30%)/12</f>
        <v>377.19375</v>
      </c>
      <c r="M46" s="30" t="n">
        <f aca="false">($D46*30%)/12</f>
        <v>377.19375</v>
      </c>
      <c r="N46" s="30" t="n">
        <f aca="false">($D46*30%)/12</f>
        <v>377.19375</v>
      </c>
      <c r="O46" s="30" t="n">
        <f aca="false">($D46*30%)/12</f>
        <v>377.19375</v>
      </c>
      <c r="P46" s="30" t="n">
        <f aca="false">($D46*30%)/12</f>
        <v>377.19375</v>
      </c>
      <c r="Q46" s="30" t="n">
        <f aca="false">($D46*30%)/12</f>
        <v>377.19375</v>
      </c>
      <c r="R46" s="29" t="n">
        <f aca="false">SUM(E46:Q46)</f>
        <v>3394.74375</v>
      </c>
      <c r="S46" s="31"/>
      <c r="T46" s="31"/>
      <c r="U46" s="31"/>
      <c r="V46" s="31"/>
      <c r="W46" s="31"/>
      <c r="X46" s="31"/>
      <c r="Y46" s="31"/>
      <c r="Z46" s="31"/>
      <c r="AA46" s="31"/>
      <c r="AB46" s="34"/>
      <c r="AC46" s="29" t="n">
        <f aca="false">SUM(F46:Q46)</f>
        <v>3394.74375</v>
      </c>
    </row>
    <row r="47" customFormat="false" ht="13.5" hidden="false" customHeight="false" outlineLevel="0" collapsed="false">
      <c r="A47" s="25" t="n">
        <v>39189</v>
      </c>
      <c r="B47" s="1" t="s">
        <v>102</v>
      </c>
      <c r="C47" s="36" t="s">
        <v>103</v>
      </c>
      <c r="D47" s="28" t="n">
        <v>10867.5</v>
      </c>
      <c r="E47" s="30"/>
      <c r="F47" s="30"/>
      <c r="G47" s="30"/>
      <c r="H47" s="30"/>
      <c r="I47" s="30"/>
      <c r="J47" s="30" t="n">
        <f aca="false">($D47*30%)/12</f>
        <v>271.6875</v>
      </c>
      <c r="K47" s="30" t="n">
        <f aca="false">($D47*30%)/12</f>
        <v>271.6875</v>
      </c>
      <c r="L47" s="30" t="n">
        <f aca="false">($D47*30%)/12</f>
        <v>271.6875</v>
      </c>
      <c r="M47" s="30" t="n">
        <f aca="false">($D47*30%)/12</f>
        <v>271.6875</v>
      </c>
      <c r="N47" s="30" t="n">
        <f aca="false">($D47*30%)/12</f>
        <v>271.6875</v>
      </c>
      <c r="O47" s="30" t="n">
        <f aca="false">($D47*30%)/12</f>
        <v>271.6875</v>
      </c>
      <c r="P47" s="30" t="n">
        <f aca="false">($D47*30%)/12</f>
        <v>271.6875</v>
      </c>
      <c r="Q47" s="30" t="n">
        <f aca="false">($D47*30%)/12</f>
        <v>271.6875</v>
      </c>
      <c r="R47" s="29" t="n">
        <f aca="false">SUM(E47:Q47)</f>
        <v>2173.5</v>
      </c>
      <c r="S47" s="31"/>
      <c r="T47" s="31"/>
      <c r="U47" s="31"/>
      <c r="V47" s="31"/>
      <c r="W47" s="31"/>
      <c r="X47" s="31"/>
      <c r="Y47" s="31"/>
      <c r="Z47" s="31"/>
      <c r="AA47" s="31"/>
      <c r="AB47" s="34"/>
      <c r="AC47" s="29" t="n">
        <f aca="false">SUM(F47:Q47)</f>
        <v>2173.5</v>
      </c>
    </row>
    <row r="48" customFormat="false" ht="13.5" hidden="false" customHeight="false" outlineLevel="0" collapsed="false">
      <c r="A48" s="25" t="n">
        <v>39416</v>
      </c>
      <c r="B48" s="1" t="s">
        <v>104</v>
      </c>
      <c r="C48" s="36" t="s">
        <v>101</v>
      </c>
      <c r="D48" s="28" t="n">
        <v>88913.04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 t="n">
        <f aca="false">($D48*30%)/12</f>
        <v>2222.826</v>
      </c>
      <c r="R48" s="29" t="n">
        <f aca="false">SUM(E48:Q48)</f>
        <v>2222.826</v>
      </c>
      <c r="S48" s="31"/>
      <c r="T48" s="31"/>
      <c r="U48" s="31"/>
      <c r="V48" s="31"/>
      <c r="W48" s="31"/>
      <c r="X48" s="31"/>
      <c r="Y48" s="31"/>
      <c r="Z48" s="31"/>
      <c r="AA48" s="31"/>
      <c r="AB48" s="34"/>
      <c r="AC48" s="29" t="n">
        <f aca="false">SUM(F48:Q48)</f>
        <v>2222.826</v>
      </c>
    </row>
    <row r="49" customFormat="false" ht="13.5" hidden="false" customHeight="false" outlineLevel="0" collapsed="false">
      <c r="A49" s="25" t="n">
        <v>39437</v>
      </c>
      <c r="B49" s="1" t="s">
        <v>105</v>
      </c>
      <c r="C49" s="36" t="s">
        <v>106</v>
      </c>
      <c r="D49" s="28" t="n">
        <v>22333.35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9" t="n">
        <f aca="false">SUM(E49:Q49)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4"/>
      <c r="AC49" s="29" t="n">
        <f aca="false">SUM(F49:Q49)</f>
        <v>0</v>
      </c>
    </row>
    <row r="50" customFormat="false" ht="13.5" hidden="false" customHeight="false" outlineLevel="0" collapsed="false">
      <c r="A50" s="25" t="n">
        <v>39437</v>
      </c>
      <c r="B50" s="1" t="s">
        <v>105</v>
      </c>
      <c r="C50" s="36" t="s">
        <v>106</v>
      </c>
      <c r="D50" s="28" t="n">
        <v>3209.17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29" t="n">
        <f aca="false">SUM(E50:Q50)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4"/>
      <c r="AC50" s="29" t="n">
        <f aca="false">SUM(F50:Q50)</f>
        <v>0</v>
      </c>
    </row>
    <row r="51" customFormat="false" ht="14.25" hidden="false" customHeight="false" outlineLevel="0" collapsed="false">
      <c r="A51" s="25"/>
      <c r="C51" s="36"/>
      <c r="D51" s="2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9" t="n">
        <f aca="false">SUM(E51:F51)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4"/>
      <c r="AC51" s="29" t="n">
        <f aca="false">SUM(F51:Q51)</f>
        <v>0</v>
      </c>
    </row>
    <row r="52" s="58" customFormat="true" ht="14.25" hidden="false" customHeight="false" outlineLevel="0" collapsed="false">
      <c r="A52" s="51"/>
      <c r="B52" s="52"/>
      <c r="C52" s="53" t="s">
        <v>107</v>
      </c>
      <c r="D52" s="54" t="n">
        <f aca="false">SUM(D33:D51)</f>
        <v>472040.67</v>
      </c>
      <c r="E52" s="41" t="n">
        <v>44474.14175</v>
      </c>
      <c r="F52" s="55" t="n">
        <f aca="false">SUM(F33:F51)</f>
        <v>6668.33975</v>
      </c>
      <c r="G52" s="55" t="n">
        <f aca="false">SUM(G33:G51)</f>
        <v>7004.909</v>
      </c>
      <c r="H52" s="55" t="n">
        <f aca="false">SUM(H33:H51)</f>
        <v>8290.7465</v>
      </c>
      <c r="I52" s="55" t="n">
        <f aca="false">SUM(I33:I51)</f>
        <v>8667.94025</v>
      </c>
      <c r="J52" s="55" t="n">
        <f aca="false">SUM(J33:J51)</f>
        <v>8939.62775</v>
      </c>
      <c r="K52" s="55" t="n">
        <f aca="false">SUM(K33:K51)</f>
        <v>8939.62775</v>
      </c>
      <c r="L52" s="55" t="n">
        <f aca="false">SUM(L33:L51)</f>
        <v>8939.62775</v>
      </c>
      <c r="M52" s="55" t="n">
        <f aca="false">SUM(M33:M51)</f>
        <v>8939.62775</v>
      </c>
      <c r="N52" s="55" t="n">
        <f aca="false">SUM(N33:N51)</f>
        <v>8939.62775</v>
      </c>
      <c r="O52" s="55" t="n">
        <f aca="false">SUM(O33:O51)</f>
        <v>8939.62775</v>
      </c>
      <c r="P52" s="55" t="n">
        <f aca="false">SUM(P33:P51)</f>
        <v>8939.62775</v>
      </c>
      <c r="Q52" s="55" t="n">
        <f aca="false">SUM(Q33:Q51)</f>
        <v>11162.45375</v>
      </c>
      <c r="R52" s="42" t="n">
        <f aca="false">SUM(E52:Q52)</f>
        <v>148845.92525</v>
      </c>
      <c r="S52" s="56"/>
      <c r="T52" s="56"/>
      <c r="U52" s="56"/>
      <c r="V52" s="56"/>
      <c r="W52" s="56"/>
      <c r="X52" s="56"/>
      <c r="Y52" s="56"/>
      <c r="Z52" s="56"/>
      <c r="AA52" s="56"/>
      <c r="AB52" s="57"/>
      <c r="AC52" s="43" t="n">
        <f aca="false">SUM(F52:Q52)</f>
        <v>104371.7835</v>
      </c>
    </row>
    <row r="53" customFormat="false" ht="13.5" hidden="false" customHeight="false" outlineLevel="0" collapsed="false">
      <c r="A53" s="44"/>
      <c r="C53" s="1" t="s">
        <v>73</v>
      </c>
      <c r="E53" s="3" t="n">
        <v>44474.14</v>
      </c>
      <c r="F53" s="3" t="n">
        <f aca="false">+F52</f>
        <v>6668.33975</v>
      </c>
      <c r="G53" s="3" t="n">
        <f aca="false">+G52</f>
        <v>7004.909</v>
      </c>
      <c r="H53" s="3" t="n">
        <f aca="false">+H52</f>
        <v>8290.7465</v>
      </c>
      <c r="I53" s="3" t="n">
        <f aca="false">+I52</f>
        <v>8667.94025</v>
      </c>
      <c r="J53" s="3" t="n">
        <f aca="false">+J52</f>
        <v>8939.62775</v>
      </c>
      <c r="K53" s="3" t="n">
        <f aca="false">+K52</f>
        <v>8939.62775</v>
      </c>
      <c r="L53" s="3" t="n">
        <f aca="false">+L52</f>
        <v>8939.62775</v>
      </c>
      <c r="M53" s="3" t="n">
        <f aca="false">+M52</f>
        <v>8939.62775</v>
      </c>
      <c r="N53" s="3" t="n">
        <f aca="false">+N52</f>
        <v>8939.62775</v>
      </c>
      <c r="O53" s="3" t="n">
        <f aca="false">+O52</f>
        <v>8939.62775</v>
      </c>
      <c r="P53" s="3" t="n">
        <f aca="false">+P52</f>
        <v>8939.62775</v>
      </c>
      <c r="Q53" s="3" t="n">
        <f aca="false">+Q52</f>
        <v>11162.45375</v>
      </c>
      <c r="R53" s="45" t="n">
        <v>148845.92</v>
      </c>
      <c r="AC53" s="45"/>
    </row>
    <row r="54" customFormat="false" ht="14.25" hidden="false" customHeight="false" outlineLevel="0" collapsed="false">
      <c r="A54" s="44"/>
      <c r="C54" s="1" t="s">
        <v>74</v>
      </c>
      <c r="E54" s="46" t="n">
        <v>0.00174999999580905</v>
      </c>
      <c r="F54" s="3" t="n">
        <f aca="false">+F52-F53</f>
        <v>0</v>
      </c>
      <c r="G54" s="3" t="n">
        <f aca="false">+G52-G53</f>
        <v>0</v>
      </c>
      <c r="H54" s="3" t="n">
        <f aca="false">+H52-H53</f>
        <v>0</v>
      </c>
      <c r="I54" s="3" t="n">
        <f aca="false">+I52-I53</f>
        <v>0</v>
      </c>
      <c r="J54" s="3" t="n">
        <f aca="false">+J52-J53</f>
        <v>0</v>
      </c>
      <c r="K54" s="3" t="n">
        <f aca="false">+K52-K53</f>
        <v>0</v>
      </c>
      <c r="L54" s="3" t="n">
        <f aca="false">+L52-L53</f>
        <v>0</v>
      </c>
      <c r="M54" s="3" t="n">
        <f aca="false">+M52-M53</f>
        <v>0</v>
      </c>
      <c r="N54" s="3" t="n">
        <f aca="false">+N52-N53</f>
        <v>0</v>
      </c>
      <c r="O54" s="3" t="n">
        <f aca="false">+O52-O53</f>
        <v>0</v>
      </c>
      <c r="P54" s="3" t="n">
        <f aca="false">+P52-P53</f>
        <v>0</v>
      </c>
      <c r="Q54" s="3" t="n">
        <f aca="false">+Q52-Q53</f>
        <v>0</v>
      </c>
      <c r="R54" s="3" t="n">
        <f aca="false">+R52-R53</f>
        <v>0.00524999998742715</v>
      </c>
      <c r="AC54" s="3" t="n">
        <f aca="false">+AC52-AC53</f>
        <v>104371.7835</v>
      </c>
    </row>
    <row r="55" customFormat="false" ht="14.25" hidden="false" customHeight="false" outlineLevel="0" collapsed="false">
      <c r="A55" s="47" t="s">
        <v>108</v>
      </c>
      <c r="B55" s="16"/>
      <c r="C55" s="23" t="s">
        <v>109</v>
      </c>
      <c r="D55" s="50" t="n">
        <v>0.1</v>
      </c>
      <c r="E55" s="49"/>
      <c r="F55" s="50" t="n">
        <v>0.1</v>
      </c>
      <c r="G55" s="50" t="n">
        <v>0.1</v>
      </c>
      <c r="H55" s="50" t="n">
        <v>0.1</v>
      </c>
      <c r="I55" s="50" t="n">
        <v>0.1</v>
      </c>
      <c r="J55" s="50" t="n">
        <v>0.1</v>
      </c>
      <c r="K55" s="50" t="n">
        <v>0.1</v>
      </c>
      <c r="L55" s="50" t="n">
        <v>0.1</v>
      </c>
      <c r="M55" s="50" t="n">
        <v>0.1</v>
      </c>
      <c r="N55" s="50" t="n">
        <v>0.1</v>
      </c>
      <c r="O55" s="50" t="n">
        <v>0.1</v>
      </c>
      <c r="P55" s="50" t="n">
        <v>0.1</v>
      </c>
      <c r="Q55" s="50" t="n">
        <v>0.1</v>
      </c>
      <c r="R55" s="49"/>
      <c r="S55" s="49"/>
      <c r="T55" s="19"/>
      <c r="U55" s="19"/>
      <c r="V55" s="19"/>
      <c r="W55" s="19"/>
      <c r="X55" s="19"/>
      <c r="Y55" s="19"/>
      <c r="Z55" s="19"/>
      <c r="AA55" s="19"/>
      <c r="AB55" s="22"/>
      <c r="AC55" s="49"/>
    </row>
    <row r="56" customFormat="false" ht="13.5" hidden="false" customHeight="false" outlineLevel="0" collapsed="false">
      <c r="A56" s="25" t="n">
        <v>38769</v>
      </c>
      <c r="B56" s="26" t="s">
        <v>110</v>
      </c>
      <c r="C56" s="36" t="s">
        <v>111</v>
      </c>
      <c r="D56" s="28" t="n">
        <v>10494</v>
      </c>
      <c r="E56" s="29" t="n">
        <v>874.5</v>
      </c>
      <c r="F56" s="30" t="n">
        <f aca="false">($D56*10%)/12</f>
        <v>87.45</v>
      </c>
      <c r="G56" s="30" t="n">
        <f aca="false">($D56*10%)/12</f>
        <v>87.45</v>
      </c>
      <c r="H56" s="30" t="n">
        <f aca="false">($D56*10%)/12</f>
        <v>87.45</v>
      </c>
      <c r="I56" s="30" t="n">
        <f aca="false">($D56*10%)/12</f>
        <v>87.45</v>
      </c>
      <c r="J56" s="30" t="n">
        <f aca="false">($D56*10%)/12</f>
        <v>87.45</v>
      </c>
      <c r="K56" s="30" t="n">
        <f aca="false">($D56*10%)/12</f>
        <v>87.45</v>
      </c>
      <c r="L56" s="30" t="n">
        <f aca="false">($D56*10%)/12</f>
        <v>87.45</v>
      </c>
      <c r="M56" s="30" t="n">
        <f aca="false">($D56*10%)/12</f>
        <v>87.45</v>
      </c>
      <c r="N56" s="30" t="n">
        <f aca="false">($D56*10%)/12</f>
        <v>87.45</v>
      </c>
      <c r="O56" s="30" t="n">
        <f aca="false">($D56*10%)/12</f>
        <v>87.45</v>
      </c>
      <c r="P56" s="30" t="n">
        <f aca="false">($D56*10%)/12</f>
        <v>87.45</v>
      </c>
      <c r="Q56" s="30" t="n">
        <f aca="false">($D56*10%)/12</f>
        <v>87.45</v>
      </c>
      <c r="R56" s="29" t="n">
        <f aca="false">SUM(E56:Q56)</f>
        <v>1923.9</v>
      </c>
      <c r="S56" s="31"/>
      <c r="T56" s="31"/>
      <c r="U56" s="31"/>
      <c r="V56" s="31"/>
      <c r="W56" s="31"/>
      <c r="X56" s="31"/>
      <c r="Y56" s="31"/>
      <c r="Z56" s="31"/>
      <c r="AA56" s="31"/>
      <c r="AB56" s="34"/>
      <c r="AC56" s="29" t="n">
        <f aca="false">SUM(F56:Q56)</f>
        <v>1049.4</v>
      </c>
    </row>
    <row r="57" customFormat="false" ht="13.5" hidden="false" customHeight="false" outlineLevel="0" collapsed="false">
      <c r="A57" s="25" t="n">
        <v>38774</v>
      </c>
      <c r="B57" s="26" t="s">
        <v>112</v>
      </c>
      <c r="C57" s="36" t="s">
        <v>113</v>
      </c>
      <c r="D57" s="28" t="n">
        <v>7651.31</v>
      </c>
      <c r="E57" s="29" t="n">
        <v>637.609166666667</v>
      </c>
      <c r="F57" s="30" t="n">
        <f aca="false">($D57*10%)/12</f>
        <v>63.7609166666667</v>
      </c>
      <c r="G57" s="30" t="n">
        <f aca="false">($D57*10%)/12</f>
        <v>63.7609166666667</v>
      </c>
      <c r="H57" s="30" t="n">
        <f aca="false">($D57*10%)/12</f>
        <v>63.7609166666667</v>
      </c>
      <c r="I57" s="30" t="n">
        <f aca="false">($D57*10%)/12</f>
        <v>63.7609166666667</v>
      </c>
      <c r="J57" s="30" t="n">
        <f aca="false">($D57*10%)/12</f>
        <v>63.7609166666667</v>
      </c>
      <c r="K57" s="30" t="n">
        <f aca="false">($D57*10%)/12</f>
        <v>63.7609166666667</v>
      </c>
      <c r="L57" s="30" t="n">
        <f aca="false">($D57*10%)/12</f>
        <v>63.7609166666667</v>
      </c>
      <c r="M57" s="30" t="n">
        <f aca="false">($D57*10%)/12</f>
        <v>63.7609166666667</v>
      </c>
      <c r="N57" s="30" t="n">
        <f aca="false">($D57*10%)/12</f>
        <v>63.7609166666667</v>
      </c>
      <c r="O57" s="30" t="n">
        <f aca="false">($D57*10%)/12</f>
        <v>63.7609166666667</v>
      </c>
      <c r="P57" s="30" t="n">
        <f aca="false">($D57*10%)/12</f>
        <v>63.7609166666667</v>
      </c>
      <c r="Q57" s="30" t="n">
        <f aca="false">($D57*10%)/12</f>
        <v>63.7609166666667</v>
      </c>
      <c r="R57" s="29" t="n">
        <f aca="false">SUM(E57:Q57)</f>
        <v>1402.74016666667</v>
      </c>
      <c r="S57" s="31"/>
      <c r="T57" s="31"/>
      <c r="U57" s="31"/>
      <c r="V57" s="31"/>
      <c r="W57" s="31"/>
      <c r="X57" s="31"/>
      <c r="Y57" s="31"/>
      <c r="Z57" s="31"/>
      <c r="AA57" s="31"/>
      <c r="AB57" s="34"/>
      <c r="AC57" s="29" t="n">
        <f aca="false">SUM(F57:Q57)</f>
        <v>765.131</v>
      </c>
    </row>
    <row r="58" customFormat="false" ht="13.5" hidden="false" customHeight="false" outlineLevel="0" collapsed="false">
      <c r="A58" s="25" t="n">
        <v>38776</v>
      </c>
      <c r="B58" s="26" t="s">
        <v>114</v>
      </c>
      <c r="C58" s="36" t="s">
        <v>115</v>
      </c>
      <c r="D58" s="28" t="n">
        <v>345095</v>
      </c>
      <c r="E58" s="29" t="n">
        <v>28757.9166666667</v>
      </c>
      <c r="F58" s="30" t="n">
        <f aca="false">($D58*10%)/12</f>
        <v>2875.79166666667</v>
      </c>
      <c r="G58" s="30" t="n">
        <f aca="false">($D58*10%)/12</f>
        <v>2875.79166666667</v>
      </c>
      <c r="H58" s="30" t="n">
        <f aca="false">($D58*10%)/12</f>
        <v>2875.79166666667</v>
      </c>
      <c r="I58" s="30" t="n">
        <f aca="false">($D58*10%)/12</f>
        <v>2875.79166666667</v>
      </c>
      <c r="J58" s="30" t="n">
        <f aca="false">($D58*10%)/12</f>
        <v>2875.79166666667</v>
      </c>
      <c r="K58" s="30" t="n">
        <f aca="false">($D58*10%)/12</f>
        <v>2875.79166666667</v>
      </c>
      <c r="L58" s="30" t="n">
        <f aca="false">($D58*10%)/12</f>
        <v>2875.79166666667</v>
      </c>
      <c r="M58" s="30" t="n">
        <f aca="false">($D58*10%)/12</f>
        <v>2875.79166666667</v>
      </c>
      <c r="N58" s="30" t="n">
        <f aca="false">($D58*10%)/12</f>
        <v>2875.79166666667</v>
      </c>
      <c r="O58" s="30" t="n">
        <f aca="false">($D58*10%)/12</f>
        <v>2875.79166666667</v>
      </c>
      <c r="P58" s="30" t="n">
        <f aca="false">($D58*10%)/12</f>
        <v>2875.79166666667</v>
      </c>
      <c r="Q58" s="30" t="n">
        <f aca="false">($D58*10%)/12</f>
        <v>2875.79166666667</v>
      </c>
      <c r="R58" s="29" t="n">
        <f aca="false">SUM(E58:Q58)</f>
        <v>63267.4166666667</v>
      </c>
      <c r="S58" s="31"/>
      <c r="T58" s="31"/>
      <c r="U58" s="31"/>
      <c r="V58" s="31"/>
      <c r="W58" s="31"/>
      <c r="X58" s="31"/>
      <c r="Y58" s="31"/>
      <c r="Z58" s="31"/>
      <c r="AA58" s="31"/>
      <c r="AB58" s="34"/>
      <c r="AC58" s="29" t="n">
        <f aca="false">SUM(F58:Q58)</f>
        <v>34509.5</v>
      </c>
    </row>
    <row r="59" customFormat="false" ht="13.5" hidden="false" customHeight="false" outlineLevel="0" collapsed="false">
      <c r="A59" s="25" t="n">
        <v>38807</v>
      </c>
      <c r="B59" s="26" t="s">
        <v>116</v>
      </c>
      <c r="C59" s="36" t="s">
        <v>117</v>
      </c>
      <c r="D59" s="28" t="n">
        <v>90000</v>
      </c>
      <c r="E59" s="29" t="n">
        <v>6750</v>
      </c>
      <c r="F59" s="30" t="n">
        <f aca="false">($D59*10%)/12</f>
        <v>750</v>
      </c>
      <c r="G59" s="30" t="n">
        <f aca="false">($D59*10%)/12</f>
        <v>750</v>
      </c>
      <c r="H59" s="30" t="n">
        <f aca="false">($D59*10%)/12</f>
        <v>750</v>
      </c>
      <c r="I59" s="30" t="n">
        <f aca="false">($D59*10%)/12</f>
        <v>750</v>
      </c>
      <c r="J59" s="30" t="n">
        <f aca="false">($D59*10%)/12</f>
        <v>750</v>
      </c>
      <c r="K59" s="30" t="n">
        <f aca="false">($D59*10%)/12</f>
        <v>750</v>
      </c>
      <c r="L59" s="30" t="n">
        <f aca="false">($D59*10%)/12</f>
        <v>750</v>
      </c>
      <c r="M59" s="30" t="n">
        <f aca="false">($D59*10%)/12</f>
        <v>750</v>
      </c>
      <c r="N59" s="30" t="n">
        <f aca="false">($D59*10%)/12</f>
        <v>750</v>
      </c>
      <c r="O59" s="30" t="n">
        <f aca="false">($D59*10%)/12</f>
        <v>750</v>
      </c>
      <c r="P59" s="30" t="n">
        <f aca="false">($D59*10%)/12</f>
        <v>750</v>
      </c>
      <c r="Q59" s="30" t="n">
        <f aca="false">($D59*10%)/12</f>
        <v>750</v>
      </c>
      <c r="R59" s="29" t="n">
        <f aca="false">SUM(E59:Q59)</f>
        <v>15750</v>
      </c>
      <c r="S59" s="31"/>
      <c r="T59" s="31"/>
      <c r="U59" s="31"/>
      <c r="V59" s="31"/>
      <c r="W59" s="31"/>
      <c r="X59" s="31"/>
      <c r="Y59" s="31"/>
      <c r="Z59" s="31"/>
      <c r="AA59" s="31"/>
      <c r="AB59" s="34"/>
      <c r="AC59" s="29" t="n">
        <f aca="false">SUM(F59:Q59)</f>
        <v>9000</v>
      </c>
    </row>
    <row r="60" customFormat="false" ht="13.5" hidden="false" customHeight="false" outlineLevel="0" collapsed="false">
      <c r="A60" s="25" t="n">
        <v>38808</v>
      </c>
      <c r="B60" s="26" t="s">
        <v>56</v>
      </c>
      <c r="C60" s="36" t="s">
        <v>109</v>
      </c>
      <c r="D60" s="28" t="n">
        <v>23797</v>
      </c>
      <c r="E60" s="29" t="n">
        <v>1586.46666666667</v>
      </c>
      <c r="F60" s="30" t="n">
        <f aca="false">($D60*10%)/12</f>
        <v>198.308333333333</v>
      </c>
      <c r="G60" s="30" t="n">
        <f aca="false">($D60*10%)/12</f>
        <v>198.308333333333</v>
      </c>
      <c r="H60" s="30" t="n">
        <f aca="false">($D60*10%)/12</f>
        <v>198.308333333333</v>
      </c>
      <c r="I60" s="30" t="n">
        <f aca="false">($D60*10%)/12</f>
        <v>198.308333333333</v>
      </c>
      <c r="J60" s="30" t="n">
        <f aca="false">($D60*10%)/12</f>
        <v>198.308333333333</v>
      </c>
      <c r="K60" s="30" t="n">
        <f aca="false">($D60*10%)/12</f>
        <v>198.308333333333</v>
      </c>
      <c r="L60" s="30" t="n">
        <f aca="false">($D60*10%)/12</f>
        <v>198.308333333333</v>
      </c>
      <c r="M60" s="30" t="n">
        <f aca="false">($D60*10%)/12</f>
        <v>198.308333333333</v>
      </c>
      <c r="N60" s="30" t="n">
        <f aca="false">($D60*10%)/12</f>
        <v>198.308333333333</v>
      </c>
      <c r="O60" s="30" t="n">
        <f aca="false">($D60*10%)/12</f>
        <v>198.308333333333</v>
      </c>
      <c r="P60" s="30" t="n">
        <f aca="false">($D60*10%)/12</f>
        <v>198.308333333333</v>
      </c>
      <c r="Q60" s="30" t="n">
        <f aca="false">($D60*10%)/12</f>
        <v>198.308333333333</v>
      </c>
      <c r="R60" s="29" t="n">
        <f aca="false">SUM(E60:Q60)</f>
        <v>3966.16666666667</v>
      </c>
      <c r="S60" s="31"/>
      <c r="T60" s="31"/>
      <c r="U60" s="31"/>
      <c r="V60" s="31"/>
      <c r="W60" s="31"/>
      <c r="X60" s="31"/>
      <c r="Y60" s="31"/>
      <c r="Z60" s="31"/>
      <c r="AA60" s="31"/>
      <c r="AB60" s="34"/>
      <c r="AC60" s="29" t="n">
        <f aca="false">SUM(F60:Q60)</f>
        <v>2379.7</v>
      </c>
    </row>
    <row r="61" customFormat="false" ht="13.5" hidden="false" customHeight="false" outlineLevel="0" collapsed="false">
      <c r="A61" s="25" t="n">
        <v>38808</v>
      </c>
      <c r="B61" s="26" t="s">
        <v>56</v>
      </c>
      <c r="C61" s="36" t="s">
        <v>118</v>
      </c>
      <c r="D61" s="28" t="n">
        <v>124354</v>
      </c>
      <c r="E61" s="29" t="n">
        <v>8290.26666666667</v>
      </c>
      <c r="F61" s="30" t="n">
        <f aca="false">($D61*10%)/12</f>
        <v>1036.28333333333</v>
      </c>
      <c r="G61" s="30" t="n">
        <f aca="false">($D61*10%)/12</f>
        <v>1036.28333333333</v>
      </c>
      <c r="H61" s="30" t="n">
        <f aca="false">($D61*10%)/12</f>
        <v>1036.28333333333</v>
      </c>
      <c r="I61" s="30" t="n">
        <f aca="false">($D61*10%)/12</f>
        <v>1036.28333333333</v>
      </c>
      <c r="J61" s="30" t="n">
        <f aca="false">($D61*10%)/12</f>
        <v>1036.28333333333</v>
      </c>
      <c r="K61" s="30" t="n">
        <f aca="false">($D61*10%)/12</f>
        <v>1036.28333333333</v>
      </c>
      <c r="L61" s="30" t="n">
        <f aca="false">($D61*10%)/12</f>
        <v>1036.28333333333</v>
      </c>
      <c r="M61" s="30" t="n">
        <f aca="false">($D61*10%)/12</f>
        <v>1036.28333333333</v>
      </c>
      <c r="N61" s="30" t="n">
        <f aca="false">($D61*10%)/12</f>
        <v>1036.28333333333</v>
      </c>
      <c r="O61" s="30" t="n">
        <f aca="false">($D61*10%)/12</f>
        <v>1036.28333333333</v>
      </c>
      <c r="P61" s="30" t="n">
        <f aca="false">($D61*10%)/12</f>
        <v>1036.28333333333</v>
      </c>
      <c r="Q61" s="30" t="n">
        <f aca="false">($D61*10%)/12</f>
        <v>1036.28333333333</v>
      </c>
      <c r="R61" s="29" t="n">
        <f aca="false">SUM(E61:Q61)</f>
        <v>20725.6666666667</v>
      </c>
      <c r="S61" s="31"/>
      <c r="T61" s="31"/>
      <c r="U61" s="31"/>
      <c r="V61" s="31"/>
      <c r="W61" s="31"/>
      <c r="X61" s="31"/>
      <c r="Y61" s="31"/>
      <c r="Z61" s="31"/>
      <c r="AA61" s="31"/>
      <c r="AB61" s="34"/>
      <c r="AC61" s="29" t="n">
        <f aca="false">SUM(F61:Q61)</f>
        <v>12435.4</v>
      </c>
    </row>
    <row r="62" customFormat="false" ht="13.5" hidden="false" customHeight="false" outlineLevel="0" collapsed="false">
      <c r="A62" s="25" t="n">
        <v>38808</v>
      </c>
      <c r="B62" s="26" t="s">
        <v>56</v>
      </c>
      <c r="C62" s="36" t="s">
        <v>119</v>
      </c>
      <c r="D62" s="28" t="n">
        <v>42768.66</v>
      </c>
      <c r="E62" s="29" t="n">
        <v>2851.244</v>
      </c>
      <c r="F62" s="30" t="n">
        <f aca="false">($D62*10%)/12</f>
        <v>356.4055</v>
      </c>
      <c r="G62" s="30" t="n">
        <f aca="false">($D62*10%)/12</f>
        <v>356.4055</v>
      </c>
      <c r="H62" s="30" t="n">
        <f aca="false">($D62*10%)/12</f>
        <v>356.4055</v>
      </c>
      <c r="I62" s="30" t="n">
        <f aca="false">($D62*10%)/12</f>
        <v>356.4055</v>
      </c>
      <c r="J62" s="30" t="n">
        <f aca="false">($D62*10%)/12</f>
        <v>356.4055</v>
      </c>
      <c r="K62" s="30" t="n">
        <f aca="false">($D62*10%)/12</f>
        <v>356.4055</v>
      </c>
      <c r="L62" s="30" t="n">
        <f aca="false">($D62*10%)/12</f>
        <v>356.4055</v>
      </c>
      <c r="M62" s="30" t="n">
        <f aca="false">($D62*10%)/12</f>
        <v>356.4055</v>
      </c>
      <c r="N62" s="30" t="n">
        <f aca="false">($D62*10%)/12</f>
        <v>356.4055</v>
      </c>
      <c r="O62" s="30" t="n">
        <f aca="false">($D62*10%)/12</f>
        <v>356.4055</v>
      </c>
      <c r="P62" s="30" t="n">
        <f aca="false">($D62*10%)/12</f>
        <v>356.4055</v>
      </c>
      <c r="Q62" s="30" t="n">
        <f aca="false">($D62*10%)/12</f>
        <v>356.4055</v>
      </c>
      <c r="R62" s="29" t="n">
        <f aca="false">SUM(E62:Q62)</f>
        <v>7128.11</v>
      </c>
      <c r="S62" s="31"/>
      <c r="T62" s="31"/>
      <c r="U62" s="31"/>
      <c r="V62" s="31"/>
      <c r="W62" s="31"/>
      <c r="X62" s="31"/>
      <c r="Y62" s="31"/>
      <c r="Z62" s="31"/>
      <c r="AA62" s="31"/>
      <c r="AB62" s="34"/>
      <c r="AC62" s="29" t="n">
        <f aca="false">SUM(F62:Q62)</f>
        <v>4276.866</v>
      </c>
    </row>
    <row r="63" customFormat="false" ht="13.5" hidden="false" customHeight="false" outlineLevel="0" collapsed="false">
      <c r="A63" s="25" t="n">
        <v>38808</v>
      </c>
      <c r="B63" s="26" t="s">
        <v>56</v>
      </c>
      <c r="C63" s="36" t="s">
        <v>120</v>
      </c>
      <c r="D63" s="28" t="n">
        <v>72315.95</v>
      </c>
      <c r="E63" s="29" t="n">
        <v>4821.06333333333</v>
      </c>
      <c r="F63" s="30" t="n">
        <f aca="false">($D63*10%)/12</f>
        <v>602.632916666667</v>
      </c>
      <c r="G63" s="30" t="n">
        <f aca="false">($D63*10%)/12</f>
        <v>602.632916666667</v>
      </c>
      <c r="H63" s="30" t="n">
        <f aca="false">($D63*10%)/12</f>
        <v>602.632916666667</v>
      </c>
      <c r="I63" s="30" t="n">
        <f aca="false">($D63*10%)/12</f>
        <v>602.632916666667</v>
      </c>
      <c r="J63" s="30" t="n">
        <f aca="false">($D63*10%)/12</f>
        <v>602.632916666667</v>
      </c>
      <c r="K63" s="30" t="n">
        <f aca="false">($D63*10%)/12</f>
        <v>602.632916666667</v>
      </c>
      <c r="L63" s="30" t="n">
        <f aca="false">($D63*10%)/12</f>
        <v>602.632916666667</v>
      </c>
      <c r="M63" s="30" t="n">
        <f aca="false">($D63*10%)/12</f>
        <v>602.632916666667</v>
      </c>
      <c r="N63" s="30" t="n">
        <f aca="false">($D63*10%)/12</f>
        <v>602.632916666667</v>
      </c>
      <c r="O63" s="30" t="n">
        <f aca="false">($D63*10%)/12</f>
        <v>602.632916666667</v>
      </c>
      <c r="P63" s="30" t="n">
        <f aca="false">($D63*10%)/12</f>
        <v>602.632916666667</v>
      </c>
      <c r="Q63" s="30" t="n">
        <f aca="false">($D63*10%)/12</f>
        <v>602.632916666667</v>
      </c>
      <c r="R63" s="29" t="n">
        <f aca="false">SUM(E63:Q63)</f>
        <v>12052.6583333333</v>
      </c>
      <c r="S63" s="31"/>
      <c r="T63" s="31"/>
      <c r="U63" s="31"/>
      <c r="V63" s="31"/>
      <c r="W63" s="31"/>
      <c r="X63" s="31"/>
      <c r="Y63" s="31"/>
      <c r="Z63" s="31"/>
      <c r="AA63" s="31"/>
      <c r="AB63" s="34"/>
      <c r="AC63" s="29" t="n">
        <f aca="false">SUM(F63:Q63)</f>
        <v>7231.595</v>
      </c>
    </row>
    <row r="64" customFormat="false" ht="13.5" hidden="false" customHeight="false" outlineLevel="0" collapsed="false">
      <c r="A64" s="25" t="n">
        <v>38834</v>
      </c>
      <c r="B64" s="26" t="s">
        <v>121</v>
      </c>
      <c r="C64" s="36" t="s">
        <v>122</v>
      </c>
      <c r="D64" s="28" t="n">
        <v>14692.27</v>
      </c>
      <c r="E64" s="29" t="n">
        <v>979.484666666667</v>
      </c>
      <c r="F64" s="30" t="n">
        <f aca="false">($D64*10%)/12</f>
        <v>122.435583333333</v>
      </c>
      <c r="G64" s="30" t="n">
        <f aca="false">($D64*10%)/12</f>
        <v>122.435583333333</v>
      </c>
      <c r="H64" s="30" t="n">
        <f aca="false">($D64*10%)/12</f>
        <v>122.435583333333</v>
      </c>
      <c r="I64" s="30" t="n">
        <f aca="false">($D64*10%)/12</f>
        <v>122.435583333333</v>
      </c>
      <c r="J64" s="30" t="n">
        <f aca="false">($D64*10%)/12</f>
        <v>122.435583333333</v>
      </c>
      <c r="K64" s="30" t="n">
        <f aca="false">($D64*10%)/12</f>
        <v>122.435583333333</v>
      </c>
      <c r="L64" s="30" t="n">
        <f aca="false">($D64*10%)/12</f>
        <v>122.435583333333</v>
      </c>
      <c r="M64" s="30" t="n">
        <f aca="false">($D64*10%)/12</f>
        <v>122.435583333333</v>
      </c>
      <c r="N64" s="30" t="n">
        <f aca="false">($D64*10%)/12</f>
        <v>122.435583333333</v>
      </c>
      <c r="O64" s="30" t="n">
        <f aca="false">($D64*10%)/12</f>
        <v>122.435583333333</v>
      </c>
      <c r="P64" s="30" t="n">
        <f aca="false">($D64*10%)/12</f>
        <v>122.435583333333</v>
      </c>
      <c r="Q64" s="30" t="n">
        <f aca="false">($D64*10%)/12</f>
        <v>122.435583333333</v>
      </c>
      <c r="R64" s="29" t="n">
        <f aca="false">SUM(E64:Q64)</f>
        <v>2448.71166666667</v>
      </c>
      <c r="S64" s="31"/>
      <c r="T64" s="31"/>
      <c r="U64" s="31"/>
      <c r="V64" s="31"/>
      <c r="W64" s="31"/>
      <c r="X64" s="31"/>
      <c r="Y64" s="31"/>
      <c r="Z64" s="31"/>
      <c r="AA64" s="31"/>
      <c r="AB64" s="34"/>
      <c r="AC64" s="29" t="n">
        <f aca="false">SUM(F64:Q64)</f>
        <v>1469.227</v>
      </c>
    </row>
    <row r="65" customFormat="false" ht="13.5" hidden="false" customHeight="false" outlineLevel="0" collapsed="false">
      <c r="A65" s="25" t="n">
        <v>38841</v>
      </c>
      <c r="B65" s="26" t="s">
        <v>123</v>
      </c>
      <c r="C65" s="36" t="s">
        <v>124</v>
      </c>
      <c r="D65" s="28" t="n">
        <v>20300</v>
      </c>
      <c r="E65" s="29" t="n">
        <v>1184.16666666667</v>
      </c>
      <c r="F65" s="30" t="n">
        <f aca="false">($D65*10%)/12</f>
        <v>169.166666666667</v>
      </c>
      <c r="G65" s="30" t="n">
        <f aca="false">($D65*10%)/12</f>
        <v>169.166666666667</v>
      </c>
      <c r="H65" s="30" t="n">
        <f aca="false">($D65*10%)/12</f>
        <v>169.166666666667</v>
      </c>
      <c r="I65" s="30" t="n">
        <f aca="false">($D65*10%)/12</f>
        <v>169.166666666667</v>
      </c>
      <c r="J65" s="30" t="n">
        <f aca="false">($D65*10%)/12</f>
        <v>169.166666666667</v>
      </c>
      <c r="K65" s="30" t="n">
        <f aca="false">($D65*10%)/12</f>
        <v>169.166666666667</v>
      </c>
      <c r="L65" s="30" t="n">
        <f aca="false">($D65*10%)/12</f>
        <v>169.166666666667</v>
      </c>
      <c r="M65" s="30" t="n">
        <f aca="false">($D65*10%)/12</f>
        <v>169.166666666667</v>
      </c>
      <c r="N65" s="30" t="n">
        <f aca="false">($D65*10%)/12</f>
        <v>169.166666666667</v>
      </c>
      <c r="O65" s="30" t="n">
        <f aca="false">($D65*10%)/12</f>
        <v>169.166666666667</v>
      </c>
      <c r="P65" s="30" t="n">
        <f aca="false">($D65*10%)/12</f>
        <v>169.166666666667</v>
      </c>
      <c r="Q65" s="30" t="n">
        <f aca="false">($D65*10%)/12</f>
        <v>169.166666666667</v>
      </c>
      <c r="R65" s="29" t="n">
        <f aca="false">SUM(E65:Q65)</f>
        <v>3214.16666666667</v>
      </c>
      <c r="S65" s="31"/>
      <c r="T65" s="31"/>
      <c r="U65" s="31"/>
      <c r="V65" s="31"/>
      <c r="W65" s="31"/>
      <c r="X65" s="31"/>
      <c r="Y65" s="31"/>
      <c r="Z65" s="31"/>
      <c r="AA65" s="31"/>
      <c r="AB65" s="34"/>
      <c r="AC65" s="29" t="n">
        <f aca="false">SUM(F65:Q65)</f>
        <v>2030</v>
      </c>
    </row>
    <row r="66" customFormat="false" ht="13.5" hidden="false" customHeight="false" outlineLevel="0" collapsed="false">
      <c r="A66" s="25" t="n">
        <v>38867</v>
      </c>
      <c r="B66" s="26" t="s">
        <v>125</v>
      </c>
      <c r="C66" s="36" t="s">
        <v>126</v>
      </c>
      <c r="D66" s="28" t="n">
        <v>86956.52</v>
      </c>
      <c r="E66" s="29" t="n">
        <v>5072.46366666667</v>
      </c>
      <c r="F66" s="30" t="n">
        <f aca="false">($D66*10%)/12</f>
        <v>724.637666666667</v>
      </c>
      <c r="G66" s="30" t="n">
        <f aca="false">($D66*10%)/12</f>
        <v>724.637666666667</v>
      </c>
      <c r="H66" s="30" t="n">
        <f aca="false">($D66*10%)/12</f>
        <v>724.637666666667</v>
      </c>
      <c r="I66" s="30" t="n">
        <f aca="false">($D66*10%)/12</f>
        <v>724.637666666667</v>
      </c>
      <c r="J66" s="30" t="n">
        <f aca="false">($D66*10%)/12</f>
        <v>724.637666666667</v>
      </c>
      <c r="K66" s="30" t="n">
        <f aca="false">($D66*10%)/12</f>
        <v>724.637666666667</v>
      </c>
      <c r="L66" s="30" t="n">
        <f aca="false">($D66*10%)/12</f>
        <v>724.637666666667</v>
      </c>
      <c r="M66" s="30" t="n">
        <f aca="false">($D66*10%)/12</f>
        <v>724.637666666667</v>
      </c>
      <c r="N66" s="30" t="n">
        <f aca="false">($D66*10%)/12</f>
        <v>724.637666666667</v>
      </c>
      <c r="O66" s="30" t="n">
        <f aca="false">($D66*10%)/12</f>
        <v>724.637666666667</v>
      </c>
      <c r="P66" s="30" t="n">
        <f aca="false">($D66*10%)/12</f>
        <v>724.637666666667</v>
      </c>
      <c r="Q66" s="30" t="n">
        <f aca="false">($D66*10%)/12</f>
        <v>724.637666666667</v>
      </c>
      <c r="R66" s="29" t="n">
        <f aca="false">SUM(E66:Q66)</f>
        <v>13768.1156666667</v>
      </c>
      <c r="S66" s="31"/>
      <c r="T66" s="31"/>
      <c r="U66" s="31"/>
      <c r="V66" s="31"/>
      <c r="W66" s="31"/>
      <c r="X66" s="31"/>
      <c r="Y66" s="31"/>
      <c r="Z66" s="31"/>
      <c r="AA66" s="31"/>
      <c r="AB66" s="34"/>
      <c r="AC66" s="29" t="n">
        <f aca="false">SUM(F66:Q66)</f>
        <v>8695.652</v>
      </c>
    </row>
    <row r="67" customFormat="false" ht="13.5" hidden="false" customHeight="false" outlineLevel="0" collapsed="false">
      <c r="A67" s="25" t="n">
        <v>38868</v>
      </c>
      <c r="B67" s="26" t="s">
        <v>127</v>
      </c>
      <c r="C67" s="36" t="s">
        <v>120</v>
      </c>
      <c r="D67" s="28" t="n">
        <v>26086.96</v>
      </c>
      <c r="E67" s="29" t="n">
        <v>1521.73933333333</v>
      </c>
      <c r="F67" s="30" t="n">
        <f aca="false">($D67*10%)/12</f>
        <v>217.391333333333</v>
      </c>
      <c r="G67" s="30" t="n">
        <f aca="false">($D67*10%)/12</f>
        <v>217.391333333333</v>
      </c>
      <c r="H67" s="30" t="n">
        <f aca="false">($D67*10%)/12</f>
        <v>217.391333333333</v>
      </c>
      <c r="I67" s="30" t="n">
        <f aca="false">($D67*10%)/12</f>
        <v>217.391333333333</v>
      </c>
      <c r="J67" s="30" t="n">
        <f aca="false">($D67*10%)/12</f>
        <v>217.391333333333</v>
      </c>
      <c r="K67" s="30" t="n">
        <f aca="false">($D67*10%)/12</f>
        <v>217.391333333333</v>
      </c>
      <c r="L67" s="30" t="n">
        <f aca="false">($D67*10%)/12</f>
        <v>217.391333333333</v>
      </c>
      <c r="M67" s="30" t="n">
        <f aca="false">($D67*10%)/12</f>
        <v>217.391333333333</v>
      </c>
      <c r="N67" s="30" t="n">
        <f aca="false">($D67*10%)/12</f>
        <v>217.391333333333</v>
      </c>
      <c r="O67" s="30" t="n">
        <f aca="false">($D67*10%)/12</f>
        <v>217.391333333333</v>
      </c>
      <c r="P67" s="30" t="n">
        <f aca="false">($D67*10%)/12</f>
        <v>217.391333333333</v>
      </c>
      <c r="Q67" s="30" t="n">
        <f aca="false">($D67*10%)/12</f>
        <v>217.391333333333</v>
      </c>
      <c r="R67" s="29" t="n">
        <f aca="false">SUM(E67:Q67)</f>
        <v>4130.43533333333</v>
      </c>
      <c r="S67" s="31"/>
      <c r="T67" s="31"/>
      <c r="U67" s="31"/>
      <c r="V67" s="31"/>
      <c r="W67" s="31"/>
      <c r="X67" s="31"/>
      <c r="Y67" s="31"/>
      <c r="Z67" s="31"/>
      <c r="AA67" s="31"/>
      <c r="AB67" s="34"/>
      <c r="AC67" s="29" t="n">
        <f aca="false">SUM(F67:Q67)</f>
        <v>2608.696</v>
      </c>
    </row>
    <row r="68" customFormat="false" ht="13.5" hidden="false" customHeight="false" outlineLevel="0" collapsed="false">
      <c r="A68" s="25" t="n">
        <v>38895</v>
      </c>
      <c r="B68" s="26" t="s">
        <v>128</v>
      </c>
      <c r="C68" s="36" t="s">
        <v>129</v>
      </c>
      <c r="D68" s="28" t="n">
        <v>5800</v>
      </c>
      <c r="E68" s="29" t="n">
        <v>290</v>
      </c>
      <c r="F68" s="30" t="n">
        <f aca="false">($D68*10%)/12</f>
        <v>48.3333333333333</v>
      </c>
      <c r="G68" s="30" t="n">
        <f aca="false">($D68*10%)/12</f>
        <v>48.3333333333333</v>
      </c>
      <c r="H68" s="30" t="n">
        <f aca="false">($D68*10%)/12</f>
        <v>48.3333333333333</v>
      </c>
      <c r="I68" s="30" t="n">
        <f aca="false">($D68*10%)/12</f>
        <v>48.3333333333333</v>
      </c>
      <c r="J68" s="30" t="n">
        <f aca="false">($D68*10%)/12</f>
        <v>48.3333333333333</v>
      </c>
      <c r="K68" s="30" t="n">
        <f aca="false">($D68*10%)/12</f>
        <v>48.3333333333333</v>
      </c>
      <c r="L68" s="30" t="n">
        <f aca="false">($D68*10%)/12</f>
        <v>48.3333333333333</v>
      </c>
      <c r="M68" s="30" t="n">
        <f aca="false">($D68*10%)/12</f>
        <v>48.3333333333333</v>
      </c>
      <c r="N68" s="30" t="n">
        <f aca="false">($D68*10%)/12</f>
        <v>48.3333333333333</v>
      </c>
      <c r="O68" s="30" t="n">
        <f aca="false">($D68*10%)/12</f>
        <v>48.3333333333333</v>
      </c>
      <c r="P68" s="30" t="n">
        <f aca="false">($D68*10%)/12</f>
        <v>48.3333333333333</v>
      </c>
      <c r="Q68" s="30" t="n">
        <f aca="false">($D68*10%)/12</f>
        <v>48.3333333333333</v>
      </c>
      <c r="R68" s="29" t="n">
        <f aca="false">SUM(E68:Q68)</f>
        <v>870</v>
      </c>
      <c r="S68" s="31"/>
      <c r="T68" s="31"/>
      <c r="U68" s="31"/>
      <c r="V68" s="31"/>
      <c r="W68" s="31"/>
      <c r="X68" s="31"/>
      <c r="Y68" s="31"/>
      <c r="Z68" s="31"/>
      <c r="AA68" s="31"/>
      <c r="AB68" s="34"/>
      <c r="AC68" s="29" t="n">
        <f aca="false">SUM(F68:Q68)</f>
        <v>580</v>
      </c>
    </row>
    <row r="69" customFormat="false" ht="13.5" hidden="false" customHeight="false" outlineLevel="0" collapsed="false">
      <c r="A69" s="25" t="n">
        <v>38895</v>
      </c>
      <c r="B69" s="26" t="s">
        <v>130</v>
      </c>
      <c r="C69" s="36" t="s">
        <v>131</v>
      </c>
      <c r="D69" s="28" t="n">
        <v>12129.65</v>
      </c>
      <c r="E69" s="29" t="n">
        <v>606.4825</v>
      </c>
      <c r="F69" s="30" t="n">
        <f aca="false">($D69*10%)/12</f>
        <v>101.080416666667</v>
      </c>
      <c r="G69" s="30" t="n">
        <f aca="false">($D69*10%)/12</f>
        <v>101.080416666667</v>
      </c>
      <c r="H69" s="30" t="n">
        <f aca="false">($D69*10%)/12</f>
        <v>101.080416666667</v>
      </c>
      <c r="I69" s="30" t="n">
        <f aca="false">($D69*10%)/12</f>
        <v>101.080416666667</v>
      </c>
      <c r="J69" s="30" t="n">
        <f aca="false">($D69*10%)/12</f>
        <v>101.080416666667</v>
      </c>
      <c r="K69" s="30" t="n">
        <f aca="false">($D69*10%)/12</f>
        <v>101.080416666667</v>
      </c>
      <c r="L69" s="30" t="n">
        <f aca="false">($D69*10%)/12</f>
        <v>101.080416666667</v>
      </c>
      <c r="M69" s="30" t="n">
        <f aca="false">($D69*10%)/12</f>
        <v>101.080416666667</v>
      </c>
      <c r="N69" s="30" t="n">
        <f aca="false">($D69*10%)/12</f>
        <v>101.080416666667</v>
      </c>
      <c r="O69" s="30" t="n">
        <f aca="false">($D69*10%)/12</f>
        <v>101.080416666667</v>
      </c>
      <c r="P69" s="30" t="n">
        <f aca="false">($D69*10%)/12</f>
        <v>101.080416666667</v>
      </c>
      <c r="Q69" s="30" t="n">
        <f aca="false">($D69*10%)/12</f>
        <v>101.080416666667</v>
      </c>
      <c r="R69" s="29" t="n">
        <f aca="false">SUM(E69:Q69)</f>
        <v>1819.4475</v>
      </c>
      <c r="S69" s="31"/>
      <c r="T69" s="31"/>
      <c r="U69" s="31"/>
      <c r="V69" s="31"/>
      <c r="W69" s="31"/>
      <c r="X69" s="31"/>
      <c r="Y69" s="31"/>
      <c r="Z69" s="31"/>
      <c r="AA69" s="31"/>
      <c r="AB69" s="34"/>
      <c r="AC69" s="29" t="n">
        <f aca="false">SUM(F69:Q69)</f>
        <v>1212.965</v>
      </c>
    </row>
    <row r="70" customFormat="false" ht="13.5" hidden="false" customHeight="false" outlineLevel="0" collapsed="false">
      <c r="A70" s="25" t="n">
        <v>39030</v>
      </c>
      <c r="B70" s="26" t="s">
        <v>132</v>
      </c>
      <c r="C70" s="36" t="s">
        <v>133</v>
      </c>
      <c r="D70" s="28" t="n">
        <v>121739.13</v>
      </c>
      <c r="E70" s="29" t="n">
        <v>1014.49275</v>
      </c>
      <c r="F70" s="30" t="n">
        <f aca="false">($D70*10%)/12</f>
        <v>1014.49275</v>
      </c>
      <c r="G70" s="30" t="n">
        <f aca="false">($D70*10%)/12</f>
        <v>1014.49275</v>
      </c>
      <c r="H70" s="30" t="n">
        <f aca="false">($D70*10%)/12</f>
        <v>1014.49275</v>
      </c>
      <c r="I70" s="30" t="n">
        <f aca="false">($D70*10%)/12</f>
        <v>1014.49275</v>
      </c>
      <c r="J70" s="30" t="n">
        <f aca="false">($D70*10%)/12</f>
        <v>1014.49275</v>
      </c>
      <c r="K70" s="30" t="n">
        <f aca="false">($D70*10%)/12</f>
        <v>1014.49275</v>
      </c>
      <c r="L70" s="30" t="n">
        <f aca="false">($D70*10%)/12</f>
        <v>1014.49275</v>
      </c>
      <c r="M70" s="30" t="n">
        <f aca="false">($D70*10%)/12</f>
        <v>1014.49275</v>
      </c>
      <c r="N70" s="30" t="n">
        <f aca="false">($D70*10%)/12</f>
        <v>1014.49275</v>
      </c>
      <c r="O70" s="30" t="n">
        <f aca="false">($D70*10%)/12</f>
        <v>1014.49275</v>
      </c>
      <c r="P70" s="30" t="n">
        <f aca="false">($D70*10%)/12</f>
        <v>1014.49275</v>
      </c>
      <c r="Q70" s="30" t="n">
        <f aca="false">($D70*10%)/12</f>
        <v>1014.49275</v>
      </c>
      <c r="R70" s="29" t="n">
        <f aca="false">SUM(E70:Q70)</f>
        <v>13188.40575</v>
      </c>
      <c r="S70" s="31"/>
      <c r="T70" s="31"/>
      <c r="U70" s="31"/>
      <c r="V70" s="31"/>
      <c r="W70" s="31"/>
      <c r="X70" s="31"/>
      <c r="Y70" s="31"/>
      <c r="Z70" s="31"/>
      <c r="AA70" s="31"/>
      <c r="AB70" s="34"/>
      <c r="AC70" s="29" t="n">
        <f aca="false">SUM(F70:Q70)</f>
        <v>12173.913</v>
      </c>
    </row>
    <row r="71" customFormat="false" ht="13.5" hidden="false" customHeight="false" outlineLevel="0" collapsed="false">
      <c r="A71" s="25" t="n">
        <v>39058</v>
      </c>
      <c r="B71" s="26" t="s">
        <v>134</v>
      </c>
      <c r="C71" s="36" t="s">
        <v>135</v>
      </c>
      <c r="D71" s="28" t="n">
        <v>44347.83</v>
      </c>
      <c r="E71" s="29" t="n">
        <v>0</v>
      </c>
      <c r="F71" s="30" t="n">
        <f aca="false">($D71*10%)/12</f>
        <v>369.56525</v>
      </c>
      <c r="G71" s="30" t="n">
        <f aca="false">($D71*10%)/12</f>
        <v>369.56525</v>
      </c>
      <c r="H71" s="30" t="n">
        <f aca="false">($D71*10%)/12</f>
        <v>369.56525</v>
      </c>
      <c r="I71" s="30" t="n">
        <f aca="false">($D71*10%)/12</f>
        <v>369.56525</v>
      </c>
      <c r="J71" s="30" t="n">
        <f aca="false">($D71*10%)/12</f>
        <v>369.56525</v>
      </c>
      <c r="K71" s="30" t="n">
        <f aca="false">($D71*10%)/12</f>
        <v>369.56525</v>
      </c>
      <c r="L71" s="30" t="n">
        <f aca="false">($D71*10%)/12</f>
        <v>369.56525</v>
      </c>
      <c r="M71" s="30" t="n">
        <f aca="false">($D71*10%)/12</f>
        <v>369.56525</v>
      </c>
      <c r="N71" s="30" t="n">
        <f aca="false">($D71*10%)/12</f>
        <v>369.56525</v>
      </c>
      <c r="O71" s="30" t="n">
        <f aca="false">($D71*10%)/12</f>
        <v>369.56525</v>
      </c>
      <c r="P71" s="30" t="n">
        <f aca="false">($D71*10%)/12</f>
        <v>369.56525</v>
      </c>
      <c r="Q71" s="30" t="n">
        <f aca="false">($D71*10%)/12</f>
        <v>369.56525</v>
      </c>
      <c r="R71" s="29" t="n">
        <f aca="false">SUM(E71:Q71)</f>
        <v>4434.783</v>
      </c>
      <c r="S71" s="31"/>
      <c r="T71" s="31"/>
      <c r="U71" s="31"/>
      <c r="V71" s="31"/>
      <c r="W71" s="31"/>
      <c r="X71" s="31"/>
      <c r="Y71" s="31"/>
      <c r="Z71" s="31"/>
      <c r="AA71" s="31"/>
      <c r="AB71" s="34"/>
      <c r="AC71" s="29" t="n">
        <f aca="false">SUM(F71:Q71)</f>
        <v>4434.783</v>
      </c>
    </row>
    <row r="72" customFormat="false" ht="13.5" hidden="false" customHeight="false" outlineLevel="0" collapsed="false">
      <c r="A72" s="25" t="n">
        <v>39064</v>
      </c>
      <c r="B72" s="26" t="s">
        <v>136</v>
      </c>
      <c r="C72" s="36" t="s">
        <v>137</v>
      </c>
      <c r="D72" s="28" t="n">
        <v>18570</v>
      </c>
      <c r="E72" s="31"/>
      <c r="F72" s="30" t="n">
        <f aca="false">($D72*10%)/12</f>
        <v>154.75</v>
      </c>
      <c r="G72" s="30" t="n">
        <f aca="false">($D72*10%)/12</f>
        <v>154.75</v>
      </c>
      <c r="H72" s="30" t="n">
        <f aca="false">($D72*10%)/12</f>
        <v>154.75</v>
      </c>
      <c r="I72" s="30" t="n">
        <f aca="false">($D72*10%)/12</f>
        <v>154.75</v>
      </c>
      <c r="J72" s="30" t="n">
        <f aca="false">($D72*10%)/12</f>
        <v>154.75</v>
      </c>
      <c r="K72" s="30" t="n">
        <f aca="false">($D72*10%)/12</f>
        <v>154.75</v>
      </c>
      <c r="L72" s="30" t="n">
        <f aca="false">($D72*10%)/12</f>
        <v>154.75</v>
      </c>
      <c r="M72" s="30" t="n">
        <f aca="false">($D72*10%)/12</f>
        <v>154.75</v>
      </c>
      <c r="N72" s="30" t="n">
        <f aca="false">($D72*10%)/12</f>
        <v>154.75</v>
      </c>
      <c r="O72" s="30" t="n">
        <f aca="false">($D72*10%)/12</f>
        <v>154.75</v>
      </c>
      <c r="P72" s="30" t="n">
        <f aca="false">($D72*10%)/12</f>
        <v>154.75</v>
      </c>
      <c r="Q72" s="30" t="n">
        <f aca="false">($D72*10%)/12</f>
        <v>154.75</v>
      </c>
      <c r="R72" s="29" t="n">
        <f aca="false">SUM(E72:Q72)</f>
        <v>1857</v>
      </c>
      <c r="S72" s="31"/>
      <c r="T72" s="31"/>
      <c r="U72" s="31"/>
      <c r="V72" s="31"/>
      <c r="W72" s="31"/>
      <c r="X72" s="31"/>
      <c r="Y72" s="31"/>
      <c r="Z72" s="31"/>
      <c r="AA72" s="31"/>
      <c r="AB72" s="34"/>
      <c r="AC72" s="29" t="n">
        <f aca="false">SUM(F72:Q72)</f>
        <v>1857</v>
      </c>
    </row>
    <row r="73" customFormat="false" ht="13.5" hidden="false" customHeight="false" outlineLevel="0" collapsed="false">
      <c r="A73" s="25" t="n">
        <v>39100</v>
      </c>
      <c r="B73" s="26" t="s">
        <v>138</v>
      </c>
      <c r="C73" s="36" t="s">
        <v>139</v>
      </c>
      <c r="D73" s="28" t="n">
        <v>5400</v>
      </c>
      <c r="E73" s="31"/>
      <c r="F73" s="30"/>
      <c r="G73" s="30" t="n">
        <f aca="false">($D73*10%)/12</f>
        <v>45</v>
      </c>
      <c r="H73" s="30" t="n">
        <f aca="false">($D73*10%)/12</f>
        <v>45</v>
      </c>
      <c r="I73" s="30" t="n">
        <f aca="false">($D73*10%)/12</f>
        <v>45</v>
      </c>
      <c r="J73" s="30" t="n">
        <f aca="false">($D73*10%)/12</f>
        <v>45</v>
      </c>
      <c r="K73" s="30" t="n">
        <f aca="false">($D73*10%)/12</f>
        <v>45</v>
      </c>
      <c r="L73" s="30" t="n">
        <f aca="false">($D73*10%)/12</f>
        <v>45</v>
      </c>
      <c r="M73" s="30" t="n">
        <f aca="false">($D73*10%)/12</f>
        <v>45</v>
      </c>
      <c r="N73" s="30" t="n">
        <f aca="false">($D73*10%)/12</f>
        <v>45</v>
      </c>
      <c r="O73" s="30" t="n">
        <f aca="false">($D73*10%)/12</f>
        <v>45</v>
      </c>
      <c r="P73" s="30" t="n">
        <f aca="false">($D73*10%)/12</f>
        <v>45</v>
      </c>
      <c r="Q73" s="30" t="n">
        <f aca="false">($D73*10%)/12</f>
        <v>45</v>
      </c>
      <c r="R73" s="29" t="n">
        <f aca="false">SUM(E73:Q73)</f>
        <v>495</v>
      </c>
      <c r="S73" s="31"/>
      <c r="T73" s="31"/>
      <c r="U73" s="31"/>
      <c r="V73" s="31"/>
      <c r="W73" s="31"/>
      <c r="X73" s="31"/>
      <c r="Y73" s="31"/>
      <c r="Z73" s="31"/>
      <c r="AA73" s="31"/>
      <c r="AB73" s="34"/>
      <c r="AC73" s="29" t="n">
        <f aca="false">SUM(F73:Q73)</f>
        <v>495</v>
      </c>
    </row>
    <row r="74" customFormat="false" ht="13.5" hidden="false" customHeight="false" outlineLevel="0" collapsed="false">
      <c r="A74" s="25" t="n">
        <v>39128</v>
      </c>
      <c r="B74" s="26" t="s">
        <v>140</v>
      </c>
      <c r="C74" s="36" t="s">
        <v>141</v>
      </c>
      <c r="D74" s="28" t="n">
        <v>37738.5</v>
      </c>
      <c r="E74" s="31"/>
      <c r="F74" s="30"/>
      <c r="G74" s="30"/>
      <c r="H74" s="30" t="n">
        <f aca="false">($D74*10%)/12</f>
        <v>314.4875</v>
      </c>
      <c r="I74" s="30" t="n">
        <f aca="false">($D74*10%)/12</f>
        <v>314.4875</v>
      </c>
      <c r="J74" s="30" t="n">
        <f aca="false">($D74*10%)/12</f>
        <v>314.4875</v>
      </c>
      <c r="K74" s="30" t="n">
        <f aca="false">($D74*10%)/12</f>
        <v>314.4875</v>
      </c>
      <c r="L74" s="30" t="n">
        <f aca="false">($D74*10%)/12</f>
        <v>314.4875</v>
      </c>
      <c r="M74" s="30" t="n">
        <f aca="false">($D74*10%)/12</f>
        <v>314.4875</v>
      </c>
      <c r="N74" s="30" t="n">
        <f aca="false">($D74*10%)/12</f>
        <v>314.4875</v>
      </c>
      <c r="O74" s="30" t="n">
        <f aca="false">($D74*10%)/12</f>
        <v>314.4875</v>
      </c>
      <c r="P74" s="30" t="n">
        <f aca="false">($D74*10%)/12</f>
        <v>314.4875</v>
      </c>
      <c r="Q74" s="30" t="n">
        <f aca="false">($D74*10%)/12</f>
        <v>314.4875</v>
      </c>
      <c r="R74" s="29" t="n">
        <f aca="false">SUM(E74:Q74)</f>
        <v>3144.875</v>
      </c>
      <c r="S74" s="31"/>
      <c r="T74" s="31"/>
      <c r="U74" s="31"/>
      <c r="V74" s="31"/>
      <c r="W74" s="31"/>
      <c r="X74" s="31"/>
      <c r="Y74" s="31"/>
      <c r="Z74" s="31"/>
      <c r="AA74" s="31"/>
      <c r="AB74" s="34"/>
      <c r="AC74" s="29" t="n">
        <f aca="false">SUM(F74:Q74)</f>
        <v>3144.875</v>
      </c>
    </row>
    <row r="75" customFormat="false" ht="13.5" hidden="false" customHeight="false" outlineLevel="0" collapsed="false">
      <c r="A75" s="25" t="n">
        <v>39128</v>
      </c>
      <c r="B75" s="26" t="s">
        <v>142</v>
      </c>
      <c r="C75" s="36" t="s">
        <v>143</v>
      </c>
      <c r="D75" s="28" t="n">
        <v>39261.5</v>
      </c>
      <c r="E75" s="31"/>
      <c r="F75" s="30"/>
      <c r="G75" s="30"/>
      <c r="H75" s="30" t="n">
        <f aca="false">($D75*10%)/12</f>
        <v>327.179166666667</v>
      </c>
      <c r="I75" s="30" t="n">
        <f aca="false">($D75*10%)/12</f>
        <v>327.179166666667</v>
      </c>
      <c r="J75" s="30" t="n">
        <f aca="false">($D75*10%)/12</f>
        <v>327.179166666667</v>
      </c>
      <c r="K75" s="30" t="n">
        <f aca="false">($D75*10%)/12</f>
        <v>327.179166666667</v>
      </c>
      <c r="L75" s="30" t="n">
        <f aca="false">($D75*10%)/12</f>
        <v>327.179166666667</v>
      </c>
      <c r="M75" s="30" t="n">
        <f aca="false">($D75*10%)/12</f>
        <v>327.179166666667</v>
      </c>
      <c r="N75" s="30" t="n">
        <f aca="false">($D75*10%)/12</f>
        <v>327.179166666667</v>
      </c>
      <c r="O75" s="30" t="n">
        <f aca="false">($D75*10%)/12</f>
        <v>327.179166666667</v>
      </c>
      <c r="P75" s="30" t="n">
        <f aca="false">($D75*10%)/12</f>
        <v>327.179166666667</v>
      </c>
      <c r="Q75" s="30" t="n">
        <f aca="false">($D75*10%)/12</f>
        <v>327.179166666667</v>
      </c>
      <c r="R75" s="29" t="n">
        <f aca="false">SUM(E75:Q75)</f>
        <v>3271.79166666667</v>
      </c>
      <c r="S75" s="31"/>
      <c r="T75" s="31"/>
      <c r="U75" s="31"/>
      <c r="V75" s="31"/>
      <c r="W75" s="31"/>
      <c r="X75" s="31"/>
      <c r="Y75" s="31"/>
      <c r="Z75" s="31"/>
      <c r="AA75" s="31"/>
      <c r="AB75" s="34"/>
      <c r="AC75" s="29" t="n">
        <f aca="false">SUM(F75:Q75)</f>
        <v>3271.79166666667</v>
      </c>
    </row>
    <row r="76" customFormat="false" ht="13.5" hidden="false" customHeight="false" outlineLevel="0" collapsed="false">
      <c r="A76" s="25" t="n">
        <v>39161</v>
      </c>
      <c r="B76" s="26" t="s">
        <v>144</v>
      </c>
      <c r="C76" s="36" t="s">
        <v>145</v>
      </c>
      <c r="D76" s="28" t="n">
        <v>7305</v>
      </c>
      <c r="E76" s="29" t="n">
        <v>0</v>
      </c>
      <c r="F76" s="30"/>
      <c r="G76" s="30"/>
      <c r="H76" s="30"/>
      <c r="I76" s="30" t="n">
        <f aca="false">($D76*10%)/12</f>
        <v>60.875</v>
      </c>
      <c r="J76" s="30" t="n">
        <f aca="false">($D76*10%)/12</f>
        <v>60.875</v>
      </c>
      <c r="K76" s="30" t="n">
        <f aca="false">($D76*10%)/12</f>
        <v>60.875</v>
      </c>
      <c r="L76" s="30" t="n">
        <f aca="false">($D76*10%)/12</f>
        <v>60.875</v>
      </c>
      <c r="M76" s="30" t="n">
        <f aca="false">($D76*10%)/12</f>
        <v>60.875</v>
      </c>
      <c r="N76" s="30" t="n">
        <f aca="false">($D76*10%)/12</f>
        <v>60.875</v>
      </c>
      <c r="O76" s="30" t="n">
        <f aca="false">($D76*10%)/12</f>
        <v>60.875</v>
      </c>
      <c r="P76" s="30" t="n">
        <f aca="false">($D76*10%)/12</f>
        <v>60.875</v>
      </c>
      <c r="Q76" s="30" t="n">
        <f aca="false">($D76*10%)/12</f>
        <v>60.875</v>
      </c>
      <c r="R76" s="29" t="n">
        <f aca="false">SUM(E76:Q76)</f>
        <v>547.875</v>
      </c>
      <c r="S76" s="31"/>
      <c r="T76" s="31"/>
      <c r="U76" s="31"/>
      <c r="V76" s="31"/>
      <c r="W76" s="31"/>
      <c r="X76" s="31"/>
      <c r="Y76" s="31"/>
      <c r="Z76" s="31"/>
      <c r="AA76" s="31"/>
      <c r="AB76" s="34"/>
      <c r="AC76" s="29" t="n">
        <f aca="false">SUM(F76:Q76)</f>
        <v>547.875</v>
      </c>
    </row>
    <row r="77" customFormat="false" ht="13.5" hidden="false" customHeight="false" outlineLevel="0" collapsed="false">
      <c r="A77" s="25" t="n">
        <v>39162</v>
      </c>
      <c r="B77" s="26" t="s">
        <v>146</v>
      </c>
      <c r="C77" s="36" t="s">
        <v>147</v>
      </c>
      <c r="D77" s="28" t="n">
        <v>1850</v>
      </c>
      <c r="E77" s="30"/>
      <c r="F77" s="30"/>
      <c r="G77" s="30"/>
      <c r="H77" s="30"/>
      <c r="I77" s="30" t="n">
        <f aca="false">($D77*10%)/12</f>
        <v>15.4166666666667</v>
      </c>
      <c r="J77" s="30" t="n">
        <f aca="false">($D77*10%)/12</f>
        <v>15.4166666666667</v>
      </c>
      <c r="K77" s="30" t="n">
        <f aca="false">($D77*10%)/12</f>
        <v>15.4166666666667</v>
      </c>
      <c r="L77" s="30" t="n">
        <f aca="false">($D77*10%)/12</f>
        <v>15.4166666666667</v>
      </c>
      <c r="M77" s="30" t="n">
        <f aca="false">($D77*10%)/12</f>
        <v>15.4166666666667</v>
      </c>
      <c r="N77" s="30" t="n">
        <f aca="false">($D77*10%)/12</f>
        <v>15.4166666666667</v>
      </c>
      <c r="O77" s="30" t="n">
        <f aca="false">($D77*10%)/12</f>
        <v>15.4166666666667</v>
      </c>
      <c r="P77" s="30" t="n">
        <f aca="false">($D77*10%)/12</f>
        <v>15.4166666666667</v>
      </c>
      <c r="Q77" s="30" t="n">
        <f aca="false">($D77*10%)/12</f>
        <v>15.4166666666667</v>
      </c>
      <c r="R77" s="29" t="n">
        <f aca="false">SUM(E77:Q77)</f>
        <v>138.75</v>
      </c>
      <c r="S77" s="31"/>
      <c r="T77" s="31"/>
      <c r="U77" s="31"/>
      <c r="V77" s="31"/>
      <c r="W77" s="31"/>
      <c r="X77" s="31"/>
      <c r="Y77" s="31"/>
      <c r="Z77" s="31"/>
      <c r="AA77" s="31"/>
      <c r="AB77" s="34"/>
      <c r="AC77" s="29" t="n">
        <f aca="false">SUM(F77:Q77)</f>
        <v>138.75</v>
      </c>
    </row>
    <row r="78" customFormat="false" ht="13.5" hidden="false" customHeight="false" outlineLevel="0" collapsed="false">
      <c r="A78" s="25" t="n">
        <v>39176</v>
      </c>
      <c r="B78" s="26" t="s">
        <v>148</v>
      </c>
      <c r="C78" s="36" t="s">
        <v>149</v>
      </c>
      <c r="D78" s="28" t="n">
        <v>4295</v>
      </c>
      <c r="E78" s="30"/>
      <c r="F78" s="30"/>
      <c r="G78" s="30"/>
      <c r="H78" s="30"/>
      <c r="I78" s="30"/>
      <c r="J78" s="30" t="n">
        <f aca="false">($D78*10%)/12</f>
        <v>35.7916666666667</v>
      </c>
      <c r="K78" s="30" t="n">
        <f aca="false">($D78*10%)/12</f>
        <v>35.7916666666667</v>
      </c>
      <c r="L78" s="30" t="n">
        <f aca="false">($D78*10%)/12</f>
        <v>35.7916666666667</v>
      </c>
      <c r="M78" s="30" t="n">
        <f aca="false">($D78*10%)/12</f>
        <v>35.7916666666667</v>
      </c>
      <c r="N78" s="30" t="n">
        <f aca="false">($D78*10%)/12</f>
        <v>35.7916666666667</v>
      </c>
      <c r="O78" s="30" t="n">
        <f aca="false">($D78*10%)/12</f>
        <v>35.7916666666667</v>
      </c>
      <c r="P78" s="30" t="n">
        <f aca="false">($D78*10%)/12</f>
        <v>35.7916666666667</v>
      </c>
      <c r="Q78" s="30" t="n">
        <f aca="false">($D78*10%)/12</f>
        <v>35.7916666666667</v>
      </c>
      <c r="R78" s="29" t="n">
        <f aca="false">SUM(E78:Q78)</f>
        <v>286.333333333333</v>
      </c>
      <c r="S78" s="31"/>
      <c r="T78" s="31"/>
      <c r="U78" s="31"/>
      <c r="V78" s="31"/>
      <c r="W78" s="31"/>
      <c r="X78" s="31"/>
      <c r="Y78" s="31"/>
      <c r="Z78" s="31"/>
      <c r="AA78" s="31"/>
      <c r="AB78" s="34"/>
      <c r="AC78" s="29" t="n">
        <f aca="false">SUM(F78:Q78)</f>
        <v>286.333333333333</v>
      </c>
    </row>
    <row r="79" customFormat="false" ht="13.5" hidden="false" customHeight="false" outlineLevel="0" collapsed="false">
      <c r="A79" s="25" t="n">
        <v>39195</v>
      </c>
      <c r="B79" s="26" t="s">
        <v>150</v>
      </c>
      <c r="C79" s="36" t="s">
        <v>151</v>
      </c>
      <c r="D79" s="28" t="n">
        <v>1800</v>
      </c>
      <c r="E79" s="30"/>
      <c r="F79" s="30"/>
      <c r="G79" s="30"/>
      <c r="H79" s="30"/>
      <c r="I79" s="30"/>
      <c r="J79" s="30" t="n">
        <f aca="false">($D79*10%)/12</f>
        <v>15</v>
      </c>
      <c r="K79" s="30" t="n">
        <f aca="false">($D79*10%)/12</f>
        <v>15</v>
      </c>
      <c r="L79" s="30" t="n">
        <f aca="false">($D79*10%)/12</f>
        <v>15</v>
      </c>
      <c r="M79" s="30" t="n">
        <f aca="false">($D79*10%)/12</f>
        <v>15</v>
      </c>
      <c r="N79" s="30" t="n">
        <f aca="false">($D79*10%)/12</f>
        <v>15</v>
      </c>
      <c r="O79" s="30" t="n">
        <f aca="false">($D79*10%)/12</f>
        <v>15</v>
      </c>
      <c r="P79" s="30" t="n">
        <f aca="false">($D79*10%)/12</f>
        <v>15</v>
      </c>
      <c r="Q79" s="30" t="n">
        <f aca="false">($D79*10%)/12</f>
        <v>15</v>
      </c>
      <c r="R79" s="29" t="n">
        <f aca="false">SUM(E79:Q79)</f>
        <v>120</v>
      </c>
      <c r="S79" s="31"/>
      <c r="T79" s="31"/>
      <c r="U79" s="31"/>
      <c r="V79" s="31"/>
      <c r="W79" s="31"/>
      <c r="X79" s="31"/>
      <c r="Y79" s="31"/>
      <c r="Z79" s="31"/>
      <c r="AA79" s="31"/>
      <c r="AB79" s="34"/>
      <c r="AC79" s="29" t="n">
        <f aca="false">SUM(F79:Q79)</f>
        <v>120</v>
      </c>
    </row>
    <row r="80" customFormat="false" ht="13.5" hidden="false" customHeight="false" outlineLevel="0" collapsed="false">
      <c r="A80" s="25" t="n">
        <v>39205</v>
      </c>
      <c r="B80" s="26" t="s">
        <v>152</v>
      </c>
      <c r="C80" s="36" t="s">
        <v>153</v>
      </c>
      <c r="D80" s="28" t="n">
        <v>9155.48</v>
      </c>
      <c r="E80" s="30"/>
      <c r="F80" s="30"/>
      <c r="G80" s="30"/>
      <c r="H80" s="30"/>
      <c r="I80" s="30"/>
      <c r="J80" s="30"/>
      <c r="K80" s="30" t="n">
        <f aca="false">($D80*10%)/12</f>
        <v>76.2956666666667</v>
      </c>
      <c r="L80" s="30" t="n">
        <f aca="false">($D80*10%)/12</f>
        <v>76.2956666666667</v>
      </c>
      <c r="M80" s="30" t="n">
        <f aca="false">($D80*10%)/12</f>
        <v>76.2956666666667</v>
      </c>
      <c r="N80" s="30" t="n">
        <f aca="false">($D80*10%)/12</f>
        <v>76.2956666666667</v>
      </c>
      <c r="O80" s="30" t="n">
        <f aca="false">($D80*10%)/12</f>
        <v>76.2956666666667</v>
      </c>
      <c r="P80" s="30" t="n">
        <f aca="false">($D80*10%)/12</f>
        <v>76.2956666666667</v>
      </c>
      <c r="Q80" s="30" t="n">
        <f aca="false">($D80*10%)/12</f>
        <v>76.2956666666667</v>
      </c>
      <c r="R80" s="29" t="n">
        <f aca="false">SUM(E80:Q80)</f>
        <v>534.069666666667</v>
      </c>
      <c r="S80" s="31"/>
      <c r="T80" s="31"/>
      <c r="U80" s="31"/>
      <c r="V80" s="31"/>
      <c r="W80" s="31"/>
      <c r="X80" s="31"/>
      <c r="Y80" s="31"/>
      <c r="Z80" s="31"/>
      <c r="AA80" s="31"/>
      <c r="AB80" s="34"/>
      <c r="AC80" s="29" t="n">
        <f aca="false">SUM(F80:Q80)</f>
        <v>534.069666666667</v>
      </c>
    </row>
    <row r="81" customFormat="false" ht="13.5" hidden="false" customHeight="false" outlineLevel="0" collapsed="false">
      <c r="A81" s="25" t="n">
        <v>39227</v>
      </c>
      <c r="B81" s="26" t="s">
        <v>154</v>
      </c>
      <c r="C81" s="36" t="s">
        <v>155</v>
      </c>
      <c r="D81" s="28" t="n">
        <v>2580.87</v>
      </c>
      <c r="E81" s="30"/>
      <c r="F81" s="30"/>
      <c r="G81" s="30"/>
      <c r="H81" s="30"/>
      <c r="I81" s="30"/>
      <c r="J81" s="30"/>
      <c r="K81" s="30" t="n">
        <f aca="false">($D81*10%)/12</f>
        <v>21.50725</v>
      </c>
      <c r="L81" s="30" t="n">
        <f aca="false">($D81*10%)/12</f>
        <v>21.50725</v>
      </c>
      <c r="M81" s="30" t="n">
        <f aca="false">($D81*10%)/12</f>
        <v>21.50725</v>
      </c>
      <c r="N81" s="30" t="n">
        <f aca="false">($D81*10%)/12</f>
        <v>21.50725</v>
      </c>
      <c r="O81" s="30" t="n">
        <f aca="false">($D81*10%)/12</f>
        <v>21.50725</v>
      </c>
      <c r="P81" s="30" t="n">
        <f aca="false">($D81*10%)/12</f>
        <v>21.50725</v>
      </c>
      <c r="Q81" s="30" t="n">
        <f aca="false">($D81*10%)/12</f>
        <v>21.50725</v>
      </c>
      <c r="R81" s="29" t="n">
        <f aca="false">SUM(E81:Q81)</f>
        <v>150.55075</v>
      </c>
      <c r="S81" s="31"/>
      <c r="T81" s="31"/>
      <c r="U81" s="31"/>
      <c r="V81" s="31"/>
      <c r="W81" s="31"/>
      <c r="X81" s="31"/>
      <c r="Y81" s="31"/>
      <c r="Z81" s="31"/>
      <c r="AA81" s="31"/>
      <c r="AB81" s="34"/>
      <c r="AC81" s="29" t="n">
        <f aca="false">SUM(F81:Q81)</f>
        <v>150.55075</v>
      </c>
    </row>
    <row r="82" customFormat="false" ht="13.5" hidden="false" customHeight="false" outlineLevel="0" collapsed="false">
      <c r="A82" s="25" t="n">
        <v>39227</v>
      </c>
      <c r="B82" s="26" t="s">
        <v>156</v>
      </c>
      <c r="C82" s="36" t="s">
        <v>157</v>
      </c>
      <c r="D82" s="28" t="n">
        <v>703.31</v>
      </c>
      <c r="E82" s="30"/>
      <c r="F82" s="30"/>
      <c r="G82" s="30"/>
      <c r="H82" s="30"/>
      <c r="I82" s="30"/>
      <c r="J82" s="30"/>
      <c r="K82" s="30" t="n">
        <f aca="false">($D82*10%)/12</f>
        <v>5.86091666666667</v>
      </c>
      <c r="L82" s="30" t="n">
        <f aca="false">($D82*10%)/12</f>
        <v>5.86091666666667</v>
      </c>
      <c r="M82" s="30" t="n">
        <f aca="false">($D82*10%)/12</f>
        <v>5.86091666666667</v>
      </c>
      <c r="N82" s="30" t="n">
        <f aca="false">($D82*10%)/12</f>
        <v>5.86091666666667</v>
      </c>
      <c r="O82" s="30" t="n">
        <f aca="false">($D82*10%)/12</f>
        <v>5.86091666666667</v>
      </c>
      <c r="P82" s="30" t="n">
        <f aca="false">($D82*10%)/12</f>
        <v>5.86091666666667</v>
      </c>
      <c r="Q82" s="30" t="n">
        <f aca="false">($D82*10%)/12</f>
        <v>5.86091666666667</v>
      </c>
      <c r="R82" s="29" t="n">
        <f aca="false">SUM(E82:Q82)</f>
        <v>41.0264166666667</v>
      </c>
      <c r="S82" s="31"/>
      <c r="T82" s="31"/>
      <c r="U82" s="31"/>
      <c r="V82" s="31"/>
      <c r="W82" s="31"/>
      <c r="X82" s="31"/>
      <c r="Y82" s="31"/>
      <c r="Z82" s="31"/>
      <c r="AA82" s="31"/>
      <c r="AB82" s="34"/>
      <c r="AC82" s="29" t="n">
        <f aca="false">SUM(F82:Q82)</f>
        <v>41.0264166666667</v>
      </c>
    </row>
    <row r="83" customFormat="false" ht="13.5" hidden="false" customHeight="false" outlineLevel="0" collapsed="false">
      <c r="A83" s="25" t="n">
        <v>39274</v>
      </c>
      <c r="B83" s="26" t="s">
        <v>158</v>
      </c>
      <c r="C83" s="36" t="s">
        <v>159</v>
      </c>
      <c r="D83" s="28" t="n">
        <v>3280</v>
      </c>
      <c r="E83" s="30"/>
      <c r="F83" s="30"/>
      <c r="G83" s="30"/>
      <c r="H83" s="30"/>
      <c r="I83" s="30"/>
      <c r="J83" s="30"/>
      <c r="K83" s="30"/>
      <c r="L83" s="30"/>
      <c r="M83" s="30" t="n">
        <f aca="false">($D83*10%)/12</f>
        <v>27.3333333333333</v>
      </c>
      <c r="N83" s="30" t="n">
        <f aca="false">($D83*10%)/12</f>
        <v>27.3333333333333</v>
      </c>
      <c r="O83" s="30" t="n">
        <f aca="false">($D83*10%)/12</f>
        <v>27.3333333333333</v>
      </c>
      <c r="P83" s="30" t="n">
        <f aca="false">($D83*10%)/12</f>
        <v>27.3333333333333</v>
      </c>
      <c r="Q83" s="30" t="n">
        <f aca="false">($D83*10%)/12</f>
        <v>27.3333333333333</v>
      </c>
      <c r="R83" s="29" t="n">
        <f aca="false">SUM(E83:Q83)</f>
        <v>136.666666666667</v>
      </c>
      <c r="S83" s="31"/>
      <c r="T83" s="31"/>
      <c r="U83" s="31"/>
      <c r="V83" s="31"/>
      <c r="W83" s="31"/>
      <c r="X83" s="31"/>
      <c r="Y83" s="31"/>
      <c r="Z83" s="31"/>
      <c r="AA83" s="31"/>
      <c r="AB83" s="34"/>
      <c r="AC83" s="29" t="n">
        <f aca="false">SUM(F83:Q83)</f>
        <v>136.666666666667</v>
      </c>
    </row>
    <row r="84" customFormat="false" ht="13.5" hidden="false" customHeight="false" outlineLevel="0" collapsed="false">
      <c r="A84" s="25" t="n">
        <v>39353</v>
      </c>
      <c r="B84" s="26" t="s">
        <v>160</v>
      </c>
      <c r="C84" s="36" t="s">
        <v>161</v>
      </c>
      <c r="D84" s="28" t="n">
        <v>13609.72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 t="n">
        <f aca="false">($D84*10%)/12</f>
        <v>113.414333333333</v>
      </c>
      <c r="P84" s="30" t="n">
        <f aca="false">($D84*10%)/12</f>
        <v>113.414333333333</v>
      </c>
      <c r="Q84" s="30" t="n">
        <f aca="false">($D84*10%)/12</f>
        <v>113.414333333333</v>
      </c>
      <c r="R84" s="29" t="n">
        <f aca="false">SUM(E84:Q84)</f>
        <v>340.243</v>
      </c>
      <c r="S84" s="31"/>
      <c r="T84" s="31"/>
      <c r="U84" s="31"/>
      <c r="V84" s="31"/>
      <c r="W84" s="31"/>
      <c r="X84" s="31"/>
      <c r="Y84" s="31"/>
      <c r="Z84" s="31"/>
      <c r="AA84" s="31"/>
      <c r="AB84" s="34"/>
      <c r="AC84" s="29" t="n">
        <f aca="false">SUM(F84:Q84)</f>
        <v>340.243</v>
      </c>
    </row>
    <row r="85" customFormat="false" ht="13.5" hidden="false" customHeight="false" outlineLevel="0" collapsed="false">
      <c r="A85" s="25" t="n">
        <v>39399</v>
      </c>
      <c r="B85" s="26" t="s">
        <v>162</v>
      </c>
      <c r="C85" s="36" t="s">
        <v>163</v>
      </c>
      <c r="D85" s="28" t="n">
        <v>24108.7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 t="n">
        <f aca="false">($D85*10%)/12</f>
        <v>200.905833333333</v>
      </c>
      <c r="R85" s="29" t="n">
        <f aca="false">SUM(E85:Q85)</f>
        <v>200.905833333333</v>
      </c>
      <c r="S85" s="31"/>
      <c r="T85" s="31"/>
      <c r="U85" s="31"/>
      <c r="V85" s="31"/>
      <c r="W85" s="31"/>
      <c r="X85" s="31"/>
      <c r="Y85" s="31"/>
      <c r="Z85" s="31"/>
      <c r="AA85" s="31"/>
      <c r="AB85" s="34"/>
      <c r="AC85" s="29" t="n">
        <f aca="false">SUM(F85:Q85)</f>
        <v>200.905833333333</v>
      </c>
    </row>
    <row r="86" customFormat="false" ht="13.5" hidden="false" customHeight="false" outlineLevel="0" collapsed="false">
      <c r="A86" s="25" t="n">
        <v>39406</v>
      </c>
      <c r="B86" s="26" t="s">
        <v>164</v>
      </c>
      <c r="C86" s="36" t="s">
        <v>165</v>
      </c>
      <c r="D86" s="28" t="n">
        <v>2845.72</v>
      </c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 t="n">
        <f aca="false">($D86*10%)/12</f>
        <v>23.7143333333333</v>
      </c>
      <c r="R86" s="29" t="n">
        <f aca="false">SUM(E86:Q86)</f>
        <v>23.7143333333333</v>
      </c>
      <c r="S86" s="31"/>
      <c r="T86" s="31"/>
      <c r="U86" s="31"/>
      <c r="V86" s="31"/>
      <c r="W86" s="31"/>
      <c r="X86" s="31"/>
      <c r="Y86" s="31"/>
      <c r="Z86" s="31"/>
      <c r="AA86" s="31"/>
      <c r="AB86" s="34"/>
      <c r="AC86" s="29" t="n">
        <f aca="false">SUM(F86:Q86)</f>
        <v>23.7143333333333</v>
      </c>
    </row>
    <row r="87" customFormat="false" ht="13.5" hidden="false" customHeight="false" outlineLevel="0" collapsed="false">
      <c r="A87" s="25" t="n">
        <v>39423</v>
      </c>
      <c r="B87" s="26" t="s">
        <v>166</v>
      </c>
      <c r="C87" s="36" t="s">
        <v>167</v>
      </c>
      <c r="D87" s="28" t="n">
        <v>8661.74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29"/>
      <c r="S87" s="31"/>
      <c r="T87" s="31"/>
      <c r="U87" s="31"/>
      <c r="V87" s="31"/>
      <c r="W87" s="31"/>
      <c r="X87" s="31"/>
      <c r="Y87" s="31"/>
      <c r="Z87" s="31"/>
      <c r="AA87" s="31"/>
      <c r="AB87" s="34"/>
      <c r="AC87" s="29" t="n">
        <f aca="false">SUM(F87:Q87)</f>
        <v>0</v>
      </c>
    </row>
    <row r="88" customFormat="false" ht="13.5" hidden="false" customHeight="false" outlineLevel="0" collapsed="false">
      <c r="A88" s="25" t="n">
        <v>39427</v>
      </c>
      <c r="B88" s="26" t="s">
        <v>168</v>
      </c>
      <c r="C88" s="36" t="s">
        <v>169</v>
      </c>
      <c r="D88" s="28" t="n">
        <v>24317.83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29"/>
      <c r="S88" s="31"/>
      <c r="T88" s="31"/>
      <c r="U88" s="31"/>
      <c r="V88" s="31"/>
      <c r="W88" s="31"/>
      <c r="X88" s="31"/>
      <c r="Y88" s="31"/>
      <c r="Z88" s="31"/>
      <c r="AA88" s="31"/>
      <c r="AB88" s="34"/>
      <c r="AC88" s="29" t="n">
        <f aca="false">SUM(F88:Q88)</f>
        <v>0</v>
      </c>
    </row>
    <row r="89" customFormat="false" ht="13.5" hidden="false" customHeight="false" outlineLevel="0" collapsed="false">
      <c r="A89" s="25" t="n">
        <v>39423</v>
      </c>
      <c r="B89" s="26" t="s">
        <v>166</v>
      </c>
      <c r="C89" s="36" t="s">
        <v>167</v>
      </c>
      <c r="D89" s="28" t="n">
        <v>3478.26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29"/>
      <c r="S89" s="31"/>
      <c r="T89" s="31"/>
      <c r="U89" s="31"/>
      <c r="V89" s="31"/>
      <c r="W89" s="31"/>
      <c r="X89" s="31"/>
      <c r="Y89" s="31"/>
      <c r="Z89" s="31"/>
      <c r="AA89" s="31"/>
      <c r="AB89" s="34"/>
      <c r="AC89" s="29" t="n">
        <f aca="false">SUM(F89:Q89)</f>
        <v>0</v>
      </c>
    </row>
    <row r="90" customFormat="false" ht="14.25" hidden="false" customHeight="false" outlineLevel="0" collapsed="false">
      <c r="A90" s="25"/>
      <c r="B90" s="26"/>
      <c r="C90" s="36"/>
      <c r="D90" s="28"/>
      <c r="E90" s="30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 t="n">
        <f aca="false">SUM(E90:Q90)</f>
        <v>0</v>
      </c>
      <c r="S90" s="31"/>
      <c r="T90" s="31"/>
      <c r="U90" s="31"/>
      <c r="V90" s="31"/>
      <c r="W90" s="31"/>
      <c r="X90" s="31"/>
      <c r="Y90" s="31"/>
      <c r="Z90" s="31"/>
      <c r="AA90" s="31"/>
      <c r="AB90" s="34"/>
      <c r="AC90" s="29" t="n">
        <f aca="false">SUM(F90:Q90)</f>
        <v>0</v>
      </c>
    </row>
    <row r="91" customFormat="false" ht="14.25" hidden="false" customHeight="false" outlineLevel="0" collapsed="false">
      <c r="A91" s="37"/>
      <c r="B91" s="38"/>
      <c r="C91" s="39" t="s">
        <v>170</v>
      </c>
      <c r="D91" s="40" t="n">
        <f aca="false">SUM(D56:D90)</f>
        <v>1257489.91</v>
      </c>
      <c r="E91" s="41" t="n">
        <v>65237.8960833333</v>
      </c>
      <c r="F91" s="42" t="n">
        <f aca="false">SUM(F56:F90)</f>
        <v>8892.48566666667</v>
      </c>
      <c r="G91" s="42" t="n">
        <f aca="false">SUM(G56:G90)</f>
        <v>8937.48566666667</v>
      </c>
      <c r="H91" s="42" t="n">
        <f aca="false">SUM(H56:H90)</f>
        <v>9579.15233333333</v>
      </c>
      <c r="I91" s="42" t="n">
        <f aca="false">SUM(I56:I90)</f>
        <v>9655.444</v>
      </c>
      <c r="J91" s="42" t="n">
        <f aca="false">SUM(J56:J90)</f>
        <v>9706.23566666667</v>
      </c>
      <c r="K91" s="42" t="n">
        <f aca="false">SUM(K56:K90)</f>
        <v>9809.8995</v>
      </c>
      <c r="L91" s="42" t="n">
        <f aca="false">SUM(L56:L90)</f>
        <v>9809.8995</v>
      </c>
      <c r="M91" s="42" t="n">
        <f aca="false">SUM(M56:M90)</f>
        <v>9837.23283333333</v>
      </c>
      <c r="N91" s="42" t="n">
        <f aca="false">SUM(N56:N90)</f>
        <v>9837.23283333333</v>
      </c>
      <c r="O91" s="42" t="n">
        <f aca="false">SUM(O56:O90)</f>
        <v>9950.64716666667</v>
      </c>
      <c r="P91" s="42" t="n">
        <f aca="false">SUM(P56:P90)</f>
        <v>9950.64716666667</v>
      </c>
      <c r="Q91" s="42" t="n">
        <f aca="false">SUM(Q56:Q90)</f>
        <v>10175.2673333333</v>
      </c>
      <c r="R91" s="42" t="n">
        <f aca="false">SUM(E91:Q91)</f>
        <v>181379.52575</v>
      </c>
      <c r="S91" s="19"/>
      <c r="T91" s="19"/>
      <c r="U91" s="19"/>
      <c r="V91" s="19"/>
      <c r="W91" s="19"/>
      <c r="X91" s="19"/>
      <c r="Y91" s="19"/>
      <c r="Z91" s="19"/>
      <c r="AA91" s="19"/>
      <c r="AB91" s="22"/>
      <c r="AC91" s="43" t="n">
        <f aca="false">SUM(F91:Q91)</f>
        <v>116141.629666667</v>
      </c>
    </row>
    <row r="92" customFormat="false" ht="13.5" hidden="false" customHeight="false" outlineLevel="0" collapsed="false">
      <c r="A92" s="44"/>
      <c r="C92" s="1" t="s">
        <v>73</v>
      </c>
      <c r="E92" s="3" t="n">
        <v>65237.92</v>
      </c>
      <c r="F92" s="3" t="n">
        <f aca="false">+F91</f>
        <v>8892.48566666667</v>
      </c>
      <c r="G92" s="3" t="n">
        <f aca="false">+G91</f>
        <v>8937.48566666667</v>
      </c>
      <c r="H92" s="3" t="n">
        <f aca="false">+H91</f>
        <v>9579.15233333333</v>
      </c>
      <c r="I92" s="3" t="n">
        <f aca="false">+I91</f>
        <v>9655.444</v>
      </c>
      <c r="J92" s="3" t="n">
        <f aca="false">+J91</f>
        <v>9706.23566666667</v>
      </c>
      <c r="K92" s="3" t="n">
        <f aca="false">+K91</f>
        <v>9809.8995</v>
      </c>
      <c r="L92" s="3" t="n">
        <f aca="false">+L91</f>
        <v>9809.8995</v>
      </c>
      <c r="M92" s="3" t="n">
        <f aca="false">+M91</f>
        <v>9837.23283333333</v>
      </c>
      <c r="N92" s="3" t="n">
        <f aca="false">+N91</f>
        <v>9837.23283333333</v>
      </c>
      <c r="O92" s="3" t="n">
        <f aca="false">+O91</f>
        <v>9950.64716666667</v>
      </c>
      <c r="P92" s="3" t="n">
        <f aca="false">+P91</f>
        <v>9950.64716666667</v>
      </c>
      <c r="Q92" s="3" t="n">
        <f aca="false">+Q91</f>
        <v>10175.2673333333</v>
      </c>
      <c r="R92" s="45" t="n">
        <v>181379.53</v>
      </c>
      <c r="AC92" s="45"/>
    </row>
    <row r="93" customFormat="false" ht="14.25" hidden="false" customHeight="false" outlineLevel="0" collapsed="false">
      <c r="A93" s="44"/>
      <c r="C93" s="1" t="s">
        <v>74</v>
      </c>
      <c r="E93" s="3" t="n">
        <v>-0.0239166666797246</v>
      </c>
      <c r="F93" s="3" t="n">
        <f aca="false">+F91-F92</f>
        <v>0</v>
      </c>
      <c r="G93" s="3" t="n">
        <f aca="false">+G91-G92</f>
        <v>0</v>
      </c>
      <c r="H93" s="3" t="n">
        <f aca="false">+H91-H92</f>
        <v>0</v>
      </c>
      <c r="I93" s="3" t="n">
        <f aca="false">+I91-I92</f>
        <v>0</v>
      </c>
      <c r="J93" s="3" t="n">
        <f aca="false">+J91-J92</f>
        <v>0</v>
      </c>
      <c r="K93" s="3" t="n">
        <f aca="false">+K91-K92</f>
        <v>0</v>
      </c>
      <c r="L93" s="3" t="n">
        <f aca="false">+L91-L92</f>
        <v>0</v>
      </c>
      <c r="M93" s="3" t="n">
        <f aca="false">+M91-M92</f>
        <v>0</v>
      </c>
      <c r="N93" s="3" t="n">
        <f aca="false">+N91-N92</f>
        <v>0</v>
      </c>
      <c r="O93" s="3" t="n">
        <f aca="false">+O91-O92</f>
        <v>0</v>
      </c>
      <c r="P93" s="3" t="n">
        <f aca="false">+P91-P92</f>
        <v>0</v>
      </c>
      <c r="Q93" s="3" t="n">
        <f aca="false">+Q91-Q92</f>
        <v>0</v>
      </c>
      <c r="R93" s="3" t="n">
        <f aca="false">+R91-R92</f>
        <v>-0.00424999999813736</v>
      </c>
      <c r="AC93" s="3" t="n">
        <f aca="false">+AC91-AC92</f>
        <v>116141.629666667</v>
      </c>
    </row>
    <row r="94" customFormat="false" ht="14.25" hidden="false" customHeight="false" outlineLevel="0" collapsed="false">
      <c r="A94" s="47" t="s">
        <v>171</v>
      </c>
      <c r="B94" s="59"/>
      <c r="C94" s="47" t="s">
        <v>172</v>
      </c>
      <c r="D94" s="50" t="n">
        <v>0.25</v>
      </c>
      <c r="E94" s="49"/>
      <c r="F94" s="50" t="n">
        <v>0.25</v>
      </c>
      <c r="G94" s="50" t="n">
        <v>0.25</v>
      </c>
      <c r="H94" s="50" t="n">
        <v>0.25</v>
      </c>
      <c r="I94" s="50" t="n">
        <v>0.25</v>
      </c>
      <c r="J94" s="50" t="n">
        <v>0.25</v>
      </c>
      <c r="K94" s="50" t="n">
        <v>0.25</v>
      </c>
      <c r="L94" s="50" t="n">
        <v>0.25</v>
      </c>
      <c r="M94" s="50" t="n">
        <v>0.25</v>
      </c>
      <c r="N94" s="50" t="n">
        <v>0.25</v>
      </c>
      <c r="O94" s="50" t="n">
        <v>0.25</v>
      </c>
      <c r="P94" s="50" t="n">
        <v>0.25</v>
      </c>
      <c r="Q94" s="50" t="n">
        <v>0.25</v>
      </c>
      <c r="R94" s="49"/>
      <c r="S94" s="49"/>
      <c r="T94" s="19"/>
      <c r="U94" s="19"/>
      <c r="V94" s="19"/>
      <c r="W94" s="19"/>
      <c r="X94" s="19"/>
      <c r="Y94" s="19"/>
      <c r="Z94" s="19"/>
      <c r="AA94" s="19"/>
      <c r="AB94" s="22"/>
      <c r="AC94" s="49"/>
    </row>
    <row r="95" customFormat="false" ht="13.5" hidden="false" customHeight="false" outlineLevel="0" collapsed="false">
      <c r="A95" s="25" t="n">
        <v>38782</v>
      </c>
      <c r="B95" s="26" t="s">
        <v>173</v>
      </c>
      <c r="C95" s="36" t="s">
        <v>174</v>
      </c>
      <c r="D95" s="28" t="n">
        <v>12763.83</v>
      </c>
      <c r="E95" s="29" t="n">
        <v>2393.218125</v>
      </c>
      <c r="F95" s="30" t="n">
        <f aca="false">($D95*25%)/12</f>
        <v>265.913125</v>
      </c>
      <c r="G95" s="30" t="n">
        <f aca="false">($D95*25%)/12</f>
        <v>265.913125</v>
      </c>
      <c r="H95" s="30" t="n">
        <f aca="false">($D95*25%)/12</f>
        <v>265.913125</v>
      </c>
      <c r="I95" s="30" t="n">
        <f aca="false">($D95*25%)/12</f>
        <v>265.913125</v>
      </c>
      <c r="J95" s="30" t="n">
        <f aca="false">($D95*25%)/12</f>
        <v>265.913125</v>
      </c>
      <c r="K95" s="30" t="n">
        <f aca="false">($D95*25%)/12</f>
        <v>265.913125</v>
      </c>
      <c r="L95" s="30" t="n">
        <f aca="false">($D95*25%)/12</f>
        <v>265.913125</v>
      </c>
      <c r="M95" s="30" t="n">
        <f aca="false">($D95*25%)/12</f>
        <v>265.913125</v>
      </c>
      <c r="N95" s="30" t="n">
        <f aca="false">($D95*25%)/12</f>
        <v>265.913125</v>
      </c>
      <c r="O95" s="30" t="n">
        <f aca="false">($D95*25%)/12</f>
        <v>265.913125</v>
      </c>
      <c r="P95" s="30" t="n">
        <f aca="false">($D95*25%)/12</f>
        <v>265.913125</v>
      </c>
      <c r="Q95" s="30" t="n">
        <f aca="false">($D95*25%)/12</f>
        <v>265.913125</v>
      </c>
      <c r="R95" s="29" t="n">
        <f aca="false">SUM(E95:Q95)</f>
        <v>5584.175625</v>
      </c>
      <c r="S95" s="31"/>
      <c r="T95" s="31"/>
      <c r="U95" s="31"/>
      <c r="V95" s="31"/>
      <c r="W95" s="31"/>
      <c r="X95" s="31"/>
      <c r="Y95" s="31"/>
      <c r="Z95" s="31"/>
      <c r="AA95" s="31"/>
      <c r="AB95" s="34"/>
      <c r="AC95" s="29" t="n">
        <f aca="false">SUM(F95:Q95)</f>
        <v>3190.9575</v>
      </c>
    </row>
    <row r="96" customFormat="false" ht="13.5" hidden="false" customHeight="false" outlineLevel="0" collapsed="false">
      <c r="A96" s="25" t="n">
        <v>38800</v>
      </c>
      <c r="B96" s="26" t="s">
        <v>175</v>
      </c>
      <c r="C96" s="36" t="s">
        <v>176</v>
      </c>
      <c r="D96" s="28" t="n">
        <f aca="false">391000-74511.06</f>
        <v>316488.94</v>
      </c>
      <c r="E96" s="29" t="n">
        <v>59341.67625</v>
      </c>
      <c r="F96" s="30" t="n">
        <f aca="false">($D96*25%)/12</f>
        <v>6593.51958333333</v>
      </c>
      <c r="G96" s="30" t="n">
        <f aca="false">($D96*25%)/12</f>
        <v>6593.51958333333</v>
      </c>
      <c r="H96" s="30" t="n">
        <f aca="false">($D96*25%)/12</f>
        <v>6593.51958333333</v>
      </c>
      <c r="I96" s="30" t="n">
        <f aca="false">($D96*25%)/12</f>
        <v>6593.51958333333</v>
      </c>
      <c r="J96" s="30" t="n">
        <f aca="false">($D96*25%)/12</f>
        <v>6593.51958333333</v>
      </c>
      <c r="K96" s="30" t="n">
        <f aca="false">($D96*25%)/12</f>
        <v>6593.51958333333</v>
      </c>
      <c r="L96" s="30" t="n">
        <f aca="false">($D96*25%)/12</f>
        <v>6593.51958333333</v>
      </c>
      <c r="M96" s="30" t="n">
        <f aca="false">($D96*25%)/12</f>
        <v>6593.51958333333</v>
      </c>
      <c r="N96" s="30" t="n">
        <f aca="false">($D96*25%)/12</f>
        <v>6593.51958333333</v>
      </c>
      <c r="O96" s="30" t="n">
        <f aca="false">($D96*25%)/12</f>
        <v>6593.51958333333</v>
      </c>
      <c r="P96" s="30" t="n">
        <f aca="false">($D96*25%)/12</f>
        <v>6593.51958333333</v>
      </c>
      <c r="Q96" s="30" t="n">
        <f aca="false">($D96*25%)/12</f>
        <v>6593.51958333333</v>
      </c>
      <c r="R96" s="29" t="n">
        <f aca="false">SUM(E96:Q96)</f>
        <v>138463.91125</v>
      </c>
      <c r="S96" s="31"/>
      <c r="T96" s="31"/>
      <c r="U96" s="31"/>
      <c r="V96" s="31"/>
      <c r="W96" s="31"/>
      <c r="X96" s="31"/>
      <c r="Y96" s="31"/>
      <c r="Z96" s="31"/>
      <c r="AA96" s="31"/>
      <c r="AB96" s="34"/>
      <c r="AC96" s="29" t="n">
        <f aca="false">SUM(F96:Q96)</f>
        <v>79122.235</v>
      </c>
    </row>
    <row r="97" customFormat="false" ht="13.5" hidden="false" customHeight="false" outlineLevel="0" collapsed="false">
      <c r="A97" s="25" t="n">
        <v>38800</v>
      </c>
      <c r="B97" s="26" t="s">
        <v>177</v>
      </c>
      <c r="C97" s="36" t="s">
        <v>178</v>
      </c>
      <c r="D97" s="28" t="n">
        <v>100000</v>
      </c>
      <c r="E97" s="29" t="n">
        <v>18750</v>
      </c>
      <c r="F97" s="30" t="n">
        <f aca="false">($D97*25%)/12</f>
        <v>2083.33333333333</v>
      </c>
      <c r="G97" s="30" t="n">
        <f aca="false">($D97*25%)/12</f>
        <v>2083.33333333333</v>
      </c>
      <c r="H97" s="30" t="n">
        <f aca="false">($D97*25%)/12</f>
        <v>2083.33333333333</v>
      </c>
      <c r="I97" s="30" t="n">
        <f aca="false">($D97*25%)/12</f>
        <v>2083.33333333333</v>
      </c>
      <c r="J97" s="30" t="n">
        <f aca="false">($D97*25%)/12</f>
        <v>2083.33333333333</v>
      </c>
      <c r="K97" s="30" t="n">
        <f aca="false">($D97*25%)/12</f>
        <v>2083.33333333333</v>
      </c>
      <c r="L97" s="30" t="n">
        <f aca="false">($D97*25%)/12</f>
        <v>2083.33333333333</v>
      </c>
      <c r="M97" s="30" t="n">
        <f aca="false">($D97*25%)/12</f>
        <v>2083.33333333333</v>
      </c>
      <c r="N97" s="30" t="n">
        <f aca="false">($D97*25%)/12</f>
        <v>2083.33333333333</v>
      </c>
      <c r="O97" s="30" t="n">
        <f aca="false">($D97*25%)/12</f>
        <v>2083.33333333333</v>
      </c>
      <c r="P97" s="30" t="n">
        <f aca="false">($D97*25%)/12</f>
        <v>2083.33333333333</v>
      </c>
      <c r="Q97" s="30" t="n">
        <f aca="false">($D97*25%)/12</f>
        <v>2083.33333333333</v>
      </c>
      <c r="R97" s="29" t="n">
        <f aca="false">SUM(E97:Q97)</f>
        <v>43750</v>
      </c>
      <c r="S97" s="31"/>
      <c r="T97" s="31"/>
      <c r="U97" s="31"/>
      <c r="V97" s="31"/>
      <c r="W97" s="31"/>
      <c r="X97" s="31"/>
      <c r="Y97" s="31"/>
      <c r="Z97" s="31"/>
      <c r="AA97" s="31"/>
      <c r="AB97" s="34"/>
      <c r="AC97" s="29" t="n">
        <f aca="false">SUM(F97:Q97)</f>
        <v>25000</v>
      </c>
    </row>
    <row r="98" customFormat="false" ht="13.5" hidden="false" customHeight="false" outlineLevel="0" collapsed="false">
      <c r="A98" s="25" t="n">
        <v>38870</v>
      </c>
      <c r="B98" s="26" t="s">
        <v>179</v>
      </c>
      <c r="C98" s="36" t="s">
        <v>180</v>
      </c>
      <c r="D98" s="28" t="n">
        <v>105217.39</v>
      </c>
      <c r="E98" s="29" t="n">
        <v>13152.17375</v>
      </c>
      <c r="F98" s="60" t="n">
        <f aca="false">($D98*25%)/12</f>
        <v>2192.02895833333</v>
      </c>
      <c r="G98" s="60" t="n">
        <f aca="false">($D98*25%)/12</f>
        <v>2192.02895833333</v>
      </c>
      <c r="H98" s="30" t="n">
        <f aca="false">($D98*25%)/12</f>
        <v>2192.02895833333</v>
      </c>
      <c r="I98" s="30" t="n">
        <f aca="false">($D98*25%)/12</f>
        <v>2192.02895833333</v>
      </c>
      <c r="J98" s="30" t="n">
        <f aca="false">($D98*25%)/12</f>
        <v>2192.02895833333</v>
      </c>
      <c r="K98" s="30" t="n">
        <f aca="false">($D98*25%)/12</f>
        <v>2192.02895833333</v>
      </c>
      <c r="L98" s="30" t="n">
        <f aca="false">($D98*25%)/12</f>
        <v>2192.02895833333</v>
      </c>
      <c r="M98" s="30" t="n">
        <f aca="false">($D98*25%)/12</f>
        <v>2192.02895833333</v>
      </c>
      <c r="N98" s="30" t="n">
        <f aca="false">($D98*25%)/12</f>
        <v>2192.02895833333</v>
      </c>
      <c r="O98" s="30" t="n">
        <f aca="false">($D98*25%)/12</f>
        <v>2192.02895833333</v>
      </c>
      <c r="P98" s="30" t="n">
        <f aca="false">($D98*25%)/12</f>
        <v>2192.02895833333</v>
      </c>
      <c r="Q98" s="30" t="n">
        <f aca="false">($D98*25%)/12</f>
        <v>2192.02895833333</v>
      </c>
      <c r="R98" s="29" t="n">
        <f aca="false">SUM(E98:Q98)</f>
        <v>39456.52125</v>
      </c>
      <c r="S98" s="31"/>
      <c r="T98" s="31"/>
      <c r="U98" s="31"/>
      <c r="V98" s="31"/>
      <c r="W98" s="31"/>
      <c r="X98" s="31"/>
      <c r="Y98" s="31"/>
      <c r="Z98" s="31"/>
      <c r="AA98" s="31"/>
      <c r="AB98" s="34"/>
      <c r="AC98" s="29" t="n">
        <f aca="false">SUM(F98:Q98)</f>
        <v>26304.3475</v>
      </c>
    </row>
    <row r="99" customFormat="false" ht="13.5" hidden="false" customHeight="false" outlineLevel="0" collapsed="false">
      <c r="A99" s="25" t="n">
        <v>39082</v>
      </c>
      <c r="B99" s="26" t="s">
        <v>181</v>
      </c>
      <c r="C99" s="36" t="s">
        <v>182</v>
      </c>
      <c r="D99" s="28" t="n">
        <v>242452.71</v>
      </c>
      <c r="E99" s="31"/>
      <c r="F99" s="60" t="n">
        <f aca="false">($D99*25%)/12</f>
        <v>5051.098125</v>
      </c>
      <c r="G99" s="60" t="n">
        <f aca="false">($D99*25%)/12</f>
        <v>5051.098125</v>
      </c>
      <c r="H99" s="30" t="n">
        <f aca="false">($D99*25%)/12</f>
        <v>5051.098125</v>
      </c>
      <c r="I99" s="30" t="n">
        <f aca="false">($D99*25%)/12</f>
        <v>5051.098125</v>
      </c>
      <c r="J99" s="30" t="n">
        <f aca="false">($D99*25%)/12</f>
        <v>5051.098125</v>
      </c>
      <c r="K99" s="30" t="n">
        <f aca="false">($D99*25%)/12</f>
        <v>5051.098125</v>
      </c>
      <c r="L99" s="30" t="n">
        <f aca="false">($D99*25%)/12</f>
        <v>5051.098125</v>
      </c>
      <c r="M99" s="30" t="n">
        <f aca="false">($D99*25%)/12</f>
        <v>5051.098125</v>
      </c>
      <c r="N99" s="30" t="n">
        <f aca="false">($D99*25%)/12</f>
        <v>5051.098125</v>
      </c>
      <c r="O99" s="30" t="n">
        <f aca="false">($D99*25%)/12</f>
        <v>5051.098125</v>
      </c>
      <c r="P99" s="30" t="n">
        <f aca="false">($D99*25%)/12</f>
        <v>5051.098125</v>
      </c>
      <c r="Q99" s="30" t="n">
        <f aca="false">($D99*25%)/12</f>
        <v>5051.098125</v>
      </c>
      <c r="R99" s="29" t="n">
        <f aca="false">SUM(E99:Q99)</f>
        <v>60613.1775</v>
      </c>
      <c r="S99" s="31"/>
      <c r="T99" s="31"/>
      <c r="U99" s="31"/>
      <c r="V99" s="31"/>
      <c r="W99" s="31"/>
      <c r="X99" s="31"/>
      <c r="Y99" s="31"/>
      <c r="Z99" s="31"/>
      <c r="AA99" s="31"/>
      <c r="AB99" s="34"/>
      <c r="AC99" s="29" t="n">
        <f aca="false">SUM(F99:Q99)</f>
        <v>60613.1775</v>
      </c>
    </row>
    <row r="100" customFormat="false" ht="13.5" hidden="false" customHeight="false" outlineLevel="0" collapsed="false">
      <c r="A100" s="25" t="n">
        <v>39202</v>
      </c>
      <c r="B100" s="26" t="s">
        <v>183</v>
      </c>
      <c r="C100" s="36" t="s">
        <v>184</v>
      </c>
      <c r="D100" s="28" t="n">
        <v>157177.32</v>
      </c>
      <c r="E100" s="31"/>
      <c r="I100" s="3" t="n">
        <v>0</v>
      </c>
      <c r="J100" s="60" t="n">
        <f aca="false">($D100*25%)/12</f>
        <v>3274.5275</v>
      </c>
      <c r="K100" s="30" t="n">
        <f aca="false">($D100*25%)/12</f>
        <v>3274.5275</v>
      </c>
      <c r="L100" s="30" t="n">
        <f aca="false">($D100*25%)/12</f>
        <v>3274.5275</v>
      </c>
      <c r="M100" s="30" t="n">
        <f aca="false">($D100*25%)/12</f>
        <v>3274.5275</v>
      </c>
      <c r="N100" s="30" t="n">
        <f aca="false">($D100*25%)/12</f>
        <v>3274.5275</v>
      </c>
      <c r="O100" s="30" t="n">
        <f aca="false">($D100*25%)/12</f>
        <v>3274.5275</v>
      </c>
      <c r="P100" s="30" t="n">
        <f aca="false">($D100*25%)/12</f>
        <v>3274.5275</v>
      </c>
      <c r="Q100" s="30" t="n">
        <f aca="false">($D100*25%)/12</f>
        <v>3274.5275</v>
      </c>
      <c r="R100" s="29" t="n">
        <f aca="false">SUM(E100:Q100)</f>
        <v>26196.22</v>
      </c>
      <c r="S100" s="31"/>
      <c r="T100" s="31"/>
      <c r="U100" s="31"/>
      <c r="V100" s="31"/>
      <c r="W100" s="31"/>
      <c r="X100" s="34"/>
      <c r="AC100" s="29" t="n">
        <f aca="false">SUM(F100:Q100)</f>
        <v>26196.22</v>
      </c>
    </row>
    <row r="101" customFormat="false" ht="13.5" hidden="false" customHeight="false" outlineLevel="0" collapsed="false">
      <c r="A101" s="25" t="n">
        <v>39202</v>
      </c>
      <c r="B101" s="26" t="s">
        <v>185</v>
      </c>
      <c r="C101" s="36" t="s">
        <v>186</v>
      </c>
      <c r="D101" s="28" t="n">
        <v>157178.33</v>
      </c>
      <c r="E101" s="31"/>
      <c r="I101" s="3" t="n">
        <v>0</v>
      </c>
      <c r="J101" s="60" t="n">
        <f aca="false">($D101*25%)/12</f>
        <v>3274.54854166667</v>
      </c>
      <c r="K101" s="30" t="n">
        <f aca="false">($D101*25%)/12</f>
        <v>3274.54854166667</v>
      </c>
      <c r="L101" s="30" t="n">
        <f aca="false">($D101*25%)/12</f>
        <v>3274.54854166667</v>
      </c>
      <c r="M101" s="30" t="n">
        <f aca="false">($D101*25%)/12</f>
        <v>3274.54854166667</v>
      </c>
      <c r="N101" s="30" t="n">
        <f aca="false">($D101*25%)/12</f>
        <v>3274.54854166667</v>
      </c>
      <c r="O101" s="30" t="n">
        <f aca="false">($D101*25%)/12</f>
        <v>3274.54854166667</v>
      </c>
      <c r="P101" s="30" t="n">
        <f aca="false">($D101*25%)/12</f>
        <v>3274.54854166667</v>
      </c>
      <c r="Q101" s="30" t="n">
        <f aca="false">($D101*25%)/12</f>
        <v>3274.54854166667</v>
      </c>
      <c r="R101" s="61" t="n">
        <f aca="false">SUM(E101:Q101)</f>
        <v>26196.3883333333</v>
      </c>
      <c r="S101" s="31"/>
      <c r="T101" s="31"/>
      <c r="U101" s="31"/>
      <c r="V101" s="31"/>
      <c r="W101" s="31"/>
      <c r="X101" s="34"/>
      <c r="AC101" s="61" t="n">
        <f aca="false">SUM(F101:Q101)</f>
        <v>26196.3883333333</v>
      </c>
    </row>
    <row r="102" customFormat="false" ht="13.5" hidden="false" customHeight="false" outlineLevel="0" collapsed="false">
      <c r="A102" s="25" t="n">
        <v>39447</v>
      </c>
      <c r="B102" s="26" t="s">
        <v>187</v>
      </c>
      <c r="C102" s="36" t="s">
        <v>188</v>
      </c>
      <c r="D102" s="62" t="n">
        <v>-157178.33</v>
      </c>
      <c r="E102" s="31"/>
      <c r="J102" s="63"/>
      <c r="Q102" s="46"/>
      <c r="R102" s="61" t="n">
        <f aca="false">-R101</f>
        <v>-26196.3883333333</v>
      </c>
      <c r="S102" s="31"/>
      <c r="T102" s="31"/>
      <c r="U102" s="31"/>
      <c r="V102" s="31"/>
      <c r="W102" s="31"/>
      <c r="X102" s="64"/>
      <c r="AC102" s="61" t="n">
        <f aca="false">-AC101</f>
        <v>-26196.3883333333</v>
      </c>
    </row>
    <row r="103" customFormat="false" ht="14.25" hidden="false" customHeight="false" outlineLevel="0" collapsed="false">
      <c r="A103" s="25"/>
      <c r="B103" s="26"/>
      <c r="C103" s="36"/>
      <c r="D103" s="28"/>
      <c r="E103" s="29" t="n">
        <v>0</v>
      </c>
      <c r="R103" s="29" t="n">
        <f aca="false">SUM(E103:F103)</f>
        <v>0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4"/>
      <c r="AC103" s="29" t="n">
        <f aca="false">SUM(F103:Q103)</f>
        <v>0</v>
      </c>
    </row>
    <row r="104" customFormat="false" ht="14.25" hidden="false" customHeight="false" outlineLevel="0" collapsed="false">
      <c r="A104" s="37"/>
      <c r="B104" s="38"/>
      <c r="C104" s="39" t="s">
        <v>189</v>
      </c>
      <c r="D104" s="40" t="n">
        <f aca="false">SUM(D95:D103)</f>
        <v>934100.19</v>
      </c>
      <c r="E104" s="41" t="n">
        <v>93637.068125</v>
      </c>
      <c r="F104" s="42" t="n">
        <f aca="false">SUM(F95:F103)</f>
        <v>16185.893125</v>
      </c>
      <c r="G104" s="42" t="n">
        <f aca="false">SUM(G95:G103)</f>
        <v>16185.893125</v>
      </c>
      <c r="H104" s="42" t="n">
        <f aca="false">SUM(H95:H103)</f>
        <v>16185.893125</v>
      </c>
      <c r="I104" s="42" t="n">
        <f aca="false">SUM(I95:I103)</f>
        <v>16185.893125</v>
      </c>
      <c r="J104" s="42" t="n">
        <f aca="false">SUM(J95:J103)</f>
        <v>22734.9691666667</v>
      </c>
      <c r="K104" s="42" t="n">
        <f aca="false">SUM(K95:K103)</f>
        <v>22734.9691666667</v>
      </c>
      <c r="L104" s="42" t="n">
        <f aca="false">SUM(L95:L103)</f>
        <v>22734.9691666667</v>
      </c>
      <c r="M104" s="42" t="n">
        <f aca="false">SUM(M95:M103)</f>
        <v>22734.9691666667</v>
      </c>
      <c r="N104" s="42" t="n">
        <f aca="false">SUM(N95:N103)</f>
        <v>22734.9691666667</v>
      </c>
      <c r="O104" s="42" t="n">
        <f aca="false">SUM(O95:O103)</f>
        <v>22734.9691666667</v>
      </c>
      <c r="P104" s="42" t="n">
        <f aca="false">SUM(P95:P103)</f>
        <v>22734.9691666667</v>
      </c>
      <c r="Q104" s="42" t="n">
        <f aca="false">SUM(Q95:Q103)</f>
        <v>22734.9691666667</v>
      </c>
      <c r="R104" s="42" t="n">
        <f aca="false">SUM(R95:R103)</f>
        <v>314064.005625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22"/>
      <c r="AC104" s="43" t="n">
        <f aca="false">SUM(F104:Q104)</f>
        <v>246623.325833333</v>
      </c>
    </row>
    <row r="105" customFormat="false" ht="13.5" hidden="false" customHeight="false" outlineLevel="0" collapsed="false">
      <c r="A105" s="44"/>
      <c r="C105" s="1" t="s">
        <v>73</v>
      </c>
      <c r="E105" s="3" t="n">
        <v>93637.08</v>
      </c>
      <c r="O105" s="3" t="n">
        <v>22734.97</v>
      </c>
      <c r="P105" s="3" t="n">
        <v>22734.97</v>
      </c>
      <c r="Q105" s="3" t="n">
        <f aca="false">+Q104</f>
        <v>22734.9691666667</v>
      </c>
      <c r="R105" s="45" t="n">
        <v>314064.02</v>
      </c>
      <c r="S105" s="65"/>
      <c r="AC105" s="45"/>
    </row>
    <row r="106" customFormat="false" ht="14.25" hidden="false" customHeight="false" outlineLevel="0" collapsed="false">
      <c r="A106" s="44"/>
      <c r="C106" s="1" t="s">
        <v>74</v>
      </c>
      <c r="E106" s="46" t="n">
        <v>-0.0118749999965075</v>
      </c>
      <c r="F106" s="3" t="n">
        <f aca="false">+F104-F105</f>
        <v>16185.893125</v>
      </c>
      <c r="G106" s="3" t="n">
        <f aca="false">+G104-G105</f>
        <v>16185.893125</v>
      </c>
      <c r="H106" s="3" t="n">
        <f aca="false">+H104-H105</f>
        <v>16185.893125</v>
      </c>
      <c r="I106" s="3" t="n">
        <f aca="false">+I104-I105</f>
        <v>16185.893125</v>
      </c>
      <c r="J106" s="3" t="n">
        <f aca="false">+J104-J105</f>
        <v>22734.9691666667</v>
      </c>
      <c r="K106" s="3" t="n">
        <f aca="false">+K104-K105</f>
        <v>22734.9691666667</v>
      </c>
      <c r="L106" s="3" t="n">
        <f aca="false">+L104-L105</f>
        <v>22734.9691666667</v>
      </c>
      <c r="M106" s="3" t="n">
        <f aca="false">+M104-M105</f>
        <v>22734.9691666667</v>
      </c>
      <c r="N106" s="3" t="n">
        <f aca="false">+N104-N105</f>
        <v>22734.9691666667</v>
      </c>
      <c r="O106" s="3" t="n">
        <f aca="false">+O104-O105</f>
        <v>-0.000833333335322095</v>
      </c>
      <c r="P106" s="3" t="n">
        <f aca="false">+P104-P105</f>
        <v>-0.000833333335322095</v>
      </c>
      <c r="Q106" s="3" t="n">
        <f aca="false">+Q104-Q105</f>
        <v>0</v>
      </c>
      <c r="R106" s="3" t="n">
        <f aca="false">+R104-R105</f>
        <v>-0.0143750000279397</v>
      </c>
      <c r="AC106" s="3" t="n">
        <f aca="false">+AC104-AC105</f>
        <v>246623.325833333</v>
      </c>
    </row>
    <row r="107" customFormat="false" ht="14.25" hidden="false" customHeight="false" outlineLevel="0" collapsed="false">
      <c r="A107" s="47" t="s">
        <v>190</v>
      </c>
      <c r="B107" s="59"/>
      <c r="C107" s="47" t="s">
        <v>191</v>
      </c>
      <c r="D107" s="66"/>
      <c r="E107" s="49"/>
      <c r="F107" s="43" t="n">
        <v>0.05</v>
      </c>
      <c r="G107" s="43" t="n">
        <v>0.05</v>
      </c>
      <c r="H107" s="43" t="n">
        <v>0.05</v>
      </c>
      <c r="I107" s="43" t="n">
        <v>0.05</v>
      </c>
      <c r="J107" s="43" t="n">
        <v>0.05</v>
      </c>
      <c r="K107" s="43" t="n">
        <v>0.05</v>
      </c>
      <c r="L107" s="43" t="n">
        <v>0.05</v>
      </c>
      <c r="M107" s="43" t="n">
        <v>0.05</v>
      </c>
      <c r="N107" s="43" t="n">
        <v>0.05</v>
      </c>
      <c r="O107" s="43" t="n">
        <v>0.05</v>
      </c>
      <c r="P107" s="43" t="n">
        <v>0.05</v>
      </c>
      <c r="Q107" s="43" t="n">
        <v>0.05</v>
      </c>
      <c r="R107" s="49"/>
      <c r="S107" s="49"/>
      <c r="T107" s="19"/>
      <c r="U107" s="19"/>
      <c r="V107" s="19"/>
      <c r="W107" s="19"/>
      <c r="X107" s="19"/>
      <c r="Y107" s="19"/>
      <c r="Z107" s="19"/>
      <c r="AA107" s="19"/>
      <c r="AB107" s="22"/>
      <c r="AC107" s="49"/>
    </row>
    <row r="108" customFormat="false" ht="13.5" hidden="true" customHeight="false" outlineLevel="0" collapsed="false">
      <c r="A108" s="25" t="n">
        <v>38869</v>
      </c>
      <c r="B108" s="26" t="s">
        <v>192</v>
      </c>
      <c r="C108" s="36" t="s">
        <v>193</v>
      </c>
      <c r="D108" s="28" t="n">
        <v>106876.04</v>
      </c>
      <c r="E108" s="29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29" t="n">
        <f aca="false">SUM(E108:Q108)</f>
        <v>0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4"/>
      <c r="AC108" s="29" t="n">
        <f aca="false">SUM(P108:AB108)</f>
        <v>0</v>
      </c>
    </row>
    <row r="109" customFormat="false" ht="13.5" hidden="true" customHeight="false" outlineLevel="0" collapsed="false">
      <c r="A109" s="25" t="n">
        <v>38869</v>
      </c>
      <c r="B109" s="26" t="s">
        <v>194</v>
      </c>
      <c r="C109" s="36" t="s">
        <v>195</v>
      </c>
      <c r="D109" s="28" t="n">
        <v>43478.26</v>
      </c>
      <c r="E109" s="29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29" t="n">
        <f aca="false">SUM(E109:Q109)</f>
        <v>0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4"/>
      <c r="AC109" s="29" t="n">
        <f aca="false">SUM(P109:AB109)</f>
        <v>0</v>
      </c>
    </row>
    <row r="110" customFormat="false" ht="13.5" hidden="true" customHeight="false" outlineLevel="0" collapsed="false">
      <c r="A110" s="25" t="n">
        <v>38929</v>
      </c>
      <c r="B110" s="26" t="s">
        <v>196</v>
      </c>
      <c r="C110" s="36" t="s">
        <v>197</v>
      </c>
      <c r="D110" s="28" t="n">
        <v>52173.91</v>
      </c>
      <c r="E110" s="29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29" t="n">
        <f aca="false">SUM(E110:Q110)</f>
        <v>0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4"/>
      <c r="AC110" s="29" t="n">
        <f aca="false">SUM(P110:AB110)</f>
        <v>0</v>
      </c>
    </row>
    <row r="111" customFormat="false" ht="13.5" hidden="true" customHeight="false" outlineLevel="0" collapsed="false">
      <c r="A111" s="25" t="n">
        <v>38929</v>
      </c>
      <c r="B111" s="26" t="s">
        <v>196</v>
      </c>
      <c r="C111" s="36" t="s">
        <v>198</v>
      </c>
      <c r="D111" s="28" t="n">
        <v>45840.84</v>
      </c>
      <c r="E111" s="29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29" t="n">
        <f aca="false">SUM(E111:Q111)</f>
        <v>0</v>
      </c>
      <c r="S111" s="31"/>
      <c r="T111" s="31"/>
      <c r="U111" s="31"/>
      <c r="V111" s="31"/>
      <c r="W111" s="31"/>
      <c r="X111" s="31"/>
      <c r="Y111" s="31"/>
      <c r="Z111" s="31"/>
      <c r="AA111" s="31"/>
      <c r="AB111" s="34"/>
      <c r="AC111" s="29" t="n">
        <f aca="false">SUM(P111:AB111)</f>
        <v>0</v>
      </c>
    </row>
    <row r="112" customFormat="false" ht="13.5" hidden="true" customHeight="false" outlineLevel="0" collapsed="false">
      <c r="A112" s="25" t="n">
        <v>38929</v>
      </c>
      <c r="B112" s="26" t="s">
        <v>199</v>
      </c>
      <c r="C112" s="36" t="s">
        <v>200</v>
      </c>
      <c r="D112" s="28" t="n">
        <v>54702.12</v>
      </c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29" t="n">
        <f aca="false">SUM(E112:Q112)</f>
        <v>0</v>
      </c>
      <c r="S112" s="31"/>
      <c r="T112" s="31"/>
      <c r="U112" s="31"/>
      <c r="V112" s="31"/>
      <c r="W112" s="31"/>
      <c r="X112" s="31"/>
      <c r="Y112" s="31"/>
      <c r="Z112" s="31"/>
      <c r="AA112" s="31"/>
      <c r="AB112" s="34"/>
      <c r="AC112" s="29" t="n">
        <f aca="false">SUM(P112:AB112)</f>
        <v>0</v>
      </c>
    </row>
    <row r="113" customFormat="false" ht="13.5" hidden="true" customHeight="false" outlineLevel="0" collapsed="false">
      <c r="A113" s="25" t="n">
        <v>38929</v>
      </c>
      <c r="B113" s="26" t="s">
        <v>201</v>
      </c>
      <c r="C113" s="36" t="s">
        <v>202</v>
      </c>
      <c r="D113" s="28" t="n">
        <v>21739.14</v>
      </c>
      <c r="E113" s="29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29" t="n">
        <f aca="false">SUM(E113:Q113)</f>
        <v>0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4"/>
      <c r="AC113" s="29" t="n">
        <f aca="false">SUM(P113:AB113)</f>
        <v>0</v>
      </c>
    </row>
    <row r="114" customFormat="false" ht="13.5" hidden="true" customHeight="false" outlineLevel="0" collapsed="false">
      <c r="A114" s="25" t="n">
        <v>38931</v>
      </c>
      <c r="B114" s="26" t="s">
        <v>179</v>
      </c>
      <c r="C114" s="36" t="s">
        <v>203</v>
      </c>
      <c r="D114" s="28" t="n">
        <v>14612.64</v>
      </c>
      <c r="E114" s="29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29" t="n">
        <f aca="false">SUM(E114:Q114)</f>
        <v>0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4"/>
      <c r="AC114" s="29" t="n">
        <f aca="false">SUM(P114:AB114)</f>
        <v>0</v>
      </c>
    </row>
    <row r="115" customFormat="false" ht="13.5" hidden="true" customHeight="false" outlineLevel="0" collapsed="false">
      <c r="A115" s="25" t="n">
        <v>38947</v>
      </c>
      <c r="B115" s="26" t="s">
        <v>204</v>
      </c>
      <c r="C115" s="36" t="s">
        <v>205</v>
      </c>
      <c r="D115" s="28" t="n">
        <v>45029.17</v>
      </c>
      <c r="E115" s="29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29" t="n">
        <f aca="false">SUM(E115:Q115)</f>
        <v>0</v>
      </c>
      <c r="S115" s="30"/>
      <c r="T115" s="30"/>
      <c r="U115" s="3"/>
      <c r="V115" s="3"/>
      <c r="W115" s="30" t="n">
        <f aca="false">($D$110*5%)/12</f>
        <v>217.391291666667</v>
      </c>
      <c r="X115" s="30" t="n">
        <f aca="false">($D$110*5%)/12</f>
        <v>217.391291666667</v>
      </c>
      <c r="Y115" s="30" t="n">
        <f aca="false">($D$110*5%)/12</f>
        <v>217.391291666667</v>
      </c>
      <c r="Z115" s="30" t="n">
        <f aca="false">($D$110*5%)/12</f>
        <v>217.391291666667</v>
      </c>
      <c r="AA115" s="29" t="n">
        <f aca="false">SUM(E115:Z115)</f>
        <v>869.565166666667</v>
      </c>
      <c r="AC115" s="29" t="n">
        <f aca="false">SUM(P115:AB115)</f>
        <v>1739.13033333333</v>
      </c>
    </row>
    <row r="116" customFormat="false" ht="13.5" hidden="true" customHeight="false" outlineLevel="0" collapsed="false">
      <c r="A116" s="67" t="n">
        <v>39082</v>
      </c>
      <c r="B116" s="68" t="s">
        <v>206</v>
      </c>
      <c r="C116" s="69" t="s">
        <v>93</v>
      </c>
      <c r="D116" s="62" t="n">
        <v>-384452.12</v>
      </c>
      <c r="E116" s="61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30"/>
      <c r="Q116" s="30"/>
      <c r="R116" s="29" t="n">
        <f aca="false">SUM(E116:Q116)</f>
        <v>0</v>
      </c>
      <c r="S116" s="30"/>
      <c r="T116" s="30"/>
      <c r="U116" s="3"/>
      <c r="V116" s="3"/>
      <c r="W116" s="30"/>
      <c r="X116" s="30"/>
      <c r="Y116" s="30"/>
      <c r="Z116" s="30"/>
      <c r="AA116" s="29"/>
      <c r="AC116" s="29" t="n">
        <f aca="false">SUM(P116:AB116)</f>
        <v>0</v>
      </c>
    </row>
    <row r="117" customFormat="false" ht="13.5" hidden="false" customHeight="false" outlineLevel="0" collapsed="false">
      <c r="A117" s="25" t="n">
        <v>39107</v>
      </c>
      <c r="B117" s="26" t="s">
        <v>207</v>
      </c>
      <c r="C117" s="36" t="s">
        <v>208</v>
      </c>
      <c r="D117" s="28" t="n">
        <v>32500</v>
      </c>
      <c r="E117" s="29"/>
      <c r="F117" s="30"/>
      <c r="G117" s="30" t="n">
        <f aca="false">($D117*5%)/12</f>
        <v>135.416666666667</v>
      </c>
      <c r="H117" s="30" t="n">
        <f aca="false">($D117*5%)/12</f>
        <v>135.416666666667</v>
      </c>
      <c r="I117" s="30" t="n">
        <f aca="false">($D117*5%)/12</f>
        <v>135.416666666667</v>
      </c>
      <c r="J117" s="30" t="n">
        <f aca="false">($D117*5%)/12</f>
        <v>135.416666666667</v>
      </c>
      <c r="K117" s="30" t="n">
        <f aca="false">($D117*5%)/12</f>
        <v>135.416666666667</v>
      </c>
      <c r="L117" s="30" t="n">
        <f aca="false">($D117*5%)/12</f>
        <v>135.416666666667</v>
      </c>
      <c r="M117" s="30" t="n">
        <f aca="false">($D117*5%)/12</f>
        <v>135.416666666667</v>
      </c>
      <c r="N117" s="30" t="n">
        <f aca="false">($D117*5%)/12</f>
        <v>135.416666666667</v>
      </c>
      <c r="O117" s="30" t="n">
        <f aca="false">($D117*5%)/12</f>
        <v>135.416666666667</v>
      </c>
      <c r="P117" s="30" t="n">
        <f aca="false">($D117*5%)/12</f>
        <v>135.416666666667</v>
      </c>
      <c r="Q117" s="30" t="n">
        <f aca="false">($D117*5%)/12</f>
        <v>135.416666666667</v>
      </c>
      <c r="R117" s="29" t="n">
        <f aca="false">SUM(E117:Q117)</f>
        <v>1489.58333333333</v>
      </c>
      <c r="S117" s="30"/>
      <c r="T117" s="30"/>
      <c r="U117" s="3"/>
      <c r="V117" s="3"/>
      <c r="W117" s="30"/>
      <c r="X117" s="30"/>
      <c r="Y117" s="30"/>
      <c r="Z117" s="30"/>
      <c r="AA117" s="29"/>
      <c r="AC117" s="29" t="n">
        <f aca="false">SUM(F117:Q117)</f>
        <v>1489.58333333333</v>
      </c>
    </row>
    <row r="118" customFormat="false" ht="13.5" hidden="false" customHeight="false" outlineLevel="0" collapsed="false">
      <c r="A118" s="25" t="n">
        <v>39123</v>
      </c>
      <c r="B118" s="26" t="s">
        <v>209</v>
      </c>
      <c r="C118" s="36" t="s">
        <v>210</v>
      </c>
      <c r="D118" s="28" t="n">
        <v>20642.16</v>
      </c>
      <c r="E118" s="29"/>
      <c r="F118" s="30"/>
      <c r="G118" s="30"/>
      <c r="H118" s="30" t="n">
        <f aca="false">($D118*5%)/12</f>
        <v>86.009</v>
      </c>
      <c r="I118" s="30" t="n">
        <f aca="false">($D118*5%)/12</f>
        <v>86.009</v>
      </c>
      <c r="J118" s="30" t="n">
        <f aca="false">($D118*5%)/12</f>
        <v>86.009</v>
      </c>
      <c r="K118" s="30" t="n">
        <f aca="false">($D118*5%)/12</f>
        <v>86.009</v>
      </c>
      <c r="L118" s="30" t="n">
        <f aca="false">($D118*5%)/12</f>
        <v>86.009</v>
      </c>
      <c r="M118" s="30" t="n">
        <f aca="false">($D118*5%)/12</f>
        <v>86.009</v>
      </c>
      <c r="N118" s="30" t="n">
        <f aca="false">($D118*5%)/12</f>
        <v>86.009</v>
      </c>
      <c r="O118" s="30" t="n">
        <f aca="false">($D118*5%)/12</f>
        <v>86.009</v>
      </c>
      <c r="P118" s="30" t="n">
        <f aca="false">($D118*5%)/12</f>
        <v>86.009</v>
      </c>
      <c r="Q118" s="30" t="n">
        <f aca="false">($D118*5%)/12</f>
        <v>86.009</v>
      </c>
      <c r="R118" s="29" t="n">
        <f aca="false">SUM(E118:Q118)</f>
        <v>860.09</v>
      </c>
      <c r="S118" s="30"/>
      <c r="T118" s="30"/>
      <c r="U118" s="3"/>
      <c r="V118" s="3"/>
      <c r="W118" s="30"/>
      <c r="X118" s="30"/>
      <c r="Y118" s="30"/>
      <c r="Z118" s="30"/>
      <c r="AA118" s="29"/>
      <c r="AC118" s="29" t="n">
        <f aca="false">SUM(F118:Q118)</f>
        <v>860.09</v>
      </c>
    </row>
    <row r="119" customFormat="false" ht="13.5" hidden="false" customHeight="false" outlineLevel="0" collapsed="false">
      <c r="A119" s="25" t="n">
        <v>39132</v>
      </c>
      <c r="B119" s="26" t="s">
        <v>164</v>
      </c>
      <c r="C119" s="36" t="s">
        <v>211</v>
      </c>
      <c r="D119" s="28" t="n">
        <v>6500</v>
      </c>
      <c r="E119" s="29"/>
      <c r="F119" s="30"/>
      <c r="G119" s="30"/>
      <c r="H119" s="30" t="n">
        <f aca="false">($D119*5%)/12</f>
        <v>27.0833333333333</v>
      </c>
      <c r="I119" s="30" t="n">
        <f aca="false">($D119*5%)/12</f>
        <v>27.0833333333333</v>
      </c>
      <c r="J119" s="30" t="n">
        <f aca="false">($D119*5%)/12</f>
        <v>27.0833333333333</v>
      </c>
      <c r="K119" s="30" t="n">
        <f aca="false">($D119*5%)/12</f>
        <v>27.0833333333333</v>
      </c>
      <c r="L119" s="30" t="n">
        <f aca="false">($D119*5%)/12</f>
        <v>27.0833333333333</v>
      </c>
      <c r="M119" s="30" t="n">
        <f aca="false">($D119*5%)/12</f>
        <v>27.0833333333333</v>
      </c>
      <c r="N119" s="30" t="n">
        <f aca="false">($D119*5%)/12</f>
        <v>27.0833333333333</v>
      </c>
      <c r="O119" s="30" t="n">
        <f aca="false">($D119*5%)/12</f>
        <v>27.0833333333333</v>
      </c>
      <c r="P119" s="30" t="n">
        <f aca="false">($D119*5%)/12</f>
        <v>27.0833333333333</v>
      </c>
      <c r="Q119" s="30" t="n">
        <f aca="false">($D119*5%)/12</f>
        <v>27.0833333333333</v>
      </c>
      <c r="R119" s="29" t="n">
        <f aca="false">SUM(E119:Q119)</f>
        <v>270.833333333333</v>
      </c>
      <c r="S119" s="30"/>
      <c r="T119" s="30"/>
      <c r="U119" s="3"/>
      <c r="V119" s="3"/>
      <c r="W119" s="30"/>
      <c r="X119" s="30"/>
      <c r="Y119" s="30"/>
      <c r="Z119" s="30"/>
      <c r="AA119" s="29"/>
      <c r="AC119" s="29" t="n">
        <f aca="false">SUM(F119:Q119)</f>
        <v>270.833333333333</v>
      </c>
    </row>
    <row r="120" customFormat="false" ht="13.5" hidden="false" customHeight="false" outlineLevel="0" collapsed="false">
      <c r="A120" s="25" t="n">
        <v>39133</v>
      </c>
      <c r="B120" s="26" t="s">
        <v>212</v>
      </c>
      <c r="C120" s="36" t="s">
        <v>213</v>
      </c>
      <c r="D120" s="28" t="n">
        <v>26086.96</v>
      </c>
      <c r="E120" s="29"/>
      <c r="F120" s="30"/>
      <c r="G120" s="30"/>
      <c r="H120" s="30" t="n">
        <f aca="false">($D120*5%)/12</f>
        <v>108.695666666667</v>
      </c>
      <c r="I120" s="30" t="n">
        <f aca="false">($D120*5%)/12</f>
        <v>108.695666666667</v>
      </c>
      <c r="J120" s="30" t="n">
        <f aca="false">($D120*5%)/12</f>
        <v>108.695666666667</v>
      </c>
      <c r="K120" s="30" t="n">
        <f aca="false">($D120*5%)/12</f>
        <v>108.695666666667</v>
      </c>
      <c r="L120" s="30" t="n">
        <f aca="false">($D120*5%)/12</f>
        <v>108.695666666667</v>
      </c>
      <c r="M120" s="30" t="n">
        <f aca="false">($D120*5%)/12</f>
        <v>108.695666666667</v>
      </c>
      <c r="N120" s="30" t="n">
        <f aca="false">($D120*5%)/12</f>
        <v>108.695666666667</v>
      </c>
      <c r="O120" s="30" t="n">
        <f aca="false">($D120*5%)/12</f>
        <v>108.695666666667</v>
      </c>
      <c r="P120" s="30" t="n">
        <f aca="false">($D120*5%)/12</f>
        <v>108.695666666667</v>
      </c>
      <c r="Q120" s="30" t="n">
        <f aca="false">($D120*5%)/12</f>
        <v>108.695666666667</v>
      </c>
      <c r="R120" s="29" t="n">
        <f aca="false">SUM(E120:Q120)</f>
        <v>1086.95666666667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4"/>
      <c r="AC120" s="29" t="n">
        <f aca="false">SUM(F120:Q120)</f>
        <v>1086.95666666667</v>
      </c>
    </row>
    <row r="121" customFormat="false" ht="13.5" hidden="false" customHeight="false" outlineLevel="0" collapsed="false">
      <c r="A121" s="25" t="n">
        <v>39133</v>
      </c>
      <c r="B121" s="26" t="s">
        <v>212</v>
      </c>
      <c r="C121" s="36" t="s">
        <v>214</v>
      </c>
      <c r="D121" s="28" t="n">
        <v>86956.53</v>
      </c>
      <c r="E121" s="29"/>
      <c r="F121" s="30"/>
      <c r="G121" s="30"/>
      <c r="H121" s="30" t="n">
        <f aca="false">($D121*5%)/12</f>
        <v>362.318875</v>
      </c>
      <c r="I121" s="30" t="n">
        <f aca="false">($D121*5%)/12</f>
        <v>362.318875</v>
      </c>
      <c r="J121" s="30" t="n">
        <f aca="false">($D121*5%)/12</f>
        <v>362.318875</v>
      </c>
      <c r="K121" s="30" t="n">
        <f aca="false">($D121*5%)/12</f>
        <v>362.318875</v>
      </c>
      <c r="L121" s="30" t="n">
        <f aca="false">($D121*5%)/12</f>
        <v>362.318875</v>
      </c>
      <c r="M121" s="30" t="n">
        <f aca="false">($D121*5%)/12</f>
        <v>362.318875</v>
      </c>
      <c r="N121" s="30" t="n">
        <f aca="false">($D121*5%)/12</f>
        <v>362.318875</v>
      </c>
      <c r="O121" s="30" t="n">
        <f aca="false">($D121*5%)/12</f>
        <v>362.318875</v>
      </c>
      <c r="P121" s="30" t="n">
        <f aca="false">($D121*5%)/12</f>
        <v>362.318875</v>
      </c>
      <c r="Q121" s="30" t="n">
        <f aca="false">($D121*5%)/12</f>
        <v>362.318875</v>
      </c>
      <c r="R121" s="29" t="n">
        <f aca="false">SUM(E121:Q121)</f>
        <v>3623.18875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4"/>
      <c r="AC121" s="29" t="n">
        <f aca="false">SUM(F121:Q121)</f>
        <v>3623.18875</v>
      </c>
    </row>
    <row r="122" customFormat="false" ht="13.5" hidden="false" customHeight="false" outlineLevel="0" collapsed="false">
      <c r="A122" s="25" t="n">
        <v>39135</v>
      </c>
      <c r="B122" s="26" t="s">
        <v>215</v>
      </c>
      <c r="C122" s="36" t="s">
        <v>216</v>
      </c>
      <c r="D122" s="28" t="n">
        <v>9377.06</v>
      </c>
      <c r="E122" s="29"/>
      <c r="F122" s="30"/>
      <c r="G122" s="30"/>
      <c r="H122" s="30" t="n">
        <f aca="false">($D122*5%)/12</f>
        <v>39.0710833333333</v>
      </c>
      <c r="I122" s="30" t="n">
        <f aca="false">($D122*5%)/12</f>
        <v>39.0710833333333</v>
      </c>
      <c r="J122" s="30" t="n">
        <f aca="false">($D122*5%)/12</f>
        <v>39.0710833333333</v>
      </c>
      <c r="K122" s="30" t="n">
        <f aca="false">($D122*5%)/12</f>
        <v>39.0710833333333</v>
      </c>
      <c r="L122" s="30" t="n">
        <f aca="false">($D122*5%)/12</f>
        <v>39.0710833333333</v>
      </c>
      <c r="M122" s="30" t="n">
        <f aca="false">($D122*5%)/12</f>
        <v>39.0710833333333</v>
      </c>
      <c r="N122" s="30" t="n">
        <f aca="false">($D122*5%)/12</f>
        <v>39.0710833333333</v>
      </c>
      <c r="O122" s="30" t="n">
        <f aca="false">($D122*5%)/12</f>
        <v>39.0710833333333</v>
      </c>
      <c r="P122" s="30" t="n">
        <f aca="false">($D122*5%)/12</f>
        <v>39.0710833333333</v>
      </c>
      <c r="Q122" s="30" t="n">
        <f aca="false">($D122*5%)/12</f>
        <v>39.0710833333333</v>
      </c>
      <c r="R122" s="29" t="n">
        <f aca="false">SUM(E122:Q122)</f>
        <v>390.710833333333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4"/>
      <c r="AC122" s="29" t="n">
        <f aca="false">SUM(F122:Q122)</f>
        <v>390.710833333333</v>
      </c>
    </row>
    <row r="123" customFormat="false" ht="13.5" hidden="false" customHeight="false" outlineLevel="0" collapsed="false">
      <c r="A123" s="25" t="n">
        <v>39135</v>
      </c>
      <c r="B123" s="26" t="s">
        <v>217</v>
      </c>
      <c r="C123" s="36" t="s">
        <v>218</v>
      </c>
      <c r="D123" s="28" t="n">
        <v>19267.5</v>
      </c>
      <c r="E123" s="29"/>
      <c r="F123" s="30"/>
      <c r="G123" s="30"/>
      <c r="H123" s="30" t="n">
        <f aca="false">($D123*5%)/12</f>
        <v>80.28125</v>
      </c>
      <c r="I123" s="30" t="n">
        <f aca="false">($D123*5%)/12</f>
        <v>80.28125</v>
      </c>
      <c r="J123" s="30" t="n">
        <f aca="false">($D123*5%)/12</f>
        <v>80.28125</v>
      </c>
      <c r="K123" s="30" t="n">
        <f aca="false">($D123*5%)/12</f>
        <v>80.28125</v>
      </c>
      <c r="L123" s="30" t="n">
        <f aca="false">($D123*5%)/12</f>
        <v>80.28125</v>
      </c>
      <c r="M123" s="30" t="n">
        <f aca="false">($D123*5%)/12</f>
        <v>80.28125</v>
      </c>
      <c r="N123" s="30" t="n">
        <f aca="false">($D123*5%)/12</f>
        <v>80.28125</v>
      </c>
      <c r="O123" s="30" t="n">
        <f aca="false">($D123*5%)/12</f>
        <v>80.28125</v>
      </c>
      <c r="P123" s="30" t="n">
        <f aca="false">($D123*5%)/12</f>
        <v>80.28125</v>
      </c>
      <c r="Q123" s="30" t="n">
        <f aca="false">($D123*5%)/12</f>
        <v>80.28125</v>
      </c>
      <c r="R123" s="29" t="n">
        <f aca="false">SUM(E123:Q123)</f>
        <v>802.8125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4"/>
      <c r="AC123" s="29" t="n">
        <f aca="false">SUM(F123:Q123)</f>
        <v>802.8125</v>
      </c>
    </row>
    <row r="124" customFormat="false" ht="13.5" hidden="false" customHeight="false" outlineLevel="0" collapsed="false">
      <c r="A124" s="25" t="n">
        <v>39135</v>
      </c>
      <c r="B124" s="26" t="s">
        <v>219</v>
      </c>
      <c r="C124" s="36" t="s">
        <v>220</v>
      </c>
      <c r="D124" s="28" t="n">
        <v>6086.96</v>
      </c>
      <c r="E124" s="29"/>
      <c r="F124" s="30"/>
      <c r="G124" s="30"/>
      <c r="H124" s="30" t="n">
        <f aca="false">($D124*5%)/12</f>
        <v>25.3623333333333</v>
      </c>
      <c r="I124" s="30" t="n">
        <f aca="false">($D124*5%)/12</f>
        <v>25.3623333333333</v>
      </c>
      <c r="J124" s="30" t="n">
        <f aca="false">($D124*5%)/12</f>
        <v>25.3623333333333</v>
      </c>
      <c r="K124" s="30" t="n">
        <f aca="false">($D124*5%)/12</f>
        <v>25.3623333333333</v>
      </c>
      <c r="L124" s="30" t="n">
        <f aca="false">($D124*5%)/12</f>
        <v>25.3623333333333</v>
      </c>
      <c r="M124" s="30" t="n">
        <f aca="false">($D124*5%)/12</f>
        <v>25.3623333333333</v>
      </c>
      <c r="N124" s="30" t="n">
        <f aca="false">($D124*5%)/12</f>
        <v>25.3623333333333</v>
      </c>
      <c r="O124" s="30" t="n">
        <f aca="false">($D124*5%)/12</f>
        <v>25.3623333333333</v>
      </c>
      <c r="P124" s="30" t="n">
        <f aca="false">($D124*5%)/12</f>
        <v>25.3623333333333</v>
      </c>
      <c r="Q124" s="30" t="n">
        <f aca="false">($D124*5%)/12</f>
        <v>25.3623333333333</v>
      </c>
      <c r="R124" s="29" t="n">
        <f aca="false">SUM(E124:Q124)</f>
        <v>253.623333333333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4"/>
      <c r="AC124" s="29" t="n">
        <f aca="false">SUM(F124:Q124)</f>
        <v>253.623333333333</v>
      </c>
    </row>
    <row r="125" customFormat="false" ht="13.5" hidden="false" customHeight="false" outlineLevel="0" collapsed="false">
      <c r="A125" s="25" t="n">
        <v>39140</v>
      </c>
      <c r="B125" s="26" t="s">
        <v>221</v>
      </c>
      <c r="C125" s="36" t="s">
        <v>222</v>
      </c>
      <c r="D125" s="28" t="n">
        <v>20642.16</v>
      </c>
      <c r="E125" s="29"/>
      <c r="F125" s="30"/>
      <c r="G125" s="30"/>
      <c r="H125" s="30" t="n">
        <f aca="false">($D125*5%)/12</f>
        <v>86.009</v>
      </c>
      <c r="I125" s="30" t="n">
        <f aca="false">($D125*5%)/12</f>
        <v>86.009</v>
      </c>
      <c r="J125" s="30" t="n">
        <f aca="false">($D125*5%)/12</f>
        <v>86.009</v>
      </c>
      <c r="K125" s="30" t="n">
        <f aca="false">($D125*5%)/12</f>
        <v>86.009</v>
      </c>
      <c r="L125" s="30" t="n">
        <f aca="false">($D125*5%)/12</f>
        <v>86.009</v>
      </c>
      <c r="M125" s="30" t="n">
        <f aca="false">($D125*5%)/12</f>
        <v>86.009</v>
      </c>
      <c r="N125" s="30" t="n">
        <f aca="false">($D125*5%)/12</f>
        <v>86.009</v>
      </c>
      <c r="O125" s="30" t="n">
        <f aca="false">($D125*5%)/12</f>
        <v>86.009</v>
      </c>
      <c r="P125" s="30" t="n">
        <f aca="false">($D125*5%)/12</f>
        <v>86.009</v>
      </c>
      <c r="Q125" s="30" t="n">
        <f aca="false">($D125*5%)/12</f>
        <v>86.009</v>
      </c>
      <c r="R125" s="29" t="n">
        <f aca="false">SUM(E125:Q125)</f>
        <v>860.09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4"/>
      <c r="AC125" s="29" t="n">
        <f aca="false">SUM(F125:Q125)</f>
        <v>860.09</v>
      </c>
    </row>
    <row r="126" customFormat="false" ht="13.5" hidden="false" customHeight="false" outlineLevel="0" collapsed="false">
      <c r="A126" s="25" t="n">
        <v>39144</v>
      </c>
      <c r="B126" s="26" t="s">
        <v>223</v>
      </c>
      <c r="C126" s="36" t="s">
        <v>224</v>
      </c>
      <c r="D126" s="28" t="n">
        <v>3500</v>
      </c>
      <c r="E126" s="29" t="n">
        <v>0</v>
      </c>
      <c r="F126" s="30"/>
      <c r="G126" s="30"/>
      <c r="H126" s="30"/>
      <c r="I126" s="30" t="n">
        <f aca="false">($D126*5%)/12</f>
        <v>14.5833333333333</v>
      </c>
      <c r="J126" s="30" t="n">
        <f aca="false">($D126*5%)/12</f>
        <v>14.5833333333333</v>
      </c>
      <c r="K126" s="30" t="n">
        <f aca="false">($D126*5%)/12</f>
        <v>14.5833333333333</v>
      </c>
      <c r="L126" s="30" t="n">
        <f aca="false">($D126*5%)/12</f>
        <v>14.5833333333333</v>
      </c>
      <c r="M126" s="30" t="n">
        <f aca="false">($D126*5%)/12</f>
        <v>14.5833333333333</v>
      </c>
      <c r="N126" s="30" t="n">
        <f aca="false">($D126*5%)/12</f>
        <v>14.5833333333333</v>
      </c>
      <c r="O126" s="30" t="n">
        <f aca="false">($D126*5%)/12</f>
        <v>14.5833333333333</v>
      </c>
      <c r="P126" s="30" t="n">
        <f aca="false">($D126*5%)/12</f>
        <v>14.5833333333333</v>
      </c>
      <c r="Q126" s="30" t="n">
        <f aca="false">($D126*5%)/12</f>
        <v>14.5833333333333</v>
      </c>
      <c r="R126" s="29" t="n">
        <f aca="false">SUM(E126:Q126)</f>
        <v>131.25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4"/>
      <c r="AC126" s="29" t="n">
        <f aca="false">SUM(F126:Q126)</f>
        <v>131.25</v>
      </c>
    </row>
    <row r="127" customFormat="false" ht="13.5" hidden="false" customHeight="false" outlineLevel="0" collapsed="false">
      <c r="A127" s="25" t="n">
        <v>39144</v>
      </c>
      <c r="B127" s="26" t="s">
        <v>225</v>
      </c>
      <c r="C127" s="36" t="s">
        <v>226</v>
      </c>
      <c r="D127" s="28" t="n">
        <v>3250</v>
      </c>
      <c r="E127" s="30"/>
      <c r="F127" s="30"/>
      <c r="G127" s="30"/>
      <c r="H127" s="30"/>
      <c r="I127" s="30" t="n">
        <f aca="false">($D127*5%)/12</f>
        <v>13.5416666666667</v>
      </c>
      <c r="J127" s="30" t="n">
        <f aca="false">($D127*5%)/12</f>
        <v>13.5416666666667</v>
      </c>
      <c r="K127" s="30" t="n">
        <f aca="false">($D127*5%)/12</f>
        <v>13.5416666666667</v>
      </c>
      <c r="L127" s="30" t="n">
        <f aca="false">($D127*5%)/12</f>
        <v>13.5416666666667</v>
      </c>
      <c r="M127" s="30" t="n">
        <f aca="false">($D127*5%)/12</f>
        <v>13.5416666666667</v>
      </c>
      <c r="N127" s="30" t="n">
        <f aca="false">($D127*5%)/12</f>
        <v>13.5416666666667</v>
      </c>
      <c r="O127" s="30" t="n">
        <f aca="false">($D127*5%)/12</f>
        <v>13.5416666666667</v>
      </c>
      <c r="P127" s="30" t="n">
        <f aca="false">($D127*5%)/12</f>
        <v>13.5416666666667</v>
      </c>
      <c r="Q127" s="30" t="n">
        <f aca="false">($D127*5%)/12</f>
        <v>13.5416666666667</v>
      </c>
      <c r="R127" s="29" t="n">
        <f aca="false">SUM(E127:Q127)</f>
        <v>121.875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4"/>
      <c r="AC127" s="29" t="n">
        <f aca="false">SUM(F127:Q127)</f>
        <v>121.875</v>
      </c>
    </row>
    <row r="128" customFormat="false" ht="13.5" hidden="false" customHeight="false" outlineLevel="0" collapsed="false">
      <c r="A128" s="25" t="n">
        <v>39146</v>
      </c>
      <c r="B128" s="26" t="s">
        <v>227</v>
      </c>
      <c r="C128" s="36" t="s">
        <v>228</v>
      </c>
      <c r="D128" s="28" t="n">
        <v>7913.04</v>
      </c>
      <c r="E128" s="30"/>
      <c r="F128" s="30"/>
      <c r="G128" s="30"/>
      <c r="H128" s="30"/>
      <c r="I128" s="30" t="n">
        <f aca="false">($D128*5%)/12</f>
        <v>32.971</v>
      </c>
      <c r="J128" s="30" t="n">
        <f aca="false">($D128*5%)/12</f>
        <v>32.971</v>
      </c>
      <c r="K128" s="30" t="n">
        <f aca="false">($D128*5%)/12</f>
        <v>32.971</v>
      </c>
      <c r="L128" s="30" t="n">
        <f aca="false">($D128*5%)/12</f>
        <v>32.971</v>
      </c>
      <c r="M128" s="30" t="n">
        <f aca="false">($D128*5%)/12</f>
        <v>32.971</v>
      </c>
      <c r="N128" s="30" t="n">
        <f aca="false">($D128*5%)/12</f>
        <v>32.971</v>
      </c>
      <c r="O128" s="30" t="n">
        <f aca="false">($D128*5%)/12</f>
        <v>32.971</v>
      </c>
      <c r="P128" s="30" t="n">
        <f aca="false">($D128*5%)/12</f>
        <v>32.971</v>
      </c>
      <c r="Q128" s="30" t="n">
        <f aca="false">($D128*5%)/12</f>
        <v>32.971</v>
      </c>
      <c r="R128" s="29" t="n">
        <f aca="false">SUM(E128:Q128)</f>
        <v>296.739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4"/>
      <c r="AC128" s="29" t="n">
        <f aca="false">SUM(F128:Q128)</f>
        <v>296.739</v>
      </c>
    </row>
    <row r="129" customFormat="false" ht="13.5" hidden="false" customHeight="false" outlineLevel="0" collapsed="false">
      <c r="A129" s="25" t="n">
        <v>39146</v>
      </c>
      <c r="B129" s="26" t="s">
        <v>229</v>
      </c>
      <c r="C129" s="36" t="s">
        <v>230</v>
      </c>
      <c r="D129" s="28" t="n">
        <v>19267.5</v>
      </c>
      <c r="E129" s="30"/>
      <c r="F129" s="30"/>
      <c r="G129" s="30"/>
      <c r="H129" s="30"/>
      <c r="I129" s="30" t="n">
        <f aca="false">($D129*5%)/12</f>
        <v>80.28125</v>
      </c>
      <c r="J129" s="30" t="n">
        <f aca="false">($D129*5%)/12</f>
        <v>80.28125</v>
      </c>
      <c r="K129" s="30" t="n">
        <f aca="false">($D129*5%)/12</f>
        <v>80.28125</v>
      </c>
      <c r="L129" s="30" t="n">
        <f aca="false">($D129*5%)/12</f>
        <v>80.28125</v>
      </c>
      <c r="M129" s="30" t="n">
        <f aca="false">($D129*5%)/12</f>
        <v>80.28125</v>
      </c>
      <c r="N129" s="30" t="n">
        <f aca="false">($D129*5%)/12</f>
        <v>80.28125</v>
      </c>
      <c r="O129" s="30" t="n">
        <f aca="false">($D129*5%)/12</f>
        <v>80.28125</v>
      </c>
      <c r="P129" s="30" t="n">
        <f aca="false">($D129*5%)/12</f>
        <v>80.28125</v>
      </c>
      <c r="Q129" s="30" t="n">
        <f aca="false">($D129*5%)/12</f>
        <v>80.28125</v>
      </c>
      <c r="R129" s="29" t="n">
        <f aca="false">SUM(E129:Q129)</f>
        <v>722.53125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4"/>
      <c r="AC129" s="29" t="n">
        <f aca="false">SUM(F129:Q129)</f>
        <v>722.53125</v>
      </c>
    </row>
    <row r="130" customFormat="false" ht="13.5" hidden="false" customHeight="false" outlineLevel="0" collapsed="false">
      <c r="A130" s="25" t="n">
        <v>39164</v>
      </c>
      <c r="B130" s="26" t="s">
        <v>231</v>
      </c>
      <c r="C130" s="36" t="s">
        <v>232</v>
      </c>
      <c r="D130" s="28" t="n">
        <v>10627.5</v>
      </c>
      <c r="E130" s="30"/>
      <c r="F130" s="30"/>
      <c r="G130" s="30"/>
      <c r="H130" s="30"/>
      <c r="I130" s="30" t="n">
        <f aca="false">($D130*5%)/12</f>
        <v>44.28125</v>
      </c>
      <c r="J130" s="30" t="n">
        <f aca="false">($D130*5%)/12</f>
        <v>44.28125</v>
      </c>
      <c r="K130" s="30" t="n">
        <f aca="false">($D130*5%)/12</f>
        <v>44.28125</v>
      </c>
      <c r="L130" s="30" t="n">
        <f aca="false">($D130*5%)/12</f>
        <v>44.28125</v>
      </c>
      <c r="M130" s="30" t="n">
        <f aca="false">($D130*5%)/12</f>
        <v>44.28125</v>
      </c>
      <c r="N130" s="30" t="n">
        <f aca="false">($D130*5%)/12</f>
        <v>44.28125</v>
      </c>
      <c r="O130" s="30" t="n">
        <f aca="false">($D130*5%)/12</f>
        <v>44.28125</v>
      </c>
      <c r="P130" s="30" t="n">
        <f aca="false">($D130*5%)/12</f>
        <v>44.28125</v>
      </c>
      <c r="Q130" s="30" t="n">
        <f aca="false">($D130*5%)/12</f>
        <v>44.28125</v>
      </c>
      <c r="R130" s="29" t="n">
        <f aca="false">SUM(E130:Q130)</f>
        <v>398.53125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4"/>
      <c r="AC130" s="29" t="n">
        <f aca="false">SUM(F130:Q130)</f>
        <v>398.53125</v>
      </c>
    </row>
    <row r="131" customFormat="false" ht="13.5" hidden="false" customHeight="false" outlineLevel="0" collapsed="false">
      <c r="A131" s="25" t="n">
        <v>39164</v>
      </c>
      <c r="B131" s="26" t="s">
        <v>233</v>
      </c>
      <c r="C131" s="36" t="s">
        <v>234</v>
      </c>
      <c r="D131" s="28" t="n">
        <v>6803</v>
      </c>
      <c r="E131" s="30"/>
      <c r="F131" s="30"/>
      <c r="G131" s="30"/>
      <c r="H131" s="30"/>
      <c r="I131" s="30" t="n">
        <f aca="false">($D131*5%)/12</f>
        <v>28.3458333333333</v>
      </c>
      <c r="J131" s="30" t="n">
        <f aca="false">($D131*5%)/12</f>
        <v>28.3458333333333</v>
      </c>
      <c r="K131" s="30" t="n">
        <f aca="false">($D131*5%)/12</f>
        <v>28.3458333333333</v>
      </c>
      <c r="L131" s="30" t="n">
        <f aca="false">($D131*5%)/12</f>
        <v>28.3458333333333</v>
      </c>
      <c r="M131" s="30" t="n">
        <f aca="false">($D131*5%)/12</f>
        <v>28.3458333333333</v>
      </c>
      <c r="N131" s="30" t="n">
        <f aca="false">($D131*5%)/12</f>
        <v>28.3458333333333</v>
      </c>
      <c r="O131" s="30" t="n">
        <f aca="false">($D131*5%)/12</f>
        <v>28.3458333333333</v>
      </c>
      <c r="P131" s="30" t="n">
        <f aca="false">($D131*5%)/12</f>
        <v>28.3458333333333</v>
      </c>
      <c r="Q131" s="30" t="n">
        <f aca="false">($D131*5%)/12</f>
        <v>28.3458333333333</v>
      </c>
      <c r="R131" s="29" t="n">
        <f aca="false">SUM(E131:Q131)</f>
        <v>255.1125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4"/>
      <c r="AC131" s="29" t="n">
        <f aca="false">SUM(F131:Q131)</f>
        <v>255.1125</v>
      </c>
    </row>
    <row r="132" customFormat="false" ht="13.5" hidden="false" customHeight="false" outlineLevel="0" collapsed="false">
      <c r="A132" s="25" t="n">
        <v>39169</v>
      </c>
      <c r="B132" s="26" t="s">
        <v>235</v>
      </c>
      <c r="C132" s="36" t="s">
        <v>236</v>
      </c>
      <c r="D132" s="28" t="n">
        <v>9250</v>
      </c>
      <c r="E132" s="30"/>
      <c r="F132" s="30"/>
      <c r="G132" s="30"/>
      <c r="H132" s="30"/>
      <c r="I132" s="30" t="n">
        <f aca="false">($D132*5%)/12</f>
        <v>38.5416666666667</v>
      </c>
      <c r="J132" s="30" t="n">
        <f aca="false">($D132*5%)/12</f>
        <v>38.5416666666667</v>
      </c>
      <c r="K132" s="30" t="n">
        <f aca="false">($D132*5%)/12</f>
        <v>38.5416666666667</v>
      </c>
      <c r="L132" s="30" t="n">
        <f aca="false">($D132*5%)/12</f>
        <v>38.5416666666667</v>
      </c>
      <c r="M132" s="30" t="n">
        <f aca="false">($D132*5%)/12</f>
        <v>38.5416666666667</v>
      </c>
      <c r="N132" s="30" t="n">
        <f aca="false">($D132*5%)/12</f>
        <v>38.5416666666667</v>
      </c>
      <c r="O132" s="30" t="n">
        <f aca="false">($D132*5%)/12</f>
        <v>38.5416666666667</v>
      </c>
      <c r="P132" s="30" t="n">
        <f aca="false">($D132*5%)/12</f>
        <v>38.5416666666667</v>
      </c>
      <c r="Q132" s="30" t="n">
        <f aca="false">($D132*5%)/12</f>
        <v>38.5416666666667</v>
      </c>
      <c r="R132" s="29" t="n">
        <f aca="false">SUM(E132:Q132)</f>
        <v>346.875</v>
      </c>
      <c r="S132" s="31"/>
      <c r="T132" s="31"/>
      <c r="U132" s="31"/>
      <c r="V132" s="31"/>
      <c r="W132" s="31"/>
      <c r="X132" s="31"/>
      <c r="Y132" s="31"/>
      <c r="Z132" s="31"/>
      <c r="AA132" s="31"/>
      <c r="AB132" s="34"/>
      <c r="AC132" s="29" t="n">
        <f aca="false">SUM(F132:Q132)</f>
        <v>346.875</v>
      </c>
    </row>
    <row r="133" customFormat="false" ht="13.5" hidden="false" customHeight="false" outlineLevel="0" collapsed="false">
      <c r="A133" s="25" t="n">
        <v>39190</v>
      </c>
      <c r="B133" s="26" t="s">
        <v>237</v>
      </c>
      <c r="C133" s="36" t="s">
        <v>200</v>
      </c>
      <c r="D133" s="28" t="n">
        <v>13192.64</v>
      </c>
      <c r="E133" s="30"/>
      <c r="F133" s="30"/>
      <c r="G133" s="30"/>
      <c r="H133" s="30"/>
      <c r="I133" s="30"/>
      <c r="J133" s="30" t="n">
        <f aca="false">($D133*5%)/12</f>
        <v>54.9693333333333</v>
      </c>
      <c r="K133" s="30" t="n">
        <f aca="false">($D133*5%)/12</f>
        <v>54.9693333333333</v>
      </c>
      <c r="L133" s="30" t="n">
        <f aca="false">($D133*5%)/12</f>
        <v>54.9693333333333</v>
      </c>
      <c r="M133" s="30" t="n">
        <f aca="false">($D133*5%)/12</f>
        <v>54.9693333333333</v>
      </c>
      <c r="N133" s="30" t="n">
        <f aca="false">($D133*5%)/12</f>
        <v>54.9693333333333</v>
      </c>
      <c r="O133" s="30" t="n">
        <f aca="false">($D133*5%)/12</f>
        <v>54.9693333333333</v>
      </c>
      <c r="P133" s="30" t="n">
        <f aca="false">($D133*5%)/12</f>
        <v>54.9693333333333</v>
      </c>
      <c r="Q133" s="30" t="n">
        <f aca="false">($D133*5%)/12</f>
        <v>54.9693333333333</v>
      </c>
      <c r="R133" s="29" t="n">
        <f aca="false">SUM(E133:Q133)</f>
        <v>439.754666666667</v>
      </c>
      <c r="S133" s="31"/>
      <c r="T133" s="31"/>
      <c r="U133" s="31"/>
      <c r="V133" s="31"/>
      <c r="W133" s="31"/>
      <c r="X133" s="31"/>
      <c r="Y133" s="31"/>
      <c r="Z133" s="31"/>
      <c r="AA133" s="31"/>
      <c r="AB133" s="34"/>
      <c r="AC133" s="29" t="n">
        <f aca="false">SUM(F133:Q133)</f>
        <v>439.754666666667</v>
      </c>
    </row>
    <row r="134" customFormat="false" ht="13.5" hidden="false" customHeight="false" outlineLevel="0" collapsed="false">
      <c r="A134" s="25" t="n">
        <v>39190</v>
      </c>
      <c r="B134" s="26" t="s">
        <v>238</v>
      </c>
      <c r="C134" s="36" t="s">
        <v>239</v>
      </c>
      <c r="D134" s="28" t="n">
        <v>25690</v>
      </c>
      <c r="E134" s="30"/>
      <c r="F134" s="30"/>
      <c r="G134" s="30"/>
      <c r="H134" s="30"/>
      <c r="I134" s="30"/>
      <c r="J134" s="30" t="n">
        <f aca="false">($D134*5%)/12</f>
        <v>107.041666666667</v>
      </c>
      <c r="K134" s="30" t="n">
        <f aca="false">($D134*5%)/12</f>
        <v>107.041666666667</v>
      </c>
      <c r="L134" s="30" t="n">
        <f aca="false">($D134*5%)/12</f>
        <v>107.041666666667</v>
      </c>
      <c r="M134" s="30" t="n">
        <f aca="false">($D134*5%)/12</f>
        <v>107.041666666667</v>
      </c>
      <c r="N134" s="30" t="n">
        <f aca="false">($D134*5%)/12</f>
        <v>107.041666666667</v>
      </c>
      <c r="O134" s="30" t="n">
        <f aca="false">($D134*5%)/12</f>
        <v>107.041666666667</v>
      </c>
      <c r="P134" s="30" t="n">
        <f aca="false">($D134*5%)/12</f>
        <v>107.041666666667</v>
      </c>
      <c r="Q134" s="30" t="n">
        <f aca="false">($D134*5%)/12</f>
        <v>107.041666666667</v>
      </c>
      <c r="R134" s="29" t="n">
        <f aca="false">SUM(E134:Q134)</f>
        <v>856.333333333333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4"/>
      <c r="AC134" s="29" t="n">
        <f aca="false">SUM(F134:Q134)</f>
        <v>856.333333333333</v>
      </c>
    </row>
    <row r="135" customFormat="false" ht="13.5" hidden="false" customHeight="false" outlineLevel="0" collapsed="false">
      <c r="A135" s="25" t="n">
        <v>39190</v>
      </c>
      <c r="B135" s="26" t="s">
        <v>240</v>
      </c>
      <c r="C135" s="36" t="s">
        <v>241</v>
      </c>
      <c r="D135" s="28" t="n">
        <v>2550</v>
      </c>
      <c r="E135" s="30"/>
      <c r="F135" s="30"/>
      <c r="G135" s="30"/>
      <c r="H135" s="30"/>
      <c r="I135" s="30"/>
      <c r="J135" s="30" t="n">
        <f aca="false">($D135*5%)/12</f>
        <v>10.625</v>
      </c>
      <c r="K135" s="30" t="n">
        <f aca="false">($D135*5%)/12</f>
        <v>10.625</v>
      </c>
      <c r="L135" s="30" t="n">
        <f aca="false">($D135*5%)/12</f>
        <v>10.625</v>
      </c>
      <c r="M135" s="30" t="n">
        <f aca="false">($D135*5%)/12</f>
        <v>10.625</v>
      </c>
      <c r="N135" s="30" t="n">
        <f aca="false">($D135*5%)/12</f>
        <v>10.625</v>
      </c>
      <c r="O135" s="30" t="n">
        <f aca="false">($D135*5%)/12</f>
        <v>10.625</v>
      </c>
      <c r="P135" s="30" t="n">
        <f aca="false">($D135*5%)/12</f>
        <v>10.625</v>
      </c>
      <c r="Q135" s="30" t="n">
        <f aca="false">($D135*5%)/12</f>
        <v>10.625</v>
      </c>
      <c r="R135" s="29" t="n">
        <f aca="false">SUM(E135:Q135)</f>
        <v>85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4"/>
      <c r="AC135" s="29" t="n">
        <f aca="false">SUM(F135:Q135)</f>
        <v>85</v>
      </c>
    </row>
    <row r="136" customFormat="false" ht="13.5" hidden="false" customHeight="false" outlineLevel="0" collapsed="false">
      <c r="A136" s="25" t="n">
        <v>39274</v>
      </c>
      <c r="B136" s="26" t="s">
        <v>242</v>
      </c>
      <c r="C136" s="36" t="s">
        <v>243</v>
      </c>
      <c r="D136" s="28" t="n">
        <v>26086.95</v>
      </c>
      <c r="E136" s="30"/>
      <c r="F136" s="30"/>
      <c r="G136" s="30"/>
      <c r="H136" s="30"/>
      <c r="I136" s="30"/>
      <c r="J136" s="30"/>
      <c r="K136" s="30"/>
      <c r="L136" s="30"/>
      <c r="M136" s="30" t="n">
        <f aca="false">($D136*5%)/12</f>
        <v>108.695625</v>
      </c>
      <c r="N136" s="30" t="n">
        <f aca="false">($D136*5%)/12</f>
        <v>108.695625</v>
      </c>
      <c r="O136" s="30" t="n">
        <f aca="false">($D136*5%)/12</f>
        <v>108.695625</v>
      </c>
      <c r="P136" s="30" t="n">
        <f aca="false">($D136*5%)/12</f>
        <v>108.695625</v>
      </c>
      <c r="Q136" s="30" t="n">
        <f aca="false">($D136*5%)/12</f>
        <v>108.695625</v>
      </c>
      <c r="R136" s="29" t="n">
        <f aca="false">SUM(E136:Q136)</f>
        <v>543.478125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4"/>
      <c r="AC136" s="29" t="n">
        <f aca="false">SUM(F136:Q136)</f>
        <v>543.478125</v>
      </c>
    </row>
    <row r="137" customFormat="false" ht="13.5" hidden="false" customHeight="false" outlineLevel="0" collapsed="false">
      <c r="A137" s="25" t="n">
        <v>39282</v>
      </c>
      <c r="B137" s="26" t="s">
        <v>244</v>
      </c>
      <c r="C137" s="36" t="s">
        <v>245</v>
      </c>
      <c r="D137" s="28" t="n">
        <v>10000</v>
      </c>
      <c r="E137" s="30"/>
      <c r="F137" s="30"/>
      <c r="G137" s="30"/>
      <c r="H137" s="30"/>
      <c r="I137" s="30"/>
      <c r="J137" s="30"/>
      <c r="K137" s="30"/>
      <c r="L137" s="30"/>
      <c r="M137" s="30" t="n">
        <f aca="false">($D137*5%)/12</f>
        <v>41.6666666666667</v>
      </c>
      <c r="N137" s="30" t="n">
        <f aca="false">($D137*5%)/12</f>
        <v>41.6666666666667</v>
      </c>
      <c r="O137" s="30" t="n">
        <f aca="false">($D137*5%)/12</f>
        <v>41.6666666666667</v>
      </c>
      <c r="P137" s="30" t="n">
        <f aca="false">($D137*5%)/12</f>
        <v>41.6666666666667</v>
      </c>
      <c r="Q137" s="30" t="n">
        <f aca="false">($D137*5%)/12</f>
        <v>41.6666666666667</v>
      </c>
      <c r="R137" s="29" t="n">
        <f aca="false">SUM(E137:Q137)</f>
        <v>208.333333333333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4"/>
      <c r="AC137" s="29" t="n">
        <f aca="false">SUM(F137:Q137)</f>
        <v>208.333333333333</v>
      </c>
    </row>
    <row r="138" customFormat="false" ht="13.5" hidden="false" customHeight="false" outlineLevel="0" collapsed="false">
      <c r="A138" s="25" t="n">
        <v>39286</v>
      </c>
      <c r="B138" s="26" t="s">
        <v>246</v>
      </c>
      <c r="C138" s="36" t="s">
        <v>247</v>
      </c>
      <c r="D138" s="28" t="n">
        <v>30433.04</v>
      </c>
      <c r="E138" s="30"/>
      <c r="F138" s="30"/>
      <c r="G138" s="30"/>
      <c r="H138" s="30"/>
      <c r="I138" s="30"/>
      <c r="J138" s="30"/>
      <c r="K138" s="30"/>
      <c r="L138" s="30"/>
      <c r="M138" s="30" t="n">
        <f aca="false">($D138*5%)/12</f>
        <v>126.804333333333</v>
      </c>
      <c r="N138" s="30" t="n">
        <f aca="false">($D138*5%)/12</f>
        <v>126.804333333333</v>
      </c>
      <c r="O138" s="30" t="n">
        <f aca="false">($D138*5%)/12</f>
        <v>126.804333333333</v>
      </c>
      <c r="P138" s="30" t="n">
        <f aca="false">($D138*5%)/12</f>
        <v>126.804333333333</v>
      </c>
      <c r="Q138" s="30" t="n">
        <f aca="false">($D138*5%)/12</f>
        <v>126.804333333333</v>
      </c>
      <c r="R138" s="29" t="n">
        <f aca="false">SUM(E138:Q138)</f>
        <v>634.021666666667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4"/>
      <c r="AC138" s="29" t="n">
        <f aca="false">SUM(F138:Q138)</f>
        <v>634.021666666667</v>
      </c>
    </row>
    <row r="139" customFormat="false" ht="13.5" hidden="false" customHeight="false" outlineLevel="0" collapsed="false">
      <c r="A139" s="25" t="n">
        <v>39326</v>
      </c>
      <c r="B139" s="26" t="s">
        <v>248</v>
      </c>
      <c r="C139" s="36" t="s">
        <v>249</v>
      </c>
      <c r="D139" s="28" t="n">
        <v>34850</v>
      </c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 t="n">
        <f aca="false">($D139*5%)/12</f>
        <v>145.208333333333</v>
      </c>
      <c r="P139" s="30" t="n">
        <f aca="false">($D139*5%)/12</f>
        <v>145.208333333333</v>
      </c>
      <c r="Q139" s="30" t="n">
        <f aca="false">($D139*5%)/12</f>
        <v>145.208333333333</v>
      </c>
      <c r="R139" s="29" t="n">
        <f aca="false">SUM(E139:Q139)</f>
        <v>435.625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4"/>
      <c r="AC139" s="29" t="n">
        <f aca="false">SUM(F139:Q139)</f>
        <v>435.625</v>
      </c>
    </row>
    <row r="140" customFormat="false" ht="13.5" hidden="false" customHeight="false" outlineLevel="0" collapsed="false">
      <c r="A140" s="25" t="n">
        <v>39350</v>
      </c>
      <c r="B140" s="26" t="s">
        <v>250</v>
      </c>
      <c r="C140" s="36" t="s">
        <v>249</v>
      </c>
      <c r="D140" s="28" t="n">
        <v>34850</v>
      </c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 t="n">
        <f aca="false">($D140*5%)/12</f>
        <v>145.208333333333</v>
      </c>
      <c r="P140" s="30" t="n">
        <f aca="false">($D140*5%)/12</f>
        <v>145.208333333333</v>
      </c>
      <c r="Q140" s="30" t="n">
        <f aca="false">($D140*5%)/12</f>
        <v>145.208333333333</v>
      </c>
      <c r="R140" s="29" t="n">
        <f aca="false">SUM(E140:Q140)</f>
        <v>435.625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4"/>
      <c r="AC140" s="29" t="n">
        <f aca="false">SUM(F140:Q140)</f>
        <v>435.625</v>
      </c>
    </row>
    <row r="141" customFormat="false" ht="13.5" hidden="false" customHeight="false" outlineLevel="0" collapsed="false">
      <c r="A141" s="25" t="n">
        <v>39430</v>
      </c>
      <c r="B141" s="26" t="s">
        <v>251</v>
      </c>
      <c r="C141" s="36" t="s">
        <v>252</v>
      </c>
      <c r="D141" s="28" t="n">
        <v>2500</v>
      </c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29" t="n">
        <f aca="false">SUM(E141:Q141)</f>
        <v>0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4"/>
      <c r="AC141" s="29" t="n">
        <f aca="false">SUM(F141:Q141)</f>
        <v>0</v>
      </c>
    </row>
    <row r="142" customFormat="false" ht="14.25" hidden="false" customHeight="false" outlineLevel="0" collapsed="false">
      <c r="A142" s="25"/>
      <c r="B142" s="26"/>
      <c r="C142" s="36"/>
      <c r="D142" s="28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29" t="n">
        <f aca="false">SUM(E142:Q142)</f>
        <v>0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4"/>
      <c r="AC142" s="29" t="n">
        <f aca="false">SUM(F142:Q142)</f>
        <v>0</v>
      </c>
    </row>
    <row r="143" customFormat="false" ht="14.25" hidden="false" customHeight="false" outlineLevel="0" collapsed="false">
      <c r="A143" s="37"/>
      <c r="B143" s="38"/>
      <c r="C143" s="39" t="s">
        <v>253</v>
      </c>
      <c r="D143" s="40" t="n">
        <f aca="false">SUM(D108:D142)</f>
        <v>468823</v>
      </c>
      <c r="E143" s="41" t="n">
        <v>0</v>
      </c>
      <c r="F143" s="42" t="n">
        <f aca="false">SUM(F108:F142)</f>
        <v>0</v>
      </c>
      <c r="G143" s="42" t="n">
        <f aca="false">SUM(G108:G142)</f>
        <v>135.416666666667</v>
      </c>
      <c r="H143" s="42" t="n">
        <f aca="false">SUM(H108:H142)</f>
        <v>950.247208333333</v>
      </c>
      <c r="I143" s="42" t="n">
        <f aca="false">SUM(I108:I142)</f>
        <v>1202.79320833333</v>
      </c>
      <c r="J143" s="42" t="n">
        <f aca="false">SUM(J108:J142)</f>
        <v>1375.42920833333</v>
      </c>
      <c r="K143" s="42" t="n">
        <f aca="false">SUM(K108:K142)</f>
        <v>1375.42920833333</v>
      </c>
      <c r="L143" s="42" t="n">
        <f aca="false">SUM(L108:L142)</f>
        <v>1375.42920833333</v>
      </c>
      <c r="M143" s="42" t="n">
        <f aca="false">SUM(M108:M142)</f>
        <v>1652.59583333333</v>
      </c>
      <c r="N143" s="42" t="n">
        <f aca="false">SUM(N108:N142)</f>
        <v>1652.59583333333</v>
      </c>
      <c r="O143" s="42" t="n">
        <f aca="false">SUM(O108:O142)</f>
        <v>1943.0125</v>
      </c>
      <c r="P143" s="42" t="n">
        <f aca="false">SUM(P108:P142)</f>
        <v>1943.0125</v>
      </c>
      <c r="Q143" s="42" t="n">
        <f aca="false">SUM(Q108:Q142)</f>
        <v>1943.0125</v>
      </c>
      <c r="R143" s="42" t="n">
        <f aca="false">SUM(E143:Q143)</f>
        <v>15548.97387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22"/>
      <c r="AC143" s="43" t="n">
        <f aca="false">SUM(F143:Q143)</f>
        <v>15548.973875</v>
      </c>
    </row>
    <row r="144" customFormat="false" ht="13.5" hidden="false" customHeight="false" outlineLevel="0" collapsed="false">
      <c r="A144" s="44"/>
      <c r="C144" s="1" t="s">
        <v>73</v>
      </c>
      <c r="E144" s="3" t="n">
        <v>0</v>
      </c>
      <c r="F144" s="3" t="n">
        <f aca="false">+F143</f>
        <v>0</v>
      </c>
      <c r="G144" s="3" t="n">
        <f aca="false">+G143</f>
        <v>135.416666666667</v>
      </c>
      <c r="H144" s="3" t="n">
        <f aca="false">+H143</f>
        <v>950.247208333333</v>
      </c>
      <c r="I144" s="3" t="n">
        <f aca="false">+I143</f>
        <v>1202.79320833333</v>
      </c>
      <c r="J144" s="3" t="n">
        <f aca="false">+J143</f>
        <v>1375.42920833333</v>
      </c>
      <c r="K144" s="3" t="n">
        <f aca="false">+K143</f>
        <v>1375.42920833333</v>
      </c>
      <c r="L144" s="3" t="n">
        <f aca="false">+L143</f>
        <v>1375.42920833333</v>
      </c>
      <c r="M144" s="3" t="n">
        <f aca="false">+M143</f>
        <v>1652.59583333333</v>
      </c>
      <c r="N144" s="3" t="n">
        <f aca="false">+N143</f>
        <v>1652.59583333333</v>
      </c>
      <c r="O144" s="3" t="n">
        <f aca="false">+O143</f>
        <v>1943.0125</v>
      </c>
      <c r="P144" s="3" t="n">
        <f aca="false">+P143</f>
        <v>1943.0125</v>
      </c>
      <c r="Q144" s="3" t="n">
        <f aca="false">+Q143</f>
        <v>1943.0125</v>
      </c>
      <c r="R144" s="45" t="n">
        <v>15548.97</v>
      </c>
      <c r="S144" s="65"/>
      <c r="AC144" s="45"/>
    </row>
    <row r="145" customFormat="false" ht="14.25" hidden="false" customHeight="false" outlineLevel="0" collapsed="false">
      <c r="A145" s="44"/>
      <c r="C145" s="1" t="s">
        <v>74</v>
      </c>
      <c r="E145" s="46" t="n">
        <v>0</v>
      </c>
      <c r="F145" s="3" t="n">
        <f aca="false">+F143-F144</f>
        <v>0</v>
      </c>
      <c r="G145" s="3" t="n">
        <f aca="false">+G143-G144</f>
        <v>0</v>
      </c>
      <c r="H145" s="3" t="n">
        <f aca="false">+H143-H144</f>
        <v>0</v>
      </c>
      <c r="I145" s="3" t="n">
        <f aca="false">+I143-I144</f>
        <v>0</v>
      </c>
      <c r="J145" s="3" t="n">
        <f aca="false">+J143-J144</f>
        <v>0</v>
      </c>
      <c r="K145" s="3" t="n">
        <f aca="false">+K143-K144</f>
        <v>0</v>
      </c>
      <c r="L145" s="3" t="n">
        <f aca="false">+L143-L144</f>
        <v>0</v>
      </c>
      <c r="M145" s="3" t="n">
        <f aca="false">+M143-M144</f>
        <v>0</v>
      </c>
      <c r="N145" s="3" t="n">
        <f aca="false">+N143-N144</f>
        <v>0</v>
      </c>
      <c r="O145" s="3" t="n">
        <f aca="false">+O143-O144</f>
        <v>0</v>
      </c>
      <c r="P145" s="3" t="n">
        <f aca="false">+P143-P144</f>
        <v>0</v>
      </c>
      <c r="Q145" s="3" t="n">
        <f aca="false">+Q143-Q144</f>
        <v>0</v>
      </c>
      <c r="R145" s="3" t="n">
        <f aca="false">+R143-R144</f>
        <v>0.00387500000033469</v>
      </c>
      <c r="AC145" s="3" t="n">
        <f aca="false">+AC143-AC144</f>
        <v>15548.973875</v>
      </c>
    </row>
    <row r="146" customFormat="false" ht="14.25" hidden="false" customHeight="false" outlineLevel="0" collapsed="false">
      <c r="A146" s="47" t="s">
        <v>254</v>
      </c>
      <c r="B146" s="59"/>
      <c r="C146" s="23" t="s">
        <v>255</v>
      </c>
      <c r="D146" s="50" t="n">
        <v>0.1</v>
      </c>
      <c r="E146" s="17" t="s">
        <v>19</v>
      </c>
      <c r="F146" s="50" t="n">
        <v>0.1</v>
      </c>
      <c r="G146" s="50" t="n">
        <v>0.1</v>
      </c>
      <c r="H146" s="50" t="n">
        <v>0.1</v>
      </c>
      <c r="I146" s="50" t="n">
        <v>0.1</v>
      </c>
      <c r="J146" s="50" t="n">
        <v>0.1</v>
      </c>
      <c r="K146" s="50" t="n">
        <v>0.1</v>
      </c>
      <c r="L146" s="50" t="n">
        <v>0.1</v>
      </c>
      <c r="M146" s="50" t="n">
        <v>0.1</v>
      </c>
      <c r="N146" s="50" t="n">
        <v>0.1</v>
      </c>
      <c r="O146" s="50" t="n">
        <v>0.1</v>
      </c>
      <c r="P146" s="50" t="n">
        <v>0.1</v>
      </c>
      <c r="Q146" s="50" t="n">
        <v>0.1</v>
      </c>
      <c r="R146" s="17"/>
      <c r="S146" s="49"/>
      <c r="T146" s="19"/>
      <c r="U146" s="19"/>
      <c r="V146" s="19"/>
      <c r="W146" s="19"/>
      <c r="X146" s="19"/>
      <c r="Y146" s="19"/>
      <c r="Z146" s="19"/>
      <c r="AA146" s="19"/>
      <c r="AB146" s="22"/>
      <c r="AC146" s="17"/>
    </row>
    <row r="147" customFormat="false" ht="13.5" hidden="false" customHeight="false" outlineLevel="0" collapsed="false">
      <c r="A147" s="25" t="n">
        <v>38776</v>
      </c>
      <c r="B147" s="71" t="s">
        <v>256</v>
      </c>
      <c r="C147" s="36" t="s">
        <v>257</v>
      </c>
      <c r="D147" s="28" t="n">
        <v>13647.4</v>
      </c>
      <c r="E147" s="29" t="n">
        <v>1137.28333333333</v>
      </c>
      <c r="F147" s="30" t="n">
        <f aca="false">($D$147*10%)/12</f>
        <v>113.728333333333</v>
      </c>
      <c r="G147" s="30" t="n">
        <f aca="false">($D$147*10%)/12</f>
        <v>113.728333333333</v>
      </c>
      <c r="H147" s="30" t="n">
        <f aca="false">($D$147*10%)/12</f>
        <v>113.728333333333</v>
      </c>
      <c r="I147" s="30" t="n">
        <f aca="false">($D$147*10%)/12</f>
        <v>113.728333333333</v>
      </c>
      <c r="J147" s="30" t="n">
        <f aca="false">($D$147*10%)/12</f>
        <v>113.728333333333</v>
      </c>
      <c r="K147" s="30" t="n">
        <f aca="false">($D$147*10%)/12</f>
        <v>113.728333333333</v>
      </c>
      <c r="L147" s="30" t="n">
        <f aca="false">($D$147*10%)/12</f>
        <v>113.728333333333</v>
      </c>
      <c r="M147" s="30" t="n">
        <f aca="false">($D$147*10%)/12</f>
        <v>113.728333333333</v>
      </c>
      <c r="N147" s="30" t="n">
        <f aca="false">($D$147*10%)/12</f>
        <v>113.728333333333</v>
      </c>
      <c r="O147" s="30" t="n">
        <f aca="false">($D$147*10%)/12</f>
        <v>113.728333333333</v>
      </c>
      <c r="P147" s="30" t="n">
        <f aca="false">($D$147*10%)/12</f>
        <v>113.728333333333</v>
      </c>
      <c r="Q147" s="30" t="n">
        <f aca="false">($D$147*10%)/12</f>
        <v>113.728333333333</v>
      </c>
      <c r="R147" s="29" t="n">
        <f aca="false">SUM(E147:Q147)</f>
        <v>2502.02333333333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4"/>
      <c r="AC147" s="29" t="n">
        <f aca="false">SUM(F147:Q147)</f>
        <v>1364.74</v>
      </c>
    </row>
    <row r="148" customFormat="false" ht="13.5" hidden="false" customHeight="false" outlineLevel="0" collapsed="false">
      <c r="A148" s="25" t="n">
        <v>39163</v>
      </c>
      <c r="B148" s="71" t="s">
        <v>256</v>
      </c>
      <c r="C148" s="36" t="s">
        <v>258</v>
      </c>
      <c r="D148" s="28" t="n">
        <v>40078</v>
      </c>
      <c r="E148" s="29" t="n">
        <v>0</v>
      </c>
      <c r="F148" s="30"/>
      <c r="G148" s="30"/>
      <c r="H148" s="30"/>
      <c r="I148" s="30" t="n">
        <f aca="false">($D$148*10%)/12</f>
        <v>333.983333333333</v>
      </c>
      <c r="J148" s="30" t="n">
        <f aca="false">($D$148*10%)/12</f>
        <v>333.983333333333</v>
      </c>
      <c r="K148" s="30" t="n">
        <f aca="false">($D$148*10%)/12</f>
        <v>333.983333333333</v>
      </c>
      <c r="L148" s="30" t="n">
        <f aca="false">($D$148*10%)/12</f>
        <v>333.983333333333</v>
      </c>
      <c r="M148" s="30" t="n">
        <f aca="false">($D$148*10%)/12</f>
        <v>333.983333333333</v>
      </c>
      <c r="N148" s="30" t="n">
        <f aca="false">($D$148*10%)/12</f>
        <v>333.983333333333</v>
      </c>
      <c r="O148" s="30" t="n">
        <f aca="false">($D$148*10%)/12</f>
        <v>333.983333333333</v>
      </c>
      <c r="P148" s="30" t="n">
        <f aca="false">($D$148*10%)/12</f>
        <v>333.983333333333</v>
      </c>
      <c r="Q148" s="30" t="n">
        <f aca="false">($D$148*10%)/12</f>
        <v>333.983333333333</v>
      </c>
      <c r="R148" s="29" t="n">
        <f aca="false">SUM(E148:Q148)</f>
        <v>3005.85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4"/>
      <c r="AC148" s="29" t="n">
        <f aca="false">SUM(F148:Q148)</f>
        <v>3005.85</v>
      </c>
    </row>
    <row r="149" customFormat="false" ht="13.5" hidden="false" customHeight="false" outlineLevel="0" collapsed="false">
      <c r="A149" s="25" t="n">
        <v>39191</v>
      </c>
      <c r="B149" s="71" t="s">
        <v>259</v>
      </c>
      <c r="C149" s="36" t="s">
        <v>260</v>
      </c>
      <c r="D149" s="28" t="n">
        <v>1987</v>
      </c>
      <c r="E149" s="30"/>
      <c r="F149" s="30"/>
      <c r="G149" s="30"/>
      <c r="H149" s="30"/>
      <c r="I149" s="30"/>
      <c r="J149" s="30" t="n">
        <f aca="false">($D$149*10%)/12</f>
        <v>16.5583333333333</v>
      </c>
      <c r="K149" s="30" t="n">
        <f aca="false">($D$149*10%)/12</f>
        <v>16.5583333333333</v>
      </c>
      <c r="L149" s="30" t="n">
        <f aca="false">($D$149*10%)/12</f>
        <v>16.5583333333333</v>
      </c>
      <c r="M149" s="30" t="n">
        <f aca="false">($D$149*10%)/12</f>
        <v>16.5583333333333</v>
      </c>
      <c r="N149" s="30" t="n">
        <f aca="false">($D$149*10%)/12</f>
        <v>16.5583333333333</v>
      </c>
      <c r="O149" s="30" t="n">
        <f aca="false">($D$149*10%)/12</f>
        <v>16.5583333333333</v>
      </c>
      <c r="P149" s="30" t="n">
        <f aca="false">($D$149*10%)/12</f>
        <v>16.5583333333333</v>
      </c>
      <c r="Q149" s="30" t="n">
        <f aca="false">($D$149*10%)/12</f>
        <v>16.5583333333333</v>
      </c>
      <c r="R149" s="29" t="n">
        <f aca="false">SUM(E149:Q149)</f>
        <v>132.466666666667</v>
      </c>
      <c r="S149" s="31"/>
      <c r="T149" s="31"/>
      <c r="U149" s="31"/>
      <c r="V149" s="31"/>
      <c r="W149" s="31"/>
      <c r="X149" s="31"/>
      <c r="Y149" s="31"/>
      <c r="Z149" s="31"/>
      <c r="AA149" s="31"/>
      <c r="AB149" s="34"/>
      <c r="AC149" s="29" t="n">
        <f aca="false">SUM(F149:Q149)</f>
        <v>132.466666666667</v>
      </c>
    </row>
    <row r="150" customFormat="false" ht="13.5" hidden="false" customHeight="false" outlineLevel="0" collapsed="false">
      <c r="A150" s="25" t="n">
        <v>39191</v>
      </c>
      <c r="B150" s="71" t="s">
        <v>261</v>
      </c>
      <c r="C150" s="36" t="s">
        <v>262</v>
      </c>
      <c r="D150" s="28" t="n">
        <v>1396</v>
      </c>
      <c r="E150" s="30"/>
      <c r="F150" s="30"/>
      <c r="G150" s="30"/>
      <c r="H150" s="30"/>
      <c r="I150" s="30"/>
      <c r="J150" s="30" t="n">
        <f aca="false">($D$150*10%)/12</f>
        <v>11.6333333333333</v>
      </c>
      <c r="K150" s="30" t="n">
        <f aca="false">($D$150*10%)/12</f>
        <v>11.6333333333333</v>
      </c>
      <c r="L150" s="30" t="n">
        <f aca="false">($D$150*10%)/12</f>
        <v>11.6333333333333</v>
      </c>
      <c r="M150" s="30" t="n">
        <f aca="false">($D$150*10%)/12</f>
        <v>11.6333333333333</v>
      </c>
      <c r="N150" s="30" t="n">
        <f aca="false">($D$150*10%)/12</f>
        <v>11.6333333333333</v>
      </c>
      <c r="O150" s="30" t="n">
        <f aca="false">($D$150*10%)/12</f>
        <v>11.6333333333333</v>
      </c>
      <c r="P150" s="30" t="n">
        <f aca="false">($D$150*10%)/12</f>
        <v>11.6333333333333</v>
      </c>
      <c r="Q150" s="30" t="n">
        <f aca="false">($D$150*10%)/12</f>
        <v>11.6333333333333</v>
      </c>
      <c r="R150" s="29" t="n">
        <f aca="false">SUM(E150:Q150)</f>
        <v>93.0666666666667</v>
      </c>
      <c r="S150" s="31"/>
      <c r="T150" s="31"/>
      <c r="U150" s="31"/>
      <c r="V150" s="31"/>
      <c r="W150" s="31"/>
      <c r="X150" s="31"/>
      <c r="Y150" s="31"/>
      <c r="Z150" s="31"/>
      <c r="AA150" s="31"/>
      <c r="AB150" s="34"/>
      <c r="AC150" s="29" t="n">
        <f aca="false">SUM(F150:Q150)</f>
        <v>93.0666666666667</v>
      </c>
    </row>
    <row r="151" customFormat="false" ht="13.5" hidden="false" customHeight="false" outlineLevel="0" collapsed="false">
      <c r="A151" s="25" t="n">
        <v>39192</v>
      </c>
      <c r="B151" s="71" t="s">
        <v>263</v>
      </c>
      <c r="C151" s="36" t="s">
        <v>264</v>
      </c>
      <c r="D151" s="28" t="n">
        <v>5839</v>
      </c>
      <c r="E151" s="30"/>
      <c r="F151" s="30"/>
      <c r="G151" s="30"/>
      <c r="H151" s="30"/>
      <c r="I151" s="30"/>
      <c r="J151" s="30" t="n">
        <f aca="false">($D$151*10%)/12</f>
        <v>48.6583333333333</v>
      </c>
      <c r="K151" s="30" t="n">
        <f aca="false">($D$151*10%)/12</f>
        <v>48.6583333333333</v>
      </c>
      <c r="L151" s="30" t="n">
        <f aca="false">($D$151*10%)/12</f>
        <v>48.6583333333333</v>
      </c>
      <c r="M151" s="30" t="n">
        <f aca="false">($D$151*10%)/12</f>
        <v>48.6583333333333</v>
      </c>
      <c r="N151" s="30" t="n">
        <f aca="false">($D$151*10%)/12</f>
        <v>48.6583333333333</v>
      </c>
      <c r="O151" s="30" t="n">
        <f aca="false">($D$151*10%)/12</f>
        <v>48.6583333333333</v>
      </c>
      <c r="P151" s="30" t="n">
        <f aca="false">($D$151*10%)/12</f>
        <v>48.6583333333333</v>
      </c>
      <c r="Q151" s="30" t="n">
        <f aca="false">($D$151*10%)/12</f>
        <v>48.6583333333333</v>
      </c>
      <c r="R151" s="29" t="n">
        <f aca="false">SUM(E151:Q151)</f>
        <v>389.266666666667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4"/>
      <c r="AC151" s="29" t="n">
        <f aca="false">SUM(F151:Q151)</f>
        <v>389.266666666667</v>
      </c>
    </row>
    <row r="152" customFormat="false" ht="13.5" hidden="false" customHeight="false" outlineLevel="0" collapsed="false">
      <c r="A152" s="25" t="n">
        <v>39200</v>
      </c>
      <c r="B152" s="71" t="s">
        <v>265</v>
      </c>
      <c r="C152" s="36" t="s">
        <v>266</v>
      </c>
      <c r="D152" s="28" t="n">
        <v>5378.27</v>
      </c>
      <c r="E152" s="30"/>
      <c r="F152" s="30"/>
      <c r="G152" s="30"/>
      <c r="H152" s="30"/>
      <c r="I152" s="30"/>
      <c r="J152" s="30" t="n">
        <f aca="false">($D$152*10%)/12</f>
        <v>44.8189166666667</v>
      </c>
      <c r="K152" s="30" t="n">
        <f aca="false">($D$152*10%)/12</f>
        <v>44.8189166666667</v>
      </c>
      <c r="L152" s="30" t="n">
        <f aca="false">($D$152*10%)/12</f>
        <v>44.8189166666667</v>
      </c>
      <c r="M152" s="30" t="n">
        <f aca="false">($D$152*10%)/12</f>
        <v>44.8189166666667</v>
      </c>
      <c r="N152" s="30" t="n">
        <f aca="false">($D$152*10%)/12</f>
        <v>44.8189166666667</v>
      </c>
      <c r="O152" s="30" t="n">
        <f aca="false">($D$152*10%)/12</f>
        <v>44.8189166666667</v>
      </c>
      <c r="P152" s="30" t="n">
        <f aca="false">($D$152*10%)/12</f>
        <v>44.8189166666667</v>
      </c>
      <c r="Q152" s="30" t="n">
        <f aca="false">($D$152*10%)/12</f>
        <v>44.8189166666667</v>
      </c>
      <c r="R152" s="29" t="n">
        <f aca="false">SUM(E152:Q152)</f>
        <v>358.551333333333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4"/>
      <c r="AC152" s="29" t="n">
        <f aca="false">SUM(F152:Q152)</f>
        <v>358.551333333333</v>
      </c>
    </row>
    <row r="153" customFormat="false" ht="13.5" hidden="false" customHeight="false" outlineLevel="0" collapsed="false">
      <c r="A153" s="25" t="n">
        <v>39216</v>
      </c>
      <c r="B153" s="71" t="s">
        <v>267</v>
      </c>
      <c r="C153" s="36" t="s">
        <v>268</v>
      </c>
      <c r="D153" s="28" t="n">
        <v>1763.53</v>
      </c>
      <c r="E153" s="30"/>
      <c r="F153" s="30"/>
      <c r="G153" s="30"/>
      <c r="H153" s="30"/>
      <c r="I153" s="30"/>
      <c r="J153" s="30"/>
      <c r="K153" s="30" t="n">
        <f aca="false">($D$153*10%)/12</f>
        <v>14.6960833333333</v>
      </c>
      <c r="L153" s="30" t="n">
        <f aca="false">($D$153*10%)/12</f>
        <v>14.6960833333333</v>
      </c>
      <c r="M153" s="30" t="n">
        <f aca="false">($D$153*10%)/12</f>
        <v>14.6960833333333</v>
      </c>
      <c r="N153" s="30" t="n">
        <f aca="false">($D$153*10%)/12</f>
        <v>14.6960833333333</v>
      </c>
      <c r="O153" s="30" t="n">
        <f aca="false">($D$153*10%)/12</f>
        <v>14.6960833333333</v>
      </c>
      <c r="P153" s="30" t="n">
        <f aca="false">($D$153*10%)/12</f>
        <v>14.6960833333333</v>
      </c>
      <c r="Q153" s="30" t="n">
        <f aca="false">($D$153*10%)/12</f>
        <v>14.6960833333333</v>
      </c>
      <c r="R153" s="29" t="n">
        <f aca="false">SUM(E153:Q153)</f>
        <v>102.872583333333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4"/>
      <c r="AC153" s="29" t="n">
        <f aca="false">SUM(F153:Q153)</f>
        <v>102.872583333333</v>
      </c>
    </row>
    <row r="154" customFormat="false" ht="14.25" hidden="false" customHeight="false" outlineLevel="0" collapsed="false">
      <c r="A154" s="25"/>
      <c r="B154" s="26"/>
      <c r="C154" s="36"/>
      <c r="D154" s="28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29" t="n">
        <f aca="false">SUM(E154:F154)</f>
        <v>0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4"/>
      <c r="AC154" s="29" t="n">
        <f aca="false">SUM(F154:Q154)</f>
        <v>0</v>
      </c>
    </row>
    <row r="155" customFormat="false" ht="14.25" hidden="false" customHeight="false" outlineLevel="0" collapsed="false">
      <c r="A155" s="37"/>
      <c r="B155" s="38"/>
      <c r="C155" s="39" t="s">
        <v>269</v>
      </c>
      <c r="D155" s="40" t="n">
        <f aca="false">SUM(D147:D154)</f>
        <v>70089.2</v>
      </c>
      <c r="E155" s="41" t="n">
        <v>1137.28333333333</v>
      </c>
      <c r="F155" s="42" t="n">
        <f aca="false">SUM(F147:F154)</f>
        <v>113.728333333333</v>
      </c>
      <c r="G155" s="42" t="n">
        <f aca="false">SUM(G147:G154)</f>
        <v>113.728333333333</v>
      </c>
      <c r="H155" s="42" t="n">
        <f aca="false">SUM(H147:H154)</f>
        <v>113.728333333333</v>
      </c>
      <c r="I155" s="42" t="n">
        <f aca="false">SUM(I147:I154)</f>
        <v>447.711666666667</v>
      </c>
      <c r="J155" s="42" t="n">
        <f aca="false">SUM(J147:J154)</f>
        <v>569.380583333333</v>
      </c>
      <c r="K155" s="42" t="n">
        <f aca="false">SUM(K147:K154)</f>
        <v>584.076666666667</v>
      </c>
      <c r="L155" s="42" t="n">
        <f aca="false">SUM(L147:L154)</f>
        <v>584.076666666667</v>
      </c>
      <c r="M155" s="42" t="n">
        <f aca="false">SUM(M147:M154)</f>
        <v>584.076666666667</v>
      </c>
      <c r="N155" s="42" t="n">
        <f aca="false">SUM(N147:N154)</f>
        <v>584.076666666667</v>
      </c>
      <c r="O155" s="42" t="n">
        <f aca="false">SUM(O147:O154)</f>
        <v>584.076666666667</v>
      </c>
      <c r="P155" s="42" t="n">
        <f aca="false">SUM(P147:P154)</f>
        <v>584.076666666667</v>
      </c>
      <c r="Q155" s="42" t="n">
        <f aca="false">SUM(Q147:Q154)</f>
        <v>584.076666666667</v>
      </c>
      <c r="R155" s="42" t="n">
        <f aca="false">SUM(E155:Q155)</f>
        <v>6584.09725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22"/>
      <c r="AC155" s="43" t="n">
        <f aca="false">SUM(F155:Q155)</f>
        <v>5446.81391666667</v>
      </c>
    </row>
    <row r="156" customFormat="false" ht="13.5" hidden="false" customHeight="false" outlineLevel="0" collapsed="false">
      <c r="A156" s="44"/>
      <c r="C156" s="1" t="s">
        <v>73</v>
      </c>
      <c r="E156" s="3" t="n">
        <v>1137.28</v>
      </c>
      <c r="F156" s="3" t="n">
        <f aca="false">+F155</f>
        <v>113.728333333333</v>
      </c>
      <c r="G156" s="3" t="n">
        <f aca="false">+G155</f>
        <v>113.728333333333</v>
      </c>
      <c r="H156" s="3" t="n">
        <f aca="false">+H155</f>
        <v>113.728333333333</v>
      </c>
      <c r="I156" s="3" t="n">
        <f aca="false">+I155</f>
        <v>447.711666666667</v>
      </c>
      <c r="J156" s="3" t="n">
        <f aca="false">+J155</f>
        <v>569.380583333333</v>
      </c>
      <c r="K156" s="3" t="n">
        <f aca="false">+K155</f>
        <v>584.076666666667</v>
      </c>
      <c r="L156" s="3" t="n">
        <f aca="false">+L155</f>
        <v>584.076666666667</v>
      </c>
      <c r="M156" s="3" t="n">
        <f aca="false">+M155</f>
        <v>584.076666666667</v>
      </c>
      <c r="N156" s="3" t="n">
        <f aca="false">+N155</f>
        <v>584.076666666667</v>
      </c>
      <c r="O156" s="3" t="n">
        <f aca="false">+O155</f>
        <v>584.076666666667</v>
      </c>
      <c r="P156" s="3" t="n">
        <f aca="false">+P155</f>
        <v>584.076666666667</v>
      </c>
      <c r="Q156" s="3" t="n">
        <f aca="false">+Q155</f>
        <v>584.076666666667</v>
      </c>
      <c r="R156" s="45" t="n">
        <v>6584.11</v>
      </c>
      <c r="S156" s="65"/>
      <c r="AC156" s="45"/>
    </row>
    <row r="157" customFormat="false" ht="14.25" hidden="false" customHeight="false" outlineLevel="0" collapsed="false">
      <c r="A157" s="44"/>
      <c r="C157" s="1" t="s">
        <v>74</v>
      </c>
      <c r="E157" s="46" t="n">
        <v>0.0033333333333303</v>
      </c>
      <c r="F157" s="3" t="n">
        <f aca="false">+F155-F156</f>
        <v>0</v>
      </c>
      <c r="G157" s="3" t="n">
        <f aca="false">+G155-G156</f>
        <v>0</v>
      </c>
      <c r="H157" s="3" t="n">
        <f aca="false">+H155-H156</f>
        <v>0</v>
      </c>
      <c r="I157" s="3" t="n">
        <f aca="false">+I155-I156</f>
        <v>0</v>
      </c>
      <c r="J157" s="3" t="n">
        <f aca="false">+J155-J156</f>
        <v>0</v>
      </c>
      <c r="K157" s="3" t="n">
        <f aca="false">+K155-K156</f>
        <v>0</v>
      </c>
      <c r="L157" s="3" t="n">
        <f aca="false">+L155-L156</f>
        <v>0</v>
      </c>
      <c r="M157" s="3" t="n">
        <f aca="false">+M155-M156</f>
        <v>0</v>
      </c>
      <c r="N157" s="3" t="n">
        <f aca="false">+N155-N156</f>
        <v>0</v>
      </c>
      <c r="O157" s="3" t="n">
        <f aca="false">+O155-O156</f>
        <v>0</v>
      </c>
      <c r="P157" s="3" t="n">
        <f aca="false">+P155-P156</f>
        <v>0</v>
      </c>
      <c r="Q157" s="3" t="n">
        <f aca="false">+Q155-Q156</f>
        <v>0</v>
      </c>
      <c r="R157" s="3" t="n">
        <f aca="false">+R155-R156</f>
        <v>-0.0127499999989595</v>
      </c>
      <c r="AC157" s="3" t="n">
        <f aca="false">+AC155-AC156</f>
        <v>5446.81391666667</v>
      </c>
    </row>
    <row r="158" customFormat="false" ht="14.25" hidden="false" customHeight="false" outlineLevel="0" collapsed="false">
      <c r="A158" s="47" t="s">
        <v>270</v>
      </c>
      <c r="B158" s="59"/>
      <c r="C158" s="47" t="s">
        <v>271</v>
      </c>
      <c r="D158" s="50" t="n">
        <v>0.05</v>
      </c>
      <c r="E158" s="49"/>
      <c r="F158" s="50" t="n">
        <v>0.05</v>
      </c>
      <c r="G158" s="50" t="n">
        <v>0.05</v>
      </c>
      <c r="H158" s="50" t="n">
        <v>0.05</v>
      </c>
      <c r="I158" s="50" t="n">
        <v>0.05</v>
      </c>
      <c r="J158" s="50" t="n">
        <v>0.05</v>
      </c>
      <c r="K158" s="50" t="n">
        <v>0.05</v>
      </c>
      <c r="L158" s="50" t="n">
        <v>0.05</v>
      </c>
      <c r="M158" s="50" t="n">
        <v>0.05</v>
      </c>
      <c r="N158" s="50" t="n">
        <v>0.05</v>
      </c>
      <c r="O158" s="50" t="n">
        <v>0.05</v>
      </c>
      <c r="P158" s="50" t="n">
        <v>0.05</v>
      </c>
      <c r="Q158" s="50" t="n">
        <v>0.05</v>
      </c>
      <c r="R158" s="49"/>
      <c r="S158" s="19"/>
      <c r="T158" s="19"/>
      <c r="U158" s="19"/>
      <c r="V158" s="19"/>
      <c r="W158" s="19"/>
      <c r="X158" s="19"/>
      <c r="Y158" s="19"/>
      <c r="Z158" s="19"/>
      <c r="AA158" s="22"/>
      <c r="AC158" s="49"/>
    </row>
    <row r="159" customFormat="false" ht="13.5" hidden="false" customHeight="false" outlineLevel="0" collapsed="false">
      <c r="A159" s="25" t="n">
        <v>38808</v>
      </c>
      <c r="B159" s="26" t="s">
        <v>272</v>
      </c>
      <c r="C159" s="36" t="s">
        <v>273</v>
      </c>
      <c r="D159" s="28" t="n">
        <v>363665.72</v>
      </c>
      <c r="E159" s="29" t="n">
        <v>12122.1906666667</v>
      </c>
      <c r="F159" s="30" t="n">
        <f aca="false">($D159*0.05)/12</f>
        <v>1515.27383333333</v>
      </c>
      <c r="G159" s="30" t="n">
        <f aca="false">($D159*0.05)/12</f>
        <v>1515.27383333333</v>
      </c>
      <c r="H159" s="30" t="n">
        <f aca="false">($D159*0.05)/12</f>
        <v>1515.27383333333</v>
      </c>
      <c r="I159" s="30" t="n">
        <f aca="false">($D159*0.05)/12</f>
        <v>1515.27383333333</v>
      </c>
      <c r="J159" s="30" t="n">
        <f aca="false">($D159*0.05)/12</f>
        <v>1515.27383333333</v>
      </c>
      <c r="K159" s="30" t="n">
        <f aca="false">($D159*0.05)/12</f>
        <v>1515.27383333333</v>
      </c>
      <c r="L159" s="30" t="n">
        <f aca="false">($D159*0.05)/12</f>
        <v>1515.27383333333</v>
      </c>
      <c r="M159" s="30" t="n">
        <f aca="false">($D159*0.05)/12</f>
        <v>1515.27383333333</v>
      </c>
      <c r="N159" s="30" t="n">
        <f aca="false">($D159*0.05)/12</f>
        <v>1515.27383333333</v>
      </c>
      <c r="O159" s="30" t="n">
        <f aca="false">($D159*0.05)/12</f>
        <v>1515.27383333333</v>
      </c>
      <c r="P159" s="30" t="n">
        <f aca="false">($D159*0.05)/12</f>
        <v>1515.27383333333</v>
      </c>
      <c r="Q159" s="30" t="n">
        <f aca="false">($D159*0.05)/12</f>
        <v>1515.27383333333</v>
      </c>
      <c r="R159" s="29" t="n">
        <f aca="false">SUM(E159:Q159)</f>
        <v>30305.4766666667</v>
      </c>
      <c r="S159" s="31"/>
      <c r="T159" s="31"/>
      <c r="U159" s="31"/>
      <c r="V159" s="31"/>
      <c r="W159" s="31"/>
      <c r="X159" s="31"/>
      <c r="Y159" s="31"/>
      <c r="Z159" s="31"/>
      <c r="AA159" s="34"/>
      <c r="AC159" s="29" t="n">
        <f aca="false">SUM(F159:Q159)</f>
        <v>18183.286</v>
      </c>
    </row>
    <row r="160" customFormat="false" ht="13.5" hidden="false" customHeight="false" outlineLevel="0" collapsed="false">
      <c r="A160" s="25" t="n">
        <v>39181</v>
      </c>
      <c r="B160" s="26" t="s">
        <v>274</v>
      </c>
      <c r="C160" s="36" t="s">
        <v>275</v>
      </c>
      <c r="D160" s="28" t="n">
        <v>1200</v>
      </c>
      <c r="E160" s="29" t="n">
        <v>0</v>
      </c>
      <c r="F160" s="30"/>
      <c r="G160" s="30"/>
      <c r="H160" s="30"/>
      <c r="I160" s="30"/>
      <c r="J160" s="30" t="n">
        <f aca="false">($D160*0.05)/12</f>
        <v>5</v>
      </c>
      <c r="K160" s="30" t="n">
        <f aca="false">($D160*0.05)/12</f>
        <v>5</v>
      </c>
      <c r="L160" s="30" t="n">
        <f aca="false">($D160*0.05)/12</f>
        <v>5</v>
      </c>
      <c r="M160" s="30" t="n">
        <f aca="false">($D160*0.05)/12</f>
        <v>5</v>
      </c>
      <c r="N160" s="30" t="n">
        <f aca="false">($D160*0.05)/12</f>
        <v>5</v>
      </c>
      <c r="O160" s="30" t="n">
        <f aca="false">($D160*0.05)/12</f>
        <v>5</v>
      </c>
      <c r="P160" s="30" t="n">
        <f aca="false">($D160*0.05)/12</f>
        <v>5</v>
      </c>
      <c r="Q160" s="30" t="n">
        <f aca="false">($D160*0.05)/12</f>
        <v>5</v>
      </c>
      <c r="R160" s="29" t="n">
        <f aca="false">SUM(E160:Q160)</f>
        <v>40</v>
      </c>
      <c r="S160" s="31"/>
      <c r="T160" s="31"/>
      <c r="U160" s="31"/>
      <c r="V160" s="31"/>
      <c r="W160" s="31"/>
      <c r="X160" s="31"/>
      <c r="Y160" s="31"/>
      <c r="Z160" s="31"/>
      <c r="AA160" s="34"/>
      <c r="AC160" s="29" t="n">
        <f aca="false">SUM(F160:Q160)</f>
        <v>40</v>
      </c>
    </row>
    <row r="161" customFormat="false" ht="13.5" hidden="false" customHeight="false" outlineLevel="0" collapsed="false">
      <c r="A161" s="25" t="n">
        <v>39193</v>
      </c>
      <c r="B161" s="26" t="s">
        <v>64</v>
      </c>
      <c r="C161" s="36" t="s">
        <v>65</v>
      </c>
      <c r="D161" s="28" t="n">
        <v>1722.28</v>
      </c>
      <c r="E161" s="29" t="n">
        <v>0</v>
      </c>
      <c r="F161" s="30"/>
      <c r="G161" s="30"/>
      <c r="H161" s="30"/>
      <c r="I161" s="30"/>
      <c r="J161" s="30" t="n">
        <f aca="false">($D161*0.05)/12</f>
        <v>7.17616666666667</v>
      </c>
      <c r="K161" s="30" t="n">
        <f aca="false">($D161*0.05)/12</f>
        <v>7.17616666666667</v>
      </c>
      <c r="L161" s="30" t="n">
        <f aca="false">($D161*0.05)/12</f>
        <v>7.17616666666667</v>
      </c>
      <c r="M161" s="30" t="n">
        <f aca="false">($D161*0.05)/12</f>
        <v>7.17616666666667</v>
      </c>
      <c r="N161" s="30" t="n">
        <f aca="false">($D161*0.05)/12</f>
        <v>7.17616666666667</v>
      </c>
      <c r="O161" s="30" t="n">
        <f aca="false">($D161*0.05)/12</f>
        <v>7.17616666666667</v>
      </c>
      <c r="P161" s="30" t="n">
        <f aca="false">($D161*0.05)/12</f>
        <v>7.17616666666667</v>
      </c>
      <c r="Q161" s="30" t="n">
        <f aca="false">($D161*0.05)/12</f>
        <v>7.17616666666667</v>
      </c>
      <c r="R161" s="29" t="n">
        <f aca="false">SUM(E161:Q161)</f>
        <v>57.4093333333333</v>
      </c>
      <c r="S161" s="31"/>
      <c r="T161" s="31"/>
      <c r="U161" s="31"/>
      <c r="V161" s="31"/>
      <c r="W161" s="31"/>
      <c r="X161" s="31"/>
      <c r="Y161" s="31"/>
      <c r="Z161" s="31"/>
      <c r="AA161" s="34"/>
      <c r="AC161" s="29" t="n">
        <f aca="false">SUM(F161:Q161)</f>
        <v>57.4093333333333</v>
      </c>
    </row>
    <row r="162" customFormat="false" ht="13.5" hidden="false" customHeight="false" outlineLevel="0" collapsed="false">
      <c r="A162" s="25" t="n">
        <v>39202</v>
      </c>
      <c r="B162" s="26" t="s">
        <v>138</v>
      </c>
      <c r="C162" s="36" t="s">
        <v>276</v>
      </c>
      <c r="D162" s="28" t="n">
        <v>20800</v>
      </c>
      <c r="E162" s="30"/>
      <c r="F162" s="30"/>
      <c r="G162" s="30"/>
      <c r="H162" s="30"/>
      <c r="I162" s="30"/>
      <c r="J162" s="30" t="n">
        <f aca="false">($D162*0.05)/12</f>
        <v>86.6666666666667</v>
      </c>
      <c r="K162" s="30" t="n">
        <f aca="false">($D162*0.05)/12</f>
        <v>86.6666666666667</v>
      </c>
      <c r="L162" s="30" t="n">
        <f aca="false">($D162*0.05)/12</f>
        <v>86.6666666666667</v>
      </c>
      <c r="M162" s="30" t="n">
        <f aca="false">($D162*0.05)/12</f>
        <v>86.6666666666667</v>
      </c>
      <c r="N162" s="30" t="n">
        <f aca="false">($D162*0.05)/12</f>
        <v>86.6666666666667</v>
      </c>
      <c r="O162" s="30" t="n">
        <f aca="false">($D162*0.05)/12</f>
        <v>86.6666666666667</v>
      </c>
      <c r="P162" s="30" t="n">
        <f aca="false">($D162*0.05)/12</f>
        <v>86.6666666666667</v>
      </c>
      <c r="Q162" s="30" t="n">
        <f aca="false">($D162*0.05)/12</f>
        <v>86.6666666666667</v>
      </c>
      <c r="R162" s="29" t="n">
        <f aca="false">SUM(E162:Q162)</f>
        <v>693.333333333333</v>
      </c>
      <c r="S162" s="31"/>
      <c r="T162" s="31"/>
      <c r="U162" s="31"/>
      <c r="V162" s="31"/>
      <c r="W162" s="31"/>
      <c r="X162" s="31"/>
      <c r="Y162" s="31"/>
      <c r="Z162" s="31"/>
      <c r="AA162" s="34"/>
      <c r="AC162" s="29" t="n">
        <f aca="false">SUM(F162:Q162)</f>
        <v>693.333333333333</v>
      </c>
    </row>
    <row r="163" customFormat="false" ht="13.5" hidden="false" customHeight="false" outlineLevel="0" collapsed="false">
      <c r="A163" s="25" t="n">
        <v>39202</v>
      </c>
      <c r="B163" s="26" t="s">
        <v>277</v>
      </c>
      <c r="C163" s="36" t="s">
        <v>278</v>
      </c>
      <c r="D163" s="28" t="n">
        <v>13093</v>
      </c>
      <c r="E163" s="30"/>
      <c r="F163" s="30"/>
      <c r="G163" s="30"/>
      <c r="H163" s="30"/>
      <c r="I163" s="30"/>
      <c r="J163" s="30" t="n">
        <f aca="false">($D163*0.05)/12</f>
        <v>54.5541666666667</v>
      </c>
      <c r="K163" s="30" t="n">
        <f aca="false">($D163*0.05)/12</f>
        <v>54.5541666666667</v>
      </c>
      <c r="L163" s="30" t="n">
        <f aca="false">($D163*0.05)/12</f>
        <v>54.5541666666667</v>
      </c>
      <c r="M163" s="30" t="n">
        <f aca="false">($D163*0.05)/12</f>
        <v>54.5541666666667</v>
      </c>
      <c r="N163" s="30" t="n">
        <f aca="false">($D163*0.05)/12</f>
        <v>54.5541666666667</v>
      </c>
      <c r="O163" s="30" t="n">
        <f aca="false">($D163*0.05)/12</f>
        <v>54.5541666666667</v>
      </c>
      <c r="P163" s="30" t="n">
        <f aca="false">($D163*0.05)/12</f>
        <v>54.5541666666667</v>
      </c>
      <c r="Q163" s="30" t="n">
        <f aca="false">($D163*0.05)/12</f>
        <v>54.5541666666667</v>
      </c>
      <c r="R163" s="29" t="n">
        <f aca="false">SUM(E163:Q163)</f>
        <v>436.433333333333</v>
      </c>
      <c r="S163" s="31"/>
      <c r="T163" s="31"/>
      <c r="U163" s="31"/>
      <c r="V163" s="31"/>
      <c r="W163" s="31"/>
      <c r="X163" s="31"/>
      <c r="Y163" s="31"/>
      <c r="Z163" s="31"/>
      <c r="AA163" s="34"/>
      <c r="AC163" s="29" t="n">
        <f aca="false">SUM(F163:Q163)</f>
        <v>436.433333333333</v>
      </c>
    </row>
    <row r="164" customFormat="false" ht="13.5" hidden="false" customHeight="false" outlineLevel="0" collapsed="false">
      <c r="A164" s="25" t="n">
        <v>39210</v>
      </c>
      <c r="B164" s="26" t="s">
        <v>279</v>
      </c>
      <c r="C164" s="36" t="s">
        <v>280</v>
      </c>
      <c r="D164" s="28" t="n">
        <v>608.79</v>
      </c>
      <c r="E164" s="30"/>
      <c r="F164" s="30"/>
      <c r="G164" s="30"/>
      <c r="H164" s="30"/>
      <c r="I164" s="30"/>
      <c r="J164" s="30"/>
      <c r="K164" s="30" t="n">
        <f aca="false">($D164*0.05)/12</f>
        <v>2.536625</v>
      </c>
      <c r="L164" s="30" t="n">
        <f aca="false">($D164*0.05)/12</f>
        <v>2.536625</v>
      </c>
      <c r="M164" s="30" t="n">
        <f aca="false">($D164*0.05)/12</f>
        <v>2.536625</v>
      </c>
      <c r="N164" s="30" t="n">
        <f aca="false">($D164*0.05)/12</f>
        <v>2.536625</v>
      </c>
      <c r="O164" s="30" t="n">
        <f aca="false">($D164*0.05)/12</f>
        <v>2.536625</v>
      </c>
      <c r="P164" s="30" t="n">
        <f aca="false">($D164*0.05)/12</f>
        <v>2.536625</v>
      </c>
      <c r="Q164" s="30" t="n">
        <f aca="false">($D164*0.05)/12</f>
        <v>2.536625</v>
      </c>
      <c r="R164" s="29" t="n">
        <f aca="false">SUM(E164:Q164)</f>
        <v>17.756375</v>
      </c>
      <c r="S164" s="31"/>
      <c r="T164" s="31"/>
      <c r="U164" s="31"/>
      <c r="V164" s="31"/>
      <c r="W164" s="31"/>
      <c r="X164" s="31"/>
      <c r="Y164" s="31"/>
      <c r="Z164" s="31"/>
      <c r="AA164" s="34"/>
      <c r="AC164" s="29" t="n">
        <f aca="false">SUM(F164:Q164)</f>
        <v>17.756375</v>
      </c>
    </row>
    <row r="165" customFormat="false" ht="13.5" hidden="false" customHeight="false" outlineLevel="0" collapsed="false">
      <c r="A165" s="25" t="n">
        <v>39290</v>
      </c>
      <c r="B165" s="26" t="s">
        <v>281</v>
      </c>
      <c r="C165" s="36" t="s">
        <v>282</v>
      </c>
      <c r="D165" s="28" t="n">
        <v>565</v>
      </c>
      <c r="E165" s="30"/>
      <c r="F165" s="30"/>
      <c r="G165" s="30"/>
      <c r="H165" s="30"/>
      <c r="I165" s="30"/>
      <c r="J165" s="30"/>
      <c r="K165" s="30"/>
      <c r="L165" s="30"/>
      <c r="M165" s="30" t="n">
        <f aca="false">($D165*0.05)/12</f>
        <v>2.35416666666667</v>
      </c>
      <c r="N165" s="30" t="n">
        <f aca="false">($D165*0.05)/12</f>
        <v>2.35416666666667</v>
      </c>
      <c r="O165" s="30" t="n">
        <f aca="false">($D165*0.05)/12</f>
        <v>2.35416666666667</v>
      </c>
      <c r="P165" s="30" t="n">
        <f aca="false">($D165*0.05)/12</f>
        <v>2.35416666666667</v>
      </c>
      <c r="Q165" s="30" t="n">
        <f aca="false">($D165*0.05)/12</f>
        <v>2.35416666666667</v>
      </c>
      <c r="R165" s="29" t="n">
        <f aca="false">SUM(E165:Q165)</f>
        <v>11.7708333333333</v>
      </c>
      <c r="S165" s="31"/>
      <c r="T165" s="31"/>
      <c r="U165" s="31"/>
      <c r="V165" s="31"/>
      <c r="W165" s="31"/>
      <c r="X165" s="31"/>
      <c r="Y165" s="31"/>
      <c r="Z165" s="31"/>
      <c r="AA165" s="34"/>
      <c r="AC165" s="29" t="n">
        <f aca="false">SUM(F165:Q165)</f>
        <v>11.7708333333333</v>
      </c>
    </row>
    <row r="166" customFormat="false" ht="13.5" hidden="false" customHeight="false" outlineLevel="0" collapsed="false">
      <c r="A166" s="25" t="n">
        <v>39312</v>
      </c>
      <c r="B166" s="26" t="s">
        <v>283</v>
      </c>
      <c r="C166" s="36" t="s">
        <v>284</v>
      </c>
      <c r="D166" s="28" t="n">
        <v>2450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 t="n">
        <f aca="false">($D166*0.05)/12</f>
        <v>10.2083333333333</v>
      </c>
      <c r="O166" s="30" t="n">
        <f aca="false">($D166*0.05)/12</f>
        <v>10.2083333333333</v>
      </c>
      <c r="P166" s="30" t="n">
        <f aca="false">($D166*0.05)/12</f>
        <v>10.2083333333333</v>
      </c>
      <c r="Q166" s="30" t="n">
        <f aca="false">($D166*0.05)/12</f>
        <v>10.2083333333333</v>
      </c>
      <c r="R166" s="29" t="n">
        <f aca="false">SUM(E166:Q166)</f>
        <v>40.8333333333333</v>
      </c>
      <c r="S166" s="31"/>
      <c r="T166" s="31"/>
      <c r="U166" s="31"/>
      <c r="V166" s="31"/>
      <c r="W166" s="31"/>
      <c r="X166" s="31"/>
      <c r="Y166" s="31"/>
      <c r="Z166" s="31"/>
      <c r="AA166" s="34"/>
      <c r="AC166" s="29" t="n">
        <f aca="false">SUM(F166:Q166)</f>
        <v>40.8333333333333</v>
      </c>
    </row>
    <row r="167" customFormat="false" ht="13.5" hidden="false" customHeight="false" outlineLevel="0" collapsed="false">
      <c r="A167" s="25" t="n">
        <v>39326</v>
      </c>
      <c r="B167" s="26" t="s">
        <v>285</v>
      </c>
      <c r="C167" s="36" t="s">
        <v>286</v>
      </c>
      <c r="D167" s="28" t="n">
        <v>3960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 t="n">
        <f aca="false">($D167*0.05)/12</f>
        <v>16.5</v>
      </c>
      <c r="P167" s="30" t="n">
        <f aca="false">($D167*0.05)/12</f>
        <v>16.5</v>
      </c>
      <c r="Q167" s="30" t="n">
        <f aca="false">($D167*0.05)/12</f>
        <v>16.5</v>
      </c>
      <c r="R167" s="29" t="n">
        <f aca="false">SUM(E167:Q167)</f>
        <v>49.5</v>
      </c>
      <c r="S167" s="31"/>
      <c r="T167" s="31"/>
      <c r="U167" s="31"/>
      <c r="V167" s="31"/>
      <c r="W167" s="31"/>
      <c r="X167" s="31"/>
      <c r="Y167" s="31"/>
      <c r="Z167" s="31"/>
      <c r="AA167" s="34"/>
      <c r="AC167" s="29" t="n">
        <f aca="false">SUM(F167:Q167)</f>
        <v>49.5</v>
      </c>
    </row>
    <row r="168" customFormat="false" ht="13.5" hidden="false" customHeight="false" outlineLevel="0" collapsed="false">
      <c r="A168" s="25" t="n">
        <v>39345</v>
      </c>
      <c r="B168" s="26" t="s">
        <v>287</v>
      </c>
      <c r="C168" s="36" t="s">
        <v>288</v>
      </c>
      <c r="D168" s="28" t="n">
        <v>1485.01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 t="n">
        <f aca="false">($D168*0.05)/12</f>
        <v>6.18754166666667</v>
      </c>
      <c r="P168" s="30" t="n">
        <f aca="false">($D168*0.05)/12</f>
        <v>6.18754166666667</v>
      </c>
      <c r="Q168" s="30" t="n">
        <f aca="false">($D168*0.05)/12</f>
        <v>6.18754166666667</v>
      </c>
      <c r="R168" s="29" t="n">
        <f aca="false">SUM(E168:Q168)</f>
        <v>18.562625</v>
      </c>
      <c r="S168" s="31"/>
      <c r="T168" s="31"/>
      <c r="U168" s="31"/>
      <c r="V168" s="31"/>
      <c r="W168" s="31"/>
      <c r="X168" s="31"/>
      <c r="Y168" s="31"/>
      <c r="Z168" s="31"/>
      <c r="AA168" s="34"/>
      <c r="AC168" s="29" t="n">
        <f aca="false">SUM(F168:Q168)</f>
        <v>18.562625</v>
      </c>
    </row>
    <row r="169" customFormat="false" ht="13.5" hidden="false" customHeight="false" outlineLevel="0" collapsed="false">
      <c r="A169" s="25" t="n">
        <v>39399</v>
      </c>
      <c r="B169" s="26" t="s">
        <v>162</v>
      </c>
      <c r="C169" s="36" t="s">
        <v>163</v>
      </c>
      <c r="D169" s="28" t="n">
        <v>3478.26</v>
      </c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 t="n">
        <f aca="false">($D169*0.05)/12</f>
        <v>14.49275</v>
      </c>
      <c r="R169" s="29" t="n">
        <f aca="false">SUM(E169:Q169)</f>
        <v>14.49275</v>
      </c>
      <c r="S169" s="31"/>
      <c r="T169" s="31"/>
      <c r="U169" s="31"/>
      <c r="V169" s="31"/>
      <c r="W169" s="31"/>
      <c r="X169" s="31"/>
      <c r="Y169" s="31"/>
      <c r="Z169" s="31"/>
      <c r="AA169" s="34"/>
      <c r="AC169" s="29" t="n">
        <f aca="false">SUM(F169:Q169)</f>
        <v>14.49275</v>
      </c>
    </row>
    <row r="170" customFormat="false" ht="14.25" hidden="false" customHeight="false" outlineLevel="0" collapsed="false">
      <c r="A170" s="25"/>
      <c r="B170" s="26"/>
      <c r="C170" s="36"/>
      <c r="D170" s="28"/>
      <c r="E170" s="30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29" t="n">
        <f aca="false">SUM(E170:Q170)</f>
        <v>0</v>
      </c>
      <c r="S170" s="31"/>
      <c r="T170" s="31"/>
      <c r="U170" s="31"/>
      <c r="V170" s="31"/>
      <c r="W170" s="31"/>
      <c r="X170" s="31"/>
      <c r="Y170" s="31"/>
      <c r="Z170" s="31"/>
      <c r="AA170" s="34"/>
      <c r="AC170" s="29" t="n">
        <f aca="false">SUM(F170:Q170)</f>
        <v>0</v>
      </c>
    </row>
    <row r="171" customFormat="false" ht="14.25" hidden="false" customHeight="false" outlineLevel="0" collapsed="false">
      <c r="A171" s="37"/>
      <c r="B171" s="38"/>
      <c r="C171" s="39" t="s">
        <v>289</v>
      </c>
      <c r="D171" s="40" t="n">
        <f aca="false">SUM(D159:D170)</f>
        <v>413028.06</v>
      </c>
      <c r="E171" s="41" t="n">
        <v>12122.1906666667</v>
      </c>
      <c r="F171" s="66" t="n">
        <f aca="false">SUM(F159:F170)</f>
        <v>1515.27383333333</v>
      </c>
      <c r="G171" s="66" t="n">
        <f aca="false">SUM(G159:G170)</f>
        <v>1515.27383333333</v>
      </c>
      <c r="H171" s="66" t="n">
        <f aca="false">SUM(H159:H170)</f>
        <v>1515.27383333333</v>
      </c>
      <c r="I171" s="66" t="n">
        <f aca="false">SUM(I159:I170)</f>
        <v>1515.27383333333</v>
      </c>
      <c r="J171" s="66" t="n">
        <f aca="false">SUM(J159:J170)</f>
        <v>1668.67083333333</v>
      </c>
      <c r="K171" s="66" t="n">
        <f aca="false">SUM(K159:K170)</f>
        <v>1671.20745833333</v>
      </c>
      <c r="L171" s="66" t="n">
        <f aca="false">SUM(L159:L170)</f>
        <v>1671.20745833333</v>
      </c>
      <c r="M171" s="66" t="n">
        <f aca="false">SUM(M159:M170)</f>
        <v>1673.561625</v>
      </c>
      <c r="N171" s="66" t="n">
        <f aca="false">SUM(N159:N170)</f>
        <v>1683.76995833333</v>
      </c>
      <c r="O171" s="66" t="n">
        <f aca="false">SUM(O159:O170)</f>
        <v>1706.4575</v>
      </c>
      <c r="P171" s="66" t="n">
        <f aca="false">SUM(P159:P170)</f>
        <v>1706.4575</v>
      </c>
      <c r="Q171" s="66" t="n">
        <f aca="false">SUM(Q159:Q170)</f>
        <v>1720.95025</v>
      </c>
      <c r="R171" s="42" t="n">
        <f aca="false">SUM(E171:Q171)</f>
        <v>31685.5685833333</v>
      </c>
      <c r="S171" s="19"/>
      <c r="T171" s="19"/>
      <c r="U171" s="19"/>
      <c r="V171" s="19"/>
      <c r="W171" s="19"/>
      <c r="X171" s="19"/>
      <c r="Y171" s="19"/>
      <c r="Z171" s="19"/>
      <c r="AA171" s="22"/>
      <c r="AC171" s="43" t="n">
        <f aca="false">SUM(F171:Q171)</f>
        <v>19563.3779166667</v>
      </c>
    </row>
    <row r="172" customFormat="false" ht="13.5" hidden="false" customHeight="false" outlineLevel="0" collapsed="false">
      <c r="A172" s="44"/>
      <c r="C172" s="1" t="s">
        <v>73</v>
      </c>
      <c r="E172" s="3" t="n">
        <v>12122.16</v>
      </c>
      <c r="F172" s="3" t="n">
        <f aca="false">+F171</f>
        <v>1515.27383333333</v>
      </c>
      <c r="G172" s="3" t="n">
        <f aca="false">+G171</f>
        <v>1515.27383333333</v>
      </c>
      <c r="H172" s="3" t="n">
        <f aca="false">+H171</f>
        <v>1515.27383333333</v>
      </c>
      <c r="I172" s="3" t="n">
        <f aca="false">+I171</f>
        <v>1515.27383333333</v>
      </c>
      <c r="J172" s="3" t="n">
        <f aca="false">+J171</f>
        <v>1668.67083333333</v>
      </c>
      <c r="K172" s="3" t="n">
        <f aca="false">+K171</f>
        <v>1671.20745833333</v>
      </c>
      <c r="L172" s="3" t="n">
        <f aca="false">+L171</f>
        <v>1671.20745833333</v>
      </c>
      <c r="M172" s="3" t="n">
        <f aca="false">+M171</f>
        <v>1673.561625</v>
      </c>
      <c r="N172" s="3" t="n">
        <f aca="false">+N171</f>
        <v>1683.76995833333</v>
      </c>
      <c r="O172" s="3" t="n">
        <f aca="false">+O171</f>
        <v>1706.4575</v>
      </c>
      <c r="P172" s="3" t="n">
        <f aca="false">+P171</f>
        <v>1706.4575</v>
      </c>
      <c r="Q172" s="3" t="n">
        <f aca="false">+Q171</f>
        <v>1720.95025</v>
      </c>
      <c r="R172" s="45" t="n">
        <v>31685.54</v>
      </c>
      <c r="AC172" s="45"/>
    </row>
    <row r="173" customFormat="false" ht="14.25" hidden="false" customHeight="false" outlineLevel="0" collapsed="false">
      <c r="A173" s="44"/>
      <c r="C173" s="1" t="s">
        <v>74</v>
      </c>
      <c r="E173" s="3" t="n">
        <v>0.0306666666656383</v>
      </c>
      <c r="F173" s="3" t="n">
        <f aca="false">+F171-F172</f>
        <v>0</v>
      </c>
      <c r="G173" s="3" t="n">
        <f aca="false">+G171-G172</f>
        <v>0</v>
      </c>
      <c r="H173" s="3" t="n">
        <f aca="false">+H171-H172</f>
        <v>0</v>
      </c>
      <c r="I173" s="3" t="n">
        <f aca="false">+I171-I172</f>
        <v>0</v>
      </c>
      <c r="J173" s="3" t="n">
        <f aca="false">+J171-J172</f>
        <v>0</v>
      </c>
      <c r="K173" s="3" t="n">
        <f aca="false">+K171-K172</f>
        <v>0</v>
      </c>
      <c r="L173" s="3" t="n">
        <f aca="false">+L171-L172</f>
        <v>0</v>
      </c>
      <c r="M173" s="3" t="n">
        <f aca="false">+M171-M172</f>
        <v>0</v>
      </c>
      <c r="N173" s="3" t="n">
        <f aca="false">+N171-N172</f>
        <v>0</v>
      </c>
      <c r="O173" s="3" t="n">
        <f aca="false">+O171-O172</f>
        <v>0</v>
      </c>
      <c r="P173" s="3" t="n">
        <f aca="false">+P171-P172</f>
        <v>0</v>
      </c>
      <c r="Q173" s="3" t="n">
        <f aca="false">+Q171-Q172</f>
        <v>0</v>
      </c>
      <c r="R173" s="3" t="n">
        <f aca="false">+R171-R172</f>
        <v>0.0285833333327901</v>
      </c>
      <c r="AC173" s="3" t="n">
        <f aca="false">+AC171-AC172</f>
        <v>19563.3779166667</v>
      </c>
    </row>
    <row r="174" customFormat="false" ht="14.25" hidden="false" customHeight="false" outlineLevel="1" collapsed="false">
      <c r="A174" s="47" t="n">
        <v>291</v>
      </c>
      <c r="B174" s="59"/>
      <c r="C174" s="47" t="s">
        <v>290</v>
      </c>
      <c r="D174" s="50" t="n">
        <v>0.05</v>
      </c>
      <c r="E174" s="49"/>
      <c r="F174" s="50" t="n">
        <v>0.05</v>
      </c>
      <c r="G174" s="50" t="n">
        <v>0.05</v>
      </c>
      <c r="H174" s="50" t="n">
        <v>0.05</v>
      </c>
      <c r="I174" s="50" t="n">
        <v>0.05</v>
      </c>
      <c r="J174" s="50" t="n">
        <v>0.05</v>
      </c>
      <c r="K174" s="50" t="n">
        <v>0.05</v>
      </c>
      <c r="L174" s="50" t="n">
        <v>0.05</v>
      </c>
      <c r="M174" s="50" t="n">
        <v>0.05</v>
      </c>
      <c r="N174" s="50" t="n">
        <v>0.05</v>
      </c>
      <c r="O174" s="50" t="n">
        <v>0.05</v>
      </c>
      <c r="P174" s="50" t="n">
        <v>0.05</v>
      </c>
      <c r="Q174" s="50" t="n">
        <v>0.05</v>
      </c>
      <c r="R174" s="49"/>
      <c r="S174" s="19"/>
      <c r="T174" s="19"/>
      <c r="U174" s="19"/>
      <c r="V174" s="19"/>
      <c r="W174" s="19"/>
      <c r="X174" s="19"/>
      <c r="Y174" s="19"/>
      <c r="Z174" s="19"/>
      <c r="AA174" s="22"/>
      <c r="AC174" s="49"/>
    </row>
    <row r="175" customFormat="false" ht="13.5" hidden="false" customHeight="false" outlineLevel="1" collapsed="false">
      <c r="A175" s="73" t="s">
        <v>291</v>
      </c>
      <c r="B175" s="74"/>
      <c r="C175" s="75" t="s">
        <v>292</v>
      </c>
      <c r="D175" s="28"/>
      <c r="E175" s="29" t="n">
        <v>0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29" t="n">
        <f aca="false">SUM(E175:F175)</f>
        <v>0</v>
      </c>
      <c r="S175" s="31"/>
      <c r="T175" s="31"/>
      <c r="U175" s="31"/>
      <c r="V175" s="31"/>
      <c r="W175" s="31"/>
      <c r="X175" s="31"/>
      <c r="Y175" s="31"/>
      <c r="Z175" s="31"/>
      <c r="AA175" s="34"/>
      <c r="AC175" s="29" t="n">
        <f aca="false">SUM(F175:Q175)</f>
        <v>0</v>
      </c>
    </row>
    <row r="176" customFormat="false" ht="13.5" hidden="false" customHeight="false" outlineLevel="1" collapsed="false">
      <c r="A176" s="25" t="n">
        <v>38869</v>
      </c>
      <c r="B176" s="26" t="s">
        <v>293</v>
      </c>
      <c r="C176" s="36" t="s">
        <v>294</v>
      </c>
      <c r="D176" s="28" t="n">
        <v>56821.75</v>
      </c>
      <c r="E176" s="29" t="n">
        <v>2130.82</v>
      </c>
      <c r="F176" s="30" t="n">
        <f aca="false">($D$176*0.05)/12</f>
        <v>236.757291666667</v>
      </c>
      <c r="G176" s="30" t="n">
        <f aca="false">($D$176*0.05)/12</f>
        <v>236.757291666667</v>
      </c>
      <c r="H176" s="30" t="n">
        <f aca="false">($D$176*0.05)/12</f>
        <v>236.757291666667</v>
      </c>
      <c r="I176" s="30" t="n">
        <f aca="false">($D$176*0.05)/12</f>
        <v>236.757291666667</v>
      </c>
      <c r="J176" s="30"/>
      <c r="K176" s="30"/>
      <c r="L176" s="30"/>
      <c r="M176" s="30"/>
      <c r="N176" s="30"/>
      <c r="O176" s="30"/>
      <c r="P176" s="30"/>
      <c r="Q176" s="30"/>
      <c r="R176" s="29" t="n">
        <f aca="false">SUM(E176:Q176)</f>
        <v>3077.84916666667</v>
      </c>
      <c r="S176" s="31"/>
      <c r="T176" s="31"/>
      <c r="U176" s="31"/>
      <c r="V176" s="31"/>
      <c r="W176" s="31"/>
      <c r="X176" s="31"/>
      <c r="Y176" s="31"/>
      <c r="Z176" s="31"/>
      <c r="AA176" s="34"/>
      <c r="AC176" s="29" t="n">
        <f aca="false">SUM(F176:Q176)</f>
        <v>947.029166666667</v>
      </c>
    </row>
    <row r="177" customFormat="false" ht="13.5" hidden="false" customHeight="false" outlineLevel="1" collapsed="false">
      <c r="A177" s="25" t="n">
        <v>39227</v>
      </c>
      <c r="B177" s="26" t="s">
        <v>295</v>
      </c>
      <c r="C177" s="36" t="s">
        <v>296</v>
      </c>
      <c r="D177" s="28" t="n">
        <v>55304.68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 t="n">
        <f aca="false">($D$177*0.05)/12*5</f>
        <v>1152.18083333333</v>
      </c>
      <c r="O177" s="30" t="n">
        <f aca="false">($D$177*0.05)/12*5</f>
        <v>1152.18083333333</v>
      </c>
      <c r="P177" s="30" t="n">
        <f aca="false">($D$177*0.05)/12*5</f>
        <v>1152.18083333333</v>
      </c>
      <c r="Q177" s="30" t="n">
        <f aca="false">($D$177*0.05)/12*5</f>
        <v>1152.18083333333</v>
      </c>
      <c r="R177" s="29" t="n">
        <f aca="false">SUM(E177:Q177)</f>
        <v>4608.72333333333</v>
      </c>
      <c r="S177" s="31"/>
      <c r="T177" s="31"/>
      <c r="U177" s="31"/>
      <c r="V177" s="31"/>
      <c r="W177" s="31"/>
      <c r="X177" s="31"/>
      <c r="Y177" s="31"/>
      <c r="Z177" s="31"/>
      <c r="AA177" s="34"/>
      <c r="AC177" s="29" t="n">
        <f aca="false">SUM(F177:Q177)</f>
        <v>4608.72333333333</v>
      </c>
    </row>
    <row r="178" customFormat="false" ht="13.5" hidden="false" customHeight="false" outlineLevel="1" collapsed="false">
      <c r="A178" s="73" t="s">
        <v>297</v>
      </c>
      <c r="B178" s="74"/>
      <c r="C178" s="75" t="s">
        <v>298</v>
      </c>
      <c r="D178" s="28"/>
      <c r="E178" s="29" t="n">
        <v>0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29"/>
      <c r="S178" s="31"/>
      <c r="T178" s="31"/>
      <c r="U178" s="31"/>
      <c r="V178" s="31"/>
      <c r="W178" s="31"/>
      <c r="X178" s="31"/>
      <c r="Y178" s="31"/>
      <c r="Z178" s="31"/>
      <c r="AA178" s="34"/>
      <c r="AC178" s="29" t="n">
        <f aca="false">SUM(F178:Q178)</f>
        <v>0</v>
      </c>
    </row>
    <row r="179" customFormat="false" ht="13.5" hidden="false" customHeight="false" outlineLevel="1" collapsed="false">
      <c r="A179" s="25" t="n">
        <v>39125</v>
      </c>
      <c r="B179" s="26" t="s">
        <v>299</v>
      </c>
      <c r="C179" s="36" t="s">
        <v>300</v>
      </c>
      <c r="D179" s="28" t="n">
        <v>82200.75</v>
      </c>
      <c r="E179" s="31"/>
      <c r="F179" s="30"/>
      <c r="G179" s="30"/>
      <c r="H179" s="30" t="n">
        <f aca="false">($D$179*0.05)/12</f>
        <v>342.503125</v>
      </c>
      <c r="I179" s="30" t="n">
        <f aca="false">($D$179*0.05)/12</f>
        <v>342.503125</v>
      </c>
      <c r="J179" s="30" t="n">
        <f aca="false">($D$179*0.05)/12</f>
        <v>342.503125</v>
      </c>
      <c r="K179" s="30" t="n">
        <f aca="false">($D$179*0.05)/12</f>
        <v>342.503125</v>
      </c>
      <c r="L179" s="30" t="n">
        <f aca="false">($D$179*0.05)/12</f>
        <v>342.503125</v>
      </c>
      <c r="M179" s="30" t="n">
        <f aca="false">($D$179*0.05)/12</f>
        <v>342.503125</v>
      </c>
      <c r="N179" s="30" t="n">
        <f aca="false">($D$179*0.05)/12</f>
        <v>342.503125</v>
      </c>
      <c r="O179" s="30" t="n">
        <f aca="false">($D$179*0.05)/12</f>
        <v>342.503125</v>
      </c>
      <c r="P179" s="30" t="n">
        <f aca="false">($D$179*0.05)/12</f>
        <v>342.503125</v>
      </c>
      <c r="Q179" s="30" t="n">
        <f aca="false">($D$179*0.05)/12</f>
        <v>342.503125</v>
      </c>
      <c r="R179" s="29" t="n">
        <f aca="false">SUM(E179:Q179)</f>
        <v>3425.03125</v>
      </c>
      <c r="S179" s="31"/>
      <c r="T179" s="31"/>
      <c r="U179" s="31"/>
      <c r="V179" s="31"/>
      <c r="W179" s="31"/>
      <c r="X179" s="31"/>
      <c r="Y179" s="31"/>
      <c r="Z179" s="31"/>
      <c r="AA179" s="34"/>
      <c r="AC179" s="29" t="n">
        <f aca="false">SUM(F179:Q179)</f>
        <v>3425.03125</v>
      </c>
    </row>
    <row r="180" customFormat="false" ht="13.5" hidden="false" customHeight="false" outlineLevel="1" collapsed="false">
      <c r="A180" s="25" t="n">
        <v>39125</v>
      </c>
      <c r="B180" s="26" t="s">
        <v>301</v>
      </c>
      <c r="C180" s="36" t="s">
        <v>302</v>
      </c>
      <c r="D180" s="28" t="n">
        <v>104120.95</v>
      </c>
      <c r="E180" s="26"/>
      <c r="F180" s="30"/>
      <c r="G180" s="30"/>
      <c r="H180" s="30" t="n">
        <f aca="false">($D$180*0.05)/12</f>
        <v>433.837291666667</v>
      </c>
      <c r="I180" s="30" t="n">
        <f aca="false">($D$180*0.05)/12</f>
        <v>433.837291666667</v>
      </c>
      <c r="J180" s="30" t="n">
        <f aca="false">($D$180*0.05)/12</f>
        <v>433.837291666667</v>
      </c>
      <c r="K180" s="30" t="n">
        <f aca="false">($D$180*0.05)/12</f>
        <v>433.837291666667</v>
      </c>
      <c r="L180" s="30" t="n">
        <f aca="false">($D$180*0.05)/12</f>
        <v>433.837291666667</v>
      </c>
      <c r="M180" s="30" t="n">
        <f aca="false">($D$180*0.05)/12</f>
        <v>433.837291666667</v>
      </c>
      <c r="N180" s="30" t="n">
        <f aca="false">($D$180*0.05)/12</f>
        <v>433.837291666667</v>
      </c>
      <c r="O180" s="30" t="n">
        <f aca="false">($D$180*0.05)/12</f>
        <v>433.837291666667</v>
      </c>
      <c r="P180" s="30" t="n">
        <f aca="false">($D$180*0.05)/12</f>
        <v>433.837291666667</v>
      </c>
      <c r="Q180" s="30" t="n">
        <f aca="false">($D$180*0.05)/12</f>
        <v>433.837291666667</v>
      </c>
      <c r="R180" s="29" t="n">
        <f aca="false">SUM(E180:Q180)</f>
        <v>4338.37291666667</v>
      </c>
      <c r="S180" s="31"/>
      <c r="T180" s="31"/>
      <c r="U180" s="31"/>
      <c r="V180" s="31"/>
      <c r="W180" s="31"/>
      <c r="X180" s="31"/>
      <c r="Y180" s="31"/>
      <c r="Z180" s="31"/>
      <c r="AA180" s="34"/>
      <c r="AC180" s="29" t="n">
        <f aca="false">SUM(F180:Q180)</f>
        <v>4338.37291666667</v>
      </c>
    </row>
    <row r="181" customFormat="false" ht="14.25" hidden="false" customHeight="false" outlineLevel="1" collapsed="false">
      <c r="A181" s="25"/>
      <c r="B181" s="26"/>
      <c r="C181" s="36"/>
      <c r="D181" s="28"/>
      <c r="E181" s="26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29" t="n">
        <f aca="false">SUM(E181:F181)</f>
        <v>0</v>
      </c>
      <c r="S181" s="31"/>
      <c r="T181" s="31"/>
      <c r="U181" s="31"/>
      <c r="V181" s="31"/>
      <c r="W181" s="31"/>
      <c r="X181" s="31"/>
      <c r="Y181" s="31"/>
      <c r="Z181" s="31"/>
      <c r="AA181" s="34"/>
      <c r="AC181" s="29" t="n">
        <f aca="false">SUM(F181:Q181)</f>
        <v>0</v>
      </c>
    </row>
    <row r="182" customFormat="false" ht="14.25" hidden="false" customHeight="false" outlineLevel="1" collapsed="false">
      <c r="A182" s="37"/>
      <c r="B182" s="38"/>
      <c r="C182" s="39" t="s">
        <v>303</v>
      </c>
      <c r="D182" s="42" t="n">
        <f aca="false">SUM(D175:D181)</f>
        <v>298448.13</v>
      </c>
      <c r="E182" s="66" t="n">
        <f aca="false">SUM(E175:E181)</f>
        <v>2130.82</v>
      </c>
      <c r="F182" s="66" t="n">
        <f aca="false">SUM(F175:F181)</f>
        <v>236.757291666667</v>
      </c>
      <c r="G182" s="66" t="n">
        <f aca="false">SUM(G175:G181)</f>
        <v>236.757291666667</v>
      </c>
      <c r="H182" s="66" t="n">
        <f aca="false">SUM(H175:H181)</f>
        <v>1013.09770833333</v>
      </c>
      <c r="I182" s="66" t="n">
        <f aca="false">SUM(I175:I181)</f>
        <v>1013.09770833333</v>
      </c>
      <c r="J182" s="66" t="n">
        <f aca="false">SUM(J175:J181)</f>
        <v>776.340416666667</v>
      </c>
      <c r="K182" s="66" t="n">
        <f aca="false">SUM(K175:K181)</f>
        <v>776.340416666667</v>
      </c>
      <c r="L182" s="66" t="n">
        <f aca="false">SUM(L175:L181)</f>
        <v>776.340416666667</v>
      </c>
      <c r="M182" s="66" t="n">
        <f aca="false">SUM(M175:M181)</f>
        <v>776.340416666667</v>
      </c>
      <c r="N182" s="66" t="n">
        <f aca="false">SUM(N175:N181)</f>
        <v>1928.52125</v>
      </c>
      <c r="O182" s="66" t="n">
        <f aca="false">SUM(O175:O181)</f>
        <v>1928.52125</v>
      </c>
      <c r="P182" s="66" t="n">
        <f aca="false">SUM(P175:P181)</f>
        <v>1928.52125</v>
      </c>
      <c r="Q182" s="66" t="n">
        <f aca="false">SUM(Q175:Q181)</f>
        <v>1928.52125</v>
      </c>
      <c r="R182" s="42" t="n">
        <f aca="false">SUM(R175:R181)</f>
        <v>15449.9766666667</v>
      </c>
      <c r="S182" s="19"/>
      <c r="T182" s="19"/>
      <c r="U182" s="19"/>
      <c r="V182" s="19"/>
      <c r="W182" s="19"/>
      <c r="X182" s="19"/>
      <c r="Y182" s="19"/>
      <c r="Z182" s="19"/>
      <c r="AA182" s="22"/>
      <c r="AC182" s="43" t="n">
        <f aca="false">SUM(F182:Q182)</f>
        <v>13319.1566666667</v>
      </c>
    </row>
    <row r="183" customFormat="false" ht="13.5" hidden="false" customHeight="false" outlineLevel="1" collapsed="false">
      <c r="A183" s="44"/>
      <c r="C183" s="1" t="s">
        <v>73</v>
      </c>
      <c r="E183" s="3" t="n">
        <v>2130.82</v>
      </c>
      <c r="F183" s="3" t="n">
        <v>2841.09</v>
      </c>
      <c r="G183" s="3" t="n">
        <f aca="false">+G182</f>
        <v>236.757291666667</v>
      </c>
      <c r="H183" s="3" t="n">
        <f aca="false">+H182</f>
        <v>1013.09770833333</v>
      </c>
      <c r="I183" s="3" t="n">
        <f aca="false">+I182</f>
        <v>1013.09770833333</v>
      </c>
      <c r="J183" s="3" t="n">
        <f aca="false">+J182</f>
        <v>776.340416666667</v>
      </c>
      <c r="K183" s="3" t="n">
        <f aca="false">+K182</f>
        <v>776.340416666667</v>
      </c>
      <c r="L183" s="3" t="n">
        <f aca="false">+L182</f>
        <v>776.340416666667</v>
      </c>
      <c r="M183" s="3" t="n">
        <f aca="false">+M182</f>
        <v>776.340416666667</v>
      </c>
      <c r="N183" s="3" t="n">
        <f aca="false">+N182</f>
        <v>1928.52125</v>
      </c>
      <c r="O183" s="3" t="n">
        <f aca="false">+O182</f>
        <v>1928.52125</v>
      </c>
      <c r="P183" s="3" t="n">
        <f aca="false">+P182</f>
        <v>1928.52125</v>
      </c>
      <c r="Q183" s="3" t="n">
        <f aca="false">+Q182</f>
        <v>1928.52125</v>
      </c>
      <c r="R183" s="45" t="n">
        <v>15449.97</v>
      </c>
      <c r="AC183" s="45"/>
    </row>
    <row r="184" customFormat="false" ht="13.5" hidden="false" customHeight="false" outlineLevel="1" collapsed="false">
      <c r="A184" s="44"/>
      <c r="C184" s="1" t="s">
        <v>74</v>
      </c>
      <c r="E184" s="3" t="n">
        <v>-0.0124999999934516</v>
      </c>
      <c r="F184" s="3" t="n">
        <f aca="false">+F182-F183</f>
        <v>-2604.33270833333</v>
      </c>
      <c r="G184" s="3" t="n">
        <f aca="false">+G182-G183</f>
        <v>0</v>
      </c>
      <c r="H184" s="3" t="n">
        <f aca="false">+H182-H183</f>
        <v>0</v>
      </c>
      <c r="I184" s="3" t="n">
        <f aca="false">+I182-I183</f>
        <v>0</v>
      </c>
      <c r="J184" s="3" t="n">
        <f aca="false">+J182-J183</f>
        <v>0</v>
      </c>
      <c r="K184" s="3" t="n">
        <f aca="false">+K182-K183</f>
        <v>0</v>
      </c>
      <c r="L184" s="3" t="n">
        <f aca="false">+L182-L183</f>
        <v>0</v>
      </c>
      <c r="M184" s="3" t="n">
        <f aca="false">+M182-M183</f>
        <v>0</v>
      </c>
      <c r="N184" s="3" t="n">
        <f aca="false">+N182-N183</f>
        <v>0</v>
      </c>
      <c r="O184" s="3" t="n">
        <f aca="false">+O182-O183</f>
        <v>0</v>
      </c>
      <c r="P184" s="3" t="n">
        <f aca="false">+P182-P183</f>
        <v>0</v>
      </c>
      <c r="Q184" s="3" t="n">
        <f aca="false">+Q182-Q183</f>
        <v>0</v>
      </c>
      <c r="R184" s="3" t="n">
        <f aca="false">+R182-R183</f>
        <v>0.00666666666984384</v>
      </c>
      <c r="AC184" s="3" t="n">
        <f aca="false">+AC182-AC183</f>
        <v>13319.1566666667</v>
      </c>
    </row>
    <row r="185" customFormat="false" ht="14.25" hidden="false" customHeight="false" outlineLevel="1" collapsed="false"/>
    <row r="186" customFormat="false" ht="14.25" hidden="false" customHeight="false" outlineLevel="0" collapsed="false">
      <c r="C186" s="76" t="s">
        <v>304</v>
      </c>
      <c r="D186" s="77" t="n">
        <f aca="false">+D29+D52+D91+D104+D143+D155+D171</f>
        <v>5011889.44</v>
      </c>
      <c r="E186" s="42" t="n">
        <v>113558.853625</v>
      </c>
      <c r="F186" s="77" t="n">
        <f aca="false">+F29+F52+F91+F104+F143+F155+F171+F182</f>
        <v>44143.4503333333</v>
      </c>
      <c r="G186" s="77" t="n">
        <f aca="false">+G29+G52+G91+G104+G143+G155+G171+G182</f>
        <v>44660.43625</v>
      </c>
      <c r="H186" s="77" t="n">
        <f aca="false">+H29+H52+H91+H104+H143+H155+H171+H182</f>
        <v>48951.361375</v>
      </c>
      <c r="I186" s="77" t="n">
        <f aca="false">+I29+I52+I91+I104+I143+I155+I171+I182</f>
        <v>49991.376125</v>
      </c>
      <c r="J186" s="77" t="n">
        <f aca="false">+J29+J52+J91+J104+J143+J155+J171+J182</f>
        <v>57244.6525416667</v>
      </c>
      <c r="K186" s="77" t="n">
        <f aca="false">+K29+K52+K91+K104+K143+K155+K171+K182</f>
        <v>57527.5369166667</v>
      </c>
      <c r="L186" s="77" t="n">
        <f aca="false">+L29+L52+L91+L104+L143+L155+L171+L182</f>
        <v>57527.5369166667</v>
      </c>
      <c r="M186" s="77" t="n">
        <f aca="false">+M29+M52+M91+M104+M143+M155+M171+M182</f>
        <v>57834.3910416667</v>
      </c>
      <c r="N186" s="77" t="n">
        <f aca="false">+N29+N52+N91+N104+N143+N155+N171+N182</f>
        <v>58996.7802083333</v>
      </c>
      <c r="O186" s="77" t="n">
        <f aca="false">+O29+O52+O91+O104+O143+O155+O171+O182</f>
        <v>59423.29875</v>
      </c>
      <c r="P186" s="77" t="n">
        <f aca="false">+P29+P52+P91+P104+P143+P155+P171+P182</f>
        <v>59423.29875</v>
      </c>
      <c r="Q186" s="77" t="n">
        <f aca="false">+Q29+Q52+Q91+Q104+Q143+Q155+Q171+Q182</f>
        <v>61885.2376666667</v>
      </c>
      <c r="R186" s="77" t="n">
        <f aca="false">+R29+R52+R91+R104+R143+R155+R171+R182</f>
        <v>957345.346916667</v>
      </c>
      <c r="S186" s="77"/>
      <c r="T186" s="77"/>
      <c r="U186" s="77"/>
      <c r="V186" s="19"/>
      <c r="W186" s="77" t="n">
        <f aca="false">+W29+W52+W91+W104+[1]Hoja3!K21</f>
        <v>0</v>
      </c>
      <c r="X186" s="77" t="n">
        <f aca="false">+X29+X52+X91+X104+[1]Hoja3!L21</f>
        <v>0</v>
      </c>
      <c r="Y186" s="77" t="n">
        <f aca="false">+Y29+Y52+Y91+Y104+[1]Hoja3!M21</f>
        <v>0</v>
      </c>
      <c r="Z186" s="77" t="n">
        <f aca="false">+Z29+Z52+Z91+Z104+[1]Hoja3!N21</f>
        <v>0</v>
      </c>
      <c r="AA186" s="19"/>
      <c r="AB186" s="78" t="n">
        <f aca="false">+AB29+AB52+AB91+AB104+[1]Hoja3!P21</f>
        <v>0</v>
      </c>
      <c r="AC186" s="43" t="n">
        <f aca="false">SUM(F186:Q186)</f>
        <v>657609.356875</v>
      </c>
    </row>
    <row r="187" customFormat="false" ht="13.5" hidden="false" customHeight="false" outlineLevel="0" collapsed="false">
      <c r="C187" s="1" t="s">
        <v>73</v>
      </c>
      <c r="D187" s="2" t="n">
        <f aca="false">+D186</f>
        <v>5011889.44</v>
      </c>
      <c r="E187" s="79" t="n">
        <v>113558.853625</v>
      </c>
      <c r="F187" s="3" t="n">
        <f aca="false">+F186</f>
        <v>44143.4503333333</v>
      </c>
      <c r="G187" s="3" t="n">
        <f aca="false">+G186</f>
        <v>44660.43625</v>
      </c>
      <c r="H187" s="3" t="n">
        <f aca="false">+H186</f>
        <v>48951.361375</v>
      </c>
      <c r="I187" s="3" t="n">
        <f aca="false">+I186</f>
        <v>49991.376125</v>
      </c>
      <c r="J187" s="3" t="n">
        <f aca="false">+J186</f>
        <v>57244.6525416667</v>
      </c>
      <c r="K187" s="3" t="n">
        <f aca="false">+K186</f>
        <v>57527.5369166667</v>
      </c>
      <c r="L187" s="3" t="n">
        <f aca="false">+L186</f>
        <v>57527.5369166667</v>
      </c>
      <c r="M187" s="3" t="n">
        <f aca="false">+M186</f>
        <v>57834.3910416667</v>
      </c>
      <c r="N187" s="3" t="n">
        <f aca="false">+N186</f>
        <v>58996.7802083333</v>
      </c>
      <c r="O187" s="3" t="n">
        <f aca="false">+O186</f>
        <v>59423.29875</v>
      </c>
      <c r="P187" s="3" t="n">
        <f aca="false">+P186</f>
        <v>59423.29875</v>
      </c>
      <c r="Q187" s="3" t="n">
        <f aca="false">+Q186</f>
        <v>61885.2376666667</v>
      </c>
      <c r="R187" s="79" t="n">
        <f aca="false">+R186</f>
        <v>957345.346916667</v>
      </c>
      <c r="AC187" s="45"/>
    </row>
    <row r="188" customFormat="false" ht="13.5" hidden="false" customHeight="false" outlineLevel="0" collapsed="false">
      <c r="C188" s="1" t="s">
        <v>74</v>
      </c>
      <c r="D188" s="2" t="n">
        <f aca="false">+D186-D187</f>
        <v>0</v>
      </c>
      <c r="E188" s="2" t="n">
        <v>0</v>
      </c>
      <c r="F188" s="2" t="n">
        <f aca="false">+F186-F187</f>
        <v>0</v>
      </c>
      <c r="G188" s="2" t="n">
        <f aca="false">+G186-G187</f>
        <v>0</v>
      </c>
      <c r="H188" s="2" t="n">
        <f aca="false">+H186-H187</f>
        <v>0</v>
      </c>
      <c r="I188" s="2" t="n">
        <f aca="false">+I186-I187</f>
        <v>0</v>
      </c>
      <c r="J188" s="2" t="n">
        <f aca="false">+J186-J187</f>
        <v>0</v>
      </c>
      <c r="K188" s="2" t="n">
        <f aca="false">+K186-K187</f>
        <v>0</v>
      </c>
      <c r="L188" s="2" t="n">
        <f aca="false">+L186-L187</f>
        <v>0</v>
      </c>
      <c r="M188" s="2" t="n">
        <f aca="false">+M186-M187</f>
        <v>0</v>
      </c>
      <c r="N188" s="2" t="n">
        <f aca="false">+N186-N187</f>
        <v>0</v>
      </c>
      <c r="O188" s="2" t="n">
        <f aca="false">+O186-O187</f>
        <v>0</v>
      </c>
      <c r="P188" s="2" t="n">
        <f aca="false">+P186-P187</f>
        <v>0</v>
      </c>
      <c r="Q188" s="2" t="n">
        <f aca="false">+Q186-Q187</f>
        <v>0</v>
      </c>
      <c r="R188" s="2" t="n">
        <f aca="false">+R186-R187</f>
        <v>0</v>
      </c>
      <c r="AC188" s="3" t="n">
        <f aca="false">+AC186-AC187</f>
        <v>657609.35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C113" activeCellId="0" sqref="C113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true" outlineLevel="1" max="13" min="7" style="3" width="12.85"/>
    <col collapsed="false" customWidth="true" hidden="false" outlineLevel="0" max="15" min="14" style="3" width="12.85"/>
    <col collapsed="false" customWidth="true" hidden="false" outlineLevel="0" max="16" min="16" style="3" width="13.41"/>
    <col collapsed="false" customWidth="false" hidden="true" outlineLevel="1" max="26" min="17" style="1" width="11.42"/>
    <col collapsed="false" customWidth="false" hidden="false" outlineLevel="0" max="257" min="27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6</v>
      </c>
      <c r="Q4" s="11" t="s">
        <v>8</v>
      </c>
      <c r="R4" s="11" t="s">
        <v>9</v>
      </c>
      <c r="S4" s="11" t="s">
        <v>10</v>
      </c>
      <c r="T4" s="11" t="s">
        <v>11</v>
      </c>
      <c r="U4" s="11" t="s">
        <v>12</v>
      </c>
      <c r="V4" s="11" t="s">
        <v>13</v>
      </c>
      <c r="W4" s="11" t="s">
        <v>14</v>
      </c>
      <c r="X4" s="11" t="s">
        <v>15</v>
      </c>
      <c r="Y4" s="11" t="s">
        <v>16</v>
      </c>
      <c r="Z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28</v>
      </c>
      <c r="P5" s="18" t="s">
        <v>305</v>
      </c>
      <c r="Q5" s="19"/>
      <c r="R5" s="19"/>
      <c r="S5" s="19"/>
      <c r="T5" s="20"/>
      <c r="U5" s="21"/>
      <c r="V5" s="21"/>
      <c r="W5" s="21"/>
      <c r="X5" s="21"/>
      <c r="Y5" s="21"/>
      <c r="Z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7"/>
      <c r="L6" s="17"/>
      <c r="M6" s="17"/>
      <c r="N6" s="17"/>
      <c r="O6" s="17"/>
      <c r="P6" s="17"/>
      <c r="Q6" s="19"/>
      <c r="R6" s="19"/>
      <c r="S6" s="19"/>
      <c r="T6" s="20"/>
      <c r="U6" s="21"/>
      <c r="V6" s="21"/>
      <c r="W6" s="21"/>
      <c r="X6" s="21"/>
      <c r="Y6" s="21"/>
      <c r="Z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30" t="n">
        <f aca="false">($D$7*10%)/12</f>
        <v>787.639666666667</v>
      </c>
      <c r="K7" s="30" t="n">
        <f aca="false">($D$7*10%)/12</f>
        <v>787.639666666667</v>
      </c>
      <c r="L7" s="30" t="n">
        <f aca="false">($D$7*10%)/12</f>
        <v>787.639666666667</v>
      </c>
      <c r="M7" s="30" t="n">
        <f aca="false">($D$7*10%)/12</f>
        <v>787.639666666667</v>
      </c>
      <c r="N7" s="30" t="n">
        <f aca="false">($D$7*10%)/12</f>
        <v>787.639666666667</v>
      </c>
      <c r="O7" s="30" t="n">
        <f aca="false">($D$7*10%)/12</f>
        <v>787.639666666667</v>
      </c>
      <c r="P7" s="29" t="n">
        <f aca="false">SUM(F7:N8)</f>
        <v>33440.1210833333</v>
      </c>
      <c r="Q7" s="31"/>
      <c r="R7" s="31" t="n">
        <v>1</v>
      </c>
      <c r="S7" s="31" t="n">
        <v>1</v>
      </c>
      <c r="T7" s="32" t="n">
        <f aca="false">ROUND((R7/S7)-0.00005,4)</f>
        <v>1</v>
      </c>
      <c r="U7" s="33" t="n">
        <f aca="false">+Q7*T7</f>
        <v>0</v>
      </c>
      <c r="V7" s="33" t="n">
        <f aca="false">(D7-P7)*T7</f>
        <v>61076.6389166667</v>
      </c>
      <c r="W7" s="33" t="n">
        <f aca="false">+U7/2</f>
        <v>0</v>
      </c>
      <c r="X7" s="33" t="n">
        <f aca="false">+V7-W7</f>
        <v>61076.6389166667</v>
      </c>
      <c r="Y7" s="33" t="n">
        <f aca="false">W7/12*X7</f>
        <v>0</v>
      </c>
      <c r="Z7" s="34" t="n">
        <f aca="false">(X7/12)*Y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30" t="n">
        <f aca="false">($D$8*10%)/12</f>
        <v>291.073916666667</v>
      </c>
      <c r="K8" s="30" t="n">
        <f aca="false">($D$8*10%)/12</f>
        <v>291.073916666667</v>
      </c>
      <c r="L8" s="30" t="n">
        <f aca="false">($D$8*10%)/12</f>
        <v>291.073916666667</v>
      </c>
      <c r="M8" s="30" t="n">
        <f aca="false">($D$8*10%)/12</f>
        <v>291.073916666667</v>
      </c>
      <c r="N8" s="30" t="n">
        <f aca="false">($D$8*10%)/12</f>
        <v>291.073916666667</v>
      </c>
      <c r="O8" s="30" t="n">
        <f aca="false">($D$8*10%)/12</f>
        <v>291.073916666667</v>
      </c>
      <c r="P8" s="29" t="n">
        <f aca="false">SUM(F8:N9)</f>
        <v>120596.398916667</v>
      </c>
      <c r="Q8" s="31"/>
      <c r="R8" s="31"/>
      <c r="S8" s="31"/>
      <c r="T8" s="31"/>
      <c r="U8" s="31"/>
      <c r="V8" s="31"/>
      <c r="W8" s="31"/>
      <c r="X8" s="31"/>
      <c r="Y8" s="31"/>
      <c r="Z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30" t="n">
        <f aca="false">($D$9*10%)/12</f>
        <v>3599.1325</v>
      </c>
      <c r="K9" s="30" t="n">
        <f aca="false">($D$9*10%)/12</f>
        <v>3599.1325</v>
      </c>
      <c r="L9" s="30" t="n">
        <f aca="false">($D$9*10%)/12</f>
        <v>3599.1325</v>
      </c>
      <c r="M9" s="30" t="n">
        <f aca="false">($D$9*10%)/12</f>
        <v>3599.1325</v>
      </c>
      <c r="N9" s="30" t="n">
        <f aca="false">($D$9*10%)/12</f>
        <v>3599.1325</v>
      </c>
      <c r="O9" s="30" t="n">
        <f aca="false">($D$9*10%)/12</f>
        <v>3599.1325</v>
      </c>
      <c r="P9" s="29" t="n">
        <f aca="false">SUM(F9:N10)</f>
        <v>111709.015</v>
      </c>
      <c r="Q9" s="31"/>
      <c r="R9" s="31"/>
      <c r="S9" s="31"/>
      <c r="T9" s="31"/>
      <c r="U9" s="31"/>
      <c r="V9" s="31"/>
      <c r="W9" s="31"/>
      <c r="X9" s="31"/>
      <c r="Y9" s="31"/>
      <c r="Z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30" t="n">
        <f aca="false">($D$10*10%)/12</f>
        <v>4.53025</v>
      </c>
      <c r="K10" s="30" t="n">
        <f aca="false">($D$10*10%)/12</f>
        <v>4.53025</v>
      </c>
      <c r="L10" s="30" t="n">
        <f aca="false">($D$10*10%)/12</f>
        <v>4.53025</v>
      </c>
      <c r="M10" s="30" t="n">
        <f aca="false">($D$10*10%)/12</f>
        <v>4.53025</v>
      </c>
      <c r="N10" s="30" t="n">
        <f aca="false">($D$10*10%)/12</f>
        <v>4.53025</v>
      </c>
      <c r="O10" s="30" t="n">
        <f aca="false">($D$10*10%)/12</f>
        <v>4.53025</v>
      </c>
      <c r="P10" s="29" t="n">
        <f aca="false">SUM(F10:N11)</f>
        <v>1565.555</v>
      </c>
      <c r="Q10" s="31"/>
      <c r="R10" s="31"/>
      <c r="S10" s="31"/>
      <c r="T10" s="31"/>
      <c r="U10" s="31"/>
      <c r="V10" s="31"/>
      <c r="W10" s="31"/>
      <c r="X10" s="31"/>
      <c r="Y10" s="31"/>
      <c r="Z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30" t="n">
        <f aca="false">($D$11*10%)/12</f>
        <v>47.6549166666667</v>
      </c>
      <c r="K11" s="30" t="n">
        <f aca="false">($D$11*10%)/12</f>
        <v>47.6549166666667</v>
      </c>
      <c r="L11" s="30" t="n">
        <f aca="false">($D$11*10%)/12</f>
        <v>47.6549166666667</v>
      </c>
      <c r="M11" s="30" t="n">
        <f aca="false">($D$11*10%)/12</f>
        <v>47.6549166666667</v>
      </c>
      <c r="N11" s="30" t="n">
        <f aca="false">($D$11*10%)/12</f>
        <v>47.6549166666667</v>
      </c>
      <c r="O11" s="30" t="n">
        <f aca="false">($D$11*10%)/12</f>
        <v>47.6549166666667</v>
      </c>
      <c r="P11" s="29" t="n">
        <f aca="false">SUM(F11:N12)</f>
        <v>1773.1275</v>
      </c>
      <c r="Q11" s="31"/>
      <c r="R11" s="31"/>
      <c r="S11" s="31"/>
      <c r="T11" s="31"/>
      <c r="U11" s="31"/>
      <c r="V11" s="31"/>
      <c r="W11" s="31"/>
      <c r="X11" s="31"/>
      <c r="Y11" s="31"/>
      <c r="Z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30" t="n">
        <f aca="false">($D$12*10%)/12</f>
        <v>11.4493333333333</v>
      </c>
      <c r="K12" s="30" t="n">
        <f aca="false">($D$12*10%)/12</f>
        <v>11.4493333333333</v>
      </c>
      <c r="L12" s="30" t="n">
        <f aca="false">($D$12*10%)/12</f>
        <v>11.4493333333333</v>
      </c>
      <c r="M12" s="30" t="n">
        <f aca="false">($D$12*10%)/12</f>
        <v>11.4493333333333</v>
      </c>
      <c r="N12" s="30" t="n">
        <f aca="false">($D$12*10%)/12</f>
        <v>11.4493333333333</v>
      </c>
      <c r="O12" s="30" t="n">
        <f aca="false">($D$12*10%)/12</f>
        <v>11.4493333333333</v>
      </c>
      <c r="P12" s="29" t="n">
        <f aca="false">SUM(F12:N13)</f>
        <v>55185.735</v>
      </c>
      <c r="Q12" s="31"/>
      <c r="R12" s="31"/>
      <c r="S12" s="31"/>
      <c r="T12" s="31"/>
      <c r="U12" s="31"/>
      <c r="V12" s="31"/>
      <c r="W12" s="31"/>
      <c r="X12" s="31"/>
      <c r="Y12" s="31"/>
      <c r="Z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30" t="n">
        <f aca="false">($D$13*10%)/12</f>
        <v>1828.07516666667</v>
      </c>
      <c r="K13" s="30" t="n">
        <f aca="false">($D$13*10%)/12</f>
        <v>1828.07516666667</v>
      </c>
      <c r="L13" s="30" t="n">
        <f aca="false">($D$13*10%)/12</f>
        <v>1828.07516666667</v>
      </c>
      <c r="M13" s="30" t="n">
        <f aca="false">($D$13*10%)/12</f>
        <v>1828.07516666667</v>
      </c>
      <c r="N13" s="30" t="n">
        <f aca="false">($D$13*10%)/12</f>
        <v>1828.07516666667</v>
      </c>
      <c r="O13" s="30" t="n">
        <f aca="false">($D$13*10%)/12</f>
        <v>1828.07516666667</v>
      </c>
      <c r="P13" s="29" t="n">
        <f aca="false">SUM(F13:N14)</f>
        <v>70580.77</v>
      </c>
      <c r="Q13" s="31"/>
      <c r="R13" s="31"/>
      <c r="S13" s="31"/>
      <c r="T13" s="31"/>
      <c r="U13" s="31"/>
      <c r="V13" s="31"/>
      <c r="W13" s="31"/>
      <c r="X13" s="31"/>
      <c r="Y13" s="31"/>
      <c r="Z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30" t="n">
        <f aca="false">($D$14*10%)/12</f>
        <v>524.617166666667</v>
      </c>
      <c r="K14" s="30" t="n">
        <f aca="false">($D$14*10%)/12</f>
        <v>524.617166666667</v>
      </c>
      <c r="L14" s="30" t="n">
        <f aca="false">($D$14*10%)/12</f>
        <v>524.617166666667</v>
      </c>
      <c r="M14" s="30" t="n">
        <f aca="false">($D$14*10%)/12</f>
        <v>524.617166666667</v>
      </c>
      <c r="N14" s="30" t="n">
        <f aca="false">($D$14*10%)/12</f>
        <v>524.617166666667</v>
      </c>
      <c r="O14" s="30" t="n">
        <f aca="false">($D$14*10%)/12</f>
        <v>524.617166666667</v>
      </c>
      <c r="P14" s="29" t="n">
        <f aca="false">SUM(F14:N15)</f>
        <v>55762.335</v>
      </c>
      <c r="Q14" s="31"/>
      <c r="R14" s="31"/>
      <c r="S14" s="31"/>
      <c r="T14" s="31"/>
      <c r="U14" s="31"/>
      <c r="V14" s="31"/>
      <c r="W14" s="31"/>
      <c r="X14" s="31"/>
      <c r="Y14" s="31"/>
      <c r="Z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30" t="n">
        <f aca="false">($D$15*10%)/12</f>
        <v>1334.12733333333</v>
      </c>
      <c r="K15" s="30" t="n">
        <f aca="false">($D$15*10%)/12</f>
        <v>1334.12733333333</v>
      </c>
      <c r="L15" s="30" t="n">
        <f aca="false">($D$15*10%)/12</f>
        <v>1334.12733333333</v>
      </c>
      <c r="M15" s="30" t="n">
        <f aca="false">($D$15*10%)/12</f>
        <v>1334.12733333333</v>
      </c>
      <c r="N15" s="30" t="n">
        <f aca="false">($D$15*10%)/12</f>
        <v>1334.12733333333</v>
      </c>
      <c r="O15" s="30" t="n">
        <f aca="false">($D$15*10%)/12</f>
        <v>1334.12733333333</v>
      </c>
      <c r="P15" s="29" t="n">
        <f aca="false">SUM(F15:N16)</f>
        <v>57404.8375</v>
      </c>
      <c r="Q15" s="31"/>
      <c r="R15" s="31"/>
      <c r="S15" s="31"/>
      <c r="T15" s="31"/>
      <c r="U15" s="31"/>
      <c r="V15" s="31"/>
      <c r="W15" s="31"/>
      <c r="X15" s="31"/>
      <c r="Y15" s="31"/>
      <c r="Z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30" t="n">
        <f aca="false">($D$16*10%)/12</f>
        <v>579.36725</v>
      </c>
      <c r="K16" s="30" t="n">
        <f aca="false">($D$16*10%)/12</f>
        <v>579.36725</v>
      </c>
      <c r="L16" s="30" t="n">
        <f aca="false">($D$16*10%)/12</f>
        <v>579.36725</v>
      </c>
      <c r="M16" s="30" t="n">
        <f aca="false">($D$16*10%)/12</f>
        <v>579.36725</v>
      </c>
      <c r="N16" s="30" t="n">
        <f aca="false">($D$16*10%)/12</f>
        <v>579.36725</v>
      </c>
      <c r="O16" s="30" t="n">
        <f aca="false">($D$16*10%)/12</f>
        <v>579.36725</v>
      </c>
      <c r="P16" s="29" t="n">
        <f aca="false">SUM(F16:N17)</f>
        <v>25798.8825</v>
      </c>
      <c r="Q16" s="31"/>
      <c r="R16" s="31"/>
      <c r="S16" s="31"/>
      <c r="T16" s="31"/>
      <c r="U16" s="31"/>
      <c r="V16" s="31"/>
      <c r="W16" s="31"/>
      <c r="X16" s="31"/>
      <c r="Y16" s="31"/>
      <c r="Z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30" t="n">
        <f aca="false">($D$17*10%)/12</f>
        <v>280.5955</v>
      </c>
      <c r="K17" s="30" t="n">
        <f aca="false">($D$17*10%)/12</f>
        <v>280.5955</v>
      </c>
      <c r="L17" s="30" t="n">
        <f aca="false">($D$17*10%)/12</f>
        <v>280.5955</v>
      </c>
      <c r="M17" s="30" t="n">
        <f aca="false">($D$17*10%)/12</f>
        <v>280.5955</v>
      </c>
      <c r="N17" s="30" t="n">
        <f aca="false">($D$17*10%)/12</f>
        <v>280.5955</v>
      </c>
      <c r="O17" s="30" t="n">
        <f aca="false">($D$17*10%)/12</f>
        <v>280.5955</v>
      </c>
      <c r="P17" s="29" t="n">
        <f aca="false">SUM(F17:N18)</f>
        <v>8451.65241666667</v>
      </c>
      <c r="Q17" s="31"/>
      <c r="R17" s="31"/>
      <c r="S17" s="31"/>
      <c r="T17" s="31"/>
      <c r="U17" s="31"/>
      <c r="V17" s="31"/>
      <c r="W17" s="31"/>
      <c r="X17" s="31"/>
      <c r="Y17" s="31"/>
      <c r="Z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30" t="n">
        <f aca="false">($D$18*10%)/12</f>
        <v>1.16508333333333</v>
      </c>
      <c r="K18" s="30" t="n">
        <f aca="false">($D$18*10%)/12</f>
        <v>1.16508333333333</v>
      </c>
      <c r="L18" s="30" t="n">
        <f aca="false">($D$18*10%)/12</f>
        <v>1.16508333333333</v>
      </c>
      <c r="M18" s="30" t="n">
        <f aca="false">($D$18*10%)/12</f>
        <v>1.16508333333333</v>
      </c>
      <c r="N18" s="30" t="n">
        <f aca="false">($D$18*10%)/12</f>
        <v>1.16508333333333</v>
      </c>
      <c r="O18" s="30" t="n">
        <f aca="false">($D$18*10%)/12</f>
        <v>1.16508333333333</v>
      </c>
      <c r="P18" s="29" t="n">
        <f aca="false">SUM(F18:N19)</f>
        <v>6004.72066666667</v>
      </c>
      <c r="Q18" s="31"/>
      <c r="R18" s="31"/>
      <c r="S18" s="31"/>
      <c r="T18" s="31"/>
      <c r="U18" s="31"/>
      <c r="V18" s="31"/>
      <c r="W18" s="31"/>
      <c r="X18" s="31"/>
      <c r="Y18" s="31"/>
      <c r="Z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30" t="n">
        <f aca="false">($D$19*10%)/12</f>
        <v>205.89425</v>
      </c>
      <c r="K19" s="30" t="n">
        <f aca="false">($D$19*10%)/12</f>
        <v>205.89425</v>
      </c>
      <c r="L19" s="30" t="n">
        <f aca="false">($D$19*10%)/12</f>
        <v>205.89425</v>
      </c>
      <c r="M19" s="30" t="n">
        <f aca="false">($D$19*10%)/12</f>
        <v>205.89425</v>
      </c>
      <c r="N19" s="30" t="n">
        <f aca="false">($D$19*10%)/12</f>
        <v>205.89425</v>
      </c>
      <c r="O19" s="30" t="n">
        <f aca="false">($D$19*10%)/12</f>
        <v>205.89425</v>
      </c>
      <c r="P19" s="29" t="n">
        <f aca="false">SUM(F19:N20)</f>
        <v>30445.5115833333</v>
      </c>
      <c r="Q19" s="31"/>
      <c r="R19" s="31"/>
      <c r="S19" s="31"/>
      <c r="T19" s="31"/>
      <c r="U19" s="31"/>
      <c r="V19" s="31"/>
      <c r="W19" s="31"/>
      <c r="X19" s="31"/>
      <c r="Y19" s="31"/>
      <c r="Z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30" t="n">
        <f aca="false">($D$20*10%)/12</f>
        <v>874.092083333333</v>
      </c>
      <c r="K20" s="30" t="n">
        <f aca="false">($D$20*10%)/12</f>
        <v>874.092083333333</v>
      </c>
      <c r="L20" s="30" t="n">
        <f aca="false">($D$20*10%)/12</f>
        <v>874.092083333333</v>
      </c>
      <c r="M20" s="30" t="n">
        <f aca="false">($D$20*10%)/12</f>
        <v>874.092083333333</v>
      </c>
      <c r="N20" s="30" t="n">
        <f aca="false">($D$20*10%)/12</f>
        <v>874.092083333333</v>
      </c>
      <c r="O20" s="30" t="n">
        <f aca="false">($D$20*10%)/12</f>
        <v>874.092083333333</v>
      </c>
      <c r="P20" s="29" t="n">
        <f aca="false">SUM(F20:N21)</f>
        <v>25384.5783333333</v>
      </c>
      <c r="Q20" s="31"/>
      <c r="R20" s="31"/>
      <c r="S20" s="31"/>
      <c r="T20" s="31"/>
      <c r="U20" s="31"/>
      <c r="V20" s="31"/>
      <c r="W20" s="31"/>
      <c r="X20" s="31"/>
      <c r="Y20" s="31"/>
      <c r="Z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30" t="n">
        <f aca="false">($D$21*10%)/12</f>
        <v>32.5</v>
      </c>
      <c r="K21" s="30" t="n">
        <f aca="false">($D$21*10%)/12</f>
        <v>32.5</v>
      </c>
      <c r="L21" s="30" t="n">
        <f aca="false">($D$21*10%)/12</f>
        <v>32.5</v>
      </c>
      <c r="M21" s="30" t="n">
        <f aca="false">($D$21*10%)/12</f>
        <v>32.5</v>
      </c>
      <c r="N21" s="30" t="n">
        <f aca="false">($D$21*10%)/12</f>
        <v>32.5</v>
      </c>
      <c r="O21" s="30" t="n">
        <f aca="false">($D$21*10%)/12</f>
        <v>32.5</v>
      </c>
      <c r="P21" s="29" t="n">
        <f aca="false">SUM(F21:N22)</f>
        <v>4007.39</v>
      </c>
      <c r="Q21" s="31"/>
      <c r="R21" s="31"/>
      <c r="S21" s="31"/>
      <c r="T21" s="31"/>
      <c r="U21" s="31"/>
      <c r="V21" s="31"/>
      <c r="W21" s="31"/>
      <c r="X21" s="31"/>
      <c r="Y21" s="31"/>
      <c r="Z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30" t="n">
        <f aca="false">($D22*10%)/12</f>
        <v>129.057916666667</v>
      </c>
      <c r="L22" s="30" t="n">
        <f aca="false">($D22*10%)/12</f>
        <v>129.057916666667</v>
      </c>
      <c r="M22" s="30" t="n">
        <f aca="false">($D22*10%)/12</f>
        <v>129.057916666667</v>
      </c>
      <c r="N22" s="30" t="n">
        <f aca="false">($D22*10%)/12</f>
        <v>129.057916666667</v>
      </c>
      <c r="O22" s="30" t="n">
        <f aca="false">($D22*10%)/12</f>
        <v>129.057916666667</v>
      </c>
      <c r="P22" s="29" t="n">
        <f aca="false">SUM(F22:N23)</f>
        <v>16997.89</v>
      </c>
      <c r="Q22" s="31"/>
      <c r="R22" s="31"/>
      <c r="S22" s="31"/>
      <c r="T22" s="31"/>
      <c r="U22" s="31"/>
      <c r="V22" s="31"/>
      <c r="W22" s="31"/>
      <c r="X22" s="31"/>
      <c r="Y22" s="31"/>
      <c r="Z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30" t="n">
        <f aca="false">($D23*10%)/12</f>
        <v>772.25</v>
      </c>
      <c r="L23" s="30" t="n">
        <f aca="false">($D23*10%)/12</f>
        <v>772.25</v>
      </c>
      <c r="M23" s="30" t="n">
        <f aca="false">($D23*10%)/12</f>
        <v>772.25</v>
      </c>
      <c r="N23" s="30" t="n">
        <f aca="false">($D23*10%)/12</f>
        <v>772.25</v>
      </c>
      <c r="O23" s="30" t="n">
        <f aca="false">($D23*10%)/12</f>
        <v>772.25</v>
      </c>
      <c r="P23" s="29" t="n">
        <f aca="false">SUM(F23:N24)</f>
        <v>15337.0226666667</v>
      </c>
      <c r="Q23" s="31"/>
      <c r="R23" s="31"/>
      <c r="S23" s="31"/>
      <c r="T23" s="31"/>
      <c r="U23" s="31"/>
      <c r="V23" s="31"/>
      <c r="W23" s="31"/>
      <c r="X23" s="31"/>
      <c r="Y23" s="31"/>
      <c r="Z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30" t="n">
        <f aca="false">($D24*10%)/12</f>
        <v>89.7826666666667</v>
      </c>
      <c r="K24" s="30" t="n">
        <f aca="false">($D24*10%)/12</f>
        <v>89.7826666666667</v>
      </c>
      <c r="L24" s="30" t="n">
        <f aca="false">($D24*10%)/12</f>
        <v>89.7826666666667</v>
      </c>
      <c r="M24" s="30" t="n">
        <f aca="false">($D24*10%)/12</f>
        <v>89.7826666666667</v>
      </c>
      <c r="N24" s="30" t="n">
        <f aca="false">($D24*10%)/12</f>
        <v>89.7826666666667</v>
      </c>
      <c r="O24" s="30" t="n">
        <f aca="false">($D24*10%)/12</f>
        <v>89.7826666666667</v>
      </c>
      <c r="P24" s="29" t="n">
        <f aca="false">SUM(F24:N25)</f>
        <v>2732.42533333333</v>
      </c>
      <c r="Q24" s="31"/>
      <c r="R24" s="31"/>
      <c r="S24" s="31"/>
      <c r="T24" s="31"/>
      <c r="U24" s="31"/>
      <c r="V24" s="31"/>
      <c r="W24" s="31"/>
      <c r="X24" s="31"/>
      <c r="Y24" s="31"/>
      <c r="Z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30" t="n">
        <f aca="false">($D25*10%)/12</f>
        <v>80.9939166666667</v>
      </c>
      <c r="K25" s="30" t="n">
        <f aca="false">($D25*10%)/12</f>
        <v>80.9939166666667</v>
      </c>
      <c r="L25" s="30" t="n">
        <f aca="false">($D25*10%)/12</f>
        <v>80.9939166666667</v>
      </c>
      <c r="M25" s="30" t="n">
        <f aca="false">($D25*10%)/12</f>
        <v>80.9939166666667</v>
      </c>
      <c r="N25" s="30" t="n">
        <f aca="false">($D25*10%)/12</f>
        <v>80.9939166666667</v>
      </c>
      <c r="O25" s="30" t="n">
        <f aca="false">($D25*10%)/12</f>
        <v>80.9939166666667</v>
      </c>
      <c r="P25" s="29" t="n">
        <f aca="false">SUM(F25:N26)</f>
        <v>2510.81141666667</v>
      </c>
      <c r="Q25" s="31"/>
      <c r="R25" s="31"/>
      <c r="S25" s="31"/>
      <c r="T25" s="31"/>
      <c r="U25" s="31"/>
      <c r="V25" s="31"/>
      <c r="W25" s="31"/>
      <c r="X25" s="31"/>
      <c r="Y25" s="31"/>
      <c r="Z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30" t="n">
        <f aca="false">($D26*10%)/12</f>
        <v>80.9939166666667</v>
      </c>
      <c r="K26" s="30" t="n">
        <f aca="false">($D26*10%)/12</f>
        <v>80.9939166666667</v>
      </c>
      <c r="L26" s="30" t="n">
        <f aca="false">($D26*10%)/12</f>
        <v>80.9939166666667</v>
      </c>
      <c r="M26" s="30" t="n">
        <f aca="false">($D26*10%)/12</f>
        <v>80.9939166666667</v>
      </c>
      <c r="N26" s="30" t="n">
        <f aca="false">($D26*10%)/12</f>
        <v>80.9939166666667</v>
      </c>
      <c r="O26" s="30" t="n">
        <f aca="false">($D26*10%)/12</f>
        <v>80.9939166666667</v>
      </c>
      <c r="P26" s="29" t="n">
        <f aca="false">SUM(F26:N27)</f>
        <v>2429.8175</v>
      </c>
      <c r="Q26" s="31"/>
      <c r="R26" s="31"/>
      <c r="S26" s="31"/>
      <c r="T26" s="31"/>
      <c r="U26" s="31"/>
      <c r="V26" s="31"/>
      <c r="W26" s="31"/>
      <c r="X26" s="31"/>
      <c r="Y26" s="31"/>
      <c r="Z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30" t="n">
        <f aca="false">($D27*10%)/12</f>
        <v>80.9939166666667</v>
      </c>
      <c r="K27" s="30" t="n">
        <f aca="false">($D27*10%)/12</f>
        <v>80.9939166666667</v>
      </c>
      <c r="L27" s="30" t="n">
        <f aca="false">($D27*10%)/12</f>
        <v>80.9939166666667</v>
      </c>
      <c r="M27" s="30" t="n">
        <f aca="false">($D27*10%)/12</f>
        <v>80.9939166666667</v>
      </c>
      <c r="N27" s="30" t="n">
        <f aca="false">($D27*10%)/12</f>
        <v>80.9939166666667</v>
      </c>
      <c r="O27" s="30" t="n">
        <f aca="false">($D27*10%)/12</f>
        <v>80.9939166666667</v>
      </c>
      <c r="P27" s="29" t="n">
        <f aca="false">SUM(F27:N28)</f>
        <v>3841.20941666667</v>
      </c>
      <c r="Q27" s="31"/>
      <c r="R27" s="31"/>
      <c r="S27" s="31"/>
      <c r="T27" s="31"/>
      <c r="U27" s="31"/>
      <c r="V27" s="31"/>
      <c r="W27" s="31"/>
      <c r="X27" s="31"/>
      <c r="Y27" s="31"/>
      <c r="Z27" s="34"/>
    </row>
    <row r="28" customFormat="false" ht="13.5" hidden="false" customHeight="false" outlineLevel="0" collapsed="false">
      <c r="A28" s="25" t="n">
        <v>39468</v>
      </c>
      <c r="B28" s="26" t="s">
        <v>308</v>
      </c>
      <c r="C28" s="36" t="s">
        <v>327</v>
      </c>
      <c r="D28" s="28" t="n">
        <v>39394.51</v>
      </c>
      <c r="E28" s="30"/>
      <c r="F28" s="30"/>
      <c r="G28" s="30" t="n">
        <f aca="false">($D28*10%)/12</f>
        <v>328.287583333333</v>
      </c>
      <c r="H28" s="30" t="n">
        <f aca="false">($D28*10%)/12</f>
        <v>328.287583333333</v>
      </c>
      <c r="I28" s="30" t="n">
        <f aca="false">($D28*10%)/12</f>
        <v>328.287583333333</v>
      </c>
      <c r="J28" s="30" t="n">
        <f aca="false">($D28*10%)/12</f>
        <v>328.287583333333</v>
      </c>
      <c r="K28" s="30" t="n">
        <f aca="false">($D28*10%)/12</f>
        <v>328.287583333333</v>
      </c>
      <c r="L28" s="30" t="n">
        <f aca="false">($D28*10%)/12</f>
        <v>328.287583333333</v>
      </c>
      <c r="M28" s="30" t="n">
        <f aca="false">($D28*10%)/12</f>
        <v>328.287583333333</v>
      </c>
      <c r="N28" s="30" t="n">
        <f aca="false">($D28*10%)/12</f>
        <v>328.287583333333</v>
      </c>
      <c r="O28" s="30" t="n">
        <f aca="false">($D28*10%)/12</f>
        <v>328.287583333333</v>
      </c>
      <c r="P28" s="29" t="n">
        <f aca="false">SUM(F28:N29)</f>
        <v>8661.27308333333</v>
      </c>
      <c r="Q28" s="31"/>
      <c r="R28" s="31"/>
      <c r="S28" s="31"/>
      <c r="T28" s="31"/>
      <c r="U28" s="31"/>
      <c r="V28" s="31"/>
      <c r="W28" s="31"/>
      <c r="X28" s="31"/>
      <c r="Y28" s="31"/>
      <c r="Z28" s="34"/>
    </row>
    <row r="29" customFormat="false" ht="13.5" hidden="false" customHeight="false" outlineLevel="0" collapsed="false">
      <c r="A29" s="25" t="n">
        <v>39478</v>
      </c>
      <c r="B29" s="26" t="s">
        <v>306</v>
      </c>
      <c r="C29" s="36" t="s">
        <v>307</v>
      </c>
      <c r="D29" s="28" t="n">
        <v>103456.67</v>
      </c>
      <c r="E29" s="30"/>
      <c r="F29" s="30"/>
      <c r="G29" s="30"/>
      <c r="H29" s="30" t="n">
        <f aca="false">($D29*10%)/12</f>
        <v>862.138916666667</v>
      </c>
      <c r="I29" s="30" t="n">
        <f aca="false">($D29*10%)/12</f>
        <v>862.138916666667</v>
      </c>
      <c r="J29" s="30" t="n">
        <f aca="false">($D29*10%)/12</f>
        <v>862.138916666667</v>
      </c>
      <c r="K29" s="30" t="n">
        <f aca="false">($D29*10%)/12</f>
        <v>862.138916666667</v>
      </c>
      <c r="L29" s="30" t="n">
        <f aca="false">($D29*10%)/12</f>
        <v>862.138916666667</v>
      </c>
      <c r="M29" s="30" t="n">
        <f aca="false">($D29*10%)/12</f>
        <v>862.138916666667</v>
      </c>
      <c r="N29" s="30" t="n">
        <f aca="false">($D29*10%)/12</f>
        <v>862.138916666667</v>
      </c>
      <c r="O29" s="30" t="n">
        <f aca="false">($D29*10%)/12</f>
        <v>862.138916666667</v>
      </c>
      <c r="P29" s="29" t="n">
        <f aca="false">SUM(F29:N30)</f>
        <v>6118.30575</v>
      </c>
      <c r="Q29" s="31"/>
      <c r="R29" s="31"/>
      <c r="S29" s="31"/>
      <c r="T29" s="31"/>
      <c r="U29" s="31"/>
      <c r="V29" s="31"/>
      <c r="W29" s="31"/>
      <c r="X29" s="31"/>
      <c r="Y29" s="31"/>
      <c r="Z29" s="34"/>
    </row>
    <row r="30" customFormat="false" ht="13.5" hidden="false" customHeight="false" outlineLevel="0" collapsed="false">
      <c r="A30" s="25" t="n">
        <v>39536</v>
      </c>
      <c r="B30" s="26" t="s">
        <v>321</v>
      </c>
      <c r="C30" s="36" t="s">
        <v>322</v>
      </c>
      <c r="D30" s="28" t="n">
        <v>2000</v>
      </c>
      <c r="E30" s="30"/>
      <c r="F30" s="30"/>
      <c r="G30" s="30"/>
      <c r="H30" s="30"/>
      <c r="I30" s="30"/>
      <c r="J30" s="30" t="n">
        <f aca="false">($D30*10%)/12</f>
        <v>16.6666666666667</v>
      </c>
      <c r="K30" s="30" t="n">
        <f aca="false">($D30*10%)/12</f>
        <v>16.6666666666667</v>
      </c>
      <c r="L30" s="30" t="n">
        <f aca="false">($D30*10%)/12</f>
        <v>16.6666666666667</v>
      </c>
      <c r="M30" s="30" t="n">
        <f aca="false">($D30*10%)/12</f>
        <v>16.6666666666667</v>
      </c>
      <c r="N30" s="30" t="n">
        <f aca="false">($D30*10%)/12</f>
        <v>16.6666666666667</v>
      </c>
      <c r="O30" s="30" t="n">
        <f aca="false">($D30*10%)/12</f>
        <v>16.6666666666667</v>
      </c>
      <c r="P30" s="29" t="n">
        <f aca="false">SUM(F30:N31)</f>
        <v>83.3333333333333</v>
      </c>
      <c r="Q30" s="31"/>
      <c r="R30" s="31"/>
      <c r="S30" s="31"/>
      <c r="T30" s="31"/>
      <c r="U30" s="31"/>
      <c r="V30" s="31"/>
      <c r="W30" s="31"/>
      <c r="X30" s="31"/>
      <c r="Y30" s="31"/>
      <c r="Z30" s="34"/>
    </row>
    <row r="31" customFormat="false" ht="13.5" hidden="false" customHeight="false" outlineLevel="0" collapsed="false">
      <c r="A31" s="25" t="n">
        <v>39713</v>
      </c>
      <c r="B31" s="26" t="s">
        <v>345</v>
      </c>
      <c r="C31" s="36" t="s">
        <v>346</v>
      </c>
      <c r="D31" s="28" t="n">
        <v>170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9" t="n">
        <f aca="false">SUM(F31:M31)</f>
        <v>0</v>
      </c>
      <c r="Q31" s="31"/>
      <c r="R31" s="31"/>
      <c r="S31" s="31"/>
      <c r="T31" s="31"/>
      <c r="U31" s="31"/>
      <c r="V31" s="31"/>
      <c r="W31" s="31"/>
      <c r="X31" s="31"/>
      <c r="Y31" s="31"/>
      <c r="Z31" s="34"/>
    </row>
    <row r="32" customFormat="false" ht="14.25" hidden="false" customHeight="false" outlineLevel="0" collapsed="false">
      <c r="A32" s="25"/>
      <c r="B32" s="26"/>
      <c r="C32" s="36"/>
      <c r="D32" s="28"/>
      <c r="E32" s="30"/>
      <c r="F32" s="30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 t="n">
        <f aca="false">SUM(F32:M32)</f>
        <v>0</v>
      </c>
      <c r="Q32" s="31"/>
      <c r="R32" s="31"/>
      <c r="S32" s="31"/>
      <c r="T32" s="31"/>
      <c r="U32" s="31"/>
      <c r="V32" s="31"/>
      <c r="W32" s="31"/>
      <c r="X32" s="31"/>
      <c r="Y32" s="31"/>
      <c r="Z32" s="34"/>
    </row>
    <row r="33" customFormat="false" ht="14.25" hidden="false" customHeight="false" outlineLevel="0" collapsed="false">
      <c r="A33" s="37"/>
      <c r="B33" s="38"/>
      <c r="C33" s="39" t="s">
        <v>72</v>
      </c>
      <c r="D33" s="40" t="n">
        <f aca="false">SUM(D7:D32)</f>
        <v>1542869.59</v>
      </c>
      <c r="E33" s="91" t="n">
        <v>107192.978416667</v>
      </c>
      <c r="F33" s="90" t="n">
        <v>243787.273916667</v>
      </c>
      <c r="G33" s="42" t="n">
        <f aca="false">SUM(G7:G32)</f>
        <v>11964.2743333333</v>
      </c>
      <c r="H33" s="42" t="n">
        <f aca="false">SUM(H7:H32)</f>
        <v>12826.41325</v>
      </c>
      <c r="I33" s="42" t="n">
        <f aca="false">SUM(I7:I32)</f>
        <v>12826.41325</v>
      </c>
      <c r="J33" s="42" t="n">
        <f aca="false">SUM(J7:J32)</f>
        <v>12843.0799166667</v>
      </c>
      <c r="K33" s="42" t="n">
        <f aca="false">SUM(K7:K32)</f>
        <v>12843.0799166667</v>
      </c>
      <c r="L33" s="42" t="n">
        <f aca="false">SUM(L7:L32)</f>
        <v>12843.0799166667</v>
      </c>
      <c r="M33" s="42" t="n">
        <f aca="false">SUM(M7:M32)</f>
        <v>12843.0799166667</v>
      </c>
      <c r="N33" s="42" t="n">
        <f aca="false">SUM(N7:N32)</f>
        <v>12843.0799166667</v>
      </c>
      <c r="O33" s="42" t="n">
        <f aca="false">SUM(O7:O32)</f>
        <v>12843.0799166667</v>
      </c>
      <c r="P33" s="42" t="n">
        <f aca="false">SUM(F33:O33)</f>
        <v>358462.85425</v>
      </c>
      <c r="Q33" s="19"/>
      <c r="R33" s="19"/>
      <c r="S33" s="19"/>
      <c r="T33" s="19"/>
      <c r="U33" s="19"/>
      <c r="V33" s="19"/>
      <c r="W33" s="19"/>
      <c r="X33" s="19"/>
      <c r="Y33" s="19"/>
      <c r="Z33" s="22"/>
    </row>
    <row r="34" customFormat="false" ht="13.5" hidden="false" customHeight="false" outlineLevel="0" collapsed="false">
      <c r="A34" s="44"/>
      <c r="C34" s="1" t="s">
        <v>73</v>
      </c>
      <c r="D34" s="2" t="n">
        <v>1542869.59</v>
      </c>
      <c r="E34" s="3" t="n">
        <v>107192.98</v>
      </c>
      <c r="F34" s="3" t="n">
        <v>243787.27</v>
      </c>
      <c r="G34" s="3" t="n">
        <f aca="false">+G33</f>
        <v>11964.2743333333</v>
      </c>
      <c r="H34" s="3" t="n">
        <f aca="false">+H33</f>
        <v>12826.41325</v>
      </c>
      <c r="I34" s="3" t="n">
        <f aca="false">+I33</f>
        <v>12826.41325</v>
      </c>
      <c r="J34" s="3" t="n">
        <f aca="false">+J33</f>
        <v>12843.0799166667</v>
      </c>
      <c r="K34" s="3" t="n">
        <f aca="false">+K33</f>
        <v>12843.0799166667</v>
      </c>
      <c r="L34" s="3" t="n">
        <f aca="false">+L33</f>
        <v>12843.0799166667</v>
      </c>
      <c r="M34" s="3" t="n">
        <f aca="false">+M33</f>
        <v>12843.0799166667</v>
      </c>
      <c r="N34" s="3" t="n">
        <f aca="false">+N33</f>
        <v>12843.0799166667</v>
      </c>
      <c r="O34" s="3" t="n">
        <f aca="false">+O33</f>
        <v>12843.0799166667</v>
      </c>
      <c r="P34" s="45" t="n">
        <v>358462.85</v>
      </c>
    </row>
    <row r="35" customFormat="false" ht="14.25" hidden="false" customHeight="false" outlineLevel="0" collapsed="false">
      <c r="A35" s="44"/>
      <c r="C35" s="1" t="s">
        <v>74</v>
      </c>
      <c r="D35" s="2" t="n">
        <f aca="false">D33-D34</f>
        <v>0</v>
      </c>
      <c r="E35" s="46" t="n">
        <v>-0.0015833333163755</v>
      </c>
      <c r="F35" s="3" t="n">
        <v>0.0039166665810626</v>
      </c>
      <c r="G35" s="3" t="n">
        <f aca="false">+G33-G34</f>
        <v>0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P35" s="3" t="n">
        <f aca="false">+P33-P34</f>
        <v>0.00424999993992969</v>
      </c>
    </row>
    <row r="36" customFormat="false" ht="14.25" hidden="false" customHeight="false" outlineLevel="0" collapsed="false">
      <c r="A36" s="47" t="s">
        <v>75</v>
      </c>
      <c r="B36" s="16"/>
      <c r="C36" s="23" t="s">
        <v>76</v>
      </c>
      <c r="D36" s="48" t="n">
        <v>0.3</v>
      </c>
      <c r="E36" s="49"/>
      <c r="F36" s="49"/>
      <c r="G36" s="50" t="n">
        <v>0.3</v>
      </c>
      <c r="H36" s="50" t="n">
        <v>0.3</v>
      </c>
      <c r="I36" s="50" t="n">
        <v>0.3</v>
      </c>
      <c r="J36" s="50" t="n">
        <v>0.3</v>
      </c>
      <c r="K36" s="50" t="n">
        <v>0.3</v>
      </c>
      <c r="L36" s="50" t="n">
        <v>0.3</v>
      </c>
      <c r="M36" s="50" t="n">
        <v>0.3</v>
      </c>
      <c r="N36" s="50" t="n">
        <v>0.3</v>
      </c>
      <c r="O36" s="50" t="n">
        <v>0.3</v>
      </c>
      <c r="P36" s="50" t="n">
        <v>0.3</v>
      </c>
      <c r="Q36" s="49"/>
      <c r="R36" s="19"/>
      <c r="S36" s="19"/>
      <c r="T36" s="19"/>
      <c r="U36" s="19"/>
      <c r="V36" s="19"/>
      <c r="W36" s="19"/>
      <c r="X36" s="19"/>
      <c r="Y36" s="19"/>
      <c r="Z36" s="22"/>
    </row>
    <row r="37" customFormat="false" ht="13.5" hidden="false" customHeight="false" outlineLevel="0" collapsed="false">
      <c r="A37" s="25" t="n">
        <v>38761</v>
      </c>
      <c r="B37" s="26" t="s">
        <v>77</v>
      </c>
      <c r="C37" s="36" t="s">
        <v>78</v>
      </c>
      <c r="D37" s="28" t="n">
        <v>5041.74</v>
      </c>
      <c r="E37" s="92" t="n">
        <v>1260.435</v>
      </c>
      <c r="F37" s="85" t="n">
        <v>2772.957</v>
      </c>
      <c r="G37" s="30" t="n">
        <f aca="false">($D$37*30%)/12</f>
        <v>126.0435</v>
      </c>
      <c r="H37" s="30" t="n">
        <f aca="false">($D$37*30%)/12</f>
        <v>126.0435</v>
      </c>
      <c r="I37" s="30" t="n">
        <f aca="false">($D$37*30%)/12</f>
        <v>126.0435</v>
      </c>
      <c r="J37" s="30" t="n">
        <f aca="false">($D$37*30%)/12</f>
        <v>126.0435</v>
      </c>
      <c r="K37" s="30" t="n">
        <f aca="false">($D$37*30%)/12</f>
        <v>126.0435</v>
      </c>
      <c r="L37" s="30" t="n">
        <f aca="false">($D$37*30%)/12</f>
        <v>126.0435</v>
      </c>
      <c r="M37" s="30" t="n">
        <f aca="false">($D$37*30%)/12</f>
        <v>126.0435</v>
      </c>
      <c r="N37" s="30" t="n">
        <f aca="false">($D$37*30%)/12</f>
        <v>126.0435</v>
      </c>
      <c r="O37" s="30" t="n">
        <f aca="false">($D$37*30%)/12</f>
        <v>126.0435</v>
      </c>
      <c r="P37" s="29" t="n">
        <f aca="false">SUM(F37:O37)</f>
        <v>3907.3485</v>
      </c>
      <c r="Q37" s="31"/>
      <c r="R37" s="31"/>
      <c r="S37" s="31"/>
      <c r="T37" s="31"/>
      <c r="U37" s="31"/>
      <c r="V37" s="31"/>
      <c r="W37" s="31"/>
      <c r="X37" s="31"/>
      <c r="Y37" s="31"/>
      <c r="Z37" s="34"/>
    </row>
    <row r="38" customFormat="false" ht="13.5" hidden="false" customHeight="false" outlineLevel="0" collapsed="false">
      <c r="A38" s="25" t="n">
        <v>38792</v>
      </c>
      <c r="B38" s="26" t="s">
        <v>79</v>
      </c>
      <c r="C38" s="36" t="s">
        <v>80</v>
      </c>
      <c r="D38" s="28" t="n">
        <v>11085.26</v>
      </c>
      <c r="E38" s="29" t="n">
        <v>2494.1835</v>
      </c>
      <c r="F38" s="30" t="n">
        <v>5819.7615</v>
      </c>
      <c r="G38" s="30" t="n">
        <f aca="false">($D$38*30%)/12</f>
        <v>277.1315</v>
      </c>
      <c r="H38" s="30" t="n">
        <f aca="false">($D$38*30%)/12</f>
        <v>277.1315</v>
      </c>
      <c r="I38" s="30" t="n">
        <f aca="false">($D$38*30%)/12</f>
        <v>277.1315</v>
      </c>
      <c r="J38" s="30" t="n">
        <f aca="false">($D$38*30%)/12</f>
        <v>277.1315</v>
      </c>
      <c r="K38" s="30" t="n">
        <f aca="false">($D$38*30%)/12</f>
        <v>277.1315</v>
      </c>
      <c r="L38" s="30" t="n">
        <f aca="false">($D$38*30%)/12</f>
        <v>277.1315</v>
      </c>
      <c r="M38" s="30" t="n">
        <f aca="false">($D$38*30%)/12</f>
        <v>277.1315</v>
      </c>
      <c r="N38" s="30" t="n">
        <f aca="false">($D$38*30%)/12</f>
        <v>277.1315</v>
      </c>
      <c r="O38" s="30" t="n">
        <f aca="false">($D$38*30%)/12</f>
        <v>277.1315</v>
      </c>
      <c r="P38" s="29" t="n">
        <f aca="false">SUM(F38:O38)</f>
        <v>8313.945</v>
      </c>
      <c r="Q38" s="31"/>
      <c r="R38" s="31"/>
      <c r="S38" s="31"/>
      <c r="T38" s="31"/>
      <c r="U38" s="31"/>
      <c r="V38" s="31"/>
      <c r="W38" s="31"/>
      <c r="X38" s="31"/>
      <c r="Y38" s="31"/>
      <c r="Z38" s="34"/>
    </row>
    <row r="39" customFormat="false" ht="13.5" hidden="false" customHeight="false" outlineLevel="0" collapsed="false">
      <c r="A39" s="25" t="n">
        <v>38798</v>
      </c>
      <c r="B39" s="26" t="s">
        <v>81</v>
      </c>
      <c r="C39" s="36" t="s">
        <v>82</v>
      </c>
      <c r="D39" s="28" t="n">
        <v>2520.87</v>
      </c>
      <c r="E39" s="29" t="n">
        <v>567.19575</v>
      </c>
      <c r="F39" s="30" t="n">
        <v>1323.45675</v>
      </c>
      <c r="G39" s="30" t="n">
        <f aca="false">($D$39*30%)/12</f>
        <v>63.02175</v>
      </c>
      <c r="H39" s="30" t="n">
        <f aca="false">($D$39*30%)/12</f>
        <v>63.02175</v>
      </c>
      <c r="I39" s="30" t="n">
        <f aca="false">($D$39*30%)/12</f>
        <v>63.02175</v>
      </c>
      <c r="J39" s="30" t="n">
        <f aca="false">($D$39*30%)/12</f>
        <v>63.02175</v>
      </c>
      <c r="K39" s="30" t="n">
        <f aca="false">($D$39*30%)/12</f>
        <v>63.02175</v>
      </c>
      <c r="L39" s="30" t="n">
        <f aca="false">($D$39*30%)/12</f>
        <v>63.02175</v>
      </c>
      <c r="M39" s="30" t="n">
        <f aca="false">($D$39*30%)/12</f>
        <v>63.02175</v>
      </c>
      <c r="N39" s="30" t="n">
        <f aca="false">($D$39*30%)/12</f>
        <v>63.02175</v>
      </c>
      <c r="O39" s="30" t="n">
        <f aca="false">($D$39*30%)/12</f>
        <v>63.02175</v>
      </c>
      <c r="P39" s="29" t="n">
        <f aca="false">SUM(F39:O39)</f>
        <v>1890.6525</v>
      </c>
      <c r="Q39" s="31"/>
      <c r="R39" s="31"/>
      <c r="S39" s="31"/>
      <c r="T39" s="31"/>
      <c r="U39" s="31"/>
      <c r="V39" s="31"/>
      <c r="W39" s="31"/>
      <c r="X39" s="31"/>
      <c r="Y39" s="31"/>
      <c r="Z39" s="34"/>
    </row>
    <row r="40" customFormat="false" ht="13.5" hidden="false" customHeight="false" outlineLevel="0" collapsed="false">
      <c r="A40" s="25" t="n">
        <v>38808</v>
      </c>
      <c r="B40" s="26" t="s">
        <v>83</v>
      </c>
      <c r="C40" s="36" t="s">
        <v>76</v>
      </c>
      <c r="D40" s="28" t="n">
        <v>177346.01</v>
      </c>
      <c r="E40" s="29" t="n">
        <v>35469.202</v>
      </c>
      <c r="F40" s="30" t="n">
        <v>88673.005</v>
      </c>
      <c r="G40" s="30" t="n">
        <f aca="false">($D$40*30%)/12</f>
        <v>4433.65025</v>
      </c>
      <c r="H40" s="30" t="n">
        <f aca="false">($D$40*30%)/12</f>
        <v>4433.65025</v>
      </c>
      <c r="I40" s="30" t="n">
        <f aca="false">($D$40*30%)/12</f>
        <v>4433.65025</v>
      </c>
      <c r="J40" s="30" t="n">
        <f aca="false">($D$40*30%)/12</f>
        <v>4433.65025</v>
      </c>
      <c r="K40" s="30" t="n">
        <f aca="false">($D$40*30%)/12</f>
        <v>4433.65025</v>
      </c>
      <c r="L40" s="30" t="n">
        <f aca="false">($D$40*30%)/12</f>
        <v>4433.65025</v>
      </c>
      <c r="M40" s="30" t="n">
        <f aca="false">($D$40*30%)/12</f>
        <v>4433.65025</v>
      </c>
      <c r="N40" s="30" t="n">
        <f aca="false">($D$40*30%)/12</f>
        <v>4433.65025</v>
      </c>
      <c r="O40" s="30" t="n">
        <f aca="false">($D$40*30%)/12</f>
        <v>4433.65025</v>
      </c>
      <c r="P40" s="29" t="n">
        <f aca="false">SUM(F40:O40)</f>
        <v>128575.85725</v>
      </c>
      <c r="Q40" s="31"/>
      <c r="R40" s="31"/>
      <c r="S40" s="31"/>
      <c r="T40" s="31"/>
      <c r="U40" s="31"/>
      <c r="V40" s="31"/>
      <c r="W40" s="31"/>
      <c r="X40" s="31"/>
      <c r="Y40" s="31"/>
      <c r="Z40" s="34"/>
    </row>
    <row r="41" customFormat="false" ht="13.5" hidden="false" customHeight="false" outlineLevel="0" collapsed="false">
      <c r="A41" s="25" t="n">
        <v>38813</v>
      </c>
      <c r="B41" s="26" t="s">
        <v>84</v>
      </c>
      <c r="C41" s="36" t="s">
        <v>85</v>
      </c>
      <c r="D41" s="28" t="n">
        <v>8364.27</v>
      </c>
      <c r="E41" s="29" t="n">
        <v>1672.854</v>
      </c>
      <c r="F41" s="30" t="n">
        <v>4182.135</v>
      </c>
      <c r="G41" s="30" t="n">
        <f aca="false">($D$41*30%)/12</f>
        <v>209.10675</v>
      </c>
      <c r="H41" s="30" t="n">
        <f aca="false">($D$41*30%)/12</f>
        <v>209.10675</v>
      </c>
      <c r="I41" s="30" t="n">
        <f aca="false">($D$41*30%)/12</f>
        <v>209.10675</v>
      </c>
      <c r="J41" s="30" t="n">
        <f aca="false">($D$41*30%)/12</f>
        <v>209.10675</v>
      </c>
      <c r="K41" s="30" t="n">
        <f aca="false">($D$41*30%)/12</f>
        <v>209.10675</v>
      </c>
      <c r="L41" s="30" t="n">
        <f aca="false">($D$41*30%)/12</f>
        <v>209.10675</v>
      </c>
      <c r="M41" s="30" t="n">
        <f aca="false">($D$41*30%)/12</f>
        <v>209.10675</v>
      </c>
      <c r="N41" s="30" t="n">
        <f aca="false">($D$41*30%)/12</f>
        <v>209.10675</v>
      </c>
      <c r="O41" s="30" t="n">
        <f aca="false">($D$41*30%)/12</f>
        <v>209.10675</v>
      </c>
      <c r="P41" s="29" t="n">
        <f aca="false">SUM(F41:O41)</f>
        <v>6064.09575</v>
      </c>
      <c r="Q41" s="31"/>
      <c r="R41" s="31"/>
      <c r="S41" s="31"/>
      <c r="T41" s="31"/>
      <c r="U41" s="31"/>
      <c r="V41" s="31"/>
      <c r="W41" s="31"/>
      <c r="X41" s="31"/>
      <c r="Y41" s="31"/>
      <c r="Z41" s="34"/>
    </row>
    <row r="42" customFormat="false" ht="13.5" hidden="false" customHeight="false" outlineLevel="0" collapsed="false">
      <c r="A42" s="25" t="n">
        <v>38945</v>
      </c>
      <c r="B42" s="1" t="s">
        <v>86</v>
      </c>
      <c r="C42" s="36" t="s">
        <v>87</v>
      </c>
      <c r="D42" s="28" t="n">
        <v>16832.17</v>
      </c>
      <c r="E42" s="29" t="n">
        <v>1683.217</v>
      </c>
      <c r="F42" s="30" t="n">
        <v>6732.868</v>
      </c>
      <c r="G42" s="30" t="n">
        <f aca="false">($D$42*30%)/12</f>
        <v>420.80425</v>
      </c>
      <c r="H42" s="30" t="n">
        <f aca="false">($D$42*30%)/12</f>
        <v>420.80425</v>
      </c>
      <c r="I42" s="30" t="n">
        <f aca="false">($D$42*30%)/12</f>
        <v>420.80425</v>
      </c>
      <c r="J42" s="30" t="n">
        <f aca="false">($D$42*30%)/12</f>
        <v>420.80425</v>
      </c>
      <c r="K42" s="30" t="n">
        <f aca="false">($D$42*30%)/12</f>
        <v>420.80425</v>
      </c>
      <c r="L42" s="30" t="n">
        <f aca="false">($D$42*30%)/12</f>
        <v>420.80425</v>
      </c>
      <c r="M42" s="30" t="n">
        <f aca="false">($D$42*30%)/12</f>
        <v>420.80425</v>
      </c>
      <c r="N42" s="30" t="n">
        <f aca="false">($D$42*30%)/12</f>
        <v>420.80425</v>
      </c>
      <c r="O42" s="30" t="n">
        <f aca="false">($D$42*30%)/12</f>
        <v>420.80425</v>
      </c>
      <c r="P42" s="29" t="n">
        <f aca="false">SUM(F42:O42)</f>
        <v>10520.10625</v>
      </c>
      <c r="Q42" s="31"/>
      <c r="R42" s="31"/>
      <c r="S42" s="31"/>
      <c r="T42" s="31"/>
      <c r="U42" s="31"/>
      <c r="V42" s="31"/>
      <c r="W42" s="31"/>
      <c r="X42" s="31"/>
      <c r="Y42" s="31"/>
      <c r="Z42" s="34"/>
    </row>
    <row r="43" customFormat="false" ht="13.5" hidden="false" customHeight="false" outlineLevel="0" collapsed="false">
      <c r="A43" s="25" t="n">
        <v>38967</v>
      </c>
      <c r="B43" s="1" t="s">
        <v>43</v>
      </c>
      <c r="C43" s="36" t="s">
        <v>88</v>
      </c>
      <c r="D43" s="28" t="n">
        <v>7664.45</v>
      </c>
      <c r="E43" s="29" t="n">
        <v>574.83375</v>
      </c>
      <c r="F43" s="30" t="n">
        <v>2874.16875</v>
      </c>
      <c r="G43" s="30" t="n">
        <f aca="false">($D$43*30%)/12</f>
        <v>191.61125</v>
      </c>
      <c r="H43" s="30" t="n">
        <f aca="false">($D$43*30%)/12</f>
        <v>191.61125</v>
      </c>
      <c r="I43" s="30" t="n">
        <f aca="false">($D$43*30%)/12</f>
        <v>191.61125</v>
      </c>
      <c r="J43" s="30" t="n">
        <f aca="false">($D$43*30%)/12</f>
        <v>191.61125</v>
      </c>
      <c r="K43" s="30" t="n">
        <f aca="false">($D$43*30%)/12</f>
        <v>191.61125</v>
      </c>
      <c r="L43" s="30" t="n">
        <f aca="false">($D$43*30%)/12</f>
        <v>191.61125</v>
      </c>
      <c r="M43" s="30" t="n">
        <f aca="false">($D$43*30%)/12</f>
        <v>191.61125</v>
      </c>
      <c r="N43" s="30" t="n">
        <f aca="false">($D$43*30%)/12</f>
        <v>191.61125</v>
      </c>
      <c r="O43" s="30" t="n">
        <f aca="false">($D$43*30%)/12</f>
        <v>191.61125</v>
      </c>
      <c r="P43" s="29" t="n">
        <f aca="false">SUM(F43:O43)</f>
        <v>4598.67</v>
      </c>
      <c r="Q43" s="31"/>
      <c r="R43" s="31"/>
      <c r="S43" s="31"/>
      <c r="T43" s="31"/>
      <c r="U43" s="31"/>
      <c r="V43" s="31"/>
      <c r="W43" s="31"/>
      <c r="X43" s="31"/>
      <c r="Y43" s="31"/>
      <c r="Z43" s="34"/>
    </row>
    <row r="44" customFormat="false" ht="13.5" hidden="false" customHeight="false" outlineLevel="0" collapsed="false">
      <c r="A44" s="25" t="n">
        <v>38986</v>
      </c>
      <c r="B44" s="1" t="s">
        <v>89</v>
      </c>
      <c r="C44" s="36" t="s">
        <v>88</v>
      </c>
      <c r="D44" s="28" t="n">
        <v>10029.61</v>
      </c>
      <c r="E44" s="29" t="n">
        <v>752.22075</v>
      </c>
      <c r="F44" s="30" t="n">
        <v>3761.10375</v>
      </c>
      <c r="G44" s="30" t="n">
        <f aca="false">($D$44*30%)/12</f>
        <v>250.74025</v>
      </c>
      <c r="H44" s="30" t="n">
        <f aca="false">($D$44*30%)/12</f>
        <v>250.74025</v>
      </c>
      <c r="I44" s="30" t="n">
        <f aca="false">($D$44*30%)/12</f>
        <v>250.74025</v>
      </c>
      <c r="J44" s="30" t="n">
        <f aca="false">($D$44*30%)/12</f>
        <v>250.74025</v>
      </c>
      <c r="K44" s="30" t="n">
        <f aca="false">($D$44*30%)/12</f>
        <v>250.74025</v>
      </c>
      <c r="L44" s="30" t="n">
        <f aca="false">($D$44*30%)/12</f>
        <v>250.74025</v>
      </c>
      <c r="M44" s="30" t="n">
        <f aca="false">($D$44*30%)/12</f>
        <v>250.74025</v>
      </c>
      <c r="N44" s="30" t="n">
        <f aca="false">($D$44*30%)/12</f>
        <v>250.74025</v>
      </c>
      <c r="O44" s="30" t="n">
        <f aca="false">($D$44*30%)/12</f>
        <v>250.74025</v>
      </c>
      <c r="P44" s="29" t="n">
        <f aca="false">SUM(F44:O44)</f>
        <v>6017.766</v>
      </c>
      <c r="Q44" s="31"/>
      <c r="R44" s="31"/>
      <c r="S44" s="31"/>
      <c r="T44" s="31"/>
      <c r="U44" s="31"/>
      <c r="V44" s="31"/>
      <c r="W44" s="31"/>
      <c r="X44" s="31"/>
      <c r="Y44" s="31"/>
      <c r="Z44" s="34"/>
    </row>
    <row r="45" customFormat="false" ht="13.5" hidden="false" customHeight="false" outlineLevel="0" collapsed="false">
      <c r="A45" s="25" t="n">
        <v>39056</v>
      </c>
      <c r="B45" s="1" t="s">
        <v>90</v>
      </c>
      <c r="C45" s="36" t="s">
        <v>91</v>
      </c>
      <c r="D45" s="28" t="n">
        <f aca="false">21701.82</f>
        <v>21701.82</v>
      </c>
      <c r="E45" s="29" t="n">
        <v>0</v>
      </c>
      <c r="F45" s="30" t="n">
        <v>6510.546</v>
      </c>
      <c r="G45" s="30" t="n">
        <f aca="false">($D45*30%)/12</f>
        <v>542.5455</v>
      </c>
      <c r="H45" s="30" t="n">
        <f aca="false">($D45*30%)/12</f>
        <v>542.5455</v>
      </c>
      <c r="I45" s="30" t="n">
        <f aca="false">($D45*30%)/12</f>
        <v>542.5455</v>
      </c>
      <c r="J45" s="30" t="n">
        <f aca="false">($D45*30%)/12</f>
        <v>542.5455</v>
      </c>
      <c r="K45" s="30" t="n">
        <f aca="false">($D45*30%)/12</f>
        <v>542.5455</v>
      </c>
      <c r="L45" s="30" t="n">
        <f aca="false">($D45*30%)/12</f>
        <v>542.5455</v>
      </c>
      <c r="M45" s="30" t="n">
        <f aca="false">($D45*30%)/12</f>
        <v>542.5455</v>
      </c>
      <c r="N45" s="30" t="n">
        <f aca="false">($D45*30%)/12</f>
        <v>542.5455</v>
      </c>
      <c r="O45" s="30" t="n">
        <f aca="false">($D45*30%)/12</f>
        <v>542.5455</v>
      </c>
      <c r="P45" s="29" t="n">
        <f aca="false">SUM(F45:O45)</f>
        <v>11393.4555</v>
      </c>
      <c r="Q45" s="31"/>
      <c r="R45" s="31"/>
      <c r="S45" s="31"/>
      <c r="T45" s="31"/>
      <c r="U45" s="31"/>
      <c r="V45" s="31"/>
      <c r="W45" s="31"/>
      <c r="X45" s="31"/>
      <c r="Y45" s="31"/>
      <c r="Z45" s="34"/>
    </row>
    <row r="46" customFormat="false" ht="13.5" hidden="false" customHeight="false" outlineLevel="0" collapsed="false">
      <c r="A46" s="25" t="n">
        <v>39082</v>
      </c>
      <c r="B46" s="1" t="s">
        <v>92</v>
      </c>
      <c r="C46" s="36" t="s">
        <v>93</v>
      </c>
      <c r="D46" s="28" t="n">
        <v>6147.39</v>
      </c>
      <c r="E46" s="29"/>
      <c r="F46" s="30" t="n">
        <v>1844.217</v>
      </c>
      <c r="G46" s="30" t="n">
        <f aca="false">($D46*30%)/12</f>
        <v>153.68475</v>
      </c>
      <c r="H46" s="30" t="n">
        <f aca="false">($D46*30%)/12</f>
        <v>153.68475</v>
      </c>
      <c r="I46" s="30" t="n">
        <f aca="false">($D46*30%)/12</f>
        <v>153.68475</v>
      </c>
      <c r="J46" s="30" t="n">
        <f aca="false">($D46*30%)/12</f>
        <v>153.68475</v>
      </c>
      <c r="K46" s="30" t="n">
        <f aca="false">($D46*30%)/12</f>
        <v>153.68475</v>
      </c>
      <c r="L46" s="30" t="n">
        <f aca="false">($D46*30%)/12</f>
        <v>153.68475</v>
      </c>
      <c r="M46" s="30" t="n">
        <f aca="false">($D46*30%)/12</f>
        <v>153.68475</v>
      </c>
      <c r="N46" s="30" t="n">
        <f aca="false">($D46*30%)/12</f>
        <v>153.68475</v>
      </c>
      <c r="O46" s="30" t="n">
        <f aca="false">($D46*30%)/12</f>
        <v>153.68475</v>
      </c>
      <c r="P46" s="29" t="n">
        <f aca="false">SUM(F46:O46)</f>
        <v>3227.37975</v>
      </c>
      <c r="Q46" s="31"/>
      <c r="R46" s="31"/>
      <c r="S46" s="31"/>
      <c r="T46" s="31"/>
      <c r="U46" s="31"/>
      <c r="V46" s="31"/>
      <c r="W46" s="31"/>
      <c r="X46" s="31"/>
      <c r="Y46" s="31"/>
      <c r="Z46" s="34"/>
    </row>
    <row r="47" customFormat="false" ht="13.5" hidden="false" customHeight="false" outlineLevel="0" collapsed="false">
      <c r="A47" s="25" t="n">
        <v>39113</v>
      </c>
      <c r="B47" s="1" t="s">
        <v>94</v>
      </c>
      <c r="C47" s="36" t="s">
        <v>95</v>
      </c>
      <c r="D47" s="28" t="n">
        <f aca="false">13591.04-128.27</f>
        <v>13462.77</v>
      </c>
      <c r="E47" s="29"/>
      <c r="F47" s="30" t="n">
        <v>3702.26175</v>
      </c>
      <c r="G47" s="30" t="n">
        <f aca="false">($D47*30%)/12</f>
        <v>336.56925</v>
      </c>
      <c r="H47" s="30" t="n">
        <f aca="false">($D47*30%)/12</f>
        <v>336.56925</v>
      </c>
      <c r="I47" s="30" t="n">
        <f aca="false">($D47*30%)/12</f>
        <v>336.56925</v>
      </c>
      <c r="J47" s="30" t="n">
        <f aca="false">($D47*30%)/12</f>
        <v>336.56925</v>
      </c>
      <c r="K47" s="30" t="n">
        <f aca="false">($D47*30%)/12</f>
        <v>336.56925</v>
      </c>
      <c r="L47" s="30" t="n">
        <f aca="false">($D47*30%)/12</f>
        <v>336.56925</v>
      </c>
      <c r="M47" s="30" t="n">
        <f aca="false">($D47*30%)/12</f>
        <v>336.56925</v>
      </c>
      <c r="N47" s="30" t="n">
        <f aca="false">($D47*30%)/12</f>
        <v>336.56925</v>
      </c>
      <c r="O47" s="30" t="n">
        <f aca="false">($D47*30%)/12</f>
        <v>336.56925</v>
      </c>
      <c r="P47" s="29" t="n">
        <f aca="false">SUM(F47:O47)</f>
        <v>6731.385</v>
      </c>
      <c r="Q47" s="31"/>
      <c r="R47" s="31"/>
      <c r="S47" s="31"/>
      <c r="T47" s="31"/>
      <c r="U47" s="31"/>
      <c r="V47" s="31"/>
      <c r="W47" s="31"/>
      <c r="X47" s="31"/>
      <c r="Y47" s="31"/>
      <c r="Z47" s="34"/>
    </row>
    <row r="48" customFormat="false" ht="13.5" hidden="false" customHeight="false" outlineLevel="0" collapsed="false">
      <c r="A48" s="25" t="n">
        <v>39120</v>
      </c>
      <c r="B48" s="1" t="s">
        <v>96</v>
      </c>
      <c r="C48" s="36" t="s">
        <v>97</v>
      </c>
      <c r="D48" s="28" t="n">
        <v>26086.96</v>
      </c>
      <c r="E48" s="29"/>
      <c r="F48" s="30" t="n">
        <v>6521.74</v>
      </c>
      <c r="G48" s="30" t="n">
        <f aca="false">($D48*30%)/12</f>
        <v>652.174</v>
      </c>
      <c r="H48" s="30" t="n">
        <f aca="false">($D48*30%)/12</f>
        <v>652.174</v>
      </c>
      <c r="I48" s="30" t="n">
        <f aca="false">($D48*30%)/12</f>
        <v>652.174</v>
      </c>
      <c r="J48" s="30" t="n">
        <f aca="false">($D48*30%)/12</f>
        <v>652.174</v>
      </c>
      <c r="K48" s="30" t="n">
        <f aca="false">($D48*30%)/12</f>
        <v>652.174</v>
      </c>
      <c r="L48" s="30" t="n">
        <f aca="false">($D48*30%)/12</f>
        <v>652.174</v>
      </c>
      <c r="M48" s="30" t="n">
        <f aca="false">($D48*30%)/12</f>
        <v>652.174</v>
      </c>
      <c r="N48" s="30" t="n">
        <f aca="false">($D48*30%)/12</f>
        <v>652.174</v>
      </c>
      <c r="O48" s="30" t="n">
        <f aca="false">($D48*30%)/12</f>
        <v>652.174</v>
      </c>
      <c r="P48" s="29" t="n">
        <f aca="false">SUM(F48:O48)</f>
        <v>12391.306</v>
      </c>
      <c r="Q48" s="31"/>
      <c r="R48" s="31"/>
      <c r="S48" s="31"/>
      <c r="T48" s="31"/>
      <c r="U48" s="31"/>
      <c r="V48" s="31"/>
      <c r="W48" s="31"/>
      <c r="X48" s="31"/>
      <c r="Y48" s="31"/>
      <c r="Z48" s="34"/>
    </row>
    <row r="49" customFormat="false" ht="13.5" hidden="false" customHeight="false" outlineLevel="0" collapsed="false">
      <c r="A49" s="25" t="n">
        <v>39128</v>
      </c>
      <c r="B49" s="1" t="s">
        <v>98</v>
      </c>
      <c r="C49" s="36" t="s">
        <v>99</v>
      </c>
      <c r="D49" s="28" t="n">
        <v>25346.54</v>
      </c>
      <c r="E49" s="29"/>
      <c r="F49" s="30" t="n">
        <v>6336.635</v>
      </c>
      <c r="G49" s="30" t="n">
        <f aca="false">($D49*30%)/12</f>
        <v>633.6635</v>
      </c>
      <c r="H49" s="30" t="n">
        <f aca="false">($D49*30%)/12</f>
        <v>633.6635</v>
      </c>
      <c r="I49" s="30" t="n">
        <f aca="false">($D49*30%)/12</f>
        <v>633.6635</v>
      </c>
      <c r="J49" s="30" t="n">
        <f aca="false">($D49*30%)/12</f>
        <v>633.6635</v>
      </c>
      <c r="K49" s="30" t="n">
        <f aca="false">($D49*30%)/12</f>
        <v>633.6635</v>
      </c>
      <c r="L49" s="30" t="n">
        <f aca="false">($D49*30%)/12</f>
        <v>633.6635</v>
      </c>
      <c r="M49" s="30" t="n">
        <f aca="false">($D49*30%)/12</f>
        <v>633.6635</v>
      </c>
      <c r="N49" s="30" t="n">
        <f aca="false">($D49*30%)/12</f>
        <v>633.6635</v>
      </c>
      <c r="O49" s="30" t="n">
        <f aca="false">($D49*30%)/12</f>
        <v>633.6635</v>
      </c>
      <c r="P49" s="29" t="n">
        <f aca="false">SUM(F49:O49)</f>
        <v>12039.6065</v>
      </c>
      <c r="Q49" s="31"/>
      <c r="R49" s="31"/>
      <c r="S49" s="31"/>
      <c r="T49" s="31"/>
      <c r="U49" s="31"/>
      <c r="V49" s="31"/>
      <c r="W49" s="31"/>
      <c r="X49" s="31"/>
      <c r="Y49" s="31"/>
      <c r="Z49" s="34"/>
    </row>
    <row r="50" customFormat="false" ht="13.5" hidden="false" customHeight="false" outlineLevel="0" collapsed="false">
      <c r="A50" s="25" t="n">
        <v>39168</v>
      </c>
      <c r="B50" s="1" t="s">
        <v>100</v>
      </c>
      <c r="C50" s="36" t="s">
        <v>101</v>
      </c>
      <c r="D50" s="28" t="n">
        <v>15087.75</v>
      </c>
      <c r="E50" s="29" t="n">
        <v>0</v>
      </c>
      <c r="F50" s="30" t="n">
        <v>3394.74375</v>
      </c>
      <c r="G50" s="30" t="n">
        <f aca="false">($D50*30%)/12</f>
        <v>377.19375</v>
      </c>
      <c r="H50" s="30" t="n">
        <f aca="false">($D50*30%)/12</f>
        <v>377.19375</v>
      </c>
      <c r="I50" s="30" t="n">
        <f aca="false">($D50*30%)/12</f>
        <v>377.19375</v>
      </c>
      <c r="J50" s="30" t="n">
        <f aca="false">($D50*30%)/12</f>
        <v>377.19375</v>
      </c>
      <c r="K50" s="30" t="n">
        <f aca="false">($D50*30%)/12</f>
        <v>377.19375</v>
      </c>
      <c r="L50" s="30" t="n">
        <f aca="false">($D50*30%)/12</f>
        <v>377.19375</v>
      </c>
      <c r="M50" s="30" t="n">
        <f aca="false">($D50*30%)/12</f>
        <v>377.19375</v>
      </c>
      <c r="N50" s="30" t="n">
        <f aca="false">($D50*30%)/12</f>
        <v>377.19375</v>
      </c>
      <c r="O50" s="30" t="n">
        <f aca="false">($D50*30%)/12</f>
        <v>377.19375</v>
      </c>
      <c r="P50" s="29" t="n">
        <f aca="false">SUM(F50:O50)</f>
        <v>6789.4875</v>
      </c>
      <c r="Q50" s="31"/>
      <c r="R50" s="31"/>
      <c r="S50" s="31"/>
      <c r="T50" s="31"/>
      <c r="U50" s="31"/>
      <c r="V50" s="31"/>
      <c r="W50" s="31"/>
      <c r="X50" s="31"/>
      <c r="Y50" s="31"/>
      <c r="Z50" s="34"/>
    </row>
    <row r="51" customFormat="false" ht="13.5" hidden="false" customHeight="false" outlineLevel="0" collapsed="false">
      <c r="A51" s="25" t="n">
        <v>39189</v>
      </c>
      <c r="B51" s="1" t="s">
        <v>102</v>
      </c>
      <c r="C51" s="36" t="s">
        <v>103</v>
      </c>
      <c r="D51" s="28" t="n">
        <v>10867.5</v>
      </c>
      <c r="E51" s="30"/>
      <c r="F51" s="30" t="n">
        <v>2173.5</v>
      </c>
      <c r="G51" s="30" t="n">
        <f aca="false">($D51*30%)/12</f>
        <v>271.6875</v>
      </c>
      <c r="H51" s="30" t="n">
        <f aca="false">($D51*30%)/12</f>
        <v>271.6875</v>
      </c>
      <c r="I51" s="30" t="n">
        <f aca="false">($D51*30%)/12</f>
        <v>271.6875</v>
      </c>
      <c r="J51" s="30" t="n">
        <f aca="false">($D51*30%)/12</f>
        <v>271.6875</v>
      </c>
      <c r="K51" s="30" t="n">
        <f aca="false">($D51*30%)/12</f>
        <v>271.6875</v>
      </c>
      <c r="L51" s="30" t="n">
        <f aca="false">($D51*30%)/12</f>
        <v>271.6875</v>
      </c>
      <c r="M51" s="30" t="n">
        <f aca="false">($D51*30%)/12</f>
        <v>271.6875</v>
      </c>
      <c r="N51" s="30" t="n">
        <f aca="false">($D51*30%)/12</f>
        <v>271.6875</v>
      </c>
      <c r="O51" s="30" t="n">
        <f aca="false">($D51*30%)/12</f>
        <v>271.6875</v>
      </c>
      <c r="P51" s="29" t="n">
        <f aca="false">SUM(F51:O51)</f>
        <v>4618.6875</v>
      </c>
      <c r="Q51" s="31"/>
      <c r="R51" s="31"/>
      <c r="S51" s="31"/>
      <c r="T51" s="31"/>
      <c r="U51" s="31"/>
      <c r="V51" s="31"/>
      <c r="W51" s="31"/>
      <c r="X51" s="31"/>
      <c r="Y51" s="31"/>
      <c r="Z51" s="34"/>
    </row>
    <row r="52" customFormat="false" ht="13.5" hidden="false" customHeight="false" outlineLevel="0" collapsed="false">
      <c r="A52" s="25" t="n">
        <v>39416</v>
      </c>
      <c r="B52" s="1" t="s">
        <v>104</v>
      </c>
      <c r="C52" s="36" t="s">
        <v>101</v>
      </c>
      <c r="D52" s="28" t="n">
        <v>88913.04</v>
      </c>
      <c r="E52" s="30"/>
      <c r="F52" s="30" t="n">
        <v>2222.826</v>
      </c>
      <c r="G52" s="30" t="n">
        <f aca="false">($D52*30%)/12</f>
        <v>2222.826</v>
      </c>
      <c r="H52" s="30" t="n">
        <f aca="false">($D52*30%)/12</f>
        <v>2222.826</v>
      </c>
      <c r="I52" s="30" t="n">
        <f aca="false">($D52*30%)/12</f>
        <v>2222.826</v>
      </c>
      <c r="J52" s="30" t="n">
        <f aca="false">($D52*30%)/12</f>
        <v>2222.826</v>
      </c>
      <c r="K52" s="30" t="n">
        <f aca="false">($D52*30%)/12</f>
        <v>2222.826</v>
      </c>
      <c r="L52" s="30" t="n">
        <f aca="false">($D52*30%)/12</f>
        <v>2222.826</v>
      </c>
      <c r="M52" s="30" t="n">
        <f aca="false">($D52*30%)/12</f>
        <v>2222.826</v>
      </c>
      <c r="N52" s="30" t="n">
        <f aca="false">($D52*30%)/12</f>
        <v>2222.826</v>
      </c>
      <c r="O52" s="30" t="n">
        <f aca="false">($D52*30%)/12</f>
        <v>2222.826</v>
      </c>
      <c r="P52" s="29" t="n">
        <f aca="false">SUM(F52:O52)</f>
        <v>22228.26</v>
      </c>
      <c r="Q52" s="31"/>
      <c r="R52" s="31"/>
      <c r="S52" s="31"/>
      <c r="T52" s="31"/>
      <c r="U52" s="31"/>
      <c r="V52" s="31"/>
      <c r="W52" s="31"/>
      <c r="X52" s="31"/>
      <c r="Y52" s="31"/>
      <c r="Z52" s="34"/>
    </row>
    <row r="53" customFormat="false" ht="13.5" hidden="false" customHeight="false" outlineLevel="0" collapsed="false">
      <c r="A53" s="25" t="n">
        <v>39437</v>
      </c>
      <c r="B53" s="1" t="s">
        <v>105</v>
      </c>
      <c r="C53" s="36" t="s">
        <v>106</v>
      </c>
      <c r="D53" s="28" t="n">
        <v>22333.35</v>
      </c>
      <c r="E53" s="30"/>
      <c r="F53" s="30" t="n">
        <v>0</v>
      </c>
      <c r="G53" s="30" t="n">
        <f aca="false">($D53*30%)/12</f>
        <v>558.33375</v>
      </c>
      <c r="H53" s="30" t="n">
        <f aca="false">($D53*30%)/12</f>
        <v>558.33375</v>
      </c>
      <c r="I53" s="30" t="n">
        <f aca="false">($D53*30%)/12</f>
        <v>558.33375</v>
      </c>
      <c r="J53" s="30" t="n">
        <f aca="false">($D53*30%)/12</f>
        <v>558.33375</v>
      </c>
      <c r="K53" s="30" t="n">
        <f aca="false">($D53*30%)/12</f>
        <v>558.33375</v>
      </c>
      <c r="L53" s="30" t="n">
        <f aca="false">($D53*30%)/12</f>
        <v>558.33375</v>
      </c>
      <c r="M53" s="30" t="n">
        <f aca="false">($D53*30%)/12</f>
        <v>558.33375</v>
      </c>
      <c r="N53" s="30" t="n">
        <f aca="false">($D53*30%)/12</f>
        <v>558.33375</v>
      </c>
      <c r="O53" s="30" t="n">
        <f aca="false">($D53*30%)/12</f>
        <v>558.33375</v>
      </c>
      <c r="P53" s="29" t="n">
        <f aca="false">SUM(F53:O53)</f>
        <v>5025.00375</v>
      </c>
      <c r="Q53" s="31"/>
      <c r="R53" s="31"/>
      <c r="S53" s="31"/>
      <c r="T53" s="31"/>
      <c r="U53" s="31"/>
      <c r="V53" s="31"/>
      <c r="W53" s="31"/>
      <c r="X53" s="31"/>
      <c r="Y53" s="31"/>
      <c r="Z53" s="34"/>
    </row>
    <row r="54" customFormat="false" ht="13.5" hidden="false" customHeight="false" outlineLevel="0" collapsed="false">
      <c r="A54" s="25" t="n">
        <v>39437</v>
      </c>
      <c r="B54" s="1" t="s">
        <v>105</v>
      </c>
      <c r="C54" s="36" t="s">
        <v>106</v>
      </c>
      <c r="D54" s="28" t="n">
        <v>3209.17</v>
      </c>
      <c r="E54" s="30"/>
      <c r="F54" s="30" t="n">
        <v>0</v>
      </c>
      <c r="G54" s="30" t="n">
        <f aca="false">($D54*30%)/12</f>
        <v>80.22925</v>
      </c>
      <c r="H54" s="30" t="n">
        <f aca="false">($D54*30%)/12</f>
        <v>80.22925</v>
      </c>
      <c r="I54" s="30" t="n">
        <f aca="false">($D54*30%)/12</f>
        <v>80.22925</v>
      </c>
      <c r="J54" s="30" t="n">
        <f aca="false">($D54*30%)/12</f>
        <v>80.22925</v>
      </c>
      <c r="K54" s="30" t="n">
        <f aca="false">($D54*30%)/12</f>
        <v>80.22925</v>
      </c>
      <c r="L54" s="30" t="n">
        <f aca="false">($D54*30%)/12</f>
        <v>80.22925</v>
      </c>
      <c r="M54" s="30" t="n">
        <f aca="false">($D54*30%)/12</f>
        <v>80.22925</v>
      </c>
      <c r="N54" s="30" t="n">
        <f aca="false">($D54*30%)/12</f>
        <v>80.22925</v>
      </c>
      <c r="O54" s="30" t="n">
        <f aca="false">($D54*30%)/12</f>
        <v>80.22925</v>
      </c>
      <c r="P54" s="29" t="n">
        <f aca="false">SUM(F54:O54)</f>
        <v>722.06325</v>
      </c>
      <c r="Q54" s="31"/>
      <c r="R54" s="31"/>
      <c r="S54" s="31"/>
      <c r="T54" s="31"/>
      <c r="U54" s="31"/>
      <c r="V54" s="31"/>
      <c r="W54" s="31"/>
      <c r="X54" s="31"/>
      <c r="Y54" s="31"/>
      <c r="Z54" s="34"/>
    </row>
    <row r="55" customFormat="false" ht="13.5" hidden="false" customHeight="false" outlineLevel="0" collapsed="false">
      <c r="A55" s="25" t="n">
        <v>39477</v>
      </c>
      <c r="B55" s="1" t="s">
        <v>310</v>
      </c>
      <c r="C55" s="36" t="s">
        <v>311</v>
      </c>
      <c r="D55" s="28" t="n">
        <v>3009.95</v>
      </c>
      <c r="E55" s="30"/>
      <c r="F55" s="30"/>
      <c r="G55" s="30"/>
      <c r="H55" s="30" t="n">
        <f aca="false">($D55*30%)/12</f>
        <v>75.24875</v>
      </c>
      <c r="I55" s="30" t="n">
        <f aca="false">($D55*30%)/12</f>
        <v>75.24875</v>
      </c>
      <c r="J55" s="30" t="n">
        <f aca="false">($D55*30%)/12</f>
        <v>75.24875</v>
      </c>
      <c r="K55" s="30" t="n">
        <f aca="false">($D55*30%)/12</f>
        <v>75.24875</v>
      </c>
      <c r="L55" s="30" t="n">
        <f aca="false">($D55*30%)/12</f>
        <v>75.24875</v>
      </c>
      <c r="M55" s="30" t="n">
        <f aca="false">($D55*30%)/12</f>
        <v>75.24875</v>
      </c>
      <c r="N55" s="30" t="n">
        <f aca="false">($D55*30%)/12</f>
        <v>75.24875</v>
      </c>
      <c r="O55" s="30" t="n">
        <f aca="false">($D55*30%)/12</f>
        <v>75.24875</v>
      </c>
      <c r="P55" s="29" t="n">
        <f aca="false">SUM(F55:O55)</f>
        <v>601.99</v>
      </c>
      <c r="Q55" s="31"/>
      <c r="R55" s="31"/>
      <c r="S55" s="31"/>
      <c r="T55" s="31"/>
      <c r="U55" s="31"/>
      <c r="V55" s="31"/>
      <c r="W55" s="31"/>
      <c r="X55" s="31"/>
      <c r="Y55" s="31"/>
      <c r="Z55" s="34"/>
    </row>
    <row r="56" customFormat="false" ht="13.5" hidden="false" customHeight="false" outlineLevel="0" collapsed="false">
      <c r="A56" s="25" t="n">
        <v>39675</v>
      </c>
      <c r="B56" s="1" t="s">
        <v>347</v>
      </c>
      <c r="C56" s="36" t="s">
        <v>348</v>
      </c>
      <c r="D56" s="28" t="n">
        <v>1086.09</v>
      </c>
      <c r="E56" s="30"/>
      <c r="F56" s="30"/>
      <c r="G56" s="30"/>
      <c r="H56" s="30" t="n">
        <f aca="false">($D56*30%)/12</f>
        <v>27.15225</v>
      </c>
      <c r="I56" s="30" t="n">
        <f aca="false">($D56*30%)/12</f>
        <v>27.15225</v>
      </c>
      <c r="J56" s="30" t="n">
        <f aca="false">($D56*30%)/12</f>
        <v>27.15225</v>
      </c>
      <c r="K56" s="30" t="n">
        <f aca="false">($D56*30%)/12</f>
        <v>27.15225</v>
      </c>
      <c r="L56" s="30" t="n">
        <f aca="false">($D56*30%)/12</f>
        <v>27.15225</v>
      </c>
      <c r="M56" s="30" t="n">
        <f aca="false">($D56*30%)/12</f>
        <v>27.15225</v>
      </c>
      <c r="N56" s="30"/>
      <c r="O56" s="30" t="n">
        <f aca="false">($D56*30%)/12</f>
        <v>27.15225</v>
      </c>
      <c r="P56" s="29" t="n">
        <f aca="false">SUM(F56:O56)</f>
        <v>190.06575</v>
      </c>
      <c r="Q56" s="31"/>
      <c r="R56" s="31"/>
      <c r="S56" s="31"/>
      <c r="T56" s="31"/>
      <c r="U56" s="31"/>
      <c r="V56" s="31"/>
      <c r="W56" s="31"/>
      <c r="X56" s="31"/>
      <c r="Y56" s="31"/>
      <c r="Z56" s="34"/>
    </row>
    <row r="57" customFormat="false" ht="13.5" hidden="false" customHeight="false" outlineLevel="0" collapsed="false">
      <c r="A57" s="25" t="n">
        <v>39675</v>
      </c>
      <c r="B57" s="1" t="s">
        <v>347</v>
      </c>
      <c r="C57" s="36" t="s">
        <v>348</v>
      </c>
      <c r="D57" s="28" t="n">
        <v>520.87</v>
      </c>
      <c r="E57" s="30"/>
      <c r="F57" s="30"/>
      <c r="G57" s="30"/>
      <c r="H57" s="30" t="n">
        <f aca="false">($D57*30%)/12</f>
        <v>13.02175</v>
      </c>
      <c r="I57" s="30" t="n">
        <f aca="false">($D57*30%)/12</f>
        <v>13.02175</v>
      </c>
      <c r="J57" s="30" t="n">
        <f aca="false">($D57*30%)/12</f>
        <v>13.02175</v>
      </c>
      <c r="K57" s="30" t="n">
        <f aca="false">($D57*30%)/12</f>
        <v>13.02175</v>
      </c>
      <c r="L57" s="30" t="n">
        <f aca="false">($D57*30%)/12</f>
        <v>13.02175</v>
      </c>
      <c r="M57" s="30" t="n">
        <f aca="false">($D57*30%)/12</f>
        <v>13.02175</v>
      </c>
      <c r="N57" s="30"/>
      <c r="O57" s="30" t="n">
        <f aca="false">($D57*30%)/12</f>
        <v>13.02175</v>
      </c>
      <c r="P57" s="29" t="n">
        <f aca="false">SUM(F57:O57)</f>
        <v>91.15225</v>
      </c>
      <c r="Q57" s="31"/>
      <c r="R57" s="31"/>
      <c r="S57" s="31"/>
      <c r="T57" s="31"/>
      <c r="U57" s="31"/>
      <c r="V57" s="31"/>
      <c r="W57" s="31"/>
      <c r="X57" s="31"/>
      <c r="Y57" s="31"/>
      <c r="Z57" s="34"/>
    </row>
    <row r="58" customFormat="false" ht="13.5" hidden="false" customHeight="false" outlineLevel="0" collapsed="false">
      <c r="A58" s="25" t="n">
        <v>39675</v>
      </c>
      <c r="B58" s="1" t="s">
        <v>347</v>
      </c>
      <c r="C58" s="36" t="s">
        <v>348</v>
      </c>
      <c r="D58" s="28" t="n">
        <v>286.09</v>
      </c>
      <c r="E58" s="30"/>
      <c r="F58" s="30"/>
      <c r="G58" s="30"/>
      <c r="H58" s="30" t="n">
        <f aca="false">($D58*30%)/12</f>
        <v>7.15225</v>
      </c>
      <c r="I58" s="30" t="n">
        <f aca="false">($D58*30%)/12</f>
        <v>7.15225</v>
      </c>
      <c r="J58" s="30" t="n">
        <f aca="false">($D58*30%)/12</f>
        <v>7.15225</v>
      </c>
      <c r="K58" s="30" t="n">
        <f aca="false">($D58*30%)/12</f>
        <v>7.15225</v>
      </c>
      <c r="L58" s="30" t="n">
        <f aca="false">($D58*30%)/12</f>
        <v>7.15225</v>
      </c>
      <c r="M58" s="30" t="n">
        <f aca="false">($D58*30%)/12</f>
        <v>7.15225</v>
      </c>
      <c r="N58" s="30"/>
      <c r="O58" s="30" t="n">
        <f aca="false">($D58*30%)/12</f>
        <v>7.15225</v>
      </c>
      <c r="P58" s="29" t="n">
        <f aca="false">SUM(F58:O58)</f>
        <v>50.06575</v>
      </c>
      <c r="Q58" s="31"/>
      <c r="R58" s="31"/>
      <c r="S58" s="31"/>
      <c r="T58" s="31"/>
      <c r="U58" s="31"/>
      <c r="V58" s="31"/>
      <c r="W58" s="31"/>
      <c r="X58" s="31"/>
      <c r="Y58" s="31"/>
      <c r="Z58" s="34"/>
    </row>
    <row r="59" customFormat="false" ht="14.25" hidden="false" customHeight="false" outlineLevel="0" collapsed="false">
      <c r="A59" s="25"/>
      <c r="C59" s="36"/>
      <c r="D59" s="28"/>
      <c r="E59" s="30"/>
      <c r="F59" s="30" t="n">
        <v>0</v>
      </c>
      <c r="G59" s="30"/>
      <c r="H59" s="30"/>
      <c r="I59" s="30"/>
      <c r="J59" s="30"/>
      <c r="K59" s="30"/>
      <c r="L59" s="30"/>
      <c r="M59" s="30"/>
      <c r="N59" s="30"/>
      <c r="O59" s="30"/>
      <c r="P59" s="29" t="n">
        <f aca="false">SUM(F59:N59)</f>
        <v>0</v>
      </c>
      <c r="Q59" s="31"/>
      <c r="R59" s="31"/>
      <c r="S59" s="31"/>
      <c r="T59" s="31"/>
      <c r="U59" s="31"/>
      <c r="V59" s="31"/>
      <c r="W59" s="31"/>
      <c r="X59" s="31"/>
      <c r="Y59" s="31"/>
      <c r="Z59" s="34"/>
    </row>
    <row r="60" s="58" customFormat="true" ht="14.25" hidden="false" customHeight="false" outlineLevel="0" collapsed="false">
      <c r="A60" s="51"/>
      <c r="B60" s="52"/>
      <c r="C60" s="53" t="s">
        <v>333</v>
      </c>
      <c r="D60" s="54" t="n">
        <f aca="false">SUM(D37:D59)</f>
        <v>476943.67</v>
      </c>
      <c r="E60" s="91" t="n">
        <v>44474.14175</v>
      </c>
      <c r="F60" s="90" t="n">
        <v>148845.92525</v>
      </c>
      <c r="G60" s="55" t="n">
        <f aca="false">SUM(G37:G59)</f>
        <v>11801.01675</v>
      </c>
      <c r="H60" s="55" t="n">
        <f aca="false">SUM(H37:H59)</f>
        <v>11923.59175</v>
      </c>
      <c r="I60" s="55" t="n">
        <f aca="false">SUM(I37:I59)</f>
        <v>11923.59175</v>
      </c>
      <c r="J60" s="55" t="n">
        <f aca="false">SUM(J37:J59)</f>
        <v>11923.59175</v>
      </c>
      <c r="K60" s="55" t="n">
        <f aca="false">SUM(K37:K59)</f>
        <v>11923.59175</v>
      </c>
      <c r="L60" s="55" t="n">
        <f aca="false">SUM(L37:L59)</f>
        <v>11923.59175</v>
      </c>
      <c r="M60" s="111" t="n">
        <f aca="false">SUM(M37:M59)</f>
        <v>11923.59175</v>
      </c>
      <c r="N60" s="111" t="n">
        <f aca="false">SUM(N37:N59)</f>
        <v>11876.2655</v>
      </c>
      <c r="O60" s="111" t="n">
        <f aca="false">SUM(O37:O59)</f>
        <v>11923.59175</v>
      </c>
      <c r="P60" s="43" t="n">
        <f aca="false">SUM(F60:O60)</f>
        <v>255988.34975</v>
      </c>
      <c r="Q60" s="109"/>
      <c r="R60" s="56"/>
      <c r="S60" s="56"/>
      <c r="T60" s="56"/>
      <c r="U60" s="56"/>
      <c r="V60" s="56"/>
      <c r="W60" s="56"/>
      <c r="X60" s="56"/>
      <c r="Y60" s="56"/>
      <c r="Z60" s="57"/>
    </row>
    <row r="61" customFormat="false" ht="13.5" hidden="false" customHeight="false" outlineLevel="0" collapsed="false">
      <c r="A61" s="44"/>
      <c r="C61" s="1" t="s">
        <v>73</v>
      </c>
      <c r="D61" s="2" t="n">
        <v>476943.67</v>
      </c>
      <c r="E61" s="3" t="n">
        <v>44474.14</v>
      </c>
      <c r="F61" s="93" t="n">
        <v>148845.92</v>
      </c>
      <c r="G61" s="3" t="n">
        <f aca="false">+G60</f>
        <v>11801.01675</v>
      </c>
      <c r="H61" s="3" t="n">
        <f aca="false">+H60</f>
        <v>11923.59175</v>
      </c>
      <c r="I61" s="3" t="n">
        <f aca="false">+I60</f>
        <v>11923.59175</v>
      </c>
      <c r="J61" s="3" t="n">
        <f aca="false">+J60</f>
        <v>11923.59175</v>
      </c>
      <c r="K61" s="3" t="n">
        <f aca="false">+K60</f>
        <v>11923.59175</v>
      </c>
      <c r="L61" s="3" t="n">
        <f aca="false">+L60</f>
        <v>11923.59175</v>
      </c>
      <c r="M61" s="3" t="n">
        <f aca="false">+M60</f>
        <v>11923.59175</v>
      </c>
      <c r="N61" s="3" t="n">
        <f aca="false">+N60</f>
        <v>11876.2655</v>
      </c>
      <c r="O61" s="3" t="n">
        <f aca="false">+O60</f>
        <v>11923.59175</v>
      </c>
      <c r="P61" s="45" t="n">
        <v>255988.35</v>
      </c>
    </row>
    <row r="62" customFormat="false" ht="14.25" hidden="false" customHeight="false" outlineLevel="0" collapsed="false">
      <c r="A62" s="44"/>
      <c r="C62" s="1" t="s">
        <v>74</v>
      </c>
      <c r="D62" s="2" t="n">
        <f aca="false">D60-D61</f>
        <v>0</v>
      </c>
      <c r="E62" s="46" t="n">
        <v>0.00174999999580905</v>
      </c>
      <c r="F62" s="3" t="n">
        <v>0.00524999995832332</v>
      </c>
      <c r="G62" s="3" t="n">
        <f aca="false">+G60-G61</f>
        <v>0</v>
      </c>
      <c r="H62" s="3" t="n">
        <f aca="false">+H60-H61</f>
        <v>0</v>
      </c>
      <c r="I62" s="3" t="n">
        <f aca="false">+I60-I61</f>
        <v>0</v>
      </c>
      <c r="J62" s="3" t="n">
        <f aca="false">+J60-J61</f>
        <v>0</v>
      </c>
      <c r="K62" s="3" t="n">
        <f aca="false">+K60-K61</f>
        <v>0</v>
      </c>
      <c r="L62" s="3" t="n">
        <f aca="false">+L60-L61</f>
        <v>0</v>
      </c>
      <c r="P62" s="3" t="n">
        <f aca="false">+P60-P61</f>
        <v>-0.000250000040978193</v>
      </c>
    </row>
    <row r="63" customFormat="false" ht="14.25" hidden="false" customHeight="false" outlineLevel="0" collapsed="false">
      <c r="A63" s="47" t="s">
        <v>108</v>
      </c>
      <c r="B63" s="16"/>
      <c r="C63" s="23" t="s">
        <v>109</v>
      </c>
      <c r="D63" s="50" t="n">
        <v>0.1</v>
      </c>
      <c r="E63" s="49"/>
      <c r="F63" s="49"/>
      <c r="G63" s="50" t="n">
        <v>0.1</v>
      </c>
      <c r="H63" s="50" t="n">
        <v>0.1</v>
      </c>
      <c r="I63" s="50" t="n">
        <v>0.1</v>
      </c>
      <c r="J63" s="50" t="n">
        <v>0.1</v>
      </c>
      <c r="K63" s="50" t="n">
        <v>0.1</v>
      </c>
      <c r="L63" s="50" t="n">
        <v>0.1</v>
      </c>
      <c r="M63" s="110" t="n">
        <v>0.1</v>
      </c>
      <c r="N63" s="50" t="n">
        <v>0.1</v>
      </c>
      <c r="O63" s="50" t="n">
        <v>0.1</v>
      </c>
      <c r="P63" s="49"/>
      <c r="Q63" s="49"/>
      <c r="R63" s="19"/>
      <c r="S63" s="19"/>
      <c r="T63" s="19"/>
      <c r="U63" s="19"/>
      <c r="V63" s="19"/>
      <c r="W63" s="19"/>
      <c r="X63" s="19"/>
      <c r="Y63" s="19"/>
      <c r="Z63" s="22"/>
    </row>
    <row r="64" customFormat="false" ht="13.5" hidden="false" customHeight="false" outlineLevel="0" collapsed="false">
      <c r="A64" s="94" t="n">
        <v>38769</v>
      </c>
      <c r="B64" s="95" t="s">
        <v>110</v>
      </c>
      <c r="C64" s="26" t="s">
        <v>111</v>
      </c>
      <c r="D64" s="28" t="n">
        <v>10494</v>
      </c>
      <c r="E64" s="29" t="n">
        <v>874.5</v>
      </c>
      <c r="F64" s="96" t="n">
        <v>1923.9</v>
      </c>
      <c r="G64" s="30" t="n">
        <f aca="false">($D$64*10%)/12</f>
        <v>87.45</v>
      </c>
      <c r="H64" s="30" t="n">
        <f aca="false">($D$64*10%)/12</f>
        <v>87.45</v>
      </c>
      <c r="I64" s="30" t="n">
        <f aca="false">($D$64*10%)/12</f>
        <v>87.45</v>
      </c>
      <c r="J64" s="30" t="n">
        <f aca="false">($D$64*10%)/12</f>
        <v>87.45</v>
      </c>
      <c r="K64" s="30" t="n">
        <f aca="false">($D$64*10%)/12</f>
        <v>87.45</v>
      </c>
      <c r="L64" s="30" t="n">
        <f aca="false">($D$64*10%)/12</f>
        <v>87.45</v>
      </c>
      <c r="M64" s="30" t="n">
        <f aca="false">($D$64*10%)/12</f>
        <v>87.45</v>
      </c>
      <c r="N64" s="30" t="n">
        <f aca="false">($D$64*10%)/12</f>
        <v>87.45</v>
      </c>
      <c r="O64" s="30" t="n">
        <f aca="false">($D$64*10%)/12</f>
        <v>87.45</v>
      </c>
      <c r="P64" s="29" t="n">
        <f aca="false">SUM(F64:O64)</f>
        <v>2710.95</v>
      </c>
      <c r="Q64" s="31"/>
      <c r="R64" s="31"/>
      <c r="S64" s="31"/>
      <c r="T64" s="31"/>
      <c r="U64" s="31"/>
      <c r="V64" s="31"/>
      <c r="W64" s="31"/>
      <c r="X64" s="31"/>
      <c r="Y64" s="31"/>
      <c r="Z64" s="34"/>
    </row>
    <row r="65" customFormat="false" ht="13.5" hidden="false" customHeight="false" outlineLevel="0" collapsed="false">
      <c r="A65" s="25" t="n">
        <v>38774</v>
      </c>
      <c r="B65" s="26" t="s">
        <v>112</v>
      </c>
      <c r="C65" s="36" t="s">
        <v>113</v>
      </c>
      <c r="D65" s="28" t="n">
        <v>7651.31</v>
      </c>
      <c r="E65" s="29" t="n">
        <v>637.609166666667</v>
      </c>
      <c r="F65" s="29" t="n">
        <v>1402.74016666667</v>
      </c>
      <c r="G65" s="30" t="n">
        <f aca="false">($D$65*10%)/12</f>
        <v>63.7609166666667</v>
      </c>
      <c r="H65" s="30" t="n">
        <f aca="false">($D$65*10%)/12</f>
        <v>63.7609166666667</v>
      </c>
      <c r="I65" s="30" t="n">
        <f aca="false">($D$65*10%)/12</f>
        <v>63.7609166666667</v>
      </c>
      <c r="J65" s="30" t="n">
        <f aca="false">($D$65*10%)/12</f>
        <v>63.7609166666667</v>
      </c>
      <c r="K65" s="30" t="n">
        <f aca="false">($D$65*10%)/12</f>
        <v>63.7609166666667</v>
      </c>
      <c r="L65" s="30" t="n">
        <f aca="false">($D$65*10%)/12</f>
        <v>63.7609166666667</v>
      </c>
      <c r="M65" s="30" t="n">
        <f aca="false">($D$65*10%)/12</f>
        <v>63.7609166666667</v>
      </c>
      <c r="N65" s="30" t="n">
        <f aca="false">($D$65*10%)/12</f>
        <v>63.7609166666667</v>
      </c>
      <c r="O65" s="30" t="n">
        <f aca="false">($D$65*10%)/12</f>
        <v>63.7609166666667</v>
      </c>
      <c r="P65" s="29" t="n">
        <f aca="false">SUM(F65:O65)</f>
        <v>1976.58841666667</v>
      </c>
      <c r="Q65" s="31"/>
      <c r="R65" s="31"/>
      <c r="S65" s="31"/>
      <c r="T65" s="31"/>
      <c r="U65" s="31"/>
      <c r="V65" s="31"/>
      <c r="W65" s="31"/>
      <c r="X65" s="31"/>
      <c r="Y65" s="31"/>
      <c r="Z65" s="34"/>
    </row>
    <row r="66" customFormat="false" ht="13.5" hidden="false" customHeight="false" outlineLevel="0" collapsed="false">
      <c r="A66" s="25" t="n">
        <v>38776</v>
      </c>
      <c r="B66" s="26" t="s">
        <v>114</v>
      </c>
      <c r="C66" s="36" t="s">
        <v>115</v>
      </c>
      <c r="D66" s="28" t="n">
        <v>345095</v>
      </c>
      <c r="E66" s="29" t="n">
        <v>28757.9166666667</v>
      </c>
      <c r="F66" s="30" t="n">
        <v>63267.4166666667</v>
      </c>
      <c r="G66" s="30" t="n">
        <f aca="false">($D$66*10%)/12</f>
        <v>2875.79166666667</v>
      </c>
      <c r="H66" s="30" t="n">
        <f aca="false">($D$66*10%)/12</f>
        <v>2875.79166666667</v>
      </c>
      <c r="I66" s="30" t="n">
        <f aca="false">($D$66*10%)/12</f>
        <v>2875.79166666667</v>
      </c>
      <c r="J66" s="30" t="n">
        <f aca="false">($D$66*10%)/12</f>
        <v>2875.79166666667</v>
      </c>
      <c r="K66" s="30" t="n">
        <f aca="false">($D$66*10%)/12</f>
        <v>2875.79166666667</v>
      </c>
      <c r="L66" s="30" t="n">
        <f aca="false">($D$66*10%)/12</f>
        <v>2875.79166666667</v>
      </c>
      <c r="M66" s="30" t="n">
        <f aca="false">($D$66*10%)/12</f>
        <v>2875.79166666667</v>
      </c>
      <c r="N66" s="30" t="n">
        <f aca="false">($D$66*10%)/12</f>
        <v>2875.79166666667</v>
      </c>
      <c r="O66" s="30" t="n">
        <f aca="false">($D$66*10%)/12</f>
        <v>2875.79166666667</v>
      </c>
      <c r="P66" s="29" t="n">
        <f aca="false">SUM(F66:O66)</f>
        <v>89149.5416666666</v>
      </c>
      <c r="Q66" s="31"/>
      <c r="R66" s="31"/>
      <c r="S66" s="31"/>
      <c r="T66" s="31"/>
      <c r="U66" s="31"/>
      <c r="V66" s="31"/>
      <c r="W66" s="31"/>
      <c r="X66" s="31"/>
      <c r="Y66" s="31"/>
      <c r="Z66" s="34"/>
    </row>
    <row r="67" customFormat="false" ht="13.5" hidden="false" customHeight="false" outlineLevel="0" collapsed="false">
      <c r="A67" s="25" t="n">
        <v>38807</v>
      </c>
      <c r="B67" s="26" t="s">
        <v>116</v>
      </c>
      <c r="C67" s="36" t="s">
        <v>117</v>
      </c>
      <c r="D67" s="28" t="n">
        <v>90000</v>
      </c>
      <c r="E67" s="29" t="n">
        <v>6750</v>
      </c>
      <c r="F67" s="30" t="n">
        <v>15750</v>
      </c>
      <c r="G67" s="30" t="n">
        <f aca="false">($D$67*10%)/12</f>
        <v>750</v>
      </c>
      <c r="H67" s="30" t="n">
        <f aca="false">($D$67*10%)/12</f>
        <v>750</v>
      </c>
      <c r="I67" s="30" t="n">
        <f aca="false">($D$67*10%)/12</f>
        <v>750</v>
      </c>
      <c r="J67" s="30" t="n">
        <f aca="false">($D$67*10%)/12</f>
        <v>750</v>
      </c>
      <c r="K67" s="30" t="n">
        <f aca="false">($D$67*10%)/12</f>
        <v>750</v>
      </c>
      <c r="L67" s="30" t="n">
        <f aca="false">($D$67*10%)/12</f>
        <v>750</v>
      </c>
      <c r="M67" s="30" t="n">
        <f aca="false">($D$67*10%)/12</f>
        <v>750</v>
      </c>
      <c r="N67" s="30" t="n">
        <f aca="false">($D$67*10%)/12</f>
        <v>750</v>
      </c>
      <c r="O67" s="30" t="n">
        <f aca="false">($D$67*10%)/12</f>
        <v>750</v>
      </c>
      <c r="P67" s="29" t="n">
        <f aca="false">SUM(F67:O67)</f>
        <v>22500</v>
      </c>
      <c r="Q67" s="31"/>
      <c r="R67" s="31"/>
      <c r="S67" s="31"/>
      <c r="T67" s="31"/>
      <c r="U67" s="31"/>
      <c r="V67" s="31"/>
      <c r="W67" s="31"/>
      <c r="X67" s="31"/>
      <c r="Y67" s="31"/>
      <c r="Z67" s="34"/>
    </row>
    <row r="68" customFormat="false" ht="13.5" hidden="false" customHeight="false" outlineLevel="0" collapsed="false">
      <c r="A68" s="25" t="n">
        <v>38808</v>
      </c>
      <c r="B68" s="26" t="s">
        <v>56</v>
      </c>
      <c r="C68" s="36" t="s">
        <v>109</v>
      </c>
      <c r="D68" s="28" t="n">
        <v>23797</v>
      </c>
      <c r="E68" s="29" t="n">
        <v>1586.46666666667</v>
      </c>
      <c r="F68" s="30" t="n">
        <v>3966.16666666667</v>
      </c>
      <c r="G68" s="30" t="n">
        <f aca="false">($D$68*10%)/12</f>
        <v>198.308333333333</v>
      </c>
      <c r="H68" s="30" t="n">
        <f aca="false">($D$68*10%)/12</f>
        <v>198.308333333333</v>
      </c>
      <c r="I68" s="30" t="n">
        <f aca="false">($D$68*10%)/12</f>
        <v>198.308333333333</v>
      </c>
      <c r="J68" s="30" t="n">
        <f aca="false">($D$68*10%)/12</f>
        <v>198.308333333333</v>
      </c>
      <c r="K68" s="30" t="n">
        <f aca="false">($D$68*10%)/12</f>
        <v>198.308333333333</v>
      </c>
      <c r="L68" s="30" t="n">
        <f aca="false">($D$68*10%)/12</f>
        <v>198.308333333333</v>
      </c>
      <c r="M68" s="30" t="n">
        <f aca="false">($D$68*10%)/12</f>
        <v>198.308333333333</v>
      </c>
      <c r="N68" s="30" t="n">
        <f aca="false">($D$68*10%)/12</f>
        <v>198.308333333333</v>
      </c>
      <c r="O68" s="30" t="n">
        <f aca="false">($D$68*10%)/12</f>
        <v>198.308333333333</v>
      </c>
      <c r="P68" s="29" t="n">
        <f aca="false">SUM(F68:O68)</f>
        <v>5750.94166666667</v>
      </c>
      <c r="Q68" s="31"/>
      <c r="R68" s="31"/>
      <c r="S68" s="31"/>
      <c r="T68" s="31"/>
      <c r="U68" s="31"/>
      <c r="V68" s="31"/>
      <c r="W68" s="31"/>
      <c r="X68" s="31"/>
      <c r="Y68" s="31"/>
      <c r="Z68" s="34"/>
    </row>
    <row r="69" customFormat="false" ht="13.5" hidden="false" customHeight="false" outlineLevel="0" collapsed="false">
      <c r="A69" s="25" t="n">
        <v>38808</v>
      </c>
      <c r="B69" s="26" t="s">
        <v>56</v>
      </c>
      <c r="C69" s="36" t="s">
        <v>118</v>
      </c>
      <c r="D69" s="28" t="n">
        <v>124354</v>
      </c>
      <c r="E69" s="29" t="n">
        <v>8290.26666666667</v>
      </c>
      <c r="F69" s="30" t="n">
        <v>20725.6666666667</v>
      </c>
      <c r="G69" s="30" t="n">
        <f aca="false">($D$69*10%)/12</f>
        <v>1036.28333333333</v>
      </c>
      <c r="H69" s="30" t="n">
        <f aca="false">($D$69*10%)/12</f>
        <v>1036.28333333333</v>
      </c>
      <c r="I69" s="30" t="n">
        <f aca="false">($D$69*10%)/12</f>
        <v>1036.28333333333</v>
      </c>
      <c r="J69" s="30" t="n">
        <f aca="false">($D$69*10%)/12</f>
        <v>1036.28333333333</v>
      </c>
      <c r="K69" s="30" t="n">
        <f aca="false">($D$69*10%)/12</f>
        <v>1036.28333333333</v>
      </c>
      <c r="L69" s="30" t="n">
        <f aca="false">($D$69*10%)/12</f>
        <v>1036.28333333333</v>
      </c>
      <c r="M69" s="30" t="n">
        <f aca="false">($D$69*10%)/12</f>
        <v>1036.28333333333</v>
      </c>
      <c r="N69" s="30" t="n">
        <f aca="false">($D$69*10%)/12</f>
        <v>1036.28333333333</v>
      </c>
      <c r="O69" s="30" t="n">
        <f aca="false">($D$69*10%)/12</f>
        <v>1036.28333333333</v>
      </c>
      <c r="P69" s="29" t="n">
        <f aca="false">SUM(F69:O69)</f>
        <v>30052.2166666667</v>
      </c>
      <c r="Q69" s="31"/>
      <c r="R69" s="31"/>
      <c r="S69" s="31"/>
      <c r="T69" s="31"/>
      <c r="U69" s="31"/>
      <c r="V69" s="31"/>
      <c r="W69" s="31"/>
      <c r="X69" s="31"/>
      <c r="Y69" s="31"/>
      <c r="Z69" s="34"/>
    </row>
    <row r="70" customFormat="false" ht="13.5" hidden="false" customHeight="false" outlineLevel="0" collapsed="false">
      <c r="A70" s="25" t="n">
        <v>38808</v>
      </c>
      <c r="B70" s="26" t="s">
        <v>56</v>
      </c>
      <c r="C70" s="36" t="s">
        <v>119</v>
      </c>
      <c r="D70" s="28" t="n">
        <v>42768.66</v>
      </c>
      <c r="E70" s="29" t="n">
        <v>2851.244</v>
      </c>
      <c r="F70" s="30" t="n">
        <v>7128.11</v>
      </c>
      <c r="G70" s="30" t="n">
        <f aca="false">($D$70*10%)/12</f>
        <v>356.4055</v>
      </c>
      <c r="H70" s="30" t="n">
        <f aca="false">($D$70*10%)/12</f>
        <v>356.4055</v>
      </c>
      <c r="I70" s="30" t="n">
        <f aca="false">($D$70*10%)/12</f>
        <v>356.4055</v>
      </c>
      <c r="J70" s="30" t="n">
        <f aca="false">($D$70*10%)/12</f>
        <v>356.4055</v>
      </c>
      <c r="K70" s="30" t="n">
        <f aca="false">($D$70*10%)/12</f>
        <v>356.4055</v>
      </c>
      <c r="L70" s="30" t="n">
        <f aca="false">($D$70*10%)/12</f>
        <v>356.4055</v>
      </c>
      <c r="M70" s="30" t="n">
        <f aca="false">($D$70*10%)/12</f>
        <v>356.4055</v>
      </c>
      <c r="N70" s="30" t="n">
        <f aca="false">($D$70*10%)/12</f>
        <v>356.4055</v>
      </c>
      <c r="O70" s="30" t="n">
        <f aca="false">($D$70*10%)/12</f>
        <v>356.4055</v>
      </c>
      <c r="P70" s="29" t="n">
        <f aca="false">SUM(F70:O70)</f>
        <v>10335.7595</v>
      </c>
      <c r="Q70" s="31"/>
      <c r="R70" s="31"/>
      <c r="S70" s="31"/>
      <c r="T70" s="31"/>
      <c r="U70" s="31"/>
      <c r="V70" s="31"/>
      <c r="W70" s="31"/>
      <c r="X70" s="31"/>
      <c r="Y70" s="31"/>
      <c r="Z70" s="34"/>
    </row>
    <row r="71" customFormat="false" ht="13.5" hidden="false" customHeight="false" outlineLevel="0" collapsed="false">
      <c r="A71" s="25" t="n">
        <v>38808</v>
      </c>
      <c r="B71" s="26" t="s">
        <v>56</v>
      </c>
      <c r="C71" s="36" t="s">
        <v>120</v>
      </c>
      <c r="D71" s="28" t="n">
        <v>72315.95</v>
      </c>
      <c r="E71" s="29" t="n">
        <v>4821.06333333333</v>
      </c>
      <c r="F71" s="30" t="n">
        <v>12052.6583333333</v>
      </c>
      <c r="G71" s="30" t="n">
        <f aca="false">($D$71*10%)/12</f>
        <v>602.632916666667</v>
      </c>
      <c r="H71" s="30" t="n">
        <f aca="false">($D$71*10%)/12</f>
        <v>602.632916666667</v>
      </c>
      <c r="I71" s="30" t="n">
        <f aca="false">($D$71*10%)/12</f>
        <v>602.632916666667</v>
      </c>
      <c r="J71" s="30" t="n">
        <f aca="false">($D$71*10%)/12</f>
        <v>602.632916666667</v>
      </c>
      <c r="K71" s="30" t="n">
        <f aca="false">($D$71*10%)/12</f>
        <v>602.632916666667</v>
      </c>
      <c r="L71" s="30" t="n">
        <f aca="false">($D$71*10%)/12</f>
        <v>602.632916666667</v>
      </c>
      <c r="M71" s="30" t="n">
        <f aca="false">($D$71*10%)/12</f>
        <v>602.632916666667</v>
      </c>
      <c r="N71" s="30" t="n">
        <f aca="false">($D$71*10%)/12</f>
        <v>602.632916666667</v>
      </c>
      <c r="O71" s="30" t="n">
        <f aca="false">($D$71*10%)/12</f>
        <v>602.632916666667</v>
      </c>
      <c r="P71" s="29" t="n">
        <f aca="false">SUM(F71:O71)</f>
        <v>17476.3545833333</v>
      </c>
      <c r="Q71" s="31"/>
      <c r="R71" s="31"/>
      <c r="S71" s="31"/>
      <c r="T71" s="31"/>
      <c r="U71" s="31"/>
      <c r="V71" s="31"/>
      <c r="W71" s="31"/>
      <c r="X71" s="31"/>
      <c r="Y71" s="31"/>
      <c r="Z71" s="34"/>
    </row>
    <row r="72" customFormat="false" ht="13.5" hidden="false" customHeight="false" outlineLevel="0" collapsed="false">
      <c r="A72" s="25" t="n">
        <v>38834</v>
      </c>
      <c r="B72" s="26" t="s">
        <v>121</v>
      </c>
      <c r="C72" s="36" t="s">
        <v>122</v>
      </c>
      <c r="D72" s="28" t="n">
        <v>14692.27</v>
      </c>
      <c r="E72" s="29" t="n">
        <v>979.484666666667</v>
      </c>
      <c r="F72" s="30" t="n">
        <v>2448.71166666667</v>
      </c>
      <c r="G72" s="30" t="n">
        <f aca="false">($D$72*10%)/12</f>
        <v>122.435583333333</v>
      </c>
      <c r="H72" s="30" t="n">
        <f aca="false">($D$72*10%)/12</f>
        <v>122.435583333333</v>
      </c>
      <c r="I72" s="30" t="n">
        <f aca="false">($D$72*10%)/12</f>
        <v>122.435583333333</v>
      </c>
      <c r="J72" s="30" t="n">
        <f aca="false">($D$72*10%)/12</f>
        <v>122.435583333333</v>
      </c>
      <c r="K72" s="30" t="n">
        <f aca="false">($D$72*10%)/12</f>
        <v>122.435583333333</v>
      </c>
      <c r="L72" s="30" t="n">
        <f aca="false">($D$72*10%)/12</f>
        <v>122.435583333333</v>
      </c>
      <c r="M72" s="30" t="n">
        <f aca="false">($D$72*10%)/12</f>
        <v>122.435583333333</v>
      </c>
      <c r="N72" s="30" t="n">
        <f aca="false">($D$72*10%)/12</f>
        <v>122.435583333333</v>
      </c>
      <c r="O72" s="30" t="n">
        <f aca="false">($D$72*10%)/12</f>
        <v>122.435583333333</v>
      </c>
      <c r="P72" s="29" t="n">
        <f aca="false">SUM(F72:O72)</f>
        <v>3550.63191666667</v>
      </c>
      <c r="Q72" s="31"/>
      <c r="R72" s="31"/>
      <c r="S72" s="31"/>
      <c r="T72" s="31"/>
      <c r="U72" s="31"/>
      <c r="V72" s="31"/>
      <c r="W72" s="31"/>
      <c r="X72" s="31"/>
      <c r="Y72" s="31"/>
      <c r="Z72" s="34"/>
    </row>
    <row r="73" customFormat="false" ht="13.5" hidden="false" customHeight="false" outlineLevel="0" collapsed="false">
      <c r="A73" s="25" t="n">
        <v>38841</v>
      </c>
      <c r="B73" s="26" t="s">
        <v>123</v>
      </c>
      <c r="C73" s="36" t="s">
        <v>124</v>
      </c>
      <c r="D73" s="28" t="n">
        <v>20300</v>
      </c>
      <c r="E73" s="29" t="n">
        <v>1184.16666666667</v>
      </c>
      <c r="F73" s="30" t="n">
        <v>3214.16666666667</v>
      </c>
      <c r="G73" s="30" t="n">
        <f aca="false">($D$73*10%)/12</f>
        <v>169.166666666667</v>
      </c>
      <c r="H73" s="30" t="n">
        <f aca="false">($D$73*10%)/12</f>
        <v>169.166666666667</v>
      </c>
      <c r="I73" s="30" t="n">
        <f aca="false">($D$73*10%)/12</f>
        <v>169.166666666667</v>
      </c>
      <c r="J73" s="30" t="n">
        <f aca="false">($D$73*10%)/12</f>
        <v>169.166666666667</v>
      </c>
      <c r="K73" s="30" t="n">
        <f aca="false">($D$73*10%)/12</f>
        <v>169.166666666667</v>
      </c>
      <c r="L73" s="30" t="n">
        <f aca="false">($D$73*10%)/12</f>
        <v>169.166666666667</v>
      </c>
      <c r="M73" s="30" t="n">
        <f aca="false">($D$73*10%)/12</f>
        <v>169.166666666667</v>
      </c>
      <c r="N73" s="30" t="n">
        <f aca="false">($D$73*10%)/12</f>
        <v>169.166666666667</v>
      </c>
      <c r="O73" s="30" t="n">
        <f aca="false">($D$73*10%)/12</f>
        <v>169.166666666667</v>
      </c>
      <c r="P73" s="29" t="n">
        <f aca="false">SUM(F73:O73)</f>
        <v>4736.66666666667</v>
      </c>
      <c r="Q73" s="31"/>
      <c r="R73" s="31"/>
      <c r="S73" s="31"/>
      <c r="T73" s="31"/>
      <c r="U73" s="31"/>
      <c r="V73" s="31"/>
      <c r="W73" s="31"/>
      <c r="X73" s="31"/>
      <c r="Y73" s="31"/>
      <c r="Z73" s="34"/>
    </row>
    <row r="74" customFormat="false" ht="13.5" hidden="false" customHeight="false" outlineLevel="0" collapsed="false">
      <c r="A74" s="25" t="n">
        <v>38867</v>
      </c>
      <c r="B74" s="26" t="s">
        <v>125</v>
      </c>
      <c r="C74" s="36" t="s">
        <v>126</v>
      </c>
      <c r="D74" s="28" t="n">
        <v>86956.52</v>
      </c>
      <c r="E74" s="29" t="n">
        <v>5072.46366666667</v>
      </c>
      <c r="F74" s="30" t="n">
        <v>13768.1156666667</v>
      </c>
      <c r="G74" s="30" t="n">
        <f aca="false">($D$74*10%)/12</f>
        <v>724.637666666667</v>
      </c>
      <c r="H74" s="30" t="n">
        <f aca="false">($D$74*10%)/12</f>
        <v>724.637666666667</v>
      </c>
      <c r="I74" s="30" t="n">
        <f aca="false">($D$74*10%)/12</f>
        <v>724.637666666667</v>
      </c>
      <c r="J74" s="30" t="n">
        <f aca="false">($D$74*10%)/12</f>
        <v>724.637666666667</v>
      </c>
      <c r="K74" s="30" t="n">
        <f aca="false">($D$74*10%)/12</f>
        <v>724.637666666667</v>
      </c>
      <c r="L74" s="30" t="n">
        <f aca="false">($D$74*10%)/12</f>
        <v>724.637666666667</v>
      </c>
      <c r="M74" s="30" t="n">
        <f aca="false">($D$74*10%)/12</f>
        <v>724.637666666667</v>
      </c>
      <c r="N74" s="30" t="n">
        <f aca="false">($D$74*10%)/12</f>
        <v>724.637666666667</v>
      </c>
      <c r="O74" s="30" t="n">
        <f aca="false">($D$74*10%)/12</f>
        <v>724.637666666667</v>
      </c>
      <c r="P74" s="29" t="n">
        <f aca="false">SUM(F74:O74)</f>
        <v>20289.8546666667</v>
      </c>
      <c r="Q74" s="31"/>
      <c r="R74" s="31"/>
      <c r="S74" s="31"/>
      <c r="T74" s="31"/>
      <c r="U74" s="31"/>
      <c r="V74" s="31"/>
      <c r="W74" s="31"/>
      <c r="X74" s="31"/>
      <c r="Y74" s="31"/>
      <c r="Z74" s="34"/>
    </row>
    <row r="75" customFormat="false" ht="13.5" hidden="false" customHeight="false" outlineLevel="0" collapsed="false">
      <c r="A75" s="25" t="n">
        <v>38868</v>
      </c>
      <c r="B75" s="26" t="s">
        <v>127</v>
      </c>
      <c r="C75" s="36" t="s">
        <v>120</v>
      </c>
      <c r="D75" s="28" t="n">
        <v>26086.96</v>
      </c>
      <c r="E75" s="29" t="n">
        <v>1521.73933333333</v>
      </c>
      <c r="F75" s="30" t="n">
        <v>4130.43533333333</v>
      </c>
      <c r="G75" s="30" t="n">
        <f aca="false">($D$75*10%)/12</f>
        <v>217.391333333333</v>
      </c>
      <c r="H75" s="30" t="n">
        <f aca="false">($D$75*10%)/12</f>
        <v>217.391333333333</v>
      </c>
      <c r="I75" s="30" t="n">
        <f aca="false">($D$75*10%)/12</f>
        <v>217.391333333333</v>
      </c>
      <c r="J75" s="30" t="n">
        <f aca="false">($D$75*10%)/12</f>
        <v>217.391333333333</v>
      </c>
      <c r="K75" s="30" t="n">
        <f aca="false">($D$75*10%)/12</f>
        <v>217.391333333333</v>
      </c>
      <c r="L75" s="30" t="n">
        <f aca="false">($D$75*10%)/12</f>
        <v>217.391333333333</v>
      </c>
      <c r="M75" s="30" t="n">
        <f aca="false">($D$75*10%)/12</f>
        <v>217.391333333333</v>
      </c>
      <c r="N75" s="30" t="n">
        <f aca="false">($D$75*10%)/12</f>
        <v>217.391333333333</v>
      </c>
      <c r="O75" s="30" t="n">
        <f aca="false">($D$75*10%)/12</f>
        <v>217.391333333333</v>
      </c>
      <c r="P75" s="29" t="n">
        <f aca="false">SUM(F75:O75)</f>
        <v>6086.95733333333</v>
      </c>
      <c r="Q75" s="31"/>
      <c r="R75" s="31"/>
      <c r="S75" s="31"/>
      <c r="T75" s="31"/>
      <c r="U75" s="31"/>
      <c r="V75" s="31"/>
      <c r="W75" s="31"/>
      <c r="X75" s="31"/>
      <c r="Y75" s="31"/>
      <c r="Z75" s="34"/>
    </row>
    <row r="76" customFormat="false" ht="13.5" hidden="false" customHeight="false" outlineLevel="0" collapsed="false">
      <c r="A76" s="25" t="n">
        <v>38895</v>
      </c>
      <c r="B76" s="26" t="s">
        <v>128</v>
      </c>
      <c r="C76" s="36" t="s">
        <v>129</v>
      </c>
      <c r="D76" s="28" t="n">
        <v>5800</v>
      </c>
      <c r="E76" s="29" t="n">
        <v>290</v>
      </c>
      <c r="F76" s="30" t="n">
        <v>870</v>
      </c>
      <c r="G76" s="30" t="n">
        <f aca="false">($D$76*10%)/12</f>
        <v>48.3333333333333</v>
      </c>
      <c r="H76" s="30" t="n">
        <f aca="false">($D$76*10%)/12</f>
        <v>48.3333333333333</v>
      </c>
      <c r="I76" s="30" t="n">
        <f aca="false">($D$76*10%)/12</f>
        <v>48.3333333333333</v>
      </c>
      <c r="J76" s="30" t="n">
        <f aca="false">($D$76*10%)/12</f>
        <v>48.3333333333333</v>
      </c>
      <c r="K76" s="30" t="n">
        <f aca="false">($D$76*10%)/12</f>
        <v>48.3333333333333</v>
      </c>
      <c r="L76" s="30" t="n">
        <f aca="false">($D$76*10%)/12</f>
        <v>48.3333333333333</v>
      </c>
      <c r="M76" s="30" t="n">
        <f aca="false">($D$76*10%)/12</f>
        <v>48.3333333333333</v>
      </c>
      <c r="N76" s="30" t="n">
        <f aca="false">($D$76*10%)/12</f>
        <v>48.3333333333333</v>
      </c>
      <c r="O76" s="30" t="n">
        <f aca="false">($D$76*10%)/12</f>
        <v>48.3333333333333</v>
      </c>
      <c r="P76" s="29" t="n">
        <f aca="false">SUM(F76:O76)</f>
        <v>1305</v>
      </c>
      <c r="Q76" s="31"/>
      <c r="R76" s="31"/>
      <c r="S76" s="31"/>
      <c r="T76" s="31"/>
      <c r="U76" s="31"/>
      <c r="V76" s="31"/>
      <c r="W76" s="31"/>
      <c r="X76" s="31"/>
      <c r="Y76" s="31"/>
      <c r="Z76" s="34"/>
    </row>
    <row r="77" customFormat="false" ht="13.5" hidden="false" customHeight="false" outlineLevel="0" collapsed="false">
      <c r="A77" s="25" t="n">
        <v>38895</v>
      </c>
      <c r="B77" s="26" t="s">
        <v>130</v>
      </c>
      <c r="C77" s="36" t="s">
        <v>131</v>
      </c>
      <c r="D77" s="28" t="n">
        <v>12129.65</v>
      </c>
      <c r="E77" s="29" t="n">
        <v>606.4825</v>
      </c>
      <c r="F77" s="30" t="n">
        <v>1819.4475</v>
      </c>
      <c r="G77" s="30" t="n">
        <f aca="false">($D$77*10%)/12</f>
        <v>101.080416666667</v>
      </c>
      <c r="H77" s="30" t="n">
        <f aca="false">($D$77*10%)/12</f>
        <v>101.080416666667</v>
      </c>
      <c r="I77" s="30" t="n">
        <f aca="false">($D$77*10%)/12</f>
        <v>101.080416666667</v>
      </c>
      <c r="J77" s="30" t="n">
        <f aca="false">($D$77*10%)/12</f>
        <v>101.080416666667</v>
      </c>
      <c r="K77" s="30" t="n">
        <f aca="false">($D$77*10%)/12</f>
        <v>101.080416666667</v>
      </c>
      <c r="L77" s="30" t="n">
        <f aca="false">($D$77*10%)/12</f>
        <v>101.080416666667</v>
      </c>
      <c r="M77" s="30" t="n">
        <f aca="false">($D$77*10%)/12</f>
        <v>101.080416666667</v>
      </c>
      <c r="N77" s="30" t="n">
        <f aca="false">($D$77*10%)/12</f>
        <v>101.080416666667</v>
      </c>
      <c r="O77" s="30" t="n">
        <f aca="false">($D$77*10%)/12</f>
        <v>101.080416666667</v>
      </c>
      <c r="P77" s="29" t="n">
        <f aca="false">SUM(F77:O77)</f>
        <v>2729.17125</v>
      </c>
      <c r="Q77" s="31"/>
      <c r="R77" s="31"/>
      <c r="S77" s="31"/>
      <c r="T77" s="31"/>
      <c r="U77" s="31"/>
      <c r="V77" s="31"/>
      <c r="W77" s="31"/>
      <c r="X77" s="31"/>
      <c r="Y77" s="31"/>
      <c r="Z77" s="34"/>
    </row>
    <row r="78" customFormat="false" ht="13.5" hidden="false" customHeight="false" outlineLevel="0" collapsed="false">
      <c r="A78" s="25" t="n">
        <v>39030</v>
      </c>
      <c r="B78" s="26" t="s">
        <v>132</v>
      </c>
      <c r="C78" s="36" t="s">
        <v>133</v>
      </c>
      <c r="D78" s="28" t="n">
        <v>121739.13</v>
      </c>
      <c r="E78" s="29" t="n">
        <v>1014.49275</v>
      </c>
      <c r="F78" s="30" t="n">
        <v>13188.40575</v>
      </c>
      <c r="G78" s="30" t="n">
        <f aca="false">($D$78*10%)/12</f>
        <v>1014.49275</v>
      </c>
      <c r="H78" s="30" t="n">
        <f aca="false">($D$78*10%)/12</f>
        <v>1014.49275</v>
      </c>
      <c r="I78" s="30" t="n">
        <f aca="false">($D$78*10%)/12</f>
        <v>1014.49275</v>
      </c>
      <c r="J78" s="30" t="n">
        <f aca="false">($D$78*10%)/12</f>
        <v>1014.49275</v>
      </c>
      <c r="K78" s="30" t="n">
        <f aca="false">($D$78*10%)/12</f>
        <v>1014.49275</v>
      </c>
      <c r="L78" s="30" t="n">
        <f aca="false">($D$78*10%)/12</f>
        <v>1014.49275</v>
      </c>
      <c r="M78" s="30" t="n">
        <f aca="false">($D$78*10%)/12</f>
        <v>1014.49275</v>
      </c>
      <c r="N78" s="30" t="n">
        <f aca="false">($D$78*10%)/12</f>
        <v>1014.49275</v>
      </c>
      <c r="O78" s="30" t="n">
        <f aca="false">($D$78*10%)/12</f>
        <v>1014.49275</v>
      </c>
      <c r="P78" s="29" t="n">
        <f aca="false">SUM(F78:O78)</f>
        <v>22318.8405</v>
      </c>
      <c r="Q78" s="31"/>
      <c r="R78" s="31"/>
      <c r="S78" s="31"/>
      <c r="T78" s="31"/>
      <c r="U78" s="31"/>
      <c r="V78" s="31"/>
      <c r="W78" s="31"/>
      <c r="X78" s="31"/>
      <c r="Y78" s="31"/>
      <c r="Z78" s="34"/>
    </row>
    <row r="79" customFormat="false" ht="13.5" hidden="false" customHeight="false" outlineLevel="0" collapsed="false">
      <c r="A79" s="25" t="n">
        <v>39058</v>
      </c>
      <c r="B79" s="26" t="s">
        <v>134</v>
      </c>
      <c r="C79" s="36" t="s">
        <v>135</v>
      </c>
      <c r="D79" s="28" t="n">
        <v>44347.83</v>
      </c>
      <c r="E79" s="29" t="n">
        <v>0</v>
      </c>
      <c r="F79" s="30" t="n">
        <v>4434.783</v>
      </c>
      <c r="G79" s="30" t="n">
        <f aca="false">($D$79*10%)/12</f>
        <v>369.56525</v>
      </c>
      <c r="H79" s="30" t="n">
        <f aca="false">($D$79*10%)/12</f>
        <v>369.56525</v>
      </c>
      <c r="I79" s="30" t="n">
        <f aca="false">($D$79*10%)/12</f>
        <v>369.56525</v>
      </c>
      <c r="J79" s="30" t="n">
        <f aca="false">($D$79*10%)/12</f>
        <v>369.56525</v>
      </c>
      <c r="K79" s="30" t="n">
        <f aca="false">($D$79*10%)/12</f>
        <v>369.56525</v>
      </c>
      <c r="L79" s="30" t="n">
        <f aca="false">($D$79*10%)/12</f>
        <v>369.56525</v>
      </c>
      <c r="M79" s="30" t="n">
        <f aca="false">($D$79*10%)/12</f>
        <v>369.56525</v>
      </c>
      <c r="N79" s="30" t="n">
        <f aca="false">($D$79*10%)/12</f>
        <v>369.56525</v>
      </c>
      <c r="O79" s="30" t="n">
        <f aca="false">($D$79*10%)/12</f>
        <v>369.56525</v>
      </c>
      <c r="P79" s="29" t="n">
        <f aca="false">SUM(F79:O79)</f>
        <v>7760.87025</v>
      </c>
      <c r="Q79" s="31"/>
      <c r="R79" s="31"/>
      <c r="S79" s="31"/>
      <c r="T79" s="31"/>
      <c r="U79" s="31"/>
      <c r="V79" s="31"/>
      <c r="W79" s="31"/>
      <c r="X79" s="31"/>
      <c r="Y79" s="31"/>
      <c r="Z79" s="34"/>
    </row>
    <row r="80" customFormat="false" ht="13.5" hidden="false" customHeight="false" outlineLevel="0" collapsed="false">
      <c r="A80" s="25" t="n">
        <v>39064</v>
      </c>
      <c r="B80" s="26" t="s">
        <v>136</v>
      </c>
      <c r="C80" s="36" t="s">
        <v>137</v>
      </c>
      <c r="D80" s="28" t="n">
        <v>18570</v>
      </c>
      <c r="E80" s="31"/>
      <c r="F80" s="30" t="n">
        <v>1857</v>
      </c>
      <c r="G80" s="30" t="n">
        <f aca="false">($D80*10%)/12</f>
        <v>154.75</v>
      </c>
      <c r="H80" s="30" t="n">
        <f aca="false">($D80*10%)/12</f>
        <v>154.75</v>
      </c>
      <c r="I80" s="30" t="n">
        <f aca="false">($D80*10%)/12</f>
        <v>154.75</v>
      </c>
      <c r="J80" s="30" t="n">
        <f aca="false">($D80*10%)/12</f>
        <v>154.75</v>
      </c>
      <c r="K80" s="30" t="n">
        <f aca="false">($D80*10%)/12</f>
        <v>154.75</v>
      </c>
      <c r="L80" s="30" t="n">
        <f aca="false">($D80*10%)/12</f>
        <v>154.75</v>
      </c>
      <c r="M80" s="30" t="n">
        <f aca="false">($D80*10%)/12</f>
        <v>154.75</v>
      </c>
      <c r="N80" s="30" t="n">
        <f aca="false">($D80*10%)/12</f>
        <v>154.75</v>
      </c>
      <c r="O80" s="30" t="n">
        <f aca="false">($D80*10%)/12</f>
        <v>154.75</v>
      </c>
      <c r="P80" s="29" t="n">
        <f aca="false">SUM(F80:O80)</f>
        <v>3249.75</v>
      </c>
      <c r="Q80" s="31"/>
      <c r="R80" s="31"/>
      <c r="S80" s="31"/>
      <c r="T80" s="31"/>
      <c r="U80" s="31"/>
      <c r="V80" s="31"/>
      <c r="W80" s="31"/>
      <c r="X80" s="31"/>
      <c r="Y80" s="31"/>
      <c r="Z80" s="34"/>
    </row>
    <row r="81" customFormat="false" ht="13.5" hidden="false" customHeight="false" outlineLevel="0" collapsed="false">
      <c r="A81" s="25" t="n">
        <v>39100</v>
      </c>
      <c r="B81" s="26" t="s">
        <v>138</v>
      </c>
      <c r="C81" s="36" t="s">
        <v>139</v>
      </c>
      <c r="D81" s="28" t="n">
        <v>5400</v>
      </c>
      <c r="E81" s="31"/>
      <c r="F81" s="30" t="n">
        <v>495</v>
      </c>
      <c r="G81" s="30" t="n">
        <f aca="false">($D81*10%)/12</f>
        <v>45</v>
      </c>
      <c r="H81" s="30" t="n">
        <f aca="false">($D81*10%)/12</f>
        <v>45</v>
      </c>
      <c r="I81" s="30" t="n">
        <f aca="false">($D81*10%)/12</f>
        <v>45</v>
      </c>
      <c r="J81" s="30" t="n">
        <f aca="false">($D81*10%)/12</f>
        <v>45</v>
      </c>
      <c r="K81" s="30" t="n">
        <f aca="false">($D81*10%)/12</f>
        <v>45</v>
      </c>
      <c r="L81" s="30" t="n">
        <f aca="false">($D81*10%)/12</f>
        <v>45</v>
      </c>
      <c r="M81" s="30" t="n">
        <f aca="false">($D81*10%)/12</f>
        <v>45</v>
      </c>
      <c r="N81" s="30" t="n">
        <f aca="false">($D81*10%)/12</f>
        <v>45</v>
      </c>
      <c r="O81" s="30" t="n">
        <f aca="false">($D81*10%)/12</f>
        <v>45</v>
      </c>
      <c r="P81" s="29" t="n">
        <f aca="false">SUM(F81:O81)</f>
        <v>900</v>
      </c>
      <c r="Q81" s="31"/>
      <c r="R81" s="31"/>
      <c r="S81" s="31"/>
      <c r="T81" s="31"/>
      <c r="U81" s="31"/>
      <c r="V81" s="31"/>
      <c r="W81" s="31"/>
      <c r="X81" s="31"/>
      <c r="Y81" s="31"/>
      <c r="Z81" s="34"/>
    </row>
    <row r="82" customFormat="false" ht="13.5" hidden="false" customHeight="false" outlineLevel="0" collapsed="false">
      <c r="A82" s="25" t="n">
        <v>39128</v>
      </c>
      <c r="B82" s="26" t="s">
        <v>140</v>
      </c>
      <c r="C82" s="36" t="s">
        <v>141</v>
      </c>
      <c r="D82" s="28" t="n">
        <v>37738.5</v>
      </c>
      <c r="E82" s="31"/>
      <c r="F82" s="30" t="n">
        <v>3144.875</v>
      </c>
      <c r="G82" s="30" t="n">
        <f aca="false">($D82*10%)/12</f>
        <v>314.4875</v>
      </c>
      <c r="H82" s="30" t="n">
        <f aca="false">($D82*10%)/12</f>
        <v>314.4875</v>
      </c>
      <c r="I82" s="30" t="n">
        <f aca="false">($D82*10%)/12</f>
        <v>314.4875</v>
      </c>
      <c r="J82" s="30" t="n">
        <f aca="false">($D82*10%)/12</f>
        <v>314.4875</v>
      </c>
      <c r="K82" s="30" t="n">
        <f aca="false">($D82*10%)/12</f>
        <v>314.4875</v>
      </c>
      <c r="L82" s="30" t="n">
        <f aca="false">($D82*10%)/12</f>
        <v>314.4875</v>
      </c>
      <c r="M82" s="30" t="n">
        <f aca="false">($D82*10%)/12</f>
        <v>314.4875</v>
      </c>
      <c r="N82" s="30" t="n">
        <f aca="false">($D82*10%)/12</f>
        <v>314.4875</v>
      </c>
      <c r="O82" s="30" t="n">
        <f aca="false">($D82*10%)/12</f>
        <v>314.4875</v>
      </c>
      <c r="P82" s="29" t="n">
        <f aca="false">SUM(F82:O82)</f>
        <v>5975.2625</v>
      </c>
      <c r="Q82" s="31"/>
      <c r="R82" s="31"/>
      <c r="S82" s="31"/>
      <c r="T82" s="31"/>
      <c r="U82" s="31"/>
      <c r="V82" s="31"/>
      <c r="W82" s="31"/>
      <c r="X82" s="31"/>
      <c r="Y82" s="31"/>
      <c r="Z82" s="34"/>
    </row>
    <row r="83" customFormat="false" ht="13.5" hidden="false" customHeight="false" outlineLevel="0" collapsed="false">
      <c r="A83" s="25" t="n">
        <v>39128</v>
      </c>
      <c r="B83" s="26" t="s">
        <v>142</v>
      </c>
      <c r="C83" s="36" t="s">
        <v>143</v>
      </c>
      <c r="D83" s="28" t="n">
        <v>39261.5</v>
      </c>
      <c r="E83" s="31"/>
      <c r="F83" s="30" t="n">
        <v>3271.79166666667</v>
      </c>
      <c r="G83" s="30" t="n">
        <f aca="false">($D83*10%)/12</f>
        <v>327.179166666667</v>
      </c>
      <c r="H83" s="30" t="n">
        <f aca="false">($D83*10%)/12</f>
        <v>327.179166666667</v>
      </c>
      <c r="I83" s="30" t="n">
        <f aca="false">($D83*10%)/12</f>
        <v>327.179166666667</v>
      </c>
      <c r="J83" s="30" t="n">
        <f aca="false">($D83*10%)/12</f>
        <v>327.179166666667</v>
      </c>
      <c r="K83" s="30" t="n">
        <f aca="false">($D83*10%)/12</f>
        <v>327.179166666667</v>
      </c>
      <c r="L83" s="30" t="n">
        <f aca="false">($D83*10%)/12</f>
        <v>327.179166666667</v>
      </c>
      <c r="M83" s="30" t="n">
        <f aca="false">($D83*10%)/12</f>
        <v>327.179166666667</v>
      </c>
      <c r="N83" s="30" t="n">
        <f aca="false">($D83*10%)/12</f>
        <v>327.179166666667</v>
      </c>
      <c r="O83" s="30" t="n">
        <f aca="false">($D83*10%)/12</f>
        <v>327.179166666667</v>
      </c>
      <c r="P83" s="29" t="n">
        <f aca="false">SUM(F83:O83)</f>
        <v>6216.40416666667</v>
      </c>
      <c r="Q83" s="31"/>
      <c r="R83" s="31"/>
      <c r="S83" s="31"/>
      <c r="T83" s="31"/>
      <c r="U83" s="31"/>
      <c r="V83" s="31"/>
      <c r="W83" s="31"/>
      <c r="X83" s="31"/>
      <c r="Y83" s="31"/>
      <c r="Z83" s="34"/>
    </row>
    <row r="84" customFormat="false" ht="13.5" hidden="false" customHeight="false" outlineLevel="0" collapsed="false">
      <c r="A84" s="25" t="n">
        <v>39161</v>
      </c>
      <c r="B84" s="26" t="s">
        <v>144</v>
      </c>
      <c r="C84" s="36" t="s">
        <v>145</v>
      </c>
      <c r="D84" s="28" t="n">
        <v>7305</v>
      </c>
      <c r="E84" s="29" t="n">
        <v>0</v>
      </c>
      <c r="F84" s="30" t="n">
        <v>547.875</v>
      </c>
      <c r="G84" s="30" t="n">
        <f aca="false">($D84*10%)/12</f>
        <v>60.875</v>
      </c>
      <c r="H84" s="30" t="n">
        <f aca="false">($D84*10%)/12</f>
        <v>60.875</v>
      </c>
      <c r="I84" s="30" t="n">
        <f aca="false">($D84*10%)/12</f>
        <v>60.875</v>
      </c>
      <c r="J84" s="30" t="n">
        <f aca="false">($D84*10%)/12</f>
        <v>60.875</v>
      </c>
      <c r="K84" s="30" t="n">
        <f aca="false">($D84*10%)/12</f>
        <v>60.875</v>
      </c>
      <c r="L84" s="30" t="n">
        <f aca="false">($D84*10%)/12</f>
        <v>60.875</v>
      </c>
      <c r="M84" s="30" t="n">
        <f aca="false">($D84*10%)/12</f>
        <v>60.875</v>
      </c>
      <c r="N84" s="30" t="n">
        <f aca="false">($D84*10%)/12</f>
        <v>60.875</v>
      </c>
      <c r="O84" s="30" t="n">
        <f aca="false">($D84*10%)/12</f>
        <v>60.875</v>
      </c>
      <c r="P84" s="29" t="n">
        <f aca="false">SUM(F84:O84)</f>
        <v>1095.75</v>
      </c>
      <c r="Q84" s="31"/>
      <c r="R84" s="31"/>
      <c r="S84" s="31"/>
      <c r="T84" s="31"/>
      <c r="U84" s="31"/>
      <c r="V84" s="31"/>
      <c r="W84" s="31"/>
      <c r="X84" s="31"/>
      <c r="Y84" s="31"/>
      <c r="Z84" s="34"/>
    </row>
    <row r="85" customFormat="false" ht="13.5" hidden="false" customHeight="false" outlineLevel="0" collapsed="false">
      <c r="A85" s="25" t="n">
        <v>39162</v>
      </c>
      <c r="B85" s="26" t="s">
        <v>146</v>
      </c>
      <c r="C85" s="36" t="s">
        <v>147</v>
      </c>
      <c r="D85" s="28" t="n">
        <v>1850</v>
      </c>
      <c r="E85" s="30"/>
      <c r="F85" s="30" t="n">
        <v>138.75</v>
      </c>
      <c r="G85" s="30" t="n">
        <f aca="false">($D85*10%)/12</f>
        <v>15.4166666666667</v>
      </c>
      <c r="H85" s="30" t="n">
        <f aca="false">($D85*10%)/12</f>
        <v>15.4166666666667</v>
      </c>
      <c r="I85" s="30" t="n">
        <f aca="false">($D85*10%)/12</f>
        <v>15.4166666666667</v>
      </c>
      <c r="J85" s="30" t="n">
        <f aca="false">($D85*10%)/12</f>
        <v>15.4166666666667</v>
      </c>
      <c r="K85" s="30" t="n">
        <f aca="false">($D85*10%)/12</f>
        <v>15.4166666666667</v>
      </c>
      <c r="L85" s="30" t="n">
        <f aca="false">($D85*10%)/12</f>
        <v>15.4166666666667</v>
      </c>
      <c r="M85" s="30" t="n">
        <f aca="false">($D85*10%)/12</f>
        <v>15.4166666666667</v>
      </c>
      <c r="N85" s="30" t="n">
        <f aca="false">($D85*10%)/12</f>
        <v>15.4166666666667</v>
      </c>
      <c r="O85" s="30" t="n">
        <f aca="false">($D85*10%)/12</f>
        <v>15.4166666666667</v>
      </c>
      <c r="P85" s="29" t="n">
        <f aca="false">SUM(F85:O85)</f>
        <v>277.5</v>
      </c>
      <c r="Q85" s="31"/>
      <c r="R85" s="31"/>
      <c r="S85" s="31"/>
      <c r="T85" s="31"/>
      <c r="U85" s="31"/>
      <c r="V85" s="31"/>
      <c r="W85" s="31"/>
      <c r="X85" s="31"/>
      <c r="Y85" s="31"/>
      <c r="Z85" s="34"/>
    </row>
    <row r="86" customFormat="false" ht="13.5" hidden="false" customHeight="false" outlineLevel="0" collapsed="false">
      <c r="A86" s="25" t="n">
        <v>39176</v>
      </c>
      <c r="B86" s="26" t="s">
        <v>148</v>
      </c>
      <c r="C86" s="36" t="s">
        <v>149</v>
      </c>
      <c r="D86" s="28" t="n">
        <v>4295</v>
      </c>
      <c r="E86" s="30"/>
      <c r="F86" s="30" t="n">
        <v>286.333333333333</v>
      </c>
      <c r="G86" s="30" t="n">
        <f aca="false">($D86*10%)/12</f>
        <v>35.7916666666667</v>
      </c>
      <c r="H86" s="30" t="n">
        <f aca="false">($D86*10%)/12</f>
        <v>35.7916666666667</v>
      </c>
      <c r="I86" s="30" t="n">
        <f aca="false">($D86*10%)/12</f>
        <v>35.7916666666667</v>
      </c>
      <c r="J86" s="30" t="n">
        <f aca="false">($D86*10%)/12</f>
        <v>35.7916666666667</v>
      </c>
      <c r="K86" s="30" t="n">
        <f aca="false">($D86*10%)/12</f>
        <v>35.7916666666667</v>
      </c>
      <c r="L86" s="30" t="n">
        <f aca="false">($D86*10%)/12</f>
        <v>35.7916666666667</v>
      </c>
      <c r="M86" s="30" t="n">
        <f aca="false">($D86*10%)/12</f>
        <v>35.7916666666667</v>
      </c>
      <c r="N86" s="30" t="n">
        <f aca="false">($D86*10%)/12</f>
        <v>35.7916666666667</v>
      </c>
      <c r="O86" s="30" t="n">
        <f aca="false">($D86*10%)/12</f>
        <v>35.7916666666667</v>
      </c>
      <c r="P86" s="29" t="n">
        <f aca="false">SUM(F86:O86)</f>
        <v>608.458333333333</v>
      </c>
      <c r="Q86" s="31"/>
      <c r="R86" s="31"/>
      <c r="S86" s="31"/>
      <c r="T86" s="31"/>
      <c r="U86" s="31"/>
      <c r="V86" s="31"/>
      <c r="W86" s="31"/>
      <c r="X86" s="31"/>
      <c r="Y86" s="31"/>
      <c r="Z86" s="34"/>
    </row>
    <row r="87" customFormat="false" ht="13.5" hidden="false" customHeight="false" outlineLevel="0" collapsed="false">
      <c r="A87" s="25" t="n">
        <v>39195</v>
      </c>
      <c r="B87" s="26" t="s">
        <v>150</v>
      </c>
      <c r="C87" s="36" t="s">
        <v>151</v>
      </c>
      <c r="D87" s="28" t="n">
        <v>1800</v>
      </c>
      <c r="E87" s="30"/>
      <c r="F87" s="30" t="n">
        <v>120</v>
      </c>
      <c r="G87" s="30" t="n">
        <f aca="false">($D87*10%)/12</f>
        <v>15</v>
      </c>
      <c r="H87" s="30" t="n">
        <f aca="false">($D87*10%)/12</f>
        <v>15</v>
      </c>
      <c r="I87" s="30" t="n">
        <f aca="false">($D87*10%)/12</f>
        <v>15</v>
      </c>
      <c r="J87" s="30" t="n">
        <f aca="false">($D87*10%)/12</f>
        <v>15</v>
      </c>
      <c r="K87" s="30" t="n">
        <f aca="false">($D87*10%)/12</f>
        <v>15</v>
      </c>
      <c r="L87" s="30" t="n">
        <f aca="false">($D87*10%)/12</f>
        <v>15</v>
      </c>
      <c r="M87" s="30" t="n">
        <f aca="false">($D87*10%)/12</f>
        <v>15</v>
      </c>
      <c r="N87" s="30" t="n">
        <f aca="false">($D87*10%)/12</f>
        <v>15</v>
      </c>
      <c r="O87" s="30" t="n">
        <f aca="false">($D87*10%)/12</f>
        <v>15</v>
      </c>
      <c r="P87" s="29" t="n">
        <f aca="false">SUM(F87:O87)</f>
        <v>255</v>
      </c>
      <c r="Q87" s="31"/>
      <c r="R87" s="31"/>
      <c r="S87" s="31"/>
      <c r="T87" s="31"/>
      <c r="U87" s="31"/>
      <c r="V87" s="31"/>
      <c r="W87" s="31"/>
      <c r="X87" s="31"/>
      <c r="Y87" s="31"/>
      <c r="Z87" s="34"/>
    </row>
    <row r="88" customFormat="false" ht="13.5" hidden="false" customHeight="false" outlineLevel="0" collapsed="false">
      <c r="A88" s="25" t="n">
        <v>39205</v>
      </c>
      <c r="B88" s="26" t="s">
        <v>152</v>
      </c>
      <c r="C88" s="36" t="s">
        <v>153</v>
      </c>
      <c r="D88" s="28" t="n">
        <v>9155.48</v>
      </c>
      <c r="E88" s="30"/>
      <c r="F88" s="30" t="n">
        <v>534.069666666667</v>
      </c>
      <c r="G88" s="30" t="n">
        <f aca="false">($D88*10%)/12</f>
        <v>76.2956666666667</v>
      </c>
      <c r="H88" s="30" t="n">
        <f aca="false">($D88*10%)/12</f>
        <v>76.2956666666667</v>
      </c>
      <c r="I88" s="30" t="n">
        <f aca="false">($D88*10%)/12</f>
        <v>76.2956666666667</v>
      </c>
      <c r="J88" s="30" t="n">
        <f aca="false">($D88*10%)/12</f>
        <v>76.2956666666667</v>
      </c>
      <c r="K88" s="30" t="n">
        <f aca="false">($D88*10%)/12</f>
        <v>76.2956666666667</v>
      </c>
      <c r="L88" s="30" t="n">
        <f aca="false">($D88*10%)/12</f>
        <v>76.2956666666667</v>
      </c>
      <c r="M88" s="30" t="n">
        <f aca="false">($D88*10%)/12</f>
        <v>76.2956666666667</v>
      </c>
      <c r="N88" s="30" t="n">
        <f aca="false">($D88*10%)/12</f>
        <v>76.2956666666667</v>
      </c>
      <c r="O88" s="30" t="n">
        <f aca="false">($D88*10%)/12</f>
        <v>76.2956666666667</v>
      </c>
      <c r="P88" s="29" t="n">
        <f aca="false">SUM(F88:O88)</f>
        <v>1220.73066666667</v>
      </c>
      <c r="Q88" s="31"/>
      <c r="R88" s="31"/>
      <c r="S88" s="31"/>
      <c r="T88" s="31"/>
      <c r="U88" s="31"/>
      <c r="V88" s="31"/>
      <c r="W88" s="31"/>
      <c r="X88" s="31"/>
      <c r="Y88" s="31"/>
      <c r="Z88" s="34"/>
    </row>
    <row r="89" customFormat="false" ht="13.5" hidden="false" customHeight="false" outlineLevel="0" collapsed="false">
      <c r="A89" s="25" t="n">
        <v>39227</v>
      </c>
      <c r="B89" s="26" t="s">
        <v>154</v>
      </c>
      <c r="C89" s="36" t="s">
        <v>155</v>
      </c>
      <c r="D89" s="28" t="n">
        <v>2580.87</v>
      </c>
      <c r="E89" s="30"/>
      <c r="F89" s="30" t="n">
        <v>150.55075</v>
      </c>
      <c r="G89" s="30" t="n">
        <f aca="false">($D89*10%)/12</f>
        <v>21.50725</v>
      </c>
      <c r="H89" s="30" t="n">
        <f aca="false">($D89*10%)/12</f>
        <v>21.50725</v>
      </c>
      <c r="I89" s="30" t="n">
        <f aca="false">($D89*10%)/12</f>
        <v>21.50725</v>
      </c>
      <c r="J89" s="30" t="n">
        <f aca="false">($D89*10%)/12</f>
        <v>21.50725</v>
      </c>
      <c r="K89" s="30" t="n">
        <f aca="false">($D89*10%)/12</f>
        <v>21.50725</v>
      </c>
      <c r="L89" s="30" t="n">
        <f aca="false">($D89*10%)/12</f>
        <v>21.50725</v>
      </c>
      <c r="M89" s="30" t="n">
        <f aca="false">($D89*10%)/12</f>
        <v>21.50725</v>
      </c>
      <c r="N89" s="30" t="n">
        <f aca="false">($D89*10%)/12</f>
        <v>21.50725</v>
      </c>
      <c r="O89" s="30" t="n">
        <f aca="false">($D89*10%)/12</f>
        <v>21.50725</v>
      </c>
      <c r="P89" s="29" t="n">
        <f aca="false">SUM(F89:O89)</f>
        <v>344.116</v>
      </c>
      <c r="Q89" s="31"/>
      <c r="R89" s="31"/>
      <c r="S89" s="31"/>
      <c r="T89" s="31"/>
      <c r="U89" s="31"/>
      <c r="V89" s="31"/>
      <c r="W89" s="31"/>
      <c r="X89" s="31"/>
      <c r="Y89" s="31"/>
      <c r="Z89" s="34"/>
    </row>
    <row r="90" customFormat="false" ht="13.5" hidden="false" customHeight="false" outlineLevel="0" collapsed="false">
      <c r="A90" s="25" t="n">
        <v>39227</v>
      </c>
      <c r="B90" s="26" t="s">
        <v>156</v>
      </c>
      <c r="C90" s="36" t="s">
        <v>157</v>
      </c>
      <c r="D90" s="28" t="n">
        <v>703.31</v>
      </c>
      <c r="E90" s="30"/>
      <c r="F90" s="30" t="n">
        <v>41.0264166666667</v>
      </c>
      <c r="G90" s="30" t="n">
        <f aca="false">($D90*10%)/12</f>
        <v>5.86091666666667</v>
      </c>
      <c r="H90" s="30" t="n">
        <f aca="false">($D90*10%)/12</f>
        <v>5.86091666666667</v>
      </c>
      <c r="I90" s="30" t="n">
        <f aca="false">($D90*10%)/12</f>
        <v>5.86091666666667</v>
      </c>
      <c r="J90" s="30" t="n">
        <f aca="false">($D90*10%)/12</f>
        <v>5.86091666666667</v>
      </c>
      <c r="K90" s="30" t="n">
        <f aca="false">($D90*10%)/12</f>
        <v>5.86091666666667</v>
      </c>
      <c r="L90" s="30" t="n">
        <f aca="false">($D90*10%)/12</f>
        <v>5.86091666666667</v>
      </c>
      <c r="M90" s="30" t="n">
        <f aca="false">($D90*10%)/12</f>
        <v>5.86091666666667</v>
      </c>
      <c r="N90" s="30" t="n">
        <f aca="false">($D90*10%)/12</f>
        <v>5.86091666666667</v>
      </c>
      <c r="O90" s="30" t="n">
        <f aca="false">($D90*10%)/12</f>
        <v>5.86091666666667</v>
      </c>
      <c r="P90" s="29" t="n">
        <f aca="false">SUM(F90:O90)</f>
        <v>93.7746666666667</v>
      </c>
      <c r="Q90" s="31"/>
      <c r="R90" s="31"/>
      <c r="S90" s="31"/>
      <c r="T90" s="31"/>
      <c r="U90" s="31"/>
      <c r="V90" s="31"/>
      <c r="W90" s="31"/>
      <c r="X90" s="31"/>
      <c r="Y90" s="31"/>
      <c r="Z90" s="34"/>
    </row>
    <row r="91" customFormat="false" ht="13.5" hidden="false" customHeight="false" outlineLevel="0" collapsed="false">
      <c r="A91" s="25" t="n">
        <v>39274</v>
      </c>
      <c r="B91" s="26" t="s">
        <v>158</v>
      </c>
      <c r="C91" s="36" t="s">
        <v>159</v>
      </c>
      <c r="D91" s="28" t="n">
        <v>3280</v>
      </c>
      <c r="E91" s="30"/>
      <c r="F91" s="30" t="n">
        <v>136.666666666667</v>
      </c>
      <c r="G91" s="30" t="n">
        <f aca="false">($D91*10%)/12</f>
        <v>27.3333333333333</v>
      </c>
      <c r="H91" s="30" t="n">
        <f aca="false">($D91*10%)/12</f>
        <v>27.3333333333333</v>
      </c>
      <c r="I91" s="30" t="n">
        <f aca="false">($D91*10%)/12</f>
        <v>27.3333333333333</v>
      </c>
      <c r="J91" s="30" t="n">
        <f aca="false">($D91*10%)/12</f>
        <v>27.3333333333333</v>
      </c>
      <c r="K91" s="30" t="n">
        <f aca="false">($D91*10%)/12</f>
        <v>27.3333333333333</v>
      </c>
      <c r="L91" s="30" t="n">
        <f aca="false">($D91*10%)/12</f>
        <v>27.3333333333333</v>
      </c>
      <c r="M91" s="30" t="n">
        <f aca="false">($D91*10%)/12</f>
        <v>27.3333333333333</v>
      </c>
      <c r="N91" s="30" t="n">
        <f aca="false">($D91*10%)/12</f>
        <v>27.3333333333333</v>
      </c>
      <c r="O91" s="30" t="n">
        <f aca="false">($D91*10%)/12</f>
        <v>27.3333333333333</v>
      </c>
      <c r="P91" s="29" t="n">
        <f aca="false">SUM(F91:O91)</f>
        <v>382.666666666667</v>
      </c>
      <c r="Q91" s="31"/>
      <c r="R91" s="31"/>
      <c r="S91" s="31"/>
      <c r="T91" s="31"/>
      <c r="U91" s="31"/>
      <c r="V91" s="31"/>
      <c r="W91" s="31"/>
      <c r="X91" s="31"/>
      <c r="Y91" s="31"/>
      <c r="Z91" s="34"/>
    </row>
    <row r="92" customFormat="false" ht="13.5" hidden="false" customHeight="false" outlineLevel="0" collapsed="false">
      <c r="A92" s="25" t="n">
        <v>39353</v>
      </c>
      <c r="B92" s="26" t="s">
        <v>160</v>
      </c>
      <c r="C92" s="36" t="s">
        <v>161</v>
      </c>
      <c r="D92" s="28" t="n">
        <v>13609.72</v>
      </c>
      <c r="E92" s="30"/>
      <c r="F92" s="30" t="n">
        <v>340.243</v>
      </c>
      <c r="G92" s="30" t="n">
        <f aca="false">($D92*10%)/12</f>
        <v>113.414333333333</v>
      </c>
      <c r="H92" s="30" t="n">
        <f aca="false">($D92*10%)/12</f>
        <v>113.414333333333</v>
      </c>
      <c r="I92" s="30" t="n">
        <f aca="false">($D92*10%)/12</f>
        <v>113.414333333333</v>
      </c>
      <c r="J92" s="30" t="n">
        <f aca="false">($D92*10%)/12</f>
        <v>113.414333333333</v>
      </c>
      <c r="K92" s="30" t="n">
        <f aca="false">($D92*10%)/12</f>
        <v>113.414333333333</v>
      </c>
      <c r="L92" s="30" t="n">
        <f aca="false">($D92*10%)/12</f>
        <v>113.414333333333</v>
      </c>
      <c r="M92" s="30" t="n">
        <f aca="false">($D92*10%)/12</f>
        <v>113.414333333333</v>
      </c>
      <c r="N92" s="30" t="n">
        <f aca="false">($D92*10%)/12</f>
        <v>113.414333333333</v>
      </c>
      <c r="O92" s="30" t="n">
        <f aca="false">($D92*10%)/12</f>
        <v>113.414333333333</v>
      </c>
      <c r="P92" s="29" t="n">
        <f aca="false">SUM(F92:O92)</f>
        <v>1360.972</v>
      </c>
      <c r="Q92" s="31"/>
      <c r="R92" s="31"/>
      <c r="S92" s="31"/>
      <c r="T92" s="31"/>
      <c r="U92" s="31"/>
      <c r="V92" s="31"/>
      <c r="W92" s="31"/>
      <c r="X92" s="31"/>
      <c r="Y92" s="31"/>
      <c r="Z92" s="34"/>
    </row>
    <row r="93" customFormat="false" ht="13.5" hidden="false" customHeight="false" outlineLevel="0" collapsed="false">
      <c r="A93" s="25" t="n">
        <v>39399</v>
      </c>
      <c r="B93" s="26" t="s">
        <v>162</v>
      </c>
      <c r="C93" s="36" t="s">
        <v>163</v>
      </c>
      <c r="D93" s="28" t="n">
        <v>24108.7</v>
      </c>
      <c r="E93" s="30"/>
      <c r="F93" s="30" t="n">
        <v>200.905833333333</v>
      </c>
      <c r="G93" s="30" t="n">
        <f aca="false">($D93*10%)/12</f>
        <v>200.905833333333</v>
      </c>
      <c r="H93" s="30" t="n">
        <f aca="false">($D93*10%)/12</f>
        <v>200.905833333333</v>
      </c>
      <c r="I93" s="30" t="n">
        <f aca="false">($D93*10%)/12</f>
        <v>200.905833333333</v>
      </c>
      <c r="J93" s="30" t="n">
        <f aca="false">($D93*10%)/12</f>
        <v>200.905833333333</v>
      </c>
      <c r="K93" s="30" t="n">
        <f aca="false">($D93*10%)/12</f>
        <v>200.905833333333</v>
      </c>
      <c r="L93" s="30" t="n">
        <f aca="false">($D93*10%)/12</f>
        <v>200.905833333333</v>
      </c>
      <c r="M93" s="30" t="n">
        <f aca="false">($D93*10%)/12</f>
        <v>200.905833333333</v>
      </c>
      <c r="N93" s="30" t="n">
        <f aca="false">($D93*10%)/12</f>
        <v>200.905833333333</v>
      </c>
      <c r="O93" s="30" t="n">
        <f aca="false">($D93*10%)/12</f>
        <v>200.905833333333</v>
      </c>
      <c r="P93" s="29" t="n">
        <f aca="false">SUM(F93:O93)</f>
        <v>2009.05833333333</v>
      </c>
      <c r="Q93" s="31"/>
      <c r="R93" s="31"/>
      <c r="S93" s="31"/>
      <c r="T93" s="31"/>
      <c r="U93" s="31"/>
      <c r="V93" s="31"/>
      <c r="W93" s="31"/>
      <c r="X93" s="31"/>
      <c r="Y93" s="31"/>
      <c r="Z93" s="34"/>
    </row>
    <row r="94" customFormat="false" ht="13.5" hidden="false" customHeight="false" outlineLevel="0" collapsed="false">
      <c r="A94" s="25" t="n">
        <v>39406</v>
      </c>
      <c r="B94" s="26" t="s">
        <v>164</v>
      </c>
      <c r="C94" s="36" t="s">
        <v>165</v>
      </c>
      <c r="D94" s="28" t="n">
        <v>2845.72</v>
      </c>
      <c r="E94" s="30"/>
      <c r="F94" s="30" t="n">
        <v>23.7143333333333</v>
      </c>
      <c r="G94" s="30" t="n">
        <f aca="false">($D94*10%)/12</f>
        <v>23.7143333333333</v>
      </c>
      <c r="H94" s="30" t="n">
        <f aca="false">($D94*10%)/12</f>
        <v>23.7143333333333</v>
      </c>
      <c r="I94" s="30" t="n">
        <f aca="false">($D94*10%)/12</f>
        <v>23.7143333333333</v>
      </c>
      <c r="J94" s="30" t="n">
        <f aca="false">($D94*10%)/12</f>
        <v>23.7143333333333</v>
      </c>
      <c r="K94" s="30" t="n">
        <f aca="false">($D94*10%)/12</f>
        <v>23.7143333333333</v>
      </c>
      <c r="L94" s="30" t="n">
        <f aca="false">($D94*10%)/12</f>
        <v>23.7143333333333</v>
      </c>
      <c r="M94" s="30" t="n">
        <f aca="false">($D94*10%)/12</f>
        <v>23.7143333333333</v>
      </c>
      <c r="N94" s="30" t="n">
        <f aca="false">($D94*10%)/12</f>
        <v>23.7143333333333</v>
      </c>
      <c r="O94" s="30" t="n">
        <f aca="false">($D94*10%)/12</f>
        <v>23.7143333333333</v>
      </c>
      <c r="P94" s="29" t="n">
        <f aca="false">SUM(F94:O94)</f>
        <v>237.143333333333</v>
      </c>
      <c r="Q94" s="31"/>
      <c r="R94" s="31"/>
      <c r="S94" s="31"/>
      <c r="T94" s="31"/>
      <c r="U94" s="31"/>
      <c r="V94" s="31"/>
      <c r="W94" s="31"/>
      <c r="X94" s="31"/>
      <c r="Y94" s="31"/>
      <c r="Z94" s="34"/>
    </row>
    <row r="95" customFormat="false" ht="13.5" hidden="false" customHeight="false" outlineLevel="0" collapsed="false">
      <c r="A95" s="25" t="n">
        <v>39423</v>
      </c>
      <c r="B95" s="26" t="s">
        <v>166</v>
      </c>
      <c r="C95" s="36" t="s">
        <v>167</v>
      </c>
      <c r="D95" s="28" t="n">
        <v>8661.74</v>
      </c>
      <c r="E95" s="30"/>
      <c r="F95" s="30"/>
      <c r="G95" s="30" t="n">
        <f aca="false">($D95*10%)/12</f>
        <v>72.1811666666667</v>
      </c>
      <c r="H95" s="30" t="n">
        <f aca="false">($D95*10%)/12</f>
        <v>72.1811666666667</v>
      </c>
      <c r="I95" s="30" t="n">
        <f aca="false">($D95*10%)/12</f>
        <v>72.1811666666667</v>
      </c>
      <c r="J95" s="30" t="n">
        <f aca="false">($D95*10%)/12</f>
        <v>72.1811666666667</v>
      </c>
      <c r="K95" s="30" t="n">
        <f aca="false">($D95*10%)/12</f>
        <v>72.1811666666667</v>
      </c>
      <c r="L95" s="30" t="n">
        <f aca="false">($D95*10%)/12</f>
        <v>72.1811666666667</v>
      </c>
      <c r="M95" s="30" t="n">
        <f aca="false">($D95*10%)/12</f>
        <v>72.1811666666667</v>
      </c>
      <c r="N95" s="30" t="n">
        <f aca="false">($D95*10%)/12</f>
        <v>72.1811666666667</v>
      </c>
      <c r="O95" s="30" t="n">
        <f aca="false">($D95*10%)/12</f>
        <v>72.1811666666667</v>
      </c>
      <c r="P95" s="29" t="n">
        <f aca="false">SUM(F95:O95)</f>
        <v>649.6305</v>
      </c>
      <c r="Q95" s="31"/>
      <c r="R95" s="31"/>
      <c r="S95" s="31"/>
      <c r="T95" s="31"/>
      <c r="U95" s="31"/>
      <c r="V95" s="31"/>
      <c r="W95" s="31"/>
      <c r="X95" s="31"/>
      <c r="Y95" s="31"/>
      <c r="Z95" s="34"/>
    </row>
    <row r="96" customFormat="false" ht="13.5" hidden="false" customHeight="false" outlineLevel="0" collapsed="false">
      <c r="A96" s="25" t="n">
        <v>39427</v>
      </c>
      <c r="B96" s="26" t="s">
        <v>168</v>
      </c>
      <c r="C96" s="36" t="s">
        <v>169</v>
      </c>
      <c r="D96" s="28" t="n">
        <v>24317.83</v>
      </c>
      <c r="E96" s="30"/>
      <c r="F96" s="30"/>
      <c r="G96" s="30" t="n">
        <f aca="false">($D96*10%)/12</f>
        <v>202.648583333333</v>
      </c>
      <c r="H96" s="30" t="n">
        <f aca="false">($D96*10%)/12</f>
        <v>202.648583333333</v>
      </c>
      <c r="I96" s="30" t="n">
        <f aca="false">($D96*10%)/12</f>
        <v>202.648583333333</v>
      </c>
      <c r="J96" s="30" t="n">
        <f aca="false">($D96*10%)/12</f>
        <v>202.648583333333</v>
      </c>
      <c r="K96" s="30" t="n">
        <f aca="false">($D96*10%)/12</f>
        <v>202.648583333333</v>
      </c>
      <c r="L96" s="30" t="n">
        <f aca="false">($D96*10%)/12</f>
        <v>202.648583333333</v>
      </c>
      <c r="M96" s="30" t="n">
        <f aca="false">($D96*10%)/12</f>
        <v>202.648583333333</v>
      </c>
      <c r="N96" s="30" t="n">
        <f aca="false">($D96*10%)/12</f>
        <v>202.648583333333</v>
      </c>
      <c r="O96" s="30" t="n">
        <f aca="false">($D96*10%)/12</f>
        <v>202.648583333333</v>
      </c>
      <c r="P96" s="29" t="n">
        <f aca="false">SUM(F96:O96)</f>
        <v>1823.83725</v>
      </c>
      <c r="Q96" s="31"/>
      <c r="R96" s="31"/>
      <c r="S96" s="31"/>
      <c r="T96" s="31"/>
      <c r="U96" s="31"/>
      <c r="V96" s="31"/>
      <c r="W96" s="31"/>
      <c r="X96" s="31"/>
      <c r="Y96" s="31"/>
      <c r="Z96" s="34"/>
    </row>
    <row r="97" customFormat="false" ht="13.5" hidden="false" customHeight="false" outlineLevel="0" collapsed="false">
      <c r="A97" s="25" t="n">
        <v>39423</v>
      </c>
      <c r="B97" s="26" t="s">
        <v>166</v>
      </c>
      <c r="C97" s="36" t="s">
        <v>167</v>
      </c>
      <c r="D97" s="28" t="n">
        <v>3478.26</v>
      </c>
      <c r="E97" s="30"/>
      <c r="F97" s="30"/>
      <c r="G97" s="30" t="n">
        <f aca="false">($D97*10%)/12</f>
        <v>28.9855</v>
      </c>
      <c r="H97" s="30" t="n">
        <f aca="false">($D97*10%)/12</f>
        <v>28.9855</v>
      </c>
      <c r="I97" s="30" t="n">
        <f aca="false">($D97*10%)/12</f>
        <v>28.9855</v>
      </c>
      <c r="J97" s="30" t="n">
        <f aca="false">($D97*10%)/12</f>
        <v>28.9855</v>
      </c>
      <c r="K97" s="30" t="n">
        <f aca="false">($D97*10%)/12</f>
        <v>28.9855</v>
      </c>
      <c r="L97" s="30" t="n">
        <f aca="false">($D97*10%)/12</f>
        <v>28.9855</v>
      </c>
      <c r="M97" s="30" t="n">
        <f aca="false">($D97*10%)/12</f>
        <v>28.9855</v>
      </c>
      <c r="N97" s="30" t="n">
        <f aca="false">($D97*10%)/12</f>
        <v>28.9855</v>
      </c>
      <c r="O97" s="30" t="n">
        <f aca="false">($D97*10%)/12</f>
        <v>28.9855</v>
      </c>
      <c r="P97" s="29" t="n">
        <f aca="false">SUM(F97:O97)</f>
        <v>260.8695</v>
      </c>
      <c r="Q97" s="31"/>
      <c r="R97" s="31"/>
      <c r="S97" s="31"/>
      <c r="T97" s="31"/>
      <c r="U97" s="31"/>
      <c r="V97" s="31"/>
      <c r="W97" s="31"/>
      <c r="X97" s="31"/>
      <c r="Y97" s="31"/>
      <c r="Z97" s="34"/>
    </row>
    <row r="98" customFormat="false" ht="13.5" hidden="false" customHeight="false" outlineLevel="0" collapsed="false">
      <c r="A98" s="25" t="n">
        <v>39480</v>
      </c>
      <c r="B98" s="26" t="s">
        <v>317</v>
      </c>
      <c r="C98" s="36" t="s">
        <v>318</v>
      </c>
      <c r="D98" s="28" t="n">
        <v>9300</v>
      </c>
      <c r="E98" s="30"/>
      <c r="F98" s="30"/>
      <c r="G98" s="30"/>
      <c r="H98" s="30"/>
      <c r="I98" s="30" t="n">
        <f aca="false">($D98*10%)/12</f>
        <v>77.5</v>
      </c>
      <c r="J98" s="30" t="n">
        <f aca="false">($D98*10%)/12</f>
        <v>77.5</v>
      </c>
      <c r="K98" s="30" t="n">
        <f aca="false">($D98*10%)/12</f>
        <v>77.5</v>
      </c>
      <c r="L98" s="30" t="n">
        <f aca="false">($D98*10%)/12</f>
        <v>77.5</v>
      </c>
      <c r="M98" s="30" t="n">
        <f aca="false">($D98*10%)/12</f>
        <v>77.5</v>
      </c>
      <c r="N98" s="30" t="n">
        <f aca="false">($D98*10%)/12</f>
        <v>77.5</v>
      </c>
      <c r="O98" s="30" t="n">
        <f aca="false">($D98*10%)/12</f>
        <v>77.5</v>
      </c>
      <c r="P98" s="29" t="n">
        <f aca="false">SUM(F98:O98)</f>
        <v>542.5</v>
      </c>
      <c r="Q98" s="31"/>
      <c r="R98" s="31"/>
      <c r="S98" s="31"/>
      <c r="T98" s="31"/>
      <c r="U98" s="31"/>
      <c r="V98" s="31"/>
      <c r="W98" s="31"/>
      <c r="X98" s="31"/>
      <c r="Y98" s="31"/>
      <c r="Z98" s="34"/>
    </row>
    <row r="99" customFormat="false" ht="13.5" hidden="false" customHeight="false" outlineLevel="0" collapsed="false">
      <c r="A99" s="25" t="n">
        <v>39504</v>
      </c>
      <c r="B99" s="26" t="s">
        <v>319</v>
      </c>
      <c r="C99" s="36" t="s">
        <v>320</v>
      </c>
      <c r="D99" s="28" t="n">
        <v>10172.18</v>
      </c>
      <c r="E99" s="30"/>
      <c r="F99" s="30"/>
      <c r="G99" s="30"/>
      <c r="H99" s="30"/>
      <c r="I99" s="30" t="n">
        <f aca="false">($D99*10%)/12</f>
        <v>84.7681666666667</v>
      </c>
      <c r="J99" s="30" t="n">
        <f aca="false">($D99*10%)/12</f>
        <v>84.7681666666667</v>
      </c>
      <c r="K99" s="30" t="n">
        <f aca="false">($D99*10%)/12</f>
        <v>84.7681666666667</v>
      </c>
      <c r="L99" s="30" t="n">
        <f aca="false">($D99*10%)/12</f>
        <v>84.7681666666667</v>
      </c>
      <c r="M99" s="30" t="n">
        <f aca="false">($D99*10%)/12</f>
        <v>84.7681666666667</v>
      </c>
      <c r="N99" s="30" t="n">
        <f aca="false">($D99*10%)/12</f>
        <v>84.7681666666667</v>
      </c>
      <c r="O99" s="30" t="n">
        <f aca="false">($D99*10%)/12</f>
        <v>84.7681666666667</v>
      </c>
      <c r="P99" s="29" t="n">
        <f aca="false">SUM(F99:O99)</f>
        <v>593.377166666667</v>
      </c>
      <c r="Q99" s="31"/>
      <c r="R99" s="31"/>
      <c r="S99" s="31"/>
      <c r="T99" s="31"/>
      <c r="U99" s="31"/>
      <c r="V99" s="31"/>
      <c r="W99" s="31"/>
      <c r="X99" s="31"/>
      <c r="Y99" s="31"/>
      <c r="Z99" s="34"/>
    </row>
    <row r="100" customFormat="false" ht="13.5" hidden="false" customHeight="false" outlineLevel="0" collapsed="false">
      <c r="A100" s="25" t="n">
        <v>39521</v>
      </c>
      <c r="B100" s="26" t="s">
        <v>323</v>
      </c>
      <c r="C100" s="36" t="s">
        <v>324</v>
      </c>
      <c r="D100" s="28" t="n">
        <v>11194</v>
      </c>
      <c r="E100" s="30"/>
      <c r="F100" s="30"/>
      <c r="G100" s="30"/>
      <c r="H100" s="30"/>
      <c r="I100" s="30"/>
      <c r="J100" s="30" t="n">
        <f aca="false">($D100*10%)/12</f>
        <v>93.2833333333334</v>
      </c>
      <c r="K100" s="30" t="n">
        <f aca="false">($D100*10%)/12</f>
        <v>93.2833333333334</v>
      </c>
      <c r="L100" s="30" t="n">
        <f aca="false">($D100*10%)/12</f>
        <v>93.2833333333334</v>
      </c>
      <c r="M100" s="30" t="n">
        <v>93.28</v>
      </c>
      <c r="N100" s="30" t="n">
        <v>93.28</v>
      </c>
      <c r="O100" s="30" t="n">
        <v>94.28</v>
      </c>
      <c r="P100" s="29" t="n">
        <f aca="false">SUM(F100:O100)</f>
        <v>560.69</v>
      </c>
      <c r="Q100" s="31"/>
      <c r="R100" s="31"/>
      <c r="S100" s="31"/>
      <c r="T100" s="31"/>
      <c r="U100" s="31"/>
      <c r="V100" s="31"/>
      <c r="W100" s="31"/>
      <c r="X100" s="31"/>
      <c r="Y100" s="31"/>
      <c r="Z100" s="34"/>
    </row>
    <row r="101" customFormat="false" ht="13.5" hidden="false" customHeight="false" outlineLevel="0" collapsed="false">
      <c r="A101" s="25" t="n">
        <v>39595</v>
      </c>
      <c r="B101" s="26" t="s">
        <v>328</v>
      </c>
      <c r="C101" s="36" t="s">
        <v>329</v>
      </c>
      <c r="D101" s="28" t="n">
        <v>1260</v>
      </c>
      <c r="E101" s="30"/>
      <c r="F101" s="30"/>
      <c r="G101" s="30"/>
      <c r="H101" s="30"/>
      <c r="I101" s="30"/>
      <c r="J101" s="30" t="n">
        <f aca="false">($D101*10%)/12</f>
        <v>10.5</v>
      </c>
      <c r="K101" s="30" t="n">
        <f aca="false">($D101*10%)/12</f>
        <v>10.5</v>
      </c>
      <c r="L101" s="30" t="n">
        <f aca="false">($D101*10%)/12</f>
        <v>10.5</v>
      </c>
      <c r="M101" s="30" t="n">
        <f aca="false">($D101*10%)/12</f>
        <v>10.5</v>
      </c>
      <c r="N101" s="30" t="n">
        <f aca="false">($D101*10%)/12</f>
        <v>10.5</v>
      </c>
      <c r="O101" s="30" t="n">
        <f aca="false">($D101*10%)/12</f>
        <v>10.5</v>
      </c>
      <c r="P101" s="29" t="n">
        <f aca="false">SUM(F101:O101)</f>
        <v>63</v>
      </c>
      <c r="Q101" s="31"/>
      <c r="R101" s="31"/>
      <c r="S101" s="31"/>
      <c r="T101" s="31"/>
      <c r="U101" s="31"/>
      <c r="V101" s="31"/>
      <c r="W101" s="31"/>
      <c r="X101" s="31"/>
      <c r="Y101" s="31"/>
      <c r="Z101" s="34"/>
    </row>
    <row r="102" customFormat="false" ht="13.5" hidden="false" customHeight="false" outlineLevel="0" collapsed="false">
      <c r="A102" s="25" t="n">
        <v>39617</v>
      </c>
      <c r="B102" s="26" t="s">
        <v>40</v>
      </c>
      <c r="C102" s="36" t="s">
        <v>334</v>
      </c>
      <c r="D102" s="28" t="n">
        <v>1200</v>
      </c>
      <c r="E102" s="30"/>
      <c r="F102" s="30"/>
      <c r="G102" s="30"/>
      <c r="H102" s="30"/>
      <c r="I102" s="30"/>
      <c r="J102" s="30"/>
      <c r="K102" s="30"/>
      <c r="L102" s="30"/>
      <c r="M102" s="30" t="n">
        <f aca="false">($D102*10%)/12</f>
        <v>10</v>
      </c>
      <c r="N102" s="30" t="n">
        <f aca="false">($D102*10%)/12</f>
        <v>10</v>
      </c>
      <c r="O102" s="30" t="n">
        <f aca="false">($D102*10%)/12</f>
        <v>10</v>
      </c>
      <c r="P102" s="29" t="n">
        <f aca="false">SUM(F102:O102)</f>
        <v>30</v>
      </c>
      <c r="Q102" s="31"/>
      <c r="R102" s="31"/>
      <c r="S102" s="31"/>
      <c r="T102" s="31"/>
      <c r="U102" s="31"/>
      <c r="V102" s="31"/>
      <c r="W102" s="31"/>
      <c r="X102" s="31"/>
      <c r="Y102" s="31"/>
      <c r="Z102" s="34"/>
    </row>
    <row r="103" s="119" customFormat="true" ht="13.5" hidden="false" customHeight="false" outlineLevel="0" collapsed="false">
      <c r="A103" s="112" t="n">
        <v>39652</v>
      </c>
      <c r="B103" s="113" t="s">
        <v>341</v>
      </c>
      <c r="C103" s="114" t="s">
        <v>342</v>
      </c>
      <c r="D103" s="115" t="n">
        <v>5478.26</v>
      </c>
      <c r="E103" s="116"/>
      <c r="F103" s="116"/>
      <c r="G103" s="116"/>
      <c r="H103" s="116"/>
      <c r="I103" s="116"/>
      <c r="J103" s="116"/>
      <c r="K103" s="116"/>
      <c r="L103" s="116"/>
      <c r="M103" s="116" t="n">
        <v>0</v>
      </c>
      <c r="N103" s="116" t="n">
        <f aca="false">($D103*10%)/12</f>
        <v>45.6521666666667</v>
      </c>
      <c r="O103" s="116" t="n">
        <f aca="false">($D103*10%)/12</f>
        <v>45.6521666666667</v>
      </c>
      <c r="P103" s="122" t="n">
        <f aca="false">SUM(F103:O103)</f>
        <v>91.3043333333333</v>
      </c>
      <c r="Q103" s="117"/>
      <c r="R103" s="117"/>
      <c r="S103" s="117"/>
      <c r="T103" s="117"/>
      <c r="U103" s="117"/>
      <c r="V103" s="117"/>
      <c r="W103" s="117"/>
      <c r="X103" s="117"/>
      <c r="Y103" s="117"/>
      <c r="Z103" s="118"/>
    </row>
    <row r="104" customFormat="false" ht="14.25" hidden="false" customHeight="false" outlineLevel="0" collapsed="false">
      <c r="A104" s="25" t="n">
        <v>39691</v>
      </c>
      <c r="B104" s="26" t="s">
        <v>349</v>
      </c>
      <c r="C104" s="36" t="s">
        <v>350</v>
      </c>
      <c r="D104" s="28" t="n">
        <v>16244.33</v>
      </c>
      <c r="E104" s="30"/>
      <c r="F104" s="30" t="n">
        <v>0</v>
      </c>
      <c r="G104" s="29"/>
      <c r="H104" s="29"/>
      <c r="I104" s="29"/>
      <c r="J104" s="29"/>
      <c r="K104" s="29"/>
      <c r="L104" s="29"/>
      <c r="M104" s="29"/>
      <c r="N104" s="29" t="n">
        <v>0</v>
      </c>
      <c r="O104" s="29" t="n">
        <f aca="false">($D104*10%)/12</f>
        <v>135.369416666667</v>
      </c>
      <c r="P104" s="29" t="n">
        <f aca="false">SUM(F104:O104)</f>
        <v>135.369416666667</v>
      </c>
      <c r="Q104" s="31"/>
      <c r="R104" s="31"/>
      <c r="S104" s="31"/>
      <c r="T104" s="31"/>
      <c r="U104" s="31"/>
      <c r="V104" s="31"/>
      <c r="W104" s="31"/>
      <c r="X104" s="31"/>
      <c r="Y104" s="31"/>
      <c r="Z104" s="34"/>
    </row>
    <row r="105" customFormat="false" ht="14.25" hidden="false" customHeight="false" outlineLevel="0" collapsed="false">
      <c r="A105" s="37"/>
      <c r="B105" s="38"/>
      <c r="C105" s="39" t="s">
        <v>335</v>
      </c>
      <c r="D105" s="40" t="n">
        <f aca="false">SUM(D64:D104)</f>
        <v>1312338.68</v>
      </c>
      <c r="E105" s="91" t="n">
        <v>65237.8960833333</v>
      </c>
      <c r="F105" s="90" t="n">
        <v>181379.52575</v>
      </c>
      <c r="G105" s="42" t="n">
        <f aca="false">SUM(G64:G104)</f>
        <v>10479.0825833333</v>
      </c>
      <c r="H105" s="42" t="n">
        <f aca="false">SUM(H64:H104)</f>
        <v>10479.0825833333</v>
      </c>
      <c r="I105" s="42" t="n">
        <f aca="false">SUM(I64:I104)</f>
        <v>10641.35075</v>
      </c>
      <c r="J105" s="42" t="n">
        <f aca="false">SUM(J64:J104)</f>
        <v>10745.1340833333</v>
      </c>
      <c r="K105" s="42" t="n">
        <f aca="false">SUM(K64:K104)</f>
        <v>10745.1340833333</v>
      </c>
      <c r="L105" s="42" t="n">
        <f aca="false">SUM(L64:L104)</f>
        <v>10745.1340833333</v>
      </c>
      <c r="M105" s="42" t="n">
        <f aca="false">SUM(M64:M104)</f>
        <v>10755.13075</v>
      </c>
      <c r="N105" s="42" t="n">
        <f aca="false">SUM(N64:N104)</f>
        <v>10800.7829166667</v>
      </c>
      <c r="O105" s="42" t="n">
        <f aca="false">SUM(O64:O104)</f>
        <v>10937.1523333333</v>
      </c>
      <c r="P105" s="42" t="n">
        <f aca="false">SUM(F105:O105)</f>
        <v>277707.509916667</v>
      </c>
      <c r="Q105" s="19"/>
      <c r="R105" s="19"/>
      <c r="S105" s="19"/>
      <c r="T105" s="19"/>
      <c r="U105" s="19"/>
      <c r="V105" s="19"/>
      <c r="W105" s="19"/>
      <c r="X105" s="19"/>
      <c r="Y105" s="19"/>
      <c r="Z105" s="22"/>
    </row>
    <row r="106" customFormat="false" ht="13.5" hidden="false" customHeight="false" outlineLevel="0" collapsed="false">
      <c r="A106" s="44"/>
      <c r="C106" s="1" t="s">
        <v>73</v>
      </c>
      <c r="D106" s="2" t="n">
        <v>1312338.68</v>
      </c>
      <c r="E106" s="3" t="n">
        <v>65237.92</v>
      </c>
      <c r="F106" s="30" t="n">
        <v>181379.53</v>
      </c>
      <c r="G106" s="3" t="n">
        <f aca="false">+G105</f>
        <v>10479.0825833333</v>
      </c>
      <c r="H106" s="3" t="n">
        <f aca="false">+H105</f>
        <v>10479.0825833333</v>
      </c>
      <c r="I106" s="3" t="n">
        <f aca="false">+I105</f>
        <v>10641.35075</v>
      </c>
      <c r="J106" s="3" t="n">
        <f aca="false">+J105</f>
        <v>10745.1340833333</v>
      </c>
      <c r="K106" s="3" t="n">
        <f aca="false">+K105</f>
        <v>10745.1340833333</v>
      </c>
      <c r="L106" s="3" t="n">
        <f aca="false">+L105</f>
        <v>10745.1340833333</v>
      </c>
      <c r="M106" s="3" t="n">
        <f aca="false">+M105</f>
        <v>10755.13075</v>
      </c>
      <c r="P106" s="45" t="n">
        <v>277707.51</v>
      </c>
    </row>
    <row r="107" customFormat="false" ht="14.25" hidden="false" customHeight="false" outlineLevel="0" collapsed="false">
      <c r="A107" s="44"/>
      <c r="C107" s="1" t="s">
        <v>74</v>
      </c>
      <c r="D107" s="2" t="n">
        <f aca="false">D105-D106</f>
        <v>0</v>
      </c>
      <c r="E107" s="3" t="n">
        <v>-0.0239166666797246</v>
      </c>
      <c r="F107" s="2" t="n">
        <v>-0.00425000002724119</v>
      </c>
      <c r="G107" s="3" t="n">
        <f aca="false">+G105-G106</f>
        <v>0</v>
      </c>
      <c r="H107" s="3" t="n">
        <f aca="false">+H105-H106</f>
        <v>0</v>
      </c>
      <c r="I107" s="3" t="n">
        <f aca="false">+I105-I106</f>
        <v>0</v>
      </c>
      <c r="J107" s="3" t="n">
        <f aca="false">+J105-J106</f>
        <v>0</v>
      </c>
      <c r="K107" s="3" t="n">
        <f aca="false">+K105-K106</f>
        <v>0</v>
      </c>
      <c r="L107" s="3" t="n">
        <f aca="false">+L105-L106</f>
        <v>0</v>
      </c>
      <c r="P107" s="3" t="n">
        <f aca="false">+P105-P106</f>
        <v>-8.33333469927311E-005</v>
      </c>
    </row>
    <row r="108" customFormat="false" ht="14.25" hidden="false" customHeight="false" outlineLevel="0" collapsed="false">
      <c r="A108" s="47" t="s">
        <v>171</v>
      </c>
      <c r="B108" s="59"/>
      <c r="C108" s="47" t="s">
        <v>172</v>
      </c>
      <c r="D108" s="50" t="n">
        <v>0.25</v>
      </c>
      <c r="E108" s="49"/>
      <c r="F108" s="49"/>
      <c r="G108" s="50" t="n">
        <v>0.25</v>
      </c>
      <c r="H108" s="50" t="n">
        <v>0.25</v>
      </c>
      <c r="I108" s="50" t="n">
        <v>0.25</v>
      </c>
      <c r="J108" s="50" t="n">
        <v>0.25</v>
      </c>
      <c r="K108" s="50" t="n">
        <v>0.25</v>
      </c>
      <c r="L108" s="50" t="n">
        <v>0.25</v>
      </c>
      <c r="M108" s="50" t="n">
        <v>0.25</v>
      </c>
      <c r="N108" s="50" t="n">
        <v>0.25</v>
      </c>
      <c r="O108" s="50" t="n">
        <v>0.25</v>
      </c>
      <c r="P108" s="49"/>
      <c r="Q108" s="49"/>
      <c r="R108" s="19"/>
      <c r="S108" s="19"/>
      <c r="T108" s="19"/>
      <c r="U108" s="19"/>
      <c r="V108" s="19"/>
      <c r="W108" s="19"/>
      <c r="X108" s="19"/>
      <c r="Y108" s="19"/>
      <c r="Z108" s="22"/>
    </row>
    <row r="109" customFormat="false" ht="13.5" hidden="false" customHeight="false" outlineLevel="0" collapsed="false">
      <c r="A109" s="25" t="n">
        <v>38782</v>
      </c>
      <c r="B109" s="26" t="s">
        <v>173</v>
      </c>
      <c r="C109" s="36" t="s">
        <v>174</v>
      </c>
      <c r="D109" s="28" t="n">
        <v>12763.83</v>
      </c>
      <c r="E109" s="29" t="n">
        <v>2393.218125</v>
      </c>
      <c r="F109" s="85" t="n">
        <v>5584.175625</v>
      </c>
      <c r="G109" s="30" t="n">
        <f aca="false">($D$109*25%)/12</f>
        <v>265.913125</v>
      </c>
      <c r="H109" s="30" t="n">
        <f aca="false">($D$109*25%)/12</f>
        <v>265.913125</v>
      </c>
      <c r="I109" s="30" t="n">
        <f aca="false">($D$109*25%)/12</f>
        <v>265.913125</v>
      </c>
      <c r="J109" s="30" t="n">
        <f aca="false">($D$109*25%)/12</f>
        <v>265.913125</v>
      </c>
      <c r="K109" s="30" t="n">
        <f aca="false">($D$109*25%)/12</f>
        <v>265.913125</v>
      </c>
      <c r="L109" s="30" t="n">
        <f aca="false">($D$109*25%)/12</f>
        <v>265.913125</v>
      </c>
      <c r="M109" s="30" t="n">
        <f aca="false">($D$109*25%)/12</f>
        <v>265.913125</v>
      </c>
      <c r="N109" s="30" t="n">
        <f aca="false">($D$109*25%)/12</f>
        <v>265.913125</v>
      </c>
      <c r="O109" s="30" t="n">
        <f aca="false">($D$109*25%)/12</f>
        <v>265.913125</v>
      </c>
      <c r="P109" s="29" t="n">
        <f aca="false">SUM(F109:O109)</f>
        <v>7977.39375</v>
      </c>
      <c r="Q109" s="31"/>
      <c r="R109" s="31"/>
      <c r="S109" s="31"/>
      <c r="T109" s="31"/>
      <c r="U109" s="31"/>
      <c r="V109" s="31"/>
      <c r="W109" s="31"/>
      <c r="X109" s="31"/>
      <c r="Y109" s="31"/>
      <c r="Z109" s="34"/>
    </row>
    <row r="110" customFormat="false" ht="13.5" hidden="false" customHeight="false" outlineLevel="0" collapsed="false">
      <c r="A110" s="25" t="n">
        <v>38800</v>
      </c>
      <c r="B110" s="26" t="s">
        <v>175</v>
      </c>
      <c r="C110" s="36" t="s">
        <v>176</v>
      </c>
      <c r="D110" s="28" t="n">
        <f aca="false">391000-74511.06</f>
        <v>316488.94</v>
      </c>
      <c r="E110" s="29" t="n">
        <v>59341.67625</v>
      </c>
      <c r="F110" s="29" t="n">
        <v>138463.91125</v>
      </c>
      <c r="G110" s="30" t="n">
        <f aca="false">($D$110*25%)/12</f>
        <v>6593.51958333333</v>
      </c>
      <c r="H110" s="30" t="n">
        <f aca="false">($D$110*25%)/12</f>
        <v>6593.51958333333</v>
      </c>
      <c r="I110" s="30" t="n">
        <f aca="false">($D$110*25%)/12</f>
        <v>6593.51958333333</v>
      </c>
      <c r="J110" s="30" t="n">
        <f aca="false">($D$110*25%)/12</f>
        <v>6593.51958333333</v>
      </c>
      <c r="K110" s="30" t="n">
        <f aca="false">($D$110*25%)/12</f>
        <v>6593.51958333333</v>
      </c>
      <c r="L110" s="30" t="n">
        <f aca="false">($D$110*25%)/12</f>
        <v>6593.51958333333</v>
      </c>
      <c r="M110" s="30" t="n">
        <f aca="false">($D$110*25%)/12</f>
        <v>6593.51958333333</v>
      </c>
      <c r="N110" s="30" t="n">
        <f aca="false">($D$110*25%)/12</f>
        <v>6593.51958333333</v>
      </c>
      <c r="O110" s="30" t="n">
        <f aca="false">($D$110*25%)/12</f>
        <v>6593.51958333333</v>
      </c>
      <c r="P110" s="29" t="n">
        <f aca="false">SUM(F110:O110)</f>
        <v>197805.5875</v>
      </c>
      <c r="Q110" s="31"/>
      <c r="R110" s="31"/>
      <c r="S110" s="31"/>
      <c r="T110" s="31"/>
      <c r="U110" s="31"/>
      <c r="V110" s="31"/>
      <c r="W110" s="31"/>
      <c r="X110" s="31"/>
      <c r="Y110" s="31"/>
      <c r="Z110" s="34"/>
    </row>
    <row r="111" customFormat="false" ht="13.5" hidden="false" customHeight="false" outlineLevel="0" collapsed="false">
      <c r="A111" s="25" t="n">
        <v>38800</v>
      </c>
      <c r="B111" s="26" t="s">
        <v>177</v>
      </c>
      <c r="C111" s="36" t="s">
        <v>178</v>
      </c>
      <c r="D111" s="28" t="n">
        <v>100000</v>
      </c>
      <c r="E111" s="29" t="n">
        <v>18750</v>
      </c>
      <c r="F111" s="30" t="n">
        <v>43750</v>
      </c>
      <c r="G111" s="30" t="n">
        <f aca="false">($D111*25%)/12</f>
        <v>2083.33333333333</v>
      </c>
      <c r="H111" s="30" t="n">
        <f aca="false">($D111*25%)/12</f>
        <v>2083.33333333333</v>
      </c>
      <c r="I111" s="30" t="n">
        <f aca="false">($D111*25%)/12</f>
        <v>2083.33333333333</v>
      </c>
      <c r="J111" s="30" t="n">
        <f aca="false">($D111*25%)/12</f>
        <v>2083.33333333333</v>
      </c>
      <c r="K111" s="30" t="n">
        <f aca="false">($D111*25%)/12</f>
        <v>2083.33333333333</v>
      </c>
      <c r="L111" s="30" t="n">
        <f aca="false">($D111*25%)/12</f>
        <v>2083.33333333333</v>
      </c>
      <c r="M111" s="30" t="n">
        <f aca="false">($D111*25%)/12</f>
        <v>2083.33333333333</v>
      </c>
      <c r="N111" s="30" t="n">
        <f aca="false">($D111*25%)/12</f>
        <v>2083.33333333333</v>
      </c>
      <c r="O111" s="30" t="n">
        <f aca="false">($D111*25%)/12</f>
        <v>2083.33333333333</v>
      </c>
      <c r="P111" s="29" t="n">
        <f aca="false">SUM(F111:O111)</f>
        <v>62500</v>
      </c>
      <c r="Q111" s="31"/>
      <c r="R111" s="31"/>
      <c r="S111" s="31"/>
      <c r="T111" s="31"/>
      <c r="U111" s="31"/>
      <c r="V111" s="31"/>
      <c r="W111" s="31"/>
      <c r="X111" s="31"/>
      <c r="Y111" s="31"/>
      <c r="Z111" s="34"/>
    </row>
    <row r="112" customFormat="false" ht="13.5" hidden="false" customHeight="false" outlineLevel="0" collapsed="false">
      <c r="A112" s="25" t="n">
        <v>38870</v>
      </c>
      <c r="B112" s="26" t="s">
        <v>179</v>
      </c>
      <c r="C112" s="36" t="s">
        <v>180</v>
      </c>
      <c r="D112" s="28" t="n">
        <v>105217.39</v>
      </c>
      <c r="E112" s="29" t="n">
        <v>13152.17375</v>
      </c>
      <c r="F112" s="30" t="n">
        <v>39456.52125</v>
      </c>
      <c r="G112" s="30" t="n">
        <f aca="false">($D112*25%)/12</f>
        <v>2192.02895833333</v>
      </c>
      <c r="H112" s="30" t="n">
        <f aca="false">($D112*25%)/12</f>
        <v>2192.02895833333</v>
      </c>
      <c r="I112" s="30" t="n">
        <f aca="false">($D112*25%)/12</f>
        <v>2192.02895833333</v>
      </c>
      <c r="J112" s="30" t="n">
        <f aca="false">($D112*25%)/12</f>
        <v>2192.02895833333</v>
      </c>
      <c r="K112" s="30" t="n">
        <f aca="false">($D112*25%)/12</f>
        <v>2192.02895833333</v>
      </c>
      <c r="L112" s="30" t="n">
        <f aca="false">($D112*25%)/12</f>
        <v>2192.02895833333</v>
      </c>
      <c r="M112" s="30" t="n">
        <f aca="false">($D112*25%)/12</f>
        <v>2192.02895833333</v>
      </c>
      <c r="N112" s="30" t="n">
        <f aca="false">($D112*25%)/12</f>
        <v>2192.02895833333</v>
      </c>
      <c r="O112" s="30" t="n">
        <f aca="false">($D112*25%)/12</f>
        <v>2192.02895833333</v>
      </c>
      <c r="P112" s="29" t="n">
        <f aca="false">SUM(F112:O112)</f>
        <v>59184.781875</v>
      </c>
      <c r="Q112" s="31"/>
      <c r="R112" s="31"/>
      <c r="S112" s="31"/>
      <c r="T112" s="31"/>
      <c r="U112" s="31"/>
      <c r="V112" s="31"/>
      <c r="W112" s="31"/>
      <c r="X112" s="31"/>
      <c r="Y112" s="31"/>
      <c r="Z112" s="34"/>
    </row>
    <row r="113" customFormat="false" ht="13.5" hidden="false" customHeight="false" outlineLevel="0" collapsed="false">
      <c r="A113" s="25" t="n">
        <v>39082</v>
      </c>
      <c r="B113" s="26" t="s">
        <v>181</v>
      </c>
      <c r="C113" s="36" t="s">
        <v>182</v>
      </c>
      <c r="D113" s="28" t="n">
        <v>242452.71</v>
      </c>
      <c r="E113" s="31"/>
      <c r="F113" s="30" t="n">
        <v>60613.1775</v>
      </c>
      <c r="G113" s="30" t="n">
        <f aca="false">($D113*25%)/12</f>
        <v>5051.098125</v>
      </c>
      <c r="H113" s="30" t="n">
        <f aca="false">($D113*25%)/12</f>
        <v>5051.098125</v>
      </c>
      <c r="I113" s="30" t="n">
        <f aca="false">($D113*25%)/12</f>
        <v>5051.098125</v>
      </c>
      <c r="J113" s="30" t="n">
        <f aca="false">($D113*25%)/12</f>
        <v>5051.098125</v>
      </c>
      <c r="K113" s="30" t="n">
        <f aca="false">($D113*25%)/12</f>
        <v>5051.098125</v>
      </c>
      <c r="L113" s="30" t="n">
        <f aca="false">($D113*25%)/12</f>
        <v>5051.098125</v>
      </c>
      <c r="M113" s="30" t="n">
        <f aca="false">($D113*25%)/12</f>
        <v>5051.098125</v>
      </c>
      <c r="N113" s="30" t="n">
        <f aca="false">($D113*25%)/12</f>
        <v>5051.098125</v>
      </c>
      <c r="O113" s="30" t="n">
        <f aca="false">($D113*25%)/12</f>
        <v>5051.098125</v>
      </c>
      <c r="P113" s="29" t="n">
        <f aca="false">SUM(F113:O113)</f>
        <v>106073.060625</v>
      </c>
      <c r="Q113" s="31"/>
      <c r="R113" s="31"/>
      <c r="S113" s="31"/>
      <c r="T113" s="31"/>
      <c r="U113" s="31"/>
      <c r="V113" s="31"/>
      <c r="W113" s="31"/>
      <c r="X113" s="31"/>
      <c r="Y113" s="31"/>
      <c r="Z113" s="34"/>
      <c r="AA113" s="1" t="s">
        <v>351</v>
      </c>
    </row>
    <row r="114" customFormat="false" ht="13.5" hidden="false" customHeight="false" outlineLevel="0" collapsed="false">
      <c r="A114" s="102" t="n">
        <v>39202</v>
      </c>
      <c r="B114" s="103" t="s">
        <v>183</v>
      </c>
      <c r="C114" s="104" t="s">
        <v>352</v>
      </c>
      <c r="D114" s="105" t="n">
        <v>157177.32</v>
      </c>
      <c r="E114" s="106"/>
      <c r="F114" s="107" t="n">
        <v>26196.22</v>
      </c>
      <c r="G114" s="107" t="n">
        <f aca="false">($D114*25%)/12</f>
        <v>3274.5275</v>
      </c>
      <c r="H114" s="107" t="n">
        <f aca="false">($D114*25%)/12</f>
        <v>3274.5275</v>
      </c>
      <c r="I114" s="107" t="n">
        <f aca="false">($D114*25%)/12</f>
        <v>3274.5275</v>
      </c>
      <c r="J114" s="107" t="n">
        <f aca="false">($D114*25%)/12</f>
        <v>3274.5275</v>
      </c>
      <c r="K114" s="107" t="n">
        <f aca="false">($D114*25%)/12</f>
        <v>3274.5275</v>
      </c>
      <c r="L114" s="107" t="n">
        <f aca="false">($D114*25%)/12</f>
        <v>3274.5275</v>
      </c>
      <c r="M114" s="107" t="n">
        <f aca="false">($D114*25%)/12</f>
        <v>3274.5275</v>
      </c>
      <c r="N114" s="107" t="n">
        <f aca="false">($D114*25%)/12</f>
        <v>3274.5275</v>
      </c>
      <c r="O114" s="107" t="n">
        <f aca="false">($D114*25%)/12</f>
        <v>3274.5275</v>
      </c>
      <c r="P114" s="29" t="n">
        <f aca="false">SUM(F114:O114)</f>
        <v>55666.9675</v>
      </c>
      <c r="Q114" s="31"/>
      <c r="R114" s="31"/>
      <c r="S114" s="31"/>
      <c r="T114" s="31"/>
      <c r="U114" s="31"/>
      <c r="V114" s="34"/>
    </row>
    <row r="115" customFormat="false" ht="13.5" hidden="false" customHeight="false" outlineLevel="0" collapsed="false">
      <c r="A115" s="25" t="n">
        <v>39202</v>
      </c>
      <c r="B115" s="26" t="s">
        <v>185</v>
      </c>
      <c r="C115" s="36" t="s">
        <v>186</v>
      </c>
      <c r="D115" s="28" t="n">
        <v>157178.33</v>
      </c>
      <c r="E115" s="31"/>
      <c r="F115" s="30" t="n">
        <v>26196.3883333333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29"/>
      <c r="Q115" s="31"/>
      <c r="R115" s="31"/>
      <c r="S115" s="31"/>
      <c r="T115" s="31"/>
      <c r="U115" s="31"/>
      <c r="V115" s="34"/>
    </row>
    <row r="116" customFormat="false" ht="13.5" hidden="false" customHeight="false" outlineLevel="0" collapsed="false">
      <c r="A116" s="25" t="n">
        <v>39447</v>
      </c>
      <c r="B116" s="26" t="s">
        <v>187</v>
      </c>
      <c r="C116" s="36" t="s">
        <v>188</v>
      </c>
      <c r="D116" s="62" t="n">
        <v>-157178.33</v>
      </c>
      <c r="E116" s="31"/>
      <c r="F116" s="3" t="n">
        <v>-26196.3883333333</v>
      </c>
      <c r="G116" s="87"/>
      <c r="H116" s="87"/>
      <c r="I116" s="87"/>
      <c r="J116" s="87"/>
      <c r="K116" s="87"/>
      <c r="L116" s="87"/>
      <c r="M116" s="87"/>
      <c r="N116" s="87"/>
      <c r="O116" s="87"/>
      <c r="P116" s="29"/>
      <c r="Q116" s="31"/>
      <c r="R116" s="31"/>
      <c r="S116" s="31"/>
      <c r="T116" s="31"/>
      <c r="U116" s="31"/>
      <c r="V116" s="64"/>
    </row>
    <row r="117" customFormat="false" ht="14.25" hidden="false" customHeight="false" outlineLevel="0" collapsed="false">
      <c r="A117" s="25"/>
      <c r="B117" s="26"/>
      <c r="C117" s="36"/>
      <c r="D117" s="28"/>
      <c r="E117" s="29" t="n">
        <v>0</v>
      </c>
      <c r="F117" s="3" t="n">
        <v>0</v>
      </c>
      <c r="P117" s="29" t="n">
        <f aca="false">SUM(F117:L117)</f>
        <v>0</v>
      </c>
      <c r="Q117" s="31"/>
      <c r="R117" s="31"/>
      <c r="S117" s="31"/>
      <c r="T117" s="31"/>
      <c r="U117" s="31"/>
      <c r="V117" s="31"/>
      <c r="W117" s="31"/>
      <c r="X117" s="31"/>
      <c r="Y117" s="31"/>
      <c r="Z117" s="34"/>
    </row>
    <row r="118" customFormat="false" ht="14.25" hidden="false" customHeight="false" outlineLevel="0" collapsed="false">
      <c r="A118" s="37"/>
      <c r="B118" s="38"/>
      <c r="C118" s="39" t="s">
        <v>189</v>
      </c>
      <c r="D118" s="40" t="n">
        <f aca="false">SUM(D109:D117)</f>
        <v>934100.19</v>
      </c>
      <c r="E118" s="91" t="n">
        <v>93637.068125</v>
      </c>
      <c r="F118" s="90" t="n">
        <v>314064.005625</v>
      </c>
      <c r="G118" s="42" t="n">
        <f aca="false">SUM(G109:G117)</f>
        <v>19460.420625</v>
      </c>
      <c r="H118" s="42" t="n">
        <f aca="false">SUM(H109:H117)</f>
        <v>19460.420625</v>
      </c>
      <c r="I118" s="42" t="n">
        <f aca="false">SUM(I109:I117)</f>
        <v>19460.420625</v>
      </c>
      <c r="J118" s="42" t="n">
        <f aca="false">SUM(J109:J117)</f>
        <v>19460.420625</v>
      </c>
      <c r="K118" s="42" t="n">
        <f aca="false">SUM(K109:K117)</f>
        <v>19460.420625</v>
      </c>
      <c r="L118" s="42" t="n">
        <f aca="false">SUM(L109:L117)</f>
        <v>19460.420625</v>
      </c>
      <c r="M118" s="42" t="n">
        <f aca="false">SUM(M109:M117)</f>
        <v>19460.420625</v>
      </c>
      <c r="N118" s="120" t="n">
        <f aca="false">SUM(N109:N117)</f>
        <v>19460.420625</v>
      </c>
      <c r="O118" s="120" t="n">
        <f aca="false">SUM(O109:O117)</f>
        <v>19460.420625</v>
      </c>
      <c r="P118" s="42" t="n">
        <f aca="false">SUM(F118:O118)</f>
        <v>489207.79125</v>
      </c>
      <c r="Q118" s="19"/>
      <c r="R118" s="19"/>
      <c r="S118" s="19"/>
      <c r="T118" s="19"/>
      <c r="U118" s="19"/>
      <c r="V118" s="19"/>
      <c r="W118" s="19"/>
      <c r="X118" s="19"/>
      <c r="Y118" s="19"/>
      <c r="Z118" s="22"/>
    </row>
    <row r="119" customFormat="false" ht="13.5" hidden="false" customHeight="false" outlineLevel="0" collapsed="false">
      <c r="A119" s="44"/>
      <c r="C119" s="1" t="s">
        <v>73</v>
      </c>
      <c r="D119" s="2" t="n">
        <v>934100.19</v>
      </c>
      <c r="E119" s="3" t="n">
        <v>93637.08</v>
      </c>
      <c r="F119" s="3" t="n">
        <v>314064.02</v>
      </c>
      <c r="P119" s="45" t="n">
        <v>489207.79</v>
      </c>
      <c r="Q119" s="65"/>
    </row>
    <row r="120" customFormat="false" ht="14.25" hidden="false" customHeight="false" outlineLevel="0" collapsed="false">
      <c r="A120" s="44"/>
      <c r="C120" s="1" t="s">
        <v>74</v>
      </c>
      <c r="D120" s="2" t="n">
        <f aca="false">D118-D119</f>
        <v>0</v>
      </c>
      <c r="E120" s="46" t="n">
        <v>-0.0118749999965075</v>
      </c>
      <c r="F120" s="2" t="n">
        <v>-0.014375000144355</v>
      </c>
      <c r="G120" s="3" t="n">
        <f aca="false">+G118-G119</f>
        <v>19460.420625</v>
      </c>
      <c r="H120" s="3" t="n">
        <f aca="false">+H118-H119</f>
        <v>19460.420625</v>
      </c>
      <c r="I120" s="3" t="n">
        <f aca="false">+I118-I119</f>
        <v>19460.420625</v>
      </c>
      <c r="J120" s="3" t="n">
        <f aca="false">+J118-J119</f>
        <v>19460.420625</v>
      </c>
      <c r="K120" s="3" t="n">
        <f aca="false">+K118-K119</f>
        <v>19460.420625</v>
      </c>
      <c r="L120" s="3" t="n">
        <f aca="false">+L118-L119</f>
        <v>19460.420625</v>
      </c>
      <c r="M120" s="3" t="n">
        <f aca="false">+M118-M119</f>
        <v>19460.420625</v>
      </c>
      <c r="N120" s="3" t="n">
        <f aca="false">+N118-N119</f>
        <v>19460.420625</v>
      </c>
      <c r="P120" s="3" t="n">
        <f aca="false">+P118-P119</f>
        <v>0.00124999991385266</v>
      </c>
    </row>
    <row r="121" customFormat="false" ht="14.25" hidden="false" customHeight="false" outlineLevel="0" collapsed="false">
      <c r="A121" s="47" t="s">
        <v>190</v>
      </c>
      <c r="B121" s="59"/>
      <c r="C121" s="47" t="s">
        <v>191</v>
      </c>
      <c r="D121" s="66"/>
      <c r="E121" s="49"/>
      <c r="F121" s="49"/>
      <c r="G121" s="43" t="n">
        <v>0.05</v>
      </c>
      <c r="H121" s="43" t="n">
        <v>0.05</v>
      </c>
      <c r="I121" s="43" t="n">
        <v>0.05</v>
      </c>
      <c r="J121" s="43" t="n">
        <v>0.05</v>
      </c>
      <c r="K121" s="43" t="n">
        <v>0.05</v>
      </c>
      <c r="L121" s="43" t="n">
        <v>0.05</v>
      </c>
      <c r="M121" s="86" t="n">
        <v>0.05</v>
      </c>
      <c r="N121" s="86" t="n">
        <v>0.05</v>
      </c>
      <c r="O121" s="86" t="n">
        <v>0.05</v>
      </c>
      <c r="P121" s="49"/>
      <c r="Q121" s="49"/>
      <c r="R121" s="19"/>
      <c r="S121" s="19"/>
      <c r="T121" s="19"/>
      <c r="U121" s="19"/>
      <c r="V121" s="19"/>
      <c r="W121" s="19"/>
      <c r="X121" s="19"/>
      <c r="Y121" s="19"/>
      <c r="Z121" s="22"/>
    </row>
    <row r="122" customFormat="false" ht="13.5" hidden="false" customHeight="false" outlineLevel="0" collapsed="false">
      <c r="A122" s="25" t="n">
        <v>39107</v>
      </c>
      <c r="B122" s="26" t="s">
        <v>207</v>
      </c>
      <c r="C122" s="36" t="s">
        <v>208</v>
      </c>
      <c r="D122" s="28" t="n">
        <v>32500</v>
      </c>
      <c r="E122" s="29"/>
      <c r="F122" s="30" t="n">
        <v>1489.58333333333</v>
      </c>
      <c r="G122" s="30" t="n">
        <f aca="false">($D122*5%)/12</f>
        <v>135.416666666667</v>
      </c>
      <c r="H122" s="30" t="n">
        <f aca="false">($D122*5%)/12</f>
        <v>135.416666666667</v>
      </c>
      <c r="I122" s="30" t="n">
        <f aca="false">($D122*5%)/12</f>
        <v>135.416666666667</v>
      </c>
      <c r="J122" s="30" t="n">
        <f aca="false">($D122*5%)/12</f>
        <v>135.416666666667</v>
      </c>
      <c r="K122" s="30" t="n">
        <f aca="false">($D122*5%)/12</f>
        <v>135.416666666667</v>
      </c>
      <c r="L122" s="30" t="n">
        <f aca="false">($D122*5%)/12</f>
        <v>135.416666666667</v>
      </c>
      <c r="M122" s="30" t="n">
        <f aca="false">($D122*5%)/12</f>
        <v>135.416666666667</v>
      </c>
      <c r="N122" s="30" t="n">
        <f aca="false">($D122*5%)/12</f>
        <v>135.416666666667</v>
      </c>
      <c r="O122" s="30" t="n">
        <f aca="false">($D122*5%)/12</f>
        <v>135.416666666667</v>
      </c>
      <c r="P122" s="29" t="n">
        <f aca="false">SUM(F122:O122)</f>
        <v>2708.33333333333</v>
      </c>
      <c r="Q122" s="30"/>
      <c r="R122" s="30"/>
      <c r="S122" s="3"/>
      <c r="T122" s="3"/>
      <c r="U122" s="30"/>
      <c r="V122" s="30"/>
      <c r="W122" s="30"/>
      <c r="X122" s="30"/>
      <c r="Y122" s="29"/>
    </row>
    <row r="123" customFormat="false" ht="13.5" hidden="false" customHeight="false" outlineLevel="0" collapsed="false">
      <c r="A123" s="25" t="n">
        <v>39123</v>
      </c>
      <c r="B123" s="26" t="s">
        <v>209</v>
      </c>
      <c r="C123" s="36" t="s">
        <v>210</v>
      </c>
      <c r="D123" s="28" t="n">
        <v>20642.16</v>
      </c>
      <c r="E123" s="29"/>
      <c r="F123" s="70" t="n">
        <v>860.09</v>
      </c>
      <c r="G123" s="30" t="n">
        <f aca="false">($D123*5%)/12</f>
        <v>86.009</v>
      </c>
      <c r="H123" s="30" t="n">
        <f aca="false">($D123*5%)/12</f>
        <v>86.009</v>
      </c>
      <c r="I123" s="30" t="n">
        <f aca="false">($D123*5%)/12</f>
        <v>86.009</v>
      </c>
      <c r="J123" s="30" t="n">
        <f aca="false">($D123*5%)/12</f>
        <v>86.009</v>
      </c>
      <c r="K123" s="30" t="n">
        <f aca="false">($D123*5%)/12</f>
        <v>86.009</v>
      </c>
      <c r="L123" s="30" t="n">
        <f aca="false">($D123*5%)/12</f>
        <v>86.009</v>
      </c>
      <c r="M123" s="30" t="n">
        <f aca="false">($D123*5%)/12</f>
        <v>86.009</v>
      </c>
      <c r="N123" s="30" t="n">
        <f aca="false">($D123*5%)/12</f>
        <v>86.009</v>
      </c>
      <c r="O123" s="30" t="n">
        <f aca="false">($D123*5%)/12</f>
        <v>86.009</v>
      </c>
      <c r="P123" s="29" t="n">
        <f aca="false">SUM(F123:O123)</f>
        <v>1634.171</v>
      </c>
      <c r="Q123" s="30"/>
      <c r="R123" s="30"/>
      <c r="S123" s="3"/>
      <c r="T123" s="3"/>
      <c r="U123" s="30"/>
      <c r="V123" s="30"/>
      <c r="W123" s="30"/>
      <c r="X123" s="30"/>
      <c r="Y123" s="29"/>
    </row>
    <row r="124" customFormat="false" ht="13.5" hidden="false" customHeight="false" outlineLevel="0" collapsed="false">
      <c r="A124" s="25" t="n">
        <v>39132</v>
      </c>
      <c r="B124" s="26" t="s">
        <v>164</v>
      </c>
      <c r="C124" s="36" t="s">
        <v>211</v>
      </c>
      <c r="D124" s="28" t="n">
        <v>6500</v>
      </c>
      <c r="E124" s="29"/>
      <c r="F124" s="30" t="n">
        <v>270.833333333333</v>
      </c>
      <c r="G124" s="30" t="n">
        <f aca="false">($D124*5%)/12</f>
        <v>27.0833333333333</v>
      </c>
      <c r="H124" s="30" t="n">
        <f aca="false">($D124*5%)/12</f>
        <v>27.0833333333333</v>
      </c>
      <c r="I124" s="30" t="n">
        <f aca="false">($D124*5%)/12</f>
        <v>27.0833333333333</v>
      </c>
      <c r="J124" s="30" t="n">
        <f aca="false">($D124*5%)/12</f>
        <v>27.0833333333333</v>
      </c>
      <c r="K124" s="30" t="n">
        <f aca="false">($D124*5%)/12</f>
        <v>27.0833333333333</v>
      </c>
      <c r="L124" s="30" t="n">
        <f aca="false">($D124*5%)/12</f>
        <v>27.0833333333333</v>
      </c>
      <c r="M124" s="30" t="n">
        <f aca="false">($D124*5%)/12</f>
        <v>27.0833333333333</v>
      </c>
      <c r="N124" s="30" t="n">
        <f aca="false">($D124*5%)/12</f>
        <v>27.0833333333333</v>
      </c>
      <c r="O124" s="30" t="n">
        <f aca="false">($D124*5%)/12</f>
        <v>27.0833333333333</v>
      </c>
      <c r="P124" s="29" t="n">
        <f aca="false">SUM(F124:O124)</f>
        <v>514.583333333333</v>
      </c>
      <c r="Q124" s="30"/>
      <c r="R124" s="30"/>
      <c r="S124" s="3"/>
      <c r="T124" s="3"/>
      <c r="U124" s="30"/>
      <c r="V124" s="30"/>
      <c r="W124" s="30"/>
      <c r="X124" s="30"/>
      <c r="Y124" s="29"/>
    </row>
    <row r="125" customFormat="false" ht="13.5" hidden="false" customHeight="false" outlineLevel="0" collapsed="false">
      <c r="A125" s="25" t="n">
        <v>39133</v>
      </c>
      <c r="B125" s="26" t="s">
        <v>212</v>
      </c>
      <c r="C125" s="36" t="s">
        <v>213</v>
      </c>
      <c r="D125" s="28" t="n">
        <v>26086.96</v>
      </c>
      <c r="E125" s="29"/>
      <c r="F125" s="30" t="n">
        <v>1086.95666666667</v>
      </c>
      <c r="G125" s="30" t="n">
        <f aca="false">($D125*5%)/12</f>
        <v>108.695666666667</v>
      </c>
      <c r="H125" s="30" t="n">
        <f aca="false">($D125*5%)/12</f>
        <v>108.695666666667</v>
      </c>
      <c r="I125" s="30" t="n">
        <f aca="false">($D125*5%)/12</f>
        <v>108.695666666667</v>
      </c>
      <c r="J125" s="30" t="n">
        <f aca="false">($D125*5%)/12</f>
        <v>108.695666666667</v>
      </c>
      <c r="K125" s="30" t="n">
        <f aca="false">($D125*5%)/12</f>
        <v>108.695666666667</v>
      </c>
      <c r="L125" s="30" t="n">
        <f aca="false">($D125*5%)/12</f>
        <v>108.695666666667</v>
      </c>
      <c r="M125" s="30" t="n">
        <f aca="false">($D125*5%)/12</f>
        <v>108.695666666667</v>
      </c>
      <c r="N125" s="30" t="n">
        <f aca="false">($D125*5%)/12</f>
        <v>108.695666666667</v>
      </c>
      <c r="O125" s="30" t="n">
        <f aca="false">($D125*5%)/12</f>
        <v>108.695666666667</v>
      </c>
      <c r="P125" s="29" t="n">
        <f aca="false">SUM(F125:O125)</f>
        <v>2065.21766666667</v>
      </c>
      <c r="Q125" s="31"/>
      <c r="R125" s="31"/>
      <c r="S125" s="31"/>
      <c r="T125" s="31"/>
      <c r="U125" s="31"/>
      <c r="V125" s="31"/>
      <c r="W125" s="31"/>
      <c r="X125" s="31"/>
      <c r="Y125" s="31"/>
      <c r="Z125" s="34"/>
    </row>
    <row r="126" customFormat="false" ht="13.5" hidden="false" customHeight="false" outlineLevel="0" collapsed="false">
      <c r="A126" s="25" t="n">
        <v>39133</v>
      </c>
      <c r="B126" s="26" t="s">
        <v>212</v>
      </c>
      <c r="C126" s="36" t="s">
        <v>214</v>
      </c>
      <c r="D126" s="28" t="n">
        <v>86956.53</v>
      </c>
      <c r="E126" s="29"/>
      <c r="F126" s="30" t="n">
        <v>3623.18875</v>
      </c>
      <c r="G126" s="30" t="n">
        <f aca="false">($D126*5%)/12</f>
        <v>362.318875</v>
      </c>
      <c r="H126" s="30" t="n">
        <f aca="false">($D126*5%)/12</f>
        <v>362.318875</v>
      </c>
      <c r="I126" s="30" t="n">
        <f aca="false">($D126*5%)/12</f>
        <v>362.318875</v>
      </c>
      <c r="J126" s="30" t="n">
        <f aca="false">($D126*5%)/12</f>
        <v>362.318875</v>
      </c>
      <c r="K126" s="30" t="n">
        <f aca="false">($D126*5%)/12</f>
        <v>362.318875</v>
      </c>
      <c r="L126" s="30" t="n">
        <f aca="false">($D126*5%)/12</f>
        <v>362.318875</v>
      </c>
      <c r="M126" s="30" t="n">
        <f aca="false">($D126*5%)/12</f>
        <v>362.318875</v>
      </c>
      <c r="N126" s="30" t="n">
        <f aca="false">($D126*5%)/12</f>
        <v>362.318875</v>
      </c>
      <c r="O126" s="30" t="n">
        <f aca="false">($D126*5%)/12</f>
        <v>362.318875</v>
      </c>
      <c r="P126" s="29" t="n">
        <f aca="false">SUM(F126:O126)</f>
        <v>6884.058625</v>
      </c>
      <c r="Q126" s="31"/>
      <c r="R126" s="31"/>
      <c r="S126" s="31"/>
      <c r="T126" s="31"/>
      <c r="U126" s="31"/>
      <c r="V126" s="31"/>
      <c r="W126" s="31"/>
      <c r="X126" s="31"/>
      <c r="Y126" s="31"/>
      <c r="Z126" s="34"/>
    </row>
    <row r="127" customFormat="false" ht="13.5" hidden="false" customHeight="false" outlineLevel="0" collapsed="false">
      <c r="A127" s="25" t="n">
        <v>39135</v>
      </c>
      <c r="B127" s="26" t="s">
        <v>215</v>
      </c>
      <c r="C127" s="36" t="s">
        <v>216</v>
      </c>
      <c r="D127" s="28" t="n">
        <v>9377.06</v>
      </c>
      <c r="E127" s="29"/>
      <c r="F127" s="30" t="n">
        <v>390.710833333333</v>
      </c>
      <c r="G127" s="30" t="n">
        <f aca="false">($D127*5%)/12</f>
        <v>39.0710833333333</v>
      </c>
      <c r="H127" s="30" t="n">
        <f aca="false">($D127*5%)/12</f>
        <v>39.0710833333333</v>
      </c>
      <c r="I127" s="30" t="n">
        <f aca="false">($D127*5%)/12</f>
        <v>39.0710833333333</v>
      </c>
      <c r="J127" s="30" t="n">
        <f aca="false">($D127*5%)/12</f>
        <v>39.0710833333333</v>
      </c>
      <c r="K127" s="30" t="n">
        <f aca="false">($D127*5%)/12</f>
        <v>39.0710833333333</v>
      </c>
      <c r="L127" s="30" t="n">
        <f aca="false">($D127*5%)/12</f>
        <v>39.0710833333333</v>
      </c>
      <c r="M127" s="30" t="n">
        <f aca="false">($D127*5%)/12</f>
        <v>39.0710833333333</v>
      </c>
      <c r="N127" s="30" t="n">
        <f aca="false">($D127*5%)/12</f>
        <v>39.0710833333333</v>
      </c>
      <c r="O127" s="30" t="n">
        <f aca="false">($D127*5%)/12</f>
        <v>39.0710833333333</v>
      </c>
      <c r="P127" s="29" t="n">
        <f aca="false">SUM(F127:O127)</f>
        <v>742.350583333333</v>
      </c>
      <c r="Q127" s="31"/>
      <c r="R127" s="31"/>
      <c r="S127" s="31"/>
      <c r="T127" s="31"/>
      <c r="U127" s="31"/>
      <c r="V127" s="31"/>
      <c r="W127" s="31"/>
      <c r="X127" s="31"/>
      <c r="Y127" s="31"/>
      <c r="Z127" s="34"/>
    </row>
    <row r="128" customFormat="false" ht="13.5" hidden="false" customHeight="false" outlineLevel="0" collapsed="false">
      <c r="A128" s="25" t="n">
        <v>39135</v>
      </c>
      <c r="B128" s="26" t="s">
        <v>217</v>
      </c>
      <c r="C128" s="36" t="s">
        <v>218</v>
      </c>
      <c r="D128" s="28" t="n">
        <v>19267.5</v>
      </c>
      <c r="E128" s="29"/>
      <c r="F128" s="30" t="n">
        <v>802.8125</v>
      </c>
      <c r="G128" s="30" t="n">
        <f aca="false">($D128*5%)/12</f>
        <v>80.28125</v>
      </c>
      <c r="H128" s="30" t="n">
        <f aca="false">($D128*5%)/12</f>
        <v>80.28125</v>
      </c>
      <c r="I128" s="30" t="n">
        <f aca="false">($D128*5%)/12</f>
        <v>80.28125</v>
      </c>
      <c r="J128" s="30" t="n">
        <f aca="false">($D128*5%)/12</f>
        <v>80.28125</v>
      </c>
      <c r="K128" s="30" t="n">
        <f aca="false">($D128*5%)/12</f>
        <v>80.28125</v>
      </c>
      <c r="L128" s="30" t="n">
        <f aca="false">($D128*5%)/12</f>
        <v>80.28125</v>
      </c>
      <c r="M128" s="30" t="n">
        <f aca="false">($D128*5%)/12</f>
        <v>80.28125</v>
      </c>
      <c r="N128" s="30" t="n">
        <f aca="false">($D128*5%)/12</f>
        <v>80.28125</v>
      </c>
      <c r="O128" s="30" t="n">
        <f aca="false">($D128*5%)/12</f>
        <v>80.28125</v>
      </c>
      <c r="P128" s="29" t="n">
        <f aca="false">SUM(F128:O128)</f>
        <v>1525.34375</v>
      </c>
      <c r="Q128" s="31"/>
      <c r="R128" s="31"/>
      <c r="S128" s="31"/>
      <c r="T128" s="31"/>
      <c r="U128" s="31"/>
      <c r="V128" s="31"/>
      <c r="W128" s="31"/>
      <c r="X128" s="31"/>
      <c r="Y128" s="31"/>
      <c r="Z128" s="34"/>
    </row>
    <row r="129" customFormat="false" ht="13.5" hidden="false" customHeight="false" outlineLevel="0" collapsed="false">
      <c r="A129" s="25" t="n">
        <v>39135</v>
      </c>
      <c r="B129" s="26" t="s">
        <v>219</v>
      </c>
      <c r="C129" s="36" t="s">
        <v>220</v>
      </c>
      <c r="D129" s="28" t="n">
        <v>6086.96</v>
      </c>
      <c r="E129" s="29"/>
      <c r="F129" s="30" t="n">
        <v>253.623333333333</v>
      </c>
      <c r="G129" s="30" t="n">
        <f aca="false">($D129*5%)/12</f>
        <v>25.3623333333333</v>
      </c>
      <c r="H129" s="30" t="n">
        <f aca="false">($D129*5%)/12</f>
        <v>25.3623333333333</v>
      </c>
      <c r="I129" s="30" t="n">
        <f aca="false">($D129*5%)/12</f>
        <v>25.3623333333333</v>
      </c>
      <c r="J129" s="30" t="n">
        <f aca="false">($D129*5%)/12</f>
        <v>25.3623333333333</v>
      </c>
      <c r="K129" s="30" t="n">
        <f aca="false">($D129*5%)/12</f>
        <v>25.3623333333333</v>
      </c>
      <c r="L129" s="30" t="n">
        <f aca="false">($D129*5%)/12</f>
        <v>25.3623333333333</v>
      </c>
      <c r="M129" s="30" t="n">
        <f aca="false">($D129*5%)/12</f>
        <v>25.3623333333333</v>
      </c>
      <c r="N129" s="30" t="n">
        <f aca="false">($D129*5%)/12</f>
        <v>25.3623333333333</v>
      </c>
      <c r="O129" s="30" t="n">
        <f aca="false">($D129*5%)/12</f>
        <v>25.3623333333333</v>
      </c>
      <c r="P129" s="29" t="n">
        <f aca="false">SUM(F129:O129)</f>
        <v>481.884333333333</v>
      </c>
      <c r="Q129" s="31"/>
      <c r="R129" s="31"/>
      <c r="S129" s="31"/>
      <c r="T129" s="31"/>
      <c r="U129" s="31"/>
      <c r="V129" s="31"/>
      <c r="W129" s="31"/>
      <c r="X129" s="31"/>
      <c r="Y129" s="31"/>
      <c r="Z129" s="34"/>
    </row>
    <row r="130" customFormat="false" ht="13.5" hidden="false" customHeight="false" outlineLevel="0" collapsed="false">
      <c r="A130" s="25" t="n">
        <v>39140</v>
      </c>
      <c r="B130" s="26" t="s">
        <v>221</v>
      </c>
      <c r="C130" s="36" t="s">
        <v>222</v>
      </c>
      <c r="D130" s="28" t="n">
        <v>20642.16</v>
      </c>
      <c r="E130" s="29"/>
      <c r="F130" s="30" t="n">
        <v>860.09</v>
      </c>
      <c r="G130" s="30" t="n">
        <f aca="false">($D130*5%)/12</f>
        <v>86.009</v>
      </c>
      <c r="H130" s="30" t="n">
        <f aca="false">($D130*5%)/12</f>
        <v>86.009</v>
      </c>
      <c r="I130" s="30" t="n">
        <f aca="false">($D130*5%)/12</f>
        <v>86.009</v>
      </c>
      <c r="J130" s="30" t="n">
        <f aca="false">($D130*5%)/12</f>
        <v>86.009</v>
      </c>
      <c r="K130" s="30" t="n">
        <f aca="false">($D130*5%)/12</f>
        <v>86.009</v>
      </c>
      <c r="L130" s="30" t="n">
        <f aca="false">($D130*5%)/12</f>
        <v>86.009</v>
      </c>
      <c r="M130" s="30" t="n">
        <f aca="false">($D130*5%)/12</f>
        <v>86.009</v>
      </c>
      <c r="N130" s="30" t="n">
        <f aca="false">($D130*5%)/12</f>
        <v>86.009</v>
      </c>
      <c r="O130" s="30" t="n">
        <f aca="false">($D130*5%)/12</f>
        <v>86.009</v>
      </c>
      <c r="P130" s="29" t="n">
        <f aca="false">SUM(F130:O130)</f>
        <v>1634.171</v>
      </c>
      <c r="Q130" s="31"/>
      <c r="R130" s="31"/>
      <c r="S130" s="31"/>
      <c r="T130" s="31"/>
      <c r="U130" s="31"/>
      <c r="V130" s="31"/>
      <c r="W130" s="31"/>
      <c r="X130" s="31"/>
      <c r="Y130" s="31"/>
      <c r="Z130" s="34"/>
    </row>
    <row r="131" customFormat="false" ht="13.5" hidden="false" customHeight="false" outlineLevel="0" collapsed="false">
      <c r="A131" s="25" t="n">
        <v>39144</v>
      </c>
      <c r="B131" s="26" t="s">
        <v>223</v>
      </c>
      <c r="C131" s="36" t="s">
        <v>224</v>
      </c>
      <c r="D131" s="28" t="n">
        <v>3500</v>
      </c>
      <c r="E131" s="29" t="n">
        <v>0</v>
      </c>
      <c r="F131" s="30" t="n">
        <v>131.25</v>
      </c>
      <c r="G131" s="30" t="n">
        <f aca="false">($D131*5%)/12</f>
        <v>14.5833333333333</v>
      </c>
      <c r="H131" s="30" t="n">
        <f aca="false">($D131*5%)/12</f>
        <v>14.5833333333333</v>
      </c>
      <c r="I131" s="30" t="n">
        <f aca="false">($D131*5%)/12</f>
        <v>14.5833333333333</v>
      </c>
      <c r="J131" s="30" t="n">
        <f aca="false">($D131*5%)/12</f>
        <v>14.5833333333333</v>
      </c>
      <c r="K131" s="30" t="n">
        <f aca="false">($D131*5%)/12</f>
        <v>14.5833333333333</v>
      </c>
      <c r="L131" s="30" t="n">
        <f aca="false">($D131*5%)/12</f>
        <v>14.5833333333333</v>
      </c>
      <c r="M131" s="30" t="n">
        <f aca="false">($D131*5%)/12</f>
        <v>14.5833333333333</v>
      </c>
      <c r="N131" s="30" t="n">
        <f aca="false">($D131*5%)/12</f>
        <v>14.5833333333333</v>
      </c>
      <c r="O131" s="30" t="n">
        <f aca="false">($D131*5%)/12</f>
        <v>14.5833333333333</v>
      </c>
      <c r="P131" s="29" t="n">
        <f aca="false">SUM(F131:O131)</f>
        <v>262.5</v>
      </c>
      <c r="Q131" s="31"/>
      <c r="R131" s="31"/>
      <c r="S131" s="31"/>
      <c r="T131" s="31"/>
      <c r="U131" s="31"/>
      <c r="V131" s="31"/>
      <c r="W131" s="31"/>
      <c r="X131" s="31"/>
      <c r="Y131" s="31"/>
      <c r="Z131" s="34"/>
    </row>
    <row r="132" customFormat="false" ht="13.5" hidden="false" customHeight="false" outlineLevel="0" collapsed="false">
      <c r="A132" s="25" t="n">
        <v>39144</v>
      </c>
      <c r="B132" s="26" t="s">
        <v>225</v>
      </c>
      <c r="C132" s="36" t="s">
        <v>226</v>
      </c>
      <c r="D132" s="28" t="n">
        <v>3250</v>
      </c>
      <c r="E132" s="30"/>
      <c r="F132" s="30" t="n">
        <v>121.875</v>
      </c>
      <c r="G132" s="30" t="n">
        <f aca="false">($D132*5%)/12</f>
        <v>13.5416666666667</v>
      </c>
      <c r="H132" s="30" t="n">
        <f aca="false">($D132*5%)/12</f>
        <v>13.5416666666667</v>
      </c>
      <c r="I132" s="30" t="n">
        <f aca="false">($D132*5%)/12</f>
        <v>13.5416666666667</v>
      </c>
      <c r="J132" s="30" t="n">
        <f aca="false">($D132*5%)/12</f>
        <v>13.5416666666667</v>
      </c>
      <c r="K132" s="30" t="n">
        <f aca="false">($D132*5%)/12</f>
        <v>13.5416666666667</v>
      </c>
      <c r="L132" s="30" t="n">
        <f aca="false">($D132*5%)/12</f>
        <v>13.5416666666667</v>
      </c>
      <c r="M132" s="30" t="n">
        <f aca="false">($D132*5%)/12</f>
        <v>13.5416666666667</v>
      </c>
      <c r="N132" s="30" t="n">
        <f aca="false">($D132*5%)/12</f>
        <v>13.5416666666667</v>
      </c>
      <c r="O132" s="30" t="n">
        <f aca="false">($D132*5%)/12</f>
        <v>13.5416666666667</v>
      </c>
      <c r="P132" s="29" t="n">
        <f aca="false">SUM(F132:O132)</f>
        <v>243.75</v>
      </c>
      <c r="Q132" s="31"/>
      <c r="R132" s="31"/>
      <c r="S132" s="31"/>
      <c r="T132" s="31"/>
      <c r="U132" s="31"/>
      <c r="V132" s="31"/>
      <c r="W132" s="31"/>
      <c r="X132" s="31"/>
      <c r="Y132" s="31"/>
      <c r="Z132" s="34"/>
    </row>
    <row r="133" customFormat="false" ht="13.5" hidden="false" customHeight="false" outlineLevel="0" collapsed="false">
      <c r="A133" s="25" t="n">
        <v>39146</v>
      </c>
      <c r="B133" s="26" t="s">
        <v>227</v>
      </c>
      <c r="C133" s="36" t="s">
        <v>228</v>
      </c>
      <c r="D133" s="28" t="n">
        <v>7913.04</v>
      </c>
      <c r="E133" s="30"/>
      <c r="F133" s="30" t="n">
        <v>296.739</v>
      </c>
      <c r="G133" s="30" t="n">
        <f aca="false">($D133*5%)/12</f>
        <v>32.971</v>
      </c>
      <c r="H133" s="30" t="n">
        <f aca="false">($D133*5%)/12</f>
        <v>32.971</v>
      </c>
      <c r="I133" s="30" t="n">
        <f aca="false">($D133*5%)/12</f>
        <v>32.971</v>
      </c>
      <c r="J133" s="30" t="n">
        <f aca="false">($D133*5%)/12</f>
        <v>32.971</v>
      </c>
      <c r="K133" s="30" t="n">
        <f aca="false">($D133*5%)/12</f>
        <v>32.971</v>
      </c>
      <c r="L133" s="30" t="n">
        <f aca="false">($D133*5%)/12</f>
        <v>32.971</v>
      </c>
      <c r="M133" s="30" t="n">
        <f aca="false">($D133*5%)/12</f>
        <v>32.971</v>
      </c>
      <c r="N133" s="30" t="n">
        <f aca="false">($D133*5%)/12</f>
        <v>32.971</v>
      </c>
      <c r="O133" s="30" t="n">
        <f aca="false">($D133*5%)/12</f>
        <v>32.971</v>
      </c>
      <c r="P133" s="29" t="n">
        <f aca="false">SUM(F133:O133)</f>
        <v>593.478</v>
      </c>
      <c r="Q133" s="31"/>
      <c r="R133" s="31"/>
      <c r="S133" s="31"/>
      <c r="T133" s="31"/>
      <c r="U133" s="31"/>
      <c r="V133" s="31"/>
      <c r="W133" s="31"/>
      <c r="X133" s="31"/>
      <c r="Y133" s="31"/>
      <c r="Z133" s="34"/>
    </row>
    <row r="134" customFormat="false" ht="13.5" hidden="false" customHeight="false" outlineLevel="0" collapsed="false">
      <c r="A134" s="25" t="n">
        <v>39146</v>
      </c>
      <c r="B134" s="26" t="s">
        <v>229</v>
      </c>
      <c r="C134" s="36" t="s">
        <v>230</v>
      </c>
      <c r="D134" s="28" t="n">
        <v>19267.5</v>
      </c>
      <c r="E134" s="30"/>
      <c r="F134" s="30" t="n">
        <v>722.53125</v>
      </c>
      <c r="G134" s="30" t="n">
        <f aca="false">($D134*5%)/12</f>
        <v>80.28125</v>
      </c>
      <c r="H134" s="30" t="n">
        <f aca="false">($D134*5%)/12</f>
        <v>80.28125</v>
      </c>
      <c r="I134" s="30" t="n">
        <f aca="false">($D134*5%)/12</f>
        <v>80.28125</v>
      </c>
      <c r="J134" s="30" t="n">
        <f aca="false">($D134*5%)/12</f>
        <v>80.28125</v>
      </c>
      <c r="K134" s="30" t="n">
        <f aca="false">($D134*5%)/12</f>
        <v>80.28125</v>
      </c>
      <c r="L134" s="30" t="n">
        <f aca="false">($D134*5%)/12</f>
        <v>80.28125</v>
      </c>
      <c r="M134" s="30" t="n">
        <f aca="false">($D134*5%)/12</f>
        <v>80.28125</v>
      </c>
      <c r="N134" s="30" t="n">
        <f aca="false">($D134*5%)/12</f>
        <v>80.28125</v>
      </c>
      <c r="O134" s="30" t="n">
        <f aca="false">($D134*5%)/12</f>
        <v>80.28125</v>
      </c>
      <c r="P134" s="29" t="n">
        <f aca="false">SUM(F134:O134)</f>
        <v>1445.0625</v>
      </c>
      <c r="Q134" s="31"/>
      <c r="R134" s="31"/>
      <c r="S134" s="31"/>
      <c r="T134" s="31"/>
      <c r="U134" s="31"/>
      <c r="V134" s="31"/>
      <c r="W134" s="31"/>
      <c r="X134" s="31"/>
      <c r="Y134" s="31"/>
      <c r="Z134" s="34"/>
    </row>
    <row r="135" customFormat="false" ht="13.5" hidden="false" customHeight="false" outlineLevel="0" collapsed="false">
      <c r="A135" s="25" t="n">
        <v>39164</v>
      </c>
      <c r="B135" s="26" t="s">
        <v>231</v>
      </c>
      <c r="C135" s="36" t="s">
        <v>232</v>
      </c>
      <c r="D135" s="28" t="n">
        <v>10627.5</v>
      </c>
      <c r="E135" s="30"/>
      <c r="F135" s="30" t="n">
        <v>398.53125</v>
      </c>
      <c r="G135" s="30" t="n">
        <f aca="false">($D135*5%)/12</f>
        <v>44.28125</v>
      </c>
      <c r="H135" s="30" t="n">
        <f aca="false">($D135*5%)/12</f>
        <v>44.28125</v>
      </c>
      <c r="I135" s="30" t="n">
        <f aca="false">($D135*5%)/12</f>
        <v>44.28125</v>
      </c>
      <c r="J135" s="30" t="n">
        <f aca="false">($D135*5%)/12</f>
        <v>44.28125</v>
      </c>
      <c r="K135" s="30" t="n">
        <f aca="false">($D135*5%)/12</f>
        <v>44.28125</v>
      </c>
      <c r="L135" s="30" t="n">
        <f aca="false">($D135*5%)/12</f>
        <v>44.28125</v>
      </c>
      <c r="M135" s="30" t="n">
        <f aca="false">($D135*5%)/12</f>
        <v>44.28125</v>
      </c>
      <c r="N135" s="30" t="n">
        <f aca="false">($D135*5%)/12</f>
        <v>44.28125</v>
      </c>
      <c r="O135" s="30" t="n">
        <f aca="false">($D135*5%)/12</f>
        <v>44.28125</v>
      </c>
      <c r="P135" s="29" t="n">
        <f aca="false">SUM(F135:O135)</f>
        <v>797.0625</v>
      </c>
      <c r="Q135" s="31"/>
      <c r="R135" s="31"/>
      <c r="S135" s="31"/>
      <c r="T135" s="31"/>
      <c r="U135" s="31"/>
      <c r="V135" s="31"/>
      <c r="W135" s="31"/>
      <c r="X135" s="31"/>
      <c r="Y135" s="31"/>
      <c r="Z135" s="34"/>
    </row>
    <row r="136" customFormat="false" ht="13.5" hidden="false" customHeight="false" outlineLevel="0" collapsed="false">
      <c r="A136" s="25" t="n">
        <v>39164</v>
      </c>
      <c r="B136" s="26" t="s">
        <v>233</v>
      </c>
      <c r="C136" s="36" t="s">
        <v>234</v>
      </c>
      <c r="D136" s="28" t="n">
        <v>6803</v>
      </c>
      <c r="E136" s="30"/>
      <c r="F136" s="30" t="n">
        <v>255.1125</v>
      </c>
      <c r="G136" s="30" t="n">
        <f aca="false">($D136*5%)/12</f>
        <v>28.3458333333333</v>
      </c>
      <c r="H136" s="30" t="n">
        <f aca="false">($D136*5%)/12</f>
        <v>28.3458333333333</v>
      </c>
      <c r="I136" s="30" t="n">
        <f aca="false">($D136*5%)/12</f>
        <v>28.3458333333333</v>
      </c>
      <c r="J136" s="30" t="n">
        <f aca="false">($D136*5%)/12</f>
        <v>28.3458333333333</v>
      </c>
      <c r="K136" s="30" t="n">
        <f aca="false">($D136*5%)/12</f>
        <v>28.3458333333333</v>
      </c>
      <c r="L136" s="30" t="n">
        <f aca="false">($D136*5%)/12</f>
        <v>28.3458333333333</v>
      </c>
      <c r="M136" s="30" t="n">
        <f aca="false">($D136*5%)/12</f>
        <v>28.3458333333333</v>
      </c>
      <c r="N136" s="30" t="n">
        <f aca="false">($D136*5%)/12</f>
        <v>28.3458333333333</v>
      </c>
      <c r="O136" s="30" t="n">
        <f aca="false">($D136*5%)/12</f>
        <v>28.3458333333333</v>
      </c>
      <c r="P136" s="29" t="n">
        <f aca="false">SUM(F136:O136)</f>
        <v>510.225</v>
      </c>
      <c r="Q136" s="31"/>
      <c r="R136" s="31"/>
      <c r="S136" s="31"/>
      <c r="T136" s="31"/>
      <c r="U136" s="31"/>
      <c r="V136" s="31"/>
      <c r="W136" s="31"/>
      <c r="X136" s="31"/>
      <c r="Y136" s="31"/>
      <c r="Z136" s="34"/>
    </row>
    <row r="137" customFormat="false" ht="13.5" hidden="false" customHeight="false" outlineLevel="0" collapsed="false">
      <c r="A137" s="25" t="n">
        <v>39169</v>
      </c>
      <c r="B137" s="26" t="s">
        <v>235</v>
      </c>
      <c r="C137" s="36" t="s">
        <v>236</v>
      </c>
      <c r="D137" s="28" t="n">
        <v>9250</v>
      </c>
      <c r="E137" s="30"/>
      <c r="F137" s="30" t="n">
        <v>346.875</v>
      </c>
      <c r="G137" s="30" t="n">
        <f aca="false">($D137*5%)/12</f>
        <v>38.5416666666667</v>
      </c>
      <c r="H137" s="30" t="n">
        <f aca="false">($D137*5%)/12</f>
        <v>38.5416666666667</v>
      </c>
      <c r="I137" s="30" t="n">
        <f aca="false">($D137*5%)/12</f>
        <v>38.5416666666667</v>
      </c>
      <c r="J137" s="30" t="n">
        <f aca="false">($D137*5%)/12</f>
        <v>38.5416666666667</v>
      </c>
      <c r="K137" s="30" t="n">
        <f aca="false">($D137*5%)/12</f>
        <v>38.5416666666667</v>
      </c>
      <c r="L137" s="30" t="n">
        <f aca="false">($D137*5%)/12</f>
        <v>38.5416666666667</v>
      </c>
      <c r="M137" s="30" t="n">
        <f aca="false">($D137*5%)/12</f>
        <v>38.5416666666667</v>
      </c>
      <c r="N137" s="30" t="n">
        <f aca="false">($D137*5%)/12</f>
        <v>38.5416666666667</v>
      </c>
      <c r="O137" s="30" t="n">
        <f aca="false">($D137*5%)/12</f>
        <v>38.5416666666667</v>
      </c>
      <c r="P137" s="29" t="n">
        <f aca="false">SUM(F137:O137)</f>
        <v>693.75</v>
      </c>
      <c r="Q137" s="31"/>
      <c r="R137" s="31"/>
      <c r="S137" s="31"/>
      <c r="T137" s="31"/>
      <c r="U137" s="31"/>
      <c r="V137" s="31"/>
      <c r="W137" s="31"/>
      <c r="X137" s="31"/>
      <c r="Y137" s="31"/>
      <c r="Z137" s="34"/>
    </row>
    <row r="138" customFormat="false" ht="13.5" hidden="false" customHeight="false" outlineLevel="0" collapsed="false">
      <c r="A138" s="25" t="n">
        <v>39190</v>
      </c>
      <c r="B138" s="26" t="s">
        <v>237</v>
      </c>
      <c r="C138" s="36" t="s">
        <v>200</v>
      </c>
      <c r="D138" s="28" t="n">
        <v>13192.64</v>
      </c>
      <c r="E138" s="30"/>
      <c r="F138" s="30" t="n">
        <v>439.754666666667</v>
      </c>
      <c r="G138" s="30" t="n">
        <f aca="false">($D138*5%)/12</f>
        <v>54.9693333333333</v>
      </c>
      <c r="H138" s="30" t="n">
        <f aca="false">($D138*5%)/12</f>
        <v>54.9693333333333</v>
      </c>
      <c r="I138" s="30" t="n">
        <f aca="false">($D138*5%)/12</f>
        <v>54.9693333333333</v>
      </c>
      <c r="J138" s="30" t="n">
        <f aca="false">($D138*5%)/12</f>
        <v>54.9693333333333</v>
      </c>
      <c r="K138" s="30" t="n">
        <f aca="false">($D138*5%)/12</f>
        <v>54.9693333333333</v>
      </c>
      <c r="L138" s="30" t="n">
        <f aca="false">($D138*5%)/12</f>
        <v>54.9693333333333</v>
      </c>
      <c r="M138" s="30" t="n">
        <f aca="false">($D138*5%)/12</f>
        <v>54.9693333333333</v>
      </c>
      <c r="N138" s="30" t="n">
        <f aca="false">($D138*5%)/12</f>
        <v>54.9693333333333</v>
      </c>
      <c r="O138" s="30" t="n">
        <f aca="false">($D138*5%)/12</f>
        <v>54.9693333333333</v>
      </c>
      <c r="P138" s="29" t="n">
        <f aca="false">SUM(F138:O138)</f>
        <v>934.478666666667</v>
      </c>
      <c r="Q138" s="31"/>
      <c r="R138" s="31"/>
      <c r="S138" s="31"/>
      <c r="T138" s="31"/>
      <c r="U138" s="31"/>
      <c r="V138" s="31"/>
      <c r="W138" s="31"/>
      <c r="X138" s="31"/>
      <c r="Y138" s="31"/>
      <c r="Z138" s="34"/>
    </row>
    <row r="139" customFormat="false" ht="13.5" hidden="false" customHeight="false" outlineLevel="0" collapsed="false">
      <c r="A139" s="25" t="n">
        <v>39190</v>
      </c>
      <c r="B139" s="26" t="s">
        <v>238</v>
      </c>
      <c r="C139" s="36" t="s">
        <v>239</v>
      </c>
      <c r="D139" s="28" t="n">
        <v>25690</v>
      </c>
      <c r="E139" s="30"/>
      <c r="F139" s="30" t="n">
        <v>856.333333333333</v>
      </c>
      <c r="G139" s="30" t="n">
        <f aca="false">($D139*5%)/12</f>
        <v>107.041666666667</v>
      </c>
      <c r="H139" s="30" t="n">
        <f aca="false">($D139*5%)/12</f>
        <v>107.041666666667</v>
      </c>
      <c r="I139" s="30" t="n">
        <f aca="false">($D139*5%)/12</f>
        <v>107.041666666667</v>
      </c>
      <c r="J139" s="30" t="n">
        <f aca="false">($D139*5%)/12</f>
        <v>107.041666666667</v>
      </c>
      <c r="K139" s="30" t="n">
        <f aca="false">($D139*5%)/12</f>
        <v>107.041666666667</v>
      </c>
      <c r="L139" s="30" t="n">
        <f aca="false">($D139*5%)/12</f>
        <v>107.041666666667</v>
      </c>
      <c r="M139" s="30" t="n">
        <f aca="false">($D139*5%)/12</f>
        <v>107.041666666667</v>
      </c>
      <c r="N139" s="30" t="n">
        <f aca="false">($D139*5%)/12</f>
        <v>107.041666666667</v>
      </c>
      <c r="O139" s="30" t="n">
        <f aca="false">($D139*5%)/12</f>
        <v>107.041666666667</v>
      </c>
      <c r="P139" s="29" t="n">
        <f aca="false">SUM(F139:O139)</f>
        <v>1819.70833333333</v>
      </c>
      <c r="Q139" s="31"/>
      <c r="R139" s="31"/>
      <c r="S139" s="31"/>
      <c r="T139" s="31"/>
      <c r="U139" s="31"/>
      <c r="V139" s="31"/>
      <c r="W139" s="31"/>
      <c r="X139" s="31"/>
      <c r="Y139" s="31"/>
      <c r="Z139" s="34"/>
    </row>
    <row r="140" customFormat="false" ht="13.5" hidden="false" customHeight="false" outlineLevel="0" collapsed="false">
      <c r="A140" s="25" t="n">
        <v>39190</v>
      </c>
      <c r="B140" s="26" t="s">
        <v>240</v>
      </c>
      <c r="C140" s="36" t="s">
        <v>241</v>
      </c>
      <c r="D140" s="28" t="n">
        <v>2550</v>
      </c>
      <c r="E140" s="30"/>
      <c r="F140" s="30" t="n">
        <v>85</v>
      </c>
      <c r="G140" s="30" t="n">
        <f aca="false">($D140*5%)/12</f>
        <v>10.625</v>
      </c>
      <c r="H140" s="30" t="n">
        <f aca="false">($D140*5%)/12</f>
        <v>10.625</v>
      </c>
      <c r="I140" s="30" t="n">
        <f aca="false">($D140*5%)/12</f>
        <v>10.625</v>
      </c>
      <c r="J140" s="30" t="n">
        <f aca="false">($D140*5%)/12</f>
        <v>10.625</v>
      </c>
      <c r="K140" s="30" t="n">
        <f aca="false">($D140*5%)/12</f>
        <v>10.625</v>
      </c>
      <c r="L140" s="30" t="n">
        <f aca="false">($D140*5%)/12</f>
        <v>10.625</v>
      </c>
      <c r="M140" s="30" t="n">
        <f aca="false">($D140*5%)/12</f>
        <v>10.625</v>
      </c>
      <c r="N140" s="30" t="n">
        <f aca="false">($D140*5%)/12</f>
        <v>10.625</v>
      </c>
      <c r="O140" s="30" t="n">
        <f aca="false">($D140*5%)/12</f>
        <v>10.625</v>
      </c>
      <c r="P140" s="29" t="n">
        <f aca="false">SUM(F140:O140)</f>
        <v>180.625</v>
      </c>
      <c r="Q140" s="31"/>
      <c r="R140" s="31"/>
      <c r="S140" s="31"/>
      <c r="T140" s="31"/>
      <c r="U140" s="31"/>
      <c r="V140" s="31"/>
      <c r="W140" s="31"/>
      <c r="X140" s="31"/>
      <c r="Y140" s="31"/>
      <c r="Z140" s="34"/>
    </row>
    <row r="141" customFormat="false" ht="13.5" hidden="false" customHeight="false" outlineLevel="0" collapsed="false">
      <c r="A141" s="25" t="n">
        <v>39274</v>
      </c>
      <c r="B141" s="26" t="s">
        <v>242</v>
      </c>
      <c r="C141" s="36" t="s">
        <v>243</v>
      </c>
      <c r="D141" s="28" t="n">
        <v>26086.95</v>
      </c>
      <c r="E141" s="30"/>
      <c r="F141" s="30" t="n">
        <v>543.478125</v>
      </c>
      <c r="G141" s="30" t="n">
        <f aca="false">($D141*5%)/12</f>
        <v>108.695625</v>
      </c>
      <c r="H141" s="30" t="n">
        <f aca="false">($D141*5%)/12</f>
        <v>108.695625</v>
      </c>
      <c r="I141" s="30" t="n">
        <f aca="false">($D141*5%)/12</f>
        <v>108.695625</v>
      </c>
      <c r="J141" s="30" t="n">
        <f aca="false">($D141*5%)/12</f>
        <v>108.695625</v>
      </c>
      <c r="K141" s="30" t="n">
        <f aca="false">($D141*5%)/12</f>
        <v>108.695625</v>
      </c>
      <c r="L141" s="30" t="n">
        <f aca="false">($D141*5%)/12</f>
        <v>108.695625</v>
      </c>
      <c r="M141" s="30" t="n">
        <f aca="false">($D141*5%)/12</f>
        <v>108.695625</v>
      </c>
      <c r="N141" s="30" t="n">
        <f aca="false">($D141*5%)/12</f>
        <v>108.695625</v>
      </c>
      <c r="O141" s="30" t="n">
        <f aca="false">($D141*5%)/12</f>
        <v>108.695625</v>
      </c>
      <c r="P141" s="29" t="n">
        <f aca="false">SUM(F141:O141)</f>
        <v>1521.73875</v>
      </c>
      <c r="Q141" s="31"/>
      <c r="R141" s="31"/>
      <c r="S141" s="31"/>
      <c r="T141" s="31"/>
      <c r="U141" s="31"/>
      <c r="V141" s="31"/>
      <c r="W141" s="31"/>
      <c r="X141" s="31"/>
      <c r="Y141" s="31"/>
      <c r="Z141" s="34"/>
    </row>
    <row r="142" customFormat="false" ht="13.5" hidden="false" customHeight="false" outlineLevel="0" collapsed="false">
      <c r="A142" s="25" t="n">
        <v>39282</v>
      </c>
      <c r="B142" s="26" t="s">
        <v>244</v>
      </c>
      <c r="C142" s="36" t="s">
        <v>245</v>
      </c>
      <c r="D142" s="28" t="n">
        <v>10000</v>
      </c>
      <c r="E142" s="30"/>
      <c r="F142" s="30" t="n">
        <v>208.333333333333</v>
      </c>
      <c r="G142" s="30" t="n">
        <f aca="false">($D142*5%)/12</f>
        <v>41.6666666666667</v>
      </c>
      <c r="H142" s="30" t="n">
        <f aca="false">($D142*5%)/12</f>
        <v>41.6666666666667</v>
      </c>
      <c r="I142" s="30" t="n">
        <f aca="false">($D142*5%)/12</f>
        <v>41.6666666666667</v>
      </c>
      <c r="J142" s="30" t="n">
        <f aca="false">($D142*5%)/12</f>
        <v>41.6666666666667</v>
      </c>
      <c r="K142" s="30" t="n">
        <f aca="false">($D142*5%)/12</f>
        <v>41.6666666666667</v>
      </c>
      <c r="L142" s="30" t="n">
        <f aca="false">($D142*5%)/12</f>
        <v>41.6666666666667</v>
      </c>
      <c r="M142" s="30" t="n">
        <f aca="false">($D142*5%)/12</f>
        <v>41.6666666666667</v>
      </c>
      <c r="N142" s="30" t="n">
        <f aca="false">($D142*5%)/12</f>
        <v>41.6666666666667</v>
      </c>
      <c r="O142" s="30" t="n">
        <f aca="false">($D142*5%)/12</f>
        <v>41.6666666666667</v>
      </c>
      <c r="P142" s="29" t="n">
        <f aca="false">SUM(F142:O142)</f>
        <v>583.333333333333</v>
      </c>
      <c r="Q142" s="31"/>
      <c r="R142" s="31"/>
      <c r="S142" s="31"/>
      <c r="T142" s="31"/>
      <c r="U142" s="31"/>
      <c r="V142" s="31"/>
      <c r="W142" s="31"/>
      <c r="X142" s="31"/>
      <c r="Y142" s="31"/>
      <c r="Z142" s="34"/>
    </row>
    <row r="143" customFormat="false" ht="13.5" hidden="false" customHeight="false" outlineLevel="0" collapsed="false">
      <c r="A143" s="25" t="n">
        <v>39286</v>
      </c>
      <c r="B143" s="26" t="s">
        <v>246</v>
      </c>
      <c r="C143" s="36" t="s">
        <v>247</v>
      </c>
      <c r="D143" s="28" t="n">
        <v>30433.04</v>
      </c>
      <c r="E143" s="30"/>
      <c r="F143" s="30" t="n">
        <v>634.021666666667</v>
      </c>
      <c r="G143" s="30" t="n">
        <f aca="false">($D143*5%)/12</f>
        <v>126.804333333333</v>
      </c>
      <c r="H143" s="30" t="n">
        <f aca="false">($D143*5%)/12</f>
        <v>126.804333333333</v>
      </c>
      <c r="I143" s="30" t="n">
        <f aca="false">($D143*5%)/12</f>
        <v>126.804333333333</v>
      </c>
      <c r="J143" s="30" t="n">
        <f aca="false">($D143*5%)/12</f>
        <v>126.804333333333</v>
      </c>
      <c r="K143" s="30" t="n">
        <f aca="false">($D143*5%)/12</f>
        <v>126.804333333333</v>
      </c>
      <c r="L143" s="30" t="n">
        <f aca="false">($D143*5%)/12</f>
        <v>126.804333333333</v>
      </c>
      <c r="M143" s="30" t="n">
        <f aca="false">($D143*5%)/12</f>
        <v>126.804333333333</v>
      </c>
      <c r="N143" s="30" t="n">
        <f aca="false">($D143*5%)/12</f>
        <v>126.804333333333</v>
      </c>
      <c r="O143" s="30" t="n">
        <f aca="false">($D143*5%)/12</f>
        <v>126.804333333333</v>
      </c>
      <c r="P143" s="29" t="n">
        <f aca="false">SUM(F143:O143)</f>
        <v>1775.26066666667</v>
      </c>
      <c r="Q143" s="31"/>
      <c r="R143" s="31"/>
      <c r="S143" s="31"/>
      <c r="T143" s="31"/>
      <c r="U143" s="31"/>
      <c r="V143" s="31"/>
      <c r="W143" s="31"/>
      <c r="X143" s="31"/>
      <c r="Y143" s="31"/>
      <c r="Z143" s="34"/>
    </row>
    <row r="144" customFormat="false" ht="13.5" hidden="false" customHeight="false" outlineLevel="0" collapsed="false">
      <c r="A144" s="25" t="n">
        <v>39326</v>
      </c>
      <c r="B144" s="26" t="s">
        <v>248</v>
      </c>
      <c r="C144" s="36" t="s">
        <v>249</v>
      </c>
      <c r="D144" s="28" t="n">
        <v>34850</v>
      </c>
      <c r="E144" s="30"/>
      <c r="F144" s="30" t="n">
        <v>435.625</v>
      </c>
      <c r="G144" s="30" t="n">
        <f aca="false">($D144*5%)/12</f>
        <v>145.208333333333</v>
      </c>
      <c r="H144" s="30" t="n">
        <f aca="false">($D144*5%)/12</f>
        <v>145.208333333333</v>
      </c>
      <c r="I144" s="30" t="n">
        <f aca="false">($D144*5%)/12</f>
        <v>145.208333333333</v>
      </c>
      <c r="J144" s="30" t="n">
        <f aca="false">($D144*5%)/12</f>
        <v>145.208333333333</v>
      </c>
      <c r="K144" s="30" t="n">
        <f aca="false">($D144*5%)/12</f>
        <v>145.208333333333</v>
      </c>
      <c r="L144" s="30" t="n">
        <f aca="false">($D144*5%)/12</f>
        <v>145.208333333333</v>
      </c>
      <c r="M144" s="30" t="n">
        <f aca="false">($D144*5%)/12</f>
        <v>145.208333333333</v>
      </c>
      <c r="N144" s="30" t="n">
        <f aca="false">($D144*5%)/12</f>
        <v>145.208333333333</v>
      </c>
      <c r="O144" s="30" t="n">
        <f aca="false">($D144*5%)/12</f>
        <v>145.208333333333</v>
      </c>
      <c r="P144" s="29" t="n">
        <f aca="false">SUM(F144:O144)</f>
        <v>1742.5</v>
      </c>
      <c r="Q144" s="31"/>
      <c r="R144" s="31"/>
      <c r="S144" s="31"/>
      <c r="T144" s="31"/>
      <c r="U144" s="31"/>
      <c r="V144" s="31"/>
      <c r="W144" s="31"/>
      <c r="X144" s="31"/>
      <c r="Y144" s="31"/>
      <c r="Z144" s="34"/>
    </row>
    <row r="145" customFormat="false" ht="13.5" hidden="false" customHeight="false" outlineLevel="0" collapsed="false">
      <c r="A145" s="25" t="n">
        <v>39350</v>
      </c>
      <c r="B145" s="26" t="s">
        <v>250</v>
      </c>
      <c r="C145" s="36" t="s">
        <v>249</v>
      </c>
      <c r="D145" s="28" t="n">
        <v>34850</v>
      </c>
      <c r="E145" s="30"/>
      <c r="F145" s="30" t="n">
        <v>435.625</v>
      </c>
      <c r="G145" s="30" t="n">
        <f aca="false">($D145*5%)/12</f>
        <v>145.208333333333</v>
      </c>
      <c r="H145" s="30" t="n">
        <f aca="false">($D145*5%)/12</f>
        <v>145.208333333333</v>
      </c>
      <c r="I145" s="30" t="n">
        <f aca="false">($D145*5%)/12</f>
        <v>145.208333333333</v>
      </c>
      <c r="J145" s="30" t="n">
        <f aca="false">($D145*5%)/12</f>
        <v>145.208333333333</v>
      </c>
      <c r="K145" s="30" t="n">
        <f aca="false">($D145*5%)/12</f>
        <v>145.208333333333</v>
      </c>
      <c r="L145" s="30" t="n">
        <f aca="false">($D145*5%)/12</f>
        <v>145.208333333333</v>
      </c>
      <c r="M145" s="30" t="n">
        <f aca="false">($D145*5%)/12</f>
        <v>145.208333333333</v>
      </c>
      <c r="N145" s="30" t="n">
        <f aca="false">($D145*5%)/12</f>
        <v>145.208333333333</v>
      </c>
      <c r="O145" s="30" t="n">
        <f aca="false">($D145*5%)/12</f>
        <v>145.208333333333</v>
      </c>
      <c r="P145" s="29" t="n">
        <f aca="false">SUM(F145:O145)</f>
        <v>1742.5</v>
      </c>
      <c r="Q145" s="31"/>
      <c r="R145" s="31"/>
      <c r="S145" s="31"/>
      <c r="T145" s="31"/>
      <c r="U145" s="31"/>
      <c r="V145" s="31"/>
      <c r="W145" s="31"/>
      <c r="X145" s="31"/>
      <c r="Y145" s="31"/>
      <c r="Z145" s="34"/>
    </row>
    <row r="146" customFormat="false" ht="13.5" hidden="false" customHeight="false" outlineLevel="0" collapsed="false">
      <c r="A146" s="25" t="n">
        <v>39430</v>
      </c>
      <c r="B146" s="26" t="s">
        <v>251</v>
      </c>
      <c r="C146" s="36" t="s">
        <v>252</v>
      </c>
      <c r="D146" s="28" t="n">
        <v>2500</v>
      </c>
      <c r="E146" s="30"/>
      <c r="F146" s="30" t="n">
        <v>0</v>
      </c>
      <c r="G146" s="30" t="n">
        <f aca="false">($D146*5%)/12</f>
        <v>10.4166666666667</v>
      </c>
      <c r="H146" s="30" t="n">
        <f aca="false">($D146*5%)/12</f>
        <v>10.4166666666667</v>
      </c>
      <c r="I146" s="30" t="n">
        <f aca="false">($D146*5%)/12</f>
        <v>10.4166666666667</v>
      </c>
      <c r="J146" s="30" t="n">
        <f aca="false">($D146*5%)/12</f>
        <v>10.4166666666667</v>
      </c>
      <c r="K146" s="30" t="n">
        <f aca="false">($D146*5%)/12</f>
        <v>10.4166666666667</v>
      </c>
      <c r="L146" s="30" t="n">
        <f aca="false">($D146*5%)/12</f>
        <v>10.4166666666667</v>
      </c>
      <c r="M146" s="30" t="n">
        <f aca="false">($D146*5%)/12</f>
        <v>10.4166666666667</v>
      </c>
      <c r="N146" s="30" t="n">
        <f aca="false">($D146*5%)/12</f>
        <v>10.4166666666667</v>
      </c>
      <c r="O146" s="30" t="n">
        <f aca="false">($D146*5%)/12</f>
        <v>10.4166666666667</v>
      </c>
      <c r="P146" s="29" t="n">
        <f aca="false">SUM(F146:O146)</f>
        <v>93.75</v>
      </c>
      <c r="Q146" s="31"/>
      <c r="R146" s="31"/>
      <c r="S146" s="31"/>
      <c r="T146" s="31"/>
      <c r="U146" s="31"/>
      <c r="V146" s="31"/>
      <c r="W146" s="31"/>
      <c r="X146" s="31"/>
      <c r="Y146" s="31"/>
      <c r="Z146" s="34"/>
    </row>
    <row r="147" customFormat="false" ht="13.5" hidden="false" customHeight="false" outlineLevel="0" collapsed="false">
      <c r="A147" s="25" t="n">
        <v>39461</v>
      </c>
      <c r="B147" s="26" t="s">
        <v>313</v>
      </c>
      <c r="C147" s="36" t="s">
        <v>314</v>
      </c>
      <c r="D147" s="28" t="n">
        <v>1600</v>
      </c>
      <c r="E147" s="30"/>
      <c r="F147" s="30"/>
      <c r="G147" s="30"/>
      <c r="H147" s="30" t="n">
        <f aca="false">($D147*5%)/12</f>
        <v>6.66666666666667</v>
      </c>
      <c r="I147" s="30" t="n">
        <f aca="false">($D147*5%)/12</f>
        <v>6.66666666666667</v>
      </c>
      <c r="J147" s="30" t="n">
        <f aca="false">($D147*5%)/12</f>
        <v>6.66666666666667</v>
      </c>
      <c r="K147" s="30" t="n">
        <f aca="false">($D147*5%)/12</f>
        <v>6.66666666666667</v>
      </c>
      <c r="L147" s="30" t="n">
        <f aca="false">($D147*5%)/12</f>
        <v>6.66666666666667</v>
      </c>
      <c r="M147" s="30" t="n">
        <f aca="false">($D147*5%)/12</f>
        <v>6.66666666666667</v>
      </c>
      <c r="N147" s="30" t="n">
        <f aca="false">($D147*5%)/12</f>
        <v>6.66666666666667</v>
      </c>
      <c r="O147" s="30" t="n">
        <f aca="false">($D147*5%)/12</f>
        <v>6.66666666666667</v>
      </c>
      <c r="P147" s="29" t="n">
        <f aca="false">SUM(F147:O147)</f>
        <v>53.3333333333333</v>
      </c>
      <c r="Q147" s="31"/>
      <c r="R147" s="31"/>
      <c r="S147" s="31"/>
      <c r="T147" s="31"/>
      <c r="U147" s="31"/>
      <c r="V147" s="31"/>
      <c r="W147" s="31"/>
      <c r="X147" s="31"/>
      <c r="Y147" s="31"/>
      <c r="Z147" s="34"/>
    </row>
    <row r="148" customFormat="false" ht="13.5" hidden="false" customHeight="false" outlineLevel="0" collapsed="false">
      <c r="A148" s="25" t="n">
        <v>39461</v>
      </c>
      <c r="B148" s="26" t="s">
        <v>315</v>
      </c>
      <c r="C148" s="36" t="s">
        <v>316</v>
      </c>
      <c r="D148" s="28" t="n">
        <v>500</v>
      </c>
      <c r="E148" s="30"/>
      <c r="F148" s="30"/>
      <c r="G148" s="30"/>
      <c r="H148" s="30" t="n">
        <f aca="false">($D148*5%)/12</f>
        <v>2.08333333333333</v>
      </c>
      <c r="I148" s="30" t="n">
        <f aca="false">($D148*5%)/12</f>
        <v>2.08333333333333</v>
      </c>
      <c r="J148" s="30" t="n">
        <f aca="false">($D148*5%)/12</f>
        <v>2.08333333333333</v>
      </c>
      <c r="K148" s="30" t="n">
        <f aca="false">($D148*5%)/12</f>
        <v>2.08333333333333</v>
      </c>
      <c r="L148" s="30" t="n">
        <f aca="false">($D148*5%)/12</f>
        <v>2.08333333333333</v>
      </c>
      <c r="M148" s="30" t="n">
        <f aca="false">($D148*5%)/12</f>
        <v>2.08333333333333</v>
      </c>
      <c r="N148" s="30" t="n">
        <f aca="false">($D148*5%)/12</f>
        <v>2.08333333333333</v>
      </c>
      <c r="O148" s="30" t="n">
        <f aca="false">($D148*5%)/12</f>
        <v>2.08333333333333</v>
      </c>
      <c r="P148" s="29" t="n">
        <f aca="false">SUM(F148:O148)</f>
        <v>16.6666666666667</v>
      </c>
      <c r="Q148" s="31"/>
      <c r="R148" s="31"/>
      <c r="S148" s="31"/>
      <c r="T148" s="31"/>
      <c r="U148" s="31"/>
      <c r="V148" s="31"/>
      <c r="W148" s="31"/>
      <c r="X148" s="31"/>
      <c r="Y148" s="31"/>
      <c r="Z148" s="34"/>
    </row>
    <row r="149" customFormat="false" ht="13.5" hidden="false" customHeight="false" outlineLevel="0" collapsed="false">
      <c r="A149" s="25" t="n">
        <v>39531</v>
      </c>
      <c r="B149" s="26" t="s">
        <v>83</v>
      </c>
      <c r="C149" s="36" t="s">
        <v>325</v>
      </c>
      <c r="D149" s="28" t="n">
        <v>5700</v>
      </c>
      <c r="E149" s="30"/>
      <c r="F149" s="30"/>
      <c r="G149" s="30"/>
      <c r="H149" s="30"/>
      <c r="I149" s="30"/>
      <c r="J149" s="30" t="n">
        <f aca="false">($D149*5%)/12</f>
        <v>23.75</v>
      </c>
      <c r="K149" s="30" t="n">
        <f aca="false">($D149*5%)/12</f>
        <v>23.75</v>
      </c>
      <c r="L149" s="30" t="n">
        <f aca="false">($D149*5%)/12</f>
        <v>23.75</v>
      </c>
      <c r="M149" s="30" t="n">
        <f aca="false">($D149*5%)/12</f>
        <v>23.75</v>
      </c>
      <c r="N149" s="30" t="n">
        <f aca="false">($D149*5%)/12</f>
        <v>23.75</v>
      </c>
      <c r="O149" s="30" t="n">
        <f aca="false">($D149*5%)/12</f>
        <v>23.75</v>
      </c>
      <c r="P149" s="29" t="n">
        <f aca="false">SUM(F149:O149)</f>
        <v>142.5</v>
      </c>
      <c r="Q149" s="31"/>
      <c r="R149" s="31"/>
      <c r="S149" s="31"/>
      <c r="T149" s="31"/>
      <c r="U149" s="31"/>
      <c r="V149" s="31"/>
      <c r="W149" s="31"/>
      <c r="X149" s="31"/>
      <c r="Y149" s="31"/>
      <c r="Z149" s="34"/>
    </row>
    <row r="150" customFormat="false" ht="13.5" hidden="false" customHeight="false" outlineLevel="0" collapsed="false">
      <c r="A150" s="25" t="n">
        <v>39629</v>
      </c>
      <c r="B150" s="26" t="s">
        <v>336</v>
      </c>
      <c r="C150" s="36" t="s">
        <v>337</v>
      </c>
      <c r="D150" s="28" t="n">
        <v>13043.48</v>
      </c>
      <c r="E150" s="30"/>
      <c r="F150" s="30"/>
      <c r="G150" s="30"/>
      <c r="H150" s="30"/>
      <c r="I150" s="30"/>
      <c r="J150" s="30"/>
      <c r="K150" s="30"/>
      <c r="L150" s="30"/>
      <c r="M150" s="30" t="n">
        <f aca="false">($D150*5%)/12</f>
        <v>54.3478333333333</v>
      </c>
      <c r="N150" s="30" t="n">
        <f aca="false">($D150*5%)/12</f>
        <v>54.3478333333333</v>
      </c>
      <c r="O150" s="30" t="n">
        <f aca="false">($D150*5%)/12</f>
        <v>54.3478333333333</v>
      </c>
      <c r="P150" s="29" t="n">
        <f aca="false">SUM(F150:O150)</f>
        <v>163.0435</v>
      </c>
      <c r="Q150" s="31"/>
      <c r="R150" s="31"/>
      <c r="S150" s="31"/>
      <c r="T150" s="31"/>
      <c r="U150" s="31"/>
      <c r="V150" s="31"/>
      <c r="W150" s="31"/>
      <c r="X150" s="31"/>
      <c r="Y150" s="31"/>
      <c r="Z150" s="34"/>
    </row>
    <row r="151" customFormat="false" ht="13.5" hidden="false" customHeight="false" outlineLevel="0" collapsed="false">
      <c r="A151" s="25" t="n">
        <v>39629</v>
      </c>
      <c r="B151" s="26" t="s">
        <v>338</v>
      </c>
      <c r="C151" s="36" t="s">
        <v>337</v>
      </c>
      <c r="D151" s="28" t="n">
        <v>9130.43</v>
      </c>
      <c r="E151" s="30"/>
      <c r="F151" s="30"/>
      <c r="G151" s="30"/>
      <c r="H151" s="30"/>
      <c r="I151" s="30"/>
      <c r="J151" s="30"/>
      <c r="K151" s="30"/>
      <c r="L151" s="30"/>
      <c r="M151" s="30" t="n">
        <f aca="false">($D151*5%)/12</f>
        <v>38.0434583333333</v>
      </c>
      <c r="N151" s="30" t="n">
        <f aca="false">($D151*5%)/12</f>
        <v>38.0434583333333</v>
      </c>
      <c r="O151" s="30" t="n">
        <f aca="false">($D151*5%)/12</f>
        <v>38.0434583333333</v>
      </c>
      <c r="P151" s="29" t="n">
        <f aca="false">SUM(F151:O151)</f>
        <v>114.130375</v>
      </c>
      <c r="Q151" s="31"/>
      <c r="R151" s="31"/>
      <c r="S151" s="31"/>
      <c r="T151" s="31"/>
      <c r="U151" s="31"/>
      <c r="V151" s="31"/>
      <c r="W151" s="31"/>
      <c r="X151" s="31"/>
      <c r="Y151" s="31"/>
      <c r="Z151" s="34"/>
    </row>
    <row r="152" customFormat="false" ht="13.5" hidden="false" customHeight="false" outlineLevel="0" collapsed="false">
      <c r="A152" s="25" t="n">
        <v>39629</v>
      </c>
      <c r="B152" s="26" t="s">
        <v>339</v>
      </c>
      <c r="C152" s="36" t="s">
        <v>340</v>
      </c>
      <c r="D152" s="28" t="n">
        <v>500000</v>
      </c>
      <c r="E152" s="30"/>
      <c r="F152" s="30"/>
      <c r="G152" s="30"/>
      <c r="H152" s="30"/>
      <c r="I152" s="30"/>
      <c r="J152" s="30"/>
      <c r="K152" s="30"/>
      <c r="L152" s="30"/>
      <c r="M152" s="30" t="n">
        <f aca="false">($D152*5%)/12</f>
        <v>2083.33333333333</v>
      </c>
      <c r="N152" s="30" t="n">
        <f aca="false">($D152*5%)/12</f>
        <v>2083.33333333333</v>
      </c>
      <c r="O152" s="30" t="n">
        <f aca="false">($D152*5%)/12</f>
        <v>2083.33333333333</v>
      </c>
      <c r="P152" s="29" t="n">
        <f aca="false">SUM(F152:O152)</f>
        <v>6250</v>
      </c>
      <c r="Q152" s="31"/>
      <c r="R152" s="31"/>
      <c r="S152" s="31"/>
      <c r="T152" s="31"/>
      <c r="U152" s="31"/>
      <c r="V152" s="31"/>
      <c r="W152" s="31"/>
      <c r="X152" s="31"/>
      <c r="Y152" s="31"/>
      <c r="Z152" s="34"/>
    </row>
    <row r="153" s="119" customFormat="true" ht="13.5" hidden="false" customHeight="false" outlineLevel="0" collapsed="false">
      <c r="A153" s="112" t="n">
        <v>39660</v>
      </c>
      <c r="B153" s="113" t="s">
        <v>343</v>
      </c>
      <c r="C153" s="114" t="s">
        <v>344</v>
      </c>
      <c r="D153" s="115" t="n">
        <v>13043.47</v>
      </c>
      <c r="E153" s="116"/>
      <c r="F153" s="116"/>
      <c r="G153" s="116"/>
      <c r="H153" s="116"/>
      <c r="I153" s="116"/>
      <c r="J153" s="116"/>
      <c r="K153" s="116"/>
      <c r="L153" s="116"/>
      <c r="M153" s="116"/>
      <c r="N153" s="116" t="n">
        <f aca="false">($D153*5%)/12</f>
        <v>54.3477916666667</v>
      </c>
      <c r="O153" s="116" t="n">
        <f aca="false">($D153*5%)/12</f>
        <v>54.3477916666667</v>
      </c>
      <c r="P153" s="122" t="n">
        <f aca="false">SUM(F153:O153)</f>
        <v>108.695583333333</v>
      </c>
      <c r="Q153" s="117"/>
      <c r="R153" s="117"/>
      <c r="S153" s="117"/>
      <c r="T153" s="117"/>
      <c r="U153" s="117"/>
      <c r="V153" s="117"/>
      <c r="W153" s="117"/>
      <c r="X153" s="117"/>
      <c r="Y153" s="117"/>
      <c r="Z153" s="118"/>
    </row>
    <row r="154" s="126" customFormat="true" ht="13.5" hidden="false" customHeight="false" outlineLevel="0" collapsed="false">
      <c r="A154" s="123" t="n">
        <v>39691</v>
      </c>
      <c r="B154" s="35" t="s">
        <v>353</v>
      </c>
      <c r="C154" s="27" t="s">
        <v>354</v>
      </c>
      <c r="D154" s="28" t="n">
        <f aca="false">5349.58-697.77</f>
        <v>4651.81</v>
      </c>
      <c r="E154" s="30"/>
      <c r="F154" s="30"/>
      <c r="G154" s="30"/>
      <c r="H154" s="30"/>
      <c r="I154" s="30"/>
      <c r="J154" s="30"/>
      <c r="K154" s="30"/>
      <c r="L154" s="30"/>
      <c r="M154" s="30"/>
      <c r="N154" s="30" t="n">
        <v>0</v>
      </c>
      <c r="O154" s="30" t="n">
        <f aca="false">($D154*5%)/12</f>
        <v>19.3825416666667</v>
      </c>
      <c r="P154" s="29" t="n">
        <f aca="false">SUM(F154:O154)</f>
        <v>19.3825416666667</v>
      </c>
      <c r="Q154" s="124"/>
      <c r="R154" s="124"/>
      <c r="S154" s="124"/>
      <c r="T154" s="124"/>
      <c r="U154" s="124"/>
      <c r="V154" s="124"/>
      <c r="W154" s="124"/>
      <c r="X154" s="124"/>
      <c r="Y154" s="124"/>
      <c r="Z154" s="125"/>
    </row>
    <row r="155" s="126" customFormat="true" ht="13.5" hidden="false" customHeight="false" outlineLevel="0" collapsed="false">
      <c r="A155" s="123" t="n">
        <v>39683</v>
      </c>
      <c r="B155" s="35" t="s">
        <v>355</v>
      </c>
      <c r="C155" s="27" t="s">
        <v>356</v>
      </c>
      <c r="D155" s="28" t="n">
        <v>11130</v>
      </c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29" t="n">
        <f aca="false">SUM(F155:O155)</f>
        <v>0</v>
      </c>
      <c r="Q155" s="124"/>
      <c r="R155" s="124"/>
      <c r="S155" s="124"/>
      <c r="T155" s="124"/>
      <c r="U155" s="124"/>
      <c r="V155" s="124"/>
      <c r="W155" s="124"/>
      <c r="X155" s="124"/>
      <c r="Y155" s="124"/>
      <c r="Z155" s="125"/>
    </row>
    <row r="156" s="126" customFormat="true" ht="13.5" hidden="false" customHeight="false" outlineLevel="0" collapsed="false">
      <c r="A156" s="123" t="n">
        <v>39686</v>
      </c>
      <c r="B156" s="35" t="s">
        <v>357</v>
      </c>
      <c r="C156" s="27" t="s">
        <v>358</v>
      </c>
      <c r="D156" s="28" t="n">
        <v>3534</v>
      </c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29" t="n">
        <f aca="false">SUM(F156:O156)</f>
        <v>0</v>
      </c>
      <c r="Q156" s="124"/>
      <c r="R156" s="124"/>
      <c r="S156" s="124"/>
      <c r="T156" s="124"/>
      <c r="U156" s="124"/>
      <c r="V156" s="124"/>
      <c r="W156" s="124"/>
      <c r="X156" s="124"/>
      <c r="Y156" s="124"/>
      <c r="Z156" s="125"/>
    </row>
    <row r="157" s="126" customFormat="true" ht="13.5" hidden="false" customHeight="false" outlineLevel="0" collapsed="false">
      <c r="A157" s="123" t="n">
        <v>39691</v>
      </c>
      <c r="B157" s="35" t="s">
        <v>359</v>
      </c>
      <c r="C157" s="27" t="s">
        <v>354</v>
      </c>
      <c r="D157" s="28" t="n">
        <v>1567.23</v>
      </c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29" t="n">
        <f aca="false">SUM(F157:O157)</f>
        <v>0</v>
      </c>
      <c r="Q157" s="124"/>
      <c r="R157" s="124"/>
      <c r="S157" s="124"/>
      <c r="T157" s="124"/>
      <c r="U157" s="124"/>
      <c r="V157" s="124"/>
      <c r="W157" s="124"/>
      <c r="X157" s="124"/>
      <c r="Y157" s="124"/>
      <c r="Z157" s="125"/>
    </row>
    <row r="158" s="126" customFormat="true" ht="13.5" hidden="false" customHeight="false" outlineLevel="0" collapsed="false">
      <c r="A158" s="123" t="n">
        <v>39691</v>
      </c>
      <c r="B158" s="35" t="s">
        <v>360</v>
      </c>
      <c r="C158" s="27" t="s">
        <v>354</v>
      </c>
      <c r="D158" s="28" t="n">
        <v>1659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29" t="n">
        <f aca="false">SUM(F158:O158)</f>
        <v>0</v>
      </c>
      <c r="Q158" s="124"/>
      <c r="R158" s="124"/>
      <c r="S158" s="124"/>
      <c r="T158" s="124"/>
      <c r="U158" s="124"/>
      <c r="V158" s="124"/>
      <c r="W158" s="124"/>
      <c r="X158" s="124"/>
      <c r="Y158" s="124"/>
      <c r="Z158" s="125"/>
    </row>
    <row r="159" s="126" customFormat="true" ht="13.5" hidden="false" customHeight="false" outlineLevel="0" collapsed="false">
      <c r="A159" s="123" t="n">
        <v>39691</v>
      </c>
      <c r="B159" s="35" t="s">
        <v>361</v>
      </c>
      <c r="C159" s="27" t="s">
        <v>354</v>
      </c>
      <c r="D159" s="28" t="n">
        <v>1638.78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29" t="n">
        <f aca="false">SUM(F159:O159)</f>
        <v>0</v>
      </c>
      <c r="Q159" s="124"/>
      <c r="R159" s="124"/>
      <c r="S159" s="124"/>
      <c r="T159" s="124"/>
      <c r="U159" s="124"/>
      <c r="V159" s="124"/>
      <c r="W159" s="124"/>
      <c r="X159" s="124"/>
      <c r="Y159" s="124"/>
      <c r="Z159" s="125"/>
    </row>
    <row r="160" s="126" customFormat="true" ht="15" hidden="false" customHeight="false" outlineLevel="0" collapsed="false">
      <c r="A160" s="127" t="n">
        <v>39692</v>
      </c>
      <c r="B160" s="128" t="s">
        <v>362</v>
      </c>
      <c r="C160" s="27" t="s">
        <v>363</v>
      </c>
      <c r="D160" s="28" t="n">
        <v>6086.96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29" t="n">
        <f aca="false">SUM(F160:O160)</f>
        <v>0</v>
      </c>
      <c r="Q160" s="124"/>
      <c r="R160" s="124"/>
      <c r="S160" s="124"/>
      <c r="T160" s="124"/>
      <c r="U160" s="124"/>
      <c r="V160" s="124"/>
      <c r="W160" s="124"/>
      <c r="X160" s="124"/>
      <c r="Y160" s="124"/>
      <c r="Z160" s="125"/>
    </row>
    <row r="161" s="126" customFormat="true" ht="15" hidden="false" customHeight="false" outlineLevel="0" collapsed="false">
      <c r="A161" s="127" t="n">
        <v>39697</v>
      </c>
      <c r="B161" s="128" t="s">
        <v>364</v>
      </c>
      <c r="C161" s="27" t="s">
        <v>365</v>
      </c>
      <c r="D161" s="28" t="n">
        <v>13043.48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29" t="n">
        <f aca="false">SUM(F161:O161)</f>
        <v>0</v>
      </c>
      <c r="Q161" s="124"/>
      <c r="R161" s="124"/>
      <c r="S161" s="124"/>
      <c r="T161" s="124"/>
      <c r="U161" s="124"/>
      <c r="V161" s="124"/>
      <c r="W161" s="124"/>
      <c r="X161" s="124"/>
      <c r="Y161" s="124"/>
      <c r="Z161" s="125"/>
    </row>
    <row r="162" s="126" customFormat="true" ht="15" hidden="false" customHeight="false" outlineLevel="0" collapsed="false">
      <c r="A162" s="127" t="n">
        <v>39703</v>
      </c>
      <c r="B162" s="128" t="s">
        <v>366</v>
      </c>
      <c r="C162" s="27" t="s">
        <v>363</v>
      </c>
      <c r="D162" s="28" t="n">
        <v>10000</v>
      </c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29" t="n">
        <f aca="false">SUM(F162:O162)</f>
        <v>0</v>
      </c>
      <c r="Q162" s="124"/>
      <c r="R162" s="124"/>
      <c r="S162" s="124"/>
      <c r="T162" s="124"/>
      <c r="U162" s="124"/>
      <c r="V162" s="124"/>
      <c r="W162" s="124"/>
      <c r="X162" s="124"/>
      <c r="Y162" s="124"/>
      <c r="Z162" s="125"/>
    </row>
    <row r="163" s="126" customFormat="true" ht="15" hidden="false" customHeight="false" outlineLevel="0" collapsed="false">
      <c r="A163" s="127" t="n">
        <v>39704</v>
      </c>
      <c r="B163" s="128" t="s">
        <v>367</v>
      </c>
      <c r="C163" s="27" t="s">
        <v>368</v>
      </c>
      <c r="D163" s="28" t="n">
        <v>1304.35</v>
      </c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29" t="n">
        <f aca="false">SUM(F163:O163)</f>
        <v>0</v>
      </c>
      <c r="Q163" s="124"/>
      <c r="R163" s="124"/>
      <c r="S163" s="124"/>
      <c r="T163" s="124"/>
      <c r="U163" s="124"/>
      <c r="V163" s="124"/>
      <c r="W163" s="124"/>
      <c r="X163" s="124"/>
      <c r="Y163" s="124"/>
      <c r="Z163" s="125"/>
    </row>
    <row r="164" s="126" customFormat="true" ht="15" hidden="false" customHeight="false" outlineLevel="0" collapsed="false">
      <c r="A164" s="127" t="n">
        <v>39714</v>
      </c>
      <c r="B164" s="128" t="s">
        <v>369</v>
      </c>
      <c r="C164" s="27" t="s">
        <v>354</v>
      </c>
      <c r="D164" s="28" t="n">
        <v>697.77</v>
      </c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29" t="n">
        <f aca="false">SUM(F164:O164)</f>
        <v>0</v>
      </c>
      <c r="Q164" s="124"/>
      <c r="R164" s="124"/>
      <c r="S164" s="124"/>
      <c r="T164" s="124"/>
      <c r="U164" s="124"/>
      <c r="V164" s="124"/>
      <c r="W164" s="124"/>
      <c r="X164" s="124"/>
      <c r="Y164" s="124"/>
      <c r="Z164" s="125"/>
    </row>
    <row r="165" s="126" customFormat="true" ht="15" hidden="false" customHeight="false" outlineLevel="0" collapsed="false">
      <c r="A165" s="127" t="n">
        <v>39714</v>
      </c>
      <c r="B165" s="128" t="s">
        <v>370</v>
      </c>
      <c r="C165" s="27" t="s">
        <v>371</v>
      </c>
      <c r="D165" s="28" t="n">
        <v>8065.83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29" t="n">
        <f aca="false">SUM(F165:O165)</f>
        <v>0</v>
      </c>
      <c r="Q165" s="124"/>
      <c r="R165" s="124"/>
      <c r="S165" s="124"/>
      <c r="T165" s="124"/>
      <c r="U165" s="124"/>
      <c r="V165" s="124"/>
      <c r="W165" s="124"/>
      <c r="X165" s="124"/>
      <c r="Y165" s="124"/>
      <c r="Z165" s="125"/>
    </row>
    <row r="166" s="126" customFormat="true" ht="15" hidden="false" customHeight="false" outlineLevel="0" collapsed="false">
      <c r="A166" s="127" t="n">
        <v>39714</v>
      </c>
      <c r="B166" s="128" t="s">
        <v>372</v>
      </c>
      <c r="C166" s="27" t="s">
        <v>371</v>
      </c>
      <c r="D166" s="28" t="n">
        <v>477.19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29" t="n">
        <f aca="false">SUM(F166:O166)</f>
        <v>0</v>
      </c>
      <c r="Q166" s="124"/>
      <c r="R166" s="124"/>
      <c r="S166" s="124"/>
      <c r="T166" s="124"/>
      <c r="U166" s="124"/>
      <c r="V166" s="124"/>
      <c r="W166" s="124"/>
      <c r="X166" s="124"/>
      <c r="Y166" s="124"/>
      <c r="Z166" s="125"/>
    </row>
    <row r="167" s="126" customFormat="true" ht="15" hidden="false" customHeight="false" outlineLevel="0" collapsed="false">
      <c r="A167" s="127" t="n">
        <v>39714</v>
      </c>
      <c r="B167" s="128" t="s">
        <v>373</v>
      </c>
      <c r="C167" s="27" t="s">
        <v>371</v>
      </c>
      <c r="D167" s="28" t="n">
        <v>9675.22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29" t="n">
        <f aca="false">SUM(F167:O167)</f>
        <v>0</v>
      </c>
      <c r="Q167" s="124"/>
      <c r="R167" s="124"/>
      <c r="S167" s="124"/>
      <c r="T167" s="124"/>
      <c r="U167" s="124"/>
      <c r="V167" s="124"/>
      <c r="W167" s="124"/>
      <c r="X167" s="124"/>
      <c r="Y167" s="124"/>
      <c r="Z167" s="125"/>
    </row>
    <row r="168" s="126" customFormat="true" ht="15" hidden="false" customHeight="false" outlineLevel="0" collapsed="false">
      <c r="A168" s="127" t="n">
        <v>39717</v>
      </c>
      <c r="B168" s="128" t="s">
        <v>374</v>
      </c>
      <c r="C168" s="27" t="s">
        <v>368</v>
      </c>
      <c r="D168" s="28" t="n">
        <v>2608.7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29" t="n">
        <f aca="false">SUM(F168:O168)</f>
        <v>0</v>
      </c>
      <c r="Q168" s="124"/>
      <c r="R168" s="124"/>
      <c r="S168" s="124"/>
      <c r="T168" s="124"/>
      <c r="U168" s="124"/>
      <c r="V168" s="124"/>
      <c r="W168" s="124"/>
      <c r="X168" s="124"/>
      <c r="Y168" s="124"/>
      <c r="Z168" s="125"/>
    </row>
    <row r="169" s="126" customFormat="true" ht="15" hidden="false" customHeight="false" outlineLevel="0" collapsed="false">
      <c r="A169" s="127" t="n">
        <v>39717</v>
      </c>
      <c r="B169" s="128" t="s">
        <v>375</v>
      </c>
      <c r="C169" s="27" t="s">
        <v>365</v>
      </c>
      <c r="D169" s="28" t="n">
        <v>7826.09</v>
      </c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29" t="n">
        <f aca="false">SUM(F169:O169)</f>
        <v>0</v>
      </c>
      <c r="Q169" s="124"/>
      <c r="R169" s="124"/>
      <c r="S169" s="124"/>
      <c r="T169" s="124"/>
      <c r="U169" s="124"/>
      <c r="V169" s="124"/>
      <c r="W169" s="124"/>
      <c r="X169" s="124"/>
      <c r="Y169" s="124"/>
      <c r="Z169" s="125"/>
    </row>
    <row r="170" s="126" customFormat="true" ht="15" hidden="false" customHeight="false" outlineLevel="0" collapsed="false">
      <c r="A170" s="127" t="n">
        <v>39718</v>
      </c>
      <c r="B170" s="128" t="s">
        <v>376</v>
      </c>
      <c r="C170" s="27" t="s">
        <v>377</v>
      </c>
      <c r="D170" s="28" t="n">
        <v>15000</v>
      </c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29" t="n">
        <f aca="false">SUM(F170:O170)</f>
        <v>0</v>
      </c>
      <c r="Q170" s="124"/>
      <c r="R170" s="124"/>
      <c r="S170" s="124"/>
      <c r="T170" s="124"/>
      <c r="U170" s="124"/>
      <c r="V170" s="124"/>
      <c r="W170" s="124"/>
      <c r="X170" s="124"/>
      <c r="Y170" s="124"/>
      <c r="Z170" s="125"/>
    </row>
    <row r="171" s="126" customFormat="true" ht="15" hidden="false" customHeight="false" outlineLevel="0" collapsed="false">
      <c r="A171" s="127" t="n">
        <v>39720</v>
      </c>
      <c r="B171" s="128" t="s">
        <v>378</v>
      </c>
      <c r="C171" s="27" t="s">
        <v>379</v>
      </c>
      <c r="D171" s="28" t="n">
        <v>4000</v>
      </c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29" t="n">
        <f aca="false">SUM(F171:O171)</f>
        <v>0</v>
      </c>
      <c r="Q171" s="124"/>
      <c r="R171" s="124"/>
      <c r="S171" s="124"/>
      <c r="T171" s="124"/>
      <c r="U171" s="124"/>
      <c r="V171" s="124"/>
      <c r="W171" s="124"/>
      <c r="X171" s="124"/>
      <c r="Y171" s="124"/>
      <c r="Z171" s="125"/>
    </row>
    <row r="172" customFormat="false" ht="15.75" hidden="false" customHeight="false" outlineLevel="0" collapsed="false">
      <c r="A172" s="127" t="n">
        <v>39720</v>
      </c>
      <c r="B172" s="128" t="s">
        <v>378</v>
      </c>
      <c r="C172" s="27" t="s">
        <v>379</v>
      </c>
      <c r="D172" s="28" t="n">
        <v>6000</v>
      </c>
      <c r="E172" s="30"/>
      <c r="F172" s="30" t="n">
        <v>0</v>
      </c>
      <c r="G172" s="30"/>
      <c r="H172" s="30"/>
      <c r="I172" s="30"/>
      <c r="J172" s="30"/>
      <c r="K172" s="30"/>
      <c r="L172" s="30"/>
      <c r="M172" s="30"/>
      <c r="N172" s="30"/>
      <c r="O172" s="30"/>
      <c r="P172" s="29" t="n">
        <f aca="false">SUM(F172:O172)</f>
        <v>0</v>
      </c>
      <c r="Q172" s="31"/>
      <c r="R172" s="31"/>
      <c r="S172" s="31"/>
      <c r="T172" s="31"/>
      <c r="U172" s="31"/>
      <c r="V172" s="31"/>
      <c r="W172" s="31"/>
      <c r="X172" s="31"/>
      <c r="Y172" s="31"/>
      <c r="Z172" s="34"/>
    </row>
    <row r="173" customFormat="false" ht="14.25" hidden="false" customHeight="false" outlineLevel="0" collapsed="false">
      <c r="A173" s="37"/>
      <c r="B173" s="38"/>
      <c r="C173" s="39" t="s">
        <v>330</v>
      </c>
      <c r="D173" s="40" t="n">
        <f aca="false">SUM(D122:D172)</f>
        <v>1120806.79</v>
      </c>
      <c r="E173" s="91" t="n">
        <v>8337.387875</v>
      </c>
      <c r="F173" s="90" t="n">
        <v>15548.973875</v>
      </c>
      <c r="G173" s="42" t="n">
        <f aca="false">SUM(G122:G172)</f>
        <v>1953.42916666667</v>
      </c>
      <c r="H173" s="42" t="n">
        <f aca="false">SUM(H122:H172)</f>
        <v>1962.17916666667</v>
      </c>
      <c r="I173" s="42" t="n">
        <f aca="false">SUM(I122:I172)</f>
        <v>1962.17916666667</v>
      </c>
      <c r="J173" s="42" t="n">
        <f aca="false">SUM(J122:J172)</f>
        <v>1985.92916666667</v>
      </c>
      <c r="K173" s="42" t="n">
        <f aca="false">SUM(K122:K172)</f>
        <v>1985.92916666667</v>
      </c>
      <c r="L173" s="42" t="n">
        <f aca="false">SUM(L122:L172)</f>
        <v>1985.92916666667</v>
      </c>
      <c r="M173" s="42" t="n">
        <f aca="false">SUM(M122:M172)</f>
        <v>4161.65379166667</v>
      </c>
      <c r="N173" s="42" t="n">
        <f aca="false">SUM(N122:N172)</f>
        <v>4216.00158333333</v>
      </c>
      <c r="O173" s="42" t="n">
        <f aca="false">SUM(O122:O172)</f>
        <v>4235.384125</v>
      </c>
      <c r="P173" s="42" t="n">
        <f aca="false">SUM(F173:O173)</f>
        <v>39997.588375</v>
      </c>
      <c r="Q173" s="19"/>
      <c r="R173" s="19"/>
      <c r="S173" s="19"/>
      <c r="T173" s="19"/>
      <c r="U173" s="19"/>
      <c r="V173" s="19"/>
      <c r="W173" s="19"/>
      <c r="X173" s="19"/>
      <c r="Y173" s="19"/>
      <c r="Z173" s="22"/>
    </row>
    <row r="174" customFormat="false" ht="13.5" hidden="false" customHeight="false" outlineLevel="0" collapsed="false">
      <c r="A174" s="44"/>
      <c r="C174" s="1" t="s">
        <v>73</v>
      </c>
      <c r="D174" s="2" t="n">
        <v>1120109.38</v>
      </c>
      <c r="E174" s="3" t="n">
        <v>8386.84</v>
      </c>
      <c r="F174" s="30" t="n">
        <v>15548.97</v>
      </c>
      <c r="G174" s="3" t="n">
        <f aca="false">+G173</f>
        <v>1953.42916666667</v>
      </c>
      <c r="H174" s="3" t="n">
        <f aca="false">+H173</f>
        <v>1962.17916666667</v>
      </c>
      <c r="I174" s="3" t="n">
        <f aca="false">+I173</f>
        <v>1962.17916666667</v>
      </c>
      <c r="J174" s="3" t="n">
        <f aca="false">+J173</f>
        <v>1985.92916666667</v>
      </c>
      <c r="K174" s="3" t="n">
        <f aca="false">+K173</f>
        <v>1985.92916666667</v>
      </c>
      <c r="L174" s="3" t="n">
        <f aca="false">+L173</f>
        <v>1985.92916666667</v>
      </c>
      <c r="M174" s="3" t="n">
        <f aca="false">+M173</f>
        <v>4161.65379166667</v>
      </c>
      <c r="N174" s="3" t="n">
        <f aca="false">+N173</f>
        <v>4216.00158333333</v>
      </c>
      <c r="O174" s="3" t="n">
        <f aca="false">+O173</f>
        <v>4235.384125</v>
      </c>
      <c r="P174" s="45" t="n">
        <v>39997.59</v>
      </c>
      <c r="Q174" s="65"/>
    </row>
    <row r="175" customFormat="false" ht="14.25" hidden="false" customHeight="false" outlineLevel="0" collapsed="false">
      <c r="A175" s="44"/>
      <c r="C175" s="1" t="s">
        <v>74</v>
      </c>
      <c r="D175" s="2" t="n">
        <f aca="false">D173-D174</f>
        <v>697.410000000149</v>
      </c>
      <c r="E175" s="46" t="n">
        <v>-49.4521249999998</v>
      </c>
      <c r="F175" s="30" t="n">
        <v>0.00387500000579166</v>
      </c>
      <c r="G175" s="3" t="n">
        <f aca="false">+G173-G174</f>
        <v>0</v>
      </c>
      <c r="H175" s="3" t="n">
        <f aca="false">+H173-H174</f>
        <v>0</v>
      </c>
      <c r="I175" s="3" t="n">
        <f aca="false">+I173-I174</f>
        <v>0</v>
      </c>
      <c r="J175" s="3" t="n">
        <f aca="false">+J173-J174</f>
        <v>0</v>
      </c>
      <c r="K175" s="3" t="n">
        <f aca="false">+K173-K174</f>
        <v>0</v>
      </c>
      <c r="L175" s="3" t="n">
        <f aca="false">+L173-L174</f>
        <v>0</v>
      </c>
      <c r="P175" s="3" t="n">
        <f aca="false">+P173-P174</f>
        <v>-0.00162499998987187</v>
      </c>
    </row>
    <row r="176" customFormat="false" ht="14.25" hidden="false" customHeight="false" outlineLevel="0" collapsed="false">
      <c r="A176" s="47" t="s">
        <v>254</v>
      </c>
      <c r="B176" s="59"/>
      <c r="C176" s="23" t="s">
        <v>255</v>
      </c>
      <c r="D176" s="50" t="n">
        <v>0.1</v>
      </c>
      <c r="E176" s="97" t="s">
        <v>19</v>
      </c>
      <c r="F176" s="98" t="s">
        <v>32</v>
      </c>
      <c r="G176" s="50" t="n">
        <v>0.1</v>
      </c>
      <c r="H176" s="50" t="n">
        <v>0.1</v>
      </c>
      <c r="I176" s="50" t="n">
        <v>0.1</v>
      </c>
      <c r="J176" s="50" t="n">
        <v>0.1</v>
      </c>
      <c r="K176" s="50" t="n">
        <v>0.1</v>
      </c>
      <c r="L176" s="50" t="n">
        <v>0.1</v>
      </c>
      <c r="M176" s="50" t="n">
        <v>0.1</v>
      </c>
      <c r="N176" s="50" t="n">
        <v>0.1</v>
      </c>
      <c r="O176" s="50" t="n">
        <v>0.1</v>
      </c>
      <c r="P176" s="17"/>
      <c r="Q176" s="49"/>
      <c r="R176" s="19"/>
      <c r="S176" s="19"/>
      <c r="T176" s="19"/>
      <c r="U176" s="19"/>
      <c r="V176" s="19"/>
      <c r="W176" s="19"/>
      <c r="X176" s="19"/>
      <c r="Y176" s="19"/>
      <c r="Z176" s="22"/>
    </row>
    <row r="177" customFormat="false" ht="13.5" hidden="false" customHeight="false" outlineLevel="0" collapsed="false">
      <c r="A177" s="25" t="n">
        <v>38776</v>
      </c>
      <c r="B177" s="71" t="s">
        <v>256</v>
      </c>
      <c r="C177" s="36" t="s">
        <v>257</v>
      </c>
      <c r="D177" s="28" t="n">
        <v>13647.4</v>
      </c>
      <c r="E177" s="92" t="n">
        <v>1137.28333333333</v>
      </c>
      <c r="F177" s="99" t="n">
        <v>2502.02333333333</v>
      </c>
      <c r="G177" s="30" t="n">
        <f aca="false">($D177*10%)/12</f>
        <v>113.728333333333</v>
      </c>
      <c r="H177" s="30" t="n">
        <f aca="false">($D177*10%)/12</f>
        <v>113.728333333333</v>
      </c>
      <c r="I177" s="30" t="n">
        <f aca="false">($D177*10%)/12</f>
        <v>113.728333333333</v>
      </c>
      <c r="J177" s="30" t="n">
        <f aca="false">($D177*10%)/12</f>
        <v>113.728333333333</v>
      </c>
      <c r="K177" s="30" t="n">
        <f aca="false">($D177*10%)/12</f>
        <v>113.728333333333</v>
      </c>
      <c r="L177" s="30" t="n">
        <f aca="false">($D177*10%)/12</f>
        <v>113.728333333333</v>
      </c>
      <c r="M177" s="30" t="n">
        <f aca="false">($D177*10%)/12</f>
        <v>113.728333333333</v>
      </c>
      <c r="N177" s="30" t="n">
        <f aca="false">($D177*10%)/12</f>
        <v>113.728333333333</v>
      </c>
      <c r="O177" s="30" t="n">
        <f aca="false">($D177*10%)/12</f>
        <v>113.728333333333</v>
      </c>
      <c r="P177" s="29" t="n">
        <f aca="false">SUM(F177:O177)</f>
        <v>3525.57833333333</v>
      </c>
      <c r="Q177" s="31"/>
      <c r="R177" s="31"/>
      <c r="S177" s="31"/>
      <c r="T177" s="31"/>
      <c r="U177" s="31"/>
      <c r="V177" s="31"/>
      <c r="W177" s="31"/>
      <c r="X177" s="31"/>
      <c r="Y177" s="31"/>
      <c r="Z177" s="34"/>
    </row>
    <row r="178" customFormat="false" ht="13.5" hidden="false" customHeight="false" outlineLevel="0" collapsed="false">
      <c r="A178" s="25" t="n">
        <v>39163</v>
      </c>
      <c r="B178" s="71" t="s">
        <v>256</v>
      </c>
      <c r="C178" s="36" t="s">
        <v>258</v>
      </c>
      <c r="D178" s="28" t="n">
        <v>40078</v>
      </c>
      <c r="E178" s="29" t="n">
        <v>0</v>
      </c>
      <c r="F178" s="29" t="n">
        <v>3005.85</v>
      </c>
      <c r="G178" s="30" t="n">
        <f aca="false">($D178*10%)/12</f>
        <v>333.983333333333</v>
      </c>
      <c r="H178" s="30" t="n">
        <f aca="false">($D178*10%)/12</f>
        <v>333.983333333333</v>
      </c>
      <c r="I178" s="30" t="n">
        <f aca="false">($D178*10%)/12</f>
        <v>333.983333333333</v>
      </c>
      <c r="J178" s="30" t="n">
        <f aca="false">($D178*10%)/12</f>
        <v>333.983333333333</v>
      </c>
      <c r="K178" s="30" t="n">
        <f aca="false">($D178*10%)/12</f>
        <v>333.983333333333</v>
      </c>
      <c r="L178" s="30" t="n">
        <f aca="false">($D178*10%)/12</f>
        <v>333.983333333333</v>
      </c>
      <c r="M178" s="30" t="n">
        <f aca="false">($D178*10%)/12</f>
        <v>333.983333333333</v>
      </c>
      <c r="N178" s="30" t="n">
        <f aca="false">($D178*10%)/12</f>
        <v>333.983333333333</v>
      </c>
      <c r="O178" s="30" t="n">
        <f aca="false">($D178*10%)/12</f>
        <v>333.983333333333</v>
      </c>
      <c r="P178" s="29" t="n">
        <f aca="false">SUM(F178:O178)</f>
        <v>6011.7</v>
      </c>
      <c r="Q178" s="31"/>
      <c r="R178" s="31"/>
      <c r="S178" s="31"/>
      <c r="T178" s="31"/>
      <c r="U178" s="31"/>
      <c r="V178" s="31"/>
      <c r="W178" s="31"/>
      <c r="X178" s="31"/>
      <c r="Y178" s="31"/>
      <c r="Z178" s="34"/>
    </row>
    <row r="179" customFormat="false" ht="13.5" hidden="false" customHeight="false" outlineLevel="0" collapsed="false">
      <c r="A179" s="25" t="n">
        <v>39191</v>
      </c>
      <c r="B179" s="71" t="s">
        <v>259</v>
      </c>
      <c r="C179" s="36" t="s">
        <v>260</v>
      </c>
      <c r="D179" s="28" t="n">
        <v>1987</v>
      </c>
      <c r="E179" s="30"/>
      <c r="F179" s="61" t="n">
        <v>132.466666666667</v>
      </c>
      <c r="G179" s="30" t="n">
        <f aca="false">($D179*10%)/12</f>
        <v>16.5583333333333</v>
      </c>
      <c r="H179" s="30" t="n">
        <f aca="false">($D179*10%)/12</f>
        <v>16.5583333333333</v>
      </c>
      <c r="I179" s="30" t="n">
        <f aca="false">($D179*10%)/12</f>
        <v>16.5583333333333</v>
      </c>
      <c r="J179" s="30" t="n">
        <f aca="false">($D179*10%)/12</f>
        <v>16.5583333333333</v>
      </c>
      <c r="K179" s="30" t="n">
        <f aca="false">($D179*10%)/12</f>
        <v>16.5583333333333</v>
      </c>
      <c r="L179" s="30" t="n">
        <f aca="false">($D179*10%)/12</f>
        <v>16.5583333333333</v>
      </c>
      <c r="M179" s="30" t="n">
        <f aca="false">($D179*10%)/12</f>
        <v>16.5583333333333</v>
      </c>
      <c r="N179" s="30" t="n">
        <f aca="false">($D179*10%)/12</f>
        <v>16.5583333333333</v>
      </c>
      <c r="O179" s="30" t="n">
        <f aca="false">($D179*10%)/12</f>
        <v>16.5583333333333</v>
      </c>
      <c r="P179" s="29" t="n">
        <f aca="false">SUM(F179:O179)</f>
        <v>281.491666666667</v>
      </c>
      <c r="Q179" s="31"/>
      <c r="R179" s="31"/>
      <c r="S179" s="31"/>
      <c r="T179" s="31"/>
      <c r="U179" s="31"/>
      <c r="V179" s="31"/>
      <c r="W179" s="31"/>
      <c r="X179" s="31"/>
      <c r="Y179" s="31"/>
      <c r="Z179" s="34"/>
    </row>
    <row r="180" customFormat="false" ht="13.5" hidden="false" customHeight="false" outlineLevel="0" collapsed="false">
      <c r="A180" s="25" t="n">
        <v>39191</v>
      </c>
      <c r="B180" s="71" t="s">
        <v>261</v>
      </c>
      <c r="C180" s="36" t="s">
        <v>262</v>
      </c>
      <c r="D180" s="28" t="n">
        <v>1396</v>
      </c>
      <c r="E180" s="30"/>
      <c r="F180" s="100" t="n">
        <v>93.0666666666667</v>
      </c>
      <c r="G180" s="30" t="n">
        <f aca="false">($D180*10%)/12</f>
        <v>11.6333333333333</v>
      </c>
      <c r="H180" s="30" t="n">
        <f aca="false">($D180*10%)/12</f>
        <v>11.6333333333333</v>
      </c>
      <c r="I180" s="30" t="n">
        <f aca="false">($D180*10%)/12</f>
        <v>11.6333333333333</v>
      </c>
      <c r="J180" s="30" t="n">
        <f aca="false">($D180*10%)/12</f>
        <v>11.6333333333333</v>
      </c>
      <c r="K180" s="30" t="n">
        <f aca="false">($D180*10%)/12</f>
        <v>11.6333333333333</v>
      </c>
      <c r="L180" s="30" t="n">
        <f aca="false">($D180*10%)/12</f>
        <v>11.6333333333333</v>
      </c>
      <c r="M180" s="30" t="n">
        <f aca="false">($D180*10%)/12</f>
        <v>11.6333333333333</v>
      </c>
      <c r="N180" s="30" t="n">
        <f aca="false">($D180*10%)/12</f>
        <v>11.6333333333333</v>
      </c>
      <c r="O180" s="30" t="n">
        <f aca="false">($D180*10%)/12</f>
        <v>11.6333333333333</v>
      </c>
      <c r="P180" s="29" t="n">
        <f aca="false">SUM(F180:O180)</f>
        <v>197.766666666667</v>
      </c>
      <c r="Q180" s="31"/>
      <c r="R180" s="31"/>
      <c r="S180" s="31"/>
      <c r="T180" s="31"/>
      <c r="U180" s="31"/>
      <c r="V180" s="31"/>
      <c r="W180" s="31"/>
      <c r="X180" s="31"/>
      <c r="Y180" s="31"/>
      <c r="Z180" s="34"/>
    </row>
    <row r="181" customFormat="false" ht="13.5" hidden="false" customHeight="false" outlineLevel="0" collapsed="false">
      <c r="A181" s="25" t="n">
        <v>39192</v>
      </c>
      <c r="B181" s="71" t="s">
        <v>263</v>
      </c>
      <c r="C181" s="36" t="s">
        <v>264</v>
      </c>
      <c r="D181" s="28" t="n">
        <v>5839</v>
      </c>
      <c r="E181" s="30"/>
      <c r="F181" s="29" t="n">
        <v>389.266666666667</v>
      </c>
      <c r="G181" s="30" t="n">
        <f aca="false">($D181*10%)/12</f>
        <v>48.6583333333333</v>
      </c>
      <c r="H181" s="30" t="n">
        <f aca="false">($D181*10%)/12</f>
        <v>48.6583333333333</v>
      </c>
      <c r="I181" s="30" t="n">
        <f aca="false">($D181*10%)/12</f>
        <v>48.6583333333333</v>
      </c>
      <c r="J181" s="30" t="n">
        <f aca="false">($D181*10%)/12</f>
        <v>48.6583333333333</v>
      </c>
      <c r="K181" s="30" t="n">
        <f aca="false">($D181*10%)/12</f>
        <v>48.6583333333333</v>
      </c>
      <c r="L181" s="30" t="n">
        <f aca="false">($D181*10%)/12</f>
        <v>48.6583333333333</v>
      </c>
      <c r="M181" s="30" t="n">
        <f aca="false">($D181*10%)/12</f>
        <v>48.6583333333333</v>
      </c>
      <c r="N181" s="30" t="n">
        <f aca="false">($D181*10%)/12</f>
        <v>48.6583333333333</v>
      </c>
      <c r="O181" s="30" t="n">
        <f aca="false">($D181*10%)/12</f>
        <v>48.6583333333333</v>
      </c>
      <c r="P181" s="29" t="n">
        <f aca="false">SUM(F181:O181)</f>
        <v>827.191666666667</v>
      </c>
      <c r="Q181" s="31"/>
      <c r="R181" s="31"/>
      <c r="S181" s="31"/>
      <c r="T181" s="31"/>
      <c r="U181" s="31"/>
      <c r="V181" s="31"/>
      <c r="W181" s="31"/>
      <c r="X181" s="31"/>
      <c r="Y181" s="31"/>
      <c r="Z181" s="34"/>
    </row>
    <row r="182" customFormat="false" ht="13.5" hidden="false" customHeight="false" outlineLevel="0" collapsed="false">
      <c r="A182" s="25" t="n">
        <v>39200</v>
      </c>
      <c r="B182" s="71" t="s">
        <v>265</v>
      </c>
      <c r="C182" s="36" t="s">
        <v>266</v>
      </c>
      <c r="D182" s="28" t="n">
        <v>5378.27</v>
      </c>
      <c r="E182" s="30"/>
      <c r="F182" s="30" t="n">
        <v>358.551333333333</v>
      </c>
      <c r="G182" s="30" t="n">
        <f aca="false">($D182*10%)/12</f>
        <v>44.8189166666667</v>
      </c>
      <c r="H182" s="30" t="n">
        <f aca="false">($D182*10%)/12</f>
        <v>44.8189166666667</v>
      </c>
      <c r="I182" s="30" t="n">
        <f aca="false">($D182*10%)/12</f>
        <v>44.8189166666667</v>
      </c>
      <c r="J182" s="30" t="n">
        <f aca="false">($D182*10%)/12</f>
        <v>44.8189166666667</v>
      </c>
      <c r="K182" s="30" t="n">
        <f aca="false">($D182*10%)/12</f>
        <v>44.8189166666667</v>
      </c>
      <c r="L182" s="30" t="n">
        <f aca="false">($D182*10%)/12</f>
        <v>44.8189166666667</v>
      </c>
      <c r="M182" s="30" t="n">
        <f aca="false">($D182*10%)/12</f>
        <v>44.8189166666667</v>
      </c>
      <c r="N182" s="30" t="n">
        <f aca="false">($D182*10%)/12</f>
        <v>44.8189166666667</v>
      </c>
      <c r="O182" s="30" t="n">
        <f aca="false">($D182*10%)/12</f>
        <v>44.8189166666667</v>
      </c>
      <c r="P182" s="29" t="n">
        <f aca="false">SUM(F182:O182)</f>
        <v>761.92158333333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4"/>
    </row>
    <row r="183" customFormat="false" ht="13.5" hidden="false" customHeight="false" outlineLevel="0" collapsed="false">
      <c r="A183" s="25" t="n">
        <v>39216</v>
      </c>
      <c r="B183" s="71" t="s">
        <v>267</v>
      </c>
      <c r="C183" s="36" t="s">
        <v>268</v>
      </c>
      <c r="D183" s="28" t="n">
        <v>1763.53</v>
      </c>
      <c r="E183" s="30"/>
      <c r="F183" s="30" t="n">
        <v>102.872583333333</v>
      </c>
      <c r="G183" s="30" t="n">
        <f aca="false">($D183*10%)/12</f>
        <v>14.6960833333333</v>
      </c>
      <c r="H183" s="30" t="n">
        <f aca="false">($D183*10%)/12</f>
        <v>14.6960833333333</v>
      </c>
      <c r="I183" s="30" t="n">
        <f aca="false">($D183*10%)/12</f>
        <v>14.6960833333333</v>
      </c>
      <c r="J183" s="30" t="n">
        <f aca="false">($D183*10%)/12</f>
        <v>14.6960833333333</v>
      </c>
      <c r="K183" s="30" t="n">
        <f aca="false">($D183*10%)/12</f>
        <v>14.6960833333333</v>
      </c>
      <c r="L183" s="30" t="n">
        <f aca="false">($D183*10%)/12</f>
        <v>14.6960833333333</v>
      </c>
      <c r="M183" s="30" t="n">
        <f aca="false">($D183*10%)/12</f>
        <v>14.6960833333333</v>
      </c>
      <c r="N183" s="30" t="n">
        <f aca="false">($D183*10%)/12</f>
        <v>14.6960833333333</v>
      </c>
      <c r="O183" s="30" t="n">
        <f aca="false">($D183*10%)/12</f>
        <v>14.6960833333333</v>
      </c>
      <c r="P183" s="29" t="n">
        <f aca="false">SUM(F183:O183)</f>
        <v>235.137333333333</v>
      </c>
      <c r="Q183" s="31"/>
      <c r="R183" s="31"/>
      <c r="S183" s="31"/>
      <c r="T183" s="31"/>
      <c r="U183" s="31"/>
      <c r="V183" s="31"/>
      <c r="W183" s="31"/>
      <c r="X183" s="31"/>
      <c r="Y183" s="31"/>
      <c r="Z183" s="34"/>
    </row>
    <row r="184" customFormat="false" ht="14.25" hidden="false" customHeight="false" outlineLevel="0" collapsed="false">
      <c r="A184" s="25"/>
      <c r="B184" s="26"/>
      <c r="C184" s="36"/>
      <c r="D184" s="28"/>
      <c r="E184" s="30"/>
      <c r="F184" s="30" t="n">
        <v>0</v>
      </c>
      <c r="G184" s="30"/>
      <c r="H184" s="30"/>
      <c r="I184" s="30"/>
      <c r="J184" s="30"/>
      <c r="K184" s="30"/>
      <c r="L184" s="30"/>
      <c r="M184" s="30"/>
      <c r="N184" s="30"/>
      <c r="O184" s="30"/>
      <c r="P184" s="29" t="n">
        <f aca="false">SUM(F184:N184)</f>
        <v>0</v>
      </c>
      <c r="Q184" s="31"/>
      <c r="R184" s="31"/>
      <c r="S184" s="31"/>
      <c r="T184" s="31"/>
      <c r="U184" s="31"/>
      <c r="V184" s="31"/>
      <c r="W184" s="31"/>
      <c r="X184" s="31"/>
      <c r="Y184" s="31"/>
      <c r="Z184" s="34"/>
    </row>
    <row r="185" customFormat="false" ht="14.25" hidden="false" customHeight="false" outlineLevel="0" collapsed="false">
      <c r="A185" s="37"/>
      <c r="B185" s="38"/>
      <c r="C185" s="39" t="s">
        <v>269</v>
      </c>
      <c r="D185" s="40" t="n">
        <f aca="false">SUM(D177:D184)</f>
        <v>70089.2</v>
      </c>
      <c r="E185" s="91" t="n">
        <v>1137.28333333333</v>
      </c>
      <c r="F185" s="90" t="n">
        <v>6584.09725</v>
      </c>
      <c r="G185" s="77" t="n">
        <f aca="false">SUM(G177:G184)</f>
        <v>584.076666666667</v>
      </c>
      <c r="H185" s="42" t="n">
        <f aca="false">SUM(H177:H184)</f>
        <v>584.076666666667</v>
      </c>
      <c r="I185" s="42" t="n">
        <f aca="false">SUM(I177:I184)</f>
        <v>584.076666666667</v>
      </c>
      <c r="J185" s="42" t="n">
        <f aca="false">SUM(J177:J184)</f>
        <v>584.076666666667</v>
      </c>
      <c r="K185" s="42" t="n">
        <f aca="false">SUM(K177:K184)</f>
        <v>584.076666666667</v>
      </c>
      <c r="L185" s="42" t="n">
        <f aca="false">SUM(L177:L184)</f>
        <v>584.076666666667</v>
      </c>
      <c r="M185" s="42" t="n">
        <f aca="false">SUM(M177:M184)</f>
        <v>584.076666666667</v>
      </c>
      <c r="N185" s="42" t="n">
        <f aca="false">SUM(N177:N184)</f>
        <v>584.076666666667</v>
      </c>
      <c r="O185" s="42" t="n">
        <f aca="false">SUM(O177:O184)</f>
        <v>584.076666666667</v>
      </c>
      <c r="P185" s="42" t="n">
        <f aca="false">SUM(F185:O185)</f>
        <v>11840.78725</v>
      </c>
      <c r="Q185" s="19"/>
      <c r="R185" s="19"/>
      <c r="S185" s="19"/>
      <c r="T185" s="19"/>
      <c r="U185" s="19"/>
      <c r="V185" s="19"/>
      <c r="W185" s="19"/>
      <c r="X185" s="19"/>
      <c r="Y185" s="19"/>
      <c r="Z185" s="22"/>
    </row>
    <row r="186" customFormat="false" ht="13.5" hidden="false" customHeight="false" outlineLevel="0" collapsed="false">
      <c r="A186" s="44"/>
      <c r="C186" s="1" t="s">
        <v>73</v>
      </c>
      <c r="D186" s="2" t="n">
        <v>70089.2</v>
      </c>
      <c r="E186" s="3" t="n">
        <v>1137.28</v>
      </c>
      <c r="F186" s="30" t="n">
        <v>6584.11</v>
      </c>
      <c r="G186" s="3" t="n">
        <f aca="false">+G185</f>
        <v>584.076666666667</v>
      </c>
      <c r="H186" s="3" t="n">
        <f aca="false">+H185</f>
        <v>584.076666666667</v>
      </c>
      <c r="I186" s="3" t="n">
        <f aca="false">+I185</f>
        <v>584.076666666667</v>
      </c>
      <c r="J186" s="3" t="n">
        <f aca="false">+J185</f>
        <v>584.076666666667</v>
      </c>
      <c r="K186" s="3" t="n">
        <f aca="false">+K185</f>
        <v>584.076666666667</v>
      </c>
      <c r="L186" s="3" t="n">
        <f aca="false">+L185</f>
        <v>584.076666666667</v>
      </c>
      <c r="M186" s="3" t="n">
        <f aca="false">+M185</f>
        <v>584.076666666667</v>
      </c>
      <c r="N186" s="3" t="n">
        <f aca="false">+N185</f>
        <v>584.076666666667</v>
      </c>
      <c r="O186" s="3" t="n">
        <f aca="false">+O185</f>
        <v>584.076666666667</v>
      </c>
      <c r="P186" s="45" t="n">
        <v>11840.79</v>
      </c>
      <c r="Q186" s="65"/>
    </row>
    <row r="187" customFormat="false" ht="14.25" hidden="false" customHeight="false" outlineLevel="0" collapsed="false">
      <c r="A187" s="44"/>
      <c r="C187" s="1" t="s">
        <v>74</v>
      </c>
      <c r="D187" s="2" t="n">
        <f aca="false">D185-D186</f>
        <v>0</v>
      </c>
      <c r="E187" s="46" t="n">
        <v>0.0033333333333303</v>
      </c>
      <c r="F187" s="30" t="n">
        <v>-0.0127499999989595</v>
      </c>
      <c r="G187" s="3" t="n">
        <f aca="false">+G185-G186</f>
        <v>0</v>
      </c>
      <c r="H187" s="3" t="n">
        <f aca="false">+H185-H186</f>
        <v>0</v>
      </c>
      <c r="I187" s="3" t="n">
        <f aca="false">+I185-I186</f>
        <v>0</v>
      </c>
      <c r="J187" s="3" t="n">
        <f aca="false">+J185-J186</f>
        <v>0</v>
      </c>
      <c r="K187" s="3" t="n">
        <f aca="false">+K185-K186</f>
        <v>0</v>
      </c>
      <c r="L187" s="3" t="n">
        <f aca="false">+L185-L186</f>
        <v>0</v>
      </c>
      <c r="P187" s="3" t="n">
        <f aca="false">+P185-P186</f>
        <v>-0.00274999999965075</v>
      </c>
    </row>
    <row r="188" customFormat="false" ht="14.25" hidden="false" customHeight="false" outlineLevel="0" collapsed="false">
      <c r="A188" s="47" t="s">
        <v>270</v>
      </c>
      <c r="B188" s="59"/>
      <c r="C188" s="47" t="s">
        <v>271</v>
      </c>
      <c r="D188" s="50" t="n">
        <v>0.05</v>
      </c>
      <c r="E188" s="49"/>
      <c r="F188" s="49"/>
      <c r="G188" s="50" t="n">
        <v>0.05</v>
      </c>
      <c r="H188" s="50" t="n">
        <v>0.05</v>
      </c>
      <c r="I188" s="50" t="n">
        <v>0.05</v>
      </c>
      <c r="J188" s="50" t="n">
        <v>0.05</v>
      </c>
      <c r="K188" s="50" t="n">
        <v>0.05</v>
      </c>
      <c r="L188" s="50" t="n">
        <v>0.05</v>
      </c>
      <c r="M188" s="50" t="n">
        <v>0.05</v>
      </c>
      <c r="N188" s="50" t="n">
        <v>0.05</v>
      </c>
      <c r="O188" s="50" t="n">
        <v>0.05</v>
      </c>
      <c r="P188" s="49"/>
      <c r="Q188" s="19"/>
      <c r="R188" s="19"/>
      <c r="S188" s="19"/>
      <c r="T188" s="19"/>
      <c r="U188" s="19"/>
      <c r="V188" s="19"/>
      <c r="W188" s="19"/>
      <c r="X188" s="19"/>
      <c r="Y188" s="22"/>
    </row>
    <row r="189" customFormat="false" ht="13.5" hidden="false" customHeight="false" outlineLevel="0" collapsed="false">
      <c r="A189" s="25" t="n">
        <v>38808</v>
      </c>
      <c r="B189" s="26" t="s">
        <v>272</v>
      </c>
      <c r="C189" s="36" t="s">
        <v>273</v>
      </c>
      <c r="D189" s="28" t="n">
        <v>363665.72</v>
      </c>
      <c r="E189" s="92" t="n">
        <v>12122.1906666667</v>
      </c>
      <c r="F189" s="101" t="n">
        <v>30305.4766666667</v>
      </c>
      <c r="G189" s="30" t="n">
        <f aca="false">($D189*0.05)/12</f>
        <v>1515.27383333333</v>
      </c>
      <c r="H189" s="30" t="n">
        <f aca="false">($D189*0.05)/12</f>
        <v>1515.27383333333</v>
      </c>
      <c r="I189" s="30" t="n">
        <f aca="false">($D189*0.05)/12</f>
        <v>1515.27383333333</v>
      </c>
      <c r="J189" s="30" t="n">
        <f aca="false">($D189*0.05)/12</f>
        <v>1515.27383333333</v>
      </c>
      <c r="K189" s="30" t="n">
        <f aca="false">($D189*0.05)/12</f>
        <v>1515.27383333333</v>
      </c>
      <c r="L189" s="30" t="n">
        <f aca="false">($D189*0.05)/12</f>
        <v>1515.27383333333</v>
      </c>
      <c r="M189" s="30" t="n">
        <f aca="false">($D189*0.05)/12</f>
        <v>1515.27383333333</v>
      </c>
      <c r="N189" s="30" t="n">
        <f aca="false">($D189*0.05)/12</f>
        <v>1515.27383333333</v>
      </c>
      <c r="O189" s="30" t="n">
        <f aca="false">($D189*0.05)/12</f>
        <v>1515.27383333333</v>
      </c>
      <c r="P189" s="29" t="n">
        <f aca="false">SUM(F189:O189)</f>
        <v>43942.9411666667</v>
      </c>
      <c r="Q189" s="31"/>
      <c r="R189" s="31"/>
      <c r="S189" s="31"/>
      <c r="T189" s="31"/>
      <c r="U189" s="31"/>
      <c r="V189" s="31"/>
      <c r="W189" s="31"/>
      <c r="X189" s="31"/>
      <c r="Y189" s="34"/>
    </row>
    <row r="190" customFormat="false" ht="13.5" hidden="false" customHeight="false" outlineLevel="0" collapsed="false">
      <c r="A190" s="25" t="n">
        <v>39181</v>
      </c>
      <c r="B190" s="26" t="s">
        <v>274</v>
      </c>
      <c r="C190" s="36" t="s">
        <v>275</v>
      </c>
      <c r="D190" s="28" t="n">
        <v>1200</v>
      </c>
      <c r="E190" s="29" t="n">
        <v>0</v>
      </c>
      <c r="F190" s="29" t="n">
        <v>40</v>
      </c>
      <c r="G190" s="30" t="n">
        <f aca="false">($D190*0.05)/12</f>
        <v>5</v>
      </c>
      <c r="H190" s="30" t="n">
        <f aca="false">($D190*0.05)/12</f>
        <v>5</v>
      </c>
      <c r="I190" s="30" t="n">
        <f aca="false">($D190*0.05)/12</f>
        <v>5</v>
      </c>
      <c r="J190" s="30" t="n">
        <f aca="false">($D190*0.05)/12</f>
        <v>5</v>
      </c>
      <c r="K190" s="30" t="n">
        <f aca="false">($D190*0.05)/12</f>
        <v>5</v>
      </c>
      <c r="L190" s="30" t="n">
        <f aca="false">($D190*0.05)/12</f>
        <v>5</v>
      </c>
      <c r="M190" s="30" t="n">
        <f aca="false">($D190*0.05)/12</f>
        <v>5</v>
      </c>
      <c r="N190" s="30" t="n">
        <f aca="false">($D190*0.05)/12</f>
        <v>5</v>
      </c>
      <c r="O190" s="30" t="n">
        <f aca="false">($D190*0.05)/12</f>
        <v>5</v>
      </c>
      <c r="P190" s="29" t="n">
        <f aca="false">SUM(F190:O190)</f>
        <v>85</v>
      </c>
      <c r="Q190" s="31"/>
      <c r="R190" s="31"/>
      <c r="S190" s="31"/>
      <c r="T190" s="31"/>
      <c r="U190" s="31"/>
      <c r="V190" s="31"/>
      <c r="W190" s="31"/>
      <c r="X190" s="31"/>
      <c r="Y190" s="34"/>
    </row>
    <row r="191" customFormat="false" ht="13.5" hidden="false" customHeight="false" outlineLevel="0" collapsed="false">
      <c r="A191" s="25" t="n">
        <v>39193</v>
      </c>
      <c r="B191" s="26" t="s">
        <v>64</v>
      </c>
      <c r="C191" s="36" t="s">
        <v>65</v>
      </c>
      <c r="D191" s="28" t="n">
        <v>1722.28</v>
      </c>
      <c r="E191" s="29" t="n">
        <v>0</v>
      </c>
      <c r="F191" s="61" t="n">
        <v>57.4093333333333</v>
      </c>
      <c r="G191" s="30" t="n">
        <f aca="false">($D191*0.05)/12</f>
        <v>7.17616666666667</v>
      </c>
      <c r="H191" s="30" t="n">
        <f aca="false">($D191*0.05)/12</f>
        <v>7.17616666666667</v>
      </c>
      <c r="I191" s="30" t="n">
        <f aca="false">($D191*0.05)/12</f>
        <v>7.17616666666667</v>
      </c>
      <c r="J191" s="30" t="n">
        <f aca="false">($D191*0.05)/12</f>
        <v>7.17616666666667</v>
      </c>
      <c r="K191" s="30" t="n">
        <f aca="false">($D191*0.05)/12</f>
        <v>7.17616666666667</v>
      </c>
      <c r="L191" s="30" t="n">
        <f aca="false">($D191*0.05)/12</f>
        <v>7.17616666666667</v>
      </c>
      <c r="M191" s="30" t="n">
        <f aca="false">($D191*0.05)/12</f>
        <v>7.17616666666667</v>
      </c>
      <c r="N191" s="30" t="n">
        <f aca="false">($D191*0.05)/12</f>
        <v>7.17616666666667</v>
      </c>
      <c r="O191" s="30" t="n">
        <f aca="false">($D191*0.05)/12</f>
        <v>7.17616666666667</v>
      </c>
      <c r="P191" s="29" t="n">
        <f aca="false">SUM(F191:O191)</f>
        <v>121.994833333333</v>
      </c>
      <c r="Q191" s="31"/>
      <c r="R191" s="31"/>
      <c r="S191" s="31"/>
      <c r="T191" s="31"/>
      <c r="U191" s="31"/>
      <c r="V191" s="31"/>
      <c r="W191" s="31"/>
      <c r="X191" s="31"/>
      <c r="Y191" s="34"/>
    </row>
    <row r="192" customFormat="false" ht="13.5" hidden="false" customHeight="false" outlineLevel="0" collapsed="false">
      <c r="A192" s="25" t="n">
        <v>39202</v>
      </c>
      <c r="B192" s="26" t="s">
        <v>138</v>
      </c>
      <c r="C192" s="36" t="s">
        <v>276</v>
      </c>
      <c r="D192" s="28" t="n">
        <v>20800</v>
      </c>
      <c r="E192" s="30"/>
      <c r="F192" s="29" t="n">
        <v>693.333333333333</v>
      </c>
      <c r="G192" s="30" t="n">
        <f aca="false">($D192*0.05)/12</f>
        <v>86.6666666666667</v>
      </c>
      <c r="H192" s="30" t="n">
        <f aca="false">($D192*0.05)/12</f>
        <v>86.6666666666667</v>
      </c>
      <c r="I192" s="30" t="n">
        <f aca="false">($D192*0.05)/12</f>
        <v>86.6666666666667</v>
      </c>
      <c r="J192" s="30" t="n">
        <f aca="false">($D192*0.05)/12</f>
        <v>86.6666666666667</v>
      </c>
      <c r="K192" s="30" t="n">
        <f aca="false">($D192*0.05)/12</f>
        <v>86.6666666666667</v>
      </c>
      <c r="L192" s="30" t="n">
        <f aca="false">($D192*0.05)/12</f>
        <v>86.6666666666667</v>
      </c>
      <c r="M192" s="30" t="n">
        <f aca="false">($D192*0.05)/12</f>
        <v>86.6666666666667</v>
      </c>
      <c r="N192" s="30" t="n">
        <f aca="false">($D192*0.05)/12</f>
        <v>86.6666666666667</v>
      </c>
      <c r="O192" s="30" t="n">
        <f aca="false">($D192*0.05)/12</f>
        <v>86.6666666666667</v>
      </c>
      <c r="P192" s="29" t="n">
        <f aca="false">SUM(F192:O192)</f>
        <v>1473.33333333333</v>
      </c>
      <c r="Q192" s="31"/>
      <c r="R192" s="31"/>
      <c r="S192" s="31"/>
      <c r="T192" s="31"/>
      <c r="U192" s="31"/>
      <c r="V192" s="31"/>
      <c r="W192" s="31"/>
      <c r="X192" s="31"/>
      <c r="Y192" s="34"/>
    </row>
    <row r="193" customFormat="false" ht="13.5" hidden="false" customHeight="false" outlineLevel="0" collapsed="false">
      <c r="A193" s="25" t="n">
        <v>39202</v>
      </c>
      <c r="B193" s="26" t="s">
        <v>277</v>
      </c>
      <c r="C193" s="36" t="s">
        <v>278</v>
      </c>
      <c r="D193" s="28" t="n">
        <v>13093</v>
      </c>
      <c r="E193" s="30"/>
      <c r="F193" s="30" t="n">
        <v>436.433333333333</v>
      </c>
      <c r="G193" s="30" t="n">
        <f aca="false">($D193*0.05)/12</f>
        <v>54.5541666666667</v>
      </c>
      <c r="H193" s="30" t="n">
        <f aca="false">($D193*0.05)/12</f>
        <v>54.5541666666667</v>
      </c>
      <c r="I193" s="30" t="n">
        <f aca="false">($D193*0.05)/12</f>
        <v>54.5541666666667</v>
      </c>
      <c r="J193" s="30" t="n">
        <f aca="false">($D193*0.05)/12</f>
        <v>54.5541666666667</v>
      </c>
      <c r="K193" s="30" t="n">
        <f aca="false">($D193*0.05)/12</f>
        <v>54.5541666666667</v>
      </c>
      <c r="L193" s="30" t="n">
        <f aca="false">($D193*0.05)/12</f>
        <v>54.5541666666667</v>
      </c>
      <c r="M193" s="30" t="n">
        <f aca="false">($D193*0.05)/12</f>
        <v>54.5541666666667</v>
      </c>
      <c r="N193" s="30" t="n">
        <f aca="false">($D193*0.05)/12</f>
        <v>54.5541666666667</v>
      </c>
      <c r="O193" s="30" t="n">
        <f aca="false">($D193*0.05)/12</f>
        <v>54.5541666666667</v>
      </c>
      <c r="P193" s="29" t="n">
        <f aca="false">SUM(F193:O193)</f>
        <v>927.420833333334</v>
      </c>
      <c r="Q193" s="31"/>
      <c r="R193" s="31"/>
      <c r="S193" s="31"/>
      <c r="T193" s="31"/>
      <c r="U193" s="31"/>
      <c r="V193" s="31"/>
      <c r="W193" s="31"/>
      <c r="X193" s="31"/>
      <c r="Y193" s="34"/>
    </row>
    <row r="194" customFormat="false" ht="13.5" hidden="false" customHeight="false" outlineLevel="0" collapsed="false">
      <c r="A194" s="25" t="n">
        <v>39210</v>
      </c>
      <c r="B194" s="26" t="s">
        <v>279</v>
      </c>
      <c r="C194" s="36" t="s">
        <v>280</v>
      </c>
      <c r="D194" s="28" t="n">
        <v>608.79</v>
      </c>
      <c r="E194" s="30"/>
      <c r="F194" s="30" t="n">
        <v>17.756375</v>
      </c>
      <c r="G194" s="30" t="n">
        <f aca="false">($D194*0.05)/12</f>
        <v>2.536625</v>
      </c>
      <c r="H194" s="30" t="n">
        <f aca="false">($D194*0.05)/12</f>
        <v>2.536625</v>
      </c>
      <c r="I194" s="30" t="n">
        <f aca="false">($D194*0.05)/12</f>
        <v>2.536625</v>
      </c>
      <c r="J194" s="30" t="n">
        <f aca="false">($D194*0.05)/12</f>
        <v>2.536625</v>
      </c>
      <c r="K194" s="30" t="n">
        <f aca="false">($D194*0.05)/12</f>
        <v>2.536625</v>
      </c>
      <c r="L194" s="30" t="n">
        <f aca="false">($D194*0.05)/12</f>
        <v>2.536625</v>
      </c>
      <c r="M194" s="30" t="n">
        <f aca="false">($D194*0.05)/12</f>
        <v>2.536625</v>
      </c>
      <c r="N194" s="30" t="n">
        <f aca="false">($D194*0.05)/12</f>
        <v>2.536625</v>
      </c>
      <c r="O194" s="30" t="n">
        <f aca="false">($D194*0.05)/12</f>
        <v>2.536625</v>
      </c>
      <c r="P194" s="29" t="n">
        <f aca="false">SUM(F194:O194)</f>
        <v>40.586</v>
      </c>
      <c r="Q194" s="31"/>
      <c r="R194" s="31"/>
      <c r="S194" s="31"/>
      <c r="T194" s="31"/>
      <c r="U194" s="31"/>
      <c r="V194" s="31"/>
      <c r="W194" s="31"/>
      <c r="X194" s="31"/>
      <c r="Y194" s="34"/>
    </row>
    <row r="195" customFormat="false" ht="13.5" hidden="false" customHeight="false" outlineLevel="0" collapsed="false">
      <c r="A195" s="25" t="n">
        <v>39290</v>
      </c>
      <c r="B195" s="26" t="s">
        <v>281</v>
      </c>
      <c r="C195" s="36" t="s">
        <v>282</v>
      </c>
      <c r="D195" s="28" t="n">
        <v>565</v>
      </c>
      <c r="E195" s="30"/>
      <c r="F195" s="30" t="n">
        <v>11.7708333333333</v>
      </c>
      <c r="G195" s="30" t="n">
        <f aca="false">($D195*0.05)/12</f>
        <v>2.35416666666667</v>
      </c>
      <c r="H195" s="30" t="n">
        <f aca="false">($D195*0.05)/12</f>
        <v>2.35416666666667</v>
      </c>
      <c r="I195" s="30" t="n">
        <f aca="false">($D195*0.05)/12</f>
        <v>2.35416666666667</v>
      </c>
      <c r="J195" s="30" t="n">
        <f aca="false">($D195*0.05)/12</f>
        <v>2.35416666666667</v>
      </c>
      <c r="K195" s="30" t="n">
        <f aca="false">($D195*0.05)/12</f>
        <v>2.35416666666667</v>
      </c>
      <c r="L195" s="30" t="n">
        <f aca="false">($D195*0.05)/12</f>
        <v>2.35416666666667</v>
      </c>
      <c r="M195" s="30" t="n">
        <f aca="false">($D195*0.05)/12</f>
        <v>2.35416666666667</v>
      </c>
      <c r="N195" s="30" t="n">
        <f aca="false">($D195*0.05)/12</f>
        <v>2.35416666666667</v>
      </c>
      <c r="O195" s="30" t="n">
        <f aca="false">($D195*0.05)/12</f>
        <v>2.35416666666667</v>
      </c>
      <c r="P195" s="29" t="n">
        <f aca="false">SUM(F195:O195)</f>
        <v>32.9583333333333</v>
      </c>
      <c r="Q195" s="31"/>
      <c r="R195" s="31"/>
      <c r="S195" s="31"/>
      <c r="T195" s="31"/>
      <c r="U195" s="31"/>
      <c r="V195" s="31"/>
      <c r="W195" s="31"/>
      <c r="X195" s="31"/>
      <c r="Y195" s="34"/>
    </row>
    <row r="196" customFormat="false" ht="13.5" hidden="false" customHeight="false" outlineLevel="0" collapsed="false">
      <c r="A196" s="25" t="n">
        <v>39312</v>
      </c>
      <c r="B196" s="26" t="s">
        <v>283</v>
      </c>
      <c r="C196" s="36" t="s">
        <v>284</v>
      </c>
      <c r="D196" s="28" t="n">
        <v>2450</v>
      </c>
      <c r="E196" s="30"/>
      <c r="F196" s="30" t="n">
        <v>40.8333333333333</v>
      </c>
      <c r="G196" s="30" t="n">
        <f aca="false">($D196*0.05)/12</f>
        <v>10.2083333333333</v>
      </c>
      <c r="H196" s="30" t="n">
        <f aca="false">($D196*0.05)/12</f>
        <v>10.2083333333333</v>
      </c>
      <c r="I196" s="30" t="n">
        <f aca="false">($D196*0.05)/12</f>
        <v>10.2083333333333</v>
      </c>
      <c r="J196" s="30" t="n">
        <f aca="false">($D196*0.05)/12</f>
        <v>10.2083333333333</v>
      </c>
      <c r="K196" s="30" t="n">
        <f aca="false">($D196*0.05)/12</f>
        <v>10.2083333333333</v>
      </c>
      <c r="L196" s="30" t="n">
        <f aca="false">($D196*0.05)/12</f>
        <v>10.2083333333333</v>
      </c>
      <c r="M196" s="30" t="n">
        <f aca="false">($D196*0.05)/12</f>
        <v>10.2083333333333</v>
      </c>
      <c r="N196" s="30" t="n">
        <f aca="false">($D196*0.05)/12</f>
        <v>10.2083333333333</v>
      </c>
      <c r="O196" s="30" t="n">
        <f aca="false">($D196*0.05)/12</f>
        <v>10.2083333333333</v>
      </c>
      <c r="P196" s="29" t="n">
        <f aca="false">SUM(F196:O196)</f>
        <v>132.708333333333</v>
      </c>
      <c r="Q196" s="31"/>
      <c r="R196" s="31"/>
      <c r="S196" s="31"/>
      <c r="T196" s="31"/>
      <c r="U196" s="31"/>
      <c r="V196" s="31"/>
      <c r="W196" s="31"/>
      <c r="X196" s="31"/>
      <c r="Y196" s="34"/>
    </row>
    <row r="197" customFormat="false" ht="13.5" hidden="false" customHeight="false" outlineLevel="0" collapsed="false">
      <c r="A197" s="25" t="n">
        <v>39326</v>
      </c>
      <c r="B197" s="26" t="s">
        <v>285</v>
      </c>
      <c r="C197" s="36" t="s">
        <v>286</v>
      </c>
      <c r="D197" s="28" t="n">
        <v>3960</v>
      </c>
      <c r="E197" s="30"/>
      <c r="F197" s="30" t="n">
        <v>49.5</v>
      </c>
      <c r="G197" s="30" t="n">
        <f aca="false">($D197*0.05)/12</f>
        <v>16.5</v>
      </c>
      <c r="H197" s="30" t="n">
        <f aca="false">($D197*0.05)/12</f>
        <v>16.5</v>
      </c>
      <c r="I197" s="30" t="n">
        <f aca="false">($D197*0.05)/12</f>
        <v>16.5</v>
      </c>
      <c r="J197" s="30" t="n">
        <f aca="false">($D197*0.05)/12</f>
        <v>16.5</v>
      </c>
      <c r="K197" s="30" t="n">
        <f aca="false">($D197*0.05)/12</f>
        <v>16.5</v>
      </c>
      <c r="L197" s="30" t="n">
        <f aca="false">($D197*0.05)/12</f>
        <v>16.5</v>
      </c>
      <c r="M197" s="30" t="n">
        <f aca="false">($D197*0.05)/12</f>
        <v>16.5</v>
      </c>
      <c r="N197" s="30" t="n">
        <f aca="false">($D197*0.05)/12</f>
        <v>16.5</v>
      </c>
      <c r="O197" s="30" t="n">
        <f aca="false">($D197*0.05)/12</f>
        <v>16.5</v>
      </c>
      <c r="P197" s="29" t="n">
        <f aca="false">SUM(F197:O197)</f>
        <v>198</v>
      </c>
      <c r="Q197" s="31"/>
      <c r="R197" s="31"/>
      <c r="S197" s="31"/>
      <c r="T197" s="31"/>
      <c r="U197" s="31"/>
      <c r="V197" s="31"/>
      <c r="W197" s="31"/>
      <c r="X197" s="31"/>
      <c r="Y197" s="34"/>
    </row>
    <row r="198" customFormat="false" ht="13.5" hidden="false" customHeight="false" outlineLevel="0" collapsed="false">
      <c r="A198" s="25" t="n">
        <v>39345</v>
      </c>
      <c r="B198" s="26" t="s">
        <v>287</v>
      </c>
      <c r="C198" s="36" t="s">
        <v>288</v>
      </c>
      <c r="D198" s="28" t="n">
        <v>1485.01</v>
      </c>
      <c r="E198" s="30"/>
      <c r="F198" s="30" t="n">
        <v>18.562625</v>
      </c>
      <c r="G198" s="30" t="n">
        <f aca="false">($D198*0.05)/12</f>
        <v>6.18754166666667</v>
      </c>
      <c r="H198" s="30" t="n">
        <f aca="false">($D198*0.05)/12</f>
        <v>6.18754166666667</v>
      </c>
      <c r="I198" s="30" t="n">
        <f aca="false">($D198*0.05)/12</f>
        <v>6.18754166666667</v>
      </c>
      <c r="J198" s="30" t="n">
        <f aca="false">($D198*0.05)/12</f>
        <v>6.18754166666667</v>
      </c>
      <c r="K198" s="30" t="n">
        <f aca="false">($D198*0.05)/12</f>
        <v>6.18754166666667</v>
      </c>
      <c r="L198" s="30" t="n">
        <f aca="false">($D198*0.05)/12</f>
        <v>6.18754166666667</v>
      </c>
      <c r="M198" s="30" t="n">
        <f aca="false">($D198*0.05)/12</f>
        <v>6.18754166666667</v>
      </c>
      <c r="N198" s="30" t="n">
        <f aca="false">($D198*0.05)/12</f>
        <v>6.18754166666667</v>
      </c>
      <c r="O198" s="30" t="n">
        <f aca="false">($D198*0.05)/12</f>
        <v>6.18754166666667</v>
      </c>
      <c r="P198" s="29" t="n">
        <f aca="false">SUM(F198:O198)</f>
        <v>74.2505</v>
      </c>
      <c r="Q198" s="31"/>
      <c r="R198" s="31"/>
      <c r="S198" s="31"/>
      <c r="T198" s="31"/>
      <c r="U198" s="31"/>
      <c r="V198" s="31"/>
      <c r="W198" s="31"/>
      <c r="X198" s="31"/>
      <c r="Y198" s="34"/>
    </row>
    <row r="199" customFormat="false" ht="13.5" hidden="false" customHeight="false" outlineLevel="0" collapsed="false">
      <c r="A199" s="25" t="n">
        <v>39399</v>
      </c>
      <c r="B199" s="26" t="s">
        <v>162</v>
      </c>
      <c r="C199" s="36" t="s">
        <v>163</v>
      </c>
      <c r="D199" s="28" t="n">
        <v>3478.26</v>
      </c>
      <c r="E199" s="30"/>
      <c r="F199" s="30" t="n">
        <v>14.49275</v>
      </c>
      <c r="G199" s="30" t="n">
        <f aca="false">($D199*0.05)/12</f>
        <v>14.49275</v>
      </c>
      <c r="H199" s="30" t="n">
        <f aca="false">($D199*0.05)/12</f>
        <v>14.49275</v>
      </c>
      <c r="I199" s="30" t="n">
        <f aca="false">($D199*0.05)/12</f>
        <v>14.49275</v>
      </c>
      <c r="J199" s="30" t="n">
        <f aca="false">($D199*0.05)/12</f>
        <v>14.49275</v>
      </c>
      <c r="K199" s="30" t="n">
        <f aca="false">($D199*0.05)/12</f>
        <v>14.49275</v>
      </c>
      <c r="L199" s="30" t="n">
        <f aca="false">($D199*0.05)/12</f>
        <v>14.49275</v>
      </c>
      <c r="M199" s="30" t="n">
        <f aca="false">($D199*0.05)/12</f>
        <v>14.49275</v>
      </c>
      <c r="N199" s="30" t="n">
        <f aca="false">($D199*0.05)/12</f>
        <v>14.49275</v>
      </c>
      <c r="O199" s="30" t="n">
        <f aca="false">($D199*0.05)/12</f>
        <v>14.49275</v>
      </c>
      <c r="P199" s="29" t="n">
        <f aca="false">SUM(F199:O199)</f>
        <v>144.9275</v>
      </c>
      <c r="Q199" s="31"/>
      <c r="R199" s="31"/>
      <c r="S199" s="31"/>
      <c r="T199" s="31"/>
      <c r="U199" s="31"/>
      <c r="V199" s="31"/>
      <c r="W199" s="31"/>
      <c r="X199" s="31"/>
      <c r="Y199" s="34"/>
    </row>
    <row r="200" customFormat="false" ht="14.25" hidden="false" customHeight="false" outlineLevel="0" collapsed="false">
      <c r="A200" s="25"/>
      <c r="B200" s="26"/>
      <c r="C200" s="36"/>
      <c r="D200" s="28"/>
      <c r="E200" s="30"/>
      <c r="F200" s="30" t="n">
        <v>0</v>
      </c>
      <c r="G200" s="72"/>
      <c r="H200" s="72"/>
      <c r="I200" s="72"/>
      <c r="J200" s="72"/>
      <c r="K200" s="72"/>
      <c r="L200" s="72"/>
      <c r="M200" s="72"/>
      <c r="N200" s="72"/>
      <c r="O200" s="72"/>
      <c r="P200" s="29" t="n">
        <f aca="false">SUM(F200:N200)</f>
        <v>0</v>
      </c>
      <c r="Q200" s="31"/>
      <c r="R200" s="31"/>
      <c r="S200" s="31"/>
      <c r="T200" s="31"/>
      <c r="U200" s="31"/>
      <c r="V200" s="31"/>
      <c r="W200" s="31"/>
      <c r="X200" s="31"/>
      <c r="Y200" s="34"/>
    </row>
    <row r="201" customFormat="false" ht="14.25" hidden="false" customHeight="false" outlineLevel="0" collapsed="false">
      <c r="A201" s="37"/>
      <c r="B201" s="38"/>
      <c r="C201" s="39" t="s">
        <v>331</v>
      </c>
      <c r="D201" s="40" t="n">
        <f aca="false">SUM(D189:D200)</f>
        <v>413028.06</v>
      </c>
      <c r="E201" s="91" t="n">
        <v>12122.1906666667</v>
      </c>
      <c r="F201" s="90" t="n">
        <v>31685.5685833333</v>
      </c>
      <c r="G201" s="66" t="n">
        <f aca="false">SUM(G189:G200)</f>
        <v>1720.95025</v>
      </c>
      <c r="H201" s="66" t="n">
        <f aca="false">SUM(H189:H200)</f>
        <v>1720.95025</v>
      </c>
      <c r="I201" s="66" t="n">
        <f aca="false">SUM(I189:I200)</f>
        <v>1720.95025</v>
      </c>
      <c r="J201" s="66" t="n">
        <f aca="false">SUM(J189:J200)</f>
        <v>1720.95025</v>
      </c>
      <c r="K201" s="66" t="n">
        <f aca="false">SUM(K189:K200)</f>
        <v>1720.95025</v>
      </c>
      <c r="L201" s="66" t="n">
        <f aca="false">SUM(L189:L200)</f>
        <v>1720.95025</v>
      </c>
      <c r="M201" s="66" t="n">
        <f aca="false">SUM(M189:M200)</f>
        <v>1720.95025</v>
      </c>
      <c r="N201" s="121" t="n">
        <f aca="false">SUM(N189:N200)</f>
        <v>1720.95025</v>
      </c>
      <c r="O201" s="121" t="n">
        <f aca="false">SUM(O189:O200)</f>
        <v>1720.95025</v>
      </c>
      <c r="P201" s="42" t="n">
        <f aca="false">SUM(F201:O201)</f>
        <v>47174.1208333333</v>
      </c>
      <c r="Q201" s="19"/>
      <c r="R201" s="19"/>
      <c r="S201" s="19"/>
      <c r="T201" s="19"/>
      <c r="U201" s="19"/>
      <c r="V201" s="19"/>
      <c r="W201" s="19"/>
      <c r="X201" s="19"/>
      <c r="Y201" s="22"/>
    </row>
    <row r="202" customFormat="false" ht="13.5" hidden="false" customHeight="false" outlineLevel="0" collapsed="false">
      <c r="A202" s="44"/>
      <c r="C202" s="1" t="s">
        <v>73</v>
      </c>
      <c r="D202" s="2" t="n">
        <v>413378.06</v>
      </c>
      <c r="E202" s="3" t="n">
        <v>12122.16</v>
      </c>
      <c r="F202" s="30" t="n">
        <v>31685.54</v>
      </c>
      <c r="G202" s="3" t="n">
        <f aca="false">+G201</f>
        <v>1720.95025</v>
      </c>
      <c r="H202" s="3" t="n">
        <f aca="false">+H201</f>
        <v>1720.95025</v>
      </c>
      <c r="I202" s="3" t="n">
        <f aca="false">+I201</f>
        <v>1720.95025</v>
      </c>
      <c r="J202" s="3" t="n">
        <f aca="false">+J201</f>
        <v>1720.95025</v>
      </c>
      <c r="K202" s="3" t="n">
        <f aca="false">+K201</f>
        <v>1720.95025</v>
      </c>
      <c r="L202" s="3" t="n">
        <f aca="false">+L201</f>
        <v>1720.95025</v>
      </c>
      <c r="M202" s="3" t="n">
        <f aca="false">+M201</f>
        <v>1720.95025</v>
      </c>
      <c r="N202" s="3" t="n">
        <f aca="false">+N201</f>
        <v>1720.95025</v>
      </c>
      <c r="O202" s="3" t="n">
        <f aca="false">+O201</f>
        <v>1720.95025</v>
      </c>
      <c r="P202" s="45" t="n">
        <v>47174.12</v>
      </c>
    </row>
    <row r="203" customFormat="false" ht="14.25" hidden="false" customHeight="false" outlineLevel="0" collapsed="false">
      <c r="A203" s="44"/>
      <c r="C203" s="1" t="s">
        <v>74</v>
      </c>
      <c r="D203" s="2" t="n">
        <f aca="false">D201-D202</f>
        <v>-350</v>
      </c>
      <c r="E203" s="3" t="n">
        <v>0.0306666666656383</v>
      </c>
      <c r="F203" s="30" t="n">
        <v>0.028583333336428</v>
      </c>
      <c r="G203" s="3" t="n">
        <f aca="false">+G201-G202</f>
        <v>0</v>
      </c>
      <c r="H203" s="3" t="n">
        <f aca="false">+H201-H202</f>
        <v>0</v>
      </c>
      <c r="I203" s="3" t="n">
        <f aca="false">+I201-I202</f>
        <v>0</v>
      </c>
      <c r="J203" s="3" t="n">
        <f aca="false">+J201-J202</f>
        <v>0</v>
      </c>
      <c r="K203" s="3" t="n">
        <f aca="false">+K201-K202</f>
        <v>0</v>
      </c>
      <c r="L203" s="3" t="n">
        <f aca="false">+L201-L202</f>
        <v>0</v>
      </c>
      <c r="P203" s="3" t="n">
        <f aca="false">+P201-P202</f>
        <v>0.000833333338960074</v>
      </c>
    </row>
    <row r="204" customFormat="false" ht="14.25" hidden="false" customHeight="false" outlineLevel="1" collapsed="false">
      <c r="A204" s="47" t="n">
        <v>291</v>
      </c>
      <c r="B204" s="59"/>
      <c r="C204" s="47" t="s">
        <v>290</v>
      </c>
      <c r="D204" s="50" t="n">
        <v>0.05</v>
      </c>
      <c r="E204" s="49"/>
      <c r="F204" s="49"/>
      <c r="G204" s="50" t="n">
        <v>0.05</v>
      </c>
      <c r="H204" s="50" t="n">
        <v>0.05</v>
      </c>
      <c r="I204" s="50" t="n">
        <v>0.05</v>
      </c>
      <c r="J204" s="50" t="n">
        <v>0.05</v>
      </c>
      <c r="K204" s="50" t="n">
        <v>0.05</v>
      </c>
      <c r="L204" s="50" t="n">
        <v>0.05</v>
      </c>
      <c r="M204" s="50" t="n">
        <v>0.05</v>
      </c>
      <c r="N204" s="50" t="n">
        <v>0.05</v>
      </c>
      <c r="O204" s="50" t="n">
        <v>0.05</v>
      </c>
      <c r="P204" s="49"/>
      <c r="Q204" s="19"/>
      <c r="R204" s="19"/>
      <c r="S204" s="19"/>
      <c r="T204" s="19"/>
      <c r="U204" s="19"/>
      <c r="V204" s="19"/>
      <c r="W204" s="19"/>
      <c r="X204" s="19"/>
      <c r="Y204" s="22"/>
    </row>
    <row r="205" customFormat="false" ht="13.5" hidden="false" customHeight="false" outlineLevel="1" collapsed="false">
      <c r="A205" s="73" t="s">
        <v>291</v>
      </c>
      <c r="B205" s="74"/>
      <c r="C205" s="75" t="s">
        <v>292</v>
      </c>
      <c r="D205" s="28"/>
      <c r="E205" s="92" t="n">
        <v>0</v>
      </c>
      <c r="F205" s="101" t="n">
        <v>0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29" t="n">
        <f aca="false">SUM(F205:N205)</f>
        <v>0</v>
      </c>
      <c r="Q205" s="31"/>
      <c r="R205" s="31"/>
      <c r="S205" s="31"/>
      <c r="T205" s="31"/>
      <c r="U205" s="31"/>
      <c r="V205" s="31"/>
      <c r="W205" s="31"/>
      <c r="X205" s="31"/>
      <c r="Y205" s="34"/>
    </row>
    <row r="206" customFormat="false" ht="13.5" hidden="false" customHeight="false" outlineLevel="1" collapsed="false">
      <c r="A206" s="25" t="n">
        <v>38869</v>
      </c>
      <c r="B206" s="26" t="s">
        <v>293</v>
      </c>
      <c r="C206" s="36" t="s">
        <v>294</v>
      </c>
      <c r="D206" s="28" t="n">
        <v>56821.75</v>
      </c>
      <c r="E206" s="29" t="n">
        <v>2130.82</v>
      </c>
      <c r="F206" s="29" t="n">
        <v>3077.84916666667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29" t="n">
        <f aca="false">SUM(F206:O206)</f>
        <v>3077.84916666667</v>
      </c>
      <c r="Q206" s="31"/>
      <c r="R206" s="31"/>
      <c r="S206" s="31"/>
      <c r="T206" s="31"/>
      <c r="U206" s="31"/>
      <c r="V206" s="31"/>
      <c r="W206" s="31"/>
      <c r="X206" s="31"/>
      <c r="Y206" s="34"/>
    </row>
    <row r="207" customFormat="false" ht="13.5" hidden="false" customHeight="false" outlineLevel="1" collapsed="false">
      <c r="A207" s="25" t="n">
        <v>39227</v>
      </c>
      <c r="B207" s="26" t="s">
        <v>295</v>
      </c>
      <c r="C207" s="36" t="s">
        <v>296</v>
      </c>
      <c r="D207" s="28" t="n">
        <v>55304.68</v>
      </c>
      <c r="E207" s="29"/>
      <c r="F207" s="29" t="n">
        <v>4608.72333333333</v>
      </c>
      <c r="G207" s="30" t="n">
        <f aca="false">($D207*0.05)/12</f>
        <v>230.436166666667</v>
      </c>
      <c r="H207" s="30" t="n">
        <f aca="false">($D207*0.05)/12</f>
        <v>230.436166666667</v>
      </c>
      <c r="I207" s="30" t="n">
        <f aca="false">($D207*0.05)/12</f>
        <v>230.436166666667</v>
      </c>
      <c r="J207" s="30" t="n">
        <f aca="false">($D207*0.05)/12</f>
        <v>230.436166666667</v>
      </c>
      <c r="K207" s="30"/>
      <c r="L207" s="30"/>
      <c r="M207" s="30"/>
      <c r="N207" s="30"/>
      <c r="O207" s="30"/>
      <c r="P207" s="29" t="n">
        <f aca="false">SUM(F207:O207)</f>
        <v>5530.468</v>
      </c>
      <c r="Q207" s="31"/>
      <c r="R207" s="31"/>
      <c r="S207" s="31"/>
      <c r="T207" s="31"/>
      <c r="U207" s="31"/>
      <c r="V207" s="31"/>
      <c r="W207" s="31"/>
      <c r="X207" s="31"/>
      <c r="Y207" s="34"/>
    </row>
    <row r="208" customFormat="false" ht="13.5" hidden="false" customHeight="false" outlineLevel="1" collapsed="false">
      <c r="A208" s="25" t="n">
        <v>39569</v>
      </c>
      <c r="B208" s="26" t="s">
        <v>164</v>
      </c>
      <c r="C208" s="36" t="s">
        <v>332</v>
      </c>
      <c r="D208" s="28" t="n">
        <v>53227.77</v>
      </c>
      <c r="E208" s="29"/>
      <c r="F208" s="29"/>
      <c r="G208" s="30"/>
      <c r="H208" s="30"/>
      <c r="I208" s="30"/>
      <c r="J208" s="30"/>
      <c r="K208" s="30" t="n">
        <f aca="false">($D208*0.05)/12</f>
        <v>221.782375</v>
      </c>
      <c r="L208" s="30" t="n">
        <f aca="false">($D208*0.05)/12</f>
        <v>221.782375</v>
      </c>
      <c r="M208" s="30" t="n">
        <f aca="false">($D208*0.05)/12</f>
        <v>221.782375</v>
      </c>
      <c r="N208" s="30" t="n">
        <f aca="false">($D208*0.05)/12</f>
        <v>221.782375</v>
      </c>
      <c r="O208" s="30" t="n">
        <f aca="false">($D208*0.05)/12</f>
        <v>221.782375</v>
      </c>
      <c r="P208" s="29" t="n">
        <f aca="false">SUM(F208:O208)</f>
        <v>1108.911875</v>
      </c>
      <c r="Q208" s="31"/>
      <c r="R208" s="31"/>
      <c r="S208" s="31"/>
      <c r="T208" s="31"/>
      <c r="U208" s="31"/>
      <c r="V208" s="31"/>
      <c r="W208" s="31"/>
      <c r="X208" s="31"/>
      <c r="Y208" s="34"/>
    </row>
    <row r="209" customFormat="false" ht="13.5" hidden="false" customHeight="false" outlineLevel="1" collapsed="false">
      <c r="A209" s="73" t="s">
        <v>297</v>
      </c>
      <c r="B209" s="74"/>
      <c r="C209" s="75" t="s">
        <v>298</v>
      </c>
      <c r="D209" s="28"/>
      <c r="E209" s="29" t="n">
        <v>0</v>
      </c>
      <c r="F209" s="29"/>
      <c r="G209" s="30"/>
      <c r="H209" s="30"/>
      <c r="I209" s="30"/>
      <c r="J209" s="30"/>
      <c r="K209" s="30"/>
      <c r="L209" s="30"/>
      <c r="M209" s="30"/>
      <c r="N209" s="30"/>
      <c r="O209" s="30"/>
      <c r="P209" s="29" t="n">
        <f aca="false">SUM(F209:O209)</f>
        <v>0</v>
      </c>
      <c r="Q209" s="31"/>
      <c r="R209" s="31"/>
      <c r="S209" s="31"/>
      <c r="T209" s="31"/>
      <c r="U209" s="31"/>
      <c r="V209" s="31"/>
      <c r="W209" s="31"/>
      <c r="X209" s="31"/>
      <c r="Y209" s="34"/>
    </row>
    <row r="210" customFormat="false" ht="13.5" hidden="false" customHeight="false" outlineLevel="1" collapsed="false">
      <c r="A210" s="25" t="n">
        <v>39125</v>
      </c>
      <c r="B210" s="26" t="s">
        <v>299</v>
      </c>
      <c r="C210" s="36" t="s">
        <v>300</v>
      </c>
      <c r="D210" s="28" t="n">
        <v>82200.75</v>
      </c>
      <c r="E210" s="31"/>
      <c r="F210" s="30" t="n">
        <v>3425.03125</v>
      </c>
      <c r="G210" s="30" t="n">
        <f aca="false">($D210*0.05)/12</f>
        <v>342.503125</v>
      </c>
      <c r="H210" s="30" t="n">
        <f aca="false">($D210*0.05)/12</f>
        <v>342.503125</v>
      </c>
      <c r="I210" s="30" t="n">
        <f aca="false">($D210*0.05)/12</f>
        <v>342.503125</v>
      </c>
      <c r="J210" s="30" t="n">
        <f aca="false">($D210*0.05)/12</f>
        <v>342.503125</v>
      </c>
      <c r="K210" s="30" t="n">
        <f aca="false">($D210*0.05)/12</f>
        <v>342.503125</v>
      </c>
      <c r="L210" s="30" t="n">
        <f aca="false">($D210*0.05)/12</f>
        <v>342.503125</v>
      </c>
      <c r="M210" s="30" t="n">
        <f aca="false">($D210*0.05)/12</f>
        <v>342.503125</v>
      </c>
      <c r="N210" s="30" t="n">
        <f aca="false">($D210*0.05)/12</f>
        <v>342.503125</v>
      </c>
      <c r="O210" s="30" t="n">
        <f aca="false">($D210*0.05)/12</f>
        <v>342.503125</v>
      </c>
      <c r="P210" s="29" t="n">
        <f aca="false">SUM(F210:O210)</f>
        <v>6507.559375</v>
      </c>
      <c r="Q210" s="31"/>
      <c r="R210" s="31"/>
      <c r="S210" s="31"/>
      <c r="T210" s="31"/>
      <c r="U210" s="31"/>
      <c r="V210" s="31"/>
      <c r="W210" s="31"/>
      <c r="X210" s="31"/>
      <c r="Y210" s="34"/>
    </row>
    <row r="211" customFormat="false" ht="13.5" hidden="false" customHeight="false" outlineLevel="1" collapsed="false">
      <c r="A211" s="25" t="n">
        <v>39125</v>
      </c>
      <c r="B211" s="26" t="s">
        <v>301</v>
      </c>
      <c r="C211" s="36" t="s">
        <v>302</v>
      </c>
      <c r="D211" s="28" t="n">
        <v>104120.95</v>
      </c>
      <c r="E211" s="26"/>
      <c r="F211" s="30" t="n">
        <v>4338.37291666667</v>
      </c>
      <c r="G211" s="30" t="n">
        <f aca="false">($D211*0.05)/12</f>
        <v>433.837291666667</v>
      </c>
      <c r="H211" s="30" t="n">
        <f aca="false">($D211*0.05)/12</f>
        <v>433.837291666667</v>
      </c>
      <c r="I211" s="30" t="n">
        <f aca="false">($D211*0.05)/12</f>
        <v>433.837291666667</v>
      </c>
      <c r="J211" s="30" t="n">
        <f aca="false">($D211*0.05)/12</f>
        <v>433.837291666667</v>
      </c>
      <c r="K211" s="30" t="n">
        <f aca="false">($D211*0.05)/12</f>
        <v>433.837291666667</v>
      </c>
      <c r="L211" s="30" t="n">
        <f aca="false">($D211*0.05)/12</f>
        <v>433.837291666667</v>
      </c>
      <c r="M211" s="30" t="n">
        <f aca="false">($D211*0.05)/12</f>
        <v>433.837291666667</v>
      </c>
      <c r="N211" s="30" t="n">
        <f aca="false">($D211*0.05)/12</f>
        <v>433.837291666667</v>
      </c>
      <c r="O211" s="30" t="n">
        <f aca="false">($D211*0.05)/12</f>
        <v>433.837291666667</v>
      </c>
      <c r="P211" s="29" t="n">
        <f aca="false">SUM(F211:O211)</f>
        <v>8242.90854166667</v>
      </c>
      <c r="Q211" s="31"/>
      <c r="R211" s="31"/>
      <c r="S211" s="31"/>
      <c r="T211" s="31"/>
      <c r="U211" s="31"/>
      <c r="V211" s="31"/>
      <c r="W211" s="31"/>
      <c r="X211" s="31"/>
      <c r="Y211" s="34"/>
    </row>
    <row r="212" customFormat="false" ht="14.25" hidden="false" customHeight="false" outlineLevel="1" collapsed="false">
      <c r="A212" s="25"/>
      <c r="B212" s="26"/>
      <c r="C212" s="36"/>
      <c r="D212" s="28"/>
      <c r="E212" s="26"/>
      <c r="F212" s="30" t="n">
        <v>0</v>
      </c>
      <c r="G212" s="72"/>
      <c r="H212" s="72"/>
      <c r="I212" s="72"/>
      <c r="J212" s="72"/>
      <c r="K212" s="72"/>
      <c r="L212" s="72"/>
      <c r="M212" s="72"/>
      <c r="N212" s="72"/>
      <c r="O212" s="72"/>
      <c r="P212" s="29" t="n">
        <f aca="false">SUM(F212:N212)</f>
        <v>0</v>
      </c>
      <c r="Q212" s="31"/>
      <c r="R212" s="31"/>
      <c r="S212" s="31"/>
      <c r="T212" s="31"/>
      <c r="U212" s="31"/>
      <c r="V212" s="31"/>
      <c r="W212" s="31"/>
      <c r="X212" s="31"/>
      <c r="Y212" s="34"/>
    </row>
    <row r="213" customFormat="false" ht="14.25" hidden="false" customHeight="false" outlineLevel="1" collapsed="false">
      <c r="A213" s="37"/>
      <c r="B213" s="38"/>
      <c r="C213" s="39" t="s">
        <v>303</v>
      </c>
      <c r="D213" s="42" t="n">
        <f aca="false">SUM(D205:D212)</f>
        <v>351675.9</v>
      </c>
      <c r="E213" s="89" t="n">
        <f aca="false">SUM(E205:E212)</f>
        <v>2130.82</v>
      </c>
      <c r="F213" s="90" t="n">
        <v>15449.9766666667</v>
      </c>
      <c r="G213" s="66" t="n">
        <f aca="false">SUM(G205:G212)</f>
        <v>1006.77658333333</v>
      </c>
      <c r="H213" s="66" t="n">
        <f aca="false">SUM(H205:H212)</f>
        <v>1006.77658333333</v>
      </c>
      <c r="I213" s="66" t="n">
        <f aca="false">SUM(I205:I212)</f>
        <v>1006.77658333333</v>
      </c>
      <c r="J213" s="66" t="n">
        <f aca="false">SUM(J205:J212)</f>
        <v>1006.77658333333</v>
      </c>
      <c r="K213" s="66" t="n">
        <f aca="false">SUM(K205:K212)</f>
        <v>998.122791666667</v>
      </c>
      <c r="L213" s="66" t="n">
        <f aca="false">SUM(L205:L212)</f>
        <v>998.122791666667</v>
      </c>
      <c r="M213" s="66" t="n">
        <f aca="false">SUM(M205:M212)</f>
        <v>998.122791666667</v>
      </c>
      <c r="N213" s="121" t="n">
        <f aca="false">SUM(N205:N212)</f>
        <v>998.122791666667</v>
      </c>
      <c r="O213" s="121" t="n">
        <f aca="false">SUM(O205:O212)</f>
        <v>998.122791666667</v>
      </c>
      <c r="P213" s="42" t="n">
        <f aca="false">SUM(F213:O213)</f>
        <v>24467.6969583333</v>
      </c>
      <c r="Q213" s="19"/>
      <c r="R213" s="19"/>
      <c r="S213" s="19"/>
      <c r="T213" s="19"/>
      <c r="U213" s="19"/>
      <c r="V213" s="19"/>
      <c r="W213" s="19"/>
      <c r="X213" s="19"/>
      <c r="Y213" s="22"/>
    </row>
    <row r="214" customFormat="false" ht="13.5" hidden="false" customHeight="false" outlineLevel="1" collapsed="false">
      <c r="A214" s="44"/>
      <c r="C214" s="1" t="s">
        <v>73</v>
      </c>
      <c r="E214" s="3" t="n">
        <v>2130.82</v>
      </c>
      <c r="F214" s="30" t="n">
        <v>15449.97</v>
      </c>
      <c r="G214" s="3" t="n">
        <f aca="false">+G213</f>
        <v>1006.77658333333</v>
      </c>
      <c r="H214" s="3" t="n">
        <f aca="false">+H213</f>
        <v>1006.77658333333</v>
      </c>
      <c r="I214" s="3" t="n">
        <f aca="false">+I213</f>
        <v>1006.77658333333</v>
      </c>
      <c r="J214" s="3" t="n">
        <f aca="false">+J213</f>
        <v>1006.77658333333</v>
      </c>
      <c r="K214" s="3" t="n">
        <f aca="false">+K213</f>
        <v>998.122791666667</v>
      </c>
      <c r="L214" s="3" t="n">
        <f aca="false">+L213</f>
        <v>998.122791666667</v>
      </c>
      <c r="M214" s="3" t="n">
        <f aca="false">+M213</f>
        <v>998.122791666667</v>
      </c>
      <c r="N214" s="3" t="n">
        <f aca="false">+N213</f>
        <v>998.122791666667</v>
      </c>
      <c r="P214" s="45" t="n">
        <v>22367.95</v>
      </c>
    </row>
    <row r="215" customFormat="false" ht="13.5" hidden="false" customHeight="false" outlineLevel="1" collapsed="false">
      <c r="A215" s="44"/>
      <c r="C215" s="1" t="s">
        <v>74</v>
      </c>
      <c r="E215" s="3" t="n">
        <v>-0.0124999999934516</v>
      </c>
      <c r="F215" s="3" t="n">
        <v>0.00666666666984384</v>
      </c>
      <c r="G215" s="3" t="n">
        <f aca="false">+G213-G214</f>
        <v>0</v>
      </c>
      <c r="H215" s="3" t="n">
        <f aca="false">+H213-H214</f>
        <v>0</v>
      </c>
      <c r="I215" s="3" t="n">
        <f aca="false">+I213-I214</f>
        <v>0</v>
      </c>
      <c r="J215" s="3" t="n">
        <f aca="false">+J213-J214</f>
        <v>0</v>
      </c>
      <c r="K215" s="3" t="n">
        <f aca="false">+K213-K214</f>
        <v>0</v>
      </c>
      <c r="L215" s="3" t="n">
        <f aca="false">+L213-L214</f>
        <v>0</v>
      </c>
      <c r="P215" s="3" t="n">
        <f aca="false">+P213-P214</f>
        <v>2099.74695833334</v>
      </c>
    </row>
    <row r="216" customFormat="false" ht="14.25" hidden="false" customHeight="false" outlineLevel="1" collapsed="false"/>
    <row r="217" customFormat="false" ht="14.25" hidden="false" customHeight="false" outlineLevel="0" collapsed="false">
      <c r="C217" s="76" t="s">
        <v>304</v>
      </c>
      <c r="D217" s="77" t="n">
        <f aca="false">+D33+D60+D105+D118+D173+D185+D201</f>
        <v>5870176.18</v>
      </c>
      <c r="E217" s="41" t="n">
        <v>113558.853625</v>
      </c>
      <c r="F217" s="90" t="n">
        <v>957345.346916666</v>
      </c>
      <c r="G217" s="77" t="n">
        <f aca="false">+G33+G60+G105+G118+G173+G185+G201+G213</f>
        <v>58970.0269583333</v>
      </c>
      <c r="H217" s="77" t="n">
        <f aca="false">+H33+H60+H105+H118+H173+H185+H201+H213</f>
        <v>59963.490875</v>
      </c>
      <c r="I217" s="77" t="n">
        <f aca="false">+I33+I60+I105+I118+I173+I185+I201+I213</f>
        <v>60125.7590416667</v>
      </c>
      <c r="J217" s="77" t="n">
        <f aca="false">+J33+J60+J105+J118+J173+J185+J201+J213</f>
        <v>60269.9590416667</v>
      </c>
      <c r="K217" s="77" t="n">
        <f aca="false">+K33+K60+K105+K118+K173+K185+K201+K213</f>
        <v>60261.30525</v>
      </c>
      <c r="L217" s="77" t="n">
        <f aca="false">+L33+L60+L105+L118+L173+L185+L201+L213</f>
        <v>60261.30525</v>
      </c>
      <c r="M217" s="77" t="n">
        <f aca="false">+M33+M60+M105+M118+M173+M185+M201+M213</f>
        <v>62447.0265416667</v>
      </c>
      <c r="N217" s="77" t="n">
        <f aca="false">+N33+N60+N105+N118+N173+N185+N201+N213</f>
        <v>62499.70025</v>
      </c>
      <c r="O217" s="77" t="n">
        <f aca="false">+O33+O60+O105+O118+O173+O185+O201+O213</f>
        <v>62702.7784583333</v>
      </c>
      <c r="P217" s="77" t="n">
        <f aca="false">+P33+P60+P105+P118+P173+P185+P201+P213</f>
        <v>1504846.69858333</v>
      </c>
      <c r="Q217" s="77"/>
      <c r="R217" s="77"/>
      <c r="S217" s="77"/>
      <c r="T217" s="19"/>
      <c r="U217" s="77" t="n">
        <f aca="false">+U33+U60+U105+U118+Hoja3!K21</f>
        <v>0</v>
      </c>
      <c r="V217" s="77" t="n">
        <f aca="false">+V33+V60+V105+V118+Hoja3!L21</f>
        <v>0</v>
      </c>
      <c r="W217" s="77" t="n">
        <f aca="false">+W33+W60+W105+W118+Hoja3!M21</f>
        <v>0</v>
      </c>
      <c r="X217" s="77" t="n">
        <f aca="false">+X33+X60+X105+X118+Hoja3!N21</f>
        <v>0</v>
      </c>
      <c r="Y217" s="19"/>
      <c r="Z217" s="78" t="n">
        <f aca="false">+Z33+Z60+Z105+Z118+Hoja3!P21</f>
        <v>0</v>
      </c>
    </row>
    <row r="218" customFormat="false" ht="13.5" hidden="false" customHeight="false" outlineLevel="0" collapsed="false">
      <c r="C218" s="1" t="s">
        <v>73</v>
      </c>
      <c r="D218" s="2" t="n">
        <f aca="false">+D217</f>
        <v>5870176.18</v>
      </c>
      <c r="E218" s="79" t="n">
        <v>113558.853625</v>
      </c>
      <c r="F218" s="3" t="n">
        <v>957345.346916666</v>
      </c>
      <c r="G218" s="3" t="n">
        <f aca="false">+G217</f>
        <v>58970.0269583333</v>
      </c>
      <c r="H218" s="3" t="n">
        <f aca="false">+H217</f>
        <v>59963.490875</v>
      </c>
      <c r="I218" s="3" t="n">
        <f aca="false">+I217</f>
        <v>60125.7590416667</v>
      </c>
      <c r="J218" s="3" t="n">
        <f aca="false">+J217</f>
        <v>60269.9590416667</v>
      </c>
      <c r="K218" s="3" t="n">
        <f aca="false">+K217</f>
        <v>60261.30525</v>
      </c>
      <c r="L218" s="3" t="n">
        <f aca="false">+L217</f>
        <v>60261.30525</v>
      </c>
      <c r="M218" s="3" t="n">
        <f aca="false">+M217</f>
        <v>62447.0265416667</v>
      </c>
      <c r="N218" s="3" t="n">
        <f aca="false">+N217</f>
        <v>62499.70025</v>
      </c>
      <c r="O218" s="3" t="n">
        <f aca="false">+O217</f>
        <v>62702.7784583333</v>
      </c>
      <c r="P218" s="79" t="n">
        <f aca="false">+P217</f>
        <v>1504846.69858333</v>
      </c>
    </row>
    <row r="219" customFormat="false" ht="13.5" hidden="false" customHeight="false" outlineLevel="0" collapsed="false">
      <c r="C219" s="1" t="s">
        <v>74</v>
      </c>
      <c r="D219" s="2" t="n">
        <f aca="false">+D217-D218</f>
        <v>0</v>
      </c>
      <c r="E219" s="2" t="n">
        <v>0</v>
      </c>
      <c r="F219" s="3" t="n">
        <v>0</v>
      </c>
      <c r="G219" s="2" t="n">
        <f aca="false">+G217-G218</f>
        <v>0</v>
      </c>
      <c r="H219" s="2" t="n">
        <f aca="false">+H217-H218</f>
        <v>0</v>
      </c>
      <c r="I219" s="2" t="n">
        <f aca="false">+I217-I218</f>
        <v>0</v>
      </c>
      <c r="J219" s="2" t="n">
        <f aca="false">+J217-J218</f>
        <v>0</v>
      </c>
      <c r="K219" s="2" t="n">
        <f aca="false">+K217-K218</f>
        <v>0</v>
      </c>
      <c r="L219" s="2" t="n">
        <f aca="false">+L217-L218</f>
        <v>0</v>
      </c>
      <c r="M219" s="2"/>
      <c r="N219" s="2"/>
      <c r="O219" s="2"/>
      <c r="P219" s="2" t="n">
        <f aca="false">+P217-P218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C113" activeCellId="0" sqref="C113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true" outlineLevel="1" max="13" min="7" style="3" width="12.85"/>
    <col collapsed="false" customWidth="true" hidden="false" outlineLevel="0" max="16" min="14" style="3" width="12.85"/>
    <col collapsed="false" customWidth="true" hidden="false" outlineLevel="0" max="17" min="17" style="3" width="13.41"/>
    <col collapsed="false" customWidth="false" hidden="true" outlineLevel="1" max="27" min="18" style="1" width="11.42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6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16</v>
      </c>
      <c r="AA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28</v>
      </c>
      <c r="P5" s="18" t="s">
        <v>29</v>
      </c>
      <c r="Q5" s="18" t="s">
        <v>305</v>
      </c>
      <c r="R5" s="19"/>
      <c r="S5" s="19"/>
      <c r="T5" s="19"/>
      <c r="U5" s="20"/>
      <c r="V5" s="21"/>
      <c r="W5" s="21"/>
      <c r="X5" s="21"/>
      <c r="Y5" s="21"/>
      <c r="Z5" s="21"/>
      <c r="AA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9"/>
      <c r="S6" s="19"/>
      <c r="T6" s="19"/>
      <c r="U6" s="20"/>
      <c r="V6" s="21"/>
      <c r="W6" s="21"/>
      <c r="X6" s="21"/>
      <c r="Y6" s="21"/>
      <c r="Z6" s="21"/>
      <c r="AA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30" t="n">
        <f aca="false">($D$7*10%)/12</f>
        <v>787.639666666667</v>
      </c>
      <c r="K7" s="30" t="n">
        <f aca="false">($D$7*10%)/12</f>
        <v>787.639666666667</v>
      </c>
      <c r="L7" s="30" t="n">
        <f aca="false">($D$7*10%)/12</f>
        <v>787.639666666667</v>
      </c>
      <c r="M7" s="30" t="n">
        <f aca="false">($D$7*10%)/12</f>
        <v>787.639666666667</v>
      </c>
      <c r="N7" s="30" t="n">
        <f aca="false">($D$7*10%)/12</f>
        <v>787.639666666667</v>
      </c>
      <c r="O7" s="30" t="n">
        <f aca="false">($D$7*10%)/12</f>
        <v>787.639666666667</v>
      </c>
      <c r="P7" s="30" t="n">
        <f aca="false">($D$7*10%)/12</f>
        <v>787.639666666667</v>
      </c>
      <c r="Q7" s="29" t="n">
        <f aca="false">SUM(F7:P7)</f>
        <v>25992.109</v>
      </c>
      <c r="R7" s="31"/>
      <c r="S7" s="31" t="n">
        <v>1</v>
      </c>
      <c r="T7" s="31" t="n">
        <v>1</v>
      </c>
      <c r="U7" s="32" t="n">
        <f aca="false">ROUND((S7/T7)-0.00005,4)</f>
        <v>1</v>
      </c>
      <c r="V7" s="33" t="n">
        <f aca="false">+R7*U7</f>
        <v>0</v>
      </c>
      <c r="W7" s="33" t="n">
        <f aca="false">(D7-Q7)*U7</f>
        <v>68524.651</v>
      </c>
      <c r="X7" s="33" t="n">
        <f aca="false">+V7/2</f>
        <v>0</v>
      </c>
      <c r="Y7" s="33" t="n">
        <f aca="false">+W7-X7</f>
        <v>68524.651</v>
      </c>
      <c r="Z7" s="33" t="n">
        <f aca="false">X7/12*Y7</f>
        <v>0</v>
      </c>
      <c r="AA7" s="34" t="n">
        <f aca="false">(Y7/12)*Z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30" t="n">
        <f aca="false">($D$8*10%)/12</f>
        <v>291.073916666667</v>
      </c>
      <c r="K8" s="30" t="n">
        <f aca="false">($D$8*10%)/12</f>
        <v>291.073916666667</v>
      </c>
      <c r="L8" s="30" t="n">
        <f aca="false">($D$8*10%)/12</f>
        <v>291.073916666667</v>
      </c>
      <c r="M8" s="30" t="n">
        <f aca="false">($D$8*10%)/12</f>
        <v>291.073916666667</v>
      </c>
      <c r="N8" s="30" t="n">
        <f aca="false">($D$8*10%)/12</f>
        <v>291.073916666667</v>
      </c>
      <c r="O8" s="30" t="n">
        <f aca="false">($D$8*10%)/12</f>
        <v>291.073916666667</v>
      </c>
      <c r="P8" s="30" t="n">
        <f aca="false">($D$8*10%)/12</f>
        <v>291.073916666667</v>
      </c>
      <c r="Q8" s="29" t="n">
        <f aca="false">SUM(F8:P8)</f>
        <v>9605.43925</v>
      </c>
      <c r="R8" s="31"/>
      <c r="S8" s="31"/>
      <c r="T8" s="31"/>
      <c r="U8" s="31"/>
      <c r="V8" s="31"/>
      <c r="W8" s="31"/>
      <c r="X8" s="31"/>
      <c r="Y8" s="31"/>
      <c r="Z8" s="31"/>
      <c r="AA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30" t="n">
        <f aca="false">($D$9*10%)/12</f>
        <v>3599.1325</v>
      </c>
      <c r="K9" s="30" t="n">
        <f aca="false">($D$9*10%)/12</f>
        <v>3599.1325</v>
      </c>
      <c r="L9" s="30" t="n">
        <f aca="false">($D$9*10%)/12</f>
        <v>3599.1325</v>
      </c>
      <c r="M9" s="30" t="n">
        <f aca="false">($D$9*10%)/12</f>
        <v>3599.1325</v>
      </c>
      <c r="N9" s="30" t="n">
        <f aca="false">($D$9*10%)/12</f>
        <v>3599.1325</v>
      </c>
      <c r="O9" s="30" t="n">
        <f aca="false">($D$9*10%)/12</f>
        <v>3599.1325</v>
      </c>
      <c r="P9" s="30" t="n">
        <f aca="false">($D$9*10%)/12</f>
        <v>3599.1325</v>
      </c>
      <c r="Q9" s="29" t="n">
        <f aca="false">SUM(F9:P9)</f>
        <v>118771.3725</v>
      </c>
      <c r="R9" s="31"/>
      <c r="S9" s="31"/>
      <c r="T9" s="31"/>
      <c r="U9" s="31"/>
      <c r="V9" s="31"/>
      <c r="W9" s="31"/>
      <c r="X9" s="31"/>
      <c r="Y9" s="31"/>
      <c r="Z9" s="31"/>
      <c r="AA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30" t="n">
        <f aca="false">($D$10*10%)/12</f>
        <v>4.53025</v>
      </c>
      <c r="K10" s="30" t="n">
        <f aca="false">($D$10*10%)/12</f>
        <v>4.53025</v>
      </c>
      <c r="L10" s="30" t="n">
        <f aca="false">($D$10*10%)/12</f>
        <v>4.53025</v>
      </c>
      <c r="M10" s="30" t="n">
        <f aca="false">($D$10*10%)/12</f>
        <v>4.53025</v>
      </c>
      <c r="N10" s="30" t="n">
        <f aca="false">($D$10*10%)/12</f>
        <v>4.53025</v>
      </c>
      <c r="O10" s="30" t="n">
        <f aca="false">($D$10*10%)/12</f>
        <v>4.53025</v>
      </c>
      <c r="P10" s="30" t="n">
        <f aca="false">($D$10*10%)/12</f>
        <v>4.53025</v>
      </c>
      <c r="Q10" s="29" t="n">
        <f aca="false">SUM(F10:P10)</f>
        <v>144.968</v>
      </c>
      <c r="R10" s="31"/>
      <c r="S10" s="31"/>
      <c r="T10" s="31"/>
      <c r="U10" s="31"/>
      <c r="V10" s="31"/>
      <c r="W10" s="31"/>
      <c r="X10" s="31"/>
      <c r="Y10" s="31"/>
      <c r="Z10" s="31"/>
      <c r="AA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30" t="n">
        <f aca="false">($D$11*10%)/12</f>
        <v>47.6549166666667</v>
      </c>
      <c r="K11" s="30" t="n">
        <f aca="false">($D$11*10%)/12</f>
        <v>47.6549166666667</v>
      </c>
      <c r="L11" s="30" t="n">
        <f aca="false">($D$11*10%)/12</f>
        <v>47.6549166666667</v>
      </c>
      <c r="M11" s="30" t="n">
        <f aca="false">($D$11*10%)/12</f>
        <v>47.6549166666667</v>
      </c>
      <c r="N11" s="30" t="n">
        <f aca="false">($D$11*10%)/12</f>
        <v>47.6549166666667</v>
      </c>
      <c r="O11" s="30" t="n">
        <f aca="false">($D$11*10%)/12</f>
        <v>47.6549166666667</v>
      </c>
      <c r="P11" s="30" t="n">
        <f aca="false">($D$11*10%)/12</f>
        <v>47.6549166666667</v>
      </c>
      <c r="Q11" s="29" t="n">
        <f aca="false">SUM(F11:P11)</f>
        <v>1524.95733333333</v>
      </c>
      <c r="R11" s="31"/>
      <c r="S11" s="31"/>
      <c r="T11" s="31"/>
      <c r="U11" s="31"/>
      <c r="V11" s="31"/>
      <c r="W11" s="31"/>
      <c r="X11" s="31"/>
      <c r="Y11" s="31"/>
      <c r="Z11" s="31"/>
      <c r="AA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30" t="n">
        <f aca="false">($D$12*10%)/12</f>
        <v>11.4493333333333</v>
      </c>
      <c r="K12" s="30" t="n">
        <f aca="false">($D$12*10%)/12</f>
        <v>11.4493333333333</v>
      </c>
      <c r="L12" s="30" t="n">
        <f aca="false">($D$12*10%)/12</f>
        <v>11.4493333333333</v>
      </c>
      <c r="M12" s="30" t="n">
        <f aca="false">($D$12*10%)/12</f>
        <v>11.4493333333333</v>
      </c>
      <c r="N12" s="30" t="n">
        <f aca="false">($D$12*10%)/12</f>
        <v>11.4493333333333</v>
      </c>
      <c r="O12" s="30" t="n">
        <f aca="false">($D$12*10%)/12</f>
        <v>11.4493333333333</v>
      </c>
      <c r="P12" s="30" t="n">
        <f aca="false">($D$12*10%)/12</f>
        <v>11.4493333333333</v>
      </c>
      <c r="Q12" s="29" t="n">
        <f aca="false">SUM(F12:P12)</f>
        <v>366.378666666667</v>
      </c>
      <c r="R12" s="31"/>
      <c r="S12" s="31"/>
      <c r="T12" s="31"/>
      <c r="U12" s="31"/>
      <c r="V12" s="31"/>
      <c r="W12" s="31"/>
      <c r="X12" s="31"/>
      <c r="Y12" s="31"/>
      <c r="Z12" s="31"/>
      <c r="AA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30" t="n">
        <f aca="false">($D$13*10%)/12</f>
        <v>1828.07516666667</v>
      </c>
      <c r="K13" s="30" t="n">
        <f aca="false">($D$13*10%)/12</f>
        <v>1828.07516666667</v>
      </c>
      <c r="L13" s="30" t="n">
        <f aca="false">($D$13*10%)/12</f>
        <v>1828.07516666667</v>
      </c>
      <c r="M13" s="30" t="n">
        <f aca="false">($D$13*10%)/12</f>
        <v>1828.07516666667</v>
      </c>
      <c r="N13" s="30" t="n">
        <f aca="false">($D$13*10%)/12</f>
        <v>1828.07516666667</v>
      </c>
      <c r="O13" s="30" t="n">
        <f aca="false">($D$13*10%)/12</f>
        <v>1828.07516666667</v>
      </c>
      <c r="P13" s="30" t="n">
        <f aca="false">($D$13*10%)/12</f>
        <v>1828.07516666667</v>
      </c>
      <c r="Q13" s="29" t="n">
        <f aca="false">SUM(F13:P13)</f>
        <v>58498.4053333333</v>
      </c>
      <c r="R13" s="31"/>
      <c r="S13" s="31"/>
      <c r="T13" s="31"/>
      <c r="U13" s="31"/>
      <c r="V13" s="31"/>
      <c r="W13" s="31"/>
      <c r="X13" s="31"/>
      <c r="Y13" s="31"/>
      <c r="Z13" s="31"/>
      <c r="AA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30" t="n">
        <f aca="false">($D$14*10%)/12</f>
        <v>524.617166666667</v>
      </c>
      <c r="K14" s="30" t="n">
        <f aca="false">($D$14*10%)/12</f>
        <v>524.617166666667</v>
      </c>
      <c r="L14" s="30" t="n">
        <f aca="false">($D$14*10%)/12</f>
        <v>524.617166666667</v>
      </c>
      <c r="M14" s="30" t="n">
        <f aca="false">($D$14*10%)/12</f>
        <v>524.617166666667</v>
      </c>
      <c r="N14" s="30" t="n">
        <f aca="false">($D$14*10%)/12</f>
        <v>524.617166666667</v>
      </c>
      <c r="O14" s="30" t="n">
        <f aca="false">($D$14*10%)/12</f>
        <v>524.617166666667</v>
      </c>
      <c r="P14" s="30" t="n">
        <f aca="false">($D$14*10%)/12</f>
        <v>524.617166666667</v>
      </c>
      <c r="Q14" s="29" t="n">
        <f aca="false">SUM(F14:P14)</f>
        <v>16787.7493333333</v>
      </c>
      <c r="R14" s="31"/>
      <c r="S14" s="31"/>
      <c r="T14" s="31"/>
      <c r="U14" s="31"/>
      <c r="V14" s="31"/>
      <c r="W14" s="31"/>
      <c r="X14" s="31"/>
      <c r="Y14" s="31"/>
      <c r="Z14" s="31"/>
      <c r="AA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30" t="n">
        <f aca="false">($D$15*10%)/12</f>
        <v>1334.12733333333</v>
      </c>
      <c r="K15" s="30" t="n">
        <f aca="false">($D$15*10%)/12</f>
        <v>1334.12733333333</v>
      </c>
      <c r="L15" s="30" t="n">
        <f aca="false">($D$15*10%)/12</f>
        <v>1334.12733333333</v>
      </c>
      <c r="M15" s="30" t="n">
        <f aca="false">($D$15*10%)/12</f>
        <v>1334.12733333333</v>
      </c>
      <c r="N15" s="30" t="n">
        <f aca="false">($D$15*10%)/12</f>
        <v>1334.12733333333</v>
      </c>
      <c r="O15" s="30" t="n">
        <f aca="false">($D$15*10%)/12</f>
        <v>1334.12733333333</v>
      </c>
      <c r="P15" s="30" t="n">
        <f aca="false">($D$15*10%)/12</f>
        <v>1334.12733333333</v>
      </c>
      <c r="Q15" s="29" t="n">
        <f aca="false">SUM(F15:P15)</f>
        <v>42692.0746666667</v>
      </c>
      <c r="R15" s="31"/>
      <c r="S15" s="31"/>
      <c r="T15" s="31"/>
      <c r="U15" s="31"/>
      <c r="V15" s="31"/>
      <c r="W15" s="31"/>
      <c r="X15" s="31"/>
      <c r="Y15" s="31"/>
      <c r="Z15" s="31"/>
      <c r="AA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30" t="n">
        <f aca="false">($D$16*10%)/12</f>
        <v>579.36725</v>
      </c>
      <c r="K16" s="30" t="n">
        <f aca="false">($D$16*10%)/12</f>
        <v>579.36725</v>
      </c>
      <c r="L16" s="30" t="n">
        <f aca="false">($D$16*10%)/12</f>
        <v>579.36725</v>
      </c>
      <c r="M16" s="30" t="n">
        <f aca="false">($D$16*10%)/12</f>
        <v>579.36725</v>
      </c>
      <c r="N16" s="30" t="n">
        <f aca="false">($D$16*10%)/12</f>
        <v>579.36725</v>
      </c>
      <c r="O16" s="30" t="n">
        <f aca="false">($D$16*10%)/12</f>
        <v>579.36725</v>
      </c>
      <c r="P16" s="30" t="n">
        <f aca="false">($D$16*10%)/12</f>
        <v>579.36725</v>
      </c>
      <c r="Q16" s="29" t="n">
        <f aca="false">SUM(F16:P16)</f>
        <v>18539.752</v>
      </c>
      <c r="R16" s="31"/>
      <c r="S16" s="31"/>
      <c r="T16" s="31"/>
      <c r="U16" s="31"/>
      <c r="V16" s="31"/>
      <c r="W16" s="31"/>
      <c r="X16" s="31"/>
      <c r="Y16" s="31"/>
      <c r="Z16" s="31"/>
      <c r="AA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30" t="n">
        <f aca="false">($D$17*10%)/12</f>
        <v>280.5955</v>
      </c>
      <c r="K17" s="30" t="n">
        <f aca="false">($D$17*10%)/12</f>
        <v>280.5955</v>
      </c>
      <c r="L17" s="30" t="n">
        <f aca="false">($D$17*10%)/12</f>
        <v>280.5955</v>
      </c>
      <c r="M17" s="30" t="n">
        <f aca="false">($D$17*10%)/12</f>
        <v>280.5955</v>
      </c>
      <c r="N17" s="30" t="n">
        <f aca="false">($D$17*10%)/12</f>
        <v>280.5955</v>
      </c>
      <c r="O17" s="30" t="n">
        <f aca="false">($D$17*10%)/12</f>
        <v>280.5955</v>
      </c>
      <c r="P17" s="30" t="n">
        <f aca="false">($D$17*10%)/12</f>
        <v>280.5955</v>
      </c>
      <c r="Q17" s="29" t="n">
        <f aca="false">SUM(F17:P17)</f>
        <v>8979.056</v>
      </c>
      <c r="R17" s="31"/>
      <c r="S17" s="31"/>
      <c r="T17" s="31"/>
      <c r="U17" s="31"/>
      <c r="V17" s="31"/>
      <c r="W17" s="31"/>
      <c r="X17" s="31"/>
      <c r="Y17" s="31"/>
      <c r="Z17" s="31"/>
      <c r="AA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30" t="n">
        <f aca="false">($D$18*10%)/12</f>
        <v>1.16508333333333</v>
      </c>
      <c r="K18" s="30" t="n">
        <f aca="false">($D$18*10%)/12</f>
        <v>1.16508333333333</v>
      </c>
      <c r="L18" s="30" t="n">
        <f aca="false">($D$18*10%)/12</f>
        <v>1.16508333333333</v>
      </c>
      <c r="M18" s="30" t="n">
        <f aca="false">($D$18*10%)/12</f>
        <v>1.16508333333333</v>
      </c>
      <c r="N18" s="30" t="n">
        <f aca="false">($D$18*10%)/12</f>
        <v>1.16508333333333</v>
      </c>
      <c r="O18" s="30" t="n">
        <f aca="false">($D$18*10%)/12</f>
        <v>1.16508333333333</v>
      </c>
      <c r="P18" s="30" t="n">
        <f aca="false">($D$18*10%)/12</f>
        <v>1.16508333333333</v>
      </c>
      <c r="Q18" s="29" t="n">
        <f aca="false">SUM(F18:P18)</f>
        <v>36.1175833333333</v>
      </c>
      <c r="R18" s="31"/>
      <c r="S18" s="31"/>
      <c r="T18" s="31"/>
      <c r="U18" s="31"/>
      <c r="V18" s="31"/>
      <c r="W18" s="31"/>
      <c r="X18" s="31"/>
      <c r="Y18" s="31"/>
      <c r="Z18" s="31"/>
      <c r="AA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30" t="n">
        <f aca="false">($D$19*10%)/12</f>
        <v>205.89425</v>
      </c>
      <c r="K19" s="30" t="n">
        <f aca="false">($D$19*10%)/12</f>
        <v>205.89425</v>
      </c>
      <c r="L19" s="30" t="n">
        <f aca="false">($D$19*10%)/12</f>
        <v>205.89425</v>
      </c>
      <c r="M19" s="30" t="n">
        <f aca="false">($D$19*10%)/12</f>
        <v>205.89425</v>
      </c>
      <c r="N19" s="30" t="n">
        <f aca="false">($D$19*10%)/12</f>
        <v>205.89425</v>
      </c>
      <c r="O19" s="30" t="n">
        <f aca="false">($D$19*10%)/12</f>
        <v>205.89425</v>
      </c>
      <c r="P19" s="30" t="n">
        <f aca="false">($D$19*10%)/12</f>
        <v>205.89425</v>
      </c>
      <c r="Q19" s="29" t="n">
        <f aca="false">SUM(F19:P19)</f>
        <v>6382.72175</v>
      </c>
      <c r="R19" s="31"/>
      <c r="S19" s="31"/>
      <c r="T19" s="31"/>
      <c r="U19" s="31"/>
      <c r="V19" s="31"/>
      <c r="W19" s="31"/>
      <c r="X19" s="31"/>
      <c r="Y19" s="31"/>
      <c r="Z19" s="31"/>
      <c r="AA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30" t="n">
        <f aca="false">($D$20*10%)/12</f>
        <v>874.092083333333</v>
      </c>
      <c r="K20" s="30" t="n">
        <f aca="false">($D$20*10%)/12</f>
        <v>874.092083333333</v>
      </c>
      <c r="L20" s="30" t="n">
        <f aca="false">($D$20*10%)/12</f>
        <v>874.092083333333</v>
      </c>
      <c r="M20" s="30" t="n">
        <f aca="false">($D$20*10%)/12</f>
        <v>874.092083333333</v>
      </c>
      <c r="N20" s="30" t="n">
        <f aca="false">($D$20*10%)/12</f>
        <v>874.092083333333</v>
      </c>
      <c r="O20" s="30" t="n">
        <f aca="false">($D$20*10%)/12</f>
        <v>874.092083333333</v>
      </c>
      <c r="P20" s="30" t="n">
        <f aca="false">($D$20*10%)/12</f>
        <v>874.092083333333</v>
      </c>
      <c r="Q20" s="29" t="n">
        <f aca="false">SUM(F20:P20)</f>
        <v>26222.7625</v>
      </c>
      <c r="R20" s="31"/>
      <c r="S20" s="31"/>
      <c r="T20" s="31"/>
      <c r="U20" s="31"/>
      <c r="V20" s="31"/>
      <c r="W20" s="31"/>
      <c r="X20" s="31"/>
      <c r="Y20" s="31"/>
      <c r="Z20" s="31"/>
      <c r="AA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30" t="n">
        <f aca="false">($D$21*10%)/12</f>
        <v>32.5</v>
      </c>
      <c r="K21" s="30" t="n">
        <f aca="false">($D$21*10%)/12</f>
        <v>32.5</v>
      </c>
      <c r="L21" s="30" t="n">
        <f aca="false">($D$21*10%)/12</f>
        <v>32.5</v>
      </c>
      <c r="M21" s="30" t="n">
        <f aca="false">($D$21*10%)/12</f>
        <v>32.5</v>
      </c>
      <c r="N21" s="30" t="n">
        <f aca="false">($D$21*10%)/12</f>
        <v>32.5</v>
      </c>
      <c r="O21" s="30" t="n">
        <f aca="false">($D$21*10%)/12</f>
        <v>32.5</v>
      </c>
      <c r="P21" s="30" t="n">
        <f aca="false">($D$21*10%)/12</f>
        <v>32.5</v>
      </c>
      <c r="Q21" s="29" t="n">
        <f aca="false">SUM(F21:P21)</f>
        <v>975</v>
      </c>
      <c r="R21" s="31"/>
      <c r="S21" s="31"/>
      <c r="T21" s="31"/>
      <c r="U21" s="31"/>
      <c r="V21" s="31"/>
      <c r="W21" s="31"/>
      <c r="X21" s="31"/>
      <c r="Y21" s="31"/>
      <c r="Z21" s="31"/>
      <c r="AA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30" t="n">
        <f aca="false">($D22*10%)/12</f>
        <v>129.057916666667</v>
      </c>
      <c r="L22" s="30" t="n">
        <f aca="false">($D22*10%)/12</f>
        <v>129.057916666667</v>
      </c>
      <c r="M22" s="30" t="n">
        <f aca="false">($D22*10%)/12</f>
        <v>129.057916666667</v>
      </c>
      <c r="N22" s="30" t="n">
        <f aca="false">($D22*10%)/12</f>
        <v>129.057916666667</v>
      </c>
      <c r="O22" s="30" t="n">
        <f aca="false">($D22*10%)/12</f>
        <v>129.057916666667</v>
      </c>
      <c r="P22" s="30" t="n">
        <f aca="false">($D22*10%)/12</f>
        <v>129.057916666667</v>
      </c>
      <c r="Q22" s="29" t="n">
        <f aca="false">SUM(F22:P22)</f>
        <v>3355.50583333333</v>
      </c>
      <c r="R22" s="31"/>
      <c r="S22" s="31"/>
      <c r="T22" s="31"/>
      <c r="U22" s="31"/>
      <c r="V22" s="31"/>
      <c r="W22" s="31"/>
      <c r="X22" s="31"/>
      <c r="Y22" s="31"/>
      <c r="Z22" s="31"/>
      <c r="AA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30" t="n">
        <f aca="false">($D23*10%)/12</f>
        <v>772.25</v>
      </c>
      <c r="L23" s="30" t="n">
        <f aca="false">($D23*10%)/12</f>
        <v>772.25</v>
      </c>
      <c r="M23" s="30" t="n">
        <f aca="false">($D23*10%)/12</f>
        <v>772.25</v>
      </c>
      <c r="N23" s="30" t="n">
        <f aca="false">($D23*10%)/12</f>
        <v>772.25</v>
      </c>
      <c r="O23" s="30" t="n">
        <f aca="false">($D23*10%)/12</f>
        <v>772.25</v>
      </c>
      <c r="P23" s="30" t="n">
        <f aca="false">($D23*10%)/12</f>
        <v>772.25</v>
      </c>
      <c r="Q23" s="29" t="n">
        <f aca="false">SUM(F23:P23)</f>
        <v>15445</v>
      </c>
      <c r="R23" s="31"/>
      <c r="S23" s="31"/>
      <c r="T23" s="31"/>
      <c r="U23" s="31"/>
      <c r="V23" s="31"/>
      <c r="W23" s="31"/>
      <c r="X23" s="31"/>
      <c r="Y23" s="31"/>
      <c r="Z23" s="31"/>
      <c r="AA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30" t="n">
        <f aca="false">($D24*10%)/12</f>
        <v>89.7826666666667</v>
      </c>
      <c r="K24" s="30" t="n">
        <f aca="false">($D24*10%)/12</f>
        <v>89.7826666666667</v>
      </c>
      <c r="L24" s="30" t="n">
        <f aca="false">($D24*10%)/12</f>
        <v>89.7826666666667</v>
      </c>
      <c r="M24" s="30" t="n">
        <f aca="false">($D24*10%)/12</f>
        <v>89.7826666666667</v>
      </c>
      <c r="N24" s="30" t="n">
        <f aca="false">($D24*10%)/12</f>
        <v>89.7826666666667</v>
      </c>
      <c r="O24" s="30" t="n">
        <f aca="false">($D24*10%)/12</f>
        <v>89.7826666666667</v>
      </c>
      <c r="P24" s="30" t="n">
        <f aca="false">($D24*10%)/12</f>
        <v>89.7826666666667</v>
      </c>
      <c r="Q24" s="29" t="n">
        <f aca="false">SUM(F24:P24)</f>
        <v>1616.088</v>
      </c>
      <c r="R24" s="31"/>
      <c r="S24" s="31"/>
      <c r="T24" s="31"/>
      <c r="U24" s="31"/>
      <c r="V24" s="31"/>
      <c r="W24" s="31"/>
      <c r="X24" s="31"/>
      <c r="Y24" s="31"/>
      <c r="Z24" s="31"/>
      <c r="AA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30" t="n">
        <f aca="false">($D25*10%)/12</f>
        <v>80.9939166666667</v>
      </c>
      <c r="K25" s="30" t="n">
        <f aca="false">($D25*10%)/12</f>
        <v>80.9939166666667</v>
      </c>
      <c r="L25" s="30" t="n">
        <f aca="false">($D25*10%)/12</f>
        <v>80.9939166666667</v>
      </c>
      <c r="M25" s="30" t="n">
        <f aca="false">($D25*10%)/12</f>
        <v>80.9939166666667</v>
      </c>
      <c r="N25" s="30" t="n">
        <f aca="false">($D25*10%)/12</f>
        <v>80.9939166666667</v>
      </c>
      <c r="O25" s="30" t="n">
        <f aca="false">($D25*10%)/12</f>
        <v>80.9939166666667</v>
      </c>
      <c r="P25" s="30" t="n">
        <f aca="false">($D25*10%)/12</f>
        <v>80.9939166666667</v>
      </c>
      <c r="Q25" s="29" t="n">
        <f aca="false">SUM(F25:P25)</f>
        <v>1457.8905</v>
      </c>
      <c r="R25" s="31"/>
      <c r="S25" s="31"/>
      <c r="T25" s="31"/>
      <c r="U25" s="31"/>
      <c r="V25" s="31"/>
      <c r="W25" s="31"/>
      <c r="X25" s="31"/>
      <c r="Y25" s="31"/>
      <c r="Z25" s="31"/>
      <c r="AA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30" t="n">
        <f aca="false">($D26*10%)/12</f>
        <v>80.9939166666667</v>
      </c>
      <c r="K26" s="30" t="n">
        <f aca="false">($D26*10%)/12</f>
        <v>80.9939166666667</v>
      </c>
      <c r="L26" s="30" t="n">
        <f aca="false">($D26*10%)/12</f>
        <v>80.9939166666667</v>
      </c>
      <c r="M26" s="30" t="n">
        <f aca="false">($D26*10%)/12</f>
        <v>80.9939166666667</v>
      </c>
      <c r="N26" s="30" t="n">
        <f aca="false">($D26*10%)/12</f>
        <v>80.9939166666667</v>
      </c>
      <c r="O26" s="30" t="n">
        <f aca="false">($D26*10%)/12</f>
        <v>80.9939166666667</v>
      </c>
      <c r="P26" s="30" t="n">
        <f aca="false">($D26*10%)/12</f>
        <v>80.9939166666667</v>
      </c>
      <c r="Q26" s="29" t="n">
        <f aca="false">SUM(F26:P26)</f>
        <v>1376.89658333333</v>
      </c>
      <c r="R26" s="31"/>
      <c r="S26" s="31"/>
      <c r="T26" s="31"/>
      <c r="U26" s="31"/>
      <c r="V26" s="31"/>
      <c r="W26" s="31"/>
      <c r="X26" s="31"/>
      <c r="Y26" s="31"/>
      <c r="Z26" s="31"/>
      <c r="AA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30" t="n">
        <f aca="false">($D27*10%)/12</f>
        <v>80.9939166666667</v>
      </c>
      <c r="K27" s="30" t="n">
        <f aca="false">($D27*10%)/12</f>
        <v>80.9939166666667</v>
      </c>
      <c r="L27" s="30" t="n">
        <f aca="false">($D27*10%)/12</f>
        <v>80.9939166666667</v>
      </c>
      <c r="M27" s="30" t="n">
        <f aca="false">($D27*10%)/12</f>
        <v>80.9939166666667</v>
      </c>
      <c r="N27" s="30" t="n">
        <f aca="false">($D27*10%)/12</f>
        <v>80.9939166666667</v>
      </c>
      <c r="O27" s="30" t="n">
        <f aca="false">($D27*10%)/12</f>
        <v>80.9939166666667</v>
      </c>
      <c r="P27" s="30" t="n">
        <f aca="false">($D27*10%)/12</f>
        <v>80.9939166666667</v>
      </c>
      <c r="Q27" s="29" t="n">
        <f aca="false">SUM(F27:P27)</f>
        <v>1376.89658333333</v>
      </c>
      <c r="R27" s="31"/>
      <c r="S27" s="31"/>
      <c r="T27" s="31"/>
      <c r="U27" s="31"/>
      <c r="V27" s="31"/>
      <c r="W27" s="31"/>
      <c r="X27" s="31"/>
      <c r="Y27" s="31"/>
      <c r="Z27" s="31"/>
      <c r="AA27" s="34"/>
    </row>
    <row r="28" customFormat="false" ht="13.5" hidden="false" customHeight="false" outlineLevel="0" collapsed="false">
      <c r="A28" s="25" t="n">
        <v>39468</v>
      </c>
      <c r="B28" s="26" t="s">
        <v>308</v>
      </c>
      <c r="C28" s="36" t="s">
        <v>327</v>
      </c>
      <c r="D28" s="28" t="n">
        <v>39394.51</v>
      </c>
      <c r="E28" s="30"/>
      <c r="F28" s="30"/>
      <c r="G28" s="30" t="n">
        <f aca="false">($D28*10%)/12</f>
        <v>328.287583333333</v>
      </c>
      <c r="H28" s="30" t="n">
        <f aca="false">($D28*10%)/12</f>
        <v>328.287583333333</v>
      </c>
      <c r="I28" s="30" t="n">
        <f aca="false">($D28*10%)/12</f>
        <v>328.287583333333</v>
      </c>
      <c r="J28" s="30" t="n">
        <f aca="false">($D28*10%)/12</f>
        <v>328.287583333333</v>
      </c>
      <c r="K28" s="30" t="n">
        <f aca="false">($D28*10%)/12</f>
        <v>328.287583333333</v>
      </c>
      <c r="L28" s="30" t="n">
        <f aca="false">($D28*10%)/12</f>
        <v>328.287583333333</v>
      </c>
      <c r="M28" s="30" t="n">
        <f aca="false">($D28*10%)/12</f>
        <v>328.287583333333</v>
      </c>
      <c r="N28" s="30" t="n">
        <f aca="false">($D28*10%)/12</f>
        <v>328.287583333333</v>
      </c>
      <c r="O28" s="30" t="n">
        <f aca="false">($D28*10%)/12</f>
        <v>328.287583333333</v>
      </c>
      <c r="P28" s="30" t="n">
        <f aca="false">($D28*10%)/12</f>
        <v>328.287583333333</v>
      </c>
      <c r="Q28" s="29" t="n">
        <f aca="false">SUM(F28:P28)</f>
        <v>3282.87583333333</v>
      </c>
      <c r="R28" s="31"/>
      <c r="S28" s="31"/>
      <c r="T28" s="31"/>
      <c r="U28" s="31"/>
      <c r="V28" s="31"/>
      <c r="W28" s="31"/>
      <c r="X28" s="31"/>
      <c r="Y28" s="31"/>
      <c r="Z28" s="31"/>
      <c r="AA28" s="34"/>
    </row>
    <row r="29" customFormat="false" ht="13.5" hidden="false" customHeight="false" outlineLevel="0" collapsed="false">
      <c r="A29" s="25" t="n">
        <v>39478</v>
      </c>
      <c r="B29" s="26" t="s">
        <v>306</v>
      </c>
      <c r="C29" s="36" t="s">
        <v>307</v>
      </c>
      <c r="D29" s="28" t="n">
        <v>103456.67</v>
      </c>
      <c r="E29" s="30"/>
      <c r="F29" s="30"/>
      <c r="G29" s="30"/>
      <c r="H29" s="30" t="n">
        <f aca="false">($D29*10%)/12</f>
        <v>862.138916666667</v>
      </c>
      <c r="I29" s="30" t="n">
        <f aca="false">($D29*10%)/12</f>
        <v>862.138916666667</v>
      </c>
      <c r="J29" s="30" t="n">
        <f aca="false">($D29*10%)/12</f>
        <v>862.138916666667</v>
      </c>
      <c r="K29" s="30" t="n">
        <f aca="false">($D29*10%)/12</f>
        <v>862.138916666667</v>
      </c>
      <c r="L29" s="30" t="n">
        <f aca="false">($D29*10%)/12</f>
        <v>862.138916666667</v>
      </c>
      <c r="M29" s="30" t="n">
        <f aca="false">($D29*10%)/12</f>
        <v>862.138916666667</v>
      </c>
      <c r="N29" s="30" t="n">
        <f aca="false">($D29*10%)/12</f>
        <v>862.138916666667</v>
      </c>
      <c r="O29" s="30" t="n">
        <f aca="false">($D29*10%)/12</f>
        <v>862.138916666667</v>
      </c>
      <c r="P29" s="30" t="n">
        <f aca="false">($D29*10%)/12</f>
        <v>862.138916666667</v>
      </c>
      <c r="Q29" s="29" t="n">
        <f aca="false">SUM(F29:P29)</f>
        <v>7759.25025</v>
      </c>
      <c r="R29" s="31"/>
      <c r="S29" s="31"/>
      <c r="T29" s="31"/>
      <c r="U29" s="31"/>
      <c r="V29" s="31"/>
      <c r="W29" s="31"/>
      <c r="X29" s="31"/>
      <c r="Y29" s="31"/>
      <c r="Z29" s="31"/>
      <c r="AA29" s="34"/>
    </row>
    <row r="30" customFormat="false" ht="13.5" hidden="false" customHeight="false" outlineLevel="0" collapsed="false">
      <c r="A30" s="25" t="n">
        <v>39536</v>
      </c>
      <c r="B30" s="26" t="s">
        <v>321</v>
      </c>
      <c r="C30" s="36" t="s">
        <v>322</v>
      </c>
      <c r="D30" s="28" t="n">
        <v>2000</v>
      </c>
      <c r="E30" s="30"/>
      <c r="F30" s="30"/>
      <c r="G30" s="30"/>
      <c r="H30" s="30"/>
      <c r="I30" s="30"/>
      <c r="J30" s="30" t="n">
        <f aca="false">($D30*10%)/12</f>
        <v>16.6666666666667</v>
      </c>
      <c r="K30" s="30" t="n">
        <f aca="false">($D30*10%)/12</f>
        <v>16.6666666666667</v>
      </c>
      <c r="L30" s="30" t="n">
        <f aca="false">($D30*10%)/12</f>
        <v>16.6666666666667</v>
      </c>
      <c r="M30" s="30" t="n">
        <f aca="false">($D30*10%)/12</f>
        <v>16.6666666666667</v>
      </c>
      <c r="N30" s="30" t="n">
        <f aca="false">($D30*10%)/12</f>
        <v>16.6666666666667</v>
      </c>
      <c r="O30" s="30" t="n">
        <f aca="false">($D30*10%)/12</f>
        <v>16.6666666666667</v>
      </c>
      <c r="P30" s="30" t="n">
        <f aca="false">($D30*10%)/12</f>
        <v>16.6666666666667</v>
      </c>
      <c r="Q30" s="29" t="n">
        <f aca="false">SUM(F30:P30)</f>
        <v>116.666666666667</v>
      </c>
      <c r="R30" s="31"/>
      <c r="S30" s="31"/>
      <c r="T30" s="31"/>
      <c r="U30" s="31"/>
      <c r="V30" s="31"/>
      <c r="W30" s="31"/>
      <c r="X30" s="31"/>
      <c r="Y30" s="31"/>
      <c r="Z30" s="31"/>
      <c r="AA30" s="34"/>
    </row>
    <row r="31" customFormat="false" ht="13.5" hidden="false" customHeight="false" outlineLevel="0" collapsed="false">
      <c r="A31" s="25" t="n">
        <v>39713</v>
      </c>
      <c r="B31" s="26" t="s">
        <v>345</v>
      </c>
      <c r="C31" s="36" t="s">
        <v>346</v>
      </c>
      <c r="D31" s="28" t="n">
        <v>170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($D31*10%)/12</f>
        <v>14.1666666666667</v>
      </c>
      <c r="Q31" s="29" t="n">
        <f aca="false">SUM(F31:P31)</f>
        <v>14.1666666666667</v>
      </c>
      <c r="R31" s="31"/>
      <c r="S31" s="31"/>
      <c r="T31" s="31"/>
      <c r="U31" s="31"/>
      <c r="V31" s="31"/>
      <c r="W31" s="31"/>
      <c r="X31" s="31"/>
      <c r="Y31" s="31"/>
      <c r="Z31" s="31"/>
      <c r="AA31" s="34"/>
    </row>
    <row r="32" customFormat="false" ht="14.25" hidden="false" customHeight="false" outlineLevel="0" collapsed="false">
      <c r="A32" s="25"/>
      <c r="B32" s="26"/>
      <c r="C32" s="36"/>
      <c r="D32" s="28"/>
      <c r="E32" s="30"/>
      <c r="F32" s="30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f aca="false">SUM(F32:M32)</f>
        <v>0</v>
      </c>
      <c r="R32" s="31"/>
      <c r="S32" s="31"/>
      <c r="T32" s="31"/>
      <c r="U32" s="31"/>
      <c r="V32" s="31"/>
      <c r="W32" s="31"/>
      <c r="X32" s="31"/>
      <c r="Y32" s="31"/>
      <c r="Z32" s="31"/>
      <c r="AA32" s="34"/>
    </row>
    <row r="33" customFormat="false" ht="14.25" hidden="false" customHeight="false" outlineLevel="0" collapsed="false">
      <c r="A33" s="37"/>
      <c r="B33" s="38"/>
      <c r="C33" s="39" t="s">
        <v>72</v>
      </c>
      <c r="D33" s="40" t="n">
        <f aca="false">SUM(D7:D32)</f>
        <v>1542869.59</v>
      </c>
      <c r="E33" s="91" t="n">
        <v>107192.978416667</v>
      </c>
      <c r="F33" s="90" t="n">
        <v>243787.273916667</v>
      </c>
      <c r="G33" s="42" t="n">
        <f aca="false">SUM(G7:G32)</f>
        <v>11964.2743333333</v>
      </c>
      <c r="H33" s="42" t="n">
        <f aca="false">SUM(H7:H32)</f>
        <v>12826.41325</v>
      </c>
      <c r="I33" s="42" t="n">
        <f aca="false">SUM(I7:I32)</f>
        <v>12826.41325</v>
      </c>
      <c r="J33" s="42" t="n">
        <f aca="false">SUM(J7:J32)</f>
        <v>12843.0799166667</v>
      </c>
      <c r="K33" s="42" t="n">
        <f aca="false">SUM(K7:K32)</f>
        <v>12843.0799166667</v>
      </c>
      <c r="L33" s="42" t="n">
        <f aca="false">SUM(L7:L32)</f>
        <v>12843.0799166667</v>
      </c>
      <c r="M33" s="42" t="n">
        <f aca="false">SUM(M7:M32)</f>
        <v>12843.0799166667</v>
      </c>
      <c r="N33" s="42" t="n">
        <f aca="false">SUM(N7:N32)</f>
        <v>12843.0799166667</v>
      </c>
      <c r="O33" s="42" t="n">
        <f aca="false">SUM(O7:O32)</f>
        <v>12843.0799166667</v>
      </c>
      <c r="P33" s="42" t="n">
        <f aca="false">SUM(P7:P32)</f>
        <v>12857.2465833333</v>
      </c>
      <c r="Q33" s="42" t="n">
        <f aca="false">SUM(F33:P33)</f>
        <v>371320.100833333</v>
      </c>
      <c r="R33" s="19"/>
      <c r="S33" s="19"/>
      <c r="T33" s="19"/>
      <c r="U33" s="19"/>
      <c r="V33" s="19"/>
      <c r="W33" s="19"/>
      <c r="X33" s="19"/>
      <c r="Y33" s="19"/>
      <c r="Z33" s="19"/>
      <c r="AA33" s="22"/>
    </row>
    <row r="34" customFormat="false" ht="13.5" hidden="false" customHeight="false" outlineLevel="0" collapsed="false">
      <c r="A34" s="44"/>
      <c r="C34" s="1" t="s">
        <v>73</v>
      </c>
      <c r="D34" s="2" t="n">
        <v>1542869.59</v>
      </c>
      <c r="E34" s="3" t="n">
        <v>107192.98</v>
      </c>
      <c r="F34" s="3" t="n">
        <v>243787.27</v>
      </c>
      <c r="G34" s="3" t="n">
        <f aca="false">+G33</f>
        <v>11964.2743333333</v>
      </c>
      <c r="H34" s="3" t="n">
        <f aca="false">+H33</f>
        <v>12826.41325</v>
      </c>
      <c r="I34" s="3" t="n">
        <f aca="false">+I33</f>
        <v>12826.41325</v>
      </c>
      <c r="J34" s="3" t="n">
        <f aca="false">+J33</f>
        <v>12843.0799166667</v>
      </c>
      <c r="K34" s="3" t="n">
        <f aca="false">+K33</f>
        <v>12843.0799166667</v>
      </c>
      <c r="L34" s="3" t="n">
        <f aca="false">+L33</f>
        <v>12843.0799166667</v>
      </c>
      <c r="M34" s="3" t="n">
        <f aca="false">+M33</f>
        <v>12843.0799166667</v>
      </c>
      <c r="N34" s="3" t="n">
        <f aca="false">+N33</f>
        <v>12843.0799166667</v>
      </c>
      <c r="O34" s="3" t="n">
        <f aca="false">+O33</f>
        <v>12843.0799166667</v>
      </c>
      <c r="P34" s="3" t="n">
        <f aca="false">+P33</f>
        <v>12857.2465833333</v>
      </c>
      <c r="Q34" s="45" t="n">
        <v>358462.85</v>
      </c>
    </row>
    <row r="35" customFormat="false" ht="14.25" hidden="false" customHeight="false" outlineLevel="0" collapsed="false">
      <c r="A35" s="44"/>
      <c r="C35" s="1" t="s">
        <v>74</v>
      </c>
      <c r="D35" s="2" t="n">
        <f aca="false">D33-D34</f>
        <v>0</v>
      </c>
      <c r="E35" s="46" t="n">
        <v>-0.0015833333163755</v>
      </c>
      <c r="F35" s="3" t="n">
        <v>0.0039166665810626</v>
      </c>
      <c r="G35" s="3" t="n">
        <f aca="false">+G33-G34</f>
        <v>0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Q35" s="3" t="n">
        <f aca="false">+Q33-Q34</f>
        <v>12857.2508333333</v>
      </c>
    </row>
    <row r="36" customFormat="false" ht="14.25" hidden="false" customHeight="false" outlineLevel="0" collapsed="false">
      <c r="A36" s="47" t="s">
        <v>75</v>
      </c>
      <c r="B36" s="16"/>
      <c r="C36" s="23" t="s">
        <v>76</v>
      </c>
      <c r="D36" s="48" t="n">
        <v>0.3</v>
      </c>
      <c r="E36" s="49"/>
      <c r="F36" s="49"/>
      <c r="G36" s="50" t="n">
        <v>0.3</v>
      </c>
      <c r="H36" s="50" t="n">
        <v>0.3</v>
      </c>
      <c r="I36" s="50" t="n">
        <v>0.3</v>
      </c>
      <c r="J36" s="50" t="n">
        <v>0.3</v>
      </c>
      <c r="K36" s="50" t="n">
        <v>0.3</v>
      </c>
      <c r="L36" s="50" t="n">
        <v>0.3</v>
      </c>
      <c r="M36" s="50" t="n">
        <v>0.3</v>
      </c>
      <c r="N36" s="50" t="n">
        <v>0.3</v>
      </c>
      <c r="O36" s="50" t="n">
        <v>0.3</v>
      </c>
      <c r="P36" s="50" t="n">
        <v>0.3</v>
      </c>
      <c r="Q36" s="50" t="n">
        <v>0.3</v>
      </c>
      <c r="R36" s="49"/>
      <c r="S36" s="19"/>
      <c r="T36" s="19"/>
      <c r="U36" s="19"/>
      <c r="V36" s="19"/>
      <c r="W36" s="19"/>
      <c r="X36" s="19"/>
      <c r="Y36" s="19"/>
      <c r="Z36" s="19"/>
      <c r="AA36" s="22"/>
    </row>
    <row r="37" customFormat="false" ht="13.5" hidden="false" customHeight="false" outlineLevel="0" collapsed="false">
      <c r="A37" s="25" t="n">
        <v>38761</v>
      </c>
      <c r="B37" s="26" t="s">
        <v>77</v>
      </c>
      <c r="C37" s="36" t="s">
        <v>78</v>
      </c>
      <c r="D37" s="28" t="n">
        <v>5041.74</v>
      </c>
      <c r="E37" s="92" t="n">
        <v>1260.435</v>
      </c>
      <c r="F37" s="85" t="n">
        <v>2772.957</v>
      </c>
      <c r="G37" s="30" t="n">
        <f aca="false">($D$37*30%)/12</f>
        <v>126.0435</v>
      </c>
      <c r="H37" s="30" t="n">
        <f aca="false">($D$37*30%)/12</f>
        <v>126.0435</v>
      </c>
      <c r="I37" s="30" t="n">
        <f aca="false">($D$37*30%)/12</f>
        <v>126.0435</v>
      </c>
      <c r="J37" s="30" t="n">
        <f aca="false">($D$37*30%)/12</f>
        <v>126.0435</v>
      </c>
      <c r="K37" s="30" t="n">
        <f aca="false">($D$37*30%)/12</f>
        <v>126.0435</v>
      </c>
      <c r="L37" s="30" t="n">
        <f aca="false">($D$37*30%)/12</f>
        <v>126.0435</v>
      </c>
      <c r="M37" s="30" t="n">
        <f aca="false">($D$37*30%)/12</f>
        <v>126.0435</v>
      </c>
      <c r="N37" s="30" t="n">
        <f aca="false">($D$37*30%)/12</f>
        <v>126.0435</v>
      </c>
      <c r="O37" s="30" t="n">
        <f aca="false">($D$37*30%)/12</f>
        <v>126.0435</v>
      </c>
      <c r="P37" s="30" t="n">
        <f aca="false">($D$37*30%)/12</f>
        <v>126.0435</v>
      </c>
      <c r="Q37" s="29" t="n">
        <f aca="false">SUM(F37:P37)</f>
        <v>4033.392</v>
      </c>
      <c r="R37" s="31"/>
      <c r="S37" s="31"/>
      <c r="T37" s="31"/>
      <c r="U37" s="31"/>
      <c r="V37" s="31"/>
      <c r="W37" s="31"/>
      <c r="X37" s="31"/>
      <c r="Y37" s="31"/>
      <c r="Z37" s="31"/>
      <c r="AA37" s="34"/>
    </row>
    <row r="38" customFormat="false" ht="13.5" hidden="false" customHeight="false" outlineLevel="0" collapsed="false">
      <c r="A38" s="25" t="n">
        <v>38792</v>
      </c>
      <c r="B38" s="26" t="s">
        <v>79</v>
      </c>
      <c r="C38" s="36" t="s">
        <v>80</v>
      </c>
      <c r="D38" s="28" t="n">
        <v>11085.26</v>
      </c>
      <c r="E38" s="29" t="n">
        <v>2494.1835</v>
      </c>
      <c r="F38" s="30" t="n">
        <v>5819.7615</v>
      </c>
      <c r="G38" s="30" t="n">
        <f aca="false">($D$38*30%)/12</f>
        <v>277.1315</v>
      </c>
      <c r="H38" s="30" t="n">
        <f aca="false">($D$38*30%)/12</f>
        <v>277.1315</v>
      </c>
      <c r="I38" s="30" t="n">
        <f aca="false">($D$38*30%)/12</f>
        <v>277.1315</v>
      </c>
      <c r="J38" s="30" t="n">
        <f aca="false">($D$38*30%)/12</f>
        <v>277.1315</v>
      </c>
      <c r="K38" s="30" t="n">
        <f aca="false">($D$38*30%)/12</f>
        <v>277.1315</v>
      </c>
      <c r="L38" s="30" t="n">
        <f aca="false">($D$38*30%)/12</f>
        <v>277.1315</v>
      </c>
      <c r="M38" s="30" t="n">
        <f aca="false">($D$38*30%)/12</f>
        <v>277.1315</v>
      </c>
      <c r="N38" s="30" t="n">
        <f aca="false">($D$38*30%)/12</f>
        <v>277.1315</v>
      </c>
      <c r="O38" s="30" t="n">
        <f aca="false">($D$38*30%)/12</f>
        <v>277.1315</v>
      </c>
      <c r="P38" s="30" t="n">
        <f aca="false">($D$38*30%)/12</f>
        <v>277.1315</v>
      </c>
      <c r="Q38" s="29" t="n">
        <f aca="false">SUM(F38:P38)</f>
        <v>8591.0765</v>
      </c>
      <c r="R38" s="31"/>
      <c r="S38" s="31"/>
      <c r="T38" s="31"/>
      <c r="U38" s="31"/>
      <c r="V38" s="31"/>
      <c r="W38" s="31"/>
      <c r="X38" s="31"/>
      <c r="Y38" s="31"/>
      <c r="Z38" s="31"/>
      <c r="AA38" s="34"/>
    </row>
    <row r="39" customFormat="false" ht="13.5" hidden="false" customHeight="false" outlineLevel="0" collapsed="false">
      <c r="A39" s="25" t="n">
        <v>38798</v>
      </c>
      <c r="B39" s="26" t="s">
        <v>81</v>
      </c>
      <c r="C39" s="36" t="s">
        <v>82</v>
      </c>
      <c r="D39" s="28" t="n">
        <v>2520.87</v>
      </c>
      <c r="E39" s="29" t="n">
        <v>567.19575</v>
      </c>
      <c r="F39" s="30" t="n">
        <v>1323.45675</v>
      </c>
      <c r="G39" s="30" t="n">
        <f aca="false">($D$39*30%)/12</f>
        <v>63.02175</v>
      </c>
      <c r="H39" s="30" t="n">
        <f aca="false">($D$39*30%)/12</f>
        <v>63.02175</v>
      </c>
      <c r="I39" s="30" t="n">
        <f aca="false">($D$39*30%)/12</f>
        <v>63.02175</v>
      </c>
      <c r="J39" s="30" t="n">
        <f aca="false">($D$39*30%)/12</f>
        <v>63.02175</v>
      </c>
      <c r="K39" s="30" t="n">
        <f aca="false">($D$39*30%)/12</f>
        <v>63.02175</v>
      </c>
      <c r="L39" s="30" t="n">
        <f aca="false">($D$39*30%)/12</f>
        <v>63.02175</v>
      </c>
      <c r="M39" s="30" t="n">
        <f aca="false">($D$39*30%)/12</f>
        <v>63.02175</v>
      </c>
      <c r="N39" s="30" t="n">
        <f aca="false">($D$39*30%)/12</f>
        <v>63.02175</v>
      </c>
      <c r="O39" s="30" t="n">
        <f aca="false">($D$39*30%)/12</f>
        <v>63.02175</v>
      </c>
      <c r="P39" s="30" t="n">
        <f aca="false">($D$39*30%)/12</f>
        <v>63.02175</v>
      </c>
      <c r="Q39" s="29" t="n">
        <f aca="false">SUM(F39:P39)</f>
        <v>1953.67425</v>
      </c>
      <c r="R39" s="31"/>
      <c r="S39" s="31"/>
      <c r="T39" s="31"/>
      <c r="U39" s="31"/>
      <c r="V39" s="31"/>
      <c r="W39" s="31"/>
      <c r="X39" s="31"/>
      <c r="Y39" s="31"/>
      <c r="Z39" s="31"/>
      <c r="AA39" s="34"/>
    </row>
    <row r="40" customFormat="false" ht="13.5" hidden="false" customHeight="false" outlineLevel="0" collapsed="false">
      <c r="A40" s="25" t="n">
        <v>38808</v>
      </c>
      <c r="B40" s="26" t="s">
        <v>83</v>
      </c>
      <c r="C40" s="36" t="s">
        <v>76</v>
      </c>
      <c r="D40" s="28" t="n">
        <v>177346.01</v>
      </c>
      <c r="E40" s="29" t="n">
        <v>35469.202</v>
      </c>
      <c r="F40" s="30" t="n">
        <v>88673.005</v>
      </c>
      <c r="G40" s="30" t="n">
        <f aca="false">($D$40*30%)/12</f>
        <v>4433.65025</v>
      </c>
      <c r="H40" s="30" t="n">
        <f aca="false">($D$40*30%)/12</f>
        <v>4433.65025</v>
      </c>
      <c r="I40" s="30" t="n">
        <f aca="false">($D$40*30%)/12</f>
        <v>4433.65025</v>
      </c>
      <c r="J40" s="30" t="n">
        <f aca="false">($D$40*30%)/12</f>
        <v>4433.65025</v>
      </c>
      <c r="K40" s="30" t="n">
        <f aca="false">($D$40*30%)/12</f>
        <v>4433.65025</v>
      </c>
      <c r="L40" s="30" t="n">
        <f aca="false">($D$40*30%)/12</f>
        <v>4433.65025</v>
      </c>
      <c r="M40" s="30" t="n">
        <f aca="false">($D$40*30%)/12</f>
        <v>4433.65025</v>
      </c>
      <c r="N40" s="30" t="n">
        <f aca="false">($D$40*30%)/12</f>
        <v>4433.65025</v>
      </c>
      <c r="O40" s="30" t="n">
        <f aca="false">($D$40*30%)/12</f>
        <v>4433.65025</v>
      </c>
      <c r="P40" s="30" t="n">
        <f aca="false">($D$40*30%)/12</f>
        <v>4433.65025</v>
      </c>
      <c r="Q40" s="29" t="n">
        <f aca="false">SUM(F40:P40)</f>
        <v>133009.5075</v>
      </c>
      <c r="R40" s="31"/>
      <c r="S40" s="31"/>
      <c r="T40" s="31"/>
      <c r="U40" s="31"/>
      <c r="V40" s="31"/>
      <c r="W40" s="31"/>
      <c r="X40" s="31"/>
      <c r="Y40" s="31"/>
      <c r="Z40" s="31"/>
      <c r="AA40" s="34"/>
    </row>
    <row r="41" customFormat="false" ht="13.5" hidden="false" customHeight="false" outlineLevel="0" collapsed="false">
      <c r="A41" s="25" t="n">
        <v>38813</v>
      </c>
      <c r="B41" s="26" t="s">
        <v>84</v>
      </c>
      <c r="C41" s="36" t="s">
        <v>85</v>
      </c>
      <c r="D41" s="28" t="n">
        <v>8364.27</v>
      </c>
      <c r="E41" s="29" t="n">
        <v>1672.854</v>
      </c>
      <c r="F41" s="30" t="n">
        <v>4182.135</v>
      </c>
      <c r="G41" s="30" t="n">
        <f aca="false">($D$41*30%)/12</f>
        <v>209.10675</v>
      </c>
      <c r="H41" s="30" t="n">
        <f aca="false">($D$41*30%)/12</f>
        <v>209.10675</v>
      </c>
      <c r="I41" s="30" t="n">
        <f aca="false">($D$41*30%)/12</f>
        <v>209.10675</v>
      </c>
      <c r="J41" s="30" t="n">
        <f aca="false">($D$41*30%)/12</f>
        <v>209.10675</v>
      </c>
      <c r="K41" s="30" t="n">
        <f aca="false">($D$41*30%)/12</f>
        <v>209.10675</v>
      </c>
      <c r="L41" s="30" t="n">
        <f aca="false">($D$41*30%)/12</f>
        <v>209.10675</v>
      </c>
      <c r="M41" s="30" t="n">
        <f aca="false">($D$41*30%)/12</f>
        <v>209.10675</v>
      </c>
      <c r="N41" s="30" t="n">
        <f aca="false">($D$41*30%)/12</f>
        <v>209.10675</v>
      </c>
      <c r="O41" s="30" t="n">
        <f aca="false">($D$41*30%)/12</f>
        <v>209.10675</v>
      </c>
      <c r="P41" s="30" t="n">
        <f aca="false">($D$41*30%)/12</f>
        <v>209.10675</v>
      </c>
      <c r="Q41" s="29" t="n">
        <f aca="false">SUM(F41:P41)</f>
        <v>6273.2025</v>
      </c>
      <c r="R41" s="31"/>
      <c r="S41" s="31"/>
      <c r="T41" s="31"/>
      <c r="U41" s="31"/>
      <c r="V41" s="31"/>
      <c r="W41" s="31"/>
      <c r="X41" s="31"/>
      <c r="Y41" s="31"/>
      <c r="Z41" s="31"/>
      <c r="AA41" s="34"/>
    </row>
    <row r="42" customFormat="false" ht="13.5" hidden="false" customHeight="false" outlineLevel="0" collapsed="false">
      <c r="A42" s="25" t="n">
        <v>38945</v>
      </c>
      <c r="B42" s="1" t="s">
        <v>86</v>
      </c>
      <c r="C42" s="36" t="s">
        <v>87</v>
      </c>
      <c r="D42" s="28" t="n">
        <v>16832.17</v>
      </c>
      <c r="E42" s="29" t="n">
        <v>1683.217</v>
      </c>
      <c r="F42" s="30" t="n">
        <v>6732.868</v>
      </c>
      <c r="G42" s="30" t="n">
        <f aca="false">($D$42*30%)/12</f>
        <v>420.80425</v>
      </c>
      <c r="H42" s="30" t="n">
        <f aca="false">($D$42*30%)/12</f>
        <v>420.80425</v>
      </c>
      <c r="I42" s="30" t="n">
        <f aca="false">($D$42*30%)/12</f>
        <v>420.80425</v>
      </c>
      <c r="J42" s="30" t="n">
        <f aca="false">($D$42*30%)/12</f>
        <v>420.80425</v>
      </c>
      <c r="K42" s="30" t="n">
        <f aca="false">($D$42*30%)/12</f>
        <v>420.80425</v>
      </c>
      <c r="L42" s="30" t="n">
        <f aca="false">($D$42*30%)/12</f>
        <v>420.80425</v>
      </c>
      <c r="M42" s="30" t="n">
        <f aca="false">($D$42*30%)/12</f>
        <v>420.80425</v>
      </c>
      <c r="N42" s="30" t="n">
        <f aca="false">($D$42*30%)/12</f>
        <v>420.80425</v>
      </c>
      <c r="O42" s="30" t="n">
        <f aca="false">($D$42*30%)/12</f>
        <v>420.80425</v>
      </c>
      <c r="P42" s="30" t="n">
        <f aca="false">($D$42*30%)/12</f>
        <v>420.80425</v>
      </c>
      <c r="Q42" s="29" t="n">
        <f aca="false">SUM(F42:P42)</f>
        <v>10940.9105</v>
      </c>
      <c r="R42" s="31"/>
      <c r="S42" s="31"/>
      <c r="T42" s="31"/>
      <c r="U42" s="31"/>
      <c r="V42" s="31"/>
      <c r="W42" s="31"/>
      <c r="X42" s="31"/>
      <c r="Y42" s="31"/>
      <c r="Z42" s="31"/>
      <c r="AA42" s="34"/>
    </row>
    <row r="43" customFormat="false" ht="13.5" hidden="false" customHeight="false" outlineLevel="0" collapsed="false">
      <c r="A43" s="25" t="n">
        <v>38967</v>
      </c>
      <c r="B43" s="1" t="s">
        <v>43</v>
      </c>
      <c r="C43" s="36" t="s">
        <v>88</v>
      </c>
      <c r="D43" s="28" t="n">
        <v>7664.45</v>
      </c>
      <c r="E43" s="29" t="n">
        <v>574.83375</v>
      </c>
      <c r="F43" s="30" t="n">
        <v>2874.16875</v>
      </c>
      <c r="G43" s="30" t="n">
        <f aca="false">($D$43*30%)/12</f>
        <v>191.61125</v>
      </c>
      <c r="H43" s="30" t="n">
        <f aca="false">($D$43*30%)/12</f>
        <v>191.61125</v>
      </c>
      <c r="I43" s="30" t="n">
        <f aca="false">($D$43*30%)/12</f>
        <v>191.61125</v>
      </c>
      <c r="J43" s="30" t="n">
        <f aca="false">($D$43*30%)/12</f>
        <v>191.61125</v>
      </c>
      <c r="K43" s="30" t="n">
        <f aca="false">($D$43*30%)/12</f>
        <v>191.61125</v>
      </c>
      <c r="L43" s="30" t="n">
        <f aca="false">($D$43*30%)/12</f>
        <v>191.61125</v>
      </c>
      <c r="M43" s="30" t="n">
        <f aca="false">($D$43*30%)/12</f>
        <v>191.61125</v>
      </c>
      <c r="N43" s="30" t="n">
        <f aca="false">($D$43*30%)/12</f>
        <v>191.61125</v>
      </c>
      <c r="O43" s="30" t="n">
        <f aca="false">($D$43*30%)/12</f>
        <v>191.61125</v>
      </c>
      <c r="P43" s="30" t="n">
        <f aca="false">($D$43*30%)/12</f>
        <v>191.61125</v>
      </c>
      <c r="Q43" s="29" t="n">
        <f aca="false">SUM(F43:P43)</f>
        <v>4790.28125</v>
      </c>
      <c r="R43" s="31"/>
      <c r="S43" s="31"/>
      <c r="T43" s="31"/>
      <c r="U43" s="31"/>
      <c r="V43" s="31"/>
      <c r="W43" s="31"/>
      <c r="X43" s="31"/>
      <c r="Y43" s="31"/>
      <c r="Z43" s="31"/>
      <c r="AA43" s="34"/>
    </row>
    <row r="44" customFormat="false" ht="13.5" hidden="false" customHeight="false" outlineLevel="0" collapsed="false">
      <c r="A44" s="25" t="n">
        <v>38986</v>
      </c>
      <c r="B44" s="1" t="s">
        <v>89</v>
      </c>
      <c r="C44" s="36" t="s">
        <v>88</v>
      </c>
      <c r="D44" s="28" t="n">
        <v>10029.61</v>
      </c>
      <c r="E44" s="29" t="n">
        <v>752.22075</v>
      </c>
      <c r="F44" s="30" t="n">
        <v>3761.10375</v>
      </c>
      <c r="G44" s="30" t="n">
        <f aca="false">($D$44*30%)/12</f>
        <v>250.74025</v>
      </c>
      <c r="H44" s="30" t="n">
        <f aca="false">($D$44*30%)/12</f>
        <v>250.74025</v>
      </c>
      <c r="I44" s="30" t="n">
        <f aca="false">($D$44*30%)/12</f>
        <v>250.74025</v>
      </c>
      <c r="J44" s="30" t="n">
        <f aca="false">($D$44*30%)/12</f>
        <v>250.74025</v>
      </c>
      <c r="K44" s="30" t="n">
        <f aca="false">($D$44*30%)/12</f>
        <v>250.74025</v>
      </c>
      <c r="L44" s="30" t="n">
        <f aca="false">($D$44*30%)/12</f>
        <v>250.74025</v>
      </c>
      <c r="M44" s="30" t="n">
        <f aca="false">($D$44*30%)/12</f>
        <v>250.74025</v>
      </c>
      <c r="N44" s="30" t="n">
        <f aca="false">($D$44*30%)/12</f>
        <v>250.74025</v>
      </c>
      <c r="O44" s="30" t="n">
        <f aca="false">($D$44*30%)/12</f>
        <v>250.74025</v>
      </c>
      <c r="P44" s="30" t="n">
        <f aca="false">($D$44*30%)/12</f>
        <v>250.74025</v>
      </c>
      <c r="Q44" s="29" t="n">
        <f aca="false">SUM(F44:P44)</f>
        <v>6268.50625</v>
      </c>
      <c r="R44" s="31"/>
      <c r="S44" s="31"/>
      <c r="T44" s="31"/>
      <c r="U44" s="31"/>
      <c r="V44" s="31"/>
      <c r="W44" s="31"/>
      <c r="X44" s="31"/>
      <c r="Y44" s="31"/>
      <c r="Z44" s="31"/>
      <c r="AA44" s="34"/>
    </row>
    <row r="45" customFormat="false" ht="13.5" hidden="false" customHeight="false" outlineLevel="0" collapsed="false">
      <c r="A45" s="25" t="n">
        <v>39056</v>
      </c>
      <c r="B45" s="1" t="s">
        <v>90</v>
      </c>
      <c r="C45" s="36" t="s">
        <v>91</v>
      </c>
      <c r="D45" s="28" t="n">
        <f aca="false">21701.82</f>
        <v>21701.82</v>
      </c>
      <c r="E45" s="29" t="n">
        <v>0</v>
      </c>
      <c r="F45" s="30" t="n">
        <v>6510.546</v>
      </c>
      <c r="G45" s="30" t="n">
        <f aca="false">($D45*30%)/12</f>
        <v>542.5455</v>
      </c>
      <c r="H45" s="30" t="n">
        <f aca="false">($D45*30%)/12</f>
        <v>542.5455</v>
      </c>
      <c r="I45" s="30" t="n">
        <f aca="false">($D45*30%)/12</f>
        <v>542.5455</v>
      </c>
      <c r="J45" s="30" t="n">
        <f aca="false">($D45*30%)/12</f>
        <v>542.5455</v>
      </c>
      <c r="K45" s="30" t="n">
        <f aca="false">($D45*30%)/12</f>
        <v>542.5455</v>
      </c>
      <c r="L45" s="30" t="n">
        <f aca="false">($D45*30%)/12</f>
        <v>542.5455</v>
      </c>
      <c r="M45" s="30" t="n">
        <f aca="false">($D45*30%)/12</f>
        <v>542.5455</v>
      </c>
      <c r="N45" s="30" t="n">
        <f aca="false">($D45*30%)/12</f>
        <v>542.5455</v>
      </c>
      <c r="O45" s="30" t="n">
        <f aca="false">($D45*30%)/12</f>
        <v>542.5455</v>
      </c>
      <c r="P45" s="30" t="n">
        <f aca="false">($D45*30%)/12</f>
        <v>542.5455</v>
      </c>
      <c r="Q45" s="29" t="n">
        <f aca="false">SUM(F45:P45)</f>
        <v>11936.001</v>
      </c>
      <c r="R45" s="31"/>
      <c r="S45" s="31"/>
      <c r="T45" s="31"/>
      <c r="U45" s="31"/>
      <c r="V45" s="31"/>
      <c r="W45" s="31"/>
      <c r="X45" s="31"/>
      <c r="Y45" s="31"/>
      <c r="Z45" s="31"/>
      <c r="AA45" s="34"/>
    </row>
    <row r="46" customFormat="false" ht="13.5" hidden="false" customHeight="false" outlineLevel="0" collapsed="false">
      <c r="A46" s="25" t="n">
        <v>39082</v>
      </c>
      <c r="B46" s="1" t="s">
        <v>92</v>
      </c>
      <c r="C46" s="36" t="s">
        <v>93</v>
      </c>
      <c r="D46" s="28" t="n">
        <v>6147.39</v>
      </c>
      <c r="E46" s="29"/>
      <c r="F46" s="30" t="n">
        <v>1844.217</v>
      </c>
      <c r="G46" s="30" t="n">
        <f aca="false">($D46*30%)/12</f>
        <v>153.68475</v>
      </c>
      <c r="H46" s="30" t="n">
        <f aca="false">($D46*30%)/12</f>
        <v>153.68475</v>
      </c>
      <c r="I46" s="30" t="n">
        <f aca="false">($D46*30%)/12</f>
        <v>153.68475</v>
      </c>
      <c r="J46" s="30" t="n">
        <f aca="false">($D46*30%)/12</f>
        <v>153.68475</v>
      </c>
      <c r="K46" s="30" t="n">
        <f aca="false">($D46*30%)/12</f>
        <v>153.68475</v>
      </c>
      <c r="L46" s="30" t="n">
        <f aca="false">($D46*30%)/12</f>
        <v>153.68475</v>
      </c>
      <c r="M46" s="30" t="n">
        <f aca="false">($D46*30%)/12</f>
        <v>153.68475</v>
      </c>
      <c r="N46" s="30" t="n">
        <f aca="false">($D46*30%)/12</f>
        <v>153.68475</v>
      </c>
      <c r="O46" s="30" t="n">
        <f aca="false">($D46*30%)/12</f>
        <v>153.68475</v>
      </c>
      <c r="P46" s="30" t="n">
        <f aca="false">($D46*30%)/12</f>
        <v>153.68475</v>
      </c>
      <c r="Q46" s="29" t="n">
        <f aca="false">SUM(F46:P46)</f>
        <v>3381.0645</v>
      </c>
      <c r="R46" s="31"/>
      <c r="S46" s="31"/>
      <c r="T46" s="31"/>
      <c r="U46" s="31"/>
      <c r="V46" s="31"/>
      <c r="W46" s="31"/>
      <c r="X46" s="31"/>
      <c r="Y46" s="31"/>
      <c r="Z46" s="31"/>
      <c r="AA46" s="34"/>
    </row>
    <row r="47" customFormat="false" ht="13.5" hidden="false" customHeight="false" outlineLevel="0" collapsed="false">
      <c r="A47" s="25" t="n">
        <v>39113</v>
      </c>
      <c r="B47" s="1" t="s">
        <v>94</v>
      </c>
      <c r="C47" s="36" t="s">
        <v>95</v>
      </c>
      <c r="D47" s="28" t="n">
        <f aca="false">13591.04-128.27</f>
        <v>13462.77</v>
      </c>
      <c r="E47" s="29"/>
      <c r="F47" s="30" t="n">
        <v>3702.26175</v>
      </c>
      <c r="G47" s="30" t="n">
        <f aca="false">($D47*30%)/12</f>
        <v>336.56925</v>
      </c>
      <c r="H47" s="30" t="n">
        <f aca="false">($D47*30%)/12</f>
        <v>336.56925</v>
      </c>
      <c r="I47" s="30" t="n">
        <f aca="false">($D47*30%)/12</f>
        <v>336.56925</v>
      </c>
      <c r="J47" s="30" t="n">
        <f aca="false">($D47*30%)/12</f>
        <v>336.56925</v>
      </c>
      <c r="K47" s="30" t="n">
        <f aca="false">($D47*30%)/12</f>
        <v>336.56925</v>
      </c>
      <c r="L47" s="30" t="n">
        <f aca="false">($D47*30%)/12</f>
        <v>336.56925</v>
      </c>
      <c r="M47" s="30" t="n">
        <f aca="false">($D47*30%)/12</f>
        <v>336.56925</v>
      </c>
      <c r="N47" s="30" t="n">
        <f aca="false">($D47*30%)/12</f>
        <v>336.56925</v>
      </c>
      <c r="O47" s="30" t="n">
        <f aca="false">($D47*30%)/12</f>
        <v>336.56925</v>
      </c>
      <c r="P47" s="30" t="n">
        <f aca="false">($D47*30%)/12</f>
        <v>336.56925</v>
      </c>
      <c r="Q47" s="29" t="n">
        <f aca="false">SUM(F47:P47)</f>
        <v>7067.95425</v>
      </c>
      <c r="R47" s="31"/>
      <c r="S47" s="31"/>
      <c r="T47" s="31"/>
      <c r="U47" s="31"/>
      <c r="V47" s="31"/>
      <c r="W47" s="31"/>
      <c r="X47" s="31"/>
      <c r="Y47" s="31"/>
      <c r="Z47" s="31"/>
      <c r="AA47" s="34"/>
    </row>
    <row r="48" customFormat="false" ht="13.5" hidden="false" customHeight="false" outlineLevel="0" collapsed="false">
      <c r="A48" s="25" t="n">
        <v>39120</v>
      </c>
      <c r="B48" s="1" t="s">
        <v>96</v>
      </c>
      <c r="C48" s="36" t="s">
        <v>97</v>
      </c>
      <c r="D48" s="28" t="n">
        <v>26086.96</v>
      </c>
      <c r="E48" s="29"/>
      <c r="F48" s="30" t="n">
        <v>6521.74</v>
      </c>
      <c r="G48" s="30" t="n">
        <f aca="false">($D48*30%)/12</f>
        <v>652.174</v>
      </c>
      <c r="H48" s="30" t="n">
        <f aca="false">($D48*30%)/12</f>
        <v>652.174</v>
      </c>
      <c r="I48" s="30" t="n">
        <f aca="false">($D48*30%)/12</f>
        <v>652.174</v>
      </c>
      <c r="J48" s="30" t="n">
        <f aca="false">($D48*30%)/12</f>
        <v>652.174</v>
      </c>
      <c r="K48" s="30" t="n">
        <f aca="false">($D48*30%)/12</f>
        <v>652.174</v>
      </c>
      <c r="L48" s="30" t="n">
        <f aca="false">($D48*30%)/12</f>
        <v>652.174</v>
      </c>
      <c r="M48" s="30" t="n">
        <f aca="false">($D48*30%)/12</f>
        <v>652.174</v>
      </c>
      <c r="N48" s="30" t="n">
        <f aca="false">($D48*30%)/12</f>
        <v>652.174</v>
      </c>
      <c r="O48" s="30" t="n">
        <f aca="false">($D48*30%)/12</f>
        <v>652.174</v>
      </c>
      <c r="P48" s="30" t="n">
        <f aca="false">($D48*30%)/12</f>
        <v>652.174</v>
      </c>
      <c r="Q48" s="29" t="n">
        <f aca="false">SUM(F48:P48)</f>
        <v>13043.48</v>
      </c>
      <c r="R48" s="31"/>
      <c r="S48" s="31"/>
      <c r="T48" s="31"/>
      <c r="U48" s="31"/>
      <c r="V48" s="31"/>
      <c r="W48" s="31"/>
      <c r="X48" s="31"/>
      <c r="Y48" s="31"/>
      <c r="Z48" s="31"/>
      <c r="AA48" s="34"/>
    </row>
    <row r="49" customFormat="false" ht="13.5" hidden="false" customHeight="false" outlineLevel="0" collapsed="false">
      <c r="A49" s="25" t="n">
        <v>39128</v>
      </c>
      <c r="B49" s="1" t="s">
        <v>98</v>
      </c>
      <c r="C49" s="36" t="s">
        <v>99</v>
      </c>
      <c r="D49" s="28" t="n">
        <v>25346.54</v>
      </c>
      <c r="E49" s="29"/>
      <c r="F49" s="30" t="n">
        <v>6336.635</v>
      </c>
      <c r="G49" s="30" t="n">
        <f aca="false">($D49*30%)/12</f>
        <v>633.6635</v>
      </c>
      <c r="H49" s="30" t="n">
        <f aca="false">($D49*30%)/12</f>
        <v>633.6635</v>
      </c>
      <c r="I49" s="30" t="n">
        <f aca="false">($D49*30%)/12</f>
        <v>633.6635</v>
      </c>
      <c r="J49" s="30" t="n">
        <f aca="false">($D49*30%)/12</f>
        <v>633.6635</v>
      </c>
      <c r="K49" s="30" t="n">
        <f aca="false">($D49*30%)/12</f>
        <v>633.6635</v>
      </c>
      <c r="L49" s="30" t="n">
        <f aca="false">($D49*30%)/12</f>
        <v>633.6635</v>
      </c>
      <c r="M49" s="30" t="n">
        <f aca="false">($D49*30%)/12</f>
        <v>633.6635</v>
      </c>
      <c r="N49" s="30" t="n">
        <f aca="false">($D49*30%)/12</f>
        <v>633.6635</v>
      </c>
      <c r="O49" s="30" t="n">
        <f aca="false">($D49*30%)/12</f>
        <v>633.6635</v>
      </c>
      <c r="P49" s="30" t="n">
        <f aca="false">($D49*30%)/12</f>
        <v>633.6635</v>
      </c>
      <c r="Q49" s="29" t="n">
        <f aca="false">SUM(F49:P49)</f>
        <v>12673.27</v>
      </c>
      <c r="R49" s="31"/>
      <c r="S49" s="31"/>
      <c r="T49" s="31"/>
      <c r="U49" s="31"/>
      <c r="V49" s="31"/>
      <c r="W49" s="31"/>
      <c r="X49" s="31"/>
      <c r="Y49" s="31"/>
      <c r="Z49" s="31"/>
      <c r="AA49" s="34"/>
    </row>
    <row r="50" customFormat="false" ht="13.5" hidden="false" customHeight="false" outlineLevel="0" collapsed="false">
      <c r="A50" s="25" t="n">
        <v>39168</v>
      </c>
      <c r="B50" s="1" t="s">
        <v>100</v>
      </c>
      <c r="C50" s="36" t="s">
        <v>101</v>
      </c>
      <c r="D50" s="28" t="n">
        <v>15087.75</v>
      </c>
      <c r="E50" s="29" t="n">
        <v>0</v>
      </c>
      <c r="F50" s="30" t="n">
        <v>3394.74375</v>
      </c>
      <c r="G50" s="30" t="n">
        <f aca="false">($D50*30%)/12</f>
        <v>377.19375</v>
      </c>
      <c r="H50" s="30" t="n">
        <f aca="false">($D50*30%)/12</f>
        <v>377.19375</v>
      </c>
      <c r="I50" s="30" t="n">
        <f aca="false">($D50*30%)/12</f>
        <v>377.19375</v>
      </c>
      <c r="J50" s="30" t="n">
        <f aca="false">($D50*30%)/12</f>
        <v>377.19375</v>
      </c>
      <c r="K50" s="30" t="n">
        <f aca="false">($D50*30%)/12</f>
        <v>377.19375</v>
      </c>
      <c r="L50" s="30" t="n">
        <f aca="false">($D50*30%)/12</f>
        <v>377.19375</v>
      </c>
      <c r="M50" s="30" t="n">
        <f aca="false">($D50*30%)/12</f>
        <v>377.19375</v>
      </c>
      <c r="N50" s="30" t="n">
        <f aca="false">($D50*30%)/12</f>
        <v>377.19375</v>
      </c>
      <c r="O50" s="30" t="n">
        <f aca="false">($D50*30%)/12</f>
        <v>377.19375</v>
      </c>
      <c r="P50" s="30" t="n">
        <f aca="false">($D50*30%)/12</f>
        <v>377.19375</v>
      </c>
      <c r="Q50" s="29" t="n">
        <f aca="false">SUM(F50:P50)</f>
        <v>7166.68125</v>
      </c>
      <c r="R50" s="31"/>
      <c r="S50" s="31"/>
      <c r="T50" s="31"/>
      <c r="U50" s="31"/>
      <c r="V50" s="31"/>
      <c r="W50" s="31"/>
      <c r="X50" s="31"/>
      <c r="Y50" s="31"/>
      <c r="Z50" s="31"/>
      <c r="AA50" s="34"/>
    </row>
    <row r="51" customFormat="false" ht="13.5" hidden="false" customHeight="false" outlineLevel="0" collapsed="false">
      <c r="A51" s="25" t="n">
        <v>39189</v>
      </c>
      <c r="B51" s="1" t="s">
        <v>102</v>
      </c>
      <c r="C51" s="36" t="s">
        <v>103</v>
      </c>
      <c r="D51" s="28" t="n">
        <v>10867.5</v>
      </c>
      <c r="E51" s="30"/>
      <c r="F51" s="30" t="n">
        <v>2173.5</v>
      </c>
      <c r="G51" s="30" t="n">
        <f aca="false">($D51*30%)/12</f>
        <v>271.6875</v>
      </c>
      <c r="H51" s="30" t="n">
        <f aca="false">($D51*30%)/12</f>
        <v>271.6875</v>
      </c>
      <c r="I51" s="30" t="n">
        <f aca="false">($D51*30%)/12</f>
        <v>271.6875</v>
      </c>
      <c r="J51" s="30" t="n">
        <f aca="false">($D51*30%)/12</f>
        <v>271.6875</v>
      </c>
      <c r="K51" s="30" t="n">
        <f aca="false">($D51*30%)/12</f>
        <v>271.6875</v>
      </c>
      <c r="L51" s="30" t="n">
        <f aca="false">($D51*30%)/12</f>
        <v>271.6875</v>
      </c>
      <c r="M51" s="30" t="n">
        <f aca="false">($D51*30%)/12</f>
        <v>271.6875</v>
      </c>
      <c r="N51" s="30" t="n">
        <f aca="false">($D51*30%)/12</f>
        <v>271.6875</v>
      </c>
      <c r="O51" s="30" t="n">
        <f aca="false">($D51*30%)/12</f>
        <v>271.6875</v>
      </c>
      <c r="P51" s="30" t="n">
        <f aca="false">($D51*30%)/12</f>
        <v>271.6875</v>
      </c>
      <c r="Q51" s="29" t="n">
        <f aca="false">SUM(F51:P51)</f>
        <v>4890.375</v>
      </c>
      <c r="R51" s="31"/>
      <c r="S51" s="31"/>
      <c r="T51" s="31"/>
      <c r="U51" s="31"/>
      <c r="V51" s="31"/>
      <c r="W51" s="31"/>
      <c r="X51" s="31"/>
      <c r="Y51" s="31"/>
      <c r="Z51" s="31"/>
      <c r="AA51" s="34"/>
    </row>
    <row r="52" customFormat="false" ht="13.5" hidden="false" customHeight="false" outlineLevel="0" collapsed="false">
      <c r="A52" s="25" t="n">
        <v>39416</v>
      </c>
      <c r="B52" s="1" t="s">
        <v>104</v>
      </c>
      <c r="C52" s="36" t="s">
        <v>101</v>
      </c>
      <c r="D52" s="28" t="n">
        <v>88913.04</v>
      </c>
      <c r="E52" s="30"/>
      <c r="F52" s="30" t="n">
        <v>2222.826</v>
      </c>
      <c r="G52" s="30" t="n">
        <f aca="false">($D52*30%)/12</f>
        <v>2222.826</v>
      </c>
      <c r="H52" s="30" t="n">
        <f aca="false">($D52*30%)/12</f>
        <v>2222.826</v>
      </c>
      <c r="I52" s="30" t="n">
        <f aca="false">($D52*30%)/12</f>
        <v>2222.826</v>
      </c>
      <c r="J52" s="30" t="n">
        <f aca="false">($D52*30%)/12</f>
        <v>2222.826</v>
      </c>
      <c r="K52" s="30" t="n">
        <f aca="false">($D52*30%)/12</f>
        <v>2222.826</v>
      </c>
      <c r="L52" s="30" t="n">
        <f aca="false">($D52*30%)/12</f>
        <v>2222.826</v>
      </c>
      <c r="M52" s="30" t="n">
        <f aca="false">($D52*30%)/12</f>
        <v>2222.826</v>
      </c>
      <c r="N52" s="30" t="n">
        <f aca="false">($D52*30%)/12</f>
        <v>2222.826</v>
      </c>
      <c r="O52" s="30" t="n">
        <f aca="false">($D52*30%)/12</f>
        <v>2222.826</v>
      </c>
      <c r="P52" s="30" t="n">
        <f aca="false">($D52*30%)/12</f>
        <v>2222.826</v>
      </c>
      <c r="Q52" s="29" t="n">
        <f aca="false">SUM(F52:P52)</f>
        <v>24451.086</v>
      </c>
      <c r="R52" s="31"/>
      <c r="S52" s="31"/>
      <c r="T52" s="31"/>
      <c r="U52" s="31"/>
      <c r="V52" s="31"/>
      <c r="W52" s="31"/>
      <c r="X52" s="31"/>
      <c r="Y52" s="31"/>
      <c r="Z52" s="31"/>
      <c r="AA52" s="34"/>
    </row>
    <row r="53" customFormat="false" ht="13.5" hidden="false" customHeight="false" outlineLevel="0" collapsed="false">
      <c r="A53" s="25" t="n">
        <v>39437</v>
      </c>
      <c r="B53" s="1" t="s">
        <v>105</v>
      </c>
      <c r="C53" s="36" t="s">
        <v>106</v>
      </c>
      <c r="D53" s="28" t="n">
        <v>22333.35</v>
      </c>
      <c r="E53" s="30"/>
      <c r="F53" s="30" t="n">
        <v>0</v>
      </c>
      <c r="G53" s="30" t="n">
        <f aca="false">($D53*30%)/12</f>
        <v>558.33375</v>
      </c>
      <c r="H53" s="30" t="n">
        <f aca="false">($D53*30%)/12</f>
        <v>558.33375</v>
      </c>
      <c r="I53" s="30" t="n">
        <f aca="false">($D53*30%)/12</f>
        <v>558.33375</v>
      </c>
      <c r="J53" s="30" t="n">
        <f aca="false">($D53*30%)/12</f>
        <v>558.33375</v>
      </c>
      <c r="K53" s="30" t="n">
        <f aca="false">($D53*30%)/12</f>
        <v>558.33375</v>
      </c>
      <c r="L53" s="30" t="n">
        <f aca="false">($D53*30%)/12</f>
        <v>558.33375</v>
      </c>
      <c r="M53" s="30" t="n">
        <f aca="false">($D53*30%)/12</f>
        <v>558.33375</v>
      </c>
      <c r="N53" s="30" t="n">
        <f aca="false">($D53*30%)/12</f>
        <v>558.33375</v>
      </c>
      <c r="O53" s="30" t="n">
        <f aca="false">($D53*30%)/12</f>
        <v>558.33375</v>
      </c>
      <c r="P53" s="30" t="n">
        <f aca="false">($D53*30%)/12</f>
        <v>558.33375</v>
      </c>
      <c r="Q53" s="29" t="n">
        <f aca="false">SUM(F53:P53)</f>
        <v>5583.3375</v>
      </c>
      <c r="R53" s="31"/>
      <c r="S53" s="31"/>
      <c r="T53" s="31"/>
      <c r="U53" s="31"/>
      <c r="V53" s="31"/>
      <c r="W53" s="31"/>
      <c r="X53" s="31"/>
      <c r="Y53" s="31"/>
      <c r="Z53" s="31"/>
      <c r="AA53" s="34"/>
    </row>
    <row r="54" customFormat="false" ht="13.5" hidden="false" customHeight="false" outlineLevel="0" collapsed="false">
      <c r="A54" s="25" t="n">
        <v>39437</v>
      </c>
      <c r="B54" s="1" t="s">
        <v>105</v>
      </c>
      <c r="C54" s="36" t="s">
        <v>106</v>
      </c>
      <c r="D54" s="28" t="n">
        <v>3209.17</v>
      </c>
      <c r="E54" s="30"/>
      <c r="F54" s="30" t="n">
        <v>0</v>
      </c>
      <c r="G54" s="30" t="n">
        <f aca="false">($D54*30%)/12</f>
        <v>80.22925</v>
      </c>
      <c r="H54" s="30" t="n">
        <f aca="false">($D54*30%)/12</f>
        <v>80.22925</v>
      </c>
      <c r="I54" s="30" t="n">
        <f aca="false">($D54*30%)/12</f>
        <v>80.22925</v>
      </c>
      <c r="J54" s="30" t="n">
        <f aca="false">($D54*30%)/12</f>
        <v>80.22925</v>
      </c>
      <c r="K54" s="30" t="n">
        <f aca="false">($D54*30%)/12</f>
        <v>80.22925</v>
      </c>
      <c r="L54" s="30" t="n">
        <f aca="false">($D54*30%)/12</f>
        <v>80.22925</v>
      </c>
      <c r="M54" s="30" t="n">
        <f aca="false">($D54*30%)/12</f>
        <v>80.22925</v>
      </c>
      <c r="N54" s="30" t="n">
        <f aca="false">($D54*30%)/12</f>
        <v>80.22925</v>
      </c>
      <c r="O54" s="30" t="n">
        <f aca="false">($D54*30%)/12</f>
        <v>80.22925</v>
      </c>
      <c r="P54" s="30" t="n">
        <f aca="false">($D54*30%)/12</f>
        <v>80.22925</v>
      </c>
      <c r="Q54" s="29" t="n">
        <f aca="false">SUM(F54:P54)</f>
        <v>802.2925</v>
      </c>
      <c r="R54" s="31"/>
      <c r="S54" s="31"/>
      <c r="T54" s="31"/>
      <c r="U54" s="31"/>
      <c r="V54" s="31"/>
      <c r="W54" s="31"/>
      <c r="X54" s="31"/>
      <c r="Y54" s="31"/>
      <c r="Z54" s="31"/>
      <c r="AA54" s="34"/>
    </row>
    <row r="55" customFormat="false" ht="13.5" hidden="false" customHeight="false" outlineLevel="0" collapsed="false">
      <c r="A55" s="25" t="n">
        <v>39477</v>
      </c>
      <c r="B55" s="1" t="s">
        <v>310</v>
      </c>
      <c r="C55" s="36" t="s">
        <v>311</v>
      </c>
      <c r="D55" s="28" t="n">
        <v>3009.95</v>
      </c>
      <c r="E55" s="30"/>
      <c r="F55" s="30"/>
      <c r="G55" s="30"/>
      <c r="H55" s="30" t="n">
        <f aca="false">($D55*30%)/12</f>
        <v>75.24875</v>
      </c>
      <c r="I55" s="30" t="n">
        <f aca="false">($D55*30%)/12</f>
        <v>75.24875</v>
      </c>
      <c r="J55" s="30" t="n">
        <f aca="false">($D55*30%)/12</f>
        <v>75.24875</v>
      </c>
      <c r="K55" s="30" t="n">
        <f aca="false">($D55*30%)/12</f>
        <v>75.24875</v>
      </c>
      <c r="L55" s="30" t="n">
        <f aca="false">($D55*30%)/12</f>
        <v>75.24875</v>
      </c>
      <c r="M55" s="30" t="n">
        <f aca="false">($D55*30%)/12</f>
        <v>75.24875</v>
      </c>
      <c r="N55" s="30" t="n">
        <f aca="false">($D55*30%)/12</f>
        <v>75.24875</v>
      </c>
      <c r="O55" s="30" t="n">
        <f aca="false">($D55*30%)/12</f>
        <v>75.24875</v>
      </c>
      <c r="P55" s="30" t="n">
        <f aca="false">($D55*30%)/12</f>
        <v>75.24875</v>
      </c>
      <c r="Q55" s="29" t="n">
        <f aca="false">SUM(F55:P55)</f>
        <v>677.23875</v>
      </c>
      <c r="R55" s="31"/>
      <c r="S55" s="31"/>
      <c r="T55" s="31"/>
      <c r="U55" s="31"/>
      <c r="V55" s="31"/>
      <c r="W55" s="31"/>
      <c r="X55" s="31"/>
      <c r="Y55" s="31"/>
      <c r="Z55" s="31"/>
      <c r="AA55" s="34"/>
    </row>
    <row r="56" customFormat="false" ht="13.5" hidden="false" customHeight="false" outlineLevel="0" collapsed="false">
      <c r="A56" s="25" t="n">
        <v>39675</v>
      </c>
      <c r="B56" s="1" t="s">
        <v>347</v>
      </c>
      <c r="C56" s="36" t="s">
        <v>348</v>
      </c>
      <c r="D56" s="28" t="n">
        <v>1086.09</v>
      </c>
      <c r="E56" s="30"/>
      <c r="F56" s="30"/>
      <c r="G56" s="30"/>
      <c r="H56" s="30" t="n">
        <f aca="false">($D56*30%)/12</f>
        <v>27.15225</v>
      </c>
      <c r="I56" s="30" t="n">
        <f aca="false">($D56*30%)/12</f>
        <v>27.15225</v>
      </c>
      <c r="J56" s="30" t="n">
        <f aca="false">($D56*30%)/12</f>
        <v>27.15225</v>
      </c>
      <c r="K56" s="30" t="n">
        <f aca="false">($D56*30%)/12</f>
        <v>27.15225</v>
      </c>
      <c r="L56" s="30" t="n">
        <f aca="false">($D56*30%)/12</f>
        <v>27.15225</v>
      </c>
      <c r="M56" s="30" t="n">
        <f aca="false">($D56*30%)/12</f>
        <v>27.15225</v>
      </c>
      <c r="N56" s="30"/>
      <c r="O56" s="30" t="n">
        <f aca="false">($D56*30%)/12</f>
        <v>27.15225</v>
      </c>
      <c r="P56" s="30" t="n">
        <f aca="false">($D56*30%)/12</f>
        <v>27.15225</v>
      </c>
      <c r="Q56" s="29" t="n">
        <f aca="false">SUM(F56:P56)</f>
        <v>217.218</v>
      </c>
      <c r="R56" s="31"/>
      <c r="S56" s="31"/>
      <c r="T56" s="31"/>
      <c r="U56" s="31"/>
      <c r="V56" s="31"/>
      <c r="W56" s="31"/>
      <c r="X56" s="31"/>
      <c r="Y56" s="31"/>
      <c r="Z56" s="31"/>
      <c r="AA56" s="34"/>
    </row>
    <row r="57" customFormat="false" ht="13.5" hidden="false" customHeight="false" outlineLevel="0" collapsed="false">
      <c r="A57" s="25" t="n">
        <v>39675</v>
      </c>
      <c r="B57" s="1" t="s">
        <v>347</v>
      </c>
      <c r="C57" s="36" t="s">
        <v>348</v>
      </c>
      <c r="D57" s="28" t="n">
        <v>520.87</v>
      </c>
      <c r="E57" s="30"/>
      <c r="F57" s="30"/>
      <c r="G57" s="30"/>
      <c r="H57" s="30" t="n">
        <f aca="false">($D57*30%)/12</f>
        <v>13.02175</v>
      </c>
      <c r="I57" s="30" t="n">
        <f aca="false">($D57*30%)/12</f>
        <v>13.02175</v>
      </c>
      <c r="J57" s="30" t="n">
        <f aca="false">($D57*30%)/12</f>
        <v>13.02175</v>
      </c>
      <c r="K57" s="30" t="n">
        <f aca="false">($D57*30%)/12</f>
        <v>13.02175</v>
      </c>
      <c r="L57" s="30" t="n">
        <f aca="false">($D57*30%)/12</f>
        <v>13.02175</v>
      </c>
      <c r="M57" s="30" t="n">
        <f aca="false">($D57*30%)/12</f>
        <v>13.02175</v>
      </c>
      <c r="N57" s="30"/>
      <c r="O57" s="30" t="n">
        <f aca="false">($D57*30%)/12</f>
        <v>13.02175</v>
      </c>
      <c r="P57" s="30" t="n">
        <f aca="false">($D57*30%)/12</f>
        <v>13.02175</v>
      </c>
      <c r="Q57" s="29" t="n">
        <f aca="false">SUM(F57:P57)</f>
        <v>104.174</v>
      </c>
      <c r="R57" s="31"/>
      <c r="S57" s="31"/>
      <c r="T57" s="31"/>
      <c r="U57" s="31"/>
      <c r="V57" s="31"/>
      <c r="W57" s="31"/>
      <c r="X57" s="31"/>
      <c r="Y57" s="31"/>
      <c r="Z57" s="31"/>
      <c r="AA57" s="34"/>
    </row>
    <row r="58" customFormat="false" ht="13.5" hidden="false" customHeight="false" outlineLevel="0" collapsed="false">
      <c r="A58" s="25" t="n">
        <v>39675</v>
      </c>
      <c r="B58" s="1" t="s">
        <v>347</v>
      </c>
      <c r="C58" s="36" t="s">
        <v>348</v>
      </c>
      <c r="D58" s="28" t="n">
        <v>286.09</v>
      </c>
      <c r="E58" s="30"/>
      <c r="F58" s="30"/>
      <c r="G58" s="30"/>
      <c r="H58" s="30" t="n">
        <f aca="false">($D58*30%)/12</f>
        <v>7.15225</v>
      </c>
      <c r="I58" s="30" t="n">
        <f aca="false">($D58*30%)/12</f>
        <v>7.15225</v>
      </c>
      <c r="J58" s="30" t="n">
        <f aca="false">($D58*30%)/12</f>
        <v>7.15225</v>
      </c>
      <c r="K58" s="30" t="n">
        <f aca="false">($D58*30%)/12</f>
        <v>7.15225</v>
      </c>
      <c r="L58" s="30" t="n">
        <f aca="false">($D58*30%)/12</f>
        <v>7.15225</v>
      </c>
      <c r="M58" s="30" t="n">
        <f aca="false">($D58*30%)/12</f>
        <v>7.15225</v>
      </c>
      <c r="N58" s="30"/>
      <c r="O58" s="30" t="n">
        <f aca="false">($D58*30%)/12</f>
        <v>7.15225</v>
      </c>
      <c r="P58" s="30" t="n">
        <f aca="false">($D58*30%)/12</f>
        <v>7.15225</v>
      </c>
      <c r="Q58" s="29" t="n">
        <f aca="false">SUM(F58:P58)</f>
        <v>57.218</v>
      </c>
      <c r="R58" s="31"/>
      <c r="S58" s="31"/>
      <c r="T58" s="31"/>
      <c r="U58" s="31"/>
      <c r="V58" s="31"/>
      <c r="W58" s="31"/>
      <c r="X58" s="31"/>
      <c r="Y58" s="31"/>
      <c r="Z58" s="31"/>
      <c r="AA58" s="34"/>
    </row>
    <row r="59" customFormat="false" ht="14.25" hidden="false" customHeight="false" outlineLevel="0" collapsed="false">
      <c r="A59" s="25"/>
      <c r="C59" s="36"/>
      <c r="D59" s="28"/>
      <c r="E59" s="30"/>
      <c r="F59" s="30" t="n">
        <v>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29" t="n">
        <f aca="false">SUM(F59:N59)</f>
        <v>0</v>
      </c>
      <c r="R59" s="31"/>
      <c r="S59" s="31"/>
      <c r="T59" s="31"/>
      <c r="U59" s="31"/>
      <c r="V59" s="31"/>
      <c r="W59" s="31"/>
      <c r="X59" s="31"/>
      <c r="Y59" s="31"/>
      <c r="Z59" s="31"/>
      <c r="AA59" s="34"/>
    </row>
    <row r="60" s="58" customFormat="true" ht="14.25" hidden="false" customHeight="false" outlineLevel="0" collapsed="false">
      <c r="A60" s="51"/>
      <c r="B60" s="52"/>
      <c r="C60" s="53" t="s">
        <v>333</v>
      </c>
      <c r="D60" s="54" t="n">
        <f aca="false">SUM(D37:D59)</f>
        <v>476943.67</v>
      </c>
      <c r="E60" s="91" t="n">
        <v>44474.14175</v>
      </c>
      <c r="F60" s="90" t="n">
        <v>148845.92525</v>
      </c>
      <c r="G60" s="55" t="n">
        <f aca="false">SUM(G37:G59)</f>
        <v>11801.01675</v>
      </c>
      <c r="H60" s="55" t="n">
        <f aca="false">SUM(H37:H59)</f>
        <v>11923.59175</v>
      </c>
      <c r="I60" s="55" t="n">
        <f aca="false">SUM(I37:I59)</f>
        <v>11923.59175</v>
      </c>
      <c r="J60" s="55" t="n">
        <f aca="false">SUM(J37:J59)</f>
        <v>11923.59175</v>
      </c>
      <c r="K60" s="55" t="n">
        <f aca="false">SUM(K37:K59)</f>
        <v>11923.59175</v>
      </c>
      <c r="L60" s="55" t="n">
        <f aca="false">SUM(L37:L59)</f>
        <v>11923.59175</v>
      </c>
      <c r="M60" s="111" t="n">
        <f aca="false">SUM(M37:M59)</f>
        <v>11923.59175</v>
      </c>
      <c r="N60" s="111" t="n">
        <f aca="false">SUM(N37:N59)</f>
        <v>11876.2655</v>
      </c>
      <c r="O60" s="111" t="n">
        <f aca="false">SUM(O37:O59)</f>
        <v>11923.59175</v>
      </c>
      <c r="P60" s="111" t="n">
        <f aca="false">SUM(P37:P59)</f>
        <v>11923.59175</v>
      </c>
      <c r="Q60" s="43" t="n">
        <f aca="false">SUM(F60:P60)</f>
        <v>267911.9415</v>
      </c>
      <c r="R60" s="109"/>
      <c r="S60" s="56"/>
      <c r="T60" s="56"/>
      <c r="U60" s="56"/>
      <c r="V60" s="56"/>
      <c r="W60" s="56"/>
      <c r="X60" s="56"/>
      <c r="Y60" s="56"/>
      <c r="Z60" s="56"/>
      <c r="AA60" s="57"/>
    </row>
    <row r="61" customFormat="false" ht="13.5" hidden="false" customHeight="false" outlineLevel="0" collapsed="false">
      <c r="A61" s="44"/>
      <c r="C61" s="1" t="s">
        <v>73</v>
      </c>
      <c r="D61" s="2" t="n">
        <v>476943.67</v>
      </c>
      <c r="E61" s="3" t="n">
        <v>44474.14</v>
      </c>
      <c r="F61" s="93" t="n">
        <v>148845.92</v>
      </c>
      <c r="G61" s="3" t="n">
        <f aca="false">+G60</f>
        <v>11801.01675</v>
      </c>
      <c r="H61" s="3" t="n">
        <f aca="false">+H60</f>
        <v>11923.59175</v>
      </c>
      <c r="I61" s="3" t="n">
        <f aca="false">+I60</f>
        <v>11923.59175</v>
      </c>
      <c r="J61" s="3" t="n">
        <f aca="false">+J60</f>
        <v>11923.59175</v>
      </c>
      <c r="K61" s="3" t="n">
        <f aca="false">+K60</f>
        <v>11923.59175</v>
      </c>
      <c r="L61" s="3" t="n">
        <f aca="false">+L60</f>
        <v>11923.59175</v>
      </c>
      <c r="M61" s="3" t="n">
        <f aca="false">+M60</f>
        <v>11923.59175</v>
      </c>
      <c r="N61" s="3" t="n">
        <f aca="false">+N60</f>
        <v>11876.2655</v>
      </c>
      <c r="O61" s="3" t="n">
        <f aca="false">+O60</f>
        <v>11923.59175</v>
      </c>
      <c r="P61" s="3" t="n">
        <f aca="false">+P60</f>
        <v>11923.59175</v>
      </c>
      <c r="Q61" s="45" t="n">
        <v>255988.35</v>
      </c>
    </row>
    <row r="62" customFormat="false" ht="14.25" hidden="false" customHeight="false" outlineLevel="0" collapsed="false">
      <c r="A62" s="44"/>
      <c r="C62" s="1" t="s">
        <v>74</v>
      </c>
      <c r="D62" s="2" t="n">
        <f aca="false">D60-D61</f>
        <v>0</v>
      </c>
      <c r="E62" s="46" t="n">
        <v>0.00174999999580905</v>
      </c>
      <c r="F62" s="3" t="n">
        <v>0.00524999995832332</v>
      </c>
      <c r="G62" s="3" t="n">
        <f aca="false">+G60-G61</f>
        <v>0</v>
      </c>
      <c r="H62" s="3" t="n">
        <f aca="false">+H60-H61</f>
        <v>0</v>
      </c>
      <c r="I62" s="3" t="n">
        <f aca="false">+I60-I61</f>
        <v>0</v>
      </c>
      <c r="J62" s="3" t="n">
        <f aca="false">+J60-J61</f>
        <v>0</v>
      </c>
      <c r="K62" s="3" t="n">
        <f aca="false">+K60-K61</f>
        <v>0</v>
      </c>
      <c r="L62" s="3" t="n">
        <f aca="false">+L60-L61</f>
        <v>0</v>
      </c>
      <c r="Q62" s="3" t="n">
        <f aca="false">+Q60-Q61</f>
        <v>11923.5915</v>
      </c>
    </row>
    <row r="63" customFormat="false" ht="14.25" hidden="false" customHeight="false" outlineLevel="0" collapsed="false">
      <c r="A63" s="47" t="s">
        <v>108</v>
      </c>
      <c r="B63" s="16"/>
      <c r="C63" s="23" t="s">
        <v>109</v>
      </c>
      <c r="D63" s="50" t="n">
        <v>0.1</v>
      </c>
      <c r="E63" s="49"/>
      <c r="F63" s="49"/>
      <c r="G63" s="50" t="n">
        <v>0.1</v>
      </c>
      <c r="H63" s="50" t="n">
        <v>0.1</v>
      </c>
      <c r="I63" s="50" t="n">
        <v>0.1</v>
      </c>
      <c r="J63" s="50" t="n">
        <v>0.1</v>
      </c>
      <c r="K63" s="50" t="n">
        <v>0.1</v>
      </c>
      <c r="L63" s="50" t="n">
        <v>0.1</v>
      </c>
      <c r="M63" s="110" t="n">
        <v>0.1</v>
      </c>
      <c r="N63" s="50" t="n">
        <v>0.1</v>
      </c>
      <c r="O63" s="50" t="n">
        <v>0.1</v>
      </c>
      <c r="P63" s="50" t="n">
        <v>0.1</v>
      </c>
      <c r="Q63" s="49"/>
      <c r="R63" s="49"/>
      <c r="S63" s="19"/>
      <c r="T63" s="19"/>
      <c r="U63" s="19"/>
      <c r="V63" s="19"/>
      <c r="W63" s="19"/>
      <c r="X63" s="19"/>
      <c r="Y63" s="19"/>
      <c r="Z63" s="19"/>
      <c r="AA63" s="22"/>
    </row>
    <row r="64" customFormat="false" ht="13.5" hidden="false" customHeight="false" outlineLevel="0" collapsed="false">
      <c r="A64" s="94" t="n">
        <v>38769</v>
      </c>
      <c r="B64" s="95" t="s">
        <v>110</v>
      </c>
      <c r="C64" s="26" t="s">
        <v>111</v>
      </c>
      <c r="D64" s="28" t="n">
        <v>10494</v>
      </c>
      <c r="E64" s="29" t="n">
        <v>874.5</v>
      </c>
      <c r="F64" s="96" t="n">
        <v>1923.9</v>
      </c>
      <c r="G64" s="30" t="n">
        <f aca="false">($D$64*10%)/12</f>
        <v>87.45</v>
      </c>
      <c r="H64" s="30" t="n">
        <f aca="false">($D$64*10%)/12</f>
        <v>87.45</v>
      </c>
      <c r="I64" s="30" t="n">
        <f aca="false">($D$64*10%)/12</f>
        <v>87.45</v>
      </c>
      <c r="J64" s="30" t="n">
        <f aca="false">($D$64*10%)/12</f>
        <v>87.45</v>
      </c>
      <c r="K64" s="30" t="n">
        <f aca="false">($D$64*10%)/12</f>
        <v>87.45</v>
      </c>
      <c r="L64" s="30" t="n">
        <f aca="false">($D$64*10%)/12</f>
        <v>87.45</v>
      </c>
      <c r="M64" s="30" t="n">
        <f aca="false">($D$64*10%)/12</f>
        <v>87.45</v>
      </c>
      <c r="N64" s="30" t="n">
        <f aca="false">($D$64*10%)/12</f>
        <v>87.45</v>
      </c>
      <c r="O64" s="30" t="n">
        <f aca="false">($D$64*10%)/12</f>
        <v>87.45</v>
      </c>
      <c r="P64" s="30" t="n">
        <f aca="false">($D$64*10%)/12</f>
        <v>87.45</v>
      </c>
      <c r="Q64" s="29" t="n">
        <f aca="false">SUM(F64:P64)</f>
        <v>2798.4</v>
      </c>
      <c r="R64" s="31"/>
      <c r="S64" s="31"/>
      <c r="T64" s="31"/>
      <c r="U64" s="31"/>
      <c r="V64" s="31"/>
      <c r="W64" s="31"/>
      <c r="X64" s="31"/>
      <c r="Y64" s="31"/>
      <c r="Z64" s="31"/>
      <c r="AA64" s="34"/>
    </row>
    <row r="65" customFormat="false" ht="13.5" hidden="false" customHeight="false" outlineLevel="0" collapsed="false">
      <c r="A65" s="25" t="n">
        <v>38774</v>
      </c>
      <c r="B65" s="26" t="s">
        <v>112</v>
      </c>
      <c r="C65" s="36" t="s">
        <v>113</v>
      </c>
      <c r="D65" s="28" t="n">
        <v>7651.31</v>
      </c>
      <c r="E65" s="29" t="n">
        <v>637.609166666667</v>
      </c>
      <c r="F65" s="29" t="n">
        <v>1402.74016666667</v>
      </c>
      <c r="G65" s="30" t="n">
        <f aca="false">($D$65*10%)/12</f>
        <v>63.7609166666667</v>
      </c>
      <c r="H65" s="30" t="n">
        <f aca="false">($D$65*10%)/12</f>
        <v>63.7609166666667</v>
      </c>
      <c r="I65" s="30" t="n">
        <f aca="false">($D$65*10%)/12</f>
        <v>63.7609166666667</v>
      </c>
      <c r="J65" s="30" t="n">
        <f aca="false">($D$65*10%)/12</f>
        <v>63.7609166666667</v>
      </c>
      <c r="K65" s="30" t="n">
        <f aca="false">($D$65*10%)/12</f>
        <v>63.7609166666667</v>
      </c>
      <c r="L65" s="30" t="n">
        <f aca="false">($D$65*10%)/12</f>
        <v>63.7609166666667</v>
      </c>
      <c r="M65" s="30" t="n">
        <f aca="false">($D$65*10%)/12</f>
        <v>63.7609166666667</v>
      </c>
      <c r="N65" s="30" t="n">
        <f aca="false">($D$65*10%)/12</f>
        <v>63.7609166666667</v>
      </c>
      <c r="O65" s="30" t="n">
        <f aca="false">($D$65*10%)/12</f>
        <v>63.7609166666667</v>
      </c>
      <c r="P65" s="30" t="n">
        <f aca="false">($D$65*10%)/12</f>
        <v>63.7609166666667</v>
      </c>
      <c r="Q65" s="29" t="n">
        <f aca="false">SUM(F65:P65)</f>
        <v>2040.34933333333</v>
      </c>
      <c r="R65" s="31"/>
      <c r="S65" s="31"/>
      <c r="T65" s="31"/>
      <c r="U65" s="31"/>
      <c r="V65" s="31"/>
      <c r="W65" s="31"/>
      <c r="X65" s="31"/>
      <c r="Y65" s="31"/>
      <c r="Z65" s="31"/>
      <c r="AA65" s="34"/>
    </row>
    <row r="66" customFormat="false" ht="13.5" hidden="false" customHeight="false" outlineLevel="0" collapsed="false">
      <c r="A66" s="25" t="n">
        <v>38776</v>
      </c>
      <c r="B66" s="26" t="s">
        <v>114</v>
      </c>
      <c r="C66" s="36" t="s">
        <v>115</v>
      </c>
      <c r="D66" s="28" t="n">
        <v>345095</v>
      </c>
      <c r="E66" s="29" t="n">
        <v>28757.9166666667</v>
      </c>
      <c r="F66" s="30" t="n">
        <v>63267.4166666667</v>
      </c>
      <c r="G66" s="30" t="n">
        <f aca="false">($D$66*10%)/12</f>
        <v>2875.79166666667</v>
      </c>
      <c r="H66" s="30" t="n">
        <f aca="false">($D$66*10%)/12</f>
        <v>2875.79166666667</v>
      </c>
      <c r="I66" s="30" t="n">
        <f aca="false">($D$66*10%)/12</f>
        <v>2875.79166666667</v>
      </c>
      <c r="J66" s="30" t="n">
        <f aca="false">($D$66*10%)/12</f>
        <v>2875.79166666667</v>
      </c>
      <c r="K66" s="30" t="n">
        <f aca="false">($D$66*10%)/12</f>
        <v>2875.79166666667</v>
      </c>
      <c r="L66" s="30" t="n">
        <f aca="false">($D$66*10%)/12</f>
        <v>2875.79166666667</v>
      </c>
      <c r="M66" s="30" t="n">
        <f aca="false">($D$66*10%)/12</f>
        <v>2875.79166666667</v>
      </c>
      <c r="N66" s="30" t="n">
        <f aca="false">($D$66*10%)/12</f>
        <v>2875.79166666667</v>
      </c>
      <c r="O66" s="30" t="n">
        <f aca="false">($D$66*10%)/12</f>
        <v>2875.79166666667</v>
      </c>
      <c r="P66" s="30" t="n">
        <f aca="false">($D$66*10%)/12</f>
        <v>2875.79166666667</v>
      </c>
      <c r="Q66" s="29" t="n">
        <f aca="false">SUM(F66:P66)</f>
        <v>92025.3333333333</v>
      </c>
      <c r="R66" s="31"/>
      <c r="S66" s="31"/>
      <c r="T66" s="31"/>
      <c r="U66" s="31"/>
      <c r="V66" s="31"/>
      <c r="W66" s="31"/>
      <c r="X66" s="31"/>
      <c r="Y66" s="31"/>
      <c r="Z66" s="31"/>
      <c r="AA66" s="34"/>
    </row>
    <row r="67" customFormat="false" ht="13.5" hidden="false" customHeight="false" outlineLevel="0" collapsed="false">
      <c r="A67" s="25" t="n">
        <v>38807</v>
      </c>
      <c r="B67" s="26" t="s">
        <v>116</v>
      </c>
      <c r="C67" s="36" t="s">
        <v>117</v>
      </c>
      <c r="D67" s="28" t="n">
        <v>90000</v>
      </c>
      <c r="E67" s="29" t="n">
        <v>6750</v>
      </c>
      <c r="F67" s="30" t="n">
        <v>15750</v>
      </c>
      <c r="G67" s="30" t="n">
        <f aca="false">($D$67*10%)/12</f>
        <v>750</v>
      </c>
      <c r="H67" s="30" t="n">
        <f aca="false">($D$67*10%)/12</f>
        <v>750</v>
      </c>
      <c r="I67" s="30" t="n">
        <f aca="false">($D$67*10%)/12</f>
        <v>750</v>
      </c>
      <c r="J67" s="30" t="n">
        <f aca="false">($D$67*10%)/12</f>
        <v>750</v>
      </c>
      <c r="K67" s="30" t="n">
        <f aca="false">($D$67*10%)/12</f>
        <v>750</v>
      </c>
      <c r="L67" s="30" t="n">
        <f aca="false">($D$67*10%)/12</f>
        <v>750</v>
      </c>
      <c r="M67" s="30" t="n">
        <f aca="false">($D$67*10%)/12</f>
        <v>750</v>
      </c>
      <c r="N67" s="30" t="n">
        <f aca="false">($D$67*10%)/12</f>
        <v>750</v>
      </c>
      <c r="O67" s="30" t="n">
        <f aca="false">($D$67*10%)/12</f>
        <v>750</v>
      </c>
      <c r="P67" s="30" t="n">
        <f aca="false">($D$67*10%)/12</f>
        <v>750</v>
      </c>
      <c r="Q67" s="29" t="n">
        <f aca="false">SUM(F67:P67)</f>
        <v>23250</v>
      </c>
      <c r="R67" s="31"/>
      <c r="S67" s="31"/>
      <c r="T67" s="31"/>
      <c r="U67" s="31"/>
      <c r="V67" s="31"/>
      <c r="W67" s="31"/>
      <c r="X67" s="31"/>
      <c r="Y67" s="31"/>
      <c r="Z67" s="31"/>
      <c r="AA67" s="34"/>
    </row>
    <row r="68" customFormat="false" ht="13.5" hidden="false" customHeight="false" outlineLevel="0" collapsed="false">
      <c r="A68" s="25" t="n">
        <v>38808</v>
      </c>
      <c r="B68" s="26" t="s">
        <v>56</v>
      </c>
      <c r="C68" s="36" t="s">
        <v>109</v>
      </c>
      <c r="D68" s="28" t="n">
        <v>23797</v>
      </c>
      <c r="E68" s="29" t="n">
        <v>1586.46666666667</v>
      </c>
      <c r="F68" s="30" t="n">
        <v>3966.16666666667</v>
      </c>
      <c r="G68" s="30" t="n">
        <f aca="false">($D$68*10%)/12</f>
        <v>198.308333333333</v>
      </c>
      <c r="H68" s="30" t="n">
        <f aca="false">($D$68*10%)/12</f>
        <v>198.308333333333</v>
      </c>
      <c r="I68" s="30" t="n">
        <f aca="false">($D$68*10%)/12</f>
        <v>198.308333333333</v>
      </c>
      <c r="J68" s="30" t="n">
        <f aca="false">($D$68*10%)/12</f>
        <v>198.308333333333</v>
      </c>
      <c r="K68" s="30" t="n">
        <f aca="false">($D$68*10%)/12</f>
        <v>198.308333333333</v>
      </c>
      <c r="L68" s="30" t="n">
        <f aca="false">($D$68*10%)/12</f>
        <v>198.308333333333</v>
      </c>
      <c r="M68" s="30" t="n">
        <f aca="false">($D$68*10%)/12</f>
        <v>198.308333333333</v>
      </c>
      <c r="N68" s="30" t="n">
        <f aca="false">($D$68*10%)/12</f>
        <v>198.308333333333</v>
      </c>
      <c r="O68" s="30" t="n">
        <f aca="false">($D$68*10%)/12</f>
        <v>198.308333333333</v>
      </c>
      <c r="P68" s="30" t="n">
        <f aca="false">($D$68*10%)/12</f>
        <v>198.308333333333</v>
      </c>
      <c r="Q68" s="29" t="n">
        <f aca="false">SUM(F68:P68)</f>
        <v>5949.25</v>
      </c>
      <c r="R68" s="31"/>
      <c r="S68" s="31"/>
      <c r="T68" s="31"/>
      <c r="U68" s="31"/>
      <c r="V68" s="31"/>
      <c r="W68" s="31"/>
      <c r="X68" s="31"/>
      <c r="Y68" s="31"/>
      <c r="Z68" s="31"/>
      <c r="AA68" s="34"/>
    </row>
    <row r="69" customFormat="false" ht="13.5" hidden="false" customHeight="false" outlineLevel="0" collapsed="false">
      <c r="A69" s="25" t="n">
        <v>38808</v>
      </c>
      <c r="B69" s="26" t="s">
        <v>56</v>
      </c>
      <c r="C69" s="36" t="s">
        <v>118</v>
      </c>
      <c r="D69" s="28" t="n">
        <v>124354</v>
      </c>
      <c r="E69" s="29" t="n">
        <v>8290.26666666667</v>
      </c>
      <c r="F69" s="30" t="n">
        <v>20725.6666666667</v>
      </c>
      <c r="G69" s="30" t="n">
        <f aca="false">($D$69*10%)/12</f>
        <v>1036.28333333333</v>
      </c>
      <c r="H69" s="30" t="n">
        <f aca="false">($D$69*10%)/12</f>
        <v>1036.28333333333</v>
      </c>
      <c r="I69" s="30" t="n">
        <f aca="false">($D$69*10%)/12</f>
        <v>1036.28333333333</v>
      </c>
      <c r="J69" s="30" t="n">
        <f aca="false">($D$69*10%)/12</f>
        <v>1036.28333333333</v>
      </c>
      <c r="K69" s="30" t="n">
        <f aca="false">($D$69*10%)/12</f>
        <v>1036.28333333333</v>
      </c>
      <c r="L69" s="30" t="n">
        <f aca="false">($D$69*10%)/12</f>
        <v>1036.28333333333</v>
      </c>
      <c r="M69" s="30" t="n">
        <f aca="false">($D$69*10%)/12</f>
        <v>1036.28333333333</v>
      </c>
      <c r="N69" s="30" t="n">
        <f aca="false">($D$69*10%)/12</f>
        <v>1036.28333333333</v>
      </c>
      <c r="O69" s="30" t="n">
        <f aca="false">($D$69*10%)/12</f>
        <v>1036.28333333333</v>
      </c>
      <c r="P69" s="30" t="n">
        <f aca="false">($D$69*10%)/12</f>
        <v>1036.28333333333</v>
      </c>
      <c r="Q69" s="29" t="n">
        <f aca="false">SUM(F69:P69)</f>
        <v>31088.5</v>
      </c>
      <c r="R69" s="31"/>
      <c r="S69" s="31"/>
      <c r="T69" s="31"/>
      <c r="U69" s="31"/>
      <c r="V69" s="31"/>
      <c r="W69" s="31"/>
      <c r="X69" s="31"/>
      <c r="Y69" s="31"/>
      <c r="Z69" s="31"/>
      <c r="AA69" s="34"/>
    </row>
    <row r="70" customFormat="false" ht="13.5" hidden="false" customHeight="false" outlineLevel="0" collapsed="false">
      <c r="A70" s="25" t="n">
        <v>38808</v>
      </c>
      <c r="B70" s="26" t="s">
        <v>56</v>
      </c>
      <c r="C70" s="36" t="s">
        <v>119</v>
      </c>
      <c r="D70" s="28" t="n">
        <v>42768.66</v>
      </c>
      <c r="E70" s="29" t="n">
        <v>2851.244</v>
      </c>
      <c r="F70" s="30" t="n">
        <v>7128.11</v>
      </c>
      <c r="G70" s="30" t="n">
        <f aca="false">($D$70*10%)/12</f>
        <v>356.4055</v>
      </c>
      <c r="H70" s="30" t="n">
        <f aca="false">($D$70*10%)/12</f>
        <v>356.4055</v>
      </c>
      <c r="I70" s="30" t="n">
        <f aca="false">($D$70*10%)/12</f>
        <v>356.4055</v>
      </c>
      <c r="J70" s="30" t="n">
        <f aca="false">($D$70*10%)/12</f>
        <v>356.4055</v>
      </c>
      <c r="K70" s="30" t="n">
        <f aca="false">($D$70*10%)/12</f>
        <v>356.4055</v>
      </c>
      <c r="L70" s="30" t="n">
        <f aca="false">($D$70*10%)/12</f>
        <v>356.4055</v>
      </c>
      <c r="M70" s="30" t="n">
        <f aca="false">($D$70*10%)/12</f>
        <v>356.4055</v>
      </c>
      <c r="N70" s="30" t="n">
        <f aca="false">($D$70*10%)/12</f>
        <v>356.4055</v>
      </c>
      <c r="O70" s="30" t="n">
        <f aca="false">($D$70*10%)/12</f>
        <v>356.4055</v>
      </c>
      <c r="P70" s="30" t="n">
        <f aca="false">($D$70*10%)/12</f>
        <v>356.4055</v>
      </c>
      <c r="Q70" s="29" t="n">
        <f aca="false">SUM(F70:P70)</f>
        <v>10692.165</v>
      </c>
      <c r="R70" s="31"/>
      <c r="S70" s="31"/>
      <c r="T70" s="31"/>
      <c r="U70" s="31"/>
      <c r="V70" s="31"/>
      <c r="W70" s="31"/>
      <c r="X70" s="31"/>
      <c r="Y70" s="31"/>
      <c r="Z70" s="31"/>
      <c r="AA70" s="34"/>
    </row>
    <row r="71" customFormat="false" ht="13.5" hidden="false" customHeight="false" outlineLevel="0" collapsed="false">
      <c r="A71" s="25" t="n">
        <v>38808</v>
      </c>
      <c r="B71" s="26" t="s">
        <v>56</v>
      </c>
      <c r="C71" s="36" t="s">
        <v>120</v>
      </c>
      <c r="D71" s="28" t="n">
        <v>72315.95</v>
      </c>
      <c r="E71" s="29" t="n">
        <v>4821.06333333333</v>
      </c>
      <c r="F71" s="30" t="n">
        <v>12052.6583333333</v>
      </c>
      <c r="G71" s="30" t="n">
        <f aca="false">($D$71*10%)/12</f>
        <v>602.632916666667</v>
      </c>
      <c r="H71" s="30" t="n">
        <f aca="false">($D$71*10%)/12</f>
        <v>602.632916666667</v>
      </c>
      <c r="I71" s="30" t="n">
        <f aca="false">($D$71*10%)/12</f>
        <v>602.632916666667</v>
      </c>
      <c r="J71" s="30" t="n">
        <f aca="false">($D$71*10%)/12</f>
        <v>602.632916666667</v>
      </c>
      <c r="K71" s="30" t="n">
        <f aca="false">($D$71*10%)/12</f>
        <v>602.632916666667</v>
      </c>
      <c r="L71" s="30" t="n">
        <f aca="false">($D$71*10%)/12</f>
        <v>602.632916666667</v>
      </c>
      <c r="M71" s="30" t="n">
        <f aca="false">($D$71*10%)/12</f>
        <v>602.632916666667</v>
      </c>
      <c r="N71" s="30" t="n">
        <f aca="false">($D$71*10%)/12</f>
        <v>602.632916666667</v>
      </c>
      <c r="O71" s="30" t="n">
        <f aca="false">($D$71*10%)/12</f>
        <v>602.632916666667</v>
      </c>
      <c r="P71" s="30" t="n">
        <f aca="false">($D$71*10%)/12</f>
        <v>602.632916666667</v>
      </c>
      <c r="Q71" s="29" t="n">
        <f aca="false">SUM(F71:P71)</f>
        <v>18078.9875</v>
      </c>
      <c r="R71" s="31"/>
      <c r="S71" s="31"/>
      <c r="T71" s="31"/>
      <c r="U71" s="31"/>
      <c r="V71" s="31"/>
      <c r="W71" s="31"/>
      <c r="X71" s="31"/>
      <c r="Y71" s="31"/>
      <c r="Z71" s="31"/>
      <c r="AA71" s="34"/>
    </row>
    <row r="72" customFormat="false" ht="13.5" hidden="false" customHeight="false" outlineLevel="0" collapsed="false">
      <c r="A72" s="25" t="n">
        <v>38834</v>
      </c>
      <c r="B72" s="26" t="s">
        <v>121</v>
      </c>
      <c r="C72" s="36" t="s">
        <v>122</v>
      </c>
      <c r="D72" s="28" t="n">
        <v>14692.27</v>
      </c>
      <c r="E72" s="29" t="n">
        <v>979.484666666667</v>
      </c>
      <c r="F72" s="30" t="n">
        <v>2448.71166666667</v>
      </c>
      <c r="G72" s="30" t="n">
        <f aca="false">($D$72*10%)/12</f>
        <v>122.435583333333</v>
      </c>
      <c r="H72" s="30" t="n">
        <f aca="false">($D$72*10%)/12</f>
        <v>122.435583333333</v>
      </c>
      <c r="I72" s="30" t="n">
        <f aca="false">($D$72*10%)/12</f>
        <v>122.435583333333</v>
      </c>
      <c r="J72" s="30" t="n">
        <f aca="false">($D$72*10%)/12</f>
        <v>122.435583333333</v>
      </c>
      <c r="K72" s="30" t="n">
        <f aca="false">($D$72*10%)/12</f>
        <v>122.435583333333</v>
      </c>
      <c r="L72" s="30" t="n">
        <f aca="false">($D$72*10%)/12</f>
        <v>122.435583333333</v>
      </c>
      <c r="M72" s="30" t="n">
        <f aca="false">($D$72*10%)/12</f>
        <v>122.435583333333</v>
      </c>
      <c r="N72" s="30" t="n">
        <f aca="false">($D$72*10%)/12</f>
        <v>122.435583333333</v>
      </c>
      <c r="O72" s="30" t="n">
        <f aca="false">($D$72*10%)/12</f>
        <v>122.435583333333</v>
      </c>
      <c r="P72" s="30" t="n">
        <f aca="false">($D$72*10%)/12</f>
        <v>122.435583333333</v>
      </c>
      <c r="Q72" s="29" t="n">
        <f aca="false">SUM(F72:P72)</f>
        <v>3673.0675</v>
      </c>
      <c r="R72" s="31"/>
      <c r="S72" s="31"/>
      <c r="T72" s="31"/>
      <c r="U72" s="31"/>
      <c r="V72" s="31"/>
      <c r="W72" s="31"/>
      <c r="X72" s="31"/>
      <c r="Y72" s="31"/>
      <c r="Z72" s="31"/>
      <c r="AA72" s="34"/>
    </row>
    <row r="73" customFormat="false" ht="13.5" hidden="false" customHeight="false" outlineLevel="0" collapsed="false">
      <c r="A73" s="25" t="n">
        <v>38841</v>
      </c>
      <c r="B73" s="26" t="s">
        <v>123</v>
      </c>
      <c r="C73" s="36" t="s">
        <v>124</v>
      </c>
      <c r="D73" s="28" t="n">
        <v>20300</v>
      </c>
      <c r="E73" s="29" t="n">
        <v>1184.16666666667</v>
      </c>
      <c r="F73" s="30" t="n">
        <v>3214.16666666667</v>
      </c>
      <c r="G73" s="30" t="n">
        <f aca="false">($D$73*10%)/12</f>
        <v>169.166666666667</v>
      </c>
      <c r="H73" s="30" t="n">
        <f aca="false">($D$73*10%)/12</f>
        <v>169.166666666667</v>
      </c>
      <c r="I73" s="30" t="n">
        <f aca="false">($D$73*10%)/12</f>
        <v>169.166666666667</v>
      </c>
      <c r="J73" s="30" t="n">
        <f aca="false">($D$73*10%)/12</f>
        <v>169.166666666667</v>
      </c>
      <c r="K73" s="30" t="n">
        <f aca="false">($D$73*10%)/12</f>
        <v>169.166666666667</v>
      </c>
      <c r="L73" s="30" t="n">
        <f aca="false">($D$73*10%)/12</f>
        <v>169.166666666667</v>
      </c>
      <c r="M73" s="30" t="n">
        <f aca="false">($D$73*10%)/12</f>
        <v>169.166666666667</v>
      </c>
      <c r="N73" s="30" t="n">
        <f aca="false">($D$73*10%)/12</f>
        <v>169.166666666667</v>
      </c>
      <c r="O73" s="30" t="n">
        <f aca="false">($D$73*10%)/12</f>
        <v>169.166666666667</v>
      </c>
      <c r="P73" s="30" t="n">
        <f aca="false">($D$73*10%)/12</f>
        <v>169.166666666667</v>
      </c>
      <c r="Q73" s="29" t="n">
        <f aca="false">SUM(F73:P73)</f>
        <v>4905.83333333333</v>
      </c>
      <c r="R73" s="31"/>
      <c r="S73" s="31"/>
      <c r="T73" s="31"/>
      <c r="U73" s="31"/>
      <c r="V73" s="31"/>
      <c r="W73" s="31"/>
      <c r="X73" s="31"/>
      <c r="Y73" s="31"/>
      <c r="Z73" s="31"/>
      <c r="AA73" s="34"/>
    </row>
    <row r="74" customFormat="false" ht="13.5" hidden="false" customHeight="false" outlineLevel="0" collapsed="false">
      <c r="A74" s="25" t="n">
        <v>38867</v>
      </c>
      <c r="B74" s="26" t="s">
        <v>125</v>
      </c>
      <c r="C74" s="36" t="s">
        <v>126</v>
      </c>
      <c r="D74" s="28" t="n">
        <v>86956.52</v>
      </c>
      <c r="E74" s="29" t="n">
        <v>5072.46366666667</v>
      </c>
      <c r="F74" s="30" t="n">
        <v>13768.1156666667</v>
      </c>
      <c r="G74" s="30" t="n">
        <f aca="false">($D$74*10%)/12</f>
        <v>724.637666666667</v>
      </c>
      <c r="H74" s="30" t="n">
        <f aca="false">($D$74*10%)/12</f>
        <v>724.637666666667</v>
      </c>
      <c r="I74" s="30" t="n">
        <f aca="false">($D$74*10%)/12</f>
        <v>724.637666666667</v>
      </c>
      <c r="J74" s="30" t="n">
        <f aca="false">($D$74*10%)/12</f>
        <v>724.637666666667</v>
      </c>
      <c r="K74" s="30" t="n">
        <f aca="false">($D$74*10%)/12</f>
        <v>724.637666666667</v>
      </c>
      <c r="L74" s="30" t="n">
        <f aca="false">($D$74*10%)/12</f>
        <v>724.637666666667</v>
      </c>
      <c r="M74" s="30" t="n">
        <f aca="false">($D$74*10%)/12</f>
        <v>724.637666666667</v>
      </c>
      <c r="N74" s="30" t="n">
        <f aca="false">($D$74*10%)/12</f>
        <v>724.637666666667</v>
      </c>
      <c r="O74" s="30" t="n">
        <f aca="false">($D$74*10%)/12</f>
        <v>724.637666666667</v>
      </c>
      <c r="P74" s="30" t="n">
        <f aca="false">($D$74*10%)/12</f>
        <v>724.637666666667</v>
      </c>
      <c r="Q74" s="29" t="n">
        <f aca="false">SUM(F74:P74)</f>
        <v>21014.4923333333</v>
      </c>
      <c r="R74" s="31"/>
      <c r="S74" s="31"/>
      <c r="T74" s="31"/>
      <c r="U74" s="31"/>
      <c r="V74" s="31"/>
      <c r="W74" s="31"/>
      <c r="X74" s="31"/>
      <c r="Y74" s="31"/>
      <c r="Z74" s="31"/>
      <c r="AA74" s="34"/>
    </row>
    <row r="75" customFormat="false" ht="13.5" hidden="false" customHeight="false" outlineLevel="0" collapsed="false">
      <c r="A75" s="25" t="n">
        <v>38868</v>
      </c>
      <c r="B75" s="26" t="s">
        <v>127</v>
      </c>
      <c r="C75" s="36" t="s">
        <v>120</v>
      </c>
      <c r="D75" s="28" t="n">
        <v>26086.96</v>
      </c>
      <c r="E75" s="29" t="n">
        <v>1521.73933333333</v>
      </c>
      <c r="F75" s="30" t="n">
        <v>4130.43533333333</v>
      </c>
      <c r="G75" s="30" t="n">
        <f aca="false">($D$75*10%)/12</f>
        <v>217.391333333333</v>
      </c>
      <c r="H75" s="30" t="n">
        <f aca="false">($D$75*10%)/12</f>
        <v>217.391333333333</v>
      </c>
      <c r="I75" s="30" t="n">
        <f aca="false">($D$75*10%)/12</f>
        <v>217.391333333333</v>
      </c>
      <c r="J75" s="30" t="n">
        <f aca="false">($D$75*10%)/12</f>
        <v>217.391333333333</v>
      </c>
      <c r="K75" s="30" t="n">
        <f aca="false">($D$75*10%)/12</f>
        <v>217.391333333333</v>
      </c>
      <c r="L75" s="30" t="n">
        <f aca="false">($D$75*10%)/12</f>
        <v>217.391333333333</v>
      </c>
      <c r="M75" s="30" t="n">
        <f aca="false">($D$75*10%)/12</f>
        <v>217.391333333333</v>
      </c>
      <c r="N75" s="30" t="n">
        <f aca="false">($D$75*10%)/12</f>
        <v>217.391333333333</v>
      </c>
      <c r="O75" s="30" t="n">
        <f aca="false">($D$75*10%)/12</f>
        <v>217.391333333333</v>
      </c>
      <c r="P75" s="30" t="n">
        <f aca="false">($D$75*10%)/12</f>
        <v>217.391333333333</v>
      </c>
      <c r="Q75" s="29" t="n">
        <f aca="false">SUM(F75:P75)</f>
        <v>6304.34866666667</v>
      </c>
      <c r="R75" s="31"/>
      <c r="S75" s="31"/>
      <c r="T75" s="31"/>
      <c r="U75" s="31"/>
      <c r="V75" s="31"/>
      <c r="W75" s="31"/>
      <c r="X75" s="31"/>
      <c r="Y75" s="31"/>
      <c r="Z75" s="31"/>
      <c r="AA75" s="34"/>
    </row>
    <row r="76" customFormat="false" ht="13.5" hidden="false" customHeight="false" outlineLevel="0" collapsed="false">
      <c r="A76" s="25" t="n">
        <v>38895</v>
      </c>
      <c r="B76" s="26" t="s">
        <v>128</v>
      </c>
      <c r="C76" s="36" t="s">
        <v>129</v>
      </c>
      <c r="D76" s="28" t="n">
        <v>5800</v>
      </c>
      <c r="E76" s="29" t="n">
        <v>290</v>
      </c>
      <c r="F76" s="30" t="n">
        <v>870</v>
      </c>
      <c r="G76" s="30" t="n">
        <f aca="false">($D$76*10%)/12</f>
        <v>48.3333333333333</v>
      </c>
      <c r="H76" s="30" t="n">
        <f aca="false">($D$76*10%)/12</f>
        <v>48.3333333333333</v>
      </c>
      <c r="I76" s="30" t="n">
        <f aca="false">($D$76*10%)/12</f>
        <v>48.3333333333333</v>
      </c>
      <c r="J76" s="30" t="n">
        <f aca="false">($D$76*10%)/12</f>
        <v>48.3333333333333</v>
      </c>
      <c r="K76" s="30" t="n">
        <f aca="false">($D$76*10%)/12</f>
        <v>48.3333333333333</v>
      </c>
      <c r="L76" s="30" t="n">
        <f aca="false">($D$76*10%)/12</f>
        <v>48.3333333333333</v>
      </c>
      <c r="M76" s="30" t="n">
        <f aca="false">($D$76*10%)/12</f>
        <v>48.3333333333333</v>
      </c>
      <c r="N76" s="30" t="n">
        <f aca="false">($D$76*10%)/12</f>
        <v>48.3333333333333</v>
      </c>
      <c r="O76" s="30" t="n">
        <f aca="false">($D$76*10%)/12</f>
        <v>48.3333333333333</v>
      </c>
      <c r="P76" s="30" t="n">
        <f aca="false">($D$76*10%)/12</f>
        <v>48.3333333333333</v>
      </c>
      <c r="Q76" s="29" t="n">
        <f aca="false">SUM(F76:P76)</f>
        <v>1353.33333333333</v>
      </c>
      <c r="R76" s="31"/>
      <c r="S76" s="31"/>
      <c r="T76" s="31"/>
      <c r="U76" s="31"/>
      <c r="V76" s="31"/>
      <c r="W76" s="31"/>
      <c r="X76" s="31"/>
      <c r="Y76" s="31"/>
      <c r="Z76" s="31"/>
      <c r="AA76" s="34"/>
    </row>
    <row r="77" customFormat="false" ht="13.5" hidden="false" customHeight="false" outlineLevel="0" collapsed="false">
      <c r="A77" s="25" t="n">
        <v>38895</v>
      </c>
      <c r="B77" s="26" t="s">
        <v>130</v>
      </c>
      <c r="C77" s="36" t="s">
        <v>131</v>
      </c>
      <c r="D77" s="28" t="n">
        <v>12129.65</v>
      </c>
      <c r="E77" s="29" t="n">
        <v>606.4825</v>
      </c>
      <c r="F77" s="30" t="n">
        <v>1819.4475</v>
      </c>
      <c r="G77" s="30" t="n">
        <f aca="false">($D$77*10%)/12</f>
        <v>101.080416666667</v>
      </c>
      <c r="H77" s="30" t="n">
        <f aca="false">($D$77*10%)/12</f>
        <v>101.080416666667</v>
      </c>
      <c r="I77" s="30" t="n">
        <f aca="false">($D$77*10%)/12</f>
        <v>101.080416666667</v>
      </c>
      <c r="J77" s="30" t="n">
        <f aca="false">($D$77*10%)/12</f>
        <v>101.080416666667</v>
      </c>
      <c r="K77" s="30" t="n">
        <f aca="false">($D$77*10%)/12</f>
        <v>101.080416666667</v>
      </c>
      <c r="L77" s="30" t="n">
        <f aca="false">($D$77*10%)/12</f>
        <v>101.080416666667</v>
      </c>
      <c r="M77" s="30" t="n">
        <f aca="false">($D$77*10%)/12</f>
        <v>101.080416666667</v>
      </c>
      <c r="N77" s="30" t="n">
        <f aca="false">($D$77*10%)/12</f>
        <v>101.080416666667</v>
      </c>
      <c r="O77" s="30" t="n">
        <f aca="false">($D$77*10%)/12</f>
        <v>101.080416666667</v>
      </c>
      <c r="P77" s="30" t="n">
        <f aca="false">($D$77*10%)/12</f>
        <v>101.080416666667</v>
      </c>
      <c r="Q77" s="29" t="n">
        <f aca="false">SUM(F77:P77)</f>
        <v>2830.25166666667</v>
      </c>
      <c r="R77" s="31"/>
      <c r="S77" s="31"/>
      <c r="T77" s="31"/>
      <c r="U77" s="31"/>
      <c r="V77" s="31"/>
      <c r="W77" s="31"/>
      <c r="X77" s="31"/>
      <c r="Y77" s="31"/>
      <c r="Z77" s="31"/>
      <c r="AA77" s="34"/>
    </row>
    <row r="78" customFormat="false" ht="13.5" hidden="false" customHeight="false" outlineLevel="0" collapsed="false">
      <c r="A78" s="25" t="n">
        <v>39030</v>
      </c>
      <c r="B78" s="26" t="s">
        <v>132</v>
      </c>
      <c r="C78" s="36" t="s">
        <v>133</v>
      </c>
      <c r="D78" s="28" t="n">
        <v>121739.13</v>
      </c>
      <c r="E78" s="29" t="n">
        <v>1014.49275</v>
      </c>
      <c r="F78" s="30" t="n">
        <v>13188.40575</v>
      </c>
      <c r="G78" s="30" t="n">
        <f aca="false">($D$78*10%)/12</f>
        <v>1014.49275</v>
      </c>
      <c r="H78" s="30" t="n">
        <f aca="false">($D$78*10%)/12</f>
        <v>1014.49275</v>
      </c>
      <c r="I78" s="30" t="n">
        <f aca="false">($D$78*10%)/12</f>
        <v>1014.49275</v>
      </c>
      <c r="J78" s="30" t="n">
        <f aca="false">($D$78*10%)/12</f>
        <v>1014.49275</v>
      </c>
      <c r="K78" s="30" t="n">
        <f aca="false">($D$78*10%)/12</f>
        <v>1014.49275</v>
      </c>
      <c r="L78" s="30" t="n">
        <f aca="false">($D$78*10%)/12</f>
        <v>1014.49275</v>
      </c>
      <c r="M78" s="30" t="n">
        <f aca="false">($D$78*10%)/12</f>
        <v>1014.49275</v>
      </c>
      <c r="N78" s="30" t="n">
        <f aca="false">($D$78*10%)/12</f>
        <v>1014.49275</v>
      </c>
      <c r="O78" s="30" t="n">
        <f aca="false">($D$78*10%)/12</f>
        <v>1014.49275</v>
      </c>
      <c r="P78" s="30" t="n">
        <f aca="false">($D$78*10%)/12</f>
        <v>1014.49275</v>
      </c>
      <c r="Q78" s="29" t="n">
        <f aca="false">SUM(F78:P78)</f>
        <v>23333.33325</v>
      </c>
      <c r="R78" s="31"/>
      <c r="S78" s="31"/>
      <c r="T78" s="31"/>
      <c r="U78" s="31"/>
      <c r="V78" s="31"/>
      <c r="W78" s="31"/>
      <c r="X78" s="31"/>
      <c r="Y78" s="31"/>
      <c r="Z78" s="31"/>
      <c r="AA78" s="34"/>
    </row>
    <row r="79" customFormat="false" ht="13.5" hidden="false" customHeight="false" outlineLevel="0" collapsed="false">
      <c r="A79" s="25" t="n">
        <v>39058</v>
      </c>
      <c r="B79" s="26" t="s">
        <v>134</v>
      </c>
      <c r="C79" s="36" t="s">
        <v>135</v>
      </c>
      <c r="D79" s="28" t="n">
        <v>44347.83</v>
      </c>
      <c r="E79" s="29" t="n">
        <v>0</v>
      </c>
      <c r="F79" s="30" t="n">
        <v>4434.783</v>
      </c>
      <c r="G79" s="30" t="n">
        <f aca="false">($D$79*10%)/12</f>
        <v>369.56525</v>
      </c>
      <c r="H79" s="30" t="n">
        <f aca="false">($D$79*10%)/12</f>
        <v>369.56525</v>
      </c>
      <c r="I79" s="30" t="n">
        <f aca="false">($D$79*10%)/12</f>
        <v>369.56525</v>
      </c>
      <c r="J79" s="30" t="n">
        <f aca="false">($D$79*10%)/12</f>
        <v>369.56525</v>
      </c>
      <c r="K79" s="30" t="n">
        <f aca="false">($D$79*10%)/12</f>
        <v>369.56525</v>
      </c>
      <c r="L79" s="30" t="n">
        <f aca="false">($D$79*10%)/12</f>
        <v>369.56525</v>
      </c>
      <c r="M79" s="30" t="n">
        <f aca="false">($D$79*10%)/12</f>
        <v>369.56525</v>
      </c>
      <c r="N79" s="30" t="n">
        <f aca="false">($D$79*10%)/12</f>
        <v>369.56525</v>
      </c>
      <c r="O79" s="30" t="n">
        <f aca="false">($D$79*10%)/12</f>
        <v>369.56525</v>
      </c>
      <c r="P79" s="30" t="n">
        <f aca="false">($D$79*10%)/12</f>
        <v>369.56525</v>
      </c>
      <c r="Q79" s="29" t="n">
        <f aca="false">SUM(F79:P79)</f>
        <v>8130.4355</v>
      </c>
      <c r="R79" s="31"/>
      <c r="S79" s="31"/>
      <c r="T79" s="31"/>
      <c r="U79" s="31"/>
      <c r="V79" s="31"/>
      <c r="W79" s="31"/>
      <c r="X79" s="31"/>
      <c r="Y79" s="31"/>
      <c r="Z79" s="31"/>
      <c r="AA79" s="34"/>
    </row>
    <row r="80" customFormat="false" ht="13.5" hidden="false" customHeight="false" outlineLevel="0" collapsed="false">
      <c r="A80" s="25" t="n">
        <v>39064</v>
      </c>
      <c r="B80" s="26" t="s">
        <v>136</v>
      </c>
      <c r="C80" s="36" t="s">
        <v>137</v>
      </c>
      <c r="D80" s="28" t="n">
        <v>18570</v>
      </c>
      <c r="E80" s="31"/>
      <c r="F80" s="30" t="n">
        <v>1857</v>
      </c>
      <c r="G80" s="30" t="n">
        <f aca="false">($D80*10%)/12</f>
        <v>154.75</v>
      </c>
      <c r="H80" s="30" t="n">
        <f aca="false">($D80*10%)/12</f>
        <v>154.75</v>
      </c>
      <c r="I80" s="30" t="n">
        <f aca="false">($D80*10%)/12</f>
        <v>154.75</v>
      </c>
      <c r="J80" s="30" t="n">
        <f aca="false">($D80*10%)/12</f>
        <v>154.75</v>
      </c>
      <c r="K80" s="30" t="n">
        <f aca="false">($D80*10%)/12</f>
        <v>154.75</v>
      </c>
      <c r="L80" s="30" t="n">
        <f aca="false">($D80*10%)/12</f>
        <v>154.75</v>
      </c>
      <c r="M80" s="30" t="n">
        <f aca="false">($D80*10%)/12</f>
        <v>154.75</v>
      </c>
      <c r="N80" s="30" t="n">
        <f aca="false">($D80*10%)/12</f>
        <v>154.75</v>
      </c>
      <c r="O80" s="30" t="n">
        <f aca="false">($D80*10%)/12</f>
        <v>154.75</v>
      </c>
      <c r="P80" s="30" t="n">
        <f aca="false">($D80*10%)/12</f>
        <v>154.75</v>
      </c>
      <c r="Q80" s="29" t="n">
        <f aca="false">SUM(F80:P80)</f>
        <v>3404.5</v>
      </c>
      <c r="R80" s="31"/>
      <c r="S80" s="31"/>
      <c r="T80" s="31"/>
      <c r="U80" s="31"/>
      <c r="V80" s="31"/>
      <c r="W80" s="31"/>
      <c r="X80" s="31"/>
      <c r="Y80" s="31"/>
      <c r="Z80" s="31"/>
      <c r="AA80" s="34"/>
    </row>
    <row r="81" customFormat="false" ht="13.5" hidden="false" customHeight="false" outlineLevel="0" collapsed="false">
      <c r="A81" s="25" t="n">
        <v>39100</v>
      </c>
      <c r="B81" s="26" t="s">
        <v>138</v>
      </c>
      <c r="C81" s="36" t="s">
        <v>139</v>
      </c>
      <c r="D81" s="28" t="n">
        <v>5400</v>
      </c>
      <c r="E81" s="31"/>
      <c r="F81" s="30" t="n">
        <v>495</v>
      </c>
      <c r="G81" s="30" t="n">
        <f aca="false">($D81*10%)/12</f>
        <v>45</v>
      </c>
      <c r="H81" s="30" t="n">
        <f aca="false">($D81*10%)/12</f>
        <v>45</v>
      </c>
      <c r="I81" s="30" t="n">
        <f aca="false">($D81*10%)/12</f>
        <v>45</v>
      </c>
      <c r="J81" s="30" t="n">
        <f aca="false">($D81*10%)/12</f>
        <v>45</v>
      </c>
      <c r="K81" s="30" t="n">
        <f aca="false">($D81*10%)/12</f>
        <v>45</v>
      </c>
      <c r="L81" s="30" t="n">
        <f aca="false">($D81*10%)/12</f>
        <v>45</v>
      </c>
      <c r="M81" s="30" t="n">
        <f aca="false">($D81*10%)/12</f>
        <v>45</v>
      </c>
      <c r="N81" s="30" t="n">
        <f aca="false">($D81*10%)/12</f>
        <v>45</v>
      </c>
      <c r="O81" s="30" t="n">
        <f aca="false">($D81*10%)/12</f>
        <v>45</v>
      </c>
      <c r="P81" s="30" t="n">
        <f aca="false">($D81*10%)/12</f>
        <v>45</v>
      </c>
      <c r="Q81" s="29" t="n">
        <f aca="false">SUM(F81:P81)</f>
        <v>945</v>
      </c>
      <c r="R81" s="31"/>
      <c r="S81" s="31"/>
      <c r="T81" s="31"/>
      <c r="U81" s="31"/>
      <c r="V81" s="31"/>
      <c r="W81" s="31"/>
      <c r="X81" s="31"/>
      <c r="Y81" s="31"/>
      <c r="Z81" s="31"/>
      <c r="AA81" s="34"/>
    </row>
    <row r="82" customFormat="false" ht="13.5" hidden="false" customHeight="false" outlineLevel="0" collapsed="false">
      <c r="A82" s="25" t="n">
        <v>39128</v>
      </c>
      <c r="B82" s="26" t="s">
        <v>140</v>
      </c>
      <c r="C82" s="36" t="s">
        <v>141</v>
      </c>
      <c r="D82" s="28" t="n">
        <v>37738.5</v>
      </c>
      <c r="E82" s="31"/>
      <c r="F82" s="30" t="n">
        <v>3144.875</v>
      </c>
      <c r="G82" s="30" t="n">
        <f aca="false">($D82*10%)/12</f>
        <v>314.4875</v>
      </c>
      <c r="H82" s="30" t="n">
        <f aca="false">($D82*10%)/12</f>
        <v>314.4875</v>
      </c>
      <c r="I82" s="30" t="n">
        <f aca="false">($D82*10%)/12</f>
        <v>314.4875</v>
      </c>
      <c r="J82" s="30" t="n">
        <f aca="false">($D82*10%)/12</f>
        <v>314.4875</v>
      </c>
      <c r="K82" s="30" t="n">
        <f aca="false">($D82*10%)/12</f>
        <v>314.4875</v>
      </c>
      <c r="L82" s="30" t="n">
        <f aca="false">($D82*10%)/12</f>
        <v>314.4875</v>
      </c>
      <c r="M82" s="30" t="n">
        <f aca="false">($D82*10%)/12</f>
        <v>314.4875</v>
      </c>
      <c r="N82" s="30" t="n">
        <f aca="false">($D82*10%)/12</f>
        <v>314.4875</v>
      </c>
      <c r="O82" s="30" t="n">
        <f aca="false">($D82*10%)/12</f>
        <v>314.4875</v>
      </c>
      <c r="P82" s="30" t="n">
        <f aca="false">($D82*10%)/12</f>
        <v>314.4875</v>
      </c>
      <c r="Q82" s="29" t="n">
        <f aca="false">SUM(F82:P82)</f>
        <v>6289.75</v>
      </c>
      <c r="R82" s="31"/>
      <c r="S82" s="31"/>
      <c r="T82" s="31"/>
      <c r="U82" s="31"/>
      <c r="V82" s="31"/>
      <c r="W82" s="31"/>
      <c r="X82" s="31"/>
      <c r="Y82" s="31"/>
      <c r="Z82" s="31"/>
      <c r="AA82" s="34"/>
    </row>
    <row r="83" customFormat="false" ht="13.5" hidden="false" customHeight="false" outlineLevel="0" collapsed="false">
      <c r="A83" s="25" t="n">
        <v>39128</v>
      </c>
      <c r="B83" s="26" t="s">
        <v>142</v>
      </c>
      <c r="C83" s="36" t="s">
        <v>143</v>
      </c>
      <c r="D83" s="28" t="n">
        <v>39261.5</v>
      </c>
      <c r="E83" s="31"/>
      <c r="F83" s="30" t="n">
        <v>3271.79166666667</v>
      </c>
      <c r="G83" s="30" t="n">
        <f aca="false">($D83*10%)/12</f>
        <v>327.179166666667</v>
      </c>
      <c r="H83" s="30" t="n">
        <f aca="false">($D83*10%)/12</f>
        <v>327.179166666667</v>
      </c>
      <c r="I83" s="30" t="n">
        <f aca="false">($D83*10%)/12</f>
        <v>327.179166666667</v>
      </c>
      <c r="J83" s="30" t="n">
        <f aca="false">($D83*10%)/12</f>
        <v>327.179166666667</v>
      </c>
      <c r="K83" s="30" t="n">
        <f aca="false">($D83*10%)/12</f>
        <v>327.179166666667</v>
      </c>
      <c r="L83" s="30" t="n">
        <f aca="false">($D83*10%)/12</f>
        <v>327.179166666667</v>
      </c>
      <c r="M83" s="30" t="n">
        <f aca="false">($D83*10%)/12</f>
        <v>327.179166666667</v>
      </c>
      <c r="N83" s="30" t="n">
        <f aca="false">($D83*10%)/12</f>
        <v>327.179166666667</v>
      </c>
      <c r="O83" s="30" t="n">
        <f aca="false">($D83*10%)/12</f>
        <v>327.179166666667</v>
      </c>
      <c r="P83" s="30" t="n">
        <f aca="false">($D83*10%)/12</f>
        <v>327.179166666667</v>
      </c>
      <c r="Q83" s="29" t="n">
        <f aca="false">SUM(F83:P83)</f>
        <v>6543.58333333333</v>
      </c>
      <c r="R83" s="31"/>
      <c r="S83" s="31"/>
      <c r="T83" s="31"/>
      <c r="U83" s="31"/>
      <c r="V83" s="31"/>
      <c r="W83" s="31"/>
      <c r="X83" s="31"/>
      <c r="Y83" s="31"/>
      <c r="Z83" s="31"/>
      <c r="AA83" s="34"/>
    </row>
    <row r="84" customFormat="false" ht="13.5" hidden="false" customHeight="false" outlineLevel="0" collapsed="false">
      <c r="A84" s="25" t="n">
        <v>39161</v>
      </c>
      <c r="B84" s="26" t="s">
        <v>144</v>
      </c>
      <c r="C84" s="36" t="s">
        <v>145</v>
      </c>
      <c r="D84" s="28" t="n">
        <v>7305</v>
      </c>
      <c r="E84" s="29" t="n">
        <v>0</v>
      </c>
      <c r="F84" s="30" t="n">
        <v>547.875</v>
      </c>
      <c r="G84" s="30" t="n">
        <f aca="false">($D84*10%)/12</f>
        <v>60.875</v>
      </c>
      <c r="H84" s="30" t="n">
        <f aca="false">($D84*10%)/12</f>
        <v>60.875</v>
      </c>
      <c r="I84" s="30" t="n">
        <f aca="false">($D84*10%)/12</f>
        <v>60.875</v>
      </c>
      <c r="J84" s="30" t="n">
        <f aca="false">($D84*10%)/12</f>
        <v>60.875</v>
      </c>
      <c r="K84" s="30" t="n">
        <f aca="false">($D84*10%)/12</f>
        <v>60.875</v>
      </c>
      <c r="L84" s="30" t="n">
        <f aca="false">($D84*10%)/12</f>
        <v>60.875</v>
      </c>
      <c r="M84" s="30" t="n">
        <f aca="false">($D84*10%)/12</f>
        <v>60.875</v>
      </c>
      <c r="N84" s="30" t="n">
        <f aca="false">($D84*10%)/12</f>
        <v>60.875</v>
      </c>
      <c r="O84" s="30" t="n">
        <f aca="false">($D84*10%)/12</f>
        <v>60.875</v>
      </c>
      <c r="P84" s="30" t="n">
        <f aca="false">($D84*10%)/12</f>
        <v>60.875</v>
      </c>
      <c r="Q84" s="29" t="n">
        <f aca="false">SUM(F84:P84)</f>
        <v>1156.625</v>
      </c>
      <c r="R84" s="31"/>
      <c r="S84" s="31"/>
      <c r="T84" s="31"/>
      <c r="U84" s="31"/>
      <c r="V84" s="31"/>
      <c r="W84" s="31"/>
      <c r="X84" s="31"/>
      <c r="Y84" s="31"/>
      <c r="Z84" s="31"/>
      <c r="AA84" s="34"/>
    </row>
    <row r="85" customFormat="false" ht="13.5" hidden="false" customHeight="false" outlineLevel="0" collapsed="false">
      <c r="A85" s="25" t="n">
        <v>39162</v>
      </c>
      <c r="B85" s="26" t="s">
        <v>146</v>
      </c>
      <c r="C85" s="36" t="s">
        <v>147</v>
      </c>
      <c r="D85" s="28" t="n">
        <v>1850</v>
      </c>
      <c r="E85" s="30"/>
      <c r="F85" s="30" t="n">
        <v>138.75</v>
      </c>
      <c r="G85" s="30" t="n">
        <f aca="false">($D85*10%)/12</f>
        <v>15.4166666666667</v>
      </c>
      <c r="H85" s="30" t="n">
        <f aca="false">($D85*10%)/12</f>
        <v>15.4166666666667</v>
      </c>
      <c r="I85" s="30" t="n">
        <f aca="false">($D85*10%)/12</f>
        <v>15.4166666666667</v>
      </c>
      <c r="J85" s="30" t="n">
        <f aca="false">($D85*10%)/12</f>
        <v>15.4166666666667</v>
      </c>
      <c r="K85" s="30" t="n">
        <f aca="false">($D85*10%)/12</f>
        <v>15.4166666666667</v>
      </c>
      <c r="L85" s="30" t="n">
        <f aca="false">($D85*10%)/12</f>
        <v>15.4166666666667</v>
      </c>
      <c r="M85" s="30" t="n">
        <f aca="false">($D85*10%)/12</f>
        <v>15.4166666666667</v>
      </c>
      <c r="N85" s="30" t="n">
        <f aca="false">($D85*10%)/12</f>
        <v>15.4166666666667</v>
      </c>
      <c r="O85" s="30" t="n">
        <f aca="false">($D85*10%)/12</f>
        <v>15.4166666666667</v>
      </c>
      <c r="P85" s="30" t="n">
        <f aca="false">($D85*10%)/12</f>
        <v>15.4166666666667</v>
      </c>
      <c r="Q85" s="29" t="n">
        <f aca="false">SUM(F85:P85)</f>
        <v>292.916666666667</v>
      </c>
      <c r="R85" s="31"/>
      <c r="S85" s="31"/>
      <c r="T85" s="31"/>
      <c r="U85" s="31"/>
      <c r="V85" s="31"/>
      <c r="W85" s="31"/>
      <c r="X85" s="31"/>
      <c r="Y85" s="31"/>
      <c r="Z85" s="31"/>
      <c r="AA85" s="34"/>
    </row>
    <row r="86" customFormat="false" ht="13.5" hidden="false" customHeight="false" outlineLevel="0" collapsed="false">
      <c r="A86" s="25" t="n">
        <v>39176</v>
      </c>
      <c r="B86" s="26" t="s">
        <v>148</v>
      </c>
      <c r="C86" s="36" t="s">
        <v>149</v>
      </c>
      <c r="D86" s="28" t="n">
        <v>4295</v>
      </c>
      <c r="E86" s="30"/>
      <c r="F86" s="30" t="n">
        <v>286.333333333333</v>
      </c>
      <c r="G86" s="30" t="n">
        <f aca="false">($D86*10%)/12</f>
        <v>35.7916666666667</v>
      </c>
      <c r="H86" s="30" t="n">
        <f aca="false">($D86*10%)/12</f>
        <v>35.7916666666667</v>
      </c>
      <c r="I86" s="30" t="n">
        <f aca="false">($D86*10%)/12</f>
        <v>35.7916666666667</v>
      </c>
      <c r="J86" s="30" t="n">
        <f aca="false">($D86*10%)/12</f>
        <v>35.7916666666667</v>
      </c>
      <c r="K86" s="30" t="n">
        <f aca="false">($D86*10%)/12</f>
        <v>35.7916666666667</v>
      </c>
      <c r="L86" s="30" t="n">
        <f aca="false">($D86*10%)/12</f>
        <v>35.7916666666667</v>
      </c>
      <c r="M86" s="30" t="n">
        <f aca="false">($D86*10%)/12</f>
        <v>35.7916666666667</v>
      </c>
      <c r="N86" s="30" t="n">
        <f aca="false">($D86*10%)/12</f>
        <v>35.7916666666667</v>
      </c>
      <c r="O86" s="30" t="n">
        <f aca="false">($D86*10%)/12</f>
        <v>35.7916666666667</v>
      </c>
      <c r="P86" s="30" t="n">
        <f aca="false">($D86*10%)/12</f>
        <v>35.7916666666667</v>
      </c>
      <c r="Q86" s="29" t="n">
        <f aca="false">SUM(F86:P86)</f>
        <v>644.25</v>
      </c>
      <c r="R86" s="31"/>
      <c r="S86" s="31"/>
      <c r="T86" s="31"/>
      <c r="U86" s="31"/>
      <c r="V86" s="31"/>
      <c r="W86" s="31"/>
      <c r="X86" s="31"/>
      <c r="Y86" s="31"/>
      <c r="Z86" s="31"/>
      <c r="AA86" s="34"/>
    </row>
    <row r="87" customFormat="false" ht="13.5" hidden="false" customHeight="false" outlineLevel="0" collapsed="false">
      <c r="A87" s="25" t="n">
        <v>39195</v>
      </c>
      <c r="B87" s="26" t="s">
        <v>150</v>
      </c>
      <c r="C87" s="36" t="s">
        <v>151</v>
      </c>
      <c r="D87" s="28" t="n">
        <v>1800</v>
      </c>
      <c r="E87" s="30"/>
      <c r="F87" s="30" t="n">
        <v>120</v>
      </c>
      <c r="G87" s="30" t="n">
        <f aca="false">($D87*10%)/12</f>
        <v>15</v>
      </c>
      <c r="H87" s="30" t="n">
        <f aca="false">($D87*10%)/12</f>
        <v>15</v>
      </c>
      <c r="I87" s="30" t="n">
        <f aca="false">($D87*10%)/12</f>
        <v>15</v>
      </c>
      <c r="J87" s="30" t="n">
        <f aca="false">($D87*10%)/12</f>
        <v>15</v>
      </c>
      <c r="K87" s="30" t="n">
        <f aca="false">($D87*10%)/12</f>
        <v>15</v>
      </c>
      <c r="L87" s="30" t="n">
        <f aca="false">($D87*10%)/12</f>
        <v>15</v>
      </c>
      <c r="M87" s="30" t="n">
        <f aca="false">($D87*10%)/12</f>
        <v>15</v>
      </c>
      <c r="N87" s="30" t="n">
        <f aca="false">($D87*10%)/12</f>
        <v>15</v>
      </c>
      <c r="O87" s="30" t="n">
        <f aca="false">($D87*10%)/12</f>
        <v>15</v>
      </c>
      <c r="P87" s="30" t="n">
        <f aca="false">($D87*10%)/12</f>
        <v>15</v>
      </c>
      <c r="Q87" s="29" t="n">
        <f aca="false">SUM(F87:P87)</f>
        <v>270</v>
      </c>
      <c r="R87" s="31"/>
      <c r="S87" s="31"/>
      <c r="T87" s="31"/>
      <c r="U87" s="31"/>
      <c r="V87" s="31"/>
      <c r="W87" s="31"/>
      <c r="X87" s="31"/>
      <c r="Y87" s="31"/>
      <c r="Z87" s="31"/>
      <c r="AA87" s="34"/>
    </row>
    <row r="88" customFormat="false" ht="13.5" hidden="false" customHeight="false" outlineLevel="0" collapsed="false">
      <c r="A88" s="25" t="n">
        <v>39205</v>
      </c>
      <c r="B88" s="26" t="s">
        <v>152</v>
      </c>
      <c r="C88" s="36" t="s">
        <v>153</v>
      </c>
      <c r="D88" s="28" t="n">
        <v>9155.48</v>
      </c>
      <c r="E88" s="30"/>
      <c r="F88" s="30" t="n">
        <v>534.069666666667</v>
      </c>
      <c r="G88" s="30" t="n">
        <f aca="false">($D88*10%)/12</f>
        <v>76.2956666666667</v>
      </c>
      <c r="H88" s="30" t="n">
        <f aca="false">($D88*10%)/12</f>
        <v>76.2956666666667</v>
      </c>
      <c r="I88" s="30" t="n">
        <f aca="false">($D88*10%)/12</f>
        <v>76.2956666666667</v>
      </c>
      <c r="J88" s="30" t="n">
        <f aca="false">($D88*10%)/12</f>
        <v>76.2956666666667</v>
      </c>
      <c r="K88" s="30" t="n">
        <f aca="false">($D88*10%)/12</f>
        <v>76.2956666666667</v>
      </c>
      <c r="L88" s="30" t="n">
        <f aca="false">($D88*10%)/12</f>
        <v>76.2956666666667</v>
      </c>
      <c r="M88" s="30" t="n">
        <f aca="false">($D88*10%)/12</f>
        <v>76.2956666666667</v>
      </c>
      <c r="N88" s="30" t="n">
        <f aca="false">($D88*10%)/12</f>
        <v>76.2956666666667</v>
      </c>
      <c r="O88" s="30" t="n">
        <f aca="false">($D88*10%)/12</f>
        <v>76.2956666666667</v>
      </c>
      <c r="P88" s="30" t="n">
        <f aca="false">($D88*10%)/12</f>
        <v>76.2956666666667</v>
      </c>
      <c r="Q88" s="29" t="n">
        <f aca="false">SUM(F88:P88)</f>
        <v>1297.02633333333</v>
      </c>
      <c r="R88" s="31"/>
      <c r="S88" s="31"/>
      <c r="T88" s="31"/>
      <c r="U88" s="31"/>
      <c r="V88" s="31"/>
      <c r="W88" s="31"/>
      <c r="X88" s="31"/>
      <c r="Y88" s="31"/>
      <c r="Z88" s="31"/>
      <c r="AA88" s="34"/>
    </row>
    <row r="89" customFormat="false" ht="13.5" hidden="false" customHeight="false" outlineLevel="0" collapsed="false">
      <c r="A89" s="25" t="n">
        <v>39227</v>
      </c>
      <c r="B89" s="26" t="s">
        <v>154</v>
      </c>
      <c r="C89" s="36" t="s">
        <v>155</v>
      </c>
      <c r="D89" s="28" t="n">
        <v>2580.87</v>
      </c>
      <c r="E89" s="30"/>
      <c r="F89" s="30" t="n">
        <v>150.55075</v>
      </c>
      <c r="G89" s="30" t="n">
        <f aca="false">($D89*10%)/12</f>
        <v>21.50725</v>
      </c>
      <c r="H89" s="30" t="n">
        <f aca="false">($D89*10%)/12</f>
        <v>21.50725</v>
      </c>
      <c r="I89" s="30" t="n">
        <f aca="false">($D89*10%)/12</f>
        <v>21.50725</v>
      </c>
      <c r="J89" s="30" t="n">
        <f aca="false">($D89*10%)/12</f>
        <v>21.50725</v>
      </c>
      <c r="K89" s="30" t="n">
        <f aca="false">($D89*10%)/12</f>
        <v>21.50725</v>
      </c>
      <c r="L89" s="30" t="n">
        <f aca="false">($D89*10%)/12</f>
        <v>21.50725</v>
      </c>
      <c r="M89" s="30" t="n">
        <f aca="false">($D89*10%)/12</f>
        <v>21.50725</v>
      </c>
      <c r="N89" s="30" t="n">
        <f aca="false">($D89*10%)/12</f>
        <v>21.50725</v>
      </c>
      <c r="O89" s="30" t="n">
        <f aca="false">($D89*10%)/12</f>
        <v>21.50725</v>
      </c>
      <c r="P89" s="30" t="n">
        <f aca="false">($D89*10%)/12</f>
        <v>21.50725</v>
      </c>
      <c r="Q89" s="29" t="n">
        <f aca="false">SUM(F89:P89)</f>
        <v>365.62325</v>
      </c>
      <c r="R89" s="31"/>
      <c r="S89" s="31"/>
      <c r="T89" s="31"/>
      <c r="U89" s="31"/>
      <c r="V89" s="31"/>
      <c r="W89" s="31"/>
      <c r="X89" s="31"/>
      <c r="Y89" s="31"/>
      <c r="Z89" s="31"/>
      <c r="AA89" s="34"/>
    </row>
    <row r="90" customFormat="false" ht="13.5" hidden="false" customHeight="false" outlineLevel="0" collapsed="false">
      <c r="A90" s="25" t="n">
        <v>39227</v>
      </c>
      <c r="B90" s="26" t="s">
        <v>156</v>
      </c>
      <c r="C90" s="36" t="s">
        <v>157</v>
      </c>
      <c r="D90" s="28" t="n">
        <v>703.31</v>
      </c>
      <c r="E90" s="30"/>
      <c r="F90" s="30" t="n">
        <v>41.0264166666667</v>
      </c>
      <c r="G90" s="30" t="n">
        <f aca="false">($D90*10%)/12</f>
        <v>5.86091666666667</v>
      </c>
      <c r="H90" s="30" t="n">
        <f aca="false">($D90*10%)/12</f>
        <v>5.86091666666667</v>
      </c>
      <c r="I90" s="30" t="n">
        <f aca="false">($D90*10%)/12</f>
        <v>5.86091666666667</v>
      </c>
      <c r="J90" s="30" t="n">
        <f aca="false">($D90*10%)/12</f>
        <v>5.86091666666667</v>
      </c>
      <c r="K90" s="30" t="n">
        <f aca="false">($D90*10%)/12</f>
        <v>5.86091666666667</v>
      </c>
      <c r="L90" s="30" t="n">
        <f aca="false">($D90*10%)/12</f>
        <v>5.86091666666667</v>
      </c>
      <c r="M90" s="30" t="n">
        <f aca="false">($D90*10%)/12</f>
        <v>5.86091666666667</v>
      </c>
      <c r="N90" s="30" t="n">
        <f aca="false">($D90*10%)/12</f>
        <v>5.86091666666667</v>
      </c>
      <c r="O90" s="30" t="n">
        <f aca="false">($D90*10%)/12</f>
        <v>5.86091666666667</v>
      </c>
      <c r="P90" s="30" t="n">
        <f aca="false">($D90*10%)/12</f>
        <v>5.86091666666667</v>
      </c>
      <c r="Q90" s="29" t="n">
        <f aca="false">SUM(F90:P90)</f>
        <v>99.6355833333333</v>
      </c>
      <c r="R90" s="31"/>
      <c r="S90" s="31"/>
      <c r="T90" s="31"/>
      <c r="U90" s="31"/>
      <c r="V90" s="31"/>
      <c r="W90" s="31"/>
      <c r="X90" s="31"/>
      <c r="Y90" s="31"/>
      <c r="Z90" s="31"/>
      <c r="AA90" s="34"/>
    </row>
    <row r="91" customFormat="false" ht="13.5" hidden="false" customHeight="false" outlineLevel="0" collapsed="false">
      <c r="A91" s="25" t="n">
        <v>39274</v>
      </c>
      <c r="B91" s="26" t="s">
        <v>158</v>
      </c>
      <c r="C91" s="36" t="s">
        <v>159</v>
      </c>
      <c r="D91" s="28" t="n">
        <v>3280</v>
      </c>
      <c r="E91" s="30"/>
      <c r="F91" s="30" t="n">
        <v>136.666666666667</v>
      </c>
      <c r="G91" s="30" t="n">
        <f aca="false">($D91*10%)/12</f>
        <v>27.3333333333333</v>
      </c>
      <c r="H91" s="30" t="n">
        <f aca="false">($D91*10%)/12</f>
        <v>27.3333333333333</v>
      </c>
      <c r="I91" s="30" t="n">
        <f aca="false">($D91*10%)/12</f>
        <v>27.3333333333333</v>
      </c>
      <c r="J91" s="30" t="n">
        <f aca="false">($D91*10%)/12</f>
        <v>27.3333333333333</v>
      </c>
      <c r="K91" s="30" t="n">
        <f aca="false">($D91*10%)/12</f>
        <v>27.3333333333333</v>
      </c>
      <c r="L91" s="30" t="n">
        <f aca="false">($D91*10%)/12</f>
        <v>27.3333333333333</v>
      </c>
      <c r="M91" s="30" t="n">
        <f aca="false">($D91*10%)/12</f>
        <v>27.3333333333333</v>
      </c>
      <c r="N91" s="30" t="n">
        <f aca="false">($D91*10%)/12</f>
        <v>27.3333333333333</v>
      </c>
      <c r="O91" s="30" t="n">
        <f aca="false">($D91*10%)/12</f>
        <v>27.3333333333333</v>
      </c>
      <c r="P91" s="30" t="n">
        <f aca="false">($D91*10%)/12</f>
        <v>27.3333333333333</v>
      </c>
      <c r="Q91" s="29" t="n">
        <f aca="false">SUM(F91:P91)</f>
        <v>410</v>
      </c>
      <c r="R91" s="31"/>
      <c r="S91" s="31"/>
      <c r="T91" s="31"/>
      <c r="U91" s="31"/>
      <c r="V91" s="31"/>
      <c r="W91" s="31"/>
      <c r="X91" s="31"/>
      <c r="Y91" s="31"/>
      <c r="Z91" s="31"/>
      <c r="AA91" s="34"/>
    </row>
    <row r="92" customFormat="false" ht="13.5" hidden="false" customHeight="false" outlineLevel="0" collapsed="false">
      <c r="A92" s="25" t="n">
        <v>39353</v>
      </c>
      <c r="B92" s="26" t="s">
        <v>160</v>
      </c>
      <c r="C92" s="36" t="s">
        <v>161</v>
      </c>
      <c r="D92" s="28" t="n">
        <v>13609.72</v>
      </c>
      <c r="E92" s="30"/>
      <c r="F92" s="30" t="n">
        <v>340.243</v>
      </c>
      <c r="G92" s="30" t="n">
        <f aca="false">($D92*10%)/12</f>
        <v>113.414333333333</v>
      </c>
      <c r="H92" s="30" t="n">
        <f aca="false">($D92*10%)/12</f>
        <v>113.414333333333</v>
      </c>
      <c r="I92" s="30" t="n">
        <f aca="false">($D92*10%)/12</f>
        <v>113.414333333333</v>
      </c>
      <c r="J92" s="30" t="n">
        <f aca="false">($D92*10%)/12</f>
        <v>113.414333333333</v>
      </c>
      <c r="K92" s="30" t="n">
        <f aca="false">($D92*10%)/12</f>
        <v>113.414333333333</v>
      </c>
      <c r="L92" s="30" t="n">
        <f aca="false">($D92*10%)/12</f>
        <v>113.414333333333</v>
      </c>
      <c r="M92" s="30" t="n">
        <f aca="false">($D92*10%)/12</f>
        <v>113.414333333333</v>
      </c>
      <c r="N92" s="30" t="n">
        <f aca="false">($D92*10%)/12</f>
        <v>113.414333333333</v>
      </c>
      <c r="O92" s="30" t="n">
        <f aca="false">($D92*10%)/12</f>
        <v>113.414333333333</v>
      </c>
      <c r="P92" s="30" t="n">
        <f aca="false">($D92*10%)/12</f>
        <v>113.414333333333</v>
      </c>
      <c r="Q92" s="29" t="n">
        <f aca="false">SUM(F92:P92)</f>
        <v>1474.38633333333</v>
      </c>
      <c r="R92" s="31"/>
      <c r="S92" s="31"/>
      <c r="T92" s="31"/>
      <c r="U92" s="31"/>
      <c r="V92" s="31"/>
      <c r="W92" s="31"/>
      <c r="X92" s="31"/>
      <c r="Y92" s="31"/>
      <c r="Z92" s="31"/>
      <c r="AA92" s="34"/>
    </row>
    <row r="93" customFormat="false" ht="13.5" hidden="false" customHeight="false" outlineLevel="0" collapsed="false">
      <c r="A93" s="25" t="n">
        <v>39399</v>
      </c>
      <c r="B93" s="26" t="s">
        <v>162</v>
      </c>
      <c r="C93" s="36" t="s">
        <v>163</v>
      </c>
      <c r="D93" s="28" t="n">
        <v>24108.7</v>
      </c>
      <c r="E93" s="30"/>
      <c r="F93" s="30" t="n">
        <v>200.905833333333</v>
      </c>
      <c r="G93" s="30" t="n">
        <f aca="false">($D93*10%)/12</f>
        <v>200.905833333333</v>
      </c>
      <c r="H93" s="30" t="n">
        <f aca="false">($D93*10%)/12</f>
        <v>200.905833333333</v>
      </c>
      <c r="I93" s="30" t="n">
        <f aca="false">($D93*10%)/12</f>
        <v>200.905833333333</v>
      </c>
      <c r="J93" s="30" t="n">
        <f aca="false">($D93*10%)/12</f>
        <v>200.905833333333</v>
      </c>
      <c r="K93" s="30" t="n">
        <f aca="false">($D93*10%)/12</f>
        <v>200.905833333333</v>
      </c>
      <c r="L93" s="30" t="n">
        <f aca="false">($D93*10%)/12</f>
        <v>200.905833333333</v>
      </c>
      <c r="M93" s="30" t="n">
        <f aca="false">($D93*10%)/12</f>
        <v>200.905833333333</v>
      </c>
      <c r="N93" s="30" t="n">
        <f aca="false">($D93*10%)/12</f>
        <v>200.905833333333</v>
      </c>
      <c r="O93" s="30" t="n">
        <f aca="false">($D93*10%)/12</f>
        <v>200.905833333333</v>
      </c>
      <c r="P93" s="30" t="n">
        <f aca="false">($D93*10%)/12</f>
        <v>200.905833333333</v>
      </c>
      <c r="Q93" s="29" t="n">
        <f aca="false">SUM(F93:P93)</f>
        <v>2209.96416666667</v>
      </c>
      <c r="R93" s="31"/>
      <c r="S93" s="31"/>
      <c r="T93" s="31"/>
      <c r="U93" s="31"/>
      <c r="V93" s="31"/>
      <c r="W93" s="31"/>
      <c r="X93" s="31"/>
      <c r="Y93" s="31"/>
      <c r="Z93" s="31"/>
      <c r="AA93" s="34"/>
    </row>
    <row r="94" customFormat="false" ht="13.5" hidden="false" customHeight="false" outlineLevel="0" collapsed="false">
      <c r="A94" s="25" t="n">
        <v>39406</v>
      </c>
      <c r="B94" s="26" t="s">
        <v>164</v>
      </c>
      <c r="C94" s="36" t="s">
        <v>165</v>
      </c>
      <c r="D94" s="28" t="n">
        <v>2845.72</v>
      </c>
      <c r="E94" s="30"/>
      <c r="F94" s="30" t="n">
        <v>23.7143333333333</v>
      </c>
      <c r="G94" s="30" t="n">
        <f aca="false">($D94*10%)/12</f>
        <v>23.7143333333333</v>
      </c>
      <c r="H94" s="30" t="n">
        <f aca="false">($D94*10%)/12</f>
        <v>23.7143333333333</v>
      </c>
      <c r="I94" s="30" t="n">
        <f aca="false">($D94*10%)/12</f>
        <v>23.7143333333333</v>
      </c>
      <c r="J94" s="30" t="n">
        <f aca="false">($D94*10%)/12</f>
        <v>23.7143333333333</v>
      </c>
      <c r="K94" s="30" t="n">
        <f aca="false">($D94*10%)/12</f>
        <v>23.7143333333333</v>
      </c>
      <c r="L94" s="30" t="n">
        <f aca="false">($D94*10%)/12</f>
        <v>23.7143333333333</v>
      </c>
      <c r="M94" s="30" t="n">
        <f aca="false">($D94*10%)/12</f>
        <v>23.7143333333333</v>
      </c>
      <c r="N94" s="30" t="n">
        <f aca="false">($D94*10%)/12</f>
        <v>23.7143333333333</v>
      </c>
      <c r="O94" s="30" t="n">
        <f aca="false">($D94*10%)/12</f>
        <v>23.7143333333333</v>
      </c>
      <c r="P94" s="30" t="n">
        <f aca="false">($D94*10%)/12</f>
        <v>23.7143333333333</v>
      </c>
      <c r="Q94" s="29" t="n">
        <f aca="false">SUM(F94:P94)</f>
        <v>260.857666666667</v>
      </c>
      <c r="R94" s="31"/>
      <c r="S94" s="31"/>
      <c r="T94" s="31"/>
      <c r="U94" s="31"/>
      <c r="V94" s="31"/>
      <c r="W94" s="31"/>
      <c r="X94" s="31"/>
      <c r="Y94" s="31"/>
      <c r="Z94" s="31"/>
      <c r="AA94" s="34"/>
    </row>
    <row r="95" customFormat="false" ht="13.5" hidden="false" customHeight="false" outlineLevel="0" collapsed="false">
      <c r="A95" s="25" t="n">
        <v>39423</v>
      </c>
      <c r="B95" s="26" t="s">
        <v>166</v>
      </c>
      <c r="C95" s="36" t="s">
        <v>167</v>
      </c>
      <c r="D95" s="28" t="n">
        <v>8661.74</v>
      </c>
      <c r="E95" s="30"/>
      <c r="F95" s="30"/>
      <c r="G95" s="30" t="n">
        <f aca="false">($D95*10%)/12</f>
        <v>72.1811666666667</v>
      </c>
      <c r="H95" s="30" t="n">
        <f aca="false">($D95*10%)/12</f>
        <v>72.1811666666667</v>
      </c>
      <c r="I95" s="30" t="n">
        <f aca="false">($D95*10%)/12</f>
        <v>72.1811666666667</v>
      </c>
      <c r="J95" s="30" t="n">
        <f aca="false">($D95*10%)/12</f>
        <v>72.1811666666667</v>
      </c>
      <c r="K95" s="30" t="n">
        <f aca="false">($D95*10%)/12</f>
        <v>72.1811666666667</v>
      </c>
      <c r="L95" s="30" t="n">
        <f aca="false">($D95*10%)/12</f>
        <v>72.1811666666667</v>
      </c>
      <c r="M95" s="30" t="n">
        <f aca="false">($D95*10%)/12</f>
        <v>72.1811666666667</v>
      </c>
      <c r="N95" s="30" t="n">
        <f aca="false">($D95*10%)/12</f>
        <v>72.1811666666667</v>
      </c>
      <c r="O95" s="30" t="n">
        <f aca="false">($D95*10%)/12</f>
        <v>72.1811666666667</v>
      </c>
      <c r="P95" s="30" t="n">
        <f aca="false">($D95*10%)/12</f>
        <v>72.1811666666667</v>
      </c>
      <c r="Q95" s="29" t="n">
        <f aca="false">SUM(F95:P95)</f>
        <v>721.811666666667</v>
      </c>
      <c r="R95" s="31"/>
      <c r="S95" s="31"/>
      <c r="T95" s="31"/>
      <c r="U95" s="31"/>
      <c r="V95" s="31"/>
      <c r="W95" s="31"/>
      <c r="X95" s="31"/>
      <c r="Y95" s="31"/>
      <c r="Z95" s="31"/>
      <c r="AA95" s="34"/>
    </row>
    <row r="96" customFormat="false" ht="13.5" hidden="false" customHeight="false" outlineLevel="0" collapsed="false">
      <c r="A96" s="25" t="n">
        <v>39427</v>
      </c>
      <c r="B96" s="26" t="s">
        <v>168</v>
      </c>
      <c r="C96" s="36" t="s">
        <v>169</v>
      </c>
      <c r="D96" s="28" t="n">
        <v>24317.83</v>
      </c>
      <c r="E96" s="30"/>
      <c r="F96" s="30"/>
      <c r="G96" s="30" t="n">
        <f aca="false">($D96*10%)/12</f>
        <v>202.648583333333</v>
      </c>
      <c r="H96" s="30" t="n">
        <f aca="false">($D96*10%)/12</f>
        <v>202.648583333333</v>
      </c>
      <c r="I96" s="30" t="n">
        <f aca="false">($D96*10%)/12</f>
        <v>202.648583333333</v>
      </c>
      <c r="J96" s="30" t="n">
        <f aca="false">($D96*10%)/12</f>
        <v>202.648583333333</v>
      </c>
      <c r="K96" s="30" t="n">
        <f aca="false">($D96*10%)/12</f>
        <v>202.648583333333</v>
      </c>
      <c r="L96" s="30" t="n">
        <f aca="false">($D96*10%)/12</f>
        <v>202.648583333333</v>
      </c>
      <c r="M96" s="30" t="n">
        <f aca="false">($D96*10%)/12</f>
        <v>202.648583333333</v>
      </c>
      <c r="N96" s="30" t="n">
        <f aca="false">($D96*10%)/12</f>
        <v>202.648583333333</v>
      </c>
      <c r="O96" s="30" t="n">
        <f aca="false">($D96*10%)/12</f>
        <v>202.648583333333</v>
      </c>
      <c r="P96" s="30" t="n">
        <f aca="false">($D96*10%)/12</f>
        <v>202.648583333333</v>
      </c>
      <c r="Q96" s="29" t="n">
        <f aca="false">SUM(F96:P96)</f>
        <v>2026.48583333333</v>
      </c>
      <c r="R96" s="31"/>
      <c r="S96" s="31"/>
      <c r="T96" s="31"/>
      <c r="U96" s="31"/>
      <c r="V96" s="31"/>
      <c r="W96" s="31"/>
      <c r="X96" s="31"/>
      <c r="Y96" s="31"/>
      <c r="Z96" s="31"/>
      <c r="AA96" s="34"/>
    </row>
    <row r="97" customFormat="false" ht="13.5" hidden="false" customHeight="false" outlineLevel="0" collapsed="false">
      <c r="A97" s="25" t="n">
        <v>39423</v>
      </c>
      <c r="B97" s="26" t="s">
        <v>166</v>
      </c>
      <c r="C97" s="36" t="s">
        <v>167</v>
      </c>
      <c r="D97" s="28" t="n">
        <v>3478.26</v>
      </c>
      <c r="E97" s="30"/>
      <c r="F97" s="30"/>
      <c r="G97" s="30" t="n">
        <f aca="false">($D97*10%)/12</f>
        <v>28.9855</v>
      </c>
      <c r="H97" s="30" t="n">
        <f aca="false">($D97*10%)/12</f>
        <v>28.9855</v>
      </c>
      <c r="I97" s="30" t="n">
        <f aca="false">($D97*10%)/12</f>
        <v>28.9855</v>
      </c>
      <c r="J97" s="30" t="n">
        <f aca="false">($D97*10%)/12</f>
        <v>28.9855</v>
      </c>
      <c r="K97" s="30" t="n">
        <f aca="false">($D97*10%)/12</f>
        <v>28.9855</v>
      </c>
      <c r="L97" s="30" t="n">
        <f aca="false">($D97*10%)/12</f>
        <v>28.9855</v>
      </c>
      <c r="M97" s="30" t="n">
        <f aca="false">($D97*10%)/12</f>
        <v>28.9855</v>
      </c>
      <c r="N97" s="30" t="n">
        <f aca="false">($D97*10%)/12</f>
        <v>28.9855</v>
      </c>
      <c r="O97" s="30" t="n">
        <f aca="false">($D97*10%)/12</f>
        <v>28.9855</v>
      </c>
      <c r="P97" s="30" t="n">
        <f aca="false">($D97*10%)/12</f>
        <v>28.9855</v>
      </c>
      <c r="Q97" s="29" t="n">
        <f aca="false">SUM(F97:P97)</f>
        <v>289.855</v>
      </c>
      <c r="R97" s="31"/>
      <c r="S97" s="31"/>
      <c r="T97" s="31"/>
      <c r="U97" s="31"/>
      <c r="V97" s="31"/>
      <c r="W97" s="31"/>
      <c r="X97" s="31"/>
      <c r="Y97" s="31"/>
      <c r="Z97" s="31"/>
      <c r="AA97" s="34"/>
    </row>
    <row r="98" customFormat="false" ht="13.5" hidden="false" customHeight="false" outlineLevel="0" collapsed="false">
      <c r="A98" s="25" t="n">
        <v>39480</v>
      </c>
      <c r="B98" s="26" t="s">
        <v>317</v>
      </c>
      <c r="C98" s="36" t="s">
        <v>318</v>
      </c>
      <c r="D98" s="28" t="n">
        <v>9300</v>
      </c>
      <c r="E98" s="30"/>
      <c r="F98" s="30"/>
      <c r="G98" s="30"/>
      <c r="H98" s="30"/>
      <c r="I98" s="30" t="n">
        <f aca="false">($D98*10%)/12</f>
        <v>77.5</v>
      </c>
      <c r="J98" s="30" t="n">
        <f aca="false">($D98*10%)/12</f>
        <v>77.5</v>
      </c>
      <c r="K98" s="30" t="n">
        <f aca="false">($D98*10%)/12</f>
        <v>77.5</v>
      </c>
      <c r="L98" s="30" t="n">
        <f aca="false">($D98*10%)/12</f>
        <v>77.5</v>
      </c>
      <c r="M98" s="30" t="n">
        <f aca="false">($D98*10%)/12</f>
        <v>77.5</v>
      </c>
      <c r="N98" s="30" t="n">
        <f aca="false">($D98*10%)/12</f>
        <v>77.5</v>
      </c>
      <c r="O98" s="30" t="n">
        <f aca="false">($D98*10%)/12</f>
        <v>77.5</v>
      </c>
      <c r="P98" s="30" t="n">
        <f aca="false">($D98*10%)/12</f>
        <v>77.5</v>
      </c>
      <c r="Q98" s="29" t="n">
        <f aca="false">SUM(F98:P98)</f>
        <v>620</v>
      </c>
      <c r="R98" s="31"/>
      <c r="S98" s="31"/>
      <c r="T98" s="31"/>
      <c r="U98" s="31"/>
      <c r="V98" s="31"/>
      <c r="W98" s="31"/>
      <c r="X98" s="31"/>
      <c r="Y98" s="31"/>
      <c r="Z98" s="31"/>
      <c r="AA98" s="34"/>
    </row>
    <row r="99" customFormat="false" ht="13.5" hidden="false" customHeight="false" outlineLevel="0" collapsed="false">
      <c r="A99" s="25" t="n">
        <v>39504</v>
      </c>
      <c r="B99" s="26" t="s">
        <v>319</v>
      </c>
      <c r="C99" s="36" t="s">
        <v>320</v>
      </c>
      <c r="D99" s="28" t="n">
        <v>10172.18</v>
      </c>
      <c r="E99" s="30"/>
      <c r="F99" s="30"/>
      <c r="G99" s="30"/>
      <c r="H99" s="30"/>
      <c r="I99" s="30" t="n">
        <f aca="false">($D99*10%)/12</f>
        <v>84.7681666666667</v>
      </c>
      <c r="J99" s="30" t="n">
        <f aca="false">($D99*10%)/12</f>
        <v>84.7681666666667</v>
      </c>
      <c r="K99" s="30" t="n">
        <f aca="false">($D99*10%)/12</f>
        <v>84.7681666666667</v>
      </c>
      <c r="L99" s="30" t="n">
        <f aca="false">($D99*10%)/12</f>
        <v>84.7681666666667</v>
      </c>
      <c r="M99" s="30" t="n">
        <f aca="false">($D99*10%)/12</f>
        <v>84.7681666666667</v>
      </c>
      <c r="N99" s="30" t="n">
        <f aca="false">($D99*10%)/12</f>
        <v>84.7681666666667</v>
      </c>
      <c r="O99" s="30" t="n">
        <f aca="false">($D99*10%)/12</f>
        <v>84.7681666666667</v>
      </c>
      <c r="P99" s="30" t="n">
        <f aca="false">($D99*10%)/12</f>
        <v>84.7681666666667</v>
      </c>
      <c r="Q99" s="29" t="n">
        <f aca="false">SUM(F99:P99)</f>
        <v>678.145333333333</v>
      </c>
      <c r="R99" s="31"/>
      <c r="S99" s="31"/>
      <c r="T99" s="31"/>
      <c r="U99" s="31"/>
      <c r="V99" s="31"/>
      <c r="W99" s="31"/>
      <c r="X99" s="31"/>
      <c r="Y99" s="31"/>
      <c r="Z99" s="31"/>
      <c r="AA99" s="34"/>
    </row>
    <row r="100" customFormat="false" ht="13.5" hidden="false" customHeight="false" outlineLevel="0" collapsed="false">
      <c r="A100" s="25" t="n">
        <v>39521</v>
      </c>
      <c r="B100" s="26" t="s">
        <v>323</v>
      </c>
      <c r="C100" s="36" t="s">
        <v>324</v>
      </c>
      <c r="D100" s="28" t="n">
        <v>11194</v>
      </c>
      <c r="E100" s="30"/>
      <c r="F100" s="30"/>
      <c r="G100" s="30"/>
      <c r="H100" s="30"/>
      <c r="I100" s="30"/>
      <c r="J100" s="30" t="n">
        <f aca="false">($D100*10%)/12</f>
        <v>93.2833333333334</v>
      </c>
      <c r="K100" s="30" t="n">
        <f aca="false">($D100*10%)/12</f>
        <v>93.2833333333334</v>
      </c>
      <c r="L100" s="30" t="n">
        <f aca="false">($D100*10%)/12</f>
        <v>93.2833333333334</v>
      </c>
      <c r="M100" s="30" t="n">
        <v>93.28</v>
      </c>
      <c r="N100" s="30" t="n">
        <v>93.28</v>
      </c>
      <c r="O100" s="30" t="n">
        <v>94.28</v>
      </c>
      <c r="P100" s="30" t="n">
        <v>94.28</v>
      </c>
      <c r="Q100" s="29" t="n">
        <f aca="false">SUM(F100:P100)</f>
        <v>654.97</v>
      </c>
      <c r="R100" s="31"/>
      <c r="S100" s="31"/>
      <c r="T100" s="31"/>
      <c r="U100" s="31"/>
      <c r="V100" s="31"/>
      <c r="W100" s="31"/>
      <c r="X100" s="31"/>
      <c r="Y100" s="31"/>
      <c r="Z100" s="31"/>
      <c r="AA100" s="34"/>
    </row>
    <row r="101" customFormat="false" ht="13.5" hidden="false" customHeight="false" outlineLevel="0" collapsed="false">
      <c r="A101" s="25" t="n">
        <v>39595</v>
      </c>
      <c r="B101" s="26" t="s">
        <v>328</v>
      </c>
      <c r="C101" s="36" t="s">
        <v>329</v>
      </c>
      <c r="D101" s="28" t="n">
        <v>1260</v>
      </c>
      <c r="E101" s="30"/>
      <c r="F101" s="30"/>
      <c r="G101" s="30"/>
      <c r="H101" s="30"/>
      <c r="I101" s="30"/>
      <c r="J101" s="30" t="n">
        <f aca="false">($D101*10%)/12</f>
        <v>10.5</v>
      </c>
      <c r="K101" s="30" t="n">
        <f aca="false">($D101*10%)/12</f>
        <v>10.5</v>
      </c>
      <c r="L101" s="30" t="n">
        <f aca="false">($D101*10%)/12</f>
        <v>10.5</v>
      </c>
      <c r="M101" s="30" t="n">
        <f aca="false">($D101*10%)/12</f>
        <v>10.5</v>
      </c>
      <c r="N101" s="30" t="n">
        <f aca="false">($D101*10%)/12</f>
        <v>10.5</v>
      </c>
      <c r="O101" s="30" t="n">
        <f aca="false">($D101*10%)/12</f>
        <v>10.5</v>
      </c>
      <c r="P101" s="30" t="n">
        <f aca="false">($D101*10%)/12</f>
        <v>10.5</v>
      </c>
      <c r="Q101" s="29" t="n">
        <f aca="false">SUM(F101:P101)</f>
        <v>73.5</v>
      </c>
      <c r="R101" s="31"/>
      <c r="S101" s="31"/>
      <c r="T101" s="31"/>
      <c r="U101" s="31"/>
      <c r="V101" s="31"/>
      <c r="W101" s="31"/>
      <c r="X101" s="31"/>
      <c r="Y101" s="31"/>
      <c r="Z101" s="31"/>
      <c r="AA101" s="34"/>
    </row>
    <row r="102" customFormat="false" ht="13.5" hidden="false" customHeight="false" outlineLevel="0" collapsed="false">
      <c r="A102" s="25" t="n">
        <v>39617</v>
      </c>
      <c r="B102" s="26" t="s">
        <v>40</v>
      </c>
      <c r="C102" s="36" t="s">
        <v>334</v>
      </c>
      <c r="D102" s="28" t="n">
        <v>1200</v>
      </c>
      <c r="E102" s="30"/>
      <c r="F102" s="30"/>
      <c r="G102" s="30"/>
      <c r="H102" s="30"/>
      <c r="I102" s="30"/>
      <c r="J102" s="30"/>
      <c r="K102" s="30"/>
      <c r="L102" s="30"/>
      <c r="M102" s="30" t="n">
        <f aca="false">($D102*10%)/12</f>
        <v>10</v>
      </c>
      <c r="N102" s="30" t="n">
        <f aca="false">($D102*10%)/12</f>
        <v>10</v>
      </c>
      <c r="O102" s="30" t="n">
        <f aca="false">($D102*10%)/12</f>
        <v>10</v>
      </c>
      <c r="P102" s="30" t="n">
        <f aca="false">($D102*10%)/12</f>
        <v>10</v>
      </c>
      <c r="Q102" s="29" t="n">
        <f aca="false">SUM(F102:P102)</f>
        <v>40</v>
      </c>
      <c r="R102" s="31"/>
      <c r="S102" s="31"/>
      <c r="T102" s="31"/>
      <c r="U102" s="31"/>
      <c r="V102" s="31"/>
      <c r="W102" s="31"/>
      <c r="X102" s="31"/>
      <c r="Y102" s="31"/>
      <c r="Z102" s="31"/>
      <c r="AA102" s="34"/>
    </row>
    <row r="103" s="119" customFormat="true" ht="13.5" hidden="false" customHeight="false" outlineLevel="0" collapsed="false">
      <c r="A103" s="112" t="n">
        <v>39652</v>
      </c>
      <c r="B103" s="113" t="s">
        <v>341</v>
      </c>
      <c r="C103" s="114" t="s">
        <v>342</v>
      </c>
      <c r="D103" s="115" t="n">
        <v>5478.26</v>
      </c>
      <c r="E103" s="116"/>
      <c r="F103" s="116"/>
      <c r="G103" s="116"/>
      <c r="H103" s="116"/>
      <c r="I103" s="116"/>
      <c r="J103" s="116"/>
      <c r="K103" s="116"/>
      <c r="L103" s="116"/>
      <c r="M103" s="116" t="n">
        <v>0</v>
      </c>
      <c r="N103" s="116" t="n">
        <f aca="false">($D103*10%)/12</f>
        <v>45.6521666666667</v>
      </c>
      <c r="O103" s="116" t="n">
        <f aca="false">($D103*10%)/12</f>
        <v>45.6521666666667</v>
      </c>
      <c r="P103" s="116" t="n">
        <f aca="false">($D103*10%)/12</f>
        <v>45.6521666666667</v>
      </c>
      <c r="Q103" s="29" t="n">
        <f aca="false">SUM(F103:P103)</f>
        <v>136.9565</v>
      </c>
      <c r="R103" s="117"/>
      <c r="S103" s="117"/>
      <c r="T103" s="117"/>
      <c r="U103" s="117"/>
      <c r="V103" s="117"/>
      <c r="W103" s="117"/>
      <c r="X103" s="117"/>
      <c r="Y103" s="117"/>
      <c r="Z103" s="117"/>
      <c r="AA103" s="118"/>
    </row>
    <row r="104" customFormat="false" ht="14.25" hidden="false" customHeight="false" outlineLevel="0" collapsed="false">
      <c r="A104" s="25" t="n">
        <v>39691</v>
      </c>
      <c r="B104" s="26" t="s">
        <v>349</v>
      </c>
      <c r="C104" s="36" t="s">
        <v>350</v>
      </c>
      <c r="D104" s="28" t="n">
        <v>16244.33</v>
      </c>
      <c r="E104" s="30"/>
      <c r="F104" s="30" t="n">
        <v>0</v>
      </c>
      <c r="G104" s="29"/>
      <c r="H104" s="29"/>
      <c r="I104" s="29"/>
      <c r="J104" s="29"/>
      <c r="K104" s="29"/>
      <c r="L104" s="29"/>
      <c r="M104" s="29"/>
      <c r="N104" s="29" t="n">
        <v>0</v>
      </c>
      <c r="O104" s="29" t="n">
        <f aca="false">($D104*10%)/12</f>
        <v>135.369416666667</v>
      </c>
      <c r="P104" s="29" t="n">
        <f aca="false">($D104*10%)/12</f>
        <v>135.369416666667</v>
      </c>
      <c r="Q104" s="29" t="n">
        <f aca="false">SUM(F104:P104)</f>
        <v>270.738833333333</v>
      </c>
      <c r="R104" s="31"/>
      <c r="S104" s="31"/>
      <c r="T104" s="31"/>
      <c r="U104" s="31"/>
      <c r="V104" s="31"/>
      <c r="W104" s="31"/>
      <c r="X104" s="31"/>
      <c r="Y104" s="31"/>
      <c r="Z104" s="31"/>
      <c r="AA104" s="34"/>
    </row>
    <row r="105" customFormat="false" ht="14.25" hidden="false" customHeight="false" outlineLevel="0" collapsed="false">
      <c r="A105" s="37"/>
      <c r="B105" s="38"/>
      <c r="C105" s="39" t="s">
        <v>335</v>
      </c>
      <c r="D105" s="40" t="n">
        <f aca="false">SUM(D64:D104)</f>
        <v>1312338.68</v>
      </c>
      <c r="E105" s="91" t="n">
        <v>65237.8960833333</v>
      </c>
      <c r="F105" s="90" t="n">
        <v>181379.52575</v>
      </c>
      <c r="G105" s="42" t="n">
        <f aca="false">SUM(G64:G104)</f>
        <v>10479.0825833333</v>
      </c>
      <c r="H105" s="42" t="n">
        <f aca="false">SUM(H64:H104)</f>
        <v>10479.0825833333</v>
      </c>
      <c r="I105" s="42" t="n">
        <f aca="false">SUM(I64:I104)</f>
        <v>10641.35075</v>
      </c>
      <c r="J105" s="42" t="n">
        <f aca="false">SUM(J64:J104)</f>
        <v>10745.1340833333</v>
      </c>
      <c r="K105" s="42" t="n">
        <f aca="false">SUM(K64:K104)</f>
        <v>10745.1340833333</v>
      </c>
      <c r="L105" s="42" t="n">
        <f aca="false">SUM(L64:L104)</f>
        <v>10745.1340833333</v>
      </c>
      <c r="M105" s="42" t="n">
        <f aca="false">SUM(M64:M104)</f>
        <v>10755.13075</v>
      </c>
      <c r="N105" s="42" t="n">
        <f aca="false">SUM(N64:N104)</f>
        <v>10800.7829166667</v>
      </c>
      <c r="O105" s="42" t="n">
        <f aca="false">SUM(O64:O104)</f>
        <v>10937.1523333333</v>
      </c>
      <c r="P105" s="42" t="n">
        <f aca="false">SUM(P64:P104)</f>
        <v>10937.1523333333</v>
      </c>
      <c r="Q105" s="42" t="n">
        <f aca="false">SUM(F105:P105)</f>
        <v>288644.66225</v>
      </c>
      <c r="R105" s="19"/>
      <c r="S105" s="19"/>
      <c r="T105" s="19"/>
      <c r="U105" s="19"/>
      <c r="V105" s="19"/>
      <c r="W105" s="19"/>
      <c r="X105" s="19"/>
      <c r="Y105" s="19"/>
      <c r="Z105" s="19"/>
      <c r="AA105" s="22"/>
    </row>
    <row r="106" customFormat="false" ht="13.5" hidden="false" customHeight="false" outlineLevel="0" collapsed="false">
      <c r="A106" s="44"/>
      <c r="C106" s="1" t="s">
        <v>73</v>
      </c>
      <c r="D106" s="2" t="n">
        <v>1312338.68</v>
      </c>
      <c r="E106" s="3" t="n">
        <v>65237.92</v>
      </c>
      <c r="F106" s="30" t="n">
        <v>181379.53</v>
      </c>
      <c r="G106" s="3" t="n">
        <f aca="false">+G105</f>
        <v>10479.0825833333</v>
      </c>
      <c r="H106" s="3" t="n">
        <f aca="false">+H105</f>
        <v>10479.0825833333</v>
      </c>
      <c r="I106" s="3" t="n">
        <f aca="false">+I105</f>
        <v>10641.35075</v>
      </c>
      <c r="J106" s="3" t="n">
        <f aca="false">+J105</f>
        <v>10745.1340833333</v>
      </c>
      <c r="K106" s="3" t="n">
        <f aca="false">+K105</f>
        <v>10745.1340833333</v>
      </c>
      <c r="L106" s="3" t="n">
        <f aca="false">+L105</f>
        <v>10745.1340833333</v>
      </c>
      <c r="M106" s="3" t="n">
        <f aca="false">+M105</f>
        <v>10755.13075</v>
      </c>
      <c r="Q106" s="45" t="n">
        <v>277707.51</v>
      </c>
    </row>
    <row r="107" customFormat="false" ht="14.25" hidden="false" customHeight="false" outlineLevel="0" collapsed="false">
      <c r="A107" s="44"/>
      <c r="C107" s="1" t="s">
        <v>74</v>
      </c>
      <c r="D107" s="2" t="n">
        <f aca="false">D105-D106</f>
        <v>0</v>
      </c>
      <c r="E107" s="3" t="n">
        <v>-0.0239166666797246</v>
      </c>
      <c r="F107" s="2" t="n">
        <v>-0.00425000002724119</v>
      </c>
      <c r="G107" s="3" t="n">
        <f aca="false">+G105-G106</f>
        <v>0</v>
      </c>
      <c r="H107" s="3" t="n">
        <f aca="false">+H105-H106</f>
        <v>0</v>
      </c>
      <c r="I107" s="3" t="n">
        <f aca="false">+I105-I106</f>
        <v>0</v>
      </c>
      <c r="J107" s="3" t="n">
        <f aca="false">+J105-J106</f>
        <v>0</v>
      </c>
      <c r="K107" s="3" t="n">
        <f aca="false">+K105-K106</f>
        <v>0</v>
      </c>
      <c r="L107" s="3" t="n">
        <f aca="false">+L105-L106</f>
        <v>0</v>
      </c>
      <c r="Q107" s="3" t="n">
        <f aca="false">+Q105-Q106</f>
        <v>10937.15225</v>
      </c>
    </row>
    <row r="108" customFormat="false" ht="14.25" hidden="false" customHeight="false" outlineLevel="0" collapsed="false">
      <c r="A108" s="47" t="s">
        <v>171</v>
      </c>
      <c r="B108" s="59"/>
      <c r="C108" s="47" t="s">
        <v>172</v>
      </c>
      <c r="D108" s="50" t="n">
        <v>0.25</v>
      </c>
      <c r="E108" s="49"/>
      <c r="F108" s="49"/>
      <c r="G108" s="50" t="n">
        <v>0.25</v>
      </c>
      <c r="H108" s="50" t="n">
        <v>0.25</v>
      </c>
      <c r="I108" s="50" t="n">
        <v>0.25</v>
      </c>
      <c r="J108" s="50" t="n">
        <v>0.25</v>
      </c>
      <c r="K108" s="50" t="n">
        <v>0.25</v>
      </c>
      <c r="L108" s="50" t="n">
        <v>0.25</v>
      </c>
      <c r="M108" s="50" t="n">
        <v>0.25</v>
      </c>
      <c r="N108" s="50" t="n">
        <v>0.25</v>
      </c>
      <c r="O108" s="50" t="n">
        <v>0.25</v>
      </c>
      <c r="P108" s="50" t="n">
        <v>0.25</v>
      </c>
      <c r="Q108" s="49"/>
      <c r="R108" s="49"/>
      <c r="S108" s="19"/>
      <c r="T108" s="19"/>
      <c r="U108" s="19"/>
      <c r="V108" s="19"/>
      <c r="W108" s="19"/>
      <c r="X108" s="19"/>
      <c r="Y108" s="19"/>
      <c r="Z108" s="19"/>
      <c r="AA108" s="22"/>
    </row>
    <row r="109" customFormat="false" ht="13.5" hidden="false" customHeight="false" outlineLevel="0" collapsed="false">
      <c r="A109" s="25" t="n">
        <v>38782</v>
      </c>
      <c r="B109" s="26" t="s">
        <v>173</v>
      </c>
      <c r="C109" s="36" t="s">
        <v>174</v>
      </c>
      <c r="D109" s="28" t="n">
        <v>12763.83</v>
      </c>
      <c r="E109" s="29" t="n">
        <v>2393.218125</v>
      </c>
      <c r="F109" s="85" t="n">
        <v>5584.175625</v>
      </c>
      <c r="G109" s="30" t="n">
        <f aca="false">($D$109*25%)/12</f>
        <v>265.913125</v>
      </c>
      <c r="H109" s="30" t="n">
        <f aca="false">($D$109*25%)/12</f>
        <v>265.913125</v>
      </c>
      <c r="I109" s="30" t="n">
        <f aca="false">($D$109*25%)/12</f>
        <v>265.913125</v>
      </c>
      <c r="J109" s="30" t="n">
        <f aca="false">($D$109*25%)/12</f>
        <v>265.913125</v>
      </c>
      <c r="K109" s="30" t="n">
        <f aca="false">($D$109*25%)/12</f>
        <v>265.913125</v>
      </c>
      <c r="L109" s="30" t="n">
        <f aca="false">($D$109*25%)/12</f>
        <v>265.913125</v>
      </c>
      <c r="M109" s="30" t="n">
        <f aca="false">($D$109*25%)/12</f>
        <v>265.913125</v>
      </c>
      <c r="N109" s="30" t="n">
        <f aca="false">($D$109*25%)/12</f>
        <v>265.913125</v>
      </c>
      <c r="O109" s="30" t="n">
        <f aca="false">($D$109*25%)/12</f>
        <v>265.913125</v>
      </c>
      <c r="P109" s="30" t="n">
        <f aca="false">($D$109*25%)/12</f>
        <v>265.913125</v>
      </c>
      <c r="Q109" s="29" t="n">
        <f aca="false">SUM(F109:P109)</f>
        <v>8243.306875</v>
      </c>
      <c r="R109" s="31"/>
      <c r="S109" s="31"/>
      <c r="T109" s="31"/>
      <c r="U109" s="31"/>
      <c r="V109" s="31"/>
      <c r="W109" s="31"/>
      <c r="X109" s="31"/>
      <c r="Y109" s="31"/>
      <c r="Z109" s="31"/>
      <c r="AA109" s="34"/>
    </row>
    <row r="110" customFormat="false" ht="13.5" hidden="false" customHeight="false" outlineLevel="0" collapsed="false">
      <c r="A110" s="25" t="n">
        <v>38800</v>
      </c>
      <c r="B110" s="26" t="s">
        <v>175</v>
      </c>
      <c r="C110" s="36" t="s">
        <v>176</v>
      </c>
      <c r="D110" s="28" t="n">
        <f aca="false">391000-74511.06</f>
        <v>316488.94</v>
      </c>
      <c r="E110" s="29" t="n">
        <v>59341.67625</v>
      </c>
      <c r="F110" s="29" t="n">
        <v>138463.91125</v>
      </c>
      <c r="G110" s="30" t="n">
        <f aca="false">($D$110*25%)/12</f>
        <v>6593.51958333333</v>
      </c>
      <c r="H110" s="30" t="n">
        <f aca="false">($D$110*25%)/12</f>
        <v>6593.51958333333</v>
      </c>
      <c r="I110" s="30" t="n">
        <f aca="false">($D$110*25%)/12</f>
        <v>6593.51958333333</v>
      </c>
      <c r="J110" s="30" t="n">
        <f aca="false">($D$110*25%)/12</f>
        <v>6593.51958333333</v>
      </c>
      <c r="K110" s="30" t="n">
        <f aca="false">($D$110*25%)/12</f>
        <v>6593.51958333333</v>
      </c>
      <c r="L110" s="30" t="n">
        <f aca="false">($D$110*25%)/12</f>
        <v>6593.51958333333</v>
      </c>
      <c r="M110" s="30" t="n">
        <f aca="false">($D$110*25%)/12</f>
        <v>6593.51958333333</v>
      </c>
      <c r="N110" s="30" t="n">
        <f aca="false">($D$110*25%)/12</f>
        <v>6593.51958333333</v>
      </c>
      <c r="O110" s="30" t="n">
        <f aca="false">($D$110*25%)/12</f>
        <v>6593.51958333333</v>
      </c>
      <c r="P110" s="30" t="n">
        <f aca="false">($D$110*25%)/12</f>
        <v>6593.51958333333</v>
      </c>
      <c r="Q110" s="29" t="n">
        <f aca="false">SUM(F110:P110)</f>
        <v>204399.107083333</v>
      </c>
      <c r="R110" s="31"/>
      <c r="S110" s="31"/>
      <c r="T110" s="31"/>
      <c r="U110" s="31"/>
      <c r="V110" s="31"/>
      <c r="W110" s="31"/>
      <c r="X110" s="31"/>
      <c r="Y110" s="31"/>
      <c r="Z110" s="31"/>
      <c r="AA110" s="34"/>
    </row>
    <row r="111" customFormat="false" ht="13.5" hidden="false" customHeight="false" outlineLevel="0" collapsed="false">
      <c r="A111" s="25" t="n">
        <v>38800</v>
      </c>
      <c r="B111" s="26" t="s">
        <v>177</v>
      </c>
      <c r="C111" s="36" t="s">
        <v>178</v>
      </c>
      <c r="D111" s="28" t="n">
        <v>100000</v>
      </c>
      <c r="E111" s="29" t="n">
        <v>18750</v>
      </c>
      <c r="F111" s="30" t="n">
        <v>43750</v>
      </c>
      <c r="G111" s="30" t="n">
        <f aca="false">($D111*25%)/12</f>
        <v>2083.33333333333</v>
      </c>
      <c r="H111" s="30" t="n">
        <f aca="false">($D111*25%)/12</f>
        <v>2083.33333333333</v>
      </c>
      <c r="I111" s="30" t="n">
        <f aca="false">($D111*25%)/12</f>
        <v>2083.33333333333</v>
      </c>
      <c r="J111" s="30" t="n">
        <f aca="false">($D111*25%)/12</f>
        <v>2083.33333333333</v>
      </c>
      <c r="K111" s="30" t="n">
        <f aca="false">($D111*25%)/12</f>
        <v>2083.33333333333</v>
      </c>
      <c r="L111" s="30" t="n">
        <f aca="false">($D111*25%)/12</f>
        <v>2083.33333333333</v>
      </c>
      <c r="M111" s="30" t="n">
        <f aca="false">($D111*25%)/12</f>
        <v>2083.33333333333</v>
      </c>
      <c r="N111" s="30" t="n">
        <f aca="false">($D111*25%)/12</f>
        <v>2083.33333333333</v>
      </c>
      <c r="O111" s="30" t="n">
        <f aca="false">($D111*25%)/12</f>
        <v>2083.33333333333</v>
      </c>
      <c r="P111" s="30" t="n">
        <f aca="false">($D111*25%)/12</f>
        <v>2083.33333333333</v>
      </c>
      <c r="Q111" s="29" t="n">
        <f aca="false">SUM(F111:P111)</f>
        <v>64583.3333333333</v>
      </c>
      <c r="R111" s="31"/>
      <c r="S111" s="31"/>
      <c r="T111" s="31"/>
      <c r="U111" s="31"/>
      <c r="V111" s="31"/>
      <c r="W111" s="31"/>
      <c r="X111" s="31"/>
      <c r="Y111" s="31"/>
      <c r="Z111" s="31"/>
      <c r="AA111" s="34"/>
    </row>
    <row r="112" customFormat="false" ht="13.5" hidden="false" customHeight="false" outlineLevel="0" collapsed="false">
      <c r="A112" s="25" t="n">
        <v>38870</v>
      </c>
      <c r="B112" s="26" t="s">
        <v>179</v>
      </c>
      <c r="C112" s="36" t="s">
        <v>180</v>
      </c>
      <c r="D112" s="28" t="n">
        <v>105217.39</v>
      </c>
      <c r="E112" s="29" t="n">
        <v>13152.17375</v>
      </c>
      <c r="F112" s="30" t="n">
        <v>39456.52125</v>
      </c>
      <c r="G112" s="30" t="n">
        <f aca="false">($D112*25%)/12</f>
        <v>2192.02895833333</v>
      </c>
      <c r="H112" s="30" t="n">
        <f aca="false">($D112*25%)/12</f>
        <v>2192.02895833333</v>
      </c>
      <c r="I112" s="30" t="n">
        <f aca="false">($D112*25%)/12</f>
        <v>2192.02895833333</v>
      </c>
      <c r="J112" s="30" t="n">
        <f aca="false">($D112*25%)/12</f>
        <v>2192.02895833333</v>
      </c>
      <c r="K112" s="30" t="n">
        <f aca="false">($D112*25%)/12</f>
        <v>2192.02895833333</v>
      </c>
      <c r="L112" s="30" t="n">
        <f aca="false">($D112*25%)/12</f>
        <v>2192.02895833333</v>
      </c>
      <c r="M112" s="30" t="n">
        <f aca="false">($D112*25%)/12</f>
        <v>2192.02895833333</v>
      </c>
      <c r="N112" s="30" t="n">
        <f aca="false">($D112*25%)/12</f>
        <v>2192.02895833333</v>
      </c>
      <c r="O112" s="30" t="n">
        <f aca="false">($D112*25%)/12</f>
        <v>2192.02895833333</v>
      </c>
      <c r="P112" s="30" t="n">
        <f aca="false">($D112*25%)/12</f>
        <v>2192.02895833333</v>
      </c>
      <c r="Q112" s="29" t="n">
        <f aca="false">SUM(F112:P112)</f>
        <v>61376.8108333333</v>
      </c>
      <c r="R112" s="31"/>
      <c r="S112" s="31"/>
      <c r="T112" s="31"/>
      <c r="U112" s="31"/>
      <c r="V112" s="31"/>
      <c r="W112" s="31"/>
      <c r="X112" s="31"/>
      <c r="Y112" s="31"/>
      <c r="Z112" s="31"/>
      <c r="AA112" s="34"/>
    </row>
    <row r="113" customFormat="false" ht="13.5" hidden="false" customHeight="false" outlineLevel="0" collapsed="false">
      <c r="A113" s="25" t="n">
        <v>39082</v>
      </c>
      <c r="B113" s="26" t="s">
        <v>181</v>
      </c>
      <c r="C113" s="36" t="s">
        <v>182</v>
      </c>
      <c r="D113" s="28" t="n">
        <v>242452.71</v>
      </c>
      <c r="E113" s="31"/>
      <c r="F113" s="30" t="n">
        <v>60613.1775</v>
      </c>
      <c r="G113" s="30" t="n">
        <f aca="false">($D113*25%)/12</f>
        <v>5051.098125</v>
      </c>
      <c r="H113" s="30" t="n">
        <f aca="false">($D113*25%)/12</f>
        <v>5051.098125</v>
      </c>
      <c r="I113" s="30" t="n">
        <f aca="false">($D113*25%)/12</f>
        <v>5051.098125</v>
      </c>
      <c r="J113" s="30" t="n">
        <f aca="false">($D113*25%)/12</f>
        <v>5051.098125</v>
      </c>
      <c r="K113" s="30" t="n">
        <f aca="false">($D113*25%)/12</f>
        <v>5051.098125</v>
      </c>
      <c r="L113" s="30" t="n">
        <f aca="false">($D113*25%)/12</f>
        <v>5051.098125</v>
      </c>
      <c r="M113" s="30" t="n">
        <f aca="false">($D113*25%)/12</f>
        <v>5051.098125</v>
      </c>
      <c r="N113" s="30" t="n">
        <f aca="false">($D113*25%)/12</f>
        <v>5051.098125</v>
      </c>
      <c r="O113" s="30" t="n">
        <f aca="false">($D113*25%)/12</f>
        <v>5051.098125</v>
      </c>
      <c r="P113" s="129"/>
      <c r="Q113" s="29" t="n">
        <f aca="false">SUM(F113:P113)</f>
        <v>106073.060625</v>
      </c>
      <c r="R113" s="31"/>
      <c r="S113" s="31"/>
      <c r="T113" s="31"/>
      <c r="U113" s="31"/>
      <c r="V113" s="31"/>
      <c r="W113" s="31"/>
      <c r="X113" s="31"/>
      <c r="Y113" s="31"/>
      <c r="Z113" s="31"/>
      <c r="AA113" s="34"/>
      <c r="AB113" s="1" t="s">
        <v>351</v>
      </c>
    </row>
    <row r="114" customFormat="false" ht="13.5" hidden="false" customHeight="false" outlineLevel="0" collapsed="false">
      <c r="A114" s="102" t="n">
        <v>39202</v>
      </c>
      <c r="B114" s="103" t="s">
        <v>183</v>
      </c>
      <c r="C114" s="104" t="s">
        <v>352</v>
      </c>
      <c r="D114" s="105" t="n">
        <v>157177.32</v>
      </c>
      <c r="E114" s="106"/>
      <c r="F114" s="107" t="n">
        <v>26196.22</v>
      </c>
      <c r="G114" s="107" t="n">
        <f aca="false">($D114*25%)/12</f>
        <v>3274.5275</v>
      </c>
      <c r="H114" s="107" t="n">
        <f aca="false">($D114*25%)/12</f>
        <v>3274.5275</v>
      </c>
      <c r="I114" s="107" t="n">
        <f aca="false">($D114*25%)/12</f>
        <v>3274.5275</v>
      </c>
      <c r="J114" s="107" t="n">
        <f aca="false">($D114*25%)/12</f>
        <v>3274.5275</v>
      </c>
      <c r="K114" s="107" t="n">
        <f aca="false">($D114*25%)/12</f>
        <v>3274.5275</v>
      </c>
      <c r="L114" s="107" t="n">
        <f aca="false">($D114*25%)/12</f>
        <v>3274.5275</v>
      </c>
      <c r="M114" s="107" t="n">
        <f aca="false">($D114*25%)/12</f>
        <v>3274.5275</v>
      </c>
      <c r="N114" s="107" t="n">
        <f aca="false">($D114*25%)/12</f>
        <v>3274.5275</v>
      </c>
      <c r="O114" s="107" t="n">
        <f aca="false">($D114*25%)/12</f>
        <v>3274.5275</v>
      </c>
      <c r="P114" s="107" t="n">
        <f aca="false">($D114*25%)/12</f>
        <v>3274.5275</v>
      </c>
      <c r="Q114" s="29" t="n">
        <f aca="false">SUM(F114:P114)</f>
        <v>58941.495</v>
      </c>
      <c r="R114" s="31"/>
      <c r="S114" s="31"/>
      <c r="T114" s="31"/>
      <c r="U114" s="31"/>
      <c r="V114" s="31"/>
      <c r="W114" s="34"/>
    </row>
    <row r="115" customFormat="false" ht="13.5" hidden="false" customHeight="false" outlineLevel="0" collapsed="false">
      <c r="A115" s="25" t="n">
        <v>39202</v>
      </c>
      <c r="B115" s="26" t="s">
        <v>185</v>
      </c>
      <c r="C115" s="36" t="s">
        <v>186</v>
      </c>
      <c r="D115" s="28" t="n">
        <v>157178.33</v>
      </c>
      <c r="E115" s="31"/>
      <c r="F115" s="30" t="n">
        <v>26196.3883333333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29"/>
      <c r="R115" s="31"/>
      <c r="S115" s="31"/>
      <c r="T115" s="31"/>
      <c r="U115" s="31"/>
      <c r="V115" s="31"/>
      <c r="W115" s="34"/>
    </row>
    <row r="116" customFormat="false" ht="13.5" hidden="false" customHeight="false" outlineLevel="0" collapsed="false">
      <c r="A116" s="25" t="n">
        <v>39447</v>
      </c>
      <c r="B116" s="26" t="s">
        <v>187</v>
      </c>
      <c r="C116" s="36" t="s">
        <v>188</v>
      </c>
      <c r="D116" s="62" t="n">
        <v>-157178.33</v>
      </c>
      <c r="E116" s="31"/>
      <c r="F116" s="3" t="n">
        <v>-26196.3883333333</v>
      </c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29"/>
      <c r="R116" s="31"/>
      <c r="S116" s="31"/>
      <c r="T116" s="31"/>
      <c r="U116" s="31"/>
      <c r="V116" s="31"/>
      <c r="W116" s="64"/>
    </row>
    <row r="117" customFormat="false" ht="14.25" hidden="false" customHeight="false" outlineLevel="0" collapsed="false">
      <c r="A117" s="25"/>
      <c r="B117" s="26"/>
      <c r="C117" s="36"/>
      <c r="D117" s="28"/>
      <c r="E117" s="29" t="n">
        <v>0</v>
      </c>
      <c r="F117" s="3" t="n">
        <v>0</v>
      </c>
      <c r="Q117" s="29" t="n">
        <f aca="false">SUM(F117:L117)</f>
        <v>0</v>
      </c>
      <c r="R117" s="31"/>
      <c r="S117" s="31"/>
      <c r="T117" s="31"/>
      <c r="U117" s="31"/>
      <c r="V117" s="31"/>
      <c r="W117" s="31"/>
      <c r="X117" s="31"/>
      <c r="Y117" s="31"/>
      <c r="Z117" s="31"/>
      <c r="AA117" s="34"/>
    </row>
    <row r="118" customFormat="false" ht="14.25" hidden="false" customHeight="false" outlineLevel="0" collapsed="false">
      <c r="A118" s="37"/>
      <c r="B118" s="38"/>
      <c r="C118" s="39" t="s">
        <v>189</v>
      </c>
      <c r="D118" s="40" t="n">
        <f aca="false">SUM(D109:D117)</f>
        <v>934100.19</v>
      </c>
      <c r="E118" s="91" t="n">
        <v>93637.068125</v>
      </c>
      <c r="F118" s="90" t="n">
        <v>314064.005625</v>
      </c>
      <c r="G118" s="42" t="n">
        <f aca="false">SUM(G109:G117)</f>
        <v>19460.420625</v>
      </c>
      <c r="H118" s="42" t="n">
        <f aca="false">SUM(H109:H117)</f>
        <v>19460.420625</v>
      </c>
      <c r="I118" s="42" t="n">
        <f aca="false">SUM(I109:I117)</f>
        <v>19460.420625</v>
      </c>
      <c r="J118" s="42" t="n">
        <f aca="false">SUM(J109:J117)</f>
        <v>19460.420625</v>
      </c>
      <c r="K118" s="42" t="n">
        <f aca="false">SUM(K109:K117)</f>
        <v>19460.420625</v>
      </c>
      <c r="L118" s="42" t="n">
        <f aca="false">SUM(L109:L117)</f>
        <v>19460.420625</v>
      </c>
      <c r="M118" s="42" t="n">
        <f aca="false">SUM(M109:M117)</f>
        <v>19460.420625</v>
      </c>
      <c r="N118" s="120" t="n">
        <f aca="false">SUM(N109:N117)</f>
        <v>19460.420625</v>
      </c>
      <c r="O118" s="120" t="n">
        <f aca="false">SUM(O109:O117)</f>
        <v>19460.420625</v>
      </c>
      <c r="P118" s="120" t="n">
        <f aca="false">SUM(P109:P117)</f>
        <v>14409.3225</v>
      </c>
      <c r="Q118" s="42" t="n">
        <f aca="false">SUM(F118:P118)</f>
        <v>503617.11375</v>
      </c>
      <c r="R118" s="19"/>
      <c r="S118" s="19"/>
      <c r="T118" s="19"/>
      <c r="U118" s="19"/>
      <c r="V118" s="19"/>
      <c r="W118" s="19"/>
      <c r="X118" s="19"/>
      <c r="Y118" s="19"/>
      <c r="Z118" s="19"/>
      <c r="AA118" s="22"/>
    </row>
    <row r="119" customFormat="false" ht="13.5" hidden="false" customHeight="false" outlineLevel="0" collapsed="false">
      <c r="A119" s="44"/>
      <c r="C119" s="1" t="s">
        <v>73</v>
      </c>
      <c r="D119" s="2" t="n">
        <v>934100.19</v>
      </c>
      <c r="E119" s="3" t="n">
        <v>93637.08</v>
      </c>
      <c r="F119" s="3" t="n">
        <v>314064.02</v>
      </c>
      <c r="Q119" s="45" t="n">
        <v>489207.79</v>
      </c>
      <c r="R119" s="65"/>
    </row>
    <row r="120" customFormat="false" ht="14.25" hidden="false" customHeight="false" outlineLevel="0" collapsed="false">
      <c r="A120" s="44"/>
      <c r="C120" s="1" t="s">
        <v>74</v>
      </c>
      <c r="D120" s="2" t="n">
        <f aca="false">D118-D119</f>
        <v>0</v>
      </c>
      <c r="E120" s="46" t="n">
        <v>-0.0118749999965075</v>
      </c>
      <c r="F120" s="2" t="n">
        <v>-0.014375000144355</v>
      </c>
      <c r="G120" s="3" t="n">
        <f aca="false">+G118-G119</f>
        <v>19460.420625</v>
      </c>
      <c r="H120" s="3" t="n">
        <f aca="false">+H118-H119</f>
        <v>19460.420625</v>
      </c>
      <c r="I120" s="3" t="n">
        <f aca="false">+I118-I119</f>
        <v>19460.420625</v>
      </c>
      <c r="J120" s="3" t="n">
        <f aca="false">+J118-J119</f>
        <v>19460.420625</v>
      </c>
      <c r="K120" s="3" t="n">
        <f aca="false">+K118-K119</f>
        <v>19460.420625</v>
      </c>
      <c r="L120" s="3" t="n">
        <f aca="false">+L118-L119</f>
        <v>19460.420625</v>
      </c>
      <c r="M120" s="3" t="n">
        <f aca="false">+M118-M119</f>
        <v>19460.420625</v>
      </c>
      <c r="N120" s="3" t="n">
        <f aca="false">+N118-N119</f>
        <v>19460.420625</v>
      </c>
      <c r="Q120" s="3" t="n">
        <f aca="false">+Q118-Q119</f>
        <v>14409.3237499999</v>
      </c>
    </row>
    <row r="121" customFormat="false" ht="14.25" hidden="false" customHeight="false" outlineLevel="0" collapsed="false">
      <c r="A121" s="47" t="s">
        <v>190</v>
      </c>
      <c r="B121" s="59"/>
      <c r="C121" s="47" t="s">
        <v>191</v>
      </c>
      <c r="D121" s="66"/>
      <c r="E121" s="49"/>
      <c r="F121" s="49"/>
      <c r="G121" s="43" t="n">
        <v>0.05</v>
      </c>
      <c r="H121" s="43" t="n">
        <v>0.05</v>
      </c>
      <c r="I121" s="43" t="n">
        <v>0.05</v>
      </c>
      <c r="J121" s="43" t="n">
        <v>0.05</v>
      </c>
      <c r="K121" s="43" t="n">
        <v>0.05</v>
      </c>
      <c r="L121" s="43" t="n">
        <v>0.05</v>
      </c>
      <c r="M121" s="86" t="n">
        <v>0.05</v>
      </c>
      <c r="N121" s="86" t="n">
        <v>0.05</v>
      </c>
      <c r="O121" s="86" t="n">
        <v>0.05</v>
      </c>
      <c r="P121" s="86" t="n">
        <v>0.05</v>
      </c>
      <c r="Q121" s="49"/>
      <c r="R121" s="49"/>
      <c r="S121" s="19"/>
      <c r="T121" s="19"/>
      <c r="U121" s="19"/>
      <c r="V121" s="19"/>
      <c r="W121" s="19"/>
      <c r="X121" s="19"/>
      <c r="Y121" s="19"/>
      <c r="Z121" s="19"/>
      <c r="AA121" s="22"/>
    </row>
    <row r="122" customFormat="false" ht="13.5" hidden="false" customHeight="false" outlineLevel="0" collapsed="false">
      <c r="A122" s="25" t="n">
        <v>39107</v>
      </c>
      <c r="B122" s="26" t="s">
        <v>207</v>
      </c>
      <c r="C122" s="36" t="s">
        <v>208</v>
      </c>
      <c r="D122" s="28" t="n">
        <v>32500</v>
      </c>
      <c r="E122" s="29"/>
      <c r="F122" s="30" t="n">
        <v>1489.58333333333</v>
      </c>
      <c r="G122" s="30" t="n">
        <f aca="false">($D122*5%)/12</f>
        <v>135.416666666667</v>
      </c>
      <c r="H122" s="30" t="n">
        <f aca="false">($D122*5%)/12</f>
        <v>135.416666666667</v>
      </c>
      <c r="I122" s="30" t="n">
        <f aca="false">($D122*5%)/12</f>
        <v>135.416666666667</v>
      </c>
      <c r="J122" s="30" t="n">
        <f aca="false">($D122*5%)/12</f>
        <v>135.416666666667</v>
      </c>
      <c r="K122" s="30" t="n">
        <f aca="false">($D122*5%)/12</f>
        <v>135.416666666667</v>
      </c>
      <c r="L122" s="30" t="n">
        <f aca="false">($D122*5%)/12</f>
        <v>135.416666666667</v>
      </c>
      <c r="M122" s="30" t="n">
        <f aca="false">($D122*5%)/12</f>
        <v>135.416666666667</v>
      </c>
      <c r="N122" s="30" t="n">
        <f aca="false">($D122*5%)/12</f>
        <v>135.416666666667</v>
      </c>
      <c r="O122" s="30" t="n">
        <f aca="false">($D122*5%)/12</f>
        <v>135.416666666667</v>
      </c>
      <c r="P122" s="30" t="n">
        <f aca="false">($D122*5%)/12</f>
        <v>135.416666666667</v>
      </c>
      <c r="Q122" s="29" t="n">
        <f aca="false">SUM(F122:P122)</f>
        <v>2843.75</v>
      </c>
      <c r="R122" s="30"/>
      <c r="S122" s="30"/>
      <c r="T122" s="3"/>
      <c r="U122" s="3"/>
      <c r="V122" s="30"/>
      <c r="W122" s="30"/>
      <c r="X122" s="30"/>
      <c r="Y122" s="30"/>
      <c r="Z122" s="29"/>
    </row>
    <row r="123" customFormat="false" ht="13.5" hidden="false" customHeight="false" outlineLevel="0" collapsed="false">
      <c r="A123" s="25" t="n">
        <v>39123</v>
      </c>
      <c r="B123" s="26" t="s">
        <v>209</v>
      </c>
      <c r="C123" s="36" t="s">
        <v>210</v>
      </c>
      <c r="D123" s="28" t="n">
        <v>20642.16</v>
      </c>
      <c r="E123" s="29"/>
      <c r="F123" s="70" t="n">
        <v>860.09</v>
      </c>
      <c r="G123" s="30" t="n">
        <f aca="false">($D123*5%)/12</f>
        <v>86.009</v>
      </c>
      <c r="H123" s="30" t="n">
        <f aca="false">($D123*5%)/12</f>
        <v>86.009</v>
      </c>
      <c r="I123" s="30" t="n">
        <f aca="false">($D123*5%)/12</f>
        <v>86.009</v>
      </c>
      <c r="J123" s="30" t="n">
        <f aca="false">($D123*5%)/12</f>
        <v>86.009</v>
      </c>
      <c r="K123" s="30" t="n">
        <f aca="false">($D123*5%)/12</f>
        <v>86.009</v>
      </c>
      <c r="L123" s="30" t="n">
        <f aca="false">($D123*5%)/12</f>
        <v>86.009</v>
      </c>
      <c r="M123" s="30" t="n">
        <f aca="false">($D123*5%)/12</f>
        <v>86.009</v>
      </c>
      <c r="N123" s="30" t="n">
        <f aca="false">($D123*5%)/12</f>
        <v>86.009</v>
      </c>
      <c r="O123" s="30" t="n">
        <f aca="false">($D123*5%)/12</f>
        <v>86.009</v>
      </c>
      <c r="P123" s="30" t="n">
        <f aca="false">($D123*5%)/12</f>
        <v>86.009</v>
      </c>
      <c r="Q123" s="29" t="n">
        <f aca="false">SUM(F123:P123)</f>
        <v>1720.18</v>
      </c>
      <c r="R123" s="30"/>
      <c r="S123" s="30"/>
      <c r="T123" s="3"/>
      <c r="U123" s="3"/>
      <c r="V123" s="30"/>
      <c r="W123" s="30"/>
      <c r="X123" s="30"/>
      <c r="Y123" s="30"/>
      <c r="Z123" s="29"/>
    </row>
    <row r="124" customFormat="false" ht="13.5" hidden="false" customHeight="false" outlineLevel="0" collapsed="false">
      <c r="A124" s="25" t="n">
        <v>39132</v>
      </c>
      <c r="B124" s="26" t="s">
        <v>164</v>
      </c>
      <c r="C124" s="36" t="s">
        <v>211</v>
      </c>
      <c r="D124" s="28" t="n">
        <v>6500</v>
      </c>
      <c r="E124" s="29"/>
      <c r="F124" s="30" t="n">
        <v>270.833333333333</v>
      </c>
      <c r="G124" s="30" t="n">
        <f aca="false">($D124*5%)/12</f>
        <v>27.0833333333333</v>
      </c>
      <c r="H124" s="30" t="n">
        <f aca="false">($D124*5%)/12</f>
        <v>27.0833333333333</v>
      </c>
      <c r="I124" s="30" t="n">
        <f aca="false">($D124*5%)/12</f>
        <v>27.0833333333333</v>
      </c>
      <c r="J124" s="30" t="n">
        <f aca="false">($D124*5%)/12</f>
        <v>27.0833333333333</v>
      </c>
      <c r="K124" s="30" t="n">
        <f aca="false">($D124*5%)/12</f>
        <v>27.0833333333333</v>
      </c>
      <c r="L124" s="30" t="n">
        <f aca="false">($D124*5%)/12</f>
        <v>27.0833333333333</v>
      </c>
      <c r="M124" s="30" t="n">
        <f aca="false">($D124*5%)/12</f>
        <v>27.0833333333333</v>
      </c>
      <c r="N124" s="30" t="n">
        <f aca="false">($D124*5%)/12</f>
        <v>27.0833333333333</v>
      </c>
      <c r="O124" s="30" t="n">
        <f aca="false">($D124*5%)/12</f>
        <v>27.0833333333333</v>
      </c>
      <c r="P124" s="30" t="n">
        <f aca="false">($D124*5%)/12</f>
        <v>27.0833333333333</v>
      </c>
      <c r="Q124" s="29" t="n">
        <f aca="false">SUM(F124:P124)</f>
        <v>541.666666666667</v>
      </c>
      <c r="R124" s="30"/>
      <c r="S124" s="30"/>
      <c r="T124" s="3"/>
      <c r="U124" s="3"/>
      <c r="V124" s="30"/>
      <c r="W124" s="30"/>
      <c r="X124" s="30"/>
      <c r="Y124" s="30"/>
      <c r="Z124" s="29"/>
    </row>
    <row r="125" customFormat="false" ht="13.5" hidden="false" customHeight="false" outlineLevel="0" collapsed="false">
      <c r="A125" s="25" t="n">
        <v>39133</v>
      </c>
      <c r="B125" s="26" t="s">
        <v>212</v>
      </c>
      <c r="C125" s="36" t="s">
        <v>213</v>
      </c>
      <c r="D125" s="28" t="n">
        <v>26086.96</v>
      </c>
      <c r="E125" s="29"/>
      <c r="F125" s="30" t="n">
        <v>1086.95666666667</v>
      </c>
      <c r="G125" s="30" t="n">
        <f aca="false">($D125*5%)/12</f>
        <v>108.695666666667</v>
      </c>
      <c r="H125" s="30" t="n">
        <f aca="false">($D125*5%)/12</f>
        <v>108.695666666667</v>
      </c>
      <c r="I125" s="30" t="n">
        <f aca="false">($D125*5%)/12</f>
        <v>108.695666666667</v>
      </c>
      <c r="J125" s="30" t="n">
        <f aca="false">($D125*5%)/12</f>
        <v>108.695666666667</v>
      </c>
      <c r="K125" s="30" t="n">
        <f aca="false">($D125*5%)/12</f>
        <v>108.695666666667</v>
      </c>
      <c r="L125" s="30" t="n">
        <f aca="false">($D125*5%)/12</f>
        <v>108.695666666667</v>
      </c>
      <c r="M125" s="30" t="n">
        <f aca="false">($D125*5%)/12</f>
        <v>108.695666666667</v>
      </c>
      <c r="N125" s="30" t="n">
        <f aca="false">($D125*5%)/12</f>
        <v>108.695666666667</v>
      </c>
      <c r="O125" s="30" t="n">
        <f aca="false">($D125*5%)/12</f>
        <v>108.695666666667</v>
      </c>
      <c r="P125" s="30" t="n">
        <f aca="false">($D125*5%)/12</f>
        <v>108.695666666667</v>
      </c>
      <c r="Q125" s="29" t="n">
        <f aca="false">SUM(F125:P125)</f>
        <v>2173.91333333333</v>
      </c>
      <c r="R125" s="31"/>
      <c r="S125" s="31"/>
      <c r="T125" s="31"/>
      <c r="U125" s="31"/>
      <c r="V125" s="31"/>
      <c r="W125" s="31"/>
      <c r="X125" s="31"/>
      <c r="Y125" s="31"/>
      <c r="Z125" s="31"/>
      <c r="AA125" s="34"/>
    </row>
    <row r="126" customFormat="false" ht="13.5" hidden="false" customHeight="false" outlineLevel="0" collapsed="false">
      <c r="A126" s="25" t="n">
        <v>39133</v>
      </c>
      <c r="B126" s="26" t="s">
        <v>212</v>
      </c>
      <c r="C126" s="36" t="s">
        <v>214</v>
      </c>
      <c r="D126" s="28" t="n">
        <v>86956.53</v>
      </c>
      <c r="E126" s="29"/>
      <c r="F126" s="30" t="n">
        <v>3623.18875</v>
      </c>
      <c r="G126" s="30" t="n">
        <f aca="false">($D126*5%)/12</f>
        <v>362.318875</v>
      </c>
      <c r="H126" s="30" t="n">
        <f aca="false">($D126*5%)/12</f>
        <v>362.318875</v>
      </c>
      <c r="I126" s="30" t="n">
        <f aca="false">($D126*5%)/12</f>
        <v>362.318875</v>
      </c>
      <c r="J126" s="30" t="n">
        <f aca="false">($D126*5%)/12</f>
        <v>362.318875</v>
      </c>
      <c r="K126" s="30" t="n">
        <f aca="false">($D126*5%)/12</f>
        <v>362.318875</v>
      </c>
      <c r="L126" s="30" t="n">
        <f aca="false">($D126*5%)/12</f>
        <v>362.318875</v>
      </c>
      <c r="M126" s="30" t="n">
        <f aca="false">($D126*5%)/12</f>
        <v>362.318875</v>
      </c>
      <c r="N126" s="30" t="n">
        <f aca="false">($D126*5%)/12</f>
        <v>362.318875</v>
      </c>
      <c r="O126" s="30" t="n">
        <f aca="false">($D126*5%)/12</f>
        <v>362.318875</v>
      </c>
      <c r="P126" s="30" t="n">
        <f aca="false">($D126*5%)/12</f>
        <v>362.318875</v>
      </c>
      <c r="Q126" s="29" t="n">
        <f aca="false">SUM(F126:P126)</f>
        <v>7246.3775</v>
      </c>
      <c r="R126" s="31"/>
      <c r="S126" s="31"/>
      <c r="T126" s="31"/>
      <c r="U126" s="31"/>
      <c r="V126" s="31"/>
      <c r="W126" s="31"/>
      <c r="X126" s="31"/>
      <c r="Y126" s="31"/>
      <c r="Z126" s="31"/>
      <c r="AA126" s="34"/>
    </row>
    <row r="127" customFormat="false" ht="13.5" hidden="false" customHeight="false" outlineLevel="0" collapsed="false">
      <c r="A127" s="25" t="n">
        <v>39135</v>
      </c>
      <c r="B127" s="26" t="s">
        <v>215</v>
      </c>
      <c r="C127" s="36" t="s">
        <v>216</v>
      </c>
      <c r="D127" s="28" t="n">
        <v>9377.06</v>
      </c>
      <c r="E127" s="29"/>
      <c r="F127" s="30" t="n">
        <v>390.710833333333</v>
      </c>
      <c r="G127" s="30" t="n">
        <f aca="false">($D127*5%)/12</f>
        <v>39.0710833333333</v>
      </c>
      <c r="H127" s="30" t="n">
        <f aca="false">($D127*5%)/12</f>
        <v>39.0710833333333</v>
      </c>
      <c r="I127" s="30" t="n">
        <f aca="false">($D127*5%)/12</f>
        <v>39.0710833333333</v>
      </c>
      <c r="J127" s="30" t="n">
        <f aca="false">($D127*5%)/12</f>
        <v>39.0710833333333</v>
      </c>
      <c r="K127" s="30" t="n">
        <f aca="false">($D127*5%)/12</f>
        <v>39.0710833333333</v>
      </c>
      <c r="L127" s="30" t="n">
        <f aca="false">($D127*5%)/12</f>
        <v>39.0710833333333</v>
      </c>
      <c r="M127" s="30" t="n">
        <f aca="false">($D127*5%)/12</f>
        <v>39.0710833333333</v>
      </c>
      <c r="N127" s="30" t="n">
        <f aca="false">($D127*5%)/12</f>
        <v>39.0710833333333</v>
      </c>
      <c r="O127" s="30" t="n">
        <f aca="false">($D127*5%)/12</f>
        <v>39.0710833333333</v>
      </c>
      <c r="P127" s="30" t="n">
        <f aca="false">($D127*5%)/12</f>
        <v>39.0710833333333</v>
      </c>
      <c r="Q127" s="29" t="n">
        <f aca="false">SUM(F127:P127)</f>
        <v>781.421666666667</v>
      </c>
      <c r="R127" s="31"/>
      <c r="S127" s="31"/>
      <c r="T127" s="31"/>
      <c r="U127" s="31"/>
      <c r="V127" s="31"/>
      <c r="W127" s="31"/>
      <c r="X127" s="31"/>
      <c r="Y127" s="31"/>
      <c r="Z127" s="31"/>
      <c r="AA127" s="34"/>
    </row>
    <row r="128" customFormat="false" ht="13.5" hidden="false" customHeight="false" outlineLevel="0" collapsed="false">
      <c r="A128" s="25" t="n">
        <v>39135</v>
      </c>
      <c r="B128" s="26" t="s">
        <v>217</v>
      </c>
      <c r="C128" s="36" t="s">
        <v>218</v>
      </c>
      <c r="D128" s="28" t="n">
        <v>19267.5</v>
      </c>
      <c r="E128" s="29"/>
      <c r="F128" s="30" t="n">
        <v>802.8125</v>
      </c>
      <c r="G128" s="30" t="n">
        <f aca="false">($D128*5%)/12</f>
        <v>80.28125</v>
      </c>
      <c r="H128" s="30" t="n">
        <f aca="false">($D128*5%)/12</f>
        <v>80.28125</v>
      </c>
      <c r="I128" s="30" t="n">
        <f aca="false">($D128*5%)/12</f>
        <v>80.28125</v>
      </c>
      <c r="J128" s="30" t="n">
        <f aca="false">($D128*5%)/12</f>
        <v>80.28125</v>
      </c>
      <c r="K128" s="30" t="n">
        <f aca="false">($D128*5%)/12</f>
        <v>80.28125</v>
      </c>
      <c r="L128" s="30" t="n">
        <f aca="false">($D128*5%)/12</f>
        <v>80.28125</v>
      </c>
      <c r="M128" s="30" t="n">
        <f aca="false">($D128*5%)/12</f>
        <v>80.28125</v>
      </c>
      <c r="N128" s="30" t="n">
        <f aca="false">($D128*5%)/12</f>
        <v>80.28125</v>
      </c>
      <c r="O128" s="30" t="n">
        <f aca="false">($D128*5%)/12</f>
        <v>80.28125</v>
      </c>
      <c r="P128" s="30" t="n">
        <f aca="false">($D128*5%)/12</f>
        <v>80.28125</v>
      </c>
      <c r="Q128" s="29" t="n">
        <f aca="false">SUM(F128:P128)</f>
        <v>1605.625</v>
      </c>
      <c r="R128" s="31"/>
      <c r="S128" s="31"/>
      <c r="T128" s="31"/>
      <c r="U128" s="31"/>
      <c r="V128" s="31"/>
      <c r="W128" s="31"/>
      <c r="X128" s="31"/>
      <c r="Y128" s="31"/>
      <c r="Z128" s="31"/>
      <c r="AA128" s="34"/>
    </row>
    <row r="129" customFormat="false" ht="13.5" hidden="false" customHeight="false" outlineLevel="0" collapsed="false">
      <c r="A129" s="25" t="n">
        <v>39135</v>
      </c>
      <c r="B129" s="26" t="s">
        <v>219</v>
      </c>
      <c r="C129" s="36" t="s">
        <v>220</v>
      </c>
      <c r="D129" s="28" t="n">
        <v>6086.96</v>
      </c>
      <c r="E129" s="29"/>
      <c r="F129" s="30" t="n">
        <v>253.623333333333</v>
      </c>
      <c r="G129" s="30" t="n">
        <f aca="false">($D129*5%)/12</f>
        <v>25.3623333333333</v>
      </c>
      <c r="H129" s="30" t="n">
        <f aca="false">($D129*5%)/12</f>
        <v>25.3623333333333</v>
      </c>
      <c r="I129" s="30" t="n">
        <f aca="false">($D129*5%)/12</f>
        <v>25.3623333333333</v>
      </c>
      <c r="J129" s="30" t="n">
        <f aca="false">($D129*5%)/12</f>
        <v>25.3623333333333</v>
      </c>
      <c r="K129" s="30" t="n">
        <f aca="false">($D129*5%)/12</f>
        <v>25.3623333333333</v>
      </c>
      <c r="L129" s="30" t="n">
        <f aca="false">($D129*5%)/12</f>
        <v>25.3623333333333</v>
      </c>
      <c r="M129" s="30" t="n">
        <f aca="false">($D129*5%)/12</f>
        <v>25.3623333333333</v>
      </c>
      <c r="N129" s="30" t="n">
        <f aca="false">($D129*5%)/12</f>
        <v>25.3623333333333</v>
      </c>
      <c r="O129" s="30" t="n">
        <f aca="false">($D129*5%)/12</f>
        <v>25.3623333333333</v>
      </c>
      <c r="P129" s="30" t="n">
        <f aca="false">($D129*5%)/12</f>
        <v>25.3623333333333</v>
      </c>
      <c r="Q129" s="29" t="n">
        <f aca="false">SUM(F129:P129)</f>
        <v>507.246666666667</v>
      </c>
      <c r="R129" s="31"/>
      <c r="S129" s="31"/>
      <c r="T129" s="31"/>
      <c r="U129" s="31"/>
      <c r="V129" s="31"/>
      <c r="W129" s="31"/>
      <c r="X129" s="31"/>
      <c r="Y129" s="31"/>
      <c r="Z129" s="31"/>
      <c r="AA129" s="34"/>
    </row>
    <row r="130" customFormat="false" ht="13.5" hidden="false" customHeight="false" outlineLevel="0" collapsed="false">
      <c r="A130" s="25" t="n">
        <v>39140</v>
      </c>
      <c r="B130" s="26" t="s">
        <v>221</v>
      </c>
      <c r="C130" s="36" t="s">
        <v>222</v>
      </c>
      <c r="D130" s="28" t="n">
        <v>20642.16</v>
      </c>
      <c r="E130" s="29"/>
      <c r="F130" s="30" t="n">
        <v>860.09</v>
      </c>
      <c r="G130" s="30" t="n">
        <f aca="false">($D130*5%)/12</f>
        <v>86.009</v>
      </c>
      <c r="H130" s="30" t="n">
        <f aca="false">($D130*5%)/12</f>
        <v>86.009</v>
      </c>
      <c r="I130" s="30" t="n">
        <f aca="false">($D130*5%)/12</f>
        <v>86.009</v>
      </c>
      <c r="J130" s="30" t="n">
        <f aca="false">($D130*5%)/12</f>
        <v>86.009</v>
      </c>
      <c r="K130" s="30" t="n">
        <f aca="false">($D130*5%)/12</f>
        <v>86.009</v>
      </c>
      <c r="L130" s="30" t="n">
        <f aca="false">($D130*5%)/12</f>
        <v>86.009</v>
      </c>
      <c r="M130" s="30" t="n">
        <f aca="false">($D130*5%)/12</f>
        <v>86.009</v>
      </c>
      <c r="N130" s="30" t="n">
        <f aca="false">($D130*5%)/12</f>
        <v>86.009</v>
      </c>
      <c r="O130" s="30" t="n">
        <f aca="false">($D130*5%)/12</f>
        <v>86.009</v>
      </c>
      <c r="P130" s="30" t="n">
        <f aca="false">($D130*5%)/12</f>
        <v>86.009</v>
      </c>
      <c r="Q130" s="29" t="n">
        <f aca="false">SUM(F130:P130)</f>
        <v>1720.18</v>
      </c>
      <c r="R130" s="31"/>
      <c r="S130" s="31"/>
      <c r="T130" s="31"/>
      <c r="U130" s="31"/>
      <c r="V130" s="31"/>
      <c r="W130" s="31"/>
      <c r="X130" s="31"/>
      <c r="Y130" s="31"/>
      <c r="Z130" s="31"/>
      <c r="AA130" s="34"/>
    </row>
    <row r="131" customFormat="false" ht="13.5" hidden="false" customHeight="false" outlineLevel="0" collapsed="false">
      <c r="A131" s="25" t="n">
        <v>39144</v>
      </c>
      <c r="B131" s="26" t="s">
        <v>223</v>
      </c>
      <c r="C131" s="36" t="s">
        <v>224</v>
      </c>
      <c r="D131" s="28" t="n">
        <v>3500</v>
      </c>
      <c r="E131" s="29" t="n">
        <v>0</v>
      </c>
      <c r="F131" s="30" t="n">
        <v>131.25</v>
      </c>
      <c r="G131" s="30" t="n">
        <f aca="false">($D131*5%)/12</f>
        <v>14.5833333333333</v>
      </c>
      <c r="H131" s="30" t="n">
        <f aca="false">($D131*5%)/12</f>
        <v>14.5833333333333</v>
      </c>
      <c r="I131" s="30" t="n">
        <f aca="false">($D131*5%)/12</f>
        <v>14.5833333333333</v>
      </c>
      <c r="J131" s="30" t="n">
        <f aca="false">($D131*5%)/12</f>
        <v>14.5833333333333</v>
      </c>
      <c r="K131" s="30" t="n">
        <f aca="false">($D131*5%)/12</f>
        <v>14.5833333333333</v>
      </c>
      <c r="L131" s="30" t="n">
        <f aca="false">($D131*5%)/12</f>
        <v>14.5833333333333</v>
      </c>
      <c r="M131" s="30" t="n">
        <f aca="false">($D131*5%)/12</f>
        <v>14.5833333333333</v>
      </c>
      <c r="N131" s="30" t="n">
        <f aca="false">($D131*5%)/12</f>
        <v>14.5833333333333</v>
      </c>
      <c r="O131" s="30" t="n">
        <f aca="false">($D131*5%)/12</f>
        <v>14.5833333333333</v>
      </c>
      <c r="P131" s="30" t="n">
        <f aca="false">($D131*5%)/12</f>
        <v>14.5833333333333</v>
      </c>
      <c r="Q131" s="29" t="n">
        <f aca="false">SUM(F131:P131)</f>
        <v>277.083333333333</v>
      </c>
      <c r="R131" s="31"/>
      <c r="S131" s="31"/>
      <c r="T131" s="31"/>
      <c r="U131" s="31"/>
      <c r="V131" s="31"/>
      <c r="W131" s="31"/>
      <c r="X131" s="31"/>
      <c r="Y131" s="31"/>
      <c r="Z131" s="31"/>
      <c r="AA131" s="34"/>
    </row>
    <row r="132" customFormat="false" ht="13.5" hidden="false" customHeight="false" outlineLevel="0" collapsed="false">
      <c r="A132" s="25" t="n">
        <v>39144</v>
      </c>
      <c r="B132" s="26" t="s">
        <v>225</v>
      </c>
      <c r="C132" s="36" t="s">
        <v>226</v>
      </c>
      <c r="D132" s="28" t="n">
        <v>3250</v>
      </c>
      <c r="E132" s="30"/>
      <c r="F132" s="30" t="n">
        <v>121.875</v>
      </c>
      <c r="G132" s="30" t="n">
        <f aca="false">($D132*5%)/12</f>
        <v>13.5416666666667</v>
      </c>
      <c r="H132" s="30" t="n">
        <f aca="false">($D132*5%)/12</f>
        <v>13.5416666666667</v>
      </c>
      <c r="I132" s="30" t="n">
        <f aca="false">($D132*5%)/12</f>
        <v>13.5416666666667</v>
      </c>
      <c r="J132" s="30" t="n">
        <f aca="false">($D132*5%)/12</f>
        <v>13.5416666666667</v>
      </c>
      <c r="K132" s="30" t="n">
        <f aca="false">($D132*5%)/12</f>
        <v>13.5416666666667</v>
      </c>
      <c r="L132" s="30" t="n">
        <f aca="false">($D132*5%)/12</f>
        <v>13.5416666666667</v>
      </c>
      <c r="M132" s="30" t="n">
        <f aca="false">($D132*5%)/12</f>
        <v>13.5416666666667</v>
      </c>
      <c r="N132" s="30" t="n">
        <f aca="false">($D132*5%)/12</f>
        <v>13.5416666666667</v>
      </c>
      <c r="O132" s="30" t="n">
        <f aca="false">($D132*5%)/12</f>
        <v>13.5416666666667</v>
      </c>
      <c r="P132" s="30" t="n">
        <f aca="false">($D132*5%)/12</f>
        <v>13.5416666666667</v>
      </c>
      <c r="Q132" s="29" t="n">
        <f aca="false">SUM(F132:P132)</f>
        <v>257.291666666667</v>
      </c>
      <c r="R132" s="31"/>
      <c r="S132" s="31"/>
      <c r="T132" s="31"/>
      <c r="U132" s="31"/>
      <c r="V132" s="31"/>
      <c r="W132" s="31"/>
      <c r="X132" s="31"/>
      <c r="Y132" s="31"/>
      <c r="Z132" s="31"/>
      <c r="AA132" s="34"/>
    </row>
    <row r="133" customFormat="false" ht="13.5" hidden="false" customHeight="false" outlineLevel="0" collapsed="false">
      <c r="A133" s="25" t="n">
        <v>39146</v>
      </c>
      <c r="B133" s="26" t="s">
        <v>227</v>
      </c>
      <c r="C133" s="36" t="s">
        <v>228</v>
      </c>
      <c r="D133" s="28" t="n">
        <v>7913.04</v>
      </c>
      <c r="E133" s="30"/>
      <c r="F133" s="30" t="n">
        <v>296.739</v>
      </c>
      <c r="G133" s="30" t="n">
        <f aca="false">($D133*5%)/12</f>
        <v>32.971</v>
      </c>
      <c r="H133" s="30" t="n">
        <f aca="false">($D133*5%)/12</f>
        <v>32.971</v>
      </c>
      <c r="I133" s="30" t="n">
        <f aca="false">($D133*5%)/12</f>
        <v>32.971</v>
      </c>
      <c r="J133" s="30" t="n">
        <f aca="false">($D133*5%)/12</f>
        <v>32.971</v>
      </c>
      <c r="K133" s="30" t="n">
        <f aca="false">($D133*5%)/12</f>
        <v>32.971</v>
      </c>
      <c r="L133" s="30" t="n">
        <f aca="false">($D133*5%)/12</f>
        <v>32.971</v>
      </c>
      <c r="M133" s="30" t="n">
        <f aca="false">($D133*5%)/12</f>
        <v>32.971</v>
      </c>
      <c r="N133" s="30" t="n">
        <f aca="false">($D133*5%)/12</f>
        <v>32.971</v>
      </c>
      <c r="O133" s="30" t="n">
        <f aca="false">($D133*5%)/12</f>
        <v>32.971</v>
      </c>
      <c r="P133" s="30" t="n">
        <f aca="false">($D133*5%)/12</f>
        <v>32.971</v>
      </c>
      <c r="Q133" s="29" t="n">
        <f aca="false">SUM(F133:P133)</f>
        <v>626.449</v>
      </c>
      <c r="R133" s="31"/>
      <c r="S133" s="31"/>
      <c r="T133" s="31"/>
      <c r="U133" s="31"/>
      <c r="V133" s="31"/>
      <c r="W133" s="31"/>
      <c r="X133" s="31"/>
      <c r="Y133" s="31"/>
      <c r="Z133" s="31"/>
      <c r="AA133" s="34"/>
    </row>
    <row r="134" customFormat="false" ht="13.5" hidden="false" customHeight="false" outlineLevel="0" collapsed="false">
      <c r="A134" s="25" t="n">
        <v>39146</v>
      </c>
      <c r="B134" s="26" t="s">
        <v>229</v>
      </c>
      <c r="C134" s="36" t="s">
        <v>230</v>
      </c>
      <c r="D134" s="28" t="n">
        <v>19267.5</v>
      </c>
      <c r="E134" s="30"/>
      <c r="F134" s="30" t="n">
        <v>722.53125</v>
      </c>
      <c r="G134" s="30" t="n">
        <f aca="false">($D134*5%)/12</f>
        <v>80.28125</v>
      </c>
      <c r="H134" s="30" t="n">
        <f aca="false">($D134*5%)/12</f>
        <v>80.28125</v>
      </c>
      <c r="I134" s="30" t="n">
        <f aca="false">($D134*5%)/12</f>
        <v>80.28125</v>
      </c>
      <c r="J134" s="30" t="n">
        <f aca="false">($D134*5%)/12</f>
        <v>80.28125</v>
      </c>
      <c r="K134" s="30" t="n">
        <f aca="false">($D134*5%)/12</f>
        <v>80.28125</v>
      </c>
      <c r="L134" s="30" t="n">
        <f aca="false">($D134*5%)/12</f>
        <v>80.28125</v>
      </c>
      <c r="M134" s="30" t="n">
        <f aca="false">($D134*5%)/12</f>
        <v>80.28125</v>
      </c>
      <c r="N134" s="30" t="n">
        <f aca="false">($D134*5%)/12</f>
        <v>80.28125</v>
      </c>
      <c r="O134" s="30" t="n">
        <f aca="false">($D134*5%)/12</f>
        <v>80.28125</v>
      </c>
      <c r="P134" s="30" t="n">
        <f aca="false">($D134*5%)/12</f>
        <v>80.28125</v>
      </c>
      <c r="Q134" s="29" t="n">
        <f aca="false">SUM(F134:P134)</f>
        <v>1525.34375</v>
      </c>
      <c r="R134" s="31"/>
      <c r="S134" s="31"/>
      <c r="T134" s="31"/>
      <c r="U134" s="31"/>
      <c r="V134" s="31"/>
      <c r="W134" s="31"/>
      <c r="X134" s="31"/>
      <c r="Y134" s="31"/>
      <c r="Z134" s="31"/>
      <c r="AA134" s="34"/>
    </row>
    <row r="135" customFormat="false" ht="13.5" hidden="false" customHeight="false" outlineLevel="0" collapsed="false">
      <c r="A135" s="25" t="n">
        <v>39164</v>
      </c>
      <c r="B135" s="26" t="s">
        <v>231</v>
      </c>
      <c r="C135" s="36" t="s">
        <v>232</v>
      </c>
      <c r="D135" s="28" t="n">
        <v>10627.5</v>
      </c>
      <c r="E135" s="30"/>
      <c r="F135" s="30" t="n">
        <v>398.53125</v>
      </c>
      <c r="G135" s="30" t="n">
        <f aca="false">($D135*5%)/12</f>
        <v>44.28125</v>
      </c>
      <c r="H135" s="30" t="n">
        <f aca="false">($D135*5%)/12</f>
        <v>44.28125</v>
      </c>
      <c r="I135" s="30" t="n">
        <f aca="false">($D135*5%)/12</f>
        <v>44.28125</v>
      </c>
      <c r="J135" s="30" t="n">
        <f aca="false">($D135*5%)/12</f>
        <v>44.28125</v>
      </c>
      <c r="K135" s="30" t="n">
        <f aca="false">($D135*5%)/12</f>
        <v>44.28125</v>
      </c>
      <c r="L135" s="30" t="n">
        <f aca="false">($D135*5%)/12</f>
        <v>44.28125</v>
      </c>
      <c r="M135" s="30" t="n">
        <f aca="false">($D135*5%)/12</f>
        <v>44.28125</v>
      </c>
      <c r="N135" s="30" t="n">
        <f aca="false">($D135*5%)/12</f>
        <v>44.28125</v>
      </c>
      <c r="O135" s="30" t="n">
        <f aca="false">($D135*5%)/12</f>
        <v>44.28125</v>
      </c>
      <c r="P135" s="30" t="n">
        <f aca="false">($D135*5%)/12</f>
        <v>44.28125</v>
      </c>
      <c r="Q135" s="29" t="n">
        <f aca="false">SUM(F135:P135)</f>
        <v>841.34375</v>
      </c>
      <c r="R135" s="31"/>
      <c r="S135" s="31"/>
      <c r="T135" s="31"/>
      <c r="U135" s="31"/>
      <c r="V135" s="31"/>
      <c r="W135" s="31"/>
      <c r="X135" s="31"/>
      <c r="Y135" s="31"/>
      <c r="Z135" s="31"/>
      <c r="AA135" s="34"/>
    </row>
    <row r="136" customFormat="false" ht="13.5" hidden="false" customHeight="false" outlineLevel="0" collapsed="false">
      <c r="A136" s="25" t="n">
        <v>39164</v>
      </c>
      <c r="B136" s="26" t="s">
        <v>233</v>
      </c>
      <c r="C136" s="36" t="s">
        <v>234</v>
      </c>
      <c r="D136" s="28" t="n">
        <v>6803</v>
      </c>
      <c r="E136" s="30"/>
      <c r="F136" s="30" t="n">
        <v>255.1125</v>
      </c>
      <c r="G136" s="30" t="n">
        <f aca="false">($D136*5%)/12</f>
        <v>28.3458333333333</v>
      </c>
      <c r="H136" s="30" t="n">
        <f aca="false">($D136*5%)/12</f>
        <v>28.3458333333333</v>
      </c>
      <c r="I136" s="30" t="n">
        <f aca="false">($D136*5%)/12</f>
        <v>28.3458333333333</v>
      </c>
      <c r="J136" s="30" t="n">
        <f aca="false">($D136*5%)/12</f>
        <v>28.3458333333333</v>
      </c>
      <c r="K136" s="30" t="n">
        <f aca="false">($D136*5%)/12</f>
        <v>28.3458333333333</v>
      </c>
      <c r="L136" s="30" t="n">
        <f aca="false">($D136*5%)/12</f>
        <v>28.3458333333333</v>
      </c>
      <c r="M136" s="30" t="n">
        <f aca="false">($D136*5%)/12</f>
        <v>28.3458333333333</v>
      </c>
      <c r="N136" s="30" t="n">
        <f aca="false">($D136*5%)/12</f>
        <v>28.3458333333333</v>
      </c>
      <c r="O136" s="30" t="n">
        <f aca="false">($D136*5%)/12</f>
        <v>28.3458333333333</v>
      </c>
      <c r="P136" s="30" t="n">
        <f aca="false">($D136*5%)/12</f>
        <v>28.3458333333333</v>
      </c>
      <c r="Q136" s="29" t="n">
        <f aca="false">SUM(F136:P136)</f>
        <v>538.570833333333</v>
      </c>
      <c r="R136" s="31"/>
      <c r="S136" s="31"/>
      <c r="T136" s="31"/>
      <c r="U136" s="31"/>
      <c r="V136" s="31"/>
      <c r="W136" s="31"/>
      <c r="X136" s="31"/>
      <c r="Y136" s="31"/>
      <c r="Z136" s="31"/>
      <c r="AA136" s="34"/>
    </row>
    <row r="137" customFormat="false" ht="13.5" hidden="false" customHeight="false" outlineLevel="0" collapsed="false">
      <c r="A137" s="25" t="n">
        <v>39169</v>
      </c>
      <c r="B137" s="26" t="s">
        <v>235</v>
      </c>
      <c r="C137" s="36" t="s">
        <v>236</v>
      </c>
      <c r="D137" s="28" t="n">
        <v>9250</v>
      </c>
      <c r="E137" s="30"/>
      <c r="F137" s="30" t="n">
        <v>346.875</v>
      </c>
      <c r="G137" s="30" t="n">
        <f aca="false">($D137*5%)/12</f>
        <v>38.5416666666667</v>
      </c>
      <c r="H137" s="30" t="n">
        <f aca="false">($D137*5%)/12</f>
        <v>38.5416666666667</v>
      </c>
      <c r="I137" s="30" t="n">
        <f aca="false">($D137*5%)/12</f>
        <v>38.5416666666667</v>
      </c>
      <c r="J137" s="30" t="n">
        <f aca="false">($D137*5%)/12</f>
        <v>38.5416666666667</v>
      </c>
      <c r="K137" s="30" t="n">
        <f aca="false">($D137*5%)/12</f>
        <v>38.5416666666667</v>
      </c>
      <c r="L137" s="30" t="n">
        <f aca="false">($D137*5%)/12</f>
        <v>38.5416666666667</v>
      </c>
      <c r="M137" s="30" t="n">
        <f aca="false">($D137*5%)/12</f>
        <v>38.5416666666667</v>
      </c>
      <c r="N137" s="30" t="n">
        <f aca="false">($D137*5%)/12</f>
        <v>38.5416666666667</v>
      </c>
      <c r="O137" s="30" t="n">
        <f aca="false">($D137*5%)/12</f>
        <v>38.5416666666667</v>
      </c>
      <c r="P137" s="30" t="n">
        <f aca="false">($D137*5%)/12</f>
        <v>38.5416666666667</v>
      </c>
      <c r="Q137" s="29" t="n">
        <f aca="false">SUM(F137:P137)</f>
        <v>732.291666666667</v>
      </c>
      <c r="R137" s="31"/>
      <c r="S137" s="31"/>
      <c r="T137" s="31"/>
      <c r="U137" s="31"/>
      <c r="V137" s="31"/>
      <c r="W137" s="31"/>
      <c r="X137" s="31"/>
      <c r="Y137" s="31"/>
      <c r="Z137" s="31"/>
      <c r="AA137" s="34"/>
    </row>
    <row r="138" customFormat="false" ht="13.5" hidden="false" customHeight="false" outlineLevel="0" collapsed="false">
      <c r="A138" s="25" t="n">
        <v>39190</v>
      </c>
      <c r="B138" s="26" t="s">
        <v>237</v>
      </c>
      <c r="C138" s="36" t="s">
        <v>200</v>
      </c>
      <c r="D138" s="28" t="n">
        <v>13192.64</v>
      </c>
      <c r="E138" s="30"/>
      <c r="F138" s="30" t="n">
        <v>439.754666666667</v>
      </c>
      <c r="G138" s="30" t="n">
        <f aca="false">($D138*5%)/12</f>
        <v>54.9693333333333</v>
      </c>
      <c r="H138" s="30" t="n">
        <f aca="false">($D138*5%)/12</f>
        <v>54.9693333333333</v>
      </c>
      <c r="I138" s="30" t="n">
        <f aca="false">($D138*5%)/12</f>
        <v>54.9693333333333</v>
      </c>
      <c r="J138" s="30" t="n">
        <f aca="false">($D138*5%)/12</f>
        <v>54.9693333333333</v>
      </c>
      <c r="K138" s="30" t="n">
        <f aca="false">($D138*5%)/12</f>
        <v>54.9693333333333</v>
      </c>
      <c r="L138" s="30" t="n">
        <f aca="false">($D138*5%)/12</f>
        <v>54.9693333333333</v>
      </c>
      <c r="M138" s="30" t="n">
        <f aca="false">($D138*5%)/12</f>
        <v>54.9693333333333</v>
      </c>
      <c r="N138" s="30" t="n">
        <f aca="false">($D138*5%)/12</f>
        <v>54.9693333333333</v>
      </c>
      <c r="O138" s="30" t="n">
        <f aca="false">($D138*5%)/12</f>
        <v>54.9693333333333</v>
      </c>
      <c r="P138" s="30" t="n">
        <f aca="false">($D138*5%)/12</f>
        <v>54.9693333333333</v>
      </c>
      <c r="Q138" s="29" t="n">
        <f aca="false">SUM(F138:P138)</f>
        <v>989.448</v>
      </c>
      <c r="R138" s="31"/>
      <c r="S138" s="31"/>
      <c r="T138" s="31"/>
      <c r="U138" s="31"/>
      <c r="V138" s="31"/>
      <c r="W138" s="31"/>
      <c r="X138" s="31"/>
      <c r="Y138" s="31"/>
      <c r="Z138" s="31"/>
      <c r="AA138" s="34"/>
    </row>
    <row r="139" customFormat="false" ht="13.5" hidden="false" customHeight="false" outlineLevel="0" collapsed="false">
      <c r="A139" s="25" t="n">
        <v>39190</v>
      </c>
      <c r="B139" s="26" t="s">
        <v>238</v>
      </c>
      <c r="C139" s="36" t="s">
        <v>239</v>
      </c>
      <c r="D139" s="28" t="n">
        <v>25690</v>
      </c>
      <c r="E139" s="30"/>
      <c r="F139" s="30" t="n">
        <v>856.333333333333</v>
      </c>
      <c r="G139" s="30" t="n">
        <f aca="false">($D139*5%)/12</f>
        <v>107.041666666667</v>
      </c>
      <c r="H139" s="30" t="n">
        <f aca="false">($D139*5%)/12</f>
        <v>107.041666666667</v>
      </c>
      <c r="I139" s="30" t="n">
        <f aca="false">($D139*5%)/12</f>
        <v>107.041666666667</v>
      </c>
      <c r="J139" s="30" t="n">
        <f aca="false">($D139*5%)/12</f>
        <v>107.041666666667</v>
      </c>
      <c r="K139" s="30" t="n">
        <f aca="false">($D139*5%)/12</f>
        <v>107.041666666667</v>
      </c>
      <c r="L139" s="30" t="n">
        <f aca="false">($D139*5%)/12</f>
        <v>107.041666666667</v>
      </c>
      <c r="M139" s="30" t="n">
        <f aca="false">($D139*5%)/12</f>
        <v>107.041666666667</v>
      </c>
      <c r="N139" s="30" t="n">
        <f aca="false">($D139*5%)/12</f>
        <v>107.041666666667</v>
      </c>
      <c r="O139" s="30" t="n">
        <f aca="false">($D139*5%)/12</f>
        <v>107.041666666667</v>
      </c>
      <c r="P139" s="30" t="n">
        <f aca="false">($D139*5%)/12</f>
        <v>107.041666666667</v>
      </c>
      <c r="Q139" s="29" t="n">
        <f aca="false">SUM(F139:P139)</f>
        <v>1926.75</v>
      </c>
      <c r="R139" s="31"/>
      <c r="S139" s="31"/>
      <c r="T139" s="31"/>
      <c r="U139" s="31"/>
      <c r="V139" s="31"/>
      <c r="W139" s="31"/>
      <c r="X139" s="31"/>
      <c r="Y139" s="31"/>
      <c r="Z139" s="31"/>
      <c r="AA139" s="34"/>
    </row>
    <row r="140" customFormat="false" ht="13.5" hidden="false" customHeight="false" outlineLevel="0" collapsed="false">
      <c r="A140" s="25" t="n">
        <v>39190</v>
      </c>
      <c r="B140" s="26" t="s">
        <v>240</v>
      </c>
      <c r="C140" s="36" t="s">
        <v>241</v>
      </c>
      <c r="D140" s="28" t="n">
        <v>2550</v>
      </c>
      <c r="E140" s="30"/>
      <c r="F140" s="30" t="n">
        <v>85</v>
      </c>
      <c r="G140" s="30" t="n">
        <f aca="false">($D140*5%)/12</f>
        <v>10.625</v>
      </c>
      <c r="H140" s="30" t="n">
        <f aca="false">($D140*5%)/12</f>
        <v>10.625</v>
      </c>
      <c r="I140" s="30" t="n">
        <f aca="false">($D140*5%)/12</f>
        <v>10.625</v>
      </c>
      <c r="J140" s="30" t="n">
        <f aca="false">($D140*5%)/12</f>
        <v>10.625</v>
      </c>
      <c r="K140" s="30" t="n">
        <f aca="false">($D140*5%)/12</f>
        <v>10.625</v>
      </c>
      <c r="L140" s="30" t="n">
        <f aca="false">($D140*5%)/12</f>
        <v>10.625</v>
      </c>
      <c r="M140" s="30" t="n">
        <f aca="false">($D140*5%)/12</f>
        <v>10.625</v>
      </c>
      <c r="N140" s="30" t="n">
        <f aca="false">($D140*5%)/12</f>
        <v>10.625</v>
      </c>
      <c r="O140" s="30" t="n">
        <f aca="false">($D140*5%)/12</f>
        <v>10.625</v>
      </c>
      <c r="P140" s="30" t="n">
        <f aca="false">($D140*5%)/12</f>
        <v>10.625</v>
      </c>
      <c r="Q140" s="29" t="n">
        <f aca="false">SUM(F140:P140)</f>
        <v>191.25</v>
      </c>
      <c r="R140" s="31"/>
      <c r="S140" s="31"/>
      <c r="T140" s="31"/>
      <c r="U140" s="31"/>
      <c r="V140" s="31"/>
      <c r="W140" s="31"/>
      <c r="X140" s="31"/>
      <c r="Y140" s="31"/>
      <c r="Z140" s="31"/>
      <c r="AA140" s="34"/>
    </row>
    <row r="141" customFormat="false" ht="13.5" hidden="false" customHeight="false" outlineLevel="0" collapsed="false">
      <c r="A141" s="25" t="n">
        <v>39274</v>
      </c>
      <c r="B141" s="26" t="s">
        <v>242</v>
      </c>
      <c r="C141" s="36" t="s">
        <v>243</v>
      </c>
      <c r="D141" s="28" t="n">
        <v>26086.95</v>
      </c>
      <c r="E141" s="30"/>
      <c r="F141" s="30" t="n">
        <v>543.478125</v>
      </c>
      <c r="G141" s="30" t="n">
        <f aca="false">($D141*5%)/12</f>
        <v>108.695625</v>
      </c>
      <c r="H141" s="30" t="n">
        <f aca="false">($D141*5%)/12</f>
        <v>108.695625</v>
      </c>
      <c r="I141" s="30" t="n">
        <f aca="false">($D141*5%)/12</f>
        <v>108.695625</v>
      </c>
      <c r="J141" s="30" t="n">
        <f aca="false">($D141*5%)/12</f>
        <v>108.695625</v>
      </c>
      <c r="K141" s="30" t="n">
        <f aca="false">($D141*5%)/12</f>
        <v>108.695625</v>
      </c>
      <c r="L141" s="30" t="n">
        <f aca="false">($D141*5%)/12</f>
        <v>108.695625</v>
      </c>
      <c r="M141" s="30" t="n">
        <f aca="false">($D141*5%)/12</f>
        <v>108.695625</v>
      </c>
      <c r="N141" s="30" t="n">
        <f aca="false">($D141*5%)/12</f>
        <v>108.695625</v>
      </c>
      <c r="O141" s="30" t="n">
        <f aca="false">($D141*5%)/12</f>
        <v>108.695625</v>
      </c>
      <c r="P141" s="30" t="n">
        <f aca="false">($D141*5%)/12</f>
        <v>108.695625</v>
      </c>
      <c r="Q141" s="29" t="n">
        <f aca="false">SUM(F141:P141)</f>
        <v>1630.434375</v>
      </c>
      <c r="R141" s="31"/>
      <c r="S141" s="31"/>
      <c r="T141" s="31"/>
      <c r="U141" s="31"/>
      <c r="V141" s="31"/>
      <c r="W141" s="31"/>
      <c r="X141" s="31"/>
      <c r="Y141" s="31"/>
      <c r="Z141" s="31"/>
      <c r="AA141" s="34"/>
    </row>
    <row r="142" customFormat="false" ht="13.5" hidden="false" customHeight="false" outlineLevel="0" collapsed="false">
      <c r="A142" s="25" t="n">
        <v>39282</v>
      </c>
      <c r="B142" s="26" t="s">
        <v>244</v>
      </c>
      <c r="C142" s="36" t="s">
        <v>245</v>
      </c>
      <c r="D142" s="28" t="n">
        <v>10000</v>
      </c>
      <c r="E142" s="30"/>
      <c r="F142" s="30" t="n">
        <v>208.333333333333</v>
      </c>
      <c r="G142" s="30" t="n">
        <f aca="false">($D142*5%)/12</f>
        <v>41.6666666666667</v>
      </c>
      <c r="H142" s="30" t="n">
        <f aca="false">($D142*5%)/12</f>
        <v>41.6666666666667</v>
      </c>
      <c r="I142" s="30" t="n">
        <f aca="false">($D142*5%)/12</f>
        <v>41.6666666666667</v>
      </c>
      <c r="J142" s="30" t="n">
        <f aca="false">($D142*5%)/12</f>
        <v>41.6666666666667</v>
      </c>
      <c r="K142" s="30" t="n">
        <f aca="false">($D142*5%)/12</f>
        <v>41.6666666666667</v>
      </c>
      <c r="L142" s="30" t="n">
        <f aca="false">($D142*5%)/12</f>
        <v>41.6666666666667</v>
      </c>
      <c r="M142" s="30" t="n">
        <f aca="false">($D142*5%)/12</f>
        <v>41.6666666666667</v>
      </c>
      <c r="N142" s="30" t="n">
        <f aca="false">($D142*5%)/12</f>
        <v>41.6666666666667</v>
      </c>
      <c r="O142" s="30" t="n">
        <f aca="false">($D142*5%)/12</f>
        <v>41.6666666666667</v>
      </c>
      <c r="P142" s="30" t="n">
        <f aca="false">($D142*5%)/12</f>
        <v>41.6666666666667</v>
      </c>
      <c r="Q142" s="29" t="n">
        <f aca="false">SUM(F142:P142)</f>
        <v>625</v>
      </c>
      <c r="R142" s="31"/>
      <c r="S142" s="31"/>
      <c r="T142" s="31"/>
      <c r="U142" s="31"/>
      <c r="V142" s="31"/>
      <c r="W142" s="31"/>
      <c r="X142" s="31"/>
      <c r="Y142" s="31"/>
      <c r="Z142" s="31"/>
      <c r="AA142" s="34"/>
    </row>
    <row r="143" customFormat="false" ht="13.5" hidden="false" customHeight="false" outlineLevel="0" collapsed="false">
      <c r="A143" s="25" t="n">
        <v>39286</v>
      </c>
      <c r="B143" s="26" t="s">
        <v>246</v>
      </c>
      <c r="C143" s="36" t="s">
        <v>247</v>
      </c>
      <c r="D143" s="28" t="n">
        <v>30433.04</v>
      </c>
      <c r="E143" s="30"/>
      <c r="F143" s="30" t="n">
        <v>634.021666666667</v>
      </c>
      <c r="G143" s="30" t="n">
        <f aca="false">($D143*5%)/12</f>
        <v>126.804333333333</v>
      </c>
      <c r="H143" s="30" t="n">
        <f aca="false">($D143*5%)/12</f>
        <v>126.804333333333</v>
      </c>
      <c r="I143" s="30" t="n">
        <f aca="false">($D143*5%)/12</f>
        <v>126.804333333333</v>
      </c>
      <c r="J143" s="30" t="n">
        <f aca="false">($D143*5%)/12</f>
        <v>126.804333333333</v>
      </c>
      <c r="K143" s="30" t="n">
        <f aca="false">($D143*5%)/12</f>
        <v>126.804333333333</v>
      </c>
      <c r="L143" s="30" t="n">
        <f aca="false">($D143*5%)/12</f>
        <v>126.804333333333</v>
      </c>
      <c r="M143" s="30" t="n">
        <f aca="false">($D143*5%)/12</f>
        <v>126.804333333333</v>
      </c>
      <c r="N143" s="30" t="n">
        <f aca="false">($D143*5%)/12</f>
        <v>126.804333333333</v>
      </c>
      <c r="O143" s="30" t="n">
        <f aca="false">($D143*5%)/12</f>
        <v>126.804333333333</v>
      </c>
      <c r="P143" s="30" t="n">
        <f aca="false">($D143*5%)/12</f>
        <v>126.804333333333</v>
      </c>
      <c r="Q143" s="29" t="n">
        <f aca="false">SUM(F143:P143)</f>
        <v>1902.065</v>
      </c>
      <c r="R143" s="31"/>
      <c r="S143" s="31"/>
      <c r="T143" s="31"/>
      <c r="U143" s="31"/>
      <c r="V143" s="31"/>
      <c r="W143" s="31"/>
      <c r="X143" s="31"/>
      <c r="Y143" s="31"/>
      <c r="Z143" s="31"/>
      <c r="AA143" s="34"/>
    </row>
    <row r="144" customFormat="false" ht="13.5" hidden="false" customHeight="false" outlineLevel="0" collapsed="false">
      <c r="A144" s="25" t="n">
        <v>39326</v>
      </c>
      <c r="B144" s="26" t="s">
        <v>248</v>
      </c>
      <c r="C144" s="36" t="s">
        <v>249</v>
      </c>
      <c r="D144" s="28" t="n">
        <v>34850</v>
      </c>
      <c r="E144" s="30"/>
      <c r="F144" s="30" t="n">
        <v>435.625</v>
      </c>
      <c r="G144" s="30" t="n">
        <f aca="false">($D144*5%)/12</f>
        <v>145.208333333333</v>
      </c>
      <c r="H144" s="30" t="n">
        <f aca="false">($D144*5%)/12</f>
        <v>145.208333333333</v>
      </c>
      <c r="I144" s="30" t="n">
        <f aca="false">($D144*5%)/12</f>
        <v>145.208333333333</v>
      </c>
      <c r="J144" s="30" t="n">
        <f aca="false">($D144*5%)/12</f>
        <v>145.208333333333</v>
      </c>
      <c r="K144" s="30" t="n">
        <f aca="false">($D144*5%)/12</f>
        <v>145.208333333333</v>
      </c>
      <c r="L144" s="30" t="n">
        <f aca="false">($D144*5%)/12</f>
        <v>145.208333333333</v>
      </c>
      <c r="M144" s="30" t="n">
        <f aca="false">($D144*5%)/12</f>
        <v>145.208333333333</v>
      </c>
      <c r="N144" s="30" t="n">
        <f aca="false">($D144*5%)/12</f>
        <v>145.208333333333</v>
      </c>
      <c r="O144" s="30" t="n">
        <f aca="false">($D144*5%)/12</f>
        <v>145.208333333333</v>
      </c>
      <c r="P144" s="30" t="n">
        <f aca="false">($D144*5%)/12</f>
        <v>145.208333333333</v>
      </c>
      <c r="Q144" s="29" t="n">
        <f aca="false">SUM(F144:P144)</f>
        <v>1887.70833333333</v>
      </c>
      <c r="R144" s="31"/>
      <c r="S144" s="31"/>
      <c r="T144" s="31"/>
      <c r="U144" s="31"/>
      <c r="V144" s="31"/>
      <c r="W144" s="31"/>
      <c r="X144" s="31"/>
      <c r="Y144" s="31"/>
      <c r="Z144" s="31"/>
      <c r="AA144" s="34"/>
    </row>
    <row r="145" customFormat="false" ht="13.5" hidden="false" customHeight="false" outlineLevel="0" collapsed="false">
      <c r="A145" s="25" t="n">
        <v>39350</v>
      </c>
      <c r="B145" s="26" t="s">
        <v>250</v>
      </c>
      <c r="C145" s="36" t="s">
        <v>249</v>
      </c>
      <c r="D145" s="28" t="n">
        <v>34850</v>
      </c>
      <c r="E145" s="30"/>
      <c r="F145" s="30" t="n">
        <v>435.625</v>
      </c>
      <c r="G145" s="30" t="n">
        <f aca="false">($D145*5%)/12</f>
        <v>145.208333333333</v>
      </c>
      <c r="H145" s="30" t="n">
        <f aca="false">($D145*5%)/12</f>
        <v>145.208333333333</v>
      </c>
      <c r="I145" s="30" t="n">
        <f aca="false">($D145*5%)/12</f>
        <v>145.208333333333</v>
      </c>
      <c r="J145" s="30" t="n">
        <f aca="false">($D145*5%)/12</f>
        <v>145.208333333333</v>
      </c>
      <c r="K145" s="30" t="n">
        <f aca="false">($D145*5%)/12</f>
        <v>145.208333333333</v>
      </c>
      <c r="L145" s="30" t="n">
        <f aca="false">($D145*5%)/12</f>
        <v>145.208333333333</v>
      </c>
      <c r="M145" s="30" t="n">
        <f aca="false">($D145*5%)/12</f>
        <v>145.208333333333</v>
      </c>
      <c r="N145" s="30" t="n">
        <f aca="false">($D145*5%)/12</f>
        <v>145.208333333333</v>
      </c>
      <c r="O145" s="30" t="n">
        <f aca="false">($D145*5%)/12</f>
        <v>145.208333333333</v>
      </c>
      <c r="P145" s="30" t="n">
        <f aca="false">($D145*5%)/12</f>
        <v>145.208333333333</v>
      </c>
      <c r="Q145" s="29" t="n">
        <f aca="false">SUM(F145:P145)</f>
        <v>1887.70833333333</v>
      </c>
      <c r="R145" s="31"/>
      <c r="S145" s="31"/>
      <c r="T145" s="31"/>
      <c r="U145" s="31"/>
      <c r="V145" s="31"/>
      <c r="W145" s="31"/>
      <c r="X145" s="31"/>
      <c r="Y145" s="31"/>
      <c r="Z145" s="31"/>
      <c r="AA145" s="34"/>
    </row>
    <row r="146" customFormat="false" ht="13.5" hidden="false" customHeight="false" outlineLevel="0" collapsed="false">
      <c r="A146" s="25" t="n">
        <v>39430</v>
      </c>
      <c r="B146" s="26" t="s">
        <v>251</v>
      </c>
      <c r="C146" s="36" t="s">
        <v>252</v>
      </c>
      <c r="D146" s="28" t="n">
        <v>2500</v>
      </c>
      <c r="E146" s="30"/>
      <c r="F146" s="30" t="n">
        <v>0</v>
      </c>
      <c r="G146" s="30" t="n">
        <f aca="false">($D146*5%)/12</f>
        <v>10.4166666666667</v>
      </c>
      <c r="H146" s="30" t="n">
        <f aca="false">($D146*5%)/12</f>
        <v>10.4166666666667</v>
      </c>
      <c r="I146" s="30" t="n">
        <f aca="false">($D146*5%)/12</f>
        <v>10.4166666666667</v>
      </c>
      <c r="J146" s="30" t="n">
        <f aca="false">($D146*5%)/12</f>
        <v>10.4166666666667</v>
      </c>
      <c r="K146" s="30" t="n">
        <f aca="false">($D146*5%)/12</f>
        <v>10.4166666666667</v>
      </c>
      <c r="L146" s="30" t="n">
        <f aca="false">($D146*5%)/12</f>
        <v>10.4166666666667</v>
      </c>
      <c r="M146" s="30" t="n">
        <f aca="false">($D146*5%)/12</f>
        <v>10.4166666666667</v>
      </c>
      <c r="N146" s="30" t="n">
        <f aca="false">($D146*5%)/12</f>
        <v>10.4166666666667</v>
      </c>
      <c r="O146" s="30" t="n">
        <f aca="false">($D146*5%)/12</f>
        <v>10.4166666666667</v>
      </c>
      <c r="P146" s="30" t="n">
        <f aca="false">($D146*5%)/12</f>
        <v>10.4166666666667</v>
      </c>
      <c r="Q146" s="29" t="n">
        <f aca="false">SUM(F146:P146)</f>
        <v>104.166666666667</v>
      </c>
      <c r="R146" s="31"/>
      <c r="S146" s="31"/>
      <c r="T146" s="31"/>
      <c r="U146" s="31"/>
      <c r="V146" s="31"/>
      <c r="W146" s="31"/>
      <c r="X146" s="31"/>
      <c r="Y146" s="31"/>
      <c r="Z146" s="31"/>
      <c r="AA146" s="34"/>
    </row>
    <row r="147" customFormat="false" ht="13.5" hidden="false" customHeight="false" outlineLevel="0" collapsed="false">
      <c r="A147" s="25" t="n">
        <v>39461</v>
      </c>
      <c r="B147" s="26" t="s">
        <v>313</v>
      </c>
      <c r="C147" s="36" t="s">
        <v>314</v>
      </c>
      <c r="D147" s="28" t="n">
        <v>1600</v>
      </c>
      <c r="E147" s="30"/>
      <c r="F147" s="30"/>
      <c r="G147" s="30"/>
      <c r="H147" s="30" t="n">
        <f aca="false">($D147*5%)/12</f>
        <v>6.66666666666667</v>
      </c>
      <c r="I147" s="30" t="n">
        <f aca="false">($D147*5%)/12</f>
        <v>6.66666666666667</v>
      </c>
      <c r="J147" s="30" t="n">
        <f aca="false">($D147*5%)/12</f>
        <v>6.66666666666667</v>
      </c>
      <c r="K147" s="30" t="n">
        <f aca="false">($D147*5%)/12</f>
        <v>6.66666666666667</v>
      </c>
      <c r="L147" s="30" t="n">
        <f aca="false">($D147*5%)/12</f>
        <v>6.66666666666667</v>
      </c>
      <c r="M147" s="30" t="n">
        <f aca="false">($D147*5%)/12</f>
        <v>6.66666666666667</v>
      </c>
      <c r="N147" s="30" t="n">
        <f aca="false">($D147*5%)/12</f>
        <v>6.66666666666667</v>
      </c>
      <c r="O147" s="30" t="n">
        <f aca="false">($D147*5%)/12</f>
        <v>6.66666666666667</v>
      </c>
      <c r="P147" s="30" t="n">
        <f aca="false">($D147*5%)/12</f>
        <v>6.66666666666667</v>
      </c>
      <c r="Q147" s="29" t="n">
        <f aca="false">SUM(F147:P147)</f>
        <v>60</v>
      </c>
      <c r="R147" s="31"/>
      <c r="S147" s="31"/>
      <c r="T147" s="31"/>
      <c r="U147" s="31"/>
      <c r="V147" s="31"/>
      <c r="W147" s="31"/>
      <c r="X147" s="31"/>
      <c r="Y147" s="31"/>
      <c r="Z147" s="31"/>
      <c r="AA147" s="34"/>
    </row>
    <row r="148" customFormat="false" ht="13.5" hidden="false" customHeight="false" outlineLevel="0" collapsed="false">
      <c r="A148" s="25" t="n">
        <v>39461</v>
      </c>
      <c r="B148" s="26" t="s">
        <v>315</v>
      </c>
      <c r="C148" s="36" t="s">
        <v>316</v>
      </c>
      <c r="D148" s="28" t="n">
        <v>500</v>
      </c>
      <c r="E148" s="30"/>
      <c r="F148" s="30"/>
      <c r="G148" s="30"/>
      <c r="H148" s="30" t="n">
        <f aca="false">($D148*5%)/12</f>
        <v>2.08333333333333</v>
      </c>
      <c r="I148" s="30" t="n">
        <f aca="false">($D148*5%)/12</f>
        <v>2.08333333333333</v>
      </c>
      <c r="J148" s="30" t="n">
        <f aca="false">($D148*5%)/12</f>
        <v>2.08333333333333</v>
      </c>
      <c r="K148" s="30" t="n">
        <f aca="false">($D148*5%)/12</f>
        <v>2.08333333333333</v>
      </c>
      <c r="L148" s="30" t="n">
        <f aca="false">($D148*5%)/12</f>
        <v>2.08333333333333</v>
      </c>
      <c r="M148" s="30" t="n">
        <f aca="false">($D148*5%)/12</f>
        <v>2.08333333333333</v>
      </c>
      <c r="N148" s="30" t="n">
        <f aca="false">($D148*5%)/12</f>
        <v>2.08333333333333</v>
      </c>
      <c r="O148" s="30" t="n">
        <f aca="false">($D148*5%)/12</f>
        <v>2.08333333333333</v>
      </c>
      <c r="P148" s="30" t="n">
        <f aca="false">($D148*5%)/12</f>
        <v>2.08333333333333</v>
      </c>
      <c r="Q148" s="29" t="n">
        <f aca="false">SUM(F148:P148)</f>
        <v>18.75</v>
      </c>
      <c r="R148" s="31"/>
      <c r="S148" s="31"/>
      <c r="T148" s="31"/>
      <c r="U148" s="31"/>
      <c r="V148" s="31"/>
      <c r="W148" s="31"/>
      <c r="X148" s="31"/>
      <c r="Y148" s="31"/>
      <c r="Z148" s="31"/>
      <c r="AA148" s="34"/>
    </row>
    <row r="149" customFormat="false" ht="13.5" hidden="false" customHeight="false" outlineLevel="0" collapsed="false">
      <c r="A149" s="25" t="n">
        <v>39531</v>
      </c>
      <c r="B149" s="26" t="s">
        <v>83</v>
      </c>
      <c r="C149" s="36" t="s">
        <v>325</v>
      </c>
      <c r="D149" s="28" t="n">
        <v>5700</v>
      </c>
      <c r="E149" s="30"/>
      <c r="F149" s="30"/>
      <c r="G149" s="30"/>
      <c r="H149" s="30"/>
      <c r="I149" s="30"/>
      <c r="J149" s="30" t="n">
        <f aca="false">($D149*5%)/12</f>
        <v>23.75</v>
      </c>
      <c r="K149" s="30" t="n">
        <f aca="false">($D149*5%)/12</f>
        <v>23.75</v>
      </c>
      <c r="L149" s="30" t="n">
        <f aca="false">($D149*5%)/12</f>
        <v>23.75</v>
      </c>
      <c r="M149" s="30" t="n">
        <f aca="false">($D149*5%)/12</f>
        <v>23.75</v>
      </c>
      <c r="N149" s="30" t="n">
        <f aca="false">($D149*5%)/12</f>
        <v>23.75</v>
      </c>
      <c r="O149" s="30" t="n">
        <f aca="false">($D149*5%)/12</f>
        <v>23.75</v>
      </c>
      <c r="P149" s="30" t="n">
        <f aca="false">($D149*5%)/12</f>
        <v>23.75</v>
      </c>
      <c r="Q149" s="29" t="n">
        <f aca="false">SUM(F149:P149)</f>
        <v>166.25</v>
      </c>
      <c r="R149" s="31"/>
      <c r="S149" s="31"/>
      <c r="T149" s="31"/>
      <c r="U149" s="31"/>
      <c r="V149" s="31"/>
      <c r="W149" s="31"/>
      <c r="X149" s="31"/>
      <c r="Y149" s="31"/>
      <c r="Z149" s="31"/>
      <c r="AA149" s="34"/>
    </row>
    <row r="150" customFormat="false" ht="13.5" hidden="false" customHeight="false" outlineLevel="0" collapsed="false">
      <c r="A150" s="25" t="n">
        <v>39629</v>
      </c>
      <c r="B150" s="26" t="s">
        <v>336</v>
      </c>
      <c r="C150" s="36" t="s">
        <v>337</v>
      </c>
      <c r="D150" s="28" t="n">
        <v>13043.48</v>
      </c>
      <c r="E150" s="30"/>
      <c r="F150" s="30"/>
      <c r="G150" s="30"/>
      <c r="H150" s="30"/>
      <c r="I150" s="30"/>
      <c r="J150" s="30"/>
      <c r="K150" s="30"/>
      <c r="L150" s="30"/>
      <c r="M150" s="30" t="n">
        <f aca="false">($D150*5%)/12</f>
        <v>54.3478333333333</v>
      </c>
      <c r="N150" s="30" t="n">
        <f aca="false">($D150*5%)/12</f>
        <v>54.3478333333333</v>
      </c>
      <c r="O150" s="30" t="n">
        <f aca="false">($D150*5%)/12</f>
        <v>54.3478333333333</v>
      </c>
      <c r="P150" s="30" t="n">
        <f aca="false">($D150*5%)/12</f>
        <v>54.3478333333333</v>
      </c>
      <c r="Q150" s="29" t="n">
        <f aca="false">SUM(F150:P150)</f>
        <v>217.391333333333</v>
      </c>
      <c r="R150" s="31"/>
      <c r="S150" s="31"/>
      <c r="T150" s="31"/>
      <c r="U150" s="31"/>
      <c r="V150" s="31"/>
      <c r="W150" s="31"/>
      <c r="X150" s="31"/>
      <c r="Y150" s="31"/>
      <c r="Z150" s="31"/>
      <c r="AA150" s="34"/>
    </row>
    <row r="151" customFormat="false" ht="13.5" hidden="false" customHeight="false" outlineLevel="0" collapsed="false">
      <c r="A151" s="25" t="n">
        <v>39629</v>
      </c>
      <c r="B151" s="26" t="s">
        <v>338</v>
      </c>
      <c r="C151" s="36" t="s">
        <v>337</v>
      </c>
      <c r="D151" s="28" t="n">
        <v>9130.43</v>
      </c>
      <c r="E151" s="30"/>
      <c r="F151" s="30"/>
      <c r="G151" s="30"/>
      <c r="H151" s="30"/>
      <c r="I151" s="30"/>
      <c r="J151" s="30"/>
      <c r="K151" s="30"/>
      <c r="L151" s="30"/>
      <c r="M151" s="30" t="n">
        <f aca="false">($D151*5%)/12</f>
        <v>38.0434583333333</v>
      </c>
      <c r="N151" s="30" t="n">
        <f aca="false">($D151*5%)/12</f>
        <v>38.0434583333333</v>
      </c>
      <c r="O151" s="30" t="n">
        <f aca="false">($D151*5%)/12</f>
        <v>38.0434583333333</v>
      </c>
      <c r="P151" s="30" t="n">
        <f aca="false">($D151*5%)/12</f>
        <v>38.0434583333333</v>
      </c>
      <c r="Q151" s="29" t="n">
        <f aca="false">SUM(F151:P151)</f>
        <v>152.173833333333</v>
      </c>
      <c r="R151" s="31"/>
      <c r="S151" s="31"/>
      <c r="T151" s="31"/>
      <c r="U151" s="31"/>
      <c r="V151" s="31"/>
      <c r="W151" s="31"/>
      <c r="X151" s="31"/>
      <c r="Y151" s="31"/>
      <c r="Z151" s="31"/>
      <c r="AA151" s="34"/>
    </row>
    <row r="152" customFormat="false" ht="13.5" hidden="false" customHeight="false" outlineLevel="0" collapsed="false">
      <c r="A152" s="25" t="n">
        <v>39629</v>
      </c>
      <c r="B152" s="26" t="s">
        <v>339</v>
      </c>
      <c r="C152" s="36" t="s">
        <v>340</v>
      </c>
      <c r="D152" s="28" t="n">
        <v>500000</v>
      </c>
      <c r="E152" s="30"/>
      <c r="F152" s="30"/>
      <c r="G152" s="30"/>
      <c r="H152" s="30"/>
      <c r="I152" s="30"/>
      <c r="J152" s="30"/>
      <c r="K152" s="30"/>
      <c r="L152" s="30"/>
      <c r="M152" s="30" t="n">
        <f aca="false">($D152*5%)/12</f>
        <v>2083.33333333333</v>
      </c>
      <c r="N152" s="30" t="n">
        <f aca="false">($D152*5%)/12</f>
        <v>2083.33333333333</v>
      </c>
      <c r="O152" s="30" t="n">
        <f aca="false">($D152*5%)/12</f>
        <v>2083.33333333333</v>
      </c>
      <c r="P152" s="30" t="n">
        <f aca="false">($D152*5%)/12</f>
        <v>2083.33333333333</v>
      </c>
      <c r="Q152" s="29" t="n">
        <f aca="false">SUM(F152:P152)</f>
        <v>8333.33333333333</v>
      </c>
      <c r="R152" s="31"/>
      <c r="S152" s="31"/>
      <c r="T152" s="31"/>
      <c r="U152" s="31"/>
      <c r="V152" s="31"/>
      <c r="W152" s="31"/>
      <c r="X152" s="31"/>
      <c r="Y152" s="31"/>
      <c r="Z152" s="31"/>
      <c r="AA152" s="34"/>
    </row>
    <row r="153" s="119" customFormat="true" ht="13.5" hidden="false" customHeight="false" outlineLevel="0" collapsed="false">
      <c r="A153" s="112" t="n">
        <v>39660</v>
      </c>
      <c r="B153" s="113" t="s">
        <v>343</v>
      </c>
      <c r="C153" s="114" t="s">
        <v>344</v>
      </c>
      <c r="D153" s="115" t="n">
        <v>13043.47</v>
      </c>
      <c r="E153" s="116"/>
      <c r="F153" s="116"/>
      <c r="G153" s="116"/>
      <c r="H153" s="116"/>
      <c r="I153" s="116"/>
      <c r="J153" s="116"/>
      <c r="K153" s="116"/>
      <c r="L153" s="116"/>
      <c r="M153" s="116"/>
      <c r="N153" s="116" t="n">
        <f aca="false">($D153*5%)/12</f>
        <v>54.3477916666667</v>
      </c>
      <c r="O153" s="116" t="n">
        <f aca="false">($D153*5%)/12</f>
        <v>54.3477916666667</v>
      </c>
      <c r="P153" s="116" t="n">
        <f aca="false">($D153*5%)/12</f>
        <v>54.3477916666667</v>
      </c>
      <c r="Q153" s="122" t="n">
        <f aca="false">SUM(F153:P153)</f>
        <v>163.043375</v>
      </c>
      <c r="R153" s="117"/>
      <c r="S153" s="117"/>
      <c r="T153" s="117"/>
      <c r="U153" s="117"/>
      <c r="V153" s="117"/>
      <c r="W153" s="117"/>
      <c r="X153" s="117"/>
      <c r="Y153" s="117"/>
      <c r="Z153" s="117"/>
      <c r="AA153" s="118"/>
    </row>
    <row r="154" s="126" customFormat="true" ht="13.5" hidden="false" customHeight="false" outlineLevel="0" collapsed="false">
      <c r="A154" s="123" t="n">
        <v>39691</v>
      </c>
      <c r="B154" s="35" t="s">
        <v>353</v>
      </c>
      <c r="C154" s="27" t="s">
        <v>354</v>
      </c>
      <c r="D154" s="28" t="n">
        <f aca="false">5349.58-697.77</f>
        <v>4651.81</v>
      </c>
      <c r="E154" s="30"/>
      <c r="F154" s="30"/>
      <c r="G154" s="30"/>
      <c r="H154" s="30"/>
      <c r="I154" s="30"/>
      <c r="J154" s="30"/>
      <c r="K154" s="30"/>
      <c r="L154" s="30"/>
      <c r="M154" s="30"/>
      <c r="N154" s="30" t="n">
        <v>0</v>
      </c>
      <c r="O154" s="30" t="n">
        <f aca="false">($D154*5%)/12</f>
        <v>19.3825416666667</v>
      </c>
      <c r="P154" s="30" t="n">
        <f aca="false">($D154*5%)/12</f>
        <v>19.3825416666667</v>
      </c>
      <c r="Q154" s="29" t="n">
        <f aca="false">SUM(F154:P154)</f>
        <v>38.7650833333333</v>
      </c>
      <c r="R154" s="124"/>
      <c r="S154" s="124"/>
      <c r="T154" s="124"/>
      <c r="U154" s="124"/>
      <c r="V154" s="124"/>
      <c r="W154" s="124"/>
      <c r="X154" s="124"/>
      <c r="Y154" s="124"/>
      <c r="Z154" s="124"/>
      <c r="AA154" s="125"/>
    </row>
    <row r="155" s="126" customFormat="true" ht="13.5" hidden="false" customHeight="false" outlineLevel="0" collapsed="false">
      <c r="A155" s="123" t="n">
        <v>39683</v>
      </c>
      <c r="B155" s="35" t="s">
        <v>355</v>
      </c>
      <c r="C155" s="27" t="s">
        <v>356</v>
      </c>
      <c r="D155" s="28" t="n">
        <v>11130</v>
      </c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 t="n">
        <f aca="false">($D155*5%)/12</f>
        <v>46.375</v>
      </c>
      <c r="P155" s="30" t="n">
        <f aca="false">($D155*5%)/12</f>
        <v>46.375</v>
      </c>
      <c r="Q155" s="29" t="n">
        <f aca="false">SUM(F155:P155)</f>
        <v>92.75</v>
      </c>
      <c r="R155" s="124"/>
      <c r="S155" s="124"/>
      <c r="T155" s="124"/>
      <c r="U155" s="124"/>
      <c r="V155" s="124"/>
      <c r="W155" s="124"/>
      <c r="X155" s="124"/>
      <c r="Y155" s="124"/>
      <c r="Z155" s="124"/>
      <c r="AA155" s="125"/>
    </row>
    <row r="156" s="126" customFormat="true" ht="13.5" hidden="false" customHeight="false" outlineLevel="0" collapsed="false">
      <c r="A156" s="123" t="n">
        <v>39686</v>
      </c>
      <c r="B156" s="35" t="s">
        <v>357</v>
      </c>
      <c r="C156" s="27" t="s">
        <v>358</v>
      </c>
      <c r="D156" s="28" t="n">
        <v>3534</v>
      </c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 t="n">
        <f aca="false">($D156*5%)/12</f>
        <v>14.725</v>
      </c>
      <c r="P156" s="30" t="n">
        <f aca="false">($D156*5%)/12</f>
        <v>14.725</v>
      </c>
      <c r="Q156" s="29" t="n">
        <f aca="false">SUM(F156:P156)</f>
        <v>29.45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5"/>
    </row>
    <row r="157" s="126" customFormat="true" ht="13.5" hidden="false" customHeight="false" outlineLevel="0" collapsed="false">
      <c r="A157" s="123" t="n">
        <v>39691</v>
      </c>
      <c r="B157" s="35" t="s">
        <v>359</v>
      </c>
      <c r="C157" s="27" t="s">
        <v>354</v>
      </c>
      <c r="D157" s="28" t="n">
        <v>1567.23</v>
      </c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 t="n">
        <f aca="false">($D157*5%)/12</f>
        <v>6.530125</v>
      </c>
      <c r="P157" s="30" t="n">
        <f aca="false">($D157*5%)/12</f>
        <v>6.530125</v>
      </c>
      <c r="Q157" s="29" t="n">
        <f aca="false">SUM(F157:P157)</f>
        <v>13.06025</v>
      </c>
      <c r="R157" s="124"/>
      <c r="S157" s="124"/>
      <c r="T157" s="124"/>
      <c r="U157" s="124"/>
      <c r="V157" s="124"/>
      <c r="W157" s="124"/>
      <c r="X157" s="124"/>
      <c r="Y157" s="124"/>
      <c r="Z157" s="124"/>
      <c r="AA157" s="125"/>
    </row>
    <row r="158" s="126" customFormat="true" ht="13.5" hidden="false" customHeight="false" outlineLevel="0" collapsed="false">
      <c r="A158" s="123" t="n">
        <v>39691</v>
      </c>
      <c r="B158" s="35" t="s">
        <v>360</v>
      </c>
      <c r="C158" s="27" t="s">
        <v>354</v>
      </c>
      <c r="D158" s="28" t="n">
        <v>1659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 t="n">
        <f aca="false">($D158*5%)/12</f>
        <v>6.9125</v>
      </c>
      <c r="P158" s="30" t="n">
        <f aca="false">($D158*5%)/12</f>
        <v>6.9125</v>
      </c>
      <c r="Q158" s="29" t="n">
        <f aca="false">SUM(F158:P158)</f>
        <v>13.825</v>
      </c>
      <c r="R158" s="124"/>
      <c r="S158" s="124"/>
      <c r="T158" s="124"/>
      <c r="U158" s="124"/>
      <c r="V158" s="124"/>
      <c r="W158" s="124"/>
      <c r="X158" s="124"/>
      <c r="Y158" s="124"/>
      <c r="Z158" s="124"/>
      <c r="AA158" s="125"/>
    </row>
    <row r="159" s="126" customFormat="true" ht="13.5" hidden="false" customHeight="false" outlineLevel="0" collapsed="false">
      <c r="A159" s="123" t="n">
        <v>39691</v>
      </c>
      <c r="B159" s="35" t="s">
        <v>361</v>
      </c>
      <c r="C159" s="27" t="s">
        <v>354</v>
      </c>
      <c r="D159" s="28" t="n">
        <v>1638.78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 t="n">
        <f aca="false">($D159*5%)/12</f>
        <v>6.82825</v>
      </c>
      <c r="P159" s="30" t="n">
        <f aca="false">($D159*5%)/12</f>
        <v>6.82825</v>
      </c>
      <c r="Q159" s="29" t="n">
        <f aca="false">SUM(F159:P159)</f>
        <v>13.6565</v>
      </c>
      <c r="R159" s="124"/>
      <c r="S159" s="124"/>
      <c r="T159" s="124"/>
      <c r="U159" s="124"/>
      <c r="V159" s="124"/>
      <c r="W159" s="124"/>
      <c r="X159" s="124"/>
      <c r="Y159" s="124"/>
      <c r="Z159" s="124"/>
      <c r="AA159" s="125"/>
    </row>
    <row r="160" s="126" customFormat="true" ht="15" hidden="false" customHeight="false" outlineLevel="0" collapsed="false">
      <c r="A160" s="127" t="n">
        <v>39692</v>
      </c>
      <c r="B160" s="128" t="s">
        <v>362</v>
      </c>
      <c r="C160" s="27" t="s">
        <v>363</v>
      </c>
      <c r="D160" s="28" t="n">
        <v>6086.96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 t="n">
        <f aca="false">($D160*5%)/12</f>
        <v>25.3623333333333</v>
      </c>
      <c r="Q160" s="29" t="n">
        <f aca="false">SUM(F160:P160)</f>
        <v>25.3623333333333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5"/>
    </row>
    <row r="161" s="126" customFormat="true" ht="15" hidden="false" customHeight="false" outlineLevel="0" collapsed="false">
      <c r="A161" s="127" t="n">
        <v>39697</v>
      </c>
      <c r="B161" s="128" t="s">
        <v>364</v>
      </c>
      <c r="C161" s="27" t="s">
        <v>365</v>
      </c>
      <c r="D161" s="28" t="n">
        <v>13043.48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 t="n">
        <f aca="false">($D161*5%)/12</f>
        <v>54.3478333333333</v>
      </c>
      <c r="Q161" s="29" t="n">
        <f aca="false">SUM(F161:P161)</f>
        <v>54.3478333333333</v>
      </c>
      <c r="R161" s="124"/>
      <c r="S161" s="124"/>
      <c r="T161" s="124"/>
      <c r="U161" s="124"/>
      <c r="V161" s="124"/>
      <c r="W161" s="124"/>
      <c r="X161" s="124"/>
      <c r="Y161" s="124"/>
      <c r="Z161" s="124"/>
      <c r="AA161" s="125"/>
    </row>
    <row r="162" s="126" customFormat="true" ht="15" hidden="false" customHeight="false" outlineLevel="0" collapsed="false">
      <c r="A162" s="127" t="n">
        <v>39703</v>
      </c>
      <c r="B162" s="128" t="s">
        <v>366</v>
      </c>
      <c r="C162" s="27" t="s">
        <v>363</v>
      </c>
      <c r="D162" s="28" t="n">
        <v>10000</v>
      </c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 t="n">
        <f aca="false">($D162*5%)/12</f>
        <v>41.6666666666667</v>
      </c>
      <c r="Q162" s="29" t="n">
        <f aca="false">SUM(F162:P162)</f>
        <v>41.6666666666667</v>
      </c>
      <c r="R162" s="124"/>
      <c r="S162" s="124"/>
      <c r="T162" s="124"/>
      <c r="U162" s="124"/>
      <c r="V162" s="124"/>
      <c r="W162" s="124"/>
      <c r="X162" s="124"/>
      <c r="Y162" s="124"/>
      <c r="Z162" s="124"/>
      <c r="AA162" s="125"/>
    </row>
    <row r="163" s="126" customFormat="true" ht="15" hidden="false" customHeight="false" outlineLevel="0" collapsed="false">
      <c r="A163" s="127" t="n">
        <v>39704</v>
      </c>
      <c r="B163" s="128" t="s">
        <v>367</v>
      </c>
      <c r="C163" s="27" t="s">
        <v>368</v>
      </c>
      <c r="D163" s="28" t="n">
        <v>1304.35</v>
      </c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 t="n">
        <f aca="false">($D163*5%)/12</f>
        <v>5.43479166666667</v>
      </c>
      <c r="Q163" s="29" t="n">
        <f aca="false">SUM(F163:P163)</f>
        <v>5.43479166666667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5"/>
    </row>
    <row r="164" s="126" customFormat="true" ht="15" hidden="false" customHeight="false" outlineLevel="0" collapsed="false">
      <c r="A164" s="127" t="n">
        <v>39714</v>
      </c>
      <c r="B164" s="128" t="s">
        <v>369</v>
      </c>
      <c r="C164" s="27" t="s">
        <v>354</v>
      </c>
      <c r="D164" s="28" t="n">
        <v>697.77</v>
      </c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 t="n">
        <f aca="false">($D164*5%)/12</f>
        <v>2.907375</v>
      </c>
      <c r="Q164" s="29" t="n">
        <f aca="false">SUM(F164:P164)</f>
        <v>2.907375</v>
      </c>
      <c r="R164" s="124"/>
      <c r="S164" s="124"/>
      <c r="T164" s="124"/>
      <c r="U164" s="124"/>
      <c r="V164" s="124"/>
      <c r="W164" s="124"/>
      <c r="X164" s="124"/>
      <c r="Y164" s="124"/>
      <c r="Z164" s="124"/>
      <c r="AA164" s="125"/>
    </row>
    <row r="165" s="126" customFormat="true" ht="15" hidden="false" customHeight="false" outlineLevel="0" collapsed="false">
      <c r="A165" s="127" t="n">
        <v>39714</v>
      </c>
      <c r="B165" s="128" t="s">
        <v>370</v>
      </c>
      <c r="C165" s="27" t="s">
        <v>371</v>
      </c>
      <c r="D165" s="28" t="n">
        <v>8065.83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 t="n">
        <f aca="false">($D165*5%)/12</f>
        <v>33.607625</v>
      </c>
      <c r="Q165" s="29" t="n">
        <f aca="false">SUM(F165:P165)</f>
        <v>33.607625</v>
      </c>
      <c r="R165" s="124"/>
      <c r="S165" s="124"/>
      <c r="T165" s="124"/>
      <c r="U165" s="124"/>
      <c r="V165" s="124"/>
      <c r="W165" s="124"/>
      <c r="X165" s="124"/>
      <c r="Y165" s="124"/>
      <c r="Z165" s="124"/>
      <c r="AA165" s="125"/>
    </row>
    <row r="166" s="126" customFormat="true" ht="15" hidden="false" customHeight="false" outlineLevel="0" collapsed="false">
      <c r="A166" s="127" t="n">
        <v>39714</v>
      </c>
      <c r="B166" s="128" t="s">
        <v>372</v>
      </c>
      <c r="C166" s="27" t="s">
        <v>371</v>
      </c>
      <c r="D166" s="28" t="n">
        <v>477.19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 t="n">
        <f aca="false">($D166*5%)/12</f>
        <v>1.98829166666667</v>
      </c>
      <c r="Q166" s="29" t="n">
        <f aca="false">SUM(F166:P166)</f>
        <v>1.98829166666667</v>
      </c>
      <c r="R166" s="124"/>
      <c r="S166" s="124"/>
      <c r="T166" s="124"/>
      <c r="U166" s="124"/>
      <c r="V166" s="124"/>
      <c r="W166" s="124"/>
      <c r="X166" s="124"/>
      <c r="Y166" s="124"/>
      <c r="Z166" s="124"/>
      <c r="AA166" s="125"/>
    </row>
    <row r="167" s="126" customFormat="true" ht="15" hidden="false" customHeight="false" outlineLevel="0" collapsed="false">
      <c r="A167" s="127" t="n">
        <v>39714</v>
      </c>
      <c r="B167" s="128" t="s">
        <v>373</v>
      </c>
      <c r="C167" s="27" t="s">
        <v>371</v>
      </c>
      <c r="D167" s="28" t="n">
        <v>9675.22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 t="n">
        <f aca="false">($D167*5%)/12</f>
        <v>40.3134166666667</v>
      </c>
      <c r="Q167" s="29" t="n">
        <f aca="false">SUM(F167:P167)</f>
        <v>40.3134166666667</v>
      </c>
      <c r="R167" s="124"/>
      <c r="S167" s="124"/>
      <c r="T167" s="124"/>
      <c r="U167" s="124"/>
      <c r="V167" s="124"/>
      <c r="W167" s="124"/>
      <c r="X167" s="124"/>
      <c r="Y167" s="124"/>
      <c r="Z167" s="124"/>
      <c r="AA167" s="125"/>
    </row>
    <row r="168" s="126" customFormat="true" ht="15" hidden="false" customHeight="false" outlineLevel="0" collapsed="false">
      <c r="A168" s="127" t="n">
        <v>39717</v>
      </c>
      <c r="B168" s="128" t="s">
        <v>374</v>
      </c>
      <c r="C168" s="27" t="s">
        <v>368</v>
      </c>
      <c r="D168" s="28" t="n">
        <v>2608.7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 t="n">
        <f aca="false">($D168*5%)/12</f>
        <v>10.8695833333333</v>
      </c>
      <c r="Q168" s="29" t="n">
        <f aca="false">SUM(F168:P168)</f>
        <v>10.8695833333333</v>
      </c>
      <c r="R168" s="124"/>
      <c r="S168" s="124"/>
      <c r="T168" s="124"/>
      <c r="U168" s="124"/>
      <c r="V168" s="124"/>
      <c r="W168" s="124"/>
      <c r="X168" s="124"/>
      <c r="Y168" s="124"/>
      <c r="Z168" s="124"/>
      <c r="AA168" s="125"/>
    </row>
    <row r="169" s="126" customFormat="true" ht="15" hidden="false" customHeight="false" outlineLevel="0" collapsed="false">
      <c r="A169" s="127" t="n">
        <v>39717</v>
      </c>
      <c r="B169" s="128" t="s">
        <v>375</v>
      </c>
      <c r="C169" s="27" t="s">
        <v>365</v>
      </c>
      <c r="D169" s="28" t="n">
        <v>7826.09</v>
      </c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 t="n">
        <f aca="false">($D169*5%)/12</f>
        <v>32.6087083333333</v>
      </c>
      <c r="Q169" s="29" t="n">
        <f aca="false">SUM(F169:P169)</f>
        <v>32.6087083333333</v>
      </c>
      <c r="R169" s="124"/>
      <c r="S169" s="124"/>
      <c r="T169" s="124"/>
      <c r="U169" s="124"/>
      <c r="V169" s="124"/>
      <c r="W169" s="124"/>
      <c r="X169" s="124"/>
      <c r="Y169" s="124"/>
      <c r="Z169" s="124"/>
      <c r="AA169" s="125"/>
    </row>
    <row r="170" s="126" customFormat="true" ht="15" hidden="false" customHeight="false" outlineLevel="0" collapsed="false">
      <c r="A170" s="127" t="n">
        <v>39718</v>
      </c>
      <c r="B170" s="128" t="s">
        <v>376</v>
      </c>
      <c r="C170" s="27" t="s">
        <v>377</v>
      </c>
      <c r="D170" s="28" t="n">
        <v>15000</v>
      </c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 t="n">
        <f aca="false">($D170*5%)/12</f>
        <v>62.5</v>
      </c>
      <c r="Q170" s="29" t="n">
        <f aca="false">SUM(F170:P170)</f>
        <v>62.5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5"/>
    </row>
    <row r="171" s="126" customFormat="true" ht="15" hidden="false" customHeight="false" outlineLevel="0" collapsed="false">
      <c r="A171" s="127" t="n">
        <v>39720</v>
      </c>
      <c r="B171" s="128" t="s">
        <v>378</v>
      </c>
      <c r="C171" s="27" t="s">
        <v>379</v>
      </c>
      <c r="D171" s="28" t="n">
        <v>4000</v>
      </c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 t="n">
        <f aca="false">($D171*5%)/12</f>
        <v>16.6666666666667</v>
      </c>
      <c r="Q171" s="29" t="n">
        <f aca="false">SUM(F171:P171)</f>
        <v>16.6666666666667</v>
      </c>
      <c r="R171" s="124"/>
      <c r="S171" s="124"/>
      <c r="T171" s="124"/>
      <c r="U171" s="124"/>
      <c r="V171" s="124"/>
      <c r="W171" s="124"/>
      <c r="X171" s="124"/>
      <c r="Y171" s="124"/>
      <c r="Z171" s="124"/>
      <c r="AA171" s="125"/>
    </row>
    <row r="172" customFormat="false" ht="15.75" hidden="false" customHeight="false" outlineLevel="0" collapsed="false">
      <c r="A172" s="127" t="n">
        <v>39720</v>
      </c>
      <c r="B172" s="128" t="s">
        <v>378</v>
      </c>
      <c r="C172" s="27" t="s">
        <v>379</v>
      </c>
      <c r="D172" s="28" t="n">
        <v>6000</v>
      </c>
      <c r="E172" s="30"/>
      <c r="F172" s="30" t="n">
        <v>0</v>
      </c>
      <c r="G172" s="30"/>
      <c r="H172" s="30"/>
      <c r="I172" s="30"/>
      <c r="J172" s="30"/>
      <c r="K172" s="30"/>
      <c r="L172" s="30"/>
      <c r="M172" s="30"/>
      <c r="N172" s="30"/>
      <c r="O172" s="30"/>
      <c r="P172" s="30" t="n">
        <f aca="false">($D172*5%)/12</f>
        <v>25</v>
      </c>
      <c r="Q172" s="29" t="n">
        <f aca="false">SUM(F172:P172)</f>
        <v>25</v>
      </c>
      <c r="R172" s="31"/>
      <c r="S172" s="31"/>
      <c r="T172" s="31"/>
      <c r="U172" s="31"/>
      <c r="V172" s="31"/>
      <c r="W172" s="31"/>
      <c r="X172" s="31"/>
      <c r="Y172" s="31"/>
      <c r="Z172" s="31"/>
      <c r="AA172" s="34"/>
    </row>
    <row r="173" customFormat="false" ht="14.25" hidden="false" customHeight="false" outlineLevel="0" collapsed="false">
      <c r="A173" s="37"/>
      <c r="B173" s="38"/>
      <c r="C173" s="39" t="s">
        <v>330</v>
      </c>
      <c r="D173" s="40" t="n">
        <f aca="false">SUM(D122:D172)</f>
        <v>1120806.79</v>
      </c>
      <c r="E173" s="91" t="n">
        <v>8337.387875</v>
      </c>
      <c r="F173" s="90" t="n">
        <v>15548.973875</v>
      </c>
      <c r="G173" s="42" t="n">
        <f aca="false">SUM(G122:G172)</f>
        <v>1953.42916666667</v>
      </c>
      <c r="H173" s="42" t="n">
        <f aca="false">SUM(H122:H172)</f>
        <v>1962.17916666667</v>
      </c>
      <c r="I173" s="42" t="n">
        <f aca="false">SUM(I122:I172)</f>
        <v>1962.17916666667</v>
      </c>
      <c r="J173" s="42" t="n">
        <f aca="false">SUM(J122:J172)</f>
        <v>1985.92916666667</v>
      </c>
      <c r="K173" s="42" t="n">
        <f aca="false">SUM(K122:K172)</f>
        <v>1985.92916666667</v>
      </c>
      <c r="L173" s="42" t="n">
        <f aca="false">SUM(L122:L172)</f>
        <v>1985.92916666667</v>
      </c>
      <c r="M173" s="42" t="n">
        <f aca="false">SUM(M122:M172)</f>
        <v>4161.65379166667</v>
      </c>
      <c r="N173" s="42" t="n">
        <f aca="false">SUM(N122:N172)</f>
        <v>4216.00158333333</v>
      </c>
      <c r="O173" s="42" t="n">
        <f aca="false">SUM(O122:O172)</f>
        <v>4316.755</v>
      </c>
      <c r="P173" s="42" t="n">
        <f aca="false">SUM(P122:P172)</f>
        <v>4670.02829166667</v>
      </c>
      <c r="Q173" s="42" t="n">
        <f aca="false">SUM(F173:P173)</f>
        <v>44748.9875416667</v>
      </c>
      <c r="R173" s="19"/>
      <c r="S173" s="19"/>
      <c r="T173" s="19"/>
      <c r="U173" s="19"/>
      <c r="V173" s="19"/>
      <c r="W173" s="19"/>
      <c r="X173" s="19"/>
      <c r="Y173" s="19"/>
      <c r="Z173" s="19"/>
      <c r="AA173" s="22"/>
    </row>
    <row r="174" customFormat="false" ht="13.5" hidden="false" customHeight="false" outlineLevel="0" collapsed="false">
      <c r="A174" s="44"/>
      <c r="C174" s="1" t="s">
        <v>73</v>
      </c>
      <c r="D174" s="2" t="n">
        <v>1120109.38</v>
      </c>
      <c r="E174" s="3" t="n">
        <v>8386.84</v>
      </c>
      <c r="F174" s="30" t="n">
        <v>15548.97</v>
      </c>
      <c r="G174" s="3" t="n">
        <f aca="false">+G173</f>
        <v>1953.42916666667</v>
      </c>
      <c r="H174" s="3" t="n">
        <f aca="false">+H173</f>
        <v>1962.17916666667</v>
      </c>
      <c r="I174" s="3" t="n">
        <f aca="false">+I173</f>
        <v>1962.17916666667</v>
      </c>
      <c r="J174" s="3" t="n">
        <f aca="false">+J173</f>
        <v>1985.92916666667</v>
      </c>
      <c r="K174" s="3" t="n">
        <f aca="false">+K173</f>
        <v>1985.92916666667</v>
      </c>
      <c r="L174" s="3" t="n">
        <f aca="false">+L173</f>
        <v>1985.92916666667</v>
      </c>
      <c r="M174" s="3" t="n">
        <f aca="false">+M173</f>
        <v>4161.65379166667</v>
      </c>
      <c r="N174" s="3" t="n">
        <f aca="false">+N173</f>
        <v>4216.00158333333</v>
      </c>
      <c r="O174" s="3" t="n">
        <f aca="false">+O173</f>
        <v>4316.755</v>
      </c>
      <c r="P174" s="3" t="n">
        <f aca="false">+P173</f>
        <v>4670.02829166667</v>
      </c>
      <c r="Q174" s="45" t="n">
        <v>39997.59</v>
      </c>
      <c r="R174" s="65"/>
    </row>
    <row r="175" customFormat="false" ht="14.25" hidden="false" customHeight="false" outlineLevel="0" collapsed="false">
      <c r="A175" s="44"/>
      <c r="C175" s="1" t="s">
        <v>74</v>
      </c>
      <c r="D175" s="2" t="n">
        <f aca="false">D173-D174</f>
        <v>697.410000000149</v>
      </c>
      <c r="E175" s="46" t="n">
        <v>-49.4521249999998</v>
      </c>
      <c r="F175" s="30" t="n">
        <v>0.00387500000579166</v>
      </c>
      <c r="G175" s="3" t="n">
        <f aca="false">+G173-G174</f>
        <v>0</v>
      </c>
      <c r="H175" s="3" t="n">
        <f aca="false">+H173-H174</f>
        <v>0</v>
      </c>
      <c r="I175" s="3" t="n">
        <f aca="false">+I173-I174</f>
        <v>0</v>
      </c>
      <c r="J175" s="3" t="n">
        <f aca="false">+J173-J174</f>
        <v>0</v>
      </c>
      <c r="K175" s="3" t="n">
        <f aca="false">+K173-K174</f>
        <v>0</v>
      </c>
      <c r="L175" s="3" t="n">
        <f aca="false">+L173-L174</f>
        <v>0</v>
      </c>
      <c r="Q175" s="3" t="n">
        <f aca="false">+Q173-Q174</f>
        <v>4751.39754166668</v>
      </c>
    </row>
    <row r="176" customFormat="false" ht="14.25" hidden="false" customHeight="false" outlineLevel="0" collapsed="false">
      <c r="A176" s="47" t="s">
        <v>254</v>
      </c>
      <c r="B176" s="59"/>
      <c r="C176" s="23" t="s">
        <v>255</v>
      </c>
      <c r="D176" s="50" t="n">
        <v>0.1</v>
      </c>
      <c r="E176" s="97" t="s">
        <v>19</v>
      </c>
      <c r="F176" s="98" t="s">
        <v>32</v>
      </c>
      <c r="G176" s="50" t="n">
        <v>0.1</v>
      </c>
      <c r="H176" s="50" t="n">
        <v>0.1</v>
      </c>
      <c r="I176" s="50" t="n">
        <v>0.1</v>
      </c>
      <c r="J176" s="50" t="n">
        <v>0.1</v>
      </c>
      <c r="K176" s="50" t="n">
        <v>0.1</v>
      </c>
      <c r="L176" s="50" t="n">
        <v>0.1</v>
      </c>
      <c r="M176" s="50" t="n">
        <v>0.1</v>
      </c>
      <c r="N176" s="50" t="n">
        <v>0.1</v>
      </c>
      <c r="O176" s="50" t="n">
        <v>0.1</v>
      </c>
      <c r="P176" s="50" t="n">
        <v>0.1</v>
      </c>
      <c r="Q176" s="17"/>
      <c r="R176" s="49"/>
      <c r="S176" s="19"/>
      <c r="T176" s="19"/>
      <c r="U176" s="19"/>
      <c r="V176" s="19"/>
      <c r="W176" s="19"/>
      <c r="X176" s="19"/>
      <c r="Y176" s="19"/>
      <c r="Z176" s="19"/>
      <c r="AA176" s="22"/>
    </row>
    <row r="177" customFormat="false" ht="13.5" hidden="false" customHeight="false" outlineLevel="0" collapsed="false">
      <c r="A177" s="25" t="n">
        <v>38776</v>
      </c>
      <c r="B177" s="71" t="s">
        <v>256</v>
      </c>
      <c r="C177" s="36" t="s">
        <v>257</v>
      </c>
      <c r="D177" s="28" t="n">
        <v>13647.4</v>
      </c>
      <c r="E177" s="92" t="n">
        <v>1137.28333333333</v>
      </c>
      <c r="F177" s="99" t="n">
        <v>2502.02333333333</v>
      </c>
      <c r="G177" s="30" t="n">
        <f aca="false">($D177*10%)/12</f>
        <v>113.728333333333</v>
      </c>
      <c r="H177" s="30" t="n">
        <f aca="false">($D177*10%)/12</f>
        <v>113.728333333333</v>
      </c>
      <c r="I177" s="30" t="n">
        <f aca="false">($D177*10%)/12</f>
        <v>113.728333333333</v>
      </c>
      <c r="J177" s="30" t="n">
        <f aca="false">($D177*10%)/12</f>
        <v>113.728333333333</v>
      </c>
      <c r="K177" s="30" t="n">
        <f aca="false">($D177*10%)/12</f>
        <v>113.728333333333</v>
      </c>
      <c r="L177" s="30" t="n">
        <f aca="false">($D177*10%)/12</f>
        <v>113.728333333333</v>
      </c>
      <c r="M177" s="30" t="n">
        <f aca="false">($D177*10%)/12</f>
        <v>113.728333333333</v>
      </c>
      <c r="N177" s="30" t="n">
        <f aca="false">($D177*10%)/12</f>
        <v>113.728333333333</v>
      </c>
      <c r="O177" s="30" t="n">
        <f aca="false">($D177*10%)/12</f>
        <v>113.728333333333</v>
      </c>
      <c r="P177" s="30" t="n">
        <f aca="false">($D177*10%)/12</f>
        <v>113.728333333333</v>
      </c>
      <c r="Q177" s="29" t="n">
        <f aca="false">SUM(F177:P177)</f>
        <v>3639.30666666667</v>
      </c>
      <c r="R177" s="31"/>
      <c r="S177" s="31"/>
      <c r="T177" s="31"/>
      <c r="U177" s="31"/>
      <c r="V177" s="31"/>
      <c r="W177" s="31"/>
      <c r="X177" s="31"/>
      <c r="Y177" s="31"/>
      <c r="Z177" s="31"/>
      <c r="AA177" s="34"/>
    </row>
    <row r="178" customFormat="false" ht="13.5" hidden="false" customHeight="false" outlineLevel="0" collapsed="false">
      <c r="A178" s="25" t="n">
        <v>39163</v>
      </c>
      <c r="B178" s="71" t="s">
        <v>256</v>
      </c>
      <c r="C178" s="36" t="s">
        <v>258</v>
      </c>
      <c r="D178" s="28" t="n">
        <v>40078</v>
      </c>
      <c r="E178" s="29" t="n">
        <v>0</v>
      </c>
      <c r="F178" s="29" t="n">
        <v>3005.85</v>
      </c>
      <c r="G178" s="30" t="n">
        <f aca="false">($D178*10%)/12</f>
        <v>333.983333333333</v>
      </c>
      <c r="H178" s="30" t="n">
        <f aca="false">($D178*10%)/12</f>
        <v>333.983333333333</v>
      </c>
      <c r="I178" s="30" t="n">
        <f aca="false">($D178*10%)/12</f>
        <v>333.983333333333</v>
      </c>
      <c r="J178" s="30" t="n">
        <f aca="false">($D178*10%)/12</f>
        <v>333.983333333333</v>
      </c>
      <c r="K178" s="30" t="n">
        <f aca="false">($D178*10%)/12</f>
        <v>333.983333333333</v>
      </c>
      <c r="L178" s="30" t="n">
        <f aca="false">($D178*10%)/12</f>
        <v>333.983333333333</v>
      </c>
      <c r="M178" s="30" t="n">
        <f aca="false">($D178*10%)/12</f>
        <v>333.983333333333</v>
      </c>
      <c r="N178" s="30" t="n">
        <f aca="false">($D178*10%)/12</f>
        <v>333.983333333333</v>
      </c>
      <c r="O178" s="30" t="n">
        <f aca="false">($D178*10%)/12</f>
        <v>333.983333333333</v>
      </c>
      <c r="P178" s="30" t="n">
        <f aca="false">($D178*10%)/12</f>
        <v>333.983333333333</v>
      </c>
      <c r="Q178" s="29" t="n">
        <f aca="false">SUM(F178:P178)</f>
        <v>6345.68333333333</v>
      </c>
      <c r="R178" s="31"/>
      <c r="S178" s="31"/>
      <c r="T178" s="31"/>
      <c r="U178" s="31"/>
      <c r="V178" s="31"/>
      <c r="W178" s="31"/>
      <c r="X178" s="31"/>
      <c r="Y178" s="31"/>
      <c r="Z178" s="31"/>
      <c r="AA178" s="34"/>
    </row>
    <row r="179" customFormat="false" ht="13.5" hidden="false" customHeight="false" outlineLevel="0" collapsed="false">
      <c r="A179" s="25" t="n">
        <v>39191</v>
      </c>
      <c r="B179" s="71" t="s">
        <v>259</v>
      </c>
      <c r="C179" s="36" t="s">
        <v>260</v>
      </c>
      <c r="D179" s="28" t="n">
        <v>1987</v>
      </c>
      <c r="E179" s="30"/>
      <c r="F179" s="61" t="n">
        <v>132.466666666667</v>
      </c>
      <c r="G179" s="30" t="n">
        <f aca="false">($D179*10%)/12</f>
        <v>16.5583333333333</v>
      </c>
      <c r="H179" s="30" t="n">
        <f aca="false">($D179*10%)/12</f>
        <v>16.5583333333333</v>
      </c>
      <c r="I179" s="30" t="n">
        <f aca="false">($D179*10%)/12</f>
        <v>16.5583333333333</v>
      </c>
      <c r="J179" s="30" t="n">
        <f aca="false">($D179*10%)/12</f>
        <v>16.5583333333333</v>
      </c>
      <c r="K179" s="30" t="n">
        <f aca="false">($D179*10%)/12</f>
        <v>16.5583333333333</v>
      </c>
      <c r="L179" s="30" t="n">
        <f aca="false">($D179*10%)/12</f>
        <v>16.5583333333333</v>
      </c>
      <c r="M179" s="30" t="n">
        <f aca="false">($D179*10%)/12</f>
        <v>16.5583333333333</v>
      </c>
      <c r="N179" s="30" t="n">
        <f aca="false">($D179*10%)/12</f>
        <v>16.5583333333333</v>
      </c>
      <c r="O179" s="30" t="n">
        <f aca="false">($D179*10%)/12</f>
        <v>16.5583333333333</v>
      </c>
      <c r="P179" s="30" t="n">
        <f aca="false">($D179*10%)/12</f>
        <v>16.5583333333333</v>
      </c>
      <c r="Q179" s="29" t="n">
        <f aca="false">SUM(F179:P179)</f>
        <v>298.05</v>
      </c>
      <c r="R179" s="31"/>
      <c r="S179" s="31"/>
      <c r="T179" s="31"/>
      <c r="U179" s="31"/>
      <c r="V179" s="31"/>
      <c r="W179" s="31"/>
      <c r="X179" s="31"/>
      <c r="Y179" s="31"/>
      <c r="Z179" s="31"/>
      <c r="AA179" s="34"/>
    </row>
    <row r="180" customFormat="false" ht="13.5" hidden="false" customHeight="false" outlineLevel="0" collapsed="false">
      <c r="A180" s="25" t="n">
        <v>39191</v>
      </c>
      <c r="B180" s="71" t="s">
        <v>261</v>
      </c>
      <c r="C180" s="36" t="s">
        <v>262</v>
      </c>
      <c r="D180" s="28" t="n">
        <v>1396</v>
      </c>
      <c r="E180" s="30"/>
      <c r="F180" s="100" t="n">
        <v>93.0666666666667</v>
      </c>
      <c r="G180" s="30" t="n">
        <f aca="false">($D180*10%)/12</f>
        <v>11.6333333333333</v>
      </c>
      <c r="H180" s="30" t="n">
        <f aca="false">($D180*10%)/12</f>
        <v>11.6333333333333</v>
      </c>
      <c r="I180" s="30" t="n">
        <f aca="false">($D180*10%)/12</f>
        <v>11.6333333333333</v>
      </c>
      <c r="J180" s="30" t="n">
        <f aca="false">($D180*10%)/12</f>
        <v>11.6333333333333</v>
      </c>
      <c r="K180" s="30" t="n">
        <f aca="false">($D180*10%)/12</f>
        <v>11.6333333333333</v>
      </c>
      <c r="L180" s="30" t="n">
        <f aca="false">($D180*10%)/12</f>
        <v>11.6333333333333</v>
      </c>
      <c r="M180" s="30" t="n">
        <f aca="false">($D180*10%)/12</f>
        <v>11.6333333333333</v>
      </c>
      <c r="N180" s="30" t="n">
        <f aca="false">($D180*10%)/12</f>
        <v>11.6333333333333</v>
      </c>
      <c r="O180" s="30" t="n">
        <f aca="false">($D180*10%)/12</f>
        <v>11.6333333333333</v>
      </c>
      <c r="P180" s="30" t="n">
        <f aca="false">($D180*10%)/12</f>
        <v>11.6333333333333</v>
      </c>
      <c r="Q180" s="29" t="n">
        <f aca="false">SUM(F180:P180)</f>
        <v>209.4</v>
      </c>
      <c r="R180" s="31"/>
      <c r="S180" s="31"/>
      <c r="T180" s="31"/>
      <c r="U180" s="31"/>
      <c r="V180" s="31"/>
      <c r="W180" s="31"/>
      <c r="X180" s="31"/>
      <c r="Y180" s="31"/>
      <c r="Z180" s="31"/>
      <c r="AA180" s="34"/>
    </row>
    <row r="181" customFormat="false" ht="13.5" hidden="false" customHeight="false" outlineLevel="0" collapsed="false">
      <c r="A181" s="25" t="n">
        <v>39192</v>
      </c>
      <c r="B181" s="71" t="s">
        <v>263</v>
      </c>
      <c r="C181" s="36" t="s">
        <v>264</v>
      </c>
      <c r="D181" s="28" t="n">
        <v>5839</v>
      </c>
      <c r="E181" s="30"/>
      <c r="F181" s="29" t="n">
        <v>389.266666666667</v>
      </c>
      <c r="G181" s="30" t="n">
        <f aca="false">($D181*10%)/12</f>
        <v>48.6583333333333</v>
      </c>
      <c r="H181" s="30" t="n">
        <f aca="false">($D181*10%)/12</f>
        <v>48.6583333333333</v>
      </c>
      <c r="I181" s="30" t="n">
        <f aca="false">($D181*10%)/12</f>
        <v>48.6583333333333</v>
      </c>
      <c r="J181" s="30" t="n">
        <f aca="false">($D181*10%)/12</f>
        <v>48.6583333333333</v>
      </c>
      <c r="K181" s="30" t="n">
        <f aca="false">($D181*10%)/12</f>
        <v>48.6583333333333</v>
      </c>
      <c r="L181" s="30" t="n">
        <f aca="false">($D181*10%)/12</f>
        <v>48.6583333333333</v>
      </c>
      <c r="M181" s="30" t="n">
        <f aca="false">($D181*10%)/12</f>
        <v>48.6583333333333</v>
      </c>
      <c r="N181" s="30" t="n">
        <f aca="false">($D181*10%)/12</f>
        <v>48.6583333333333</v>
      </c>
      <c r="O181" s="30" t="n">
        <f aca="false">($D181*10%)/12</f>
        <v>48.6583333333333</v>
      </c>
      <c r="P181" s="30" t="n">
        <f aca="false">($D181*10%)/12</f>
        <v>48.6583333333333</v>
      </c>
      <c r="Q181" s="29" t="n">
        <f aca="false">SUM(F181:P181)</f>
        <v>875.85</v>
      </c>
      <c r="R181" s="31"/>
      <c r="S181" s="31"/>
      <c r="T181" s="31"/>
      <c r="U181" s="31"/>
      <c r="V181" s="31"/>
      <c r="W181" s="31"/>
      <c r="X181" s="31"/>
      <c r="Y181" s="31"/>
      <c r="Z181" s="31"/>
      <c r="AA181" s="34"/>
    </row>
    <row r="182" customFormat="false" ht="13.5" hidden="false" customHeight="false" outlineLevel="0" collapsed="false">
      <c r="A182" s="25" t="n">
        <v>39200</v>
      </c>
      <c r="B182" s="71" t="s">
        <v>265</v>
      </c>
      <c r="C182" s="36" t="s">
        <v>266</v>
      </c>
      <c r="D182" s="28" t="n">
        <v>5378.27</v>
      </c>
      <c r="E182" s="30"/>
      <c r="F182" s="30" t="n">
        <v>358.551333333333</v>
      </c>
      <c r="G182" s="30" t="n">
        <f aca="false">($D182*10%)/12</f>
        <v>44.8189166666667</v>
      </c>
      <c r="H182" s="30" t="n">
        <f aca="false">($D182*10%)/12</f>
        <v>44.8189166666667</v>
      </c>
      <c r="I182" s="30" t="n">
        <f aca="false">($D182*10%)/12</f>
        <v>44.8189166666667</v>
      </c>
      <c r="J182" s="30" t="n">
        <f aca="false">($D182*10%)/12</f>
        <v>44.8189166666667</v>
      </c>
      <c r="K182" s="30" t="n">
        <f aca="false">($D182*10%)/12</f>
        <v>44.8189166666667</v>
      </c>
      <c r="L182" s="30" t="n">
        <f aca="false">($D182*10%)/12</f>
        <v>44.8189166666667</v>
      </c>
      <c r="M182" s="30" t="n">
        <f aca="false">($D182*10%)/12</f>
        <v>44.8189166666667</v>
      </c>
      <c r="N182" s="30" t="n">
        <f aca="false">($D182*10%)/12</f>
        <v>44.8189166666667</v>
      </c>
      <c r="O182" s="30" t="n">
        <f aca="false">($D182*10%)/12</f>
        <v>44.8189166666667</v>
      </c>
      <c r="P182" s="30" t="n">
        <f aca="false">($D182*10%)/12</f>
        <v>44.8189166666667</v>
      </c>
      <c r="Q182" s="29" t="n">
        <f aca="false">SUM(F182:P182)</f>
        <v>806.7405</v>
      </c>
      <c r="R182" s="31"/>
      <c r="S182" s="31"/>
      <c r="T182" s="31"/>
      <c r="U182" s="31"/>
      <c r="V182" s="31"/>
      <c r="W182" s="31"/>
      <c r="X182" s="31"/>
      <c r="Y182" s="31"/>
      <c r="Z182" s="31"/>
      <c r="AA182" s="34"/>
    </row>
    <row r="183" customFormat="false" ht="13.5" hidden="false" customHeight="false" outlineLevel="0" collapsed="false">
      <c r="A183" s="25" t="n">
        <v>39216</v>
      </c>
      <c r="B183" s="71" t="s">
        <v>267</v>
      </c>
      <c r="C183" s="36" t="s">
        <v>268</v>
      </c>
      <c r="D183" s="28" t="n">
        <v>1763.53</v>
      </c>
      <c r="E183" s="30"/>
      <c r="F183" s="30" t="n">
        <v>102.872583333333</v>
      </c>
      <c r="G183" s="30" t="n">
        <f aca="false">($D183*10%)/12</f>
        <v>14.6960833333333</v>
      </c>
      <c r="H183" s="30" t="n">
        <f aca="false">($D183*10%)/12</f>
        <v>14.6960833333333</v>
      </c>
      <c r="I183" s="30" t="n">
        <f aca="false">($D183*10%)/12</f>
        <v>14.6960833333333</v>
      </c>
      <c r="J183" s="30" t="n">
        <f aca="false">($D183*10%)/12</f>
        <v>14.6960833333333</v>
      </c>
      <c r="K183" s="30" t="n">
        <f aca="false">($D183*10%)/12</f>
        <v>14.6960833333333</v>
      </c>
      <c r="L183" s="30" t="n">
        <f aca="false">($D183*10%)/12</f>
        <v>14.6960833333333</v>
      </c>
      <c r="M183" s="30" t="n">
        <f aca="false">($D183*10%)/12</f>
        <v>14.6960833333333</v>
      </c>
      <c r="N183" s="30" t="n">
        <f aca="false">($D183*10%)/12</f>
        <v>14.6960833333333</v>
      </c>
      <c r="O183" s="30" t="n">
        <f aca="false">($D183*10%)/12</f>
        <v>14.6960833333333</v>
      </c>
      <c r="P183" s="30" t="n">
        <f aca="false">($D183*10%)/12</f>
        <v>14.6960833333333</v>
      </c>
      <c r="Q183" s="29" t="n">
        <f aca="false">SUM(F183:P183)</f>
        <v>249.833416666667</v>
      </c>
      <c r="R183" s="31"/>
      <c r="S183" s="31"/>
      <c r="T183" s="31"/>
      <c r="U183" s="31"/>
      <c r="V183" s="31"/>
      <c r="W183" s="31"/>
      <c r="X183" s="31"/>
      <c r="Y183" s="31"/>
      <c r="Z183" s="31"/>
      <c r="AA183" s="34"/>
    </row>
    <row r="184" customFormat="false" ht="14.25" hidden="false" customHeight="false" outlineLevel="0" collapsed="false">
      <c r="A184" s="25"/>
      <c r="B184" s="26"/>
      <c r="C184" s="36"/>
      <c r="D184" s="28"/>
      <c r="E184" s="30"/>
      <c r="F184" s="30" t="n">
        <v>0</v>
      </c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29" t="n">
        <f aca="false">SUM(F184:N184)</f>
        <v>0</v>
      </c>
      <c r="R184" s="31"/>
      <c r="S184" s="31"/>
      <c r="T184" s="31"/>
      <c r="U184" s="31"/>
      <c r="V184" s="31"/>
      <c r="W184" s="31"/>
      <c r="X184" s="31"/>
      <c r="Y184" s="31"/>
      <c r="Z184" s="31"/>
      <c r="AA184" s="34"/>
    </row>
    <row r="185" customFormat="false" ht="14.25" hidden="false" customHeight="false" outlineLevel="0" collapsed="false">
      <c r="A185" s="37"/>
      <c r="B185" s="38"/>
      <c r="C185" s="39" t="s">
        <v>269</v>
      </c>
      <c r="D185" s="40" t="n">
        <f aca="false">SUM(D177:D184)</f>
        <v>70089.2</v>
      </c>
      <c r="E185" s="91" t="n">
        <v>1137.28333333333</v>
      </c>
      <c r="F185" s="90" t="n">
        <v>6584.09725</v>
      </c>
      <c r="G185" s="77" t="n">
        <f aca="false">SUM(G177:G184)</f>
        <v>584.076666666667</v>
      </c>
      <c r="H185" s="42" t="n">
        <f aca="false">SUM(H177:H184)</f>
        <v>584.076666666667</v>
      </c>
      <c r="I185" s="42" t="n">
        <f aca="false">SUM(I177:I184)</f>
        <v>584.076666666667</v>
      </c>
      <c r="J185" s="42" t="n">
        <f aca="false">SUM(J177:J184)</f>
        <v>584.076666666667</v>
      </c>
      <c r="K185" s="42" t="n">
        <f aca="false">SUM(K177:K184)</f>
        <v>584.076666666667</v>
      </c>
      <c r="L185" s="42" t="n">
        <f aca="false">SUM(L177:L184)</f>
        <v>584.076666666667</v>
      </c>
      <c r="M185" s="42" t="n">
        <f aca="false">SUM(M177:M184)</f>
        <v>584.076666666667</v>
      </c>
      <c r="N185" s="42" t="n">
        <f aca="false">SUM(N177:N184)</f>
        <v>584.076666666667</v>
      </c>
      <c r="O185" s="42" t="n">
        <f aca="false">SUM(O177:O184)</f>
        <v>584.076666666667</v>
      </c>
      <c r="P185" s="42" t="n">
        <f aca="false">SUM(P177:P184)</f>
        <v>584.076666666667</v>
      </c>
      <c r="Q185" s="42" t="n">
        <f aca="false">SUM(F185:P185)</f>
        <v>12424.8639166667</v>
      </c>
      <c r="R185" s="19"/>
      <c r="S185" s="19"/>
      <c r="T185" s="19"/>
      <c r="U185" s="19"/>
      <c r="V185" s="19"/>
      <c r="W185" s="19"/>
      <c r="X185" s="19"/>
      <c r="Y185" s="19"/>
      <c r="Z185" s="19"/>
      <c r="AA185" s="22"/>
    </row>
    <row r="186" customFormat="false" ht="13.5" hidden="false" customHeight="false" outlineLevel="0" collapsed="false">
      <c r="A186" s="44"/>
      <c r="C186" s="1" t="s">
        <v>73</v>
      </c>
      <c r="D186" s="2" t="n">
        <v>70089.2</v>
      </c>
      <c r="E186" s="3" t="n">
        <v>1137.28</v>
      </c>
      <c r="F186" s="30" t="n">
        <v>6584.11</v>
      </c>
      <c r="G186" s="3" t="n">
        <f aca="false">+G185</f>
        <v>584.076666666667</v>
      </c>
      <c r="H186" s="3" t="n">
        <f aca="false">+H185</f>
        <v>584.076666666667</v>
      </c>
      <c r="I186" s="3" t="n">
        <f aca="false">+I185</f>
        <v>584.076666666667</v>
      </c>
      <c r="J186" s="3" t="n">
        <f aca="false">+J185</f>
        <v>584.076666666667</v>
      </c>
      <c r="K186" s="3" t="n">
        <f aca="false">+K185</f>
        <v>584.076666666667</v>
      </c>
      <c r="L186" s="3" t="n">
        <f aca="false">+L185</f>
        <v>584.076666666667</v>
      </c>
      <c r="M186" s="3" t="n">
        <f aca="false">+M185</f>
        <v>584.076666666667</v>
      </c>
      <c r="N186" s="3" t="n">
        <f aca="false">+N185</f>
        <v>584.076666666667</v>
      </c>
      <c r="O186" s="3" t="n">
        <f aca="false">+O185</f>
        <v>584.076666666667</v>
      </c>
      <c r="P186" s="3" t="n">
        <f aca="false">+P185</f>
        <v>584.076666666667</v>
      </c>
      <c r="Q186" s="45" t="n">
        <v>11840.79</v>
      </c>
      <c r="R186" s="65"/>
    </row>
    <row r="187" customFormat="false" ht="14.25" hidden="false" customHeight="false" outlineLevel="0" collapsed="false">
      <c r="A187" s="44"/>
      <c r="C187" s="1" t="s">
        <v>74</v>
      </c>
      <c r="D187" s="2" t="n">
        <f aca="false">D185-D186</f>
        <v>0</v>
      </c>
      <c r="E187" s="46" t="n">
        <v>0.0033333333333303</v>
      </c>
      <c r="F187" s="30" t="n">
        <v>-0.0127499999989595</v>
      </c>
      <c r="G187" s="3" t="n">
        <f aca="false">+G185-G186</f>
        <v>0</v>
      </c>
      <c r="H187" s="3" t="n">
        <f aca="false">+H185-H186</f>
        <v>0</v>
      </c>
      <c r="I187" s="3" t="n">
        <f aca="false">+I185-I186</f>
        <v>0</v>
      </c>
      <c r="J187" s="3" t="n">
        <f aca="false">+J185-J186</f>
        <v>0</v>
      </c>
      <c r="K187" s="3" t="n">
        <f aca="false">+K185-K186</f>
        <v>0</v>
      </c>
      <c r="L187" s="3" t="n">
        <f aca="false">+L185-L186</f>
        <v>0</v>
      </c>
      <c r="Q187" s="3" t="n">
        <f aca="false">+Q185-Q186</f>
        <v>584.073916666666</v>
      </c>
    </row>
    <row r="188" customFormat="false" ht="14.25" hidden="false" customHeight="false" outlineLevel="0" collapsed="false">
      <c r="A188" s="47" t="s">
        <v>270</v>
      </c>
      <c r="B188" s="59"/>
      <c r="C188" s="47" t="s">
        <v>271</v>
      </c>
      <c r="D188" s="50" t="n">
        <v>0.05</v>
      </c>
      <c r="E188" s="49"/>
      <c r="F188" s="49"/>
      <c r="G188" s="50" t="n">
        <v>0.05</v>
      </c>
      <c r="H188" s="50" t="n">
        <v>0.05</v>
      </c>
      <c r="I188" s="50" t="n">
        <v>0.05</v>
      </c>
      <c r="J188" s="50" t="n">
        <v>0.05</v>
      </c>
      <c r="K188" s="50" t="n">
        <v>0.05</v>
      </c>
      <c r="L188" s="50" t="n">
        <v>0.05</v>
      </c>
      <c r="M188" s="50" t="n">
        <v>0.05</v>
      </c>
      <c r="N188" s="50" t="n">
        <v>0.05</v>
      </c>
      <c r="O188" s="50" t="n">
        <v>0.05</v>
      </c>
      <c r="P188" s="50" t="n">
        <v>0.05</v>
      </c>
      <c r="Q188" s="49"/>
      <c r="R188" s="19"/>
      <c r="S188" s="19"/>
      <c r="T188" s="19"/>
      <c r="U188" s="19"/>
      <c r="V188" s="19"/>
      <c r="W188" s="19"/>
      <c r="X188" s="19"/>
      <c r="Y188" s="19"/>
      <c r="Z188" s="22"/>
    </row>
    <row r="189" customFormat="false" ht="13.5" hidden="false" customHeight="false" outlineLevel="0" collapsed="false">
      <c r="A189" s="25" t="n">
        <v>38808</v>
      </c>
      <c r="B189" s="26" t="s">
        <v>272</v>
      </c>
      <c r="C189" s="36" t="s">
        <v>273</v>
      </c>
      <c r="D189" s="28" t="n">
        <v>363665.72</v>
      </c>
      <c r="E189" s="92" t="n">
        <v>12122.1906666667</v>
      </c>
      <c r="F189" s="101" t="n">
        <v>30305.4766666667</v>
      </c>
      <c r="G189" s="30" t="n">
        <f aca="false">($D189*0.05)/12</f>
        <v>1515.27383333333</v>
      </c>
      <c r="H189" s="30" t="n">
        <f aca="false">($D189*0.05)/12</f>
        <v>1515.27383333333</v>
      </c>
      <c r="I189" s="30" t="n">
        <f aca="false">($D189*0.05)/12</f>
        <v>1515.27383333333</v>
      </c>
      <c r="J189" s="30" t="n">
        <f aca="false">($D189*0.05)/12</f>
        <v>1515.27383333333</v>
      </c>
      <c r="K189" s="30" t="n">
        <f aca="false">($D189*0.05)/12</f>
        <v>1515.27383333333</v>
      </c>
      <c r="L189" s="30" t="n">
        <f aca="false">($D189*0.05)/12</f>
        <v>1515.27383333333</v>
      </c>
      <c r="M189" s="30" t="n">
        <f aca="false">($D189*0.05)/12</f>
        <v>1515.27383333333</v>
      </c>
      <c r="N189" s="30" t="n">
        <f aca="false">($D189*0.05)/12</f>
        <v>1515.27383333333</v>
      </c>
      <c r="O189" s="30" t="n">
        <f aca="false">($D189*0.05)/12</f>
        <v>1515.27383333333</v>
      </c>
      <c r="P189" s="30" t="n">
        <f aca="false">($D189*0.05)/12</f>
        <v>1515.27383333333</v>
      </c>
      <c r="Q189" s="29" t="n">
        <f aca="false">SUM(F189:P189)</f>
        <v>45458.215</v>
      </c>
      <c r="R189" s="31"/>
      <c r="S189" s="31"/>
      <c r="T189" s="31"/>
      <c r="U189" s="31"/>
      <c r="V189" s="31"/>
      <c r="W189" s="31"/>
      <c r="X189" s="31"/>
      <c r="Y189" s="31"/>
      <c r="Z189" s="34"/>
    </row>
    <row r="190" customFormat="false" ht="13.5" hidden="false" customHeight="false" outlineLevel="0" collapsed="false">
      <c r="A190" s="25" t="n">
        <v>39181</v>
      </c>
      <c r="B190" s="26" t="s">
        <v>274</v>
      </c>
      <c r="C190" s="36" t="s">
        <v>275</v>
      </c>
      <c r="D190" s="28" t="n">
        <v>1200</v>
      </c>
      <c r="E190" s="29" t="n">
        <v>0</v>
      </c>
      <c r="F190" s="29" t="n">
        <v>40</v>
      </c>
      <c r="G190" s="30" t="n">
        <f aca="false">($D190*0.05)/12</f>
        <v>5</v>
      </c>
      <c r="H190" s="30" t="n">
        <f aca="false">($D190*0.05)/12</f>
        <v>5</v>
      </c>
      <c r="I190" s="30" t="n">
        <f aca="false">($D190*0.05)/12</f>
        <v>5</v>
      </c>
      <c r="J190" s="30" t="n">
        <f aca="false">($D190*0.05)/12</f>
        <v>5</v>
      </c>
      <c r="K190" s="30" t="n">
        <f aca="false">($D190*0.05)/12</f>
        <v>5</v>
      </c>
      <c r="L190" s="30" t="n">
        <f aca="false">($D190*0.05)/12</f>
        <v>5</v>
      </c>
      <c r="M190" s="30" t="n">
        <f aca="false">($D190*0.05)/12</f>
        <v>5</v>
      </c>
      <c r="N190" s="30" t="n">
        <f aca="false">($D190*0.05)/12</f>
        <v>5</v>
      </c>
      <c r="O190" s="30" t="n">
        <f aca="false">($D190*0.05)/12</f>
        <v>5</v>
      </c>
      <c r="P190" s="30" t="n">
        <f aca="false">($D190*0.05)/12</f>
        <v>5</v>
      </c>
      <c r="Q190" s="29" t="n">
        <f aca="false">SUM(F190:P190)</f>
        <v>90</v>
      </c>
      <c r="R190" s="31"/>
      <c r="S190" s="31"/>
      <c r="T190" s="31"/>
      <c r="U190" s="31"/>
      <c r="V190" s="31"/>
      <c r="W190" s="31"/>
      <c r="X190" s="31"/>
      <c r="Y190" s="31"/>
      <c r="Z190" s="34"/>
    </row>
    <row r="191" customFormat="false" ht="13.5" hidden="false" customHeight="false" outlineLevel="0" collapsed="false">
      <c r="A191" s="25" t="n">
        <v>39193</v>
      </c>
      <c r="B191" s="26" t="s">
        <v>64</v>
      </c>
      <c r="C191" s="36" t="s">
        <v>65</v>
      </c>
      <c r="D191" s="28" t="n">
        <v>1722.28</v>
      </c>
      <c r="E191" s="29" t="n">
        <v>0</v>
      </c>
      <c r="F191" s="61" t="n">
        <v>57.4093333333333</v>
      </c>
      <c r="G191" s="30" t="n">
        <f aca="false">($D191*0.05)/12</f>
        <v>7.17616666666667</v>
      </c>
      <c r="H191" s="30" t="n">
        <f aca="false">($D191*0.05)/12</f>
        <v>7.17616666666667</v>
      </c>
      <c r="I191" s="30" t="n">
        <f aca="false">($D191*0.05)/12</f>
        <v>7.17616666666667</v>
      </c>
      <c r="J191" s="30" t="n">
        <f aca="false">($D191*0.05)/12</f>
        <v>7.17616666666667</v>
      </c>
      <c r="K191" s="30" t="n">
        <f aca="false">($D191*0.05)/12</f>
        <v>7.17616666666667</v>
      </c>
      <c r="L191" s="30" t="n">
        <f aca="false">($D191*0.05)/12</f>
        <v>7.17616666666667</v>
      </c>
      <c r="M191" s="30" t="n">
        <f aca="false">($D191*0.05)/12</f>
        <v>7.17616666666667</v>
      </c>
      <c r="N191" s="30" t="n">
        <f aca="false">($D191*0.05)/12</f>
        <v>7.17616666666667</v>
      </c>
      <c r="O191" s="30" t="n">
        <f aca="false">($D191*0.05)/12</f>
        <v>7.17616666666667</v>
      </c>
      <c r="P191" s="30" t="n">
        <f aca="false">($D191*0.05)/12</f>
        <v>7.17616666666667</v>
      </c>
      <c r="Q191" s="29" t="n">
        <f aca="false">SUM(F191:P191)</f>
        <v>129.171</v>
      </c>
      <c r="R191" s="31"/>
      <c r="S191" s="31"/>
      <c r="T191" s="31"/>
      <c r="U191" s="31"/>
      <c r="V191" s="31"/>
      <c r="W191" s="31"/>
      <c r="X191" s="31"/>
      <c r="Y191" s="31"/>
      <c r="Z191" s="34"/>
    </row>
    <row r="192" customFormat="false" ht="13.5" hidden="false" customHeight="false" outlineLevel="0" collapsed="false">
      <c r="A192" s="25" t="n">
        <v>39202</v>
      </c>
      <c r="B192" s="26" t="s">
        <v>138</v>
      </c>
      <c r="C192" s="36" t="s">
        <v>276</v>
      </c>
      <c r="D192" s="28" t="n">
        <v>20800</v>
      </c>
      <c r="E192" s="30"/>
      <c r="F192" s="29" t="n">
        <v>693.333333333333</v>
      </c>
      <c r="G192" s="30" t="n">
        <f aca="false">($D192*0.05)/12</f>
        <v>86.6666666666667</v>
      </c>
      <c r="H192" s="30" t="n">
        <f aca="false">($D192*0.05)/12</f>
        <v>86.6666666666667</v>
      </c>
      <c r="I192" s="30" t="n">
        <f aca="false">($D192*0.05)/12</f>
        <v>86.6666666666667</v>
      </c>
      <c r="J192" s="30" t="n">
        <f aca="false">($D192*0.05)/12</f>
        <v>86.6666666666667</v>
      </c>
      <c r="K192" s="30" t="n">
        <f aca="false">($D192*0.05)/12</f>
        <v>86.6666666666667</v>
      </c>
      <c r="L192" s="30" t="n">
        <f aca="false">($D192*0.05)/12</f>
        <v>86.6666666666667</v>
      </c>
      <c r="M192" s="30" t="n">
        <f aca="false">($D192*0.05)/12</f>
        <v>86.6666666666667</v>
      </c>
      <c r="N192" s="30" t="n">
        <f aca="false">($D192*0.05)/12</f>
        <v>86.6666666666667</v>
      </c>
      <c r="O192" s="30" t="n">
        <f aca="false">($D192*0.05)/12</f>
        <v>86.6666666666667</v>
      </c>
      <c r="P192" s="30" t="n">
        <f aca="false">($D192*0.05)/12</f>
        <v>86.6666666666667</v>
      </c>
      <c r="Q192" s="29" t="n">
        <f aca="false">SUM(F192:P192)</f>
        <v>1560</v>
      </c>
      <c r="R192" s="31"/>
      <c r="S192" s="31"/>
      <c r="T192" s="31"/>
      <c r="U192" s="31"/>
      <c r="V192" s="31"/>
      <c r="W192" s="31"/>
      <c r="X192" s="31"/>
      <c r="Y192" s="31"/>
      <c r="Z192" s="34"/>
    </row>
    <row r="193" customFormat="false" ht="13.5" hidden="false" customHeight="false" outlineLevel="0" collapsed="false">
      <c r="A193" s="25" t="n">
        <v>39202</v>
      </c>
      <c r="B193" s="26" t="s">
        <v>277</v>
      </c>
      <c r="C193" s="36" t="s">
        <v>278</v>
      </c>
      <c r="D193" s="28" t="n">
        <v>13093</v>
      </c>
      <c r="E193" s="30"/>
      <c r="F193" s="30" t="n">
        <v>436.433333333333</v>
      </c>
      <c r="G193" s="30" t="n">
        <f aca="false">($D193*0.05)/12</f>
        <v>54.5541666666667</v>
      </c>
      <c r="H193" s="30" t="n">
        <f aca="false">($D193*0.05)/12</f>
        <v>54.5541666666667</v>
      </c>
      <c r="I193" s="30" t="n">
        <f aca="false">($D193*0.05)/12</f>
        <v>54.5541666666667</v>
      </c>
      <c r="J193" s="30" t="n">
        <f aca="false">($D193*0.05)/12</f>
        <v>54.5541666666667</v>
      </c>
      <c r="K193" s="30" t="n">
        <f aca="false">($D193*0.05)/12</f>
        <v>54.5541666666667</v>
      </c>
      <c r="L193" s="30" t="n">
        <f aca="false">($D193*0.05)/12</f>
        <v>54.5541666666667</v>
      </c>
      <c r="M193" s="30" t="n">
        <f aca="false">($D193*0.05)/12</f>
        <v>54.5541666666667</v>
      </c>
      <c r="N193" s="30" t="n">
        <f aca="false">($D193*0.05)/12</f>
        <v>54.5541666666667</v>
      </c>
      <c r="O193" s="30" t="n">
        <f aca="false">($D193*0.05)/12</f>
        <v>54.5541666666667</v>
      </c>
      <c r="P193" s="30" t="n">
        <f aca="false">($D193*0.05)/12</f>
        <v>54.5541666666667</v>
      </c>
      <c r="Q193" s="29" t="n">
        <f aca="false">SUM(F193:P193)</f>
        <v>981.975</v>
      </c>
      <c r="R193" s="31"/>
      <c r="S193" s="31"/>
      <c r="T193" s="31"/>
      <c r="U193" s="31"/>
      <c r="V193" s="31"/>
      <c r="W193" s="31"/>
      <c r="X193" s="31"/>
      <c r="Y193" s="31"/>
      <c r="Z193" s="34"/>
    </row>
    <row r="194" customFormat="false" ht="13.5" hidden="false" customHeight="false" outlineLevel="0" collapsed="false">
      <c r="A194" s="25" t="n">
        <v>39210</v>
      </c>
      <c r="B194" s="26" t="s">
        <v>279</v>
      </c>
      <c r="C194" s="36" t="s">
        <v>280</v>
      </c>
      <c r="D194" s="28" t="n">
        <v>608.79</v>
      </c>
      <c r="E194" s="30"/>
      <c r="F194" s="30" t="n">
        <v>17.756375</v>
      </c>
      <c r="G194" s="30" t="n">
        <f aca="false">($D194*0.05)/12</f>
        <v>2.536625</v>
      </c>
      <c r="H194" s="30" t="n">
        <f aca="false">($D194*0.05)/12</f>
        <v>2.536625</v>
      </c>
      <c r="I194" s="30" t="n">
        <f aca="false">($D194*0.05)/12</f>
        <v>2.536625</v>
      </c>
      <c r="J194" s="30" t="n">
        <f aca="false">($D194*0.05)/12</f>
        <v>2.536625</v>
      </c>
      <c r="K194" s="30" t="n">
        <f aca="false">($D194*0.05)/12</f>
        <v>2.536625</v>
      </c>
      <c r="L194" s="30" t="n">
        <f aca="false">($D194*0.05)/12</f>
        <v>2.536625</v>
      </c>
      <c r="M194" s="30" t="n">
        <f aca="false">($D194*0.05)/12</f>
        <v>2.536625</v>
      </c>
      <c r="N194" s="30" t="n">
        <f aca="false">($D194*0.05)/12</f>
        <v>2.536625</v>
      </c>
      <c r="O194" s="30" t="n">
        <f aca="false">($D194*0.05)/12</f>
        <v>2.536625</v>
      </c>
      <c r="P194" s="30" t="n">
        <f aca="false">($D194*0.05)/12</f>
        <v>2.536625</v>
      </c>
      <c r="Q194" s="29" t="n">
        <f aca="false">SUM(F194:P194)</f>
        <v>43.122625</v>
      </c>
      <c r="R194" s="31"/>
      <c r="S194" s="31"/>
      <c r="T194" s="31"/>
      <c r="U194" s="31"/>
      <c r="V194" s="31"/>
      <c r="W194" s="31"/>
      <c r="X194" s="31"/>
      <c r="Y194" s="31"/>
      <c r="Z194" s="34"/>
    </row>
    <row r="195" customFormat="false" ht="13.5" hidden="false" customHeight="false" outlineLevel="0" collapsed="false">
      <c r="A195" s="25" t="n">
        <v>39290</v>
      </c>
      <c r="B195" s="26" t="s">
        <v>281</v>
      </c>
      <c r="C195" s="36" t="s">
        <v>282</v>
      </c>
      <c r="D195" s="28" t="n">
        <v>565</v>
      </c>
      <c r="E195" s="30"/>
      <c r="F195" s="30" t="n">
        <v>11.7708333333333</v>
      </c>
      <c r="G195" s="30" t="n">
        <f aca="false">($D195*0.05)/12</f>
        <v>2.35416666666667</v>
      </c>
      <c r="H195" s="30" t="n">
        <f aca="false">($D195*0.05)/12</f>
        <v>2.35416666666667</v>
      </c>
      <c r="I195" s="30" t="n">
        <f aca="false">($D195*0.05)/12</f>
        <v>2.35416666666667</v>
      </c>
      <c r="J195" s="30" t="n">
        <f aca="false">($D195*0.05)/12</f>
        <v>2.35416666666667</v>
      </c>
      <c r="K195" s="30" t="n">
        <f aca="false">($D195*0.05)/12</f>
        <v>2.35416666666667</v>
      </c>
      <c r="L195" s="30" t="n">
        <f aca="false">($D195*0.05)/12</f>
        <v>2.35416666666667</v>
      </c>
      <c r="M195" s="30" t="n">
        <f aca="false">($D195*0.05)/12</f>
        <v>2.35416666666667</v>
      </c>
      <c r="N195" s="30" t="n">
        <f aca="false">($D195*0.05)/12</f>
        <v>2.35416666666667</v>
      </c>
      <c r="O195" s="30" t="n">
        <f aca="false">($D195*0.05)/12</f>
        <v>2.35416666666667</v>
      </c>
      <c r="P195" s="30" t="n">
        <f aca="false">($D195*0.05)/12</f>
        <v>2.35416666666667</v>
      </c>
      <c r="Q195" s="29" t="n">
        <f aca="false">SUM(F195:P195)</f>
        <v>35.3125</v>
      </c>
      <c r="R195" s="31"/>
      <c r="S195" s="31"/>
      <c r="T195" s="31"/>
      <c r="U195" s="31"/>
      <c r="V195" s="31"/>
      <c r="W195" s="31"/>
      <c r="X195" s="31"/>
      <c r="Y195" s="31"/>
      <c r="Z195" s="34"/>
    </row>
    <row r="196" customFormat="false" ht="13.5" hidden="false" customHeight="false" outlineLevel="0" collapsed="false">
      <c r="A196" s="25" t="n">
        <v>39312</v>
      </c>
      <c r="B196" s="26" t="s">
        <v>283</v>
      </c>
      <c r="C196" s="36" t="s">
        <v>284</v>
      </c>
      <c r="D196" s="28" t="n">
        <v>2450</v>
      </c>
      <c r="E196" s="30"/>
      <c r="F196" s="30" t="n">
        <v>40.8333333333333</v>
      </c>
      <c r="G196" s="30" t="n">
        <f aca="false">($D196*0.05)/12</f>
        <v>10.2083333333333</v>
      </c>
      <c r="H196" s="30" t="n">
        <f aca="false">($D196*0.05)/12</f>
        <v>10.2083333333333</v>
      </c>
      <c r="I196" s="30" t="n">
        <f aca="false">($D196*0.05)/12</f>
        <v>10.2083333333333</v>
      </c>
      <c r="J196" s="30" t="n">
        <f aca="false">($D196*0.05)/12</f>
        <v>10.2083333333333</v>
      </c>
      <c r="K196" s="30" t="n">
        <f aca="false">($D196*0.05)/12</f>
        <v>10.2083333333333</v>
      </c>
      <c r="L196" s="30" t="n">
        <f aca="false">($D196*0.05)/12</f>
        <v>10.2083333333333</v>
      </c>
      <c r="M196" s="30" t="n">
        <f aca="false">($D196*0.05)/12</f>
        <v>10.2083333333333</v>
      </c>
      <c r="N196" s="30" t="n">
        <f aca="false">($D196*0.05)/12</f>
        <v>10.2083333333333</v>
      </c>
      <c r="O196" s="30" t="n">
        <f aca="false">($D196*0.05)/12</f>
        <v>10.2083333333333</v>
      </c>
      <c r="P196" s="30" t="n">
        <f aca="false">($D196*0.05)/12</f>
        <v>10.2083333333333</v>
      </c>
      <c r="Q196" s="29" t="n">
        <f aca="false">SUM(F196:P196)</f>
        <v>142.916666666667</v>
      </c>
      <c r="R196" s="31"/>
      <c r="S196" s="31"/>
      <c r="T196" s="31"/>
      <c r="U196" s="31"/>
      <c r="V196" s="31"/>
      <c r="W196" s="31"/>
      <c r="X196" s="31"/>
      <c r="Y196" s="31"/>
      <c r="Z196" s="34"/>
    </row>
    <row r="197" customFormat="false" ht="13.5" hidden="false" customHeight="false" outlineLevel="0" collapsed="false">
      <c r="A197" s="25" t="n">
        <v>39326</v>
      </c>
      <c r="B197" s="26" t="s">
        <v>285</v>
      </c>
      <c r="C197" s="36" t="s">
        <v>286</v>
      </c>
      <c r="D197" s="28" t="n">
        <v>3960</v>
      </c>
      <c r="E197" s="30"/>
      <c r="F197" s="30" t="n">
        <v>49.5</v>
      </c>
      <c r="G197" s="30" t="n">
        <f aca="false">($D197*0.05)/12</f>
        <v>16.5</v>
      </c>
      <c r="H197" s="30" t="n">
        <f aca="false">($D197*0.05)/12</f>
        <v>16.5</v>
      </c>
      <c r="I197" s="30" t="n">
        <f aca="false">($D197*0.05)/12</f>
        <v>16.5</v>
      </c>
      <c r="J197" s="30" t="n">
        <f aca="false">($D197*0.05)/12</f>
        <v>16.5</v>
      </c>
      <c r="K197" s="30" t="n">
        <f aca="false">($D197*0.05)/12</f>
        <v>16.5</v>
      </c>
      <c r="L197" s="30" t="n">
        <f aca="false">($D197*0.05)/12</f>
        <v>16.5</v>
      </c>
      <c r="M197" s="30" t="n">
        <f aca="false">($D197*0.05)/12</f>
        <v>16.5</v>
      </c>
      <c r="N197" s="30" t="n">
        <f aca="false">($D197*0.05)/12</f>
        <v>16.5</v>
      </c>
      <c r="O197" s="30" t="n">
        <f aca="false">($D197*0.05)/12</f>
        <v>16.5</v>
      </c>
      <c r="P197" s="30" t="n">
        <f aca="false">($D197*0.05)/12</f>
        <v>16.5</v>
      </c>
      <c r="Q197" s="29" t="n">
        <f aca="false">SUM(F197:P197)</f>
        <v>214.5</v>
      </c>
      <c r="R197" s="31"/>
      <c r="S197" s="31"/>
      <c r="T197" s="31"/>
      <c r="U197" s="31"/>
      <c r="V197" s="31"/>
      <c r="W197" s="31"/>
      <c r="X197" s="31"/>
      <c r="Y197" s="31"/>
      <c r="Z197" s="34"/>
    </row>
    <row r="198" customFormat="false" ht="13.5" hidden="false" customHeight="false" outlineLevel="0" collapsed="false">
      <c r="A198" s="25" t="n">
        <v>39345</v>
      </c>
      <c r="B198" s="26" t="s">
        <v>287</v>
      </c>
      <c r="C198" s="36" t="s">
        <v>288</v>
      </c>
      <c r="D198" s="28" t="n">
        <v>1485.01</v>
      </c>
      <c r="E198" s="30"/>
      <c r="F198" s="30" t="n">
        <v>18.562625</v>
      </c>
      <c r="G198" s="30" t="n">
        <f aca="false">($D198*0.05)/12</f>
        <v>6.18754166666667</v>
      </c>
      <c r="H198" s="30" t="n">
        <f aca="false">($D198*0.05)/12</f>
        <v>6.18754166666667</v>
      </c>
      <c r="I198" s="30" t="n">
        <f aca="false">($D198*0.05)/12</f>
        <v>6.18754166666667</v>
      </c>
      <c r="J198" s="30" t="n">
        <f aca="false">($D198*0.05)/12</f>
        <v>6.18754166666667</v>
      </c>
      <c r="K198" s="30" t="n">
        <f aca="false">($D198*0.05)/12</f>
        <v>6.18754166666667</v>
      </c>
      <c r="L198" s="30" t="n">
        <f aca="false">($D198*0.05)/12</f>
        <v>6.18754166666667</v>
      </c>
      <c r="M198" s="30" t="n">
        <f aca="false">($D198*0.05)/12</f>
        <v>6.18754166666667</v>
      </c>
      <c r="N198" s="30" t="n">
        <f aca="false">($D198*0.05)/12</f>
        <v>6.18754166666667</v>
      </c>
      <c r="O198" s="30" t="n">
        <f aca="false">($D198*0.05)/12</f>
        <v>6.18754166666667</v>
      </c>
      <c r="P198" s="30" t="n">
        <f aca="false">($D198*0.05)/12</f>
        <v>6.18754166666667</v>
      </c>
      <c r="Q198" s="29" t="n">
        <f aca="false">SUM(F198:P198)</f>
        <v>80.4380416666667</v>
      </c>
      <c r="R198" s="31"/>
      <c r="S198" s="31"/>
      <c r="T198" s="31"/>
      <c r="U198" s="31"/>
      <c r="V198" s="31"/>
      <c r="W198" s="31"/>
      <c r="X198" s="31"/>
      <c r="Y198" s="31"/>
      <c r="Z198" s="34"/>
    </row>
    <row r="199" customFormat="false" ht="13.5" hidden="false" customHeight="false" outlineLevel="0" collapsed="false">
      <c r="A199" s="25" t="n">
        <v>39399</v>
      </c>
      <c r="B199" s="26" t="s">
        <v>162</v>
      </c>
      <c r="C199" s="36" t="s">
        <v>163</v>
      </c>
      <c r="D199" s="28" t="n">
        <v>3478.26</v>
      </c>
      <c r="E199" s="30"/>
      <c r="F199" s="30" t="n">
        <v>14.49275</v>
      </c>
      <c r="G199" s="30" t="n">
        <f aca="false">($D199*0.05)/12</f>
        <v>14.49275</v>
      </c>
      <c r="H199" s="30" t="n">
        <f aca="false">($D199*0.05)/12</f>
        <v>14.49275</v>
      </c>
      <c r="I199" s="30" t="n">
        <f aca="false">($D199*0.05)/12</f>
        <v>14.49275</v>
      </c>
      <c r="J199" s="30" t="n">
        <f aca="false">($D199*0.05)/12</f>
        <v>14.49275</v>
      </c>
      <c r="K199" s="30" t="n">
        <f aca="false">($D199*0.05)/12</f>
        <v>14.49275</v>
      </c>
      <c r="L199" s="30" t="n">
        <f aca="false">($D199*0.05)/12</f>
        <v>14.49275</v>
      </c>
      <c r="M199" s="30" t="n">
        <f aca="false">($D199*0.05)/12</f>
        <v>14.49275</v>
      </c>
      <c r="N199" s="30" t="n">
        <f aca="false">($D199*0.05)/12</f>
        <v>14.49275</v>
      </c>
      <c r="O199" s="30" t="n">
        <f aca="false">($D199*0.05)/12</f>
        <v>14.49275</v>
      </c>
      <c r="P199" s="30" t="n">
        <f aca="false">($D199*0.05)/12</f>
        <v>14.49275</v>
      </c>
      <c r="Q199" s="29" t="n">
        <f aca="false">SUM(F199:P199)</f>
        <v>159.42025</v>
      </c>
      <c r="R199" s="31"/>
      <c r="S199" s="31"/>
      <c r="T199" s="31"/>
      <c r="U199" s="31"/>
      <c r="V199" s="31"/>
      <c r="W199" s="31"/>
      <c r="X199" s="31"/>
      <c r="Y199" s="31"/>
      <c r="Z199" s="34"/>
    </row>
    <row r="200" customFormat="false" ht="14.25" hidden="false" customHeight="false" outlineLevel="0" collapsed="false">
      <c r="A200" s="25"/>
      <c r="B200" s="26"/>
      <c r="C200" s="36"/>
      <c r="D200" s="28"/>
      <c r="E200" s="30"/>
      <c r="F200" s="30" t="n">
        <v>0</v>
      </c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29" t="n">
        <f aca="false">SUM(F200:N200)</f>
        <v>0</v>
      </c>
      <c r="R200" s="31"/>
      <c r="S200" s="31"/>
      <c r="T200" s="31"/>
      <c r="U200" s="31"/>
      <c r="V200" s="31"/>
      <c r="W200" s="31"/>
      <c r="X200" s="31"/>
      <c r="Y200" s="31"/>
      <c r="Z200" s="34"/>
    </row>
    <row r="201" customFormat="false" ht="14.25" hidden="false" customHeight="false" outlineLevel="0" collapsed="false">
      <c r="A201" s="37"/>
      <c r="B201" s="38"/>
      <c r="C201" s="39" t="s">
        <v>331</v>
      </c>
      <c r="D201" s="40" t="n">
        <f aca="false">SUM(D189:D200)</f>
        <v>413028.06</v>
      </c>
      <c r="E201" s="91" t="n">
        <v>12122.1906666667</v>
      </c>
      <c r="F201" s="90" t="n">
        <v>31685.5685833333</v>
      </c>
      <c r="G201" s="66" t="n">
        <f aca="false">SUM(G189:G200)</f>
        <v>1720.95025</v>
      </c>
      <c r="H201" s="66" t="n">
        <f aca="false">SUM(H189:H200)</f>
        <v>1720.95025</v>
      </c>
      <c r="I201" s="66" t="n">
        <f aca="false">SUM(I189:I200)</f>
        <v>1720.95025</v>
      </c>
      <c r="J201" s="66" t="n">
        <f aca="false">SUM(J189:J200)</f>
        <v>1720.95025</v>
      </c>
      <c r="K201" s="66" t="n">
        <f aca="false">SUM(K189:K200)</f>
        <v>1720.95025</v>
      </c>
      <c r="L201" s="66" t="n">
        <f aca="false">SUM(L189:L200)</f>
        <v>1720.95025</v>
      </c>
      <c r="M201" s="66" t="n">
        <f aca="false">SUM(M189:M200)</f>
        <v>1720.95025</v>
      </c>
      <c r="N201" s="121" t="n">
        <f aca="false">SUM(N189:N200)</f>
        <v>1720.95025</v>
      </c>
      <c r="O201" s="121" t="n">
        <f aca="false">SUM(O189:O200)</f>
        <v>1720.95025</v>
      </c>
      <c r="P201" s="121" t="n">
        <f aca="false">SUM(P189:P200)</f>
        <v>1720.95025</v>
      </c>
      <c r="Q201" s="42" t="n">
        <f aca="false">SUM(F201:P201)</f>
        <v>48895.0710833333</v>
      </c>
      <c r="R201" s="19"/>
      <c r="S201" s="19"/>
      <c r="T201" s="19"/>
      <c r="U201" s="19"/>
      <c r="V201" s="19"/>
      <c r="W201" s="19"/>
      <c r="X201" s="19"/>
      <c r="Y201" s="19"/>
      <c r="Z201" s="22"/>
    </row>
    <row r="202" customFormat="false" ht="13.5" hidden="false" customHeight="false" outlineLevel="0" collapsed="false">
      <c r="A202" s="44"/>
      <c r="C202" s="1" t="s">
        <v>73</v>
      </c>
      <c r="D202" s="2" t="n">
        <v>413378.06</v>
      </c>
      <c r="E202" s="3" t="n">
        <v>12122.16</v>
      </c>
      <c r="F202" s="30" t="n">
        <v>31685.54</v>
      </c>
      <c r="G202" s="3" t="n">
        <f aca="false">+G201</f>
        <v>1720.95025</v>
      </c>
      <c r="H202" s="3" t="n">
        <f aca="false">+H201</f>
        <v>1720.95025</v>
      </c>
      <c r="I202" s="3" t="n">
        <f aca="false">+I201</f>
        <v>1720.95025</v>
      </c>
      <c r="J202" s="3" t="n">
        <f aca="false">+J201</f>
        <v>1720.95025</v>
      </c>
      <c r="K202" s="3" t="n">
        <f aca="false">+K201</f>
        <v>1720.95025</v>
      </c>
      <c r="L202" s="3" t="n">
        <f aca="false">+L201</f>
        <v>1720.95025</v>
      </c>
      <c r="M202" s="3" t="n">
        <f aca="false">+M201</f>
        <v>1720.95025</v>
      </c>
      <c r="N202" s="3" t="n">
        <f aca="false">+N201</f>
        <v>1720.95025</v>
      </c>
      <c r="O202" s="3" t="n">
        <f aca="false">+O201</f>
        <v>1720.95025</v>
      </c>
      <c r="P202" s="3" t="n">
        <f aca="false">+P201</f>
        <v>1720.95025</v>
      </c>
      <c r="Q202" s="45" t="n">
        <v>47174.12</v>
      </c>
    </row>
    <row r="203" customFormat="false" ht="14.25" hidden="false" customHeight="false" outlineLevel="0" collapsed="false">
      <c r="A203" s="44"/>
      <c r="C203" s="1" t="s">
        <v>74</v>
      </c>
      <c r="D203" s="2" t="n">
        <f aca="false">D201-D202</f>
        <v>-350</v>
      </c>
      <c r="E203" s="3" t="n">
        <v>0.0306666666656383</v>
      </c>
      <c r="F203" s="30" t="n">
        <v>0.028583333336428</v>
      </c>
      <c r="G203" s="3" t="n">
        <f aca="false">+G201-G202</f>
        <v>0</v>
      </c>
      <c r="H203" s="3" t="n">
        <f aca="false">+H201-H202</f>
        <v>0</v>
      </c>
      <c r="I203" s="3" t="n">
        <f aca="false">+I201-I202</f>
        <v>0</v>
      </c>
      <c r="J203" s="3" t="n">
        <f aca="false">+J201-J202</f>
        <v>0</v>
      </c>
      <c r="K203" s="3" t="n">
        <f aca="false">+K201-K202</f>
        <v>0</v>
      </c>
      <c r="L203" s="3" t="n">
        <f aca="false">+L201-L202</f>
        <v>0</v>
      </c>
      <c r="Q203" s="3" t="n">
        <f aca="false">+Q201-Q202</f>
        <v>1720.95108333333</v>
      </c>
    </row>
    <row r="204" customFormat="false" ht="14.25" hidden="false" customHeight="false" outlineLevel="1" collapsed="false">
      <c r="A204" s="47" t="n">
        <v>291</v>
      </c>
      <c r="B204" s="59"/>
      <c r="C204" s="47" t="s">
        <v>290</v>
      </c>
      <c r="D204" s="50" t="n">
        <v>0.05</v>
      </c>
      <c r="E204" s="49"/>
      <c r="F204" s="49"/>
      <c r="G204" s="50" t="n">
        <v>0.05</v>
      </c>
      <c r="H204" s="50" t="n">
        <v>0.05</v>
      </c>
      <c r="I204" s="50" t="n">
        <v>0.05</v>
      </c>
      <c r="J204" s="50" t="n">
        <v>0.05</v>
      </c>
      <c r="K204" s="50" t="n">
        <v>0.05</v>
      </c>
      <c r="L204" s="50" t="n">
        <v>0.05</v>
      </c>
      <c r="M204" s="50" t="n">
        <v>0.05</v>
      </c>
      <c r="N204" s="50" t="n">
        <v>0.05</v>
      </c>
      <c r="O204" s="50" t="n">
        <v>0.05</v>
      </c>
      <c r="P204" s="50" t="n">
        <v>0.05</v>
      </c>
      <c r="Q204" s="49"/>
      <c r="R204" s="19"/>
      <c r="S204" s="19"/>
      <c r="T204" s="19"/>
      <c r="U204" s="19"/>
      <c r="V204" s="19"/>
      <c r="W204" s="19"/>
      <c r="X204" s="19"/>
      <c r="Y204" s="19"/>
      <c r="Z204" s="22"/>
    </row>
    <row r="205" customFormat="false" ht="13.5" hidden="false" customHeight="false" outlineLevel="1" collapsed="false">
      <c r="A205" s="73" t="s">
        <v>291</v>
      </c>
      <c r="B205" s="74"/>
      <c r="C205" s="75" t="s">
        <v>292</v>
      </c>
      <c r="D205" s="28"/>
      <c r="E205" s="92" t="n">
        <v>0</v>
      </c>
      <c r="F205" s="101" t="n">
        <v>0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29" t="n">
        <f aca="false">SUM(F205:N205)</f>
        <v>0</v>
      </c>
      <c r="R205" s="31"/>
      <c r="S205" s="31"/>
      <c r="T205" s="31"/>
      <c r="U205" s="31"/>
      <c r="V205" s="31"/>
      <c r="W205" s="31"/>
      <c r="X205" s="31"/>
      <c r="Y205" s="31"/>
      <c r="Z205" s="34"/>
    </row>
    <row r="206" customFormat="false" ht="13.5" hidden="false" customHeight="false" outlineLevel="1" collapsed="false">
      <c r="A206" s="25" t="n">
        <v>38869</v>
      </c>
      <c r="B206" s="26" t="s">
        <v>293</v>
      </c>
      <c r="C206" s="36" t="s">
        <v>294</v>
      </c>
      <c r="D206" s="28" t="n">
        <v>56821.75</v>
      </c>
      <c r="E206" s="29" t="n">
        <v>2130.82</v>
      </c>
      <c r="F206" s="29" t="n">
        <v>3077.84916666667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29" t="n">
        <f aca="false">SUM(F206:P206)</f>
        <v>3077.84916666667</v>
      </c>
      <c r="R206" s="31"/>
      <c r="S206" s="31"/>
      <c r="T206" s="31"/>
      <c r="U206" s="31"/>
      <c r="V206" s="31"/>
      <c r="W206" s="31"/>
      <c r="X206" s="31"/>
      <c r="Y206" s="31"/>
      <c r="Z206" s="34"/>
    </row>
    <row r="207" customFormat="false" ht="13.5" hidden="false" customHeight="false" outlineLevel="1" collapsed="false">
      <c r="A207" s="25" t="n">
        <v>39227</v>
      </c>
      <c r="B207" s="26" t="s">
        <v>295</v>
      </c>
      <c r="C207" s="36" t="s">
        <v>296</v>
      </c>
      <c r="D207" s="28" t="n">
        <v>55304.68</v>
      </c>
      <c r="E207" s="29"/>
      <c r="F207" s="29" t="n">
        <v>4608.72333333333</v>
      </c>
      <c r="G207" s="30" t="n">
        <f aca="false">($D207*0.05)/12</f>
        <v>230.436166666667</v>
      </c>
      <c r="H207" s="30" t="n">
        <f aca="false">($D207*0.05)/12</f>
        <v>230.436166666667</v>
      </c>
      <c r="I207" s="30" t="n">
        <f aca="false">($D207*0.05)/12</f>
        <v>230.436166666667</v>
      </c>
      <c r="J207" s="30" t="n">
        <f aca="false">($D207*0.05)/12</f>
        <v>230.436166666667</v>
      </c>
      <c r="K207" s="30"/>
      <c r="L207" s="30"/>
      <c r="M207" s="30"/>
      <c r="N207" s="30"/>
      <c r="O207" s="30"/>
      <c r="P207" s="30"/>
      <c r="Q207" s="29" t="n">
        <f aca="false">SUM(F207:P207)</f>
        <v>5530.468</v>
      </c>
      <c r="R207" s="31"/>
      <c r="S207" s="31"/>
      <c r="T207" s="31"/>
      <c r="U207" s="31"/>
      <c r="V207" s="31"/>
      <c r="W207" s="31"/>
      <c r="X207" s="31"/>
      <c r="Y207" s="31"/>
      <c r="Z207" s="34"/>
    </row>
    <row r="208" customFormat="false" ht="13.5" hidden="false" customHeight="false" outlineLevel="1" collapsed="false">
      <c r="A208" s="25" t="n">
        <v>39569</v>
      </c>
      <c r="B208" s="26" t="s">
        <v>164</v>
      </c>
      <c r="C208" s="36" t="s">
        <v>332</v>
      </c>
      <c r="D208" s="28" t="n">
        <v>53227.77</v>
      </c>
      <c r="E208" s="29"/>
      <c r="F208" s="29"/>
      <c r="G208" s="30"/>
      <c r="H208" s="30"/>
      <c r="I208" s="30"/>
      <c r="J208" s="30"/>
      <c r="K208" s="30" t="n">
        <f aca="false">($D208*0.05)/12</f>
        <v>221.782375</v>
      </c>
      <c r="L208" s="30" t="n">
        <f aca="false">($D208*0.05)/12</f>
        <v>221.782375</v>
      </c>
      <c r="M208" s="30" t="n">
        <f aca="false">($D208*0.05)/12</f>
        <v>221.782375</v>
      </c>
      <c r="N208" s="30" t="n">
        <f aca="false">($D208*0.05)/12</f>
        <v>221.782375</v>
      </c>
      <c r="O208" s="30" t="n">
        <f aca="false">($D208*0.05)/12</f>
        <v>221.782375</v>
      </c>
      <c r="P208" s="30" t="n">
        <f aca="false">($D208*0.05)/12</f>
        <v>221.782375</v>
      </c>
      <c r="Q208" s="29" t="n">
        <f aca="false">SUM(F208:P208)</f>
        <v>1330.69425</v>
      </c>
      <c r="R208" s="31"/>
      <c r="S208" s="31"/>
      <c r="T208" s="31"/>
      <c r="U208" s="31"/>
      <c r="V208" s="31"/>
      <c r="W208" s="31"/>
      <c r="X208" s="31"/>
      <c r="Y208" s="31"/>
      <c r="Z208" s="34"/>
    </row>
    <row r="209" customFormat="false" ht="13.5" hidden="false" customHeight="false" outlineLevel="1" collapsed="false">
      <c r="A209" s="73" t="s">
        <v>297</v>
      </c>
      <c r="B209" s="74"/>
      <c r="C209" s="75" t="s">
        <v>298</v>
      </c>
      <c r="D209" s="28"/>
      <c r="E209" s="29" t="n">
        <v>0</v>
      </c>
      <c r="F209" s="29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29" t="n">
        <f aca="false">SUM(F209:P209)</f>
        <v>0</v>
      </c>
      <c r="R209" s="31"/>
      <c r="S209" s="31"/>
      <c r="T209" s="31"/>
      <c r="U209" s="31"/>
      <c r="V209" s="31"/>
      <c r="W209" s="31"/>
      <c r="X209" s="31"/>
      <c r="Y209" s="31"/>
      <c r="Z209" s="34"/>
    </row>
    <row r="210" customFormat="false" ht="13.5" hidden="false" customHeight="false" outlineLevel="1" collapsed="false">
      <c r="A210" s="25" t="n">
        <v>39125</v>
      </c>
      <c r="B210" s="26" t="s">
        <v>299</v>
      </c>
      <c r="C210" s="36" t="s">
        <v>300</v>
      </c>
      <c r="D210" s="28" t="n">
        <v>82200.75</v>
      </c>
      <c r="E210" s="31"/>
      <c r="F210" s="30" t="n">
        <v>3425.03125</v>
      </c>
      <c r="G210" s="30" t="n">
        <f aca="false">($D210*0.05)/12</f>
        <v>342.503125</v>
      </c>
      <c r="H210" s="30" t="n">
        <f aca="false">($D210*0.05)/12</f>
        <v>342.503125</v>
      </c>
      <c r="I210" s="30" t="n">
        <f aca="false">($D210*0.05)/12</f>
        <v>342.503125</v>
      </c>
      <c r="J210" s="30" t="n">
        <f aca="false">($D210*0.05)/12</f>
        <v>342.503125</v>
      </c>
      <c r="K210" s="30" t="n">
        <f aca="false">($D210*0.05)/12</f>
        <v>342.503125</v>
      </c>
      <c r="L210" s="30" t="n">
        <f aca="false">($D210*0.05)/12</f>
        <v>342.503125</v>
      </c>
      <c r="M210" s="30" t="n">
        <f aca="false">($D210*0.05)/12</f>
        <v>342.503125</v>
      </c>
      <c r="N210" s="30" t="n">
        <f aca="false">($D210*0.05)/12</f>
        <v>342.503125</v>
      </c>
      <c r="O210" s="30" t="n">
        <f aca="false">($D210*0.05)/12</f>
        <v>342.503125</v>
      </c>
      <c r="P210" s="30" t="n">
        <f aca="false">($D210*0.05)/12</f>
        <v>342.503125</v>
      </c>
      <c r="Q210" s="29" t="n">
        <f aca="false">SUM(F210:P210)</f>
        <v>6850.0625</v>
      </c>
      <c r="R210" s="31"/>
      <c r="S210" s="31"/>
      <c r="T210" s="31"/>
      <c r="U210" s="31"/>
      <c r="V210" s="31"/>
      <c r="W210" s="31"/>
      <c r="X210" s="31"/>
      <c r="Y210" s="31"/>
      <c r="Z210" s="34"/>
    </row>
    <row r="211" customFormat="false" ht="13.5" hidden="false" customHeight="false" outlineLevel="1" collapsed="false">
      <c r="A211" s="25" t="n">
        <v>39125</v>
      </c>
      <c r="B211" s="26" t="s">
        <v>301</v>
      </c>
      <c r="C211" s="36" t="s">
        <v>302</v>
      </c>
      <c r="D211" s="28" t="n">
        <v>104120.95</v>
      </c>
      <c r="E211" s="26"/>
      <c r="F211" s="30" t="n">
        <v>4338.37291666667</v>
      </c>
      <c r="G211" s="30" t="n">
        <f aca="false">($D211*0.05)/12</f>
        <v>433.837291666667</v>
      </c>
      <c r="H211" s="30" t="n">
        <f aca="false">($D211*0.05)/12</f>
        <v>433.837291666667</v>
      </c>
      <c r="I211" s="30" t="n">
        <f aca="false">($D211*0.05)/12</f>
        <v>433.837291666667</v>
      </c>
      <c r="J211" s="30" t="n">
        <f aca="false">($D211*0.05)/12</f>
        <v>433.837291666667</v>
      </c>
      <c r="K211" s="30" t="n">
        <f aca="false">($D211*0.05)/12</f>
        <v>433.837291666667</v>
      </c>
      <c r="L211" s="30" t="n">
        <f aca="false">($D211*0.05)/12</f>
        <v>433.837291666667</v>
      </c>
      <c r="M211" s="30" t="n">
        <f aca="false">($D211*0.05)/12</f>
        <v>433.837291666667</v>
      </c>
      <c r="N211" s="30" t="n">
        <f aca="false">($D211*0.05)/12</f>
        <v>433.837291666667</v>
      </c>
      <c r="O211" s="30" t="n">
        <f aca="false">($D211*0.05)/12</f>
        <v>433.837291666667</v>
      </c>
      <c r="P211" s="30" t="n">
        <f aca="false">($D211*0.05)/12</f>
        <v>433.837291666667</v>
      </c>
      <c r="Q211" s="29" t="n">
        <f aca="false">SUM(F211:P211)</f>
        <v>8676.74583333333</v>
      </c>
      <c r="R211" s="31"/>
      <c r="S211" s="31"/>
      <c r="T211" s="31"/>
      <c r="U211" s="31"/>
      <c r="V211" s="31"/>
      <c r="W211" s="31"/>
      <c r="X211" s="31"/>
      <c r="Y211" s="31"/>
      <c r="Z211" s="34"/>
    </row>
    <row r="212" customFormat="false" ht="14.25" hidden="false" customHeight="false" outlineLevel="1" collapsed="false">
      <c r="A212" s="25"/>
      <c r="B212" s="26"/>
      <c r="C212" s="36"/>
      <c r="D212" s="28"/>
      <c r="E212" s="26"/>
      <c r="F212" s="30" t="n">
        <v>0</v>
      </c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29" t="n">
        <f aca="false">SUM(F212:N212)</f>
        <v>0</v>
      </c>
      <c r="R212" s="31"/>
      <c r="S212" s="31"/>
      <c r="T212" s="31"/>
      <c r="U212" s="31"/>
      <c r="V212" s="31"/>
      <c r="W212" s="31"/>
      <c r="X212" s="31"/>
      <c r="Y212" s="31"/>
      <c r="Z212" s="34"/>
    </row>
    <row r="213" customFormat="false" ht="14.25" hidden="false" customHeight="false" outlineLevel="1" collapsed="false">
      <c r="A213" s="37"/>
      <c r="B213" s="38"/>
      <c r="C213" s="39" t="s">
        <v>303</v>
      </c>
      <c r="D213" s="42" t="n">
        <f aca="false">SUM(D205:D212)</f>
        <v>351675.9</v>
      </c>
      <c r="E213" s="89" t="n">
        <f aca="false">SUM(E205:E212)</f>
        <v>2130.82</v>
      </c>
      <c r="F213" s="90" t="n">
        <v>15449.9766666667</v>
      </c>
      <c r="G213" s="66" t="n">
        <f aca="false">SUM(G205:G212)</f>
        <v>1006.77658333333</v>
      </c>
      <c r="H213" s="66" t="n">
        <f aca="false">SUM(H205:H212)</f>
        <v>1006.77658333333</v>
      </c>
      <c r="I213" s="66" t="n">
        <f aca="false">SUM(I205:I212)</f>
        <v>1006.77658333333</v>
      </c>
      <c r="J213" s="66" t="n">
        <f aca="false">SUM(J205:J212)</f>
        <v>1006.77658333333</v>
      </c>
      <c r="K213" s="66" t="n">
        <f aca="false">SUM(K205:K212)</f>
        <v>998.122791666667</v>
      </c>
      <c r="L213" s="66" t="n">
        <f aca="false">SUM(L205:L212)</f>
        <v>998.122791666667</v>
      </c>
      <c r="M213" s="66" t="n">
        <f aca="false">SUM(M205:M212)</f>
        <v>998.122791666667</v>
      </c>
      <c r="N213" s="121" t="n">
        <f aca="false">SUM(N205:N212)</f>
        <v>998.122791666667</v>
      </c>
      <c r="O213" s="121" t="n">
        <f aca="false">SUM(O205:O212)</f>
        <v>998.122791666667</v>
      </c>
      <c r="P213" s="121" t="n">
        <f aca="false">SUM(P205:P212)</f>
        <v>998.122791666667</v>
      </c>
      <c r="Q213" s="42" t="n">
        <f aca="false">SUM(F213:P213)</f>
        <v>25465.81975</v>
      </c>
      <c r="R213" s="19"/>
      <c r="S213" s="19"/>
      <c r="T213" s="19"/>
      <c r="U213" s="19"/>
      <c r="V213" s="19"/>
      <c r="W213" s="19"/>
      <c r="X213" s="19"/>
      <c r="Y213" s="19"/>
      <c r="Z213" s="22"/>
    </row>
    <row r="214" customFormat="false" ht="13.5" hidden="false" customHeight="false" outlineLevel="1" collapsed="false">
      <c r="A214" s="44"/>
      <c r="C214" s="1" t="s">
        <v>73</v>
      </c>
      <c r="E214" s="3" t="n">
        <v>2130.82</v>
      </c>
      <c r="F214" s="30" t="n">
        <v>15449.97</v>
      </c>
      <c r="G214" s="3" t="n">
        <f aca="false">+G213</f>
        <v>1006.77658333333</v>
      </c>
      <c r="H214" s="3" t="n">
        <f aca="false">+H213</f>
        <v>1006.77658333333</v>
      </c>
      <c r="I214" s="3" t="n">
        <f aca="false">+I213</f>
        <v>1006.77658333333</v>
      </c>
      <c r="J214" s="3" t="n">
        <f aca="false">+J213</f>
        <v>1006.77658333333</v>
      </c>
      <c r="K214" s="3" t="n">
        <f aca="false">+K213</f>
        <v>998.122791666667</v>
      </c>
      <c r="L214" s="3" t="n">
        <f aca="false">+L213</f>
        <v>998.122791666667</v>
      </c>
      <c r="M214" s="3" t="n">
        <f aca="false">+M213</f>
        <v>998.122791666667</v>
      </c>
      <c r="N214" s="3" t="n">
        <f aca="false">+N213</f>
        <v>998.122791666667</v>
      </c>
      <c r="Q214" s="45" t="n">
        <v>22367.95</v>
      </c>
    </row>
    <row r="215" customFormat="false" ht="13.5" hidden="false" customHeight="false" outlineLevel="1" collapsed="false">
      <c r="A215" s="44"/>
      <c r="C215" s="1" t="s">
        <v>74</v>
      </c>
      <c r="E215" s="3" t="n">
        <v>-0.0124999999934516</v>
      </c>
      <c r="F215" s="3" t="n">
        <v>0.00666666666984384</v>
      </c>
      <c r="G215" s="3" t="n">
        <f aca="false">+G213-G214</f>
        <v>0</v>
      </c>
      <c r="H215" s="3" t="n">
        <f aca="false">+H213-H214</f>
        <v>0</v>
      </c>
      <c r="I215" s="3" t="n">
        <f aca="false">+I213-I214</f>
        <v>0</v>
      </c>
      <c r="J215" s="3" t="n">
        <f aca="false">+J213-J214</f>
        <v>0</v>
      </c>
      <c r="K215" s="3" t="n">
        <f aca="false">+K213-K214</f>
        <v>0</v>
      </c>
      <c r="L215" s="3" t="n">
        <f aca="false">+L213-L214</f>
        <v>0</v>
      </c>
      <c r="Q215" s="3" t="n">
        <f aca="false">+Q213-Q214</f>
        <v>3097.86975</v>
      </c>
    </row>
    <row r="216" customFormat="false" ht="14.25" hidden="false" customHeight="false" outlineLevel="1" collapsed="false"/>
    <row r="217" customFormat="false" ht="14.25" hidden="false" customHeight="false" outlineLevel="0" collapsed="false">
      <c r="C217" s="76" t="s">
        <v>304</v>
      </c>
      <c r="D217" s="77" t="n">
        <f aca="false">+D33+D60+D105+D118+D173+D185+D201</f>
        <v>5870176.18</v>
      </c>
      <c r="E217" s="41" t="n">
        <v>113558.853625</v>
      </c>
      <c r="F217" s="90" t="n">
        <v>957345.346916666</v>
      </c>
      <c r="G217" s="77" t="n">
        <f aca="false">+G33+G60+G105+G118+G173+G185+G201+G213</f>
        <v>58970.0269583333</v>
      </c>
      <c r="H217" s="77" t="n">
        <f aca="false">+H33+H60+H105+H118+H173+H185+H201+H213</f>
        <v>59963.490875</v>
      </c>
      <c r="I217" s="77" t="n">
        <f aca="false">+I33+I60+I105+I118+I173+I185+I201+I213</f>
        <v>60125.7590416667</v>
      </c>
      <c r="J217" s="77" t="n">
        <f aca="false">+J33+J60+J105+J118+J173+J185+J201+J213</f>
        <v>60269.9590416667</v>
      </c>
      <c r="K217" s="77" t="n">
        <f aca="false">+K33+K60+K105+K118+K173+K185+K201+K213</f>
        <v>60261.30525</v>
      </c>
      <c r="L217" s="77" t="n">
        <f aca="false">+L33+L60+L105+L118+L173+L185+L201+L213</f>
        <v>60261.30525</v>
      </c>
      <c r="M217" s="77" t="n">
        <f aca="false">+M33+M60+M105+M118+M173+M185+M201+M213</f>
        <v>62447.0265416667</v>
      </c>
      <c r="N217" s="77" t="n">
        <f aca="false">+N33+N60+N105+N118+N173+N185+N201+N213</f>
        <v>62499.70025</v>
      </c>
      <c r="O217" s="77" t="n">
        <f aca="false">+O33+O60+O105+O118+O173+O185+O201+O213</f>
        <v>62784.1493333333</v>
      </c>
      <c r="P217" s="77" t="n">
        <f aca="false">+P33+P60+P105+P118+P173+P185+P201+P213</f>
        <v>58100.4911666667</v>
      </c>
      <c r="Q217" s="77" t="n">
        <f aca="false">+Q33+Q60+Q105+Q118+Q173+Q185+Q201+Q213</f>
        <v>1563028.560625</v>
      </c>
      <c r="R217" s="77"/>
      <c r="S217" s="77"/>
      <c r="T217" s="77"/>
      <c r="U217" s="19"/>
      <c r="V217" s="77" t="n">
        <f aca="false">+V33+V60+V105+V118+Hoja3!K21</f>
        <v>0</v>
      </c>
      <c r="W217" s="77" t="n">
        <f aca="false">+W33+W60+W105+W118+Hoja3!L21</f>
        <v>0</v>
      </c>
      <c r="X217" s="77" t="n">
        <f aca="false">+X33+X60+X105+X118+Hoja3!M21</f>
        <v>0</v>
      </c>
      <c r="Y217" s="77" t="n">
        <f aca="false">+Y33+Y60+Y105+Y118+Hoja3!N21</f>
        <v>0</v>
      </c>
      <c r="Z217" s="19"/>
      <c r="AA217" s="78" t="n">
        <f aca="false">+AA33+AA60+AA105+AA118+Hoja3!P21</f>
        <v>0</v>
      </c>
    </row>
    <row r="218" customFormat="false" ht="13.5" hidden="false" customHeight="false" outlineLevel="0" collapsed="false">
      <c r="C218" s="1" t="s">
        <v>73</v>
      </c>
      <c r="D218" s="2" t="n">
        <f aca="false">+D217</f>
        <v>5870176.18</v>
      </c>
      <c r="E218" s="79" t="n">
        <v>113558.853625</v>
      </c>
      <c r="F218" s="3" t="n">
        <v>957345.346916666</v>
      </c>
      <c r="G218" s="3" t="n">
        <f aca="false">+G217</f>
        <v>58970.0269583333</v>
      </c>
      <c r="H218" s="3" t="n">
        <f aca="false">+H217</f>
        <v>59963.490875</v>
      </c>
      <c r="I218" s="3" t="n">
        <f aca="false">+I217</f>
        <v>60125.7590416667</v>
      </c>
      <c r="J218" s="3" t="n">
        <f aca="false">+J217</f>
        <v>60269.9590416667</v>
      </c>
      <c r="K218" s="3" t="n">
        <f aca="false">+K217</f>
        <v>60261.30525</v>
      </c>
      <c r="L218" s="3" t="n">
        <f aca="false">+L217</f>
        <v>60261.30525</v>
      </c>
      <c r="M218" s="3" t="n">
        <f aca="false">+M217</f>
        <v>62447.0265416667</v>
      </c>
      <c r="N218" s="3" t="n">
        <f aca="false">+N217</f>
        <v>62499.70025</v>
      </c>
      <c r="O218" s="3" t="n">
        <f aca="false">+O217</f>
        <v>62784.1493333333</v>
      </c>
      <c r="P218" s="3" t="n">
        <f aca="false">+P217</f>
        <v>58100.4911666667</v>
      </c>
      <c r="Q218" s="79" t="n">
        <f aca="false">+Q217</f>
        <v>1563028.560625</v>
      </c>
    </row>
    <row r="219" customFormat="false" ht="13.5" hidden="false" customHeight="false" outlineLevel="0" collapsed="false">
      <c r="C219" s="1" t="s">
        <v>74</v>
      </c>
      <c r="D219" s="2" t="n">
        <f aca="false">+D217-D218</f>
        <v>0</v>
      </c>
      <c r="E219" s="2" t="n">
        <v>0</v>
      </c>
      <c r="F219" s="3" t="n">
        <v>0</v>
      </c>
      <c r="G219" s="2" t="n">
        <f aca="false">+G217-G218</f>
        <v>0</v>
      </c>
      <c r="H219" s="2" t="n">
        <f aca="false">+H217-H218</f>
        <v>0</v>
      </c>
      <c r="I219" s="2" t="n">
        <f aca="false">+I217-I218</f>
        <v>0</v>
      </c>
      <c r="J219" s="2" t="n">
        <f aca="false">+J217-J218</f>
        <v>0</v>
      </c>
      <c r="K219" s="2" t="n">
        <f aca="false">+K217-K218</f>
        <v>0</v>
      </c>
      <c r="L219" s="2" t="n">
        <f aca="false">+L217-L218</f>
        <v>0</v>
      </c>
      <c r="M219" s="2"/>
      <c r="N219" s="2"/>
      <c r="O219" s="2"/>
      <c r="P219" s="2"/>
      <c r="Q219" s="2" t="n">
        <f aca="false">+Q217-Q218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R187" activeCellId="0" sqref="R187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false" outlineLevel="0" max="6" min="6" style="3" width="13.56"/>
    <col collapsed="false" customWidth="true" hidden="true" outlineLevel="1" max="16" min="7" style="3" width="12.85"/>
    <col collapsed="false" customWidth="true" hidden="false" outlineLevel="0" max="18" min="17" style="3" width="12.85"/>
    <col collapsed="false" customWidth="true" hidden="false" outlineLevel="0" max="19" min="19" style="3" width="13.41"/>
    <col collapsed="false" customWidth="false" hidden="true" outlineLevel="1" max="29" min="20" style="1" width="11.42"/>
    <col collapsed="false" customWidth="false" hidden="false" outlineLevel="0" max="257" min="30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6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28</v>
      </c>
      <c r="P5" s="18" t="s">
        <v>29</v>
      </c>
      <c r="Q5" s="18" t="s">
        <v>30</v>
      </c>
      <c r="R5" s="18" t="s">
        <v>31</v>
      </c>
      <c r="S5" s="18" t="s">
        <v>305</v>
      </c>
      <c r="T5" s="19"/>
      <c r="U5" s="19"/>
      <c r="V5" s="19"/>
      <c r="W5" s="20"/>
      <c r="X5" s="21"/>
      <c r="Y5" s="21"/>
      <c r="Z5" s="21"/>
      <c r="AA5" s="21"/>
      <c r="AB5" s="21"/>
      <c r="AC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9"/>
      <c r="U6" s="19"/>
      <c r="V6" s="19"/>
      <c r="W6" s="20"/>
      <c r="X6" s="21"/>
      <c r="Y6" s="21"/>
      <c r="Z6" s="21"/>
      <c r="AA6" s="21"/>
      <c r="AB6" s="21"/>
      <c r="AC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30" t="n">
        <f aca="false">($D$7*10%)/12</f>
        <v>787.639666666667</v>
      </c>
      <c r="K7" s="30" t="n">
        <f aca="false">($D$7*10%)/12</f>
        <v>787.639666666667</v>
      </c>
      <c r="L7" s="30" t="n">
        <f aca="false">($D$7*10%)/12</f>
        <v>787.639666666667</v>
      </c>
      <c r="M7" s="30" t="n">
        <f aca="false">($D$7*10%)/12</f>
        <v>787.639666666667</v>
      </c>
      <c r="N7" s="30" t="n">
        <f aca="false">($D$7*10%)/12</f>
        <v>787.639666666667</v>
      </c>
      <c r="O7" s="30" t="n">
        <f aca="false">($D$7*10%)/12</f>
        <v>787.639666666667</v>
      </c>
      <c r="P7" s="30" t="n">
        <f aca="false">($D$7*10%)/12</f>
        <v>787.639666666667</v>
      </c>
      <c r="Q7" s="30" t="n">
        <f aca="false">($D$7*10%)/12</f>
        <v>787.639666666667</v>
      </c>
      <c r="R7" s="30" t="n">
        <f aca="false">($D$7*10%)/12</f>
        <v>787.639666666667</v>
      </c>
      <c r="S7" s="29" t="n">
        <f aca="false">SUM(F7:R7)</f>
        <v>27567.3883333333</v>
      </c>
      <c r="T7" s="31"/>
      <c r="U7" s="31" t="n">
        <v>1</v>
      </c>
      <c r="V7" s="31" t="n">
        <v>1</v>
      </c>
      <c r="W7" s="32" t="n">
        <f aca="false">ROUND((U7/V7)-0.00005,4)</f>
        <v>1</v>
      </c>
      <c r="X7" s="33" t="n">
        <f aca="false">+T7*W7</f>
        <v>0</v>
      </c>
      <c r="Y7" s="33" t="n">
        <f aca="false">(D7-S7)*W7</f>
        <v>66949.3716666667</v>
      </c>
      <c r="Z7" s="33" t="n">
        <f aca="false">+X7/2</f>
        <v>0</v>
      </c>
      <c r="AA7" s="33" t="n">
        <f aca="false">+Y7-Z7</f>
        <v>66949.3716666667</v>
      </c>
      <c r="AB7" s="33" t="n">
        <f aca="false">Z7/12*AA7</f>
        <v>0</v>
      </c>
      <c r="AC7" s="34" t="n">
        <f aca="false">(AA7/12)*AB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30" t="n">
        <f aca="false">($D$8*10%)/12</f>
        <v>291.073916666667</v>
      </c>
      <c r="K8" s="30" t="n">
        <f aca="false">($D$8*10%)/12</f>
        <v>291.073916666667</v>
      </c>
      <c r="L8" s="30" t="n">
        <f aca="false">($D$8*10%)/12</f>
        <v>291.073916666667</v>
      </c>
      <c r="M8" s="30" t="n">
        <f aca="false">($D$8*10%)/12</f>
        <v>291.073916666667</v>
      </c>
      <c r="N8" s="30" t="n">
        <f aca="false">($D$8*10%)/12</f>
        <v>291.073916666667</v>
      </c>
      <c r="O8" s="30" t="n">
        <f aca="false">($D$8*10%)/12</f>
        <v>291.073916666667</v>
      </c>
      <c r="P8" s="30" t="n">
        <f aca="false">($D$8*10%)/12</f>
        <v>291.073916666667</v>
      </c>
      <c r="Q8" s="30" t="n">
        <f aca="false">($D$8*10%)/12</f>
        <v>291.073916666667</v>
      </c>
      <c r="R8" s="30" t="n">
        <f aca="false">($D$8*10%)/12</f>
        <v>291.073916666667</v>
      </c>
      <c r="S8" s="29" t="n">
        <f aca="false">SUM(F8:R8)</f>
        <v>10187.5870833333</v>
      </c>
      <c r="T8" s="31"/>
      <c r="U8" s="31"/>
      <c r="V8" s="31"/>
      <c r="W8" s="31"/>
      <c r="X8" s="31"/>
      <c r="Y8" s="31"/>
      <c r="Z8" s="31"/>
      <c r="AA8" s="31"/>
      <c r="AB8" s="31"/>
      <c r="AC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30" t="n">
        <f aca="false">($D$9*10%)/12</f>
        <v>3599.1325</v>
      </c>
      <c r="K9" s="30" t="n">
        <f aca="false">($D$9*10%)/12</f>
        <v>3599.1325</v>
      </c>
      <c r="L9" s="30" t="n">
        <f aca="false">($D$9*10%)/12</f>
        <v>3599.1325</v>
      </c>
      <c r="M9" s="30" t="n">
        <f aca="false">($D$9*10%)/12</f>
        <v>3599.1325</v>
      </c>
      <c r="N9" s="30" t="n">
        <f aca="false">($D$9*10%)/12</f>
        <v>3599.1325</v>
      </c>
      <c r="O9" s="30" t="n">
        <f aca="false">($D$9*10%)/12</f>
        <v>3599.1325</v>
      </c>
      <c r="P9" s="30" t="n">
        <f aca="false">($D$9*10%)/12</f>
        <v>3599.1325</v>
      </c>
      <c r="Q9" s="30" t="n">
        <f aca="false">($D$9*10%)/12</f>
        <v>3599.1325</v>
      </c>
      <c r="R9" s="30" t="n">
        <f aca="false">($D$9*10%)/12</f>
        <v>3599.1325</v>
      </c>
      <c r="S9" s="29" t="n">
        <f aca="false">SUM(F9:R9)</f>
        <v>125969.6375</v>
      </c>
      <c r="T9" s="31"/>
      <c r="U9" s="31"/>
      <c r="V9" s="31"/>
      <c r="W9" s="31"/>
      <c r="X9" s="31"/>
      <c r="Y9" s="31"/>
      <c r="Z9" s="31"/>
      <c r="AA9" s="31"/>
      <c r="AB9" s="31"/>
      <c r="AC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30" t="n">
        <f aca="false">($D$10*10%)/12</f>
        <v>4.53025</v>
      </c>
      <c r="K10" s="30" t="n">
        <f aca="false">($D$10*10%)/12</f>
        <v>4.53025</v>
      </c>
      <c r="L10" s="30" t="n">
        <f aca="false">($D$10*10%)/12</f>
        <v>4.53025</v>
      </c>
      <c r="M10" s="30" t="n">
        <f aca="false">($D$10*10%)/12</f>
        <v>4.53025</v>
      </c>
      <c r="N10" s="30" t="n">
        <f aca="false">($D$10*10%)/12</f>
        <v>4.53025</v>
      </c>
      <c r="O10" s="30" t="n">
        <f aca="false">($D$10*10%)/12</f>
        <v>4.53025</v>
      </c>
      <c r="P10" s="30" t="n">
        <f aca="false">($D$10*10%)/12</f>
        <v>4.53025</v>
      </c>
      <c r="Q10" s="30" t="n">
        <f aca="false">($D$10*10%)/12</f>
        <v>4.53025</v>
      </c>
      <c r="R10" s="30" t="n">
        <f aca="false">($D$10*10%)/12</f>
        <v>4.53025</v>
      </c>
      <c r="S10" s="29" t="n">
        <f aca="false">SUM(F10:R10)</f>
        <v>154.0285</v>
      </c>
      <c r="T10" s="31"/>
      <c r="U10" s="31"/>
      <c r="V10" s="31"/>
      <c r="W10" s="31"/>
      <c r="X10" s="31"/>
      <c r="Y10" s="31"/>
      <c r="Z10" s="31"/>
      <c r="AA10" s="31"/>
      <c r="AB10" s="31"/>
      <c r="AC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30" t="n">
        <f aca="false">($D$11*10%)/12</f>
        <v>47.6549166666667</v>
      </c>
      <c r="K11" s="30" t="n">
        <f aca="false">($D$11*10%)/12</f>
        <v>47.6549166666667</v>
      </c>
      <c r="L11" s="30" t="n">
        <f aca="false">($D$11*10%)/12</f>
        <v>47.6549166666667</v>
      </c>
      <c r="M11" s="30" t="n">
        <f aca="false">($D$11*10%)/12</f>
        <v>47.6549166666667</v>
      </c>
      <c r="N11" s="30" t="n">
        <f aca="false">($D$11*10%)/12</f>
        <v>47.6549166666667</v>
      </c>
      <c r="O11" s="30" t="n">
        <f aca="false">($D$11*10%)/12</f>
        <v>47.6549166666667</v>
      </c>
      <c r="P11" s="30" t="n">
        <f aca="false">($D$11*10%)/12</f>
        <v>47.6549166666667</v>
      </c>
      <c r="Q11" s="30" t="n">
        <f aca="false">($D$11*10%)/12</f>
        <v>47.6549166666667</v>
      </c>
      <c r="R11" s="30" t="n">
        <f aca="false">($D$11*10%)/12</f>
        <v>47.6549166666667</v>
      </c>
      <c r="S11" s="29" t="n">
        <f aca="false">SUM(F11:R11)</f>
        <v>1620.26716666667</v>
      </c>
      <c r="T11" s="31"/>
      <c r="U11" s="31"/>
      <c r="V11" s="31"/>
      <c r="W11" s="31"/>
      <c r="X11" s="31"/>
      <c r="Y11" s="31"/>
      <c r="Z11" s="31"/>
      <c r="AA11" s="31"/>
      <c r="AB11" s="31"/>
      <c r="AC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30" t="n">
        <f aca="false">($D$12*10%)/12</f>
        <v>11.4493333333333</v>
      </c>
      <c r="K12" s="30" t="n">
        <f aca="false">($D$12*10%)/12</f>
        <v>11.4493333333333</v>
      </c>
      <c r="L12" s="30" t="n">
        <f aca="false">($D$12*10%)/12</f>
        <v>11.4493333333333</v>
      </c>
      <c r="M12" s="30" t="n">
        <f aca="false">($D$12*10%)/12</f>
        <v>11.4493333333333</v>
      </c>
      <c r="N12" s="30" t="n">
        <f aca="false">($D$12*10%)/12</f>
        <v>11.4493333333333</v>
      </c>
      <c r="O12" s="30" t="n">
        <f aca="false">($D$12*10%)/12</f>
        <v>11.4493333333333</v>
      </c>
      <c r="P12" s="30" t="n">
        <f aca="false">($D$12*10%)/12</f>
        <v>11.4493333333333</v>
      </c>
      <c r="Q12" s="30" t="n">
        <f aca="false">($D$12*10%)/12</f>
        <v>11.4493333333333</v>
      </c>
      <c r="R12" s="30" t="n">
        <f aca="false">($D$12*10%)/12</f>
        <v>11.4493333333333</v>
      </c>
      <c r="S12" s="29" t="n">
        <f aca="false">SUM(F12:R12)</f>
        <v>389.277333333333</v>
      </c>
      <c r="T12" s="31"/>
      <c r="U12" s="31"/>
      <c r="V12" s="31"/>
      <c r="W12" s="31"/>
      <c r="X12" s="31"/>
      <c r="Y12" s="31"/>
      <c r="Z12" s="31"/>
      <c r="AA12" s="31"/>
      <c r="AB12" s="31"/>
      <c r="AC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30" t="n">
        <f aca="false">($D$13*10%)/12</f>
        <v>1828.07516666667</v>
      </c>
      <c r="K13" s="30" t="n">
        <f aca="false">($D$13*10%)/12</f>
        <v>1828.07516666667</v>
      </c>
      <c r="L13" s="30" t="n">
        <f aca="false">($D$13*10%)/12</f>
        <v>1828.07516666667</v>
      </c>
      <c r="M13" s="30" t="n">
        <f aca="false">($D$13*10%)/12</f>
        <v>1828.07516666667</v>
      </c>
      <c r="N13" s="30" t="n">
        <f aca="false">($D$13*10%)/12</f>
        <v>1828.07516666667</v>
      </c>
      <c r="O13" s="30" t="n">
        <f aca="false">($D$13*10%)/12</f>
        <v>1828.07516666667</v>
      </c>
      <c r="P13" s="30" t="n">
        <f aca="false">($D$13*10%)/12</f>
        <v>1828.07516666667</v>
      </c>
      <c r="Q13" s="30" t="n">
        <f aca="false">($D$13*10%)/12</f>
        <v>1828.07516666667</v>
      </c>
      <c r="R13" s="30" t="n">
        <f aca="false">($D$13*10%)/12</f>
        <v>1828.07516666667</v>
      </c>
      <c r="S13" s="29" t="n">
        <f aca="false">SUM(F13:R13)</f>
        <v>62154.5556666667</v>
      </c>
      <c r="T13" s="31"/>
      <c r="U13" s="31"/>
      <c r="V13" s="31"/>
      <c r="W13" s="31"/>
      <c r="X13" s="31"/>
      <c r="Y13" s="31"/>
      <c r="Z13" s="31"/>
      <c r="AA13" s="31"/>
      <c r="AB13" s="31"/>
      <c r="AC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30" t="n">
        <f aca="false">($D$14*10%)/12</f>
        <v>524.617166666667</v>
      </c>
      <c r="K14" s="30" t="n">
        <f aca="false">($D$14*10%)/12</f>
        <v>524.617166666667</v>
      </c>
      <c r="L14" s="30" t="n">
        <f aca="false">($D$14*10%)/12</f>
        <v>524.617166666667</v>
      </c>
      <c r="M14" s="30" t="n">
        <f aca="false">($D$14*10%)/12</f>
        <v>524.617166666667</v>
      </c>
      <c r="N14" s="30" t="n">
        <f aca="false">($D$14*10%)/12</f>
        <v>524.617166666667</v>
      </c>
      <c r="O14" s="30" t="n">
        <f aca="false">($D$14*10%)/12</f>
        <v>524.617166666667</v>
      </c>
      <c r="P14" s="30" t="n">
        <f aca="false">($D$14*10%)/12</f>
        <v>524.617166666667</v>
      </c>
      <c r="Q14" s="30" t="n">
        <f aca="false">($D$14*10%)/12</f>
        <v>524.617166666667</v>
      </c>
      <c r="R14" s="30" t="n">
        <f aca="false">($D$14*10%)/12</f>
        <v>524.617166666667</v>
      </c>
      <c r="S14" s="29" t="n">
        <f aca="false">SUM(F14:R14)</f>
        <v>17836.9836666667</v>
      </c>
      <c r="T14" s="31"/>
      <c r="U14" s="31"/>
      <c r="V14" s="31"/>
      <c r="W14" s="31"/>
      <c r="X14" s="31"/>
      <c r="Y14" s="31"/>
      <c r="Z14" s="31"/>
      <c r="AA14" s="31"/>
      <c r="AB14" s="31"/>
      <c r="AC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30" t="n">
        <f aca="false">($D$15*10%)/12</f>
        <v>1334.12733333333</v>
      </c>
      <c r="K15" s="30" t="n">
        <f aca="false">($D$15*10%)/12</f>
        <v>1334.12733333333</v>
      </c>
      <c r="L15" s="30" t="n">
        <f aca="false">($D$15*10%)/12</f>
        <v>1334.12733333333</v>
      </c>
      <c r="M15" s="30" t="n">
        <f aca="false">($D$15*10%)/12</f>
        <v>1334.12733333333</v>
      </c>
      <c r="N15" s="30" t="n">
        <f aca="false">($D$15*10%)/12</f>
        <v>1334.12733333333</v>
      </c>
      <c r="O15" s="30" t="n">
        <f aca="false">($D$15*10%)/12</f>
        <v>1334.12733333333</v>
      </c>
      <c r="P15" s="30" t="n">
        <f aca="false">($D$15*10%)/12</f>
        <v>1334.12733333333</v>
      </c>
      <c r="Q15" s="30" t="n">
        <f aca="false">($D$15*10%)/12</f>
        <v>1334.12733333333</v>
      </c>
      <c r="R15" s="30" t="n">
        <f aca="false">($D$15*10%)/12</f>
        <v>1334.12733333333</v>
      </c>
      <c r="S15" s="29" t="n">
        <f aca="false">SUM(F15:R15)</f>
        <v>45360.3293333333</v>
      </c>
      <c r="T15" s="31"/>
      <c r="U15" s="31"/>
      <c r="V15" s="31"/>
      <c r="W15" s="31"/>
      <c r="X15" s="31"/>
      <c r="Y15" s="31"/>
      <c r="Z15" s="31"/>
      <c r="AA15" s="31"/>
      <c r="AB15" s="31"/>
      <c r="AC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30" t="n">
        <f aca="false">($D$16*10%)/12</f>
        <v>579.36725</v>
      </c>
      <c r="K16" s="30" t="n">
        <f aca="false">($D$16*10%)/12</f>
        <v>579.36725</v>
      </c>
      <c r="L16" s="30" t="n">
        <f aca="false">($D$16*10%)/12</f>
        <v>579.36725</v>
      </c>
      <c r="M16" s="30" t="n">
        <f aca="false">($D$16*10%)/12</f>
        <v>579.36725</v>
      </c>
      <c r="N16" s="30" t="n">
        <f aca="false">($D$16*10%)/12</f>
        <v>579.36725</v>
      </c>
      <c r="O16" s="30" t="n">
        <f aca="false">($D$16*10%)/12</f>
        <v>579.36725</v>
      </c>
      <c r="P16" s="30" t="n">
        <f aca="false">($D$16*10%)/12</f>
        <v>579.36725</v>
      </c>
      <c r="Q16" s="30" t="n">
        <f aca="false">($D$16*10%)/12</f>
        <v>579.36725</v>
      </c>
      <c r="R16" s="30" t="n">
        <f aca="false">($D$16*10%)/12</f>
        <v>579.36725</v>
      </c>
      <c r="S16" s="29" t="n">
        <f aca="false">SUM(F16:R16)</f>
        <v>19698.4865</v>
      </c>
      <c r="T16" s="31"/>
      <c r="U16" s="31"/>
      <c r="V16" s="31"/>
      <c r="W16" s="31"/>
      <c r="X16" s="31"/>
      <c r="Y16" s="31"/>
      <c r="Z16" s="31"/>
      <c r="AA16" s="31"/>
      <c r="AB16" s="31"/>
      <c r="AC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30" t="n">
        <f aca="false">($D$17*10%)/12</f>
        <v>280.5955</v>
      </c>
      <c r="K17" s="30" t="n">
        <f aca="false">($D$17*10%)/12</f>
        <v>280.5955</v>
      </c>
      <c r="L17" s="30" t="n">
        <f aca="false">($D$17*10%)/12</f>
        <v>280.5955</v>
      </c>
      <c r="M17" s="30" t="n">
        <f aca="false">($D$17*10%)/12</f>
        <v>280.5955</v>
      </c>
      <c r="N17" s="30" t="n">
        <f aca="false">($D$17*10%)/12</f>
        <v>280.5955</v>
      </c>
      <c r="O17" s="30" t="n">
        <f aca="false">($D$17*10%)/12</f>
        <v>280.5955</v>
      </c>
      <c r="P17" s="30" t="n">
        <f aca="false">($D$17*10%)/12</f>
        <v>280.5955</v>
      </c>
      <c r="Q17" s="30" t="n">
        <f aca="false">($D$17*10%)/12</f>
        <v>280.5955</v>
      </c>
      <c r="R17" s="30" t="n">
        <f aca="false">($D$17*10%)/12</f>
        <v>280.5955</v>
      </c>
      <c r="S17" s="29" t="n">
        <f aca="false">SUM(F17:R17)</f>
        <v>9540.247</v>
      </c>
      <c r="T17" s="31"/>
      <c r="U17" s="31"/>
      <c r="V17" s="31"/>
      <c r="W17" s="31"/>
      <c r="X17" s="31"/>
      <c r="Y17" s="31"/>
      <c r="Z17" s="31"/>
      <c r="AA17" s="31"/>
      <c r="AB17" s="31"/>
      <c r="AC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30" t="n">
        <f aca="false">($D$18*10%)/12</f>
        <v>1.16508333333333</v>
      </c>
      <c r="K18" s="30" t="n">
        <f aca="false">($D$18*10%)/12</f>
        <v>1.16508333333333</v>
      </c>
      <c r="L18" s="30" t="n">
        <f aca="false">($D$18*10%)/12</f>
        <v>1.16508333333333</v>
      </c>
      <c r="M18" s="30" t="n">
        <f aca="false">($D$18*10%)/12</f>
        <v>1.16508333333333</v>
      </c>
      <c r="N18" s="30" t="n">
        <f aca="false">($D$18*10%)/12</f>
        <v>1.16508333333333</v>
      </c>
      <c r="O18" s="30" t="n">
        <f aca="false">($D$18*10%)/12</f>
        <v>1.16508333333333</v>
      </c>
      <c r="P18" s="30" t="n">
        <f aca="false">($D$18*10%)/12</f>
        <v>1.16508333333333</v>
      </c>
      <c r="Q18" s="30" t="n">
        <f aca="false">($D$18*10%)/12</f>
        <v>1.16508333333333</v>
      </c>
      <c r="R18" s="30" t="n">
        <f aca="false">($D$18*10%)/12</f>
        <v>1.16508333333333</v>
      </c>
      <c r="S18" s="29" t="n">
        <f aca="false">SUM(F18:R18)</f>
        <v>38.44775</v>
      </c>
      <c r="T18" s="31"/>
      <c r="U18" s="31"/>
      <c r="V18" s="31"/>
      <c r="W18" s="31"/>
      <c r="X18" s="31"/>
      <c r="Y18" s="31"/>
      <c r="Z18" s="31"/>
      <c r="AA18" s="31"/>
      <c r="AB18" s="31"/>
      <c r="AC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30" t="n">
        <f aca="false">($D$19*10%)/12</f>
        <v>205.89425</v>
      </c>
      <c r="K19" s="30" t="n">
        <f aca="false">($D$19*10%)/12</f>
        <v>205.89425</v>
      </c>
      <c r="L19" s="30" t="n">
        <f aca="false">($D$19*10%)/12</f>
        <v>205.89425</v>
      </c>
      <c r="M19" s="30" t="n">
        <f aca="false">($D$19*10%)/12</f>
        <v>205.89425</v>
      </c>
      <c r="N19" s="30" t="n">
        <f aca="false">($D$19*10%)/12</f>
        <v>205.89425</v>
      </c>
      <c r="O19" s="30" t="n">
        <f aca="false">($D$19*10%)/12</f>
        <v>205.89425</v>
      </c>
      <c r="P19" s="30" t="n">
        <f aca="false">($D$19*10%)/12</f>
        <v>205.89425</v>
      </c>
      <c r="Q19" s="30" t="n">
        <f aca="false">($D$19*10%)/12</f>
        <v>205.89425</v>
      </c>
      <c r="R19" s="30" t="n">
        <f aca="false">($D$19*10%)/12</f>
        <v>205.89425</v>
      </c>
      <c r="S19" s="29" t="n">
        <f aca="false">SUM(F19:R19)</f>
        <v>6794.51025</v>
      </c>
      <c r="T19" s="31"/>
      <c r="U19" s="31"/>
      <c r="V19" s="31"/>
      <c r="W19" s="31"/>
      <c r="X19" s="31"/>
      <c r="Y19" s="31"/>
      <c r="Z19" s="31"/>
      <c r="AA19" s="31"/>
      <c r="AB19" s="31"/>
      <c r="AC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30" t="n">
        <f aca="false">($D$20*10%)/12</f>
        <v>874.092083333333</v>
      </c>
      <c r="K20" s="30" t="n">
        <f aca="false">($D$20*10%)/12</f>
        <v>874.092083333333</v>
      </c>
      <c r="L20" s="30" t="n">
        <f aca="false">($D$20*10%)/12</f>
        <v>874.092083333333</v>
      </c>
      <c r="M20" s="30" t="n">
        <f aca="false">($D$20*10%)/12</f>
        <v>874.092083333333</v>
      </c>
      <c r="N20" s="30" t="n">
        <f aca="false">($D$20*10%)/12</f>
        <v>874.092083333333</v>
      </c>
      <c r="O20" s="30" t="n">
        <f aca="false">($D$20*10%)/12</f>
        <v>874.092083333333</v>
      </c>
      <c r="P20" s="30" t="n">
        <f aca="false">($D$20*10%)/12</f>
        <v>874.092083333333</v>
      </c>
      <c r="Q20" s="30" t="n">
        <f aca="false">($D$20*10%)/12</f>
        <v>874.092083333333</v>
      </c>
      <c r="R20" s="30" t="n">
        <f aca="false">($D$20*10%)/12</f>
        <v>874.092083333333</v>
      </c>
      <c r="S20" s="29" t="n">
        <f aca="false">SUM(F20:R20)</f>
        <v>27970.9466666667</v>
      </c>
      <c r="T20" s="31"/>
      <c r="U20" s="31"/>
      <c r="V20" s="31"/>
      <c r="W20" s="31"/>
      <c r="X20" s="31"/>
      <c r="Y20" s="31"/>
      <c r="Z20" s="31"/>
      <c r="AA20" s="31"/>
      <c r="AB20" s="31"/>
      <c r="AC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30" t="n">
        <f aca="false">($D$21*10%)/12</f>
        <v>32.5</v>
      </c>
      <c r="K21" s="30" t="n">
        <f aca="false">($D$21*10%)/12</f>
        <v>32.5</v>
      </c>
      <c r="L21" s="30" t="n">
        <f aca="false">($D$21*10%)/12</f>
        <v>32.5</v>
      </c>
      <c r="M21" s="30" t="n">
        <f aca="false">($D$21*10%)/12</f>
        <v>32.5</v>
      </c>
      <c r="N21" s="30" t="n">
        <f aca="false">($D$21*10%)/12</f>
        <v>32.5</v>
      </c>
      <c r="O21" s="30" t="n">
        <f aca="false">($D$21*10%)/12</f>
        <v>32.5</v>
      </c>
      <c r="P21" s="30" t="n">
        <f aca="false">($D$21*10%)/12</f>
        <v>32.5</v>
      </c>
      <c r="Q21" s="30" t="n">
        <f aca="false">($D$21*10%)/12</f>
        <v>32.5</v>
      </c>
      <c r="R21" s="30" t="n">
        <f aca="false">($D$21*10%)/12</f>
        <v>32.5</v>
      </c>
      <c r="S21" s="29" t="n">
        <f aca="false">SUM(F21:R21)</f>
        <v>1040</v>
      </c>
      <c r="T21" s="31"/>
      <c r="U21" s="31"/>
      <c r="V21" s="31"/>
      <c r="W21" s="31"/>
      <c r="X21" s="31"/>
      <c r="Y21" s="31"/>
      <c r="Z21" s="31"/>
      <c r="AA21" s="31"/>
      <c r="AB21" s="31"/>
      <c r="AC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30" t="n">
        <f aca="false">($D22*10%)/12</f>
        <v>129.057916666667</v>
      </c>
      <c r="L22" s="30" t="n">
        <f aca="false">($D22*10%)/12</f>
        <v>129.057916666667</v>
      </c>
      <c r="M22" s="30" t="n">
        <f aca="false">($D22*10%)/12</f>
        <v>129.057916666667</v>
      </c>
      <c r="N22" s="30" t="n">
        <f aca="false">($D22*10%)/12</f>
        <v>129.057916666667</v>
      </c>
      <c r="O22" s="30" t="n">
        <f aca="false">($D22*10%)/12</f>
        <v>129.057916666667</v>
      </c>
      <c r="P22" s="30" t="n">
        <f aca="false">($D22*10%)/12</f>
        <v>129.057916666667</v>
      </c>
      <c r="Q22" s="30" t="n">
        <f aca="false">($D22*10%)/12</f>
        <v>129.057916666667</v>
      </c>
      <c r="R22" s="30" t="n">
        <f aca="false">($D22*10%)/12</f>
        <v>129.057916666667</v>
      </c>
      <c r="S22" s="29" t="n">
        <f aca="false">SUM(F22:R22)</f>
        <v>3613.62166666667</v>
      </c>
      <c r="T22" s="31"/>
      <c r="U22" s="31"/>
      <c r="V22" s="31"/>
      <c r="W22" s="31"/>
      <c r="X22" s="31"/>
      <c r="Y22" s="31"/>
      <c r="Z22" s="31"/>
      <c r="AA22" s="31"/>
      <c r="AB22" s="31"/>
      <c r="AC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30" t="n">
        <f aca="false">($D23*10%)/12</f>
        <v>772.25</v>
      </c>
      <c r="L23" s="30" t="n">
        <f aca="false">($D23*10%)/12</f>
        <v>772.25</v>
      </c>
      <c r="M23" s="30" t="n">
        <f aca="false">($D23*10%)/12</f>
        <v>772.25</v>
      </c>
      <c r="N23" s="30" t="n">
        <f aca="false">($D23*10%)/12</f>
        <v>772.25</v>
      </c>
      <c r="O23" s="30" t="n">
        <f aca="false">($D23*10%)/12</f>
        <v>772.25</v>
      </c>
      <c r="P23" s="30" t="n">
        <f aca="false">($D23*10%)/12</f>
        <v>772.25</v>
      </c>
      <c r="Q23" s="30" t="n">
        <f aca="false">($D23*10%)/12</f>
        <v>772.25</v>
      </c>
      <c r="R23" s="30" t="n">
        <f aca="false">($D23*10%)/12</f>
        <v>772.25</v>
      </c>
      <c r="S23" s="29" t="n">
        <f aca="false">SUM(F23:R23)</f>
        <v>16989.5</v>
      </c>
      <c r="T23" s="31"/>
      <c r="U23" s="31"/>
      <c r="V23" s="31"/>
      <c r="W23" s="31"/>
      <c r="X23" s="31"/>
      <c r="Y23" s="31"/>
      <c r="Z23" s="31"/>
      <c r="AA23" s="31"/>
      <c r="AB23" s="31"/>
      <c r="AC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30" t="n">
        <f aca="false">($D24*10%)/12</f>
        <v>89.7826666666667</v>
      </c>
      <c r="K24" s="30" t="n">
        <f aca="false">($D24*10%)/12</f>
        <v>89.7826666666667</v>
      </c>
      <c r="L24" s="30" t="n">
        <f aca="false">($D24*10%)/12</f>
        <v>89.7826666666667</v>
      </c>
      <c r="M24" s="30" t="n">
        <f aca="false">($D24*10%)/12</f>
        <v>89.7826666666667</v>
      </c>
      <c r="N24" s="30" t="n">
        <f aca="false">($D24*10%)/12</f>
        <v>89.7826666666667</v>
      </c>
      <c r="O24" s="30" t="n">
        <f aca="false">($D24*10%)/12</f>
        <v>89.7826666666667</v>
      </c>
      <c r="P24" s="30" t="n">
        <f aca="false">($D24*10%)/12</f>
        <v>89.7826666666667</v>
      </c>
      <c r="Q24" s="30" t="n">
        <f aca="false">($D24*10%)/12</f>
        <v>89.7826666666667</v>
      </c>
      <c r="R24" s="30" t="n">
        <f aca="false">($D24*10%)/12</f>
        <v>89.7826666666667</v>
      </c>
      <c r="S24" s="29" t="n">
        <f aca="false">SUM(F24:R24)</f>
        <v>1795.65333333333</v>
      </c>
      <c r="T24" s="31"/>
      <c r="U24" s="31"/>
      <c r="V24" s="31"/>
      <c r="W24" s="31"/>
      <c r="X24" s="31"/>
      <c r="Y24" s="31"/>
      <c r="Z24" s="31"/>
      <c r="AA24" s="31"/>
      <c r="AB24" s="31"/>
      <c r="AC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30" t="n">
        <f aca="false">($D25*10%)/12</f>
        <v>80.9939166666667</v>
      </c>
      <c r="K25" s="30" t="n">
        <f aca="false">($D25*10%)/12</f>
        <v>80.9939166666667</v>
      </c>
      <c r="L25" s="30" t="n">
        <f aca="false">($D25*10%)/12</f>
        <v>80.9939166666667</v>
      </c>
      <c r="M25" s="30" t="n">
        <f aca="false">($D25*10%)/12</f>
        <v>80.9939166666667</v>
      </c>
      <c r="N25" s="30" t="n">
        <f aca="false">($D25*10%)/12</f>
        <v>80.9939166666667</v>
      </c>
      <c r="O25" s="30" t="n">
        <f aca="false">($D25*10%)/12</f>
        <v>80.9939166666667</v>
      </c>
      <c r="P25" s="30" t="n">
        <f aca="false">($D25*10%)/12</f>
        <v>80.9939166666667</v>
      </c>
      <c r="Q25" s="30" t="n">
        <f aca="false">($D25*10%)/12</f>
        <v>80.9939166666667</v>
      </c>
      <c r="R25" s="30" t="n">
        <f aca="false">($D25*10%)/12</f>
        <v>80.9939166666667</v>
      </c>
      <c r="S25" s="29" t="n">
        <f aca="false">SUM(F25:R25)</f>
        <v>1619.87833333333</v>
      </c>
      <c r="T25" s="31"/>
      <c r="U25" s="31"/>
      <c r="V25" s="31"/>
      <c r="W25" s="31"/>
      <c r="X25" s="31"/>
      <c r="Y25" s="31"/>
      <c r="Z25" s="31"/>
      <c r="AA25" s="31"/>
      <c r="AB25" s="31"/>
      <c r="AC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30" t="n">
        <f aca="false">($D26*10%)/12</f>
        <v>80.9939166666667</v>
      </c>
      <c r="K26" s="30" t="n">
        <f aca="false">($D26*10%)/12</f>
        <v>80.9939166666667</v>
      </c>
      <c r="L26" s="30" t="n">
        <f aca="false">($D26*10%)/12</f>
        <v>80.9939166666667</v>
      </c>
      <c r="M26" s="30" t="n">
        <f aca="false">($D26*10%)/12</f>
        <v>80.9939166666667</v>
      </c>
      <c r="N26" s="30" t="n">
        <f aca="false">($D26*10%)/12</f>
        <v>80.9939166666667</v>
      </c>
      <c r="O26" s="30" t="n">
        <f aca="false">($D26*10%)/12</f>
        <v>80.9939166666667</v>
      </c>
      <c r="P26" s="30" t="n">
        <f aca="false">($D26*10%)/12</f>
        <v>80.9939166666667</v>
      </c>
      <c r="Q26" s="30" t="n">
        <f aca="false">($D26*10%)/12</f>
        <v>80.9939166666667</v>
      </c>
      <c r="R26" s="30" t="n">
        <f aca="false">($D26*10%)/12</f>
        <v>80.9939166666667</v>
      </c>
      <c r="S26" s="29" t="n">
        <f aca="false">SUM(F26:R26)</f>
        <v>1538.88441666667</v>
      </c>
      <c r="T26" s="31"/>
      <c r="U26" s="31"/>
      <c r="V26" s="31"/>
      <c r="W26" s="31"/>
      <c r="X26" s="31"/>
      <c r="Y26" s="31"/>
      <c r="Z26" s="31"/>
      <c r="AA26" s="31"/>
      <c r="AB26" s="31"/>
      <c r="AC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30" t="n">
        <f aca="false">($D27*10%)/12</f>
        <v>80.9939166666667</v>
      </c>
      <c r="K27" s="30" t="n">
        <f aca="false">($D27*10%)/12</f>
        <v>80.9939166666667</v>
      </c>
      <c r="L27" s="30" t="n">
        <f aca="false">($D27*10%)/12</f>
        <v>80.9939166666667</v>
      </c>
      <c r="M27" s="30" t="n">
        <f aca="false">($D27*10%)/12</f>
        <v>80.9939166666667</v>
      </c>
      <c r="N27" s="30" t="n">
        <f aca="false">($D27*10%)/12</f>
        <v>80.9939166666667</v>
      </c>
      <c r="O27" s="30" t="n">
        <f aca="false">($D27*10%)/12</f>
        <v>80.9939166666667</v>
      </c>
      <c r="P27" s="30" t="n">
        <f aca="false">($D27*10%)/12</f>
        <v>80.9939166666667</v>
      </c>
      <c r="Q27" s="30" t="n">
        <f aca="false">($D27*10%)/12</f>
        <v>80.9939166666667</v>
      </c>
      <c r="R27" s="30" t="n">
        <f aca="false">($D27*10%)/12</f>
        <v>80.9939166666667</v>
      </c>
      <c r="S27" s="29" t="n">
        <f aca="false">SUM(F27:R27)</f>
        <v>1538.88441666667</v>
      </c>
      <c r="T27" s="31"/>
      <c r="U27" s="31"/>
      <c r="V27" s="31"/>
      <c r="W27" s="31"/>
      <c r="X27" s="31"/>
      <c r="Y27" s="31"/>
      <c r="Z27" s="31"/>
      <c r="AA27" s="31"/>
      <c r="AB27" s="31"/>
      <c r="AC27" s="34"/>
    </row>
    <row r="28" customFormat="false" ht="13.5" hidden="false" customHeight="false" outlineLevel="0" collapsed="false">
      <c r="A28" s="25" t="n">
        <v>39468</v>
      </c>
      <c r="B28" s="26" t="s">
        <v>308</v>
      </c>
      <c r="C28" s="36" t="s">
        <v>327</v>
      </c>
      <c r="D28" s="28" t="n">
        <v>39394.51</v>
      </c>
      <c r="E28" s="30"/>
      <c r="F28" s="30"/>
      <c r="G28" s="30" t="n">
        <f aca="false">($D28*10%)/12</f>
        <v>328.287583333333</v>
      </c>
      <c r="H28" s="30" t="n">
        <f aca="false">($D28*10%)/12</f>
        <v>328.287583333333</v>
      </c>
      <c r="I28" s="30" t="n">
        <f aca="false">($D28*10%)/12</f>
        <v>328.287583333333</v>
      </c>
      <c r="J28" s="30" t="n">
        <f aca="false">($D28*10%)/12</f>
        <v>328.287583333333</v>
      </c>
      <c r="K28" s="30" t="n">
        <f aca="false">($D28*10%)/12</f>
        <v>328.287583333333</v>
      </c>
      <c r="L28" s="30" t="n">
        <f aca="false">($D28*10%)/12</f>
        <v>328.287583333333</v>
      </c>
      <c r="M28" s="30" t="n">
        <f aca="false">($D28*10%)/12</f>
        <v>328.287583333333</v>
      </c>
      <c r="N28" s="30" t="n">
        <f aca="false">($D28*10%)/12</f>
        <v>328.287583333333</v>
      </c>
      <c r="O28" s="30" t="n">
        <f aca="false">($D28*10%)/12</f>
        <v>328.287583333333</v>
      </c>
      <c r="P28" s="30" t="n">
        <f aca="false">($D28*10%)/12</f>
        <v>328.287583333333</v>
      </c>
      <c r="Q28" s="30" t="n">
        <f aca="false">($D28*10%)/12</f>
        <v>328.287583333333</v>
      </c>
      <c r="R28" s="30" t="n">
        <f aca="false">($D28*10%)/12</f>
        <v>328.287583333333</v>
      </c>
      <c r="S28" s="29" t="n">
        <f aca="false">SUM(F28:R28)</f>
        <v>3939.451</v>
      </c>
      <c r="T28" s="31"/>
      <c r="U28" s="31"/>
      <c r="V28" s="31"/>
      <c r="W28" s="31"/>
      <c r="X28" s="31"/>
      <c r="Y28" s="31"/>
      <c r="Z28" s="31"/>
      <c r="AA28" s="31"/>
      <c r="AB28" s="31"/>
      <c r="AC28" s="34"/>
    </row>
    <row r="29" customFormat="false" ht="13.5" hidden="false" customHeight="false" outlineLevel="0" collapsed="false">
      <c r="A29" s="25" t="n">
        <v>39478</v>
      </c>
      <c r="B29" s="26" t="s">
        <v>306</v>
      </c>
      <c r="C29" s="36" t="s">
        <v>307</v>
      </c>
      <c r="D29" s="28" t="n">
        <v>103456.67</v>
      </c>
      <c r="E29" s="30"/>
      <c r="F29" s="30"/>
      <c r="G29" s="30"/>
      <c r="H29" s="30" t="n">
        <f aca="false">($D29*10%)/12</f>
        <v>862.138916666667</v>
      </c>
      <c r="I29" s="30" t="n">
        <f aca="false">($D29*10%)/12</f>
        <v>862.138916666667</v>
      </c>
      <c r="J29" s="30" t="n">
        <f aca="false">($D29*10%)/12</f>
        <v>862.138916666667</v>
      </c>
      <c r="K29" s="30" t="n">
        <f aca="false">($D29*10%)/12</f>
        <v>862.138916666667</v>
      </c>
      <c r="L29" s="30" t="n">
        <f aca="false">($D29*10%)/12</f>
        <v>862.138916666667</v>
      </c>
      <c r="M29" s="30" t="n">
        <f aca="false">($D29*10%)/12</f>
        <v>862.138916666667</v>
      </c>
      <c r="N29" s="30" t="n">
        <f aca="false">($D29*10%)/12</f>
        <v>862.138916666667</v>
      </c>
      <c r="O29" s="30" t="n">
        <f aca="false">($D29*10%)/12</f>
        <v>862.138916666667</v>
      </c>
      <c r="P29" s="30" t="n">
        <f aca="false">($D29*10%)/12</f>
        <v>862.138916666667</v>
      </c>
      <c r="Q29" s="30" t="n">
        <f aca="false">($D29*10%)/12</f>
        <v>862.138916666667</v>
      </c>
      <c r="R29" s="30" t="n">
        <f aca="false">($D29*10%)/12</f>
        <v>862.138916666667</v>
      </c>
      <c r="S29" s="29" t="n">
        <f aca="false">SUM(F29:R29)</f>
        <v>9483.52808333334</v>
      </c>
      <c r="T29" s="31"/>
      <c r="U29" s="31"/>
      <c r="V29" s="31"/>
      <c r="W29" s="31"/>
      <c r="X29" s="31"/>
      <c r="Y29" s="31"/>
      <c r="Z29" s="31"/>
      <c r="AA29" s="31"/>
      <c r="AB29" s="31"/>
      <c r="AC29" s="34"/>
    </row>
    <row r="30" customFormat="false" ht="13.5" hidden="false" customHeight="false" outlineLevel="0" collapsed="false">
      <c r="A30" s="25" t="n">
        <v>39536</v>
      </c>
      <c r="B30" s="26" t="s">
        <v>321</v>
      </c>
      <c r="C30" s="36" t="s">
        <v>322</v>
      </c>
      <c r="D30" s="28" t="n">
        <v>2000</v>
      </c>
      <c r="E30" s="30"/>
      <c r="F30" s="30"/>
      <c r="G30" s="30"/>
      <c r="H30" s="30"/>
      <c r="I30" s="30"/>
      <c r="J30" s="30" t="n">
        <f aca="false">($D30*10%)/12</f>
        <v>16.6666666666667</v>
      </c>
      <c r="K30" s="30" t="n">
        <f aca="false">($D30*10%)/12</f>
        <v>16.6666666666667</v>
      </c>
      <c r="L30" s="30" t="n">
        <f aca="false">($D30*10%)/12</f>
        <v>16.6666666666667</v>
      </c>
      <c r="M30" s="30" t="n">
        <f aca="false">($D30*10%)/12</f>
        <v>16.6666666666667</v>
      </c>
      <c r="N30" s="30" t="n">
        <f aca="false">($D30*10%)/12</f>
        <v>16.6666666666667</v>
      </c>
      <c r="O30" s="30" t="n">
        <f aca="false">($D30*10%)/12</f>
        <v>16.6666666666667</v>
      </c>
      <c r="P30" s="30" t="n">
        <f aca="false">($D30*10%)/12</f>
        <v>16.6666666666667</v>
      </c>
      <c r="Q30" s="30" t="n">
        <f aca="false">($D30*10%)/12</f>
        <v>16.6666666666667</v>
      </c>
      <c r="R30" s="30" t="n">
        <f aca="false">($D30*10%)/12</f>
        <v>16.6666666666667</v>
      </c>
      <c r="S30" s="29" t="n">
        <f aca="false">SUM(F30:R30)</f>
        <v>150</v>
      </c>
      <c r="T30" s="31"/>
      <c r="U30" s="31"/>
      <c r="V30" s="31"/>
      <c r="W30" s="31"/>
      <c r="X30" s="31"/>
      <c r="Y30" s="31"/>
      <c r="Z30" s="31"/>
      <c r="AA30" s="31"/>
      <c r="AB30" s="31"/>
      <c r="AC30" s="34"/>
    </row>
    <row r="31" customFormat="false" ht="13.5" hidden="false" customHeight="false" outlineLevel="0" collapsed="false">
      <c r="A31" s="25" t="n">
        <v>39713</v>
      </c>
      <c r="B31" s="26" t="s">
        <v>345</v>
      </c>
      <c r="C31" s="36" t="s">
        <v>346</v>
      </c>
      <c r="D31" s="28" t="n">
        <v>170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($D31*10%)/12</f>
        <v>14.1666666666667</v>
      </c>
      <c r="Q31" s="30" t="n">
        <f aca="false">($D31*10%)/12</f>
        <v>14.1666666666667</v>
      </c>
      <c r="R31" s="30" t="n">
        <f aca="false">($D31*10%)/12</f>
        <v>14.1666666666667</v>
      </c>
      <c r="S31" s="29" t="n">
        <f aca="false">SUM(F31:R31)</f>
        <v>42.5</v>
      </c>
      <c r="T31" s="31"/>
      <c r="U31" s="31"/>
      <c r="V31" s="31"/>
      <c r="W31" s="31"/>
      <c r="X31" s="31"/>
      <c r="Y31" s="31"/>
      <c r="Z31" s="31"/>
      <c r="AA31" s="31"/>
      <c r="AB31" s="31"/>
      <c r="AC31" s="34"/>
    </row>
    <row r="32" customFormat="false" ht="14.25" hidden="false" customHeight="false" outlineLevel="0" collapsed="false">
      <c r="A32" s="25"/>
      <c r="B32" s="26"/>
      <c r="C32" s="36"/>
      <c r="D32" s="28"/>
      <c r="E32" s="30"/>
      <c r="F32" s="30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 t="n">
        <f aca="false">SUM(F32:M32)</f>
        <v>0</v>
      </c>
      <c r="T32" s="31"/>
      <c r="U32" s="31"/>
      <c r="V32" s="31"/>
      <c r="W32" s="31"/>
      <c r="X32" s="31"/>
      <c r="Y32" s="31"/>
      <c r="Z32" s="31"/>
      <c r="AA32" s="31"/>
      <c r="AB32" s="31"/>
      <c r="AC32" s="34"/>
    </row>
    <row r="33" customFormat="false" ht="14.25" hidden="false" customHeight="false" outlineLevel="0" collapsed="false">
      <c r="A33" s="37"/>
      <c r="B33" s="38"/>
      <c r="C33" s="39" t="s">
        <v>72</v>
      </c>
      <c r="D33" s="40" t="n">
        <f aca="false">SUM(D7:D32)</f>
        <v>1542869.59</v>
      </c>
      <c r="E33" s="91" t="n">
        <v>107192.978416667</v>
      </c>
      <c r="F33" s="90" t="n">
        <v>243787.273916667</v>
      </c>
      <c r="G33" s="42" t="n">
        <f aca="false">SUM(G7:G32)</f>
        <v>11964.2743333333</v>
      </c>
      <c r="H33" s="42" t="n">
        <f aca="false">SUM(H7:H32)</f>
        <v>12826.41325</v>
      </c>
      <c r="I33" s="42" t="n">
        <f aca="false">SUM(I7:I32)</f>
        <v>12826.41325</v>
      </c>
      <c r="J33" s="42" t="n">
        <f aca="false">SUM(J7:J32)</f>
        <v>12843.0799166667</v>
      </c>
      <c r="K33" s="42" t="n">
        <f aca="false">SUM(K7:K32)</f>
        <v>12843.0799166667</v>
      </c>
      <c r="L33" s="42" t="n">
        <f aca="false">SUM(L7:L32)</f>
        <v>12843.0799166667</v>
      </c>
      <c r="M33" s="42" t="n">
        <f aca="false">SUM(M7:M32)</f>
        <v>12843.0799166667</v>
      </c>
      <c r="N33" s="42" t="n">
        <f aca="false">SUM(N7:N32)</f>
        <v>12843.0799166667</v>
      </c>
      <c r="O33" s="42" t="n">
        <f aca="false">SUM(O7:O32)</f>
        <v>12843.0799166667</v>
      </c>
      <c r="P33" s="42" t="n">
        <f aca="false">SUM(P7:P32)</f>
        <v>12857.2465833333</v>
      </c>
      <c r="Q33" s="42" t="n">
        <f aca="false">SUM(Q7:Q32)</f>
        <v>12857.2465833333</v>
      </c>
      <c r="R33" s="42" t="n">
        <f aca="false">SUM(R7:R32)</f>
        <v>12857.2465833333</v>
      </c>
      <c r="S33" s="42" t="n">
        <f aca="false">SUM(F33:R33)</f>
        <v>397034.594</v>
      </c>
      <c r="T33" s="19"/>
      <c r="U33" s="19"/>
      <c r="V33" s="19"/>
      <c r="W33" s="19"/>
      <c r="X33" s="19"/>
      <c r="Y33" s="19"/>
      <c r="Z33" s="19"/>
      <c r="AA33" s="19"/>
      <c r="AB33" s="19"/>
      <c r="AC33" s="22"/>
    </row>
    <row r="34" customFormat="false" ht="13.5" hidden="false" customHeight="false" outlineLevel="0" collapsed="false">
      <c r="A34" s="44"/>
      <c r="C34" s="1" t="s">
        <v>73</v>
      </c>
      <c r="D34" s="2" t="n">
        <v>1542869.59</v>
      </c>
      <c r="E34" s="3" t="n">
        <v>107192.98</v>
      </c>
      <c r="F34" s="3" t="n">
        <v>243787.27</v>
      </c>
      <c r="G34" s="3" t="n">
        <f aca="false">+G33</f>
        <v>11964.2743333333</v>
      </c>
      <c r="H34" s="3" t="n">
        <f aca="false">+H33</f>
        <v>12826.41325</v>
      </c>
      <c r="I34" s="3" t="n">
        <f aca="false">+I33</f>
        <v>12826.41325</v>
      </c>
      <c r="J34" s="3" t="n">
        <f aca="false">+J33</f>
        <v>12843.0799166667</v>
      </c>
      <c r="K34" s="3" t="n">
        <f aca="false">+K33</f>
        <v>12843.0799166667</v>
      </c>
      <c r="L34" s="3" t="n">
        <f aca="false">+L33</f>
        <v>12843.0799166667</v>
      </c>
      <c r="M34" s="3" t="n">
        <f aca="false">+M33</f>
        <v>12843.0799166667</v>
      </c>
      <c r="N34" s="3" t="n">
        <f aca="false">+N33</f>
        <v>12843.0799166667</v>
      </c>
      <c r="O34" s="3" t="n">
        <f aca="false">+O33</f>
        <v>12843.0799166667</v>
      </c>
      <c r="P34" s="3" t="n">
        <f aca="false">+P33</f>
        <v>12857.2465833333</v>
      </c>
      <c r="Q34" s="3" t="n">
        <f aca="false">+Q33</f>
        <v>12857.2465833333</v>
      </c>
      <c r="R34" s="3" t="n">
        <f aca="false">+R33</f>
        <v>12857.2465833333</v>
      </c>
      <c r="S34" s="45" t="n">
        <v>384177.35</v>
      </c>
    </row>
    <row r="35" customFormat="false" ht="14.25" hidden="false" customHeight="false" outlineLevel="0" collapsed="false">
      <c r="A35" s="44"/>
      <c r="C35" s="1" t="s">
        <v>74</v>
      </c>
      <c r="D35" s="2" t="n">
        <f aca="false">D33-D34</f>
        <v>0</v>
      </c>
      <c r="E35" s="46" t="n">
        <v>-0.0015833333163755</v>
      </c>
      <c r="F35" s="3" t="n">
        <v>0.0039166665810626</v>
      </c>
      <c r="G35" s="3" t="n">
        <f aca="false">+G33-G34</f>
        <v>0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S35" s="3" t="n">
        <f aca="false">+S33-S34</f>
        <v>12857.2439999999</v>
      </c>
    </row>
    <row r="36" customFormat="false" ht="14.25" hidden="false" customHeight="false" outlineLevel="0" collapsed="false">
      <c r="A36" s="47" t="s">
        <v>75</v>
      </c>
      <c r="B36" s="16"/>
      <c r="C36" s="23" t="s">
        <v>76</v>
      </c>
      <c r="D36" s="48" t="n">
        <v>0.3</v>
      </c>
      <c r="E36" s="49"/>
      <c r="F36" s="49"/>
      <c r="G36" s="50" t="n">
        <v>0.3</v>
      </c>
      <c r="H36" s="50" t="n">
        <v>0.3</v>
      </c>
      <c r="I36" s="50" t="n">
        <v>0.3</v>
      </c>
      <c r="J36" s="50" t="n">
        <v>0.3</v>
      </c>
      <c r="K36" s="50" t="n">
        <v>0.3</v>
      </c>
      <c r="L36" s="50" t="n">
        <v>0.3</v>
      </c>
      <c r="M36" s="50" t="n">
        <v>0.3</v>
      </c>
      <c r="N36" s="50" t="n">
        <v>0.3</v>
      </c>
      <c r="O36" s="50" t="n">
        <v>0.3</v>
      </c>
      <c r="P36" s="50" t="n">
        <v>0.3</v>
      </c>
      <c r="Q36" s="50" t="n">
        <v>0.3</v>
      </c>
      <c r="R36" s="50" t="n">
        <v>0.3</v>
      </c>
      <c r="S36" s="50" t="n">
        <v>0.3</v>
      </c>
      <c r="T36" s="49"/>
      <c r="U36" s="19"/>
      <c r="V36" s="19"/>
      <c r="W36" s="19"/>
      <c r="X36" s="19"/>
      <c r="Y36" s="19"/>
      <c r="Z36" s="19"/>
      <c r="AA36" s="19"/>
      <c r="AB36" s="19"/>
      <c r="AC36" s="22"/>
    </row>
    <row r="37" customFormat="false" ht="13.5" hidden="false" customHeight="false" outlineLevel="0" collapsed="false">
      <c r="A37" s="25" t="n">
        <v>38761</v>
      </c>
      <c r="B37" s="26" t="s">
        <v>77</v>
      </c>
      <c r="C37" s="36" t="s">
        <v>78</v>
      </c>
      <c r="D37" s="28" t="n">
        <v>5041.74</v>
      </c>
      <c r="E37" s="92" t="n">
        <v>1260.435</v>
      </c>
      <c r="F37" s="85" t="n">
        <v>2772.957</v>
      </c>
      <c r="G37" s="30" t="n">
        <f aca="false">($D$37*30%)/12</f>
        <v>126.0435</v>
      </c>
      <c r="H37" s="30" t="n">
        <f aca="false">($D$37*30%)/12</f>
        <v>126.0435</v>
      </c>
      <c r="I37" s="30" t="n">
        <f aca="false">($D$37*30%)/12</f>
        <v>126.0435</v>
      </c>
      <c r="J37" s="30" t="n">
        <f aca="false">($D$37*30%)/12</f>
        <v>126.0435</v>
      </c>
      <c r="K37" s="30" t="n">
        <f aca="false">($D$37*30%)/12</f>
        <v>126.0435</v>
      </c>
      <c r="L37" s="30" t="n">
        <f aca="false">($D$37*30%)/12</f>
        <v>126.0435</v>
      </c>
      <c r="M37" s="30" t="n">
        <f aca="false">($D$37*30%)/12</f>
        <v>126.0435</v>
      </c>
      <c r="N37" s="30" t="n">
        <f aca="false">($D$37*30%)/12</f>
        <v>126.0435</v>
      </c>
      <c r="O37" s="30" t="n">
        <f aca="false">($D$37*30%)/12</f>
        <v>126.0435</v>
      </c>
      <c r="P37" s="30" t="n">
        <f aca="false">($D$37*30%)/12</f>
        <v>126.0435</v>
      </c>
      <c r="Q37" s="30" t="n">
        <f aca="false">($D$37*30%)/12</f>
        <v>126.0435</v>
      </c>
      <c r="R37" s="30" t="n">
        <f aca="false">($D$37*30%)/12</f>
        <v>126.0435</v>
      </c>
      <c r="S37" s="29" t="n">
        <f aca="false">SUM(F37:R37)</f>
        <v>4285.479</v>
      </c>
      <c r="T37" s="31"/>
      <c r="U37" s="31"/>
      <c r="V37" s="31"/>
      <c r="W37" s="31"/>
      <c r="X37" s="31"/>
      <c r="Y37" s="31"/>
      <c r="Z37" s="31"/>
      <c r="AA37" s="31"/>
      <c r="AB37" s="31"/>
      <c r="AC37" s="34"/>
    </row>
    <row r="38" customFormat="false" ht="13.5" hidden="false" customHeight="false" outlineLevel="0" collapsed="false">
      <c r="A38" s="25" t="n">
        <v>38792</v>
      </c>
      <c r="B38" s="26" t="s">
        <v>79</v>
      </c>
      <c r="C38" s="36" t="s">
        <v>80</v>
      </c>
      <c r="D38" s="28" t="n">
        <v>11085.26</v>
      </c>
      <c r="E38" s="29" t="n">
        <v>2494.1835</v>
      </c>
      <c r="F38" s="30" t="n">
        <v>5819.7615</v>
      </c>
      <c r="G38" s="30" t="n">
        <f aca="false">($D$38*30%)/12</f>
        <v>277.1315</v>
      </c>
      <c r="H38" s="30" t="n">
        <f aca="false">($D$38*30%)/12</f>
        <v>277.1315</v>
      </c>
      <c r="I38" s="30" t="n">
        <f aca="false">($D$38*30%)/12</f>
        <v>277.1315</v>
      </c>
      <c r="J38" s="30" t="n">
        <f aca="false">($D$38*30%)/12</f>
        <v>277.1315</v>
      </c>
      <c r="K38" s="30" t="n">
        <f aca="false">($D$38*30%)/12</f>
        <v>277.1315</v>
      </c>
      <c r="L38" s="30" t="n">
        <f aca="false">($D$38*30%)/12</f>
        <v>277.1315</v>
      </c>
      <c r="M38" s="30" t="n">
        <f aca="false">($D$38*30%)/12</f>
        <v>277.1315</v>
      </c>
      <c r="N38" s="30" t="n">
        <f aca="false">($D$38*30%)/12</f>
        <v>277.1315</v>
      </c>
      <c r="O38" s="30" t="n">
        <f aca="false">($D$38*30%)/12</f>
        <v>277.1315</v>
      </c>
      <c r="P38" s="30" t="n">
        <f aca="false">($D$38*30%)/12</f>
        <v>277.1315</v>
      </c>
      <c r="Q38" s="30" t="n">
        <f aca="false">($D$38*30%)/12</f>
        <v>277.1315</v>
      </c>
      <c r="R38" s="30" t="n">
        <f aca="false">($D$38*30%)/12</f>
        <v>277.1315</v>
      </c>
      <c r="S38" s="29" t="n">
        <f aca="false">SUM(F38:R38)</f>
        <v>9145.3395</v>
      </c>
      <c r="T38" s="31"/>
      <c r="U38" s="31"/>
      <c r="V38" s="31"/>
      <c r="W38" s="31"/>
      <c r="X38" s="31"/>
      <c r="Y38" s="31"/>
      <c r="Z38" s="31"/>
      <c r="AA38" s="31"/>
      <c r="AB38" s="31"/>
      <c r="AC38" s="34"/>
    </row>
    <row r="39" customFormat="false" ht="13.5" hidden="false" customHeight="false" outlineLevel="0" collapsed="false">
      <c r="A39" s="25" t="n">
        <v>38798</v>
      </c>
      <c r="B39" s="26" t="s">
        <v>81</v>
      </c>
      <c r="C39" s="36" t="s">
        <v>82</v>
      </c>
      <c r="D39" s="28" t="n">
        <v>2520.87</v>
      </c>
      <c r="E39" s="29" t="n">
        <v>567.19575</v>
      </c>
      <c r="F39" s="30" t="n">
        <v>1323.45675</v>
      </c>
      <c r="G39" s="30" t="n">
        <f aca="false">($D$39*30%)/12</f>
        <v>63.02175</v>
      </c>
      <c r="H39" s="30" t="n">
        <f aca="false">($D$39*30%)/12</f>
        <v>63.02175</v>
      </c>
      <c r="I39" s="30" t="n">
        <f aca="false">($D$39*30%)/12</f>
        <v>63.02175</v>
      </c>
      <c r="J39" s="30" t="n">
        <f aca="false">($D$39*30%)/12</f>
        <v>63.02175</v>
      </c>
      <c r="K39" s="30" t="n">
        <f aca="false">($D$39*30%)/12</f>
        <v>63.02175</v>
      </c>
      <c r="L39" s="30" t="n">
        <f aca="false">($D$39*30%)/12</f>
        <v>63.02175</v>
      </c>
      <c r="M39" s="30" t="n">
        <f aca="false">($D$39*30%)/12</f>
        <v>63.02175</v>
      </c>
      <c r="N39" s="30" t="n">
        <f aca="false">($D$39*30%)/12</f>
        <v>63.02175</v>
      </c>
      <c r="O39" s="30" t="n">
        <f aca="false">($D$39*30%)/12</f>
        <v>63.02175</v>
      </c>
      <c r="P39" s="30" t="n">
        <f aca="false">($D$39*30%)/12</f>
        <v>63.02175</v>
      </c>
      <c r="Q39" s="30" t="n">
        <f aca="false">($D$39*30%)/12</f>
        <v>63.02175</v>
      </c>
      <c r="R39" s="30" t="n">
        <f aca="false">($D$39*30%)/12</f>
        <v>63.02175</v>
      </c>
      <c r="S39" s="29" t="n">
        <f aca="false">SUM(F39:R39)</f>
        <v>2079.71775</v>
      </c>
      <c r="T39" s="31"/>
      <c r="U39" s="31"/>
      <c r="V39" s="31"/>
      <c r="W39" s="31"/>
      <c r="X39" s="31"/>
      <c r="Y39" s="31"/>
      <c r="Z39" s="31"/>
      <c r="AA39" s="31"/>
      <c r="AB39" s="31"/>
      <c r="AC39" s="34"/>
    </row>
    <row r="40" customFormat="false" ht="13.5" hidden="false" customHeight="false" outlineLevel="0" collapsed="false">
      <c r="A40" s="25" t="n">
        <v>38808</v>
      </c>
      <c r="B40" s="26" t="s">
        <v>83</v>
      </c>
      <c r="C40" s="36" t="s">
        <v>76</v>
      </c>
      <c r="D40" s="28" t="n">
        <v>177346.01</v>
      </c>
      <c r="E40" s="29" t="n">
        <v>35469.202</v>
      </c>
      <c r="F40" s="30" t="n">
        <v>88673.005</v>
      </c>
      <c r="G40" s="30" t="n">
        <f aca="false">($D$40*30%)/12</f>
        <v>4433.65025</v>
      </c>
      <c r="H40" s="30" t="n">
        <f aca="false">($D$40*30%)/12</f>
        <v>4433.65025</v>
      </c>
      <c r="I40" s="30" t="n">
        <f aca="false">($D$40*30%)/12</f>
        <v>4433.65025</v>
      </c>
      <c r="J40" s="30" t="n">
        <f aca="false">($D$40*30%)/12</f>
        <v>4433.65025</v>
      </c>
      <c r="K40" s="30" t="n">
        <f aca="false">($D$40*30%)/12</f>
        <v>4433.65025</v>
      </c>
      <c r="L40" s="30" t="n">
        <f aca="false">($D$40*30%)/12</f>
        <v>4433.65025</v>
      </c>
      <c r="M40" s="30" t="n">
        <f aca="false">($D$40*30%)/12</f>
        <v>4433.65025</v>
      </c>
      <c r="N40" s="30" t="n">
        <f aca="false">($D$40*30%)/12</f>
        <v>4433.65025</v>
      </c>
      <c r="O40" s="30" t="n">
        <f aca="false">($D$40*30%)/12</f>
        <v>4433.65025</v>
      </c>
      <c r="P40" s="30" t="n">
        <f aca="false">($D$40*30%)/12</f>
        <v>4433.65025</v>
      </c>
      <c r="Q40" s="30" t="n">
        <f aca="false">($D$40*30%)/12</f>
        <v>4433.65025</v>
      </c>
      <c r="R40" s="30" t="n">
        <f aca="false">($D$40*30%)/12</f>
        <v>4433.65025</v>
      </c>
      <c r="S40" s="29" t="n">
        <f aca="false">SUM(F40:R40)</f>
        <v>141876.808</v>
      </c>
      <c r="T40" s="31"/>
      <c r="U40" s="31"/>
      <c r="V40" s="31"/>
      <c r="W40" s="31"/>
      <c r="X40" s="31"/>
      <c r="Y40" s="31"/>
      <c r="Z40" s="31"/>
      <c r="AA40" s="31"/>
      <c r="AB40" s="31"/>
      <c r="AC40" s="34"/>
    </row>
    <row r="41" customFormat="false" ht="13.5" hidden="false" customHeight="false" outlineLevel="0" collapsed="false">
      <c r="A41" s="25" t="n">
        <v>38813</v>
      </c>
      <c r="B41" s="26" t="s">
        <v>84</v>
      </c>
      <c r="C41" s="36" t="s">
        <v>85</v>
      </c>
      <c r="D41" s="28" t="n">
        <v>8364.27</v>
      </c>
      <c r="E41" s="29" t="n">
        <v>1672.854</v>
      </c>
      <c r="F41" s="30" t="n">
        <v>4182.135</v>
      </c>
      <c r="G41" s="30" t="n">
        <f aca="false">($D$41*30%)/12</f>
        <v>209.10675</v>
      </c>
      <c r="H41" s="30" t="n">
        <f aca="false">($D$41*30%)/12</f>
        <v>209.10675</v>
      </c>
      <c r="I41" s="30" t="n">
        <f aca="false">($D$41*30%)/12</f>
        <v>209.10675</v>
      </c>
      <c r="J41" s="30" t="n">
        <f aca="false">($D$41*30%)/12</f>
        <v>209.10675</v>
      </c>
      <c r="K41" s="30" t="n">
        <f aca="false">($D$41*30%)/12</f>
        <v>209.10675</v>
      </c>
      <c r="L41" s="30" t="n">
        <f aca="false">($D$41*30%)/12</f>
        <v>209.10675</v>
      </c>
      <c r="M41" s="30" t="n">
        <f aca="false">($D$41*30%)/12</f>
        <v>209.10675</v>
      </c>
      <c r="N41" s="30" t="n">
        <f aca="false">($D$41*30%)/12</f>
        <v>209.10675</v>
      </c>
      <c r="O41" s="30" t="n">
        <f aca="false">($D$41*30%)/12</f>
        <v>209.10675</v>
      </c>
      <c r="P41" s="30" t="n">
        <f aca="false">($D$41*30%)/12</f>
        <v>209.10675</v>
      </c>
      <c r="Q41" s="30" t="n">
        <f aca="false">($D$41*30%)/12</f>
        <v>209.10675</v>
      </c>
      <c r="R41" s="30" t="n">
        <f aca="false">($D$41*30%)/12</f>
        <v>209.10675</v>
      </c>
      <c r="S41" s="29" t="n">
        <f aca="false">SUM(F41:R41)</f>
        <v>6691.416</v>
      </c>
      <c r="T41" s="31"/>
      <c r="U41" s="31"/>
      <c r="V41" s="31"/>
      <c r="W41" s="31"/>
      <c r="X41" s="31"/>
      <c r="Y41" s="31"/>
      <c r="Z41" s="31"/>
      <c r="AA41" s="31"/>
      <c r="AB41" s="31"/>
      <c r="AC41" s="34"/>
    </row>
    <row r="42" customFormat="false" ht="13.5" hidden="false" customHeight="false" outlineLevel="0" collapsed="false">
      <c r="A42" s="25" t="n">
        <v>38945</v>
      </c>
      <c r="B42" s="1" t="s">
        <v>86</v>
      </c>
      <c r="C42" s="36" t="s">
        <v>87</v>
      </c>
      <c r="D42" s="28" t="n">
        <v>16832.17</v>
      </c>
      <c r="E42" s="29" t="n">
        <v>1683.217</v>
      </c>
      <c r="F42" s="30" t="n">
        <v>6732.868</v>
      </c>
      <c r="G42" s="30" t="n">
        <f aca="false">($D$42*30%)/12</f>
        <v>420.80425</v>
      </c>
      <c r="H42" s="30" t="n">
        <f aca="false">($D$42*30%)/12</f>
        <v>420.80425</v>
      </c>
      <c r="I42" s="30" t="n">
        <f aca="false">($D$42*30%)/12</f>
        <v>420.80425</v>
      </c>
      <c r="J42" s="30" t="n">
        <f aca="false">($D$42*30%)/12</f>
        <v>420.80425</v>
      </c>
      <c r="K42" s="30" t="n">
        <f aca="false">($D$42*30%)/12</f>
        <v>420.80425</v>
      </c>
      <c r="L42" s="30" t="n">
        <f aca="false">($D$42*30%)/12</f>
        <v>420.80425</v>
      </c>
      <c r="M42" s="30" t="n">
        <f aca="false">($D$42*30%)/12</f>
        <v>420.80425</v>
      </c>
      <c r="N42" s="30" t="n">
        <f aca="false">($D$42*30%)/12</f>
        <v>420.80425</v>
      </c>
      <c r="O42" s="30" t="n">
        <f aca="false">($D$42*30%)/12</f>
        <v>420.80425</v>
      </c>
      <c r="P42" s="30" t="n">
        <f aca="false">($D$42*30%)/12</f>
        <v>420.80425</v>
      </c>
      <c r="Q42" s="30" t="n">
        <f aca="false">($D$42*30%)/12</f>
        <v>420.80425</v>
      </c>
      <c r="R42" s="30" t="n">
        <f aca="false">($D$42*30%)/12</f>
        <v>420.80425</v>
      </c>
      <c r="S42" s="29" t="n">
        <f aca="false">SUM(F42:R42)</f>
        <v>11782.519</v>
      </c>
      <c r="T42" s="31"/>
      <c r="U42" s="31"/>
      <c r="V42" s="31"/>
      <c r="W42" s="31"/>
      <c r="X42" s="31"/>
      <c r="Y42" s="31"/>
      <c r="Z42" s="31"/>
      <c r="AA42" s="31"/>
      <c r="AB42" s="31"/>
      <c r="AC42" s="34"/>
    </row>
    <row r="43" customFormat="false" ht="13.5" hidden="false" customHeight="false" outlineLevel="0" collapsed="false">
      <c r="A43" s="25" t="n">
        <v>38967</v>
      </c>
      <c r="B43" s="1" t="s">
        <v>43</v>
      </c>
      <c r="C43" s="36" t="s">
        <v>88</v>
      </c>
      <c r="D43" s="28" t="n">
        <v>7664.45</v>
      </c>
      <c r="E43" s="29" t="n">
        <v>574.83375</v>
      </c>
      <c r="F43" s="30" t="n">
        <v>2874.16875</v>
      </c>
      <c r="G43" s="30" t="n">
        <f aca="false">($D$43*30%)/12</f>
        <v>191.61125</v>
      </c>
      <c r="H43" s="30" t="n">
        <f aca="false">($D$43*30%)/12</f>
        <v>191.61125</v>
      </c>
      <c r="I43" s="30" t="n">
        <f aca="false">($D$43*30%)/12</f>
        <v>191.61125</v>
      </c>
      <c r="J43" s="30" t="n">
        <f aca="false">($D$43*30%)/12</f>
        <v>191.61125</v>
      </c>
      <c r="K43" s="30" t="n">
        <f aca="false">($D$43*30%)/12</f>
        <v>191.61125</v>
      </c>
      <c r="L43" s="30" t="n">
        <f aca="false">($D$43*30%)/12</f>
        <v>191.61125</v>
      </c>
      <c r="M43" s="30" t="n">
        <f aca="false">($D$43*30%)/12</f>
        <v>191.61125</v>
      </c>
      <c r="N43" s="30" t="n">
        <f aca="false">($D$43*30%)/12</f>
        <v>191.61125</v>
      </c>
      <c r="O43" s="30" t="n">
        <f aca="false">($D$43*30%)/12</f>
        <v>191.61125</v>
      </c>
      <c r="P43" s="30" t="n">
        <f aca="false">($D$43*30%)/12</f>
        <v>191.61125</v>
      </c>
      <c r="Q43" s="30" t="n">
        <f aca="false">($D$43*30%)/12</f>
        <v>191.61125</v>
      </c>
      <c r="R43" s="30" t="n">
        <f aca="false">($D$43*30%)/12</f>
        <v>191.61125</v>
      </c>
      <c r="S43" s="29" t="n">
        <f aca="false">SUM(F43:R43)</f>
        <v>5173.50375</v>
      </c>
      <c r="T43" s="31"/>
      <c r="U43" s="31"/>
      <c r="V43" s="31"/>
      <c r="W43" s="31"/>
      <c r="X43" s="31"/>
      <c r="Y43" s="31"/>
      <c r="Z43" s="31"/>
      <c r="AA43" s="31"/>
      <c r="AB43" s="31"/>
      <c r="AC43" s="34"/>
    </row>
    <row r="44" customFormat="false" ht="13.5" hidden="false" customHeight="false" outlineLevel="0" collapsed="false">
      <c r="A44" s="25" t="n">
        <v>38986</v>
      </c>
      <c r="B44" s="1" t="s">
        <v>89</v>
      </c>
      <c r="C44" s="36" t="s">
        <v>88</v>
      </c>
      <c r="D44" s="28" t="n">
        <v>10029.61</v>
      </c>
      <c r="E44" s="29" t="n">
        <v>752.22075</v>
      </c>
      <c r="F44" s="30" t="n">
        <v>3761.10375</v>
      </c>
      <c r="G44" s="30" t="n">
        <f aca="false">($D$44*30%)/12</f>
        <v>250.74025</v>
      </c>
      <c r="H44" s="30" t="n">
        <f aca="false">($D$44*30%)/12</f>
        <v>250.74025</v>
      </c>
      <c r="I44" s="30" t="n">
        <f aca="false">($D$44*30%)/12</f>
        <v>250.74025</v>
      </c>
      <c r="J44" s="30" t="n">
        <f aca="false">($D$44*30%)/12</f>
        <v>250.74025</v>
      </c>
      <c r="K44" s="30" t="n">
        <f aca="false">($D$44*30%)/12</f>
        <v>250.74025</v>
      </c>
      <c r="L44" s="30" t="n">
        <f aca="false">($D$44*30%)/12</f>
        <v>250.74025</v>
      </c>
      <c r="M44" s="30" t="n">
        <f aca="false">($D$44*30%)/12</f>
        <v>250.74025</v>
      </c>
      <c r="N44" s="30" t="n">
        <f aca="false">($D$44*30%)/12</f>
        <v>250.74025</v>
      </c>
      <c r="O44" s="30" t="n">
        <f aca="false">($D$44*30%)/12</f>
        <v>250.74025</v>
      </c>
      <c r="P44" s="30" t="n">
        <f aca="false">($D$44*30%)/12</f>
        <v>250.74025</v>
      </c>
      <c r="Q44" s="30" t="n">
        <f aca="false">($D$44*30%)/12</f>
        <v>250.74025</v>
      </c>
      <c r="R44" s="30" t="n">
        <f aca="false">($D$44*30%)/12</f>
        <v>250.74025</v>
      </c>
      <c r="S44" s="29" t="n">
        <f aca="false">SUM(F44:R44)</f>
        <v>6769.98675</v>
      </c>
      <c r="T44" s="31"/>
      <c r="U44" s="31"/>
      <c r="V44" s="31"/>
      <c r="W44" s="31"/>
      <c r="X44" s="31"/>
      <c r="Y44" s="31"/>
      <c r="Z44" s="31"/>
      <c r="AA44" s="31"/>
      <c r="AB44" s="31"/>
      <c r="AC44" s="34"/>
    </row>
    <row r="45" customFormat="false" ht="13.5" hidden="false" customHeight="false" outlineLevel="0" collapsed="false">
      <c r="A45" s="25" t="n">
        <v>39056</v>
      </c>
      <c r="B45" s="1" t="s">
        <v>90</v>
      </c>
      <c r="C45" s="36" t="s">
        <v>91</v>
      </c>
      <c r="D45" s="28" t="n">
        <f aca="false">21701.82</f>
        <v>21701.82</v>
      </c>
      <c r="E45" s="29" t="n">
        <v>0</v>
      </c>
      <c r="F45" s="30" t="n">
        <v>6510.546</v>
      </c>
      <c r="G45" s="30" t="n">
        <f aca="false">($D45*30%)/12</f>
        <v>542.5455</v>
      </c>
      <c r="H45" s="30" t="n">
        <f aca="false">($D45*30%)/12</f>
        <v>542.5455</v>
      </c>
      <c r="I45" s="30" t="n">
        <f aca="false">($D45*30%)/12</f>
        <v>542.5455</v>
      </c>
      <c r="J45" s="30" t="n">
        <f aca="false">($D45*30%)/12</f>
        <v>542.5455</v>
      </c>
      <c r="K45" s="30" t="n">
        <f aca="false">($D45*30%)/12</f>
        <v>542.5455</v>
      </c>
      <c r="L45" s="30" t="n">
        <f aca="false">($D45*30%)/12</f>
        <v>542.5455</v>
      </c>
      <c r="M45" s="30" t="n">
        <f aca="false">($D45*30%)/12</f>
        <v>542.5455</v>
      </c>
      <c r="N45" s="30" t="n">
        <f aca="false">($D45*30%)/12</f>
        <v>542.5455</v>
      </c>
      <c r="O45" s="30" t="n">
        <f aca="false">($D45*30%)/12</f>
        <v>542.5455</v>
      </c>
      <c r="P45" s="30" t="n">
        <f aca="false">($D45*30%)/12</f>
        <v>542.5455</v>
      </c>
      <c r="Q45" s="30" t="n">
        <f aca="false">($D45*30%)/12</f>
        <v>542.5455</v>
      </c>
      <c r="R45" s="30" t="n">
        <f aca="false">($D45*30%)/12</f>
        <v>542.5455</v>
      </c>
      <c r="S45" s="29" t="n">
        <f aca="false">SUM(F45:R45)</f>
        <v>13021.092</v>
      </c>
      <c r="T45" s="31"/>
      <c r="U45" s="31"/>
      <c r="V45" s="31"/>
      <c r="W45" s="31"/>
      <c r="X45" s="31"/>
      <c r="Y45" s="31"/>
      <c r="Z45" s="31"/>
      <c r="AA45" s="31"/>
      <c r="AB45" s="31"/>
      <c r="AC45" s="34"/>
    </row>
    <row r="46" customFormat="false" ht="13.5" hidden="false" customHeight="false" outlineLevel="0" collapsed="false">
      <c r="A46" s="25" t="n">
        <v>39082</v>
      </c>
      <c r="B46" s="1" t="s">
        <v>92</v>
      </c>
      <c r="C46" s="36" t="s">
        <v>93</v>
      </c>
      <c r="D46" s="28" t="n">
        <v>6147.39</v>
      </c>
      <c r="E46" s="29"/>
      <c r="F46" s="30" t="n">
        <v>1844.217</v>
      </c>
      <c r="G46" s="30" t="n">
        <f aca="false">($D46*30%)/12</f>
        <v>153.68475</v>
      </c>
      <c r="H46" s="30" t="n">
        <f aca="false">($D46*30%)/12</f>
        <v>153.68475</v>
      </c>
      <c r="I46" s="30" t="n">
        <f aca="false">($D46*30%)/12</f>
        <v>153.68475</v>
      </c>
      <c r="J46" s="30" t="n">
        <f aca="false">($D46*30%)/12</f>
        <v>153.68475</v>
      </c>
      <c r="K46" s="30" t="n">
        <f aca="false">($D46*30%)/12</f>
        <v>153.68475</v>
      </c>
      <c r="L46" s="30" t="n">
        <f aca="false">($D46*30%)/12</f>
        <v>153.68475</v>
      </c>
      <c r="M46" s="30" t="n">
        <f aca="false">($D46*30%)/12</f>
        <v>153.68475</v>
      </c>
      <c r="N46" s="30" t="n">
        <f aca="false">($D46*30%)/12</f>
        <v>153.68475</v>
      </c>
      <c r="O46" s="30" t="n">
        <f aca="false">($D46*30%)/12</f>
        <v>153.68475</v>
      </c>
      <c r="P46" s="30" t="n">
        <f aca="false">($D46*30%)/12</f>
        <v>153.68475</v>
      </c>
      <c r="Q46" s="30" t="n">
        <f aca="false">($D46*30%)/12</f>
        <v>153.68475</v>
      </c>
      <c r="R46" s="30" t="n">
        <f aca="false">($D46*30%)/12</f>
        <v>153.68475</v>
      </c>
      <c r="S46" s="29" t="n">
        <f aca="false">SUM(F46:R46)</f>
        <v>3688.434</v>
      </c>
      <c r="T46" s="31"/>
      <c r="U46" s="31"/>
      <c r="V46" s="31"/>
      <c r="W46" s="31"/>
      <c r="X46" s="31"/>
      <c r="Y46" s="31"/>
      <c r="Z46" s="31"/>
      <c r="AA46" s="31"/>
      <c r="AB46" s="31"/>
      <c r="AC46" s="34"/>
    </row>
    <row r="47" customFormat="false" ht="13.5" hidden="false" customHeight="false" outlineLevel="0" collapsed="false">
      <c r="A47" s="25" t="n">
        <v>39113</v>
      </c>
      <c r="B47" s="1" t="s">
        <v>94</v>
      </c>
      <c r="C47" s="36" t="s">
        <v>95</v>
      </c>
      <c r="D47" s="28" t="n">
        <f aca="false">13591.04-128.27</f>
        <v>13462.77</v>
      </c>
      <c r="E47" s="29"/>
      <c r="F47" s="30" t="n">
        <v>3702.26175</v>
      </c>
      <c r="G47" s="30" t="n">
        <f aca="false">($D47*30%)/12</f>
        <v>336.56925</v>
      </c>
      <c r="H47" s="30" t="n">
        <f aca="false">($D47*30%)/12</f>
        <v>336.56925</v>
      </c>
      <c r="I47" s="30" t="n">
        <f aca="false">($D47*30%)/12</f>
        <v>336.56925</v>
      </c>
      <c r="J47" s="30" t="n">
        <f aca="false">($D47*30%)/12</f>
        <v>336.56925</v>
      </c>
      <c r="K47" s="30" t="n">
        <f aca="false">($D47*30%)/12</f>
        <v>336.56925</v>
      </c>
      <c r="L47" s="30" t="n">
        <f aca="false">($D47*30%)/12</f>
        <v>336.56925</v>
      </c>
      <c r="M47" s="30" t="n">
        <f aca="false">($D47*30%)/12</f>
        <v>336.56925</v>
      </c>
      <c r="N47" s="30" t="n">
        <f aca="false">($D47*30%)/12</f>
        <v>336.56925</v>
      </c>
      <c r="O47" s="30" t="n">
        <f aca="false">($D47*30%)/12</f>
        <v>336.56925</v>
      </c>
      <c r="P47" s="30" t="n">
        <f aca="false">($D47*30%)/12</f>
        <v>336.56925</v>
      </c>
      <c r="Q47" s="30" t="n">
        <f aca="false">($D47*30%)/12</f>
        <v>336.56925</v>
      </c>
      <c r="R47" s="30" t="n">
        <f aca="false">($D47*30%)/12</f>
        <v>336.56925</v>
      </c>
      <c r="S47" s="29" t="n">
        <f aca="false">SUM(F47:R47)</f>
        <v>7741.09275</v>
      </c>
      <c r="T47" s="31"/>
      <c r="U47" s="31"/>
      <c r="V47" s="31"/>
      <c r="W47" s="31"/>
      <c r="X47" s="31"/>
      <c r="Y47" s="31"/>
      <c r="Z47" s="31"/>
      <c r="AA47" s="31"/>
      <c r="AB47" s="31"/>
      <c r="AC47" s="34"/>
    </row>
    <row r="48" customFormat="false" ht="13.5" hidden="false" customHeight="false" outlineLevel="0" collapsed="false">
      <c r="A48" s="25" t="n">
        <v>39120</v>
      </c>
      <c r="B48" s="1" t="s">
        <v>96</v>
      </c>
      <c r="C48" s="36" t="s">
        <v>97</v>
      </c>
      <c r="D48" s="28" t="n">
        <v>26086.96</v>
      </c>
      <c r="E48" s="29"/>
      <c r="F48" s="30" t="n">
        <v>6521.74</v>
      </c>
      <c r="G48" s="30" t="n">
        <f aca="false">($D48*30%)/12</f>
        <v>652.174</v>
      </c>
      <c r="H48" s="30" t="n">
        <f aca="false">($D48*30%)/12</f>
        <v>652.174</v>
      </c>
      <c r="I48" s="30" t="n">
        <f aca="false">($D48*30%)/12</f>
        <v>652.174</v>
      </c>
      <c r="J48" s="30" t="n">
        <f aca="false">($D48*30%)/12</f>
        <v>652.174</v>
      </c>
      <c r="K48" s="30" t="n">
        <f aca="false">($D48*30%)/12</f>
        <v>652.174</v>
      </c>
      <c r="L48" s="30" t="n">
        <f aca="false">($D48*30%)/12</f>
        <v>652.174</v>
      </c>
      <c r="M48" s="30" t="n">
        <f aca="false">($D48*30%)/12</f>
        <v>652.174</v>
      </c>
      <c r="N48" s="30" t="n">
        <f aca="false">($D48*30%)/12</f>
        <v>652.174</v>
      </c>
      <c r="O48" s="30" t="n">
        <f aca="false">($D48*30%)/12</f>
        <v>652.174</v>
      </c>
      <c r="P48" s="30" t="n">
        <f aca="false">($D48*30%)/12</f>
        <v>652.174</v>
      </c>
      <c r="Q48" s="30" t="n">
        <f aca="false">($D48*30%)/12</f>
        <v>652.174</v>
      </c>
      <c r="R48" s="30" t="n">
        <f aca="false">($D48*30%)/12</f>
        <v>652.174</v>
      </c>
      <c r="S48" s="29" t="n">
        <f aca="false">SUM(F48:R48)</f>
        <v>14347.828</v>
      </c>
      <c r="T48" s="31"/>
      <c r="U48" s="31"/>
      <c r="V48" s="31"/>
      <c r="W48" s="31"/>
      <c r="X48" s="31"/>
      <c r="Y48" s="31"/>
      <c r="Z48" s="31"/>
      <c r="AA48" s="31"/>
      <c r="AB48" s="31"/>
      <c r="AC48" s="34"/>
    </row>
    <row r="49" customFormat="false" ht="13.5" hidden="false" customHeight="false" outlineLevel="0" collapsed="false">
      <c r="A49" s="25" t="n">
        <v>39128</v>
      </c>
      <c r="B49" s="1" t="s">
        <v>98</v>
      </c>
      <c r="C49" s="36" t="s">
        <v>99</v>
      </c>
      <c r="D49" s="28" t="n">
        <v>25346.54</v>
      </c>
      <c r="E49" s="29"/>
      <c r="F49" s="30" t="n">
        <v>6336.635</v>
      </c>
      <c r="G49" s="30" t="n">
        <f aca="false">($D49*30%)/12</f>
        <v>633.6635</v>
      </c>
      <c r="H49" s="30" t="n">
        <f aca="false">($D49*30%)/12</f>
        <v>633.6635</v>
      </c>
      <c r="I49" s="30" t="n">
        <f aca="false">($D49*30%)/12</f>
        <v>633.6635</v>
      </c>
      <c r="J49" s="30" t="n">
        <f aca="false">($D49*30%)/12</f>
        <v>633.6635</v>
      </c>
      <c r="K49" s="30" t="n">
        <f aca="false">($D49*30%)/12</f>
        <v>633.6635</v>
      </c>
      <c r="L49" s="30" t="n">
        <f aca="false">($D49*30%)/12</f>
        <v>633.6635</v>
      </c>
      <c r="M49" s="30" t="n">
        <f aca="false">($D49*30%)/12</f>
        <v>633.6635</v>
      </c>
      <c r="N49" s="30" t="n">
        <f aca="false">($D49*30%)/12</f>
        <v>633.6635</v>
      </c>
      <c r="O49" s="30" t="n">
        <f aca="false">($D49*30%)/12</f>
        <v>633.6635</v>
      </c>
      <c r="P49" s="30" t="n">
        <f aca="false">($D49*30%)/12</f>
        <v>633.6635</v>
      </c>
      <c r="Q49" s="30" t="n">
        <f aca="false">($D49*30%)/12</f>
        <v>633.6635</v>
      </c>
      <c r="R49" s="30" t="n">
        <f aca="false">($D49*30%)/12</f>
        <v>633.6635</v>
      </c>
      <c r="S49" s="29" t="n">
        <f aca="false">SUM(F49:R49)</f>
        <v>13940.597</v>
      </c>
      <c r="T49" s="31"/>
      <c r="U49" s="31"/>
      <c r="V49" s="31"/>
      <c r="W49" s="31"/>
      <c r="X49" s="31"/>
      <c r="Y49" s="31"/>
      <c r="Z49" s="31"/>
      <c r="AA49" s="31"/>
      <c r="AB49" s="31"/>
      <c r="AC49" s="34"/>
    </row>
    <row r="50" customFormat="false" ht="13.5" hidden="false" customHeight="false" outlineLevel="0" collapsed="false">
      <c r="A50" s="25" t="n">
        <v>39168</v>
      </c>
      <c r="B50" s="1" t="s">
        <v>100</v>
      </c>
      <c r="C50" s="36" t="s">
        <v>101</v>
      </c>
      <c r="D50" s="28" t="n">
        <v>15087.75</v>
      </c>
      <c r="E50" s="29" t="n">
        <v>0</v>
      </c>
      <c r="F50" s="30" t="n">
        <v>3394.74375</v>
      </c>
      <c r="G50" s="30" t="n">
        <f aca="false">($D50*30%)/12</f>
        <v>377.19375</v>
      </c>
      <c r="H50" s="30" t="n">
        <f aca="false">($D50*30%)/12</f>
        <v>377.19375</v>
      </c>
      <c r="I50" s="30" t="n">
        <f aca="false">($D50*30%)/12</f>
        <v>377.19375</v>
      </c>
      <c r="J50" s="30" t="n">
        <f aca="false">($D50*30%)/12</f>
        <v>377.19375</v>
      </c>
      <c r="K50" s="30" t="n">
        <f aca="false">($D50*30%)/12</f>
        <v>377.19375</v>
      </c>
      <c r="L50" s="30" t="n">
        <f aca="false">($D50*30%)/12</f>
        <v>377.19375</v>
      </c>
      <c r="M50" s="30" t="n">
        <f aca="false">($D50*30%)/12</f>
        <v>377.19375</v>
      </c>
      <c r="N50" s="30" t="n">
        <f aca="false">($D50*30%)/12</f>
        <v>377.19375</v>
      </c>
      <c r="O50" s="30" t="n">
        <f aca="false">($D50*30%)/12</f>
        <v>377.19375</v>
      </c>
      <c r="P50" s="30" t="n">
        <f aca="false">($D50*30%)/12</f>
        <v>377.19375</v>
      </c>
      <c r="Q50" s="30" t="n">
        <f aca="false">($D50*30%)/12</f>
        <v>377.19375</v>
      </c>
      <c r="R50" s="30" t="n">
        <f aca="false">($D50*30%)/12</f>
        <v>377.19375</v>
      </c>
      <c r="S50" s="29" t="n">
        <f aca="false">SUM(F50:R50)</f>
        <v>7921.06875</v>
      </c>
      <c r="T50" s="31"/>
      <c r="U50" s="31"/>
      <c r="V50" s="31"/>
      <c r="W50" s="31"/>
      <c r="X50" s="31"/>
      <c r="Y50" s="31"/>
      <c r="Z50" s="31"/>
      <c r="AA50" s="31"/>
      <c r="AB50" s="31"/>
      <c r="AC50" s="34"/>
    </row>
    <row r="51" customFormat="false" ht="13.5" hidden="false" customHeight="false" outlineLevel="0" collapsed="false">
      <c r="A51" s="25" t="n">
        <v>39189</v>
      </c>
      <c r="B51" s="1" t="s">
        <v>102</v>
      </c>
      <c r="C51" s="36" t="s">
        <v>103</v>
      </c>
      <c r="D51" s="28" t="n">
        <v>10867.5</v>
      </c>
      <c r="E51" s="30"/>
      <c r="F51" s="30" t="n">
        <v>2173.5</v>
      </c>
      <c r="G51" s="30" t="n">
        <f aca="false">($D51*30%)/12</f>
        <v>271.6875</v>
      </c>
      <c r="H51" s="30" t="n">
        <f aca="false">($D51*30%)/12</f>
        <v>271.6875</v>
      </c>
      <c r="I51" s="30" t="n">
        <f aca="false">($D51*30%)/12</f>
        <v>271.6875</v>
      </c>
      <c r="J51" s="30" t="n">
        <f aca="false">($D51*30%)/12</f>
        <v>271.6875</v>
      </c>
      <c r="K51" s="30" t="n">
        <f aca="false">($D51*30%)/12</f>
        <v>271.6875</v>
      </c>
      <c r="L51" s="30" t="n">
        <f aca="false">($D51*30%)/12</f>
        <v>271.6875</v>
      </c>
      <c r="M51" s="30" t="n">
        <f aca="false">($D51*30%)/12</f>
        <v>271.6875</v>
      </c>
      <c r="N51" s="30" t="n">
        <f aca="false">($D51*30%)/12</f>
        <v>271.6875</v>
      </c>
      <c r="O51" s="30" t="n">
        <f aca="false">($D51*30%)/12</f>
        <v>271.6875</v>
      </c>
      <c r="P51" s="30" t="n">
        <f aca="false">($D51*30%)/12</f>
        <v>271.6875</v>
      </c>
      <c r="Q51" s="30" t="n">
        <f aca="false">($D51*30%)/12</f>
        <v>271.6875</v>
      </c>
      <c r="R51" s="30" t="n">
        <f aca="false">($D51*30%)/12</f>
        <v>271.6875</v>
      </c>
      <c r="S51" s="29" t="n">
        <f aca="false">SUM(F51:R51)</f>
        <v>5433.75</v>
      </c>
      <c r="T51" s="31"/>
      <c r="U51" s="31"/>
      <c r="V51" s="31"/>
      <c r="W51" s="31"/>
      <c r="X51" s="31"/>
      <c r="Y51" s="31"/>
      <c r="Z51" s="31"/>
      <c r="AA51" s="31"/>
      <c r="AB51" s="31"/>
      <c r="AC51" s="34"/>
    </row>
    <row r="52" customFormat="false" ht="13.5" hidden="false" customHeight="false" outlineLevel="0" collapsed="false">
      <c r="A52" s="25" t="n">
        <v>39416</v>
      </c>
      <c r="B52" s="1" t="s">
        <v>104</v>
      </c>
      <c r="C52" s="36" t="s">
        <v>101</v>
      </c>
      <c r="D52" s="28" t="n">
        <v>88913.04</v>
      </c>
      <c r="E52" s="30"/>
      <c r="F52" s="30" t="n">
        <v>2222.826</v>
      </c>
      <c r="G52" s="30" t="n">
        <f aca="false">($D52*30%)/12</f>
        <v>2222.826</v>
      </c>
      <c r="H52" s="30" t="n">
        <f aca="false">($D52*30%)/12</f>
        <v>2222.826</v>
      </c>
      <c r="I52" s="30" t="n">
        <f aca="false">($D52*30%)/12</f>
        <v>2222.826</v>
      </c>
      <c r="J52" s="30" t="n">
        <f aca="false">($D52*30%)/12</f>
        <v>2222.826</v>
      </c>
      <c r="K52" s="30" t="n">
        <f aca="false">($D52*30%)/12</f>
        <v>2222.826</v>
      </c>
      <c r="L52" s="30" t="n">
        <f aca="false">($D52*30%)/12</f>
        <v>2222.826</v>
      </c>
      <c r="M52" s="30" t="n">
        <f aca="false">($D52*30%)/12</f>
        <v>2222.826</v>
      </c>
      <c r="N52" s="30" t="n">
        <f aca="false">($D52*30%)/12</f>
        <v>2222.826</v>
      </c>
      <c r="O52" s="30" t="n">
        <f aca="false">($D52*30%)/12</f>
        <v>2222.826</v>
      </c>
      <c r="P52" s="30" t="n">
        <f aca="false">($D52*30%)/12</f>
        <v>2222.826</v>
      </c>
      <c r="Q52" s="30" t="n">
        <f aca="false">($D52*30%)/12</f>
        <v>2222.826</v>
      </c>
      <c r="R52" s="30" t="n">
        <f aca="false">($D52*30%)/12</f>
        <v>2222.826</v>
      </c>
      <c r="S52" s="29" t="n">
        <f aca="false">SUM(F52:R52)</f>
        <v>28896.738</v>
      </c>
      <c r="T52" s="31"/>
      <c r="U52" s="31"/>
      <c r="V52" s="31"/>
      <c r="W52" s="31"/>
      <c r="X52" s="31"/>
      <c r="Y52" s="31"/>
      <c r="Z52" s="31"/>
      <c r="AA52" s="31"/>
      <c r="AB52" s="31"/>
      <c r="AC52" s="34"/>
    </row>
    <row r="53" customFormat="false" ht="13.5" hidden="false" customHeight="false" outlineLevel="0" collapsed="false">
      <c r="A53" s="25" t="n">
        <v>39437</v>
      </c>
      <c r="B53" s="1" t="s">
        <v>105</v>
      </c>
      <c r="C53" s="36" t="s">
        <v>106</v>
      </c>
      <c r="D53" s="28" t="n">
        <v>22333.35</v>
      </c>
      <c r="E53" s="30"/>
      <c r="F53" s="30" t="n">
        <v>0</v>
      </c>
      <c r="G53" s="30" t="n">
        <f aca="false">($D53*30%)/12</f>
        <v>558.33375</v>
      </c>
      <c r="H53" s="30" t="n">
        <f aca="false">($D53*30%)/12</f>
        <v>558.33375</v>
      </c>
      <c r="I53" s="30" t="n">
        <f aca="false">($D53*30%)/12</f>
        <v>558.33375</v>
      </c>
      <c r="J53" s="30" t="n">
        <f aca="false">($D53*30%)/12</f>
        <v>558.33375</v>
      </c>
      <c r="K53" s="30" t="n">
        <f aca="false">($D53*30%)/12</f>
        <v>558.33375</v>
      </c>
      <c r="L53" s="30" t="n">
        <f aca="false">($D53*30%)/12</f>
        <v>558.33375</v>
      </c>
      <c r="M53" s="30" t="n">
        <f aca="false">($D53*30%)/12</f>
        <v>558.33375</v>
      </c>
      <c r="N53" s="30" t="n">
        <f aca="false">($D53*30%)/12</f>
        <v>558.33375</v>
      </c>
      <c r="O53" s="30" t="n">
        <f aca="false">($D53*30%)/12</f>
        <v>558.33375</v>
      </c>
      <c r="P53" s="30" t="n">
        <f aca="false">($D53*30%)/12</f>
        <v>558.33375</v>
      </c>
      <c r="Q53" s="30" t="n">
        <f aca="false">($D53*30%)/12</f>
        <v>558.33375</v>
      </c>
      <c r="R53" s="30" t="n">
        <f aca="false">($D53*30%)/12</f>
        <v>558.33375</v>
      </c>
      <c r="S53" s="29" t="n">
        <f aca="false">SUM(F53:R53)</f>
        <v>6700.005</v>
      </c>
      <c r="T53" s="31"/>
      <c r="U53" s="31"/>
      <c r="V53" s="31"/>
      <c r="W53" s="31"/>
      <c r="X53" s="31"/>
      <c r="Y53" s="31"/>
      <c r="Z53" s="31"/>
      <c r="AA53" s="31"/>
      <c r="AB53" s="31"/>
      <c r="AC53" s="34"/>
    </row>
    <row r="54" customFormat="false" ht="13.5" hidden="false" customHeight="false" outlineLevel="0" collapsed="false">
      <c r="A54" s="25" t="n">
        <v>39437</v>
      </c>
      <c r="B54" s="1" t="s">
        <v>105</v>
      </c>
      <c r="C54" s="36" t="s">
        <v>106</v>
      </c>
      <c r="D54" s="28" t="n">
        <v>3209.17</v>
      </c>
      <c r="E54" s="30"/>
      <c r="F54" s="30" t="n">
        <v>0</v>
      </c>
      <c r="G54" s="30" t="n">
        <f aca="false">($D54*30%)/12</f>
        <v>80.22925</v>
      </c>
      <c r="H54" s="30" t="n">
        <f aca="false">($D54*30%)/12</f>
        <v>80.22925</v>
      </c>
      <c r="I54" s="30" t="n">
        <f aca="false">($D54*30%)/12</f>
        <v>80.22925</v>
      </c>
      <c r="J54" s="30" t="n">
        <f aca="false">($D54*30%)/12</f>
        <v>80.22925</v>
      </c>
      <c r="K54" s="30" t="n">
        <f aca="false">($D54*30%)/12</f>
        <v>80.22925</v>
      </c>
      <c r="L54" s="30" t="n">
        <f aca="false">($D54*30%)/12</f>
        <v>80.22925</v>
      </c>
      <c r="M54" s="30" t="n">
        <f aca="false">($D54*30%)/12</f>
        <v>80.22925</v>
      </c>
      <c r="N54" s="30" t="n">
        <f aca="false">($D54*30%)/12</f>
        <v>80.22925</v>
      </c>
      <c r="O54" s="30" t="n">
        <f aca="false">($D54*30%)/12</f>
        <v>80.22925</v>
      </c>
      <c r="P54" s="30" t="n">
        <f aca="false">($D54*30%)/12</f>
        <v>80.22925</v>
      </c>
      <c r="Q54" s="30" t="n">
        <f aca="false">($D54*30%)/12</f>
        <v>80.22925</v>
      </c>
      <c r="R54" s="30" t="n">
        <f aca="false">($D54*30%)/12</f>
        <v>80.22925</v>
      </c>
      <c r="S54" s="29" t="n">
        <f aca="false">SUM(F54:R54)</f>
        <v>962.751</v>
      </c>
      <c r="T54" s="31"/>
      <c r="U54" s="31"/>
      <c r="V54" s="31"/>
      <c r="W54" s="31"/>
      <c r="X54" s="31"/>
      <c r="Y54" s="31"/>
      <c r="Z54" s="31"/>
      <c r="AA54" s="31"/>
      <c r="AB54" s="31"/>
      <c r="AC54" s="34"/>
    </row>
    <row r="55" customFormat="false" ht="13.5" hidden="false" customHeight="false" outlineLevel="0" collapsed="false">
      <c r="A55" s="25" t="n">
        <v>39477</v>
      </c>
      <c r="B55" s="1" t="s">
        <v>310</v>
      </c>
      <c r="C55" s="36" t="s">
        <v>311</v>
      </c>
      <c r="D55" s="28" t="n">
        <v>3009.95</v>
      </c>
      <c r="E55" s="30"/>
      <c r="F55" s="30"/>
      <c r="G55" s="30"/>
      <c r="H55" s="30" t="n">
        <f aca="false">($D55*30%)/12</f>
        <v>75.24875</v>
      </c>
      <c r="I55" s="30" t="n">
        <f aca="false">($D55*30%)/12</f>
        <v>75.24875</v>
      </c>
      <c r="J55" s="30" t="n">
        <f aca="false">($D55*30%)/12</f>
        <v>75.24875</v>
      </c>
      <c r="K55" s="30" t="n">
        <f aca="false">($D55*30%)/12</f>
        <v>75.24875</v>
      </c>
      <c r="L55" s="30" t="n">
        <f aca="false">($D55*30%)/12</f>
        <v>75.24875</v>
      </c>
      <c r="M55" s="30" t="n">
        <f aca="false">($D55*30%)/12</f>
        <v>75.24875</v>
      </c>
      <c r="N55" s="30" t="n">
        <f aca="false">($D55*30%)/12</f>
        <v>75.24875</v>
      </c>
      <c r="O55" s="30" t="n">
        <f aca="false">($D55*30%)/12</f>
        <v>75.24875</v>
      </c>
      <c r="P55" s="30" t="n">
        <f aca="false">($D55*30%)/12</f>
        <v>75.24875</v>
      </c>
      <c r="Q55" s="30" t="n">
        <f aca="false">($D55*30%)/12</f>
        <v>75.24875</v>
      </c>
      <c r="R55" s="30" t="n">
        <f aca="false">($D55*30%)/12</f>
        <v>75.24875</v>
      </c>
      <c r="S55" s="29" t="n">
        <f aca="false">SUM(F55:R55)</f>
        <v>827.73625</v>
      </c>
      <c r="T55" s="31"/>
      <c r="U55" s="31"/>
      <c r="V55" s="31"/>
      <c r="W55" s="31"/>
      <c r="X55" s="31"/>
      <c r="Y55" s="31"/>
      <c r="Z55" s="31"/>
      <c r="AA55" s="31"/>
      <c r="AB55" s="31"/>
      <c r="AC55" s="34"/>
    </row>
    <row r="56" customFormat="false" ht="13.5" hidden="false" customHeight="false" outlineLevel="0" collapsed="false">
      <c r="A56" s="67" t="n">
        <v>39477</v>
      </c>
      <c r="B56" s="130" t="s">
        <v>310</v>
      </c>
      <c r="C56" s="69" t="s">
        <v>311</v>
      </c>
      <c r="D56" s="62" t="n">
        <v>-3009.95</v>
      </c>
      <c r="E56" s="70"/>
      <c r="F56" s="70"/>
      <c r="G56" s="70"/>
      <c r="H56" s="70" t="n">
        <f aca="false">($D56*30%)/12</f>
        <v>-75.24875</v>
      </c>
      <c r="I56" s="70" t="n">
        <f aca="false">($D56*30%)/12</f>
        <v>-75.24875</v>
      </c>
      <c r="J56" s="70" t="n">
        <f aca="false">($D56*30%)/12</f>
        <v>-75.24875</v>
      </c>
      <c r="K56" s="70" t="n">
        <f aca="false">($D56*30%)/12</f>
        <v>-75.24875</v>
      </c>
      <c r="L56" s="70" t="n">
        <f aca="false">($D56*30%)/12</f>
        <v>-75.24875</v>
      </c>
      <c r="M56" s="70" t="n">
        <f aca="false">($D56*30%)/12</f>
        <v>-75.24875</v>
      </c>
      <c r="N56" s="70" t="n">
        <f aca="false">($D56*30%)/12</f>
        <v>-75.24875</v>
      </c>
      <c r="O56" s="70" t="n">
        <f aca="false">($D56*30%)/12</f>
        <v>-75.24875</v>
      </c>
      <c r="P56" s="70" t="n">
        <f aca="false">($D56*30%)/12</f>
        <v>-75.24875</v>
      </c>
      <c r="Q56" s="70" t="n">
        <f aca="false">($D56*30%)/12</f>
        <v>-75.24875</v>
      </c>
      <c r="R56" s="70" t="n">
        <f aca="false">($D56*30%)/12</f>
        <v>-75.24875</v>
      </c>
      <c r="S56" s="61" t="n">
        <f aca="false">SUM(F56:R56)</f>
        <v>-827.73625</v>
      </c>
      <c r="T56" s="31"/>
      <c r="U56" s="31"/>
      <c r="V56" s="31"/>
      <c r="W56" s="31"/>
      <c r="X56" s="31"/>
      <c r="Y56" s="31"/>
      <c r="Z56" s="31"/>
      <c r="AA56" s="31"/>
      <c r="AB56" s="31"/>
      <c r="AC56" s="34"/>
    </row>
    <row r="57" customFormat="false" ht="13.5" hidden="false" customHeight="false" outlineLevel="0" collapsed="false">
      <c r="A57" s="25" t="n">
        <v>39675</v>
      </c>
      <c r="B57" s="1" t="s">
        <v>347</v>
      </c>
      <c r="C57" s="36" t="s">
        <v>348</v>
      </c>
      <c r="D57" s="28" t="n">
        <v>1086.09</v>
      </c>
      <c r="E57" s="30"/>
      <c r="F57" s="30"/>
      <c r="G57" s="30"/>
      <c r="H57" s="30" t="n">
        <f aca="false">($D57*30%)/12</f>
        <v>27.15225</v>
      </c>
      <c r="I57" s="30" t="n">
        <f aca="false">($D57*30%)/12</f>
        <v>27.15225</v>
      </c>
      <c r="J57" s="30" t="n">
        <f aca="false">($D57*30%)/12</f>
        <v>27.15225</v>
      </c>
      <c r="K57" s="30" t="n">
        <f aca="false">($D57*30%)/12</f>
        <v>27.15225</v>
      </c>
      <c r="L57" s="30" t="n">
        <f aca="false">($D57*30%)/12</f>
        <v>27.15225</v>
      </c>
      <c r="M57" s="30" t="n">
        <f aca="false">($D57*30%)/12</f>
        <v>27.15225</v>
      </c>
      <c r="N57" s="30"/>
      <c r="O57" s="30" t="n">
        <f aca="false">($D57*30%)/12</f>
        <v>27.15225</v>
      </c>
      <c r="P57" s="30" t="n">
        <f aca="false">($D57*30%)/12</f>
        <v>27.15225</v>
      </c>
      <c r="Q57" s="30" t="n">
        <f aca="false">($D57*30%)/12</f>
        <v>27.15225</v>
      </c>
      <c r="R57" s="30" t="n">
        <f aca="false">($D57*30%)/12</f>
        <v>27.15225</v>
      </c>
      <c r="S57" s="29" t="n">
        <f aca="false">SUM(F57:R57)</f>
        <v>271.5225</v>
      </c>
      <c r="T57" s="31"/>
      <c r="U57" s="31"/>
      <c r="V57" s="31"/>
      <c r="W57" s="31"/>
      <c r="X57" s="31"/>
      <c r="Y57" s="31"/>
      <c r="Z57" s="31"/>
      <c r="AA57" s="31"/>
      <c r="AB57" s="31"/>
      <c r="AC57" s="34"/>
    </row>
    <row r="58" customFormat="false" ht="13.5" hidden="false" customHeight="false" outlineLevel="0" collapsed="false">
      <c r="A58" s="25" t="n">
        <v>39675</v>
      </c>
      <c r="B58" s="1" t="s">
        <v>347</v>
      </c>
      <c r="C58" s="36" t="s">
        <v>348</v>
      </c>
      <c r="D58" s="28" t="n">
        <v>520.87</v>
      </c>
      <c r="E58" s="30"/>
      <c r="F58" s="30"/>
      <c r="G58" s="30"/>
      <c r="H58" s="30" t="n">
        <f aca="false">($D58*30%)/12</f>
        <v>13.02175</v>
      </c>
      <c r="I58" s="30" t="n">
        <f aca="false">($D58*30%)/12</f>
        <v>13.02175</v>
      </c>
      <c r="J58" s="30" t="n">
        <f aca="false">($D58*30%)/12</f>
        <v>13.02175</v>
      </c>
      <c r="K58" s="30" t="n">
        <f aca="false">($D58*30%)/12</f>
        <v>13.02175</v>
      </c>
      <c r="L58" s="30" t="n">
        <f aca="false">($D58*30%)/12</f>
        <v>13.02175</v>
      </c>
      <c r="M58" s="30" t="n">
        <f aca="false">($D58*30%)/12</f>
        <v>13.02175</v>
      </c>
      <c r="N58" s="30"/>
      <c r="O58" s="30" t="n">
        <f aca="false">($D58*30%)/12</f>
        <v>13.02175</v>
      </c>
      <c r="P58" s="30" t="n">
        <f aca="false">($D58*30%)/12</f>
        <v>13.02175</v>
      </c>
      <c r="Q58" s="30" t="n">
        <f aca="false">($D58*30%)/12</f>
        <v>13.02175</v>
      </c>
      <c r="R58" s="30" t="n">
        <f aca="false">($D58*30%)/12</f>
        <v>13.02175</v>
      </c>
      <c r="S58" s="29" t="n">
        <f aca="false">SUM(F58:R58)</f>
        <v>130.2175</v>
      </c>
      <c r="T58" s="31"/>
      <c r="U58" s="31"/>
      <c r="V58" s="31"/>
      <c r="W58" s="31"/>
      <c r="X58" s="31"/>
      <c r="Y58" s="31"/>
      <c r="Z58" s="31"/>
      <c r="AA58" s="31"/>
      <c r="AB58" s="31"/>
      <c r="AC58" s="34"/>
    </row>
    <row r="59" customFormat="false" ht="13.5" hidden="false" customHeight="false" outlineLevel="0" collapsed="false">
      <c r="A59" s="25" t="n">
        <v>39675</v>
      </c>
      <c r="B59" s="1" t="s">
        <v>347</v>
      </c>
      <c r="C59" s="36" t="s">
        <v>348</v>
      </c>
      <c r="D59" s="28" t="n">
        <v>286.09</v>
      </c>
      <c r="E59" s="30"/>
      <c r="F59" s="30"/>
      <c r="G59" s="30"/>
      <c r="H59" s="30" t="n">
        <f aca="false">($D59*30%)/12</f>
        <v>7.15225</v>
      </c>
      <c r="I59" s="30" t="n">
        <f aca="false">($D59*30%)/12</f>
        <v>7.15225</v>
      </c>
      <c r="J59" s="30" t="n">
        <f aca="false">($D59*30%)/12</f>
        <v>7.15225</v>
      </c>
      <c r="K59" s="30" t="n">
        <f aca="false">($D59*30%)/12</f>
        <v>7.15225</v>
      </c>
      <c r="L59" s="30" t="n">
        <f aca="false">($D59*30%)/12</f>
        <v>7.15225</v>
      </c>
      <c r="M59" s="30" t="n">
        <f aca="false">($D59*30%)/12</f>
        <v>7.15225</v>
      </c>
      <c r="N59" s="30"/>
      <c r="O59" s="30" t="n">
        <f aca="false">($D59*30%)/12</f>
        <v>7.15225</v>
      </c>
      <c r="P59" s="30" t="n">
        <f aca="false">($D59*30%)/12</f>
        <v>7.15225</v>
      </c>
      <c r="Q59" s="30" t="n">
        <f aca="false">($D59*30%)/12</f>
        <v>7.15225</v>
      </c>
      <c r="R59" s="30" t="n">
        <f aca="false">($D59*30%)/12</f>
        <v>7.15225</v>
      </c>
      <c r="S59" s="29" t="n">
        <f aca="false">SUM(F59:R59)</f>
        <v>71.5225</v>
      </c>
      <c r="T59" s="31"/>
      <c r="U59" s="31"/>
      <c r="V59" s="31"/>
      <c r="W59" s="31"/>
      <c r="X59" s="31"/>
      <c r="Y59" s="31"/>
      <c r="Z59" s="31"/>
      <c r="AA59" s="31"/>
      <c r="AB59" s="31"/>
      <c r="AC59" s="34"/>
    </row>
    <row r="60" customFormat="false" ht="14.25" hidden="false" customHeight="false" outlineLevel="0" collapsed="false">
      <c r="A60" s="25"/>
      <c r="C60" s="36"/>
      <c r="D60" s="28"/>
      <c r="E60" s="30"/>
      <c r="F60" s="30" t="n">
        <v>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29" t="n">
        <f aca="false">SUM(F60:N60)</f>
        <v>0</v>
      </c>
      <c r="T60" s="31"/>
      <c r="U60" s="31"/>
      <c r="V60" s="31"/>
      <c r="W60" s="31"/>
      <c r="X60" s="31"/>
      <c r="Y60" s="31"/>
      <c r="Z60" s="31"/>
      <c r="AA60" s="31"/>
      <c r="AB60" s="31"/>
      <c r="AC60" s="34"/>
    </row>
    <row r="61" s="58" customFormat="true" ht="14.25" hidden="false" customHeight="false" outlineLevel="0" collapsed="false">
      <c r="A61" s="51"/>
      <c r="B61" s="52"/>
      <c r="C61" s="53" t="s">
        <v>333</v>
      </c>
      <c r="D61" s="54" t="n">
        <f aca="false">SUM(D37:D60)</f>
        <v>473933.72</v>
      </c>
      <c r="E61" s="91" t="n">
        <v>44474.14175</v>
      </c>
      <c r="F61" s="90" t="n">
        <v>148845.92525</v>
      </c>
      <c r="G61" s="55" t="n">
        <f aca="false">SUM(G37:G60)</f>
        <v>11801.01675</v>
      </c>
      <c r="H61" s="55" t="n">
        <f aca="false">SUM(H37:H60)</f>
        <v>11848.343</v>
      </c>
      <c r="I61" s="55" t="n">
        <f aca="false">SUM(I37:I60)</f>
        <v>11848.343</v>
      </c>
      <c r="J61" s="55" t="n">
        <f aca="false">SUM(J37:J60)</f>
        <v>11848.343</v>
      </c>
      <c r="K61" s="55" t="n">
        <f aca="false">SUM(K37:K60)</f>
        <v>11848.343</v>
      </c>
      <c r="L61" s="55" t="n">
        <f aca="false">SUM(L37:L60)</f>
        <v>11848.343</v>
      </c>
      <c r="M61" s="111" t="n">
        <f aca="false">SUM(M37:M60)</f>
        <v>11848.343</v>
      </c>
      <c r="N61" s="111" t="n">
        <f aca="false">SUM(N37:N60)</f>
        <v>11801.01675</v>
      </c>
      <c r="O61" s="111" t="n">
        <f aca="false">SUM(O37:O60)</f>
        <v>11848.343</v>
      </c>
      <c r="P61" s="111" t="n">
        <f aca="false">SUM(P37:P60)</f>
        <v>11848.343</v>
      </c>
      <c r="Q61" s="111" t="n">
        <f aca="false">SUM(Q37:Q60)</f>
        <v>11848.343</v>
      </c>
      <c r="R61" s="111" t="n">
        <f aca="false">SUM(R37:R60)</f>
        <v>11848.343</v>
      </c>
      <c r="S61" s="43" t="n">
        <f aca="false">SUM(F61:R61)</f>
        <v>290931.38875</v>
      </c>
      <c r="T61" s="109"/>
      <c r="U61" s="56"/>
      <c r="V61" s="56"/>
      <c r="W61" s="56"/>
      <c r="X61" s="56"/>
      <c r="Y61" s="56"/>
      <c r="Z61" s="56"/>
      <c r="AA61" s="56"/>
      <c r="AB61" s="56"/>
      <c r="AC61" s="57"/>
    </row>
    <row r="62" customFormat="false" ht="13.5" hidden="false" customHeight="false" outlineLevel="0" collapsed="false">
      <c r="A62" s="44"/>
      <c r="C62" s="1" t="s">
        <v>73</v>
      </c>
      <c r="D62" s="2" t="n">
        <v>478901.06</v>
      </c>
      <c r="E62" s="3" t="n">
        <v>44474.14</v>
      </c>
      <c r="F62" s="93" t="n">
        <v>148845.92</v>
      </c>
      <c r="G62" s="3" t="n">
        <f aca="false">+G61</f>
        <v>11801.01675</v>
      </c>
      <c r="H62" s="3" t="n">
        <f aca="false">+H61</f>
        <v>11848.343</v>
      </c>
      <c r="I62" s="3" t="n">
        <f aca="false">+I61</f>
        <v>11848.343</v>
      </c>
      <c r="J62" s="3" t="n">
        <f aca="false">+J61</f>
        <v>11848.343</v>
      </c>
      <c r="K62" s="3" t="n">
        <f aca="false">+K61</f>
        <v>11848.343</v>
      </c>
      <c r="L62" s="3" t="n">
        <f aca="false">+L61</f>
        <v>11848.343</v>
      </c>
      <c r="M62" s="3" t="n">
        <f aca="false">+M61</f>
        <v>11848.343</v>
      </c>
      <c r="N62" s="3" t="n">
        <f aca="false">+N61</f>
        <v>11801.01675</v>
      </c>
      <c r="O62" s="3" t="n">
        <f aca="false">+O61</f>
        <v>11848.343</v>
      </c>
      <c r="P62" s="3" t="n">
        <f aca="false">+P61</f>
        <v>11848.343</v>
      </c>
      <c r="Q62" s="3" t="n">
        <f aca="false">+Q61</f>
        <v>11848.343</v>
      </c>
      <c r="R62" s="3" t="n">
        <f aca="false">+R61</f>
        <v>11848.343</v>
      </c>
      <c r="S62" s="45" t="n">
        <v>279835.53</v>
      </c>
    </row>
    <row r="63" customFormat="false" ht="14.25" hidden="false" customHeight="false" outlineLevel="0" collapsed="false">
      <c r="A63" s="44"/>
      <c r="C63" s="1" t="s">
        <v>74</v>
      </c>
      <c r="D63" s="2" t="n">
        <f aca="false">D61-D62</f>
        <v>-4967.34000000003</v>
      </c>
      <c r="E63" s="46" t="n">
        <v>0.00174999999580905</v>
      </c>
      <c r="F63" s="3" t="n">
        <v>0.00524999995832332</v>
      </c>
      <c r="G63" s="3" t="n">
        <f aca="false">+G61-G62</f>
        <v>0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S63" s="3" t="n">
        <f aca="false">+S61-S62</f>
        <v>11095.85875</v>
      </c>
    </row>
    <row r="64" customFormat="false" ht="14.25" hidden="false" customHeight="false" outlineLevel="0" collapsed="false">
      <c r="A64" s="47" t="s">
        <v>108</v>
      </c>
      <c r="B64" s="16"/>
      <c r="C64" s="23" t="s">
        <v>109</v>
      </c>
      <c r="D64" s="50" t="n">
        <v>0.1</v>
      </c>
      <c r="E64" s="49"/>
      <c r="F64" s="49"/>
      <c r="G64" s="50" t="n">
        <v>0.1</v>
      </c>
      <c r="H64" s="50" t="n">
        <v>0.1</v>
      </c>
      <c r="I64" s="50" t="n">
        <v>0.1</v>
      </c>
      <c r="J64" s="50" t="n">
        <v>0.1</v>
      </c>
      <c r="K64" s="50" t="n">
        <v>0.1</v>
      </c>
      <c r="L64" s="50" t="n">
        <v>0.1</v>
      </c>
      <c r="M64" s="110" t="n">
        <v>0.1</v>
      </c>
      <c r="N64" s="50" t="n">
        <v>0.1</v>
      </c>
      <c r="O64" s="50" t="n">
        <v>0.1</v>
      </c>
      <c r="P64" s="50" t="n">
        <v>0.1</v>
      </c>
      <c r="Q64" s="50" t="n">
        <v>0.1</v>
      </c>
      <c r="R64" s="50" t="n">
        <v>0.1</v>
      </c>
      <c r="S64" s="49"/>
      <c r="T64" s="49"/>
      <c r="U64" s="19"/>
      <c r="V64" s="19"/>
      <c r="W64" s="19"/>
      <c r="X64" s="19"/>
      <c r="Y64" s="19"/>
      <c r="Z64" s="19"/>
      <c r="AA64" s="19"/>
      <c r="AB64" s="19"/>
      <c r="AC64" s="22"/>
    </row>
    <row r="65" customFormat="false" ht="13.5" hidden="false" customHeight="false" outlineLevel="0" collapsed="false">
      <c r="A65" s="94" t="n">
        <v>38769</v>
      </c>
      <c r="B65" s="95" t="s">
        <v>110</v>
      </c>
      <c r="C65" s="26" t="s">
        <v>111</v>
      </c>
      <c r="D65" s="28" t="n">
        <v>10494</v>
      </c>
      <c r="E65" s="29" t="n">
        <v>874.5</v>
      </c>
      <c r="F65" s="96" t="n">
        <v>1923.9</v>
      </c>
      <c r="G65" s="30" t="n">
        <f aca="false">($D$65*10%)/12</f>
        <v>87.45</v>
      </c>
      <c r="H65" s="30" t="n">
        <f aca="false">($D$65*10%)/12</f>
        <v>87.45</v>
      </c>
      <c r="I65" s="30" t="n">
        <f aca="false">($D$65*10%)/12</f>
        <v>87.45</v>
      </c>
      <c r="J65" s="30" t="n">
        <f aca="false">($D$65*10%)/12</f>
        <v>87.45</v>
      </c>
      <c r="K65" s="30" t="n">
        <f aca="false">($D$65*10%)/12</f>
        <v>87.45</v>
      </c>
      <c r="L65" s="30" t="n">
        <f aca="false">($D$65*10%)/12</f>
        <v>87.45</v>
      </c>
      <c r="M65" s="30" t="n">
        <f aca="false">($D$65*10%)/12</f>
        <v>87.45</v>
      </c>
      <c r="N65" s="30" t="n">
        <f aca="false">($D$65*10%)/12</f>
        <v>87.45</v>
      </c>
      <c r="O65" s="30" t="n">
        <f aca="false">($D$65*10%)/12</f>
        <v>87.45</v>
      </c>
      <c r="P65" s="30" t="n">
        <f aca="false">($D$65*10%)/12</f>
        <v>87.45</v>
      </c>
      <c r="Q65" s="30" t="n">
        <f aca="false">($D$65*10%)/12</f>
        <v>87.45</v>
      </c>
      <c r="R65" s="30" t="n">
        <f aca="false">($D$65*10%)/12</f>
        <v>87.45</v>
      </c>
      <c r="S65" s="29" t="n">
        <f aca="false">SUM(F65:R65)</f>
        <v>2973.3</v>
      </c>
      <c r="T65" s="31"/>
      <c r="U65" s="31"/>
      <c r="V65" s="31"/>
      <c r="W65" s="31"/>
      <c r="X65" s="31"/>
      <c r="Y65" s="31"/>
      <c r="Z65" s="31"/>
      <c r="AA65" s="31"/>
      <c r="AB65" s="31"/>
      <c r="AC65" s="34"/>
    </row>
    <row r="66" customFormat="false" ht="13.5" hidden="false" customHeight="false" outlineLevel="0" collapsed="false">
      <c r="A66" s="25" t="n">
        <v>38774</v>
      </c>
      <c r="B66" s="26" t="s">
        <v>112</v>
      </c>
      <c r="C66" s="36" t="s">
        <v>113</v>
      </c>
      <c r="D66" s="28" t="n">
        <v>7651.31</v>
      </c>
      <c r="E66" s="29" t="n">
        <v>637.609166666667</v>
      </c>
      <c r="F66" s="29" t="n">
        <v>1402.74016666667</v>
      </c>
      <c r="G66" s="30" t="n">
        <f aca="false">($D$66*10%)/12</f>
        <v>63.7609166666667</v>
      </c>
      <c r="H66" s="30" t="n">
        <f aca="false">($D$66*10%)/12</f>
        <v>63.7609166666667</v>
      </c>
      <c r="I66" s="30" t="n">
        <f aca="false">($D$66*10%)/12</f>
        <v>63.7609166666667</v>
      </c>
      <c r="J66" s="30" t="n">
        <f aca="false">($D$66*10%)/12</f>
        <v>63.7609166666667</v>
      </c>
      <c r="K66" s="30" t="n">
        <f aca="false">($D$66*10%)/12</f>
        <v>63.7609166666667</v>
      </c>
      <c r="L66" s="30" t="n">
        <f aca="false">($D$66*10%)/12</f>
        <v>63.7609166666667</v>
      </c>
      <c r="M66" s="30" t="n">
        <f aca="false">($D$66*10%)/12</f>
        <v>63.7609166666667</v>
      </c>
      <c r="N66" s="30" t="n">
        <f aca="false">($D$66*10%)/12</f>
        <v>63.7609166666667</v>
      </c>
      <c r="O66" s="30" t="n">
        <f aca="false">($D$66*10%)/12</f>
        <v>63.7609166666667</v>
      </c>
      <c r="P66" s="30" t="n">
        <f aca="false">($D$66*10%)/12</f>
        <v>63.7609166666667</v>
      </c>
      <c r="Q66" s="30" t="n">
        <f aca="false">($D$66*10%)/12</f>
        <v>63.7609166666667</v>
      </c>
      <c r="R66" s="30" t="n">
        <f aca="false">($D$66*10%)/12</f>
        <v>63.7609166666667</v>
      </c>
      <c r="S66" s="29" t="n">
        <f aca="false">SUM(F66:R66)</f>
        <v>2167.87116666667</v>
      </c>
      <c r="T66" s="31"/>
      <c r="U66" s="31"/>
      <c r="V66" s="31"/>
      <c r="W66" s="31"/>
      <c r="X66" s="31"/>
      <c r="Y66" s="31"/>
      <c r="Z66" s="31"/>
      <c r="AA66" s="31"/>
      <c r="AB66" s="31"/>
      <c r="AC66" s="34"/>
    </row>
    <row r="67" customFormat="false" ht="13.5" hidden="false" customHeight="false" outlineLevel="0" collapsed="false">
      <c r="A67" s="25" t="n">
        <v>38776</v>
      </c>
      <c r="B67" s="26" t="s">
        <v>114</v>
      </c>
      <c r="C67" s="36" t="s">
        <v>115</v>
      </c>
      <c r="D67" s="28" t="n">
        <v>345095</v>
      </c>
      <c r="E67" s="29" t="n">
        <v>28757.9166666667</v>
      </c>
      <c r="F67" s="30" t="n">
        <v>63267.4166666667</v>
      </c>
      <c r="G67" s="30" t="n">
        <f aca="false">($D$67*10%)/12</f>
        <v>2875.79166666667</v>
      </c>
      <c r="H67" s="30" t="n">
        <f aca="false">($D$67*10%)/12</f>
        <v>2875.79166666667</v>
      </c>
      <c r="I67" s="30" t="n">
        <f aca="false">($D$67*10%)/12</f>
        <v>2875.79166666667</v>
      </c>
      <c r="J67" s="30" t="n">
        <f aca="false">($D$67*10%)/12</f>
        <v>2875.79166666667</v>
      </c>
      <c r="K67" s="30" t="n">
        <f aca="false">($D$67*10%)/12</f>
        <v>2875.79166666667</v>
      </c>
      <c r="L67" s="30" t="n">
        <f aca="false">($D$67*10%)/12</f>
        <v>2875.79166666667</v>
      </c>
      <c r="M67" s="30" t="n">
        <f aca="false">($D$67*10%)/12</f>
        <v>2875.79166666667</v>
      </c>
      <c r="N67" s="30" t="n">
        <f aca="false">($D$67*10%)/12</f>
        <v>2875.79166666667</v>
      </c>
      <c r="O67" s="30" t="n">
        <f aca="false">($D$67*10%)/12</f>
        <v>2875.79166666667</v>
      </c>
      <c r="P67" s="30" t="n">
        <f aca="false">($D$67*10%)/12</f>
        <v>2875.79166666667</v>
      </c>
      <c r="Q67" s="30" t="n">
        <f aca="false">($D$67*10%)/12</f>
        <v>2875.79166666667</v>
      </c>
      <c r="R67" s="30" t="n">
        <f aca="false">($D$67*10%)/12</f>
        <v>2875.79166666667</v>
      </c>
      <c r="S67" s="29" t="n">
        <f aca="false">SUM(F67:R67)</f>
        <v>97776.9166666666</v>
      </c>
      <c r="T67" s="31"/>
      <c r="U67" s="31"/>
      <c r="V67" s="31"/>
      <c r="W67" s="31"/>
      <c r="X67" s="31"/>
      <c r="Y67" s="31"/>
      <c r="Z67" s="31"/>
      <c r="AA67" s="31"/>
      <c r="AB67" s="31"/>
      <c r="AC67" s="34"/>
    </row>
    <row r="68" customFormat="false" ht="13.5" hidden="false" customHeight="false" outlineLevel="0" collapsed="false">
      <c r="A68" s="25" t="n">
        <v>38807</v>
      </c>
      <c r="B68" s="26" t="s">
        <v>116</v>
      </c>
      <c r="C68" s="36" t="s">
        <v>117</v>
      </c>
      <c r="D68" s="28" t="n">
        <v>90000</v>
      </c>
      <c r="E68" s="29" t="n">
        <v>6750</v>
      </c>
      <c r="F68" s="30" t="n">
        <v>15750</v>
      </c>
      <c r="G68" s="30" t="n">
        <f aca="false">($D$68*10%)/12</f>
        <v>750</v>
      </c>
      <c r="H68" s="30" t="n">
        <f aca="false">($D$68*10%)/12</f>
        <v>750</v>
      </c>
      <c r="I68" s="30" t="n">
        <f aca="false">($D$68*10%)/12</f>
        <v>750</v>
      </c>
      <c r="J68" s="30" t="n">
        <f aca="false">($D$68*10%)/12</f>
        <v>750</v>
      </c>
      <c r="K68" s="30" t="n">
        <f aca="false">($D$68*10%)/12</f>
        <v>750</v>
      </c>
      <c r="L68" s="30" t="n">
        <f aca="false">($D$68*10%)/12</f>
        <v>750</v>
      </c>
      <c r="M68" s="30" t="n">
        <f aca="false">($D$68*10%)/12</f>
        <v>750</v>
      </c>
      <c r="N68" s="30" t="n">
        <f aca="false">($D$68*10%)/12</f>
        <v>750</v>
      </c>
      <c r="O68" s="30" t="n">
        <f aca="false">($D$68*10%)/12</f>
        <v>750</v>
      </c>
      <c r="P68" s="30" t="n">
        <f aca="false">($D$68*10%)/12</f>
        <v>750</v>
      </c>
      <c r="Q68" s="30" t="n">
        <f aca="false">($D$68*10%)/12</f>
        <v>750</v>
      </c>
      <c r="R68" s="30" t="n">
        <f aca="false">($D$68*10%)/12</f>
        <v>750</v>
      </c>
      <c r="S68" s="29" t="n">
        <f aca="false">SUM(F68:R68)</f>
        <v>24750</v>
      </c>
      <c r="T68" s="31"/>
      <c r="U68" s="31"/>
      <c r="V68" s="31"/>
      <c r="W68" s="31"/>
      <c r="X68" s="31"/>
      <c r="Y68" s="31"/>
      <c r="Z68" s="31"/>
      <c r="AA68" s="31"/>
      <c r="AB68" s="31"/>
      <c r="AC68" s="34"/>
    </row>
    <row r="69" customFormat="false" ht="13.5" hidden="false" customHeight="false" outlineLevel="0" collapsed="false">
      <c r="A69" s="25" t="n">
        <v>38808</v>
      </c>
      <c r="B69" s="26" t="s">
        <v>56</v>
      </c>
      <c r="C69" s="36" t="s">
        <v>109</v>
      </c>
      <c r="D69" s="28" t="n">
        <v>23797</v>
      </c>
      <c r="E69" s="29" t="n">
        <v>1586.46666666667</v>
      </c>
      <c r="F69" s="30" t="n">
        <v>3966.16666666667</v>
      </c>
      <c r="G69" s="30" t="n">
        <f aca="false">($D$69*10%)/12</f>
        <v>198.308333333333</v>
      </c>
      <c r="H69" s="30" t="n">
        <f aca="false">($D$69*10%)/12</f>
        <v>198.308333333333</v>
      </c>
      <c r="I69" s="30" t="n">
        <f aca="false">($D$69*10%)/12</f>
        <v>198.308333333333</v>
      </c>
      <c r="J69" s="30" t="n">
        <f aca="false">($D$69*10%)/12</f>
        <v>198.308333333333</v>
      </c>
      <c r="K69" s="30" t="n">
        <f aca="false">($D$69*10%)/12</f>
        <v>198.308333333333</v>
      </c>
      <c r="L69" s="30" t="n">
        <f aca="false">($D$69*10%)/12</f>
        <v>198.308333333333</v>
      </c>
      <c r="M69" s="30" t="n">
        <f aca="false">($D$69*10%)/12</f>
        <v>198.308333333333</v>
      </c>
      <c r="N69" s="30" t="n">
        <f aca="false">($D$69*10%)/12</f>
        <v>198.308333333333</v>
      </c>
      <c r="O69" s="30" t="n">
        <f aca="false">($D$69*10%)/12</f>
        <v>198.308333333333</v>
      </c>
      <c r="P69" s="30" t="n">
        <f aca="false">($D$69*10%)/12</f>
        <v>198.308333333333</v>
      </c>
      <c r="Q69" s="30" t="n">
        <f aca="false">($D$69*10%)/12</f>
        <v>198.308333333333</v>
      </c>
      <c r="R69" s="30" t="n">
        <f aca="false">($D$69*10%)/12</f>
        <v>198.308333333333</v>
      </c>
      <c r="S69" s="29" t="n">
        <f aca="false">SUM(F69:R69)</f>
        <v>6345.86666666667</v>
      </c>
      <c r="T69" s="31"/>
      <c r="U69" s="31"/>
      <c r="V69" s="31"/>
      <c r="W69" s="31"/>
      <c r="X69" s="31"/>
      <c r="Y69" s="31"/>
      <c r="Z69" s="31"/>
      <c r="AA69" s="31"/>
      <c r="AB69" s="31"/>
      <c r="AC69" s="34"/>
    </row>
    <row r="70" customFormat="false" ht="13.5" hidden="false" customHeight="false" outlineLevel="0" collapsed="false">
      <c r="A70" s="25" t="n">
        <v>38808</v>
      </c>
      <c r="B70" s="26" t="s">
        <v>56</v>
      </c>
      <c r="C70" s="36" t="s">
        <v>118</v>
      </c>
      <c r="D70" s="28" t="n">
        <v>124354</v>
      </c>
      <c r="E70" s="29" t="n">
        <v>8290.26666666667</v>
      </c>
      <c r="F70" s="30" t="n">
        <v>20725.6666666667</v>
      </c>
      <c r="G70" s="30" t="n">
        <f aca="false">($D$70*10%)/12</f>
        <v>1036.28333333333</v>
      </c>
      <c r="H70" s="30" t="n">
        <f aca="false">($D$70*10%)/12</f>
        <v>1036.28333333333</v>
      </c>
      <c r="I70" s="30" t="n">
        <f aca="false">($D$70*10%)/12</f>
        <v>1036.28333333333</v>
      </c>
      <c r="J70" s="30" t="n">
        <f aca="false">($D$70*10%)/12</f>
        <v>1036.28333333333</v>
      </c>
      <c r="K70" s="30" t="n">
        <f aca="false">($D$70*10%)/12</f>
        <v>1036.28333333333</v>
      </c>
      <c r="L70" s="30" t="n">
        <f aca="false">($D$70*10%)/12</f>
        <v>1036.28333333333</v>
      </c>
      <c r="M70" s="30" t="n">
        <f aca="false">($D$70*10%)/12</f>
        <v>1036.28333333333</v>
      </c>
      <c r="N70" s="30" t="n">
        <f aca="false">($D$70*10%)/12</f>
        <v>1036.28333333333</v>
      </c>
      <c r="O70" s="30" t="n">
        <f aca="false">($D$70*10%)/12</f>
        <v>1036.28333333333</v>
      </c>
      <c r="P70" s="30" t="n">
        <f aca="false">($D$70*10%)/12</f>
        <v>1036.28333333333</v>
      </c>
      <c r="Q70" s="30" t="n">
        <f aca="false">($D$70*10%)/12</f>
        <v>1036.28333333333</v>
      </c>
      <c r="R70" s="30" t="n">
        <f aca="false">($D$70*10%)/12</f>
        <v>1036.28333333333</v>
      </c>
      <c r="S70" s="29" t="n">
        <f aca="false">SUM(F70:R70)</f>
        <v>33161.0666666667</v>
      </c>
      <c r="T70" s="31"/>
      <c r="U70" s="31"/>
      <c r="V70" s="31"/>
      <c r="W70" s="31"/>
      <c r="X70" s="31"/>
      <c r="Y70" s="31"/>
      <c r="Z70" s="31"/>
      <c r="AA70" s="31"/>
      <c r="AB70" s="31"/>
      <c r="AC70" s="34"/>
    </row>
    <row r="71" customFormat="false" ht="13.5" hidden="false" customHeight="false" outlineLevel="0" collapsed="false">
      <c r="A71" s="25" t="n">
        <v>38808</v>
      </c>
      <c r="B71" s="26" t="s">
        <v>56</v>
      </c>
      <c r="C71" s="36" t="s">
        <v>119</v>
      </c>
      <c r="D71" s="28" t="n">
        <v>42768.66</v>
      </c>
      <c r="E71" s="29" t="n">
        <v>2851.244</v>
      </c>
      <c r="F71" s="30" t="n">
        <v>7128.11</v>
      </c>
      <c r="G71" s="30" t="n">
        <f aca="false">($D$71*10%)/12</f>
        <v>356.4055</v>
      </c>
      <c r="H71" s="30" t="n">
        <f aca="false">($D$71*10%)/12</f>
        <v>356.4055</v>
      </c>
      <c r="I71" s="30" t="n">
        <f aca="false">($D$71*10%)/12</f>
        <v>356.4055</v>
      </c>
      <c r="J71" s="30" t="n">
        <f aca="false">($D$71*10%)/12</f>
        <v>356.4055</v>
      </c>
      <c r="K71" s="30" t="n">
        <f aca="false">($D$71*10%)/12</f>
        <v>356.4055</v>
      </c>
      <c r="L71" s="30" t="n">
        <f aca="false">($D$71*10%)/12</f>
        <v>356.4055</v>
      </c>
      <c r="M71" s="30" t="n">
        <f aca="false">($D$71*10%)/12</f>
        <v>356.4055</v>
      </c>
      <c r="N71" s="30" t="n">
        <f aca="false">($D$71*10%)/12</f>
        <v>356.4055</v>
      </c>
      <c r="O71" s="30" t="n">
        <f aca="false">($D$71*10%)/12</f>
        <v>356.4055</v>
      </c>
      <c r="P71" s="30" t="n">
        <f aca="false">($D$71*10%)/12</f>
        <v>356.4055</v>
      </c>
      <c r="Q71" s="30" t="n">
        <f aca="false">($D$71*10%)/12</f>
        <v>356.4055</v>
      </c>
      <c r="R71" s="30" t="n">
        <f aca="false">($D$71*10%)/12</f>
        <v>356.4055</v>
      </c>
      <c r="S71" s="29" t="n">
        <f aca="false">SUM(F71:R71)</f>
        <v>11404.976</v>
      </c>
      <c r="T71" s="31"/>
      <c r="U71" s="31"/>
      <c r="V71" s="31"/>
      <c r="W71" s="31"/>
      <c r="X71" s="31"/>
      <c r="Y71" s="31"/>
      <c r="Z71" s="31"/>
      <c r="AA71" s="31"/>
      <c r="AB71" s="31"/>
      <c r="AC71" s="34"/>
    </row>
    <row r="72" customFormat="false" ht="13.5" hidden="false" customHeight="false" outlineLevel="0" collapsed="false">
      <c r="A72" s="25" t="n">
        <v>38808</v>
      </c>
      <c r="B72" s="26" t="s">
        <v>56</v>
      </c>
      <c r="C72" s="36" t="s">
        <v>120</v>
      </c>
      <c r="D72" s="28" t="n">
        <v>72315.95</v>
      </c>
      <c r="E72" s="29" t="n">
        <v>4821.06333333333</v>
      </c>
      <c r="F72" s="30" t="n">
        <v>12052.6583333333</v>
      </c>
      <c r="G72" s="30" t="n">
        <f aca="false">($D$72*10%)/12</f>
        <v>602.632916666667</v>
      </c>
      <c r="H72" s="30" t="n">
        <f aca="false">($D$72*10%)/12</f>
        <v>602.632916666667</v>
      </c>
      <c r="I72" s="30" t="n">
        <f aca="false">($D$72*10%)/12</f>
        <v>602.632916666667</v>
      </c>
      <c r="J72" s="30" t="n">
        <f aca="false">($D$72*10%)/12</f>
        <v>602.632916666667</v>
      </c>
      <c r="K72" s="30" t="n">
        <f aca="false">($D$72*10%)/12</f>
        <v>602.632916666667</v>
      </c>
      <c r="L72" s="30" t="n">
        <f aca="false">($D$72*10%)/12</f>
        <v>602.632916666667</v>
      </c>
      <c r="M72" s="30" t="n">
        <f aca="false">($D$72*10%)/12</f>
        <v>602.632916666667</v>
      </c>
      <c r="N72" s="30" t="n">
        <f aca="false">($D$72*10%)/12</f>
        <v>602.632916666667</v>
      </c>
      <c r="O72" s="30" t="n">
        <f aca="false">($D$72*10%)/12</f>
        <v>602.632916666667</v>
      </c>
      <c r="P72" s="30" t="n">
        <f aca="false">($D$72*10%)/12</f>
        <v>602.632916666667</v>
      </c>
      <c r="Q72" s="30" t="n">
        <f aca="false">($D$72*10%)/12</f>
        <v>602.632916666667</v>
      </c>
      <c r="R72" s="30" t="n">
        <f aca="false">($D$72*10%)/12</f>
        <v>602.632916666667</v>
      </c>
      <c r="S72" s="29" t="n">
        <f aca="false">SUM(F72:R72)</f>
        <v>19284.2533333333</v>
      </c>
      <c r="T72" s="31"/>
      <c r="U72" s="31"/>
      <c r="V72" s="31"/>
      <c r="W72" s="31"/>
      <c r="X72" s="31"/>
      <c r="Y72" s="31"/>
      <c r="Z72" s="31"/>
      <c r="AA72" s="31"/>
      <c r="AB72" s="31"/>
      <c r="AC72" s="34"/>
    </row>
    <row r="73" customFormat="false" ht="13.5" hidden="false" customHeight="false" outlineLevel="0" collapsed="false">
      <c r="A73" s="25" t="n">
        <v>38834</v>
      </c>
      <c r="B73" s="26" t="s">
        <v>121</v>
      </c>
      <c r="C73" s="36" t="s">
        <v>122</v>
      </c>
      <c r="D73" s="28" t="n">
        <v>14692.27</v>
      </c>
      <c r="E73" s="29" t="n">
        <v>979.484666666667</v>
      </c>
      <c r="F73" s="30" t="n">
        <v>2448.71166666667</v>
      </c>
      <c r="G73" s="30" t="n">
        <f aca="false">($D$73*10%)/12</f>
        <v>122.435583333333</v>
      </c>
      <c r="H73" s="30" t="n">
        <f aca="false">($D$73*10%)/12</f>
        <v>122.435583333333</v>
      </c>
      <c r="I73" s="30" t="n">
        <f aca="false">($D$73*10%)/12</f>
        <v>122.435583333333</v>
      </c>
      <c r="J73" s="30" t="n">
        <f aca="false">($D$73*10%)/12</f>
        <v>122.435583333333</v>
      </c>
      <c r="K73" s="30" t="n">
        <f aca="false">($D$73*10%)/12</f>
        <v>122.435583333333</v>
      </c>
      <c r="L73" s="30" t="n">
        <f aca="false">($D$73*10%)/12</f>
        <v>122.435583333333</v>
      </c>
      <c r="M73" s="30" t="n">
        <f aca="false">($D$73*10%)/12</f>
        <v>122.435583333333</v>
      </c>
      <c r="N73" s="30" t="n">
        <f aca="false">($D$73*10%)/12</f>
        <v>122.435583333333</v>
      </c>
      <c r="O73" s="30" t="n">
        <f aca="false">($D$73*10%)/12</f>
        <v>122.435583333333</v>
      </c>
      <c r="P73" s="30" t="n">
        <f aca="false">($D$73*10%)/12</f>
        <v>122.435583333333</v>
      </c>
      <c r="Q73" s="30" t="n">
        <f aca="false">($D$73*10%)/12</f>
        <v>122.435583333333</v>
      </c>
      <c r="R73" s="30" t="n">
        <f aca="false">($D$73*10%)/12</f>
        <v>122.435583333333</v>
      </c>
      <c r="S73" s="29" t="n">
        <f aca="false">SUM(F73:R73)</f>
        <v>3917.93866666667</v>
      </c>
      <c r="T73" s="31"/>
      <c r="U73" s="31"/>
      <c r="V73" s="31"/>
      <c r="W73" s="31"/>
      <c r="X73" s="31"/>
      <c r="Y73" s="31"/>
      <c r="Z73" s="31"/>
      <c r="AA73" s="31"/>
      <c r="AB73" s="31"/>
      <c r="AC73" s="34"/>
    </row>
    <row r="74" customFormat="false" ht="13.5" hidden="false" customHeight="false" outlineLevel="0" collapsed="false">
      <c r="A74" s="25" t="n">
        <v>38841</v>
      </c>
      <c r="B74" s="26" t="s">
        <v>123</v>
      </c>
      <c r="C74" s="36" t="s">
        <v>124</v>
      </c>
      <c r="D74" s="28" t="n">
        <v>20300</v>
      </c>
      <c r="E74" s="29" t="n">
        <v>1184.16666666667</v>
      </c>
      <c r="F74" s="30" t="n">
        <v>3214.16666666667</v>
      </c>
      <c r="G74" s="30" t="n">
        <f aca="false">($D$74*10%)/12</f>
        <v>169.166666666667</v>
      </c>
      <c r="H74" s="30" t="n">
        <f aca="false">($D$74*10%)/12</f>
        <v>169.166666666667</v>
      </c>
      <c r="I74" s="30" t="n">
        <f aca="false">($D$74*10%)/12</f>
        <v>169.166666666667</v>
      </c>
      <c r="J74" s="30" t="n">
        <f aca="false">($D$74*10%)/12</f>
        <v>169.166666666667</v>
      </c>
      <c r="K74" s="30" t="n">
        <f aca="false">($D$74*10%)/12</f>
        <v>169.166666666667</v>
      </c>
      <c r="L74" s="30" t="n">
        <f aca="false">($D$74*10%)/12</f>
        <v>169.166666666667</v>
      </c>
      <c r="M74" s="30" t="n">
        <f aca="false">($D$74*10%)/12</f>
        <v>169.166666666667</v>
      </c>
      <c r="N74" s="30" t="n">
        <f aca="false">($D$74*10%)/12</f>
        <v>169.166666666667</v>
      </c>
      <c r="O74" s="30" t="n">
        <f aca="false">($D$74*10%)/12</f>
        <v>169.166666666667</v>
      </c>
      <c r="P74" s="30" t="n">
        <f aca="false">($D$74*10%)/12</f>
        <v>169.166666666667</v>
      </c>
      <c r="Q74" s="30" t="n">
        <f aca="false">($D$74*10%)/12</f>
        <v>169.166666666667</v>
      </c>
      <c r="R74" s="30" t="n">
        <f aca="false">($D$74*10%)/12</f>
        <v>169.166666666667</v>
      </c>
      <c r="S74" s="29" t="n">
        <f aca="false">SUM(F74:R74)</f>
        <v>5244.16666666667</v>
      </c>
      <c r="T74" s="31"/>
      <c r="U74" s="31"/>
      <c r="V74" s="31"/>
      <c r="W74" s="31"/>
      <c r="X74" s="31"/>
      <c r="Y74" s="31"/>
      <c r="Z74" s="31"/>
      <c r="AA74" s="31"/>
      <c r="AB74" s="31"/>
      <c r="AC74" s="34"/>
    </row>
    <row r="75" customFormat="false" ht="13.5" hidden="false" customHeight="false" outlineLevel="0" collapsed="false">
      <c r="A75" s="25" t="n">
        <v>38867</v>
      </c>
      <c r="B75" s="26" t="s">
        <v>125</v>
      </c>
      <c r="C75" s="36" t="s">
        <v>126</v>
      </c>
      <c r="D75" s="28" t="n">
        <v>86956.52</v>
      </c>
      <c r="E75" s="29" t="n">
        <v>5072.46366666667</v>
      </c>
      <c r="F75" s="30" t="n">
        <v>13768.1156666667</v>
      </c>
      <c r="G75" s="30" t="n">
        <f aca="false">($D$75*10%)/12</f>
        <v>724.637666666667</v>
      </c>
      <c r="H75" s="30" t="n">
        <f aca="false">($D$75*10%)/12</f>
        <v>724.637666666667</v>
      </c>
      <c r="I75" s="30" t="n">
        <f aca="false">($D$75*10%)/12</f>
        <v>724.637666666667</v>
      </c>
      <c r="J75" s="30" t="n">
        <f aca="false">($D$75*10%)/12</f>
        <v>724.637666666667</v>
      </c>
      <c r="K75" s="30" t="n">
        <f aca="false">($D$75*10%)/12</f>
        <v>724.637666666667</v>
      </c>
      <c r="L75" s="30" t="n">
        <f aca="false">($D$75*10%)/12</f>
        <v>724.637666666667</v>
      </c>
      <c r="M75" s="30" t="n">
        <f aca="false">($D$75*10%)/12</f>
        <v>724.637666666667</v>
      </c>
      <c r="N75" s="30" t="n">
        <f aca="false">($D$75*10%)/12</f>
        <v>724.637666666667</v>
      </c>
      <c r="O75" s="30" t="n">
        <f aca="false">($D$75*10%)/12</f>
        <v>724.637666666667</v>
      </c>
      <c r="P75" s="30" t="n">
        <f aca="false">($D$75*10%)/12</f>
        <v>724.637666666667</v>
      </c>
      <c r="Q75" s="30" t="n">
        <f aca="false">($D$75*10%)/12</f>
        <v>724.637666666667</v>
      </c>
      <c r="R75" s="30" t="n">
        <f aca="false">($D$75*10%)/12</f>
        <v>724.637666666667</v>
      </c>
      <c r="S75" s="29" t="n">
        <f aca="false">SUM(F75:R75)</f>
        <v>22463.7676666667</v>
      </c>
      <c r="T75" s="31"/>
      <c r="U75" s="31"/>
      <c r="V75" s="31"/>
      <c r="W75" s="31"/>
      <c r="X75" s="31"/>
      <c r="Y75" s="31"/>
      <c r="Z75" s="31"/>
      <c r="AA75" s="31"/>
      <c r="AB75" s="31"/>
      <c r="AC75" s="34"/>
    </row>
    <row r="76" customFormat="false" ht="13.5" hidden="false" customHeight="false" outlineLevel="0" collapsed="false">
      <c r="A76" s="25" t="n">
        <v>38868</v>
      </c>
      <c r="B76" s="26" t="s">
        <v>127</v>
      </c>
      <c r="C76" s="36" t="s">
        <v>120</v>
      </c>
      <c r="D76" s="28" t="n">
        <v>26086.96</v>
      </c>
      <c r="E76" s="29" t="n">
        <v>1521.73933333333</v>
      </c>
      <c r="F76" s="30" t="n">
        <v>4130.43533333333</v>
      </c>
      <c r="G76" s="30" t="n">
        <f aca="false">($D$76*10%)/12</f>
        <v>217.391333333333</v>
      </c>
      <c r="H76" s="30" t="n">
        <f aca="false">($D$76*10%)/12</f>
        <v>217.391333333333</v>
      </c>
      <c r="I76" s="30" t="n">
        <f aca="false">($D$76*10%)/12</f>
        <v>217.391333333333</v>
      </c>
      <c r="J76" s="30" t="n">
        <f aca="false">($D$76*10%)/12</f>
        <v>217.391333333333</v>
      </c>
      <c r="K76" s="30" t="n">
        <f aca="false">($D$76*10%)/12</f>
        <v>217.391333333333</v>
      </c>
      <c r="L76" s="30" t="n">
        <f aca="false">($D$76*10%)/12</f>
        <v>217.391333333333</v>
      </c>
      <c r="M76" s="30" t="n">
        <f aca="false">($D$76*10%)/12</f>
        <v>217.391333333333</v>
      </c>
      <c r="N76" s="30" t="n">
        <f aca="false">($D$76*10%)/12</f>
        <v>217.391333333333</v>
      </c>
      <c r="O76" s="30" t="n">
        <f aca="false">($D$76*10%)/12</f>
        <v>217.391333333333</v>
      </c>
      <c r="P76" s="30" t="n">
        <f aca="false">($D$76*10%)/12</f>
        <v>217.391333333333</v>
      </c>
      <c r="Q76" s="30" t="n">
        <f aca="false">($D$76*10%)/12</f>
        <v>217.391333333333</v>
      </c>
      <c r="R76" s="30" t="n">
        <f aca="false">($D$76*10%)/12</f>
        <v>217.391333333333</v>
      </c>
      <c r="S76" s="29" t="n">
        <f aca="false">SUM(F76:R76)</f>
        <v>6739.13133333333</v>
      </c>
      <c r="T76" s="31"/>
      <c r="U76" s="31"/>
      <c r="V76" s="31"/>
      <c r="W76" s="31"/>
      <c r="X76" s="31"/>
      <c r="Y76" s="31"/>
      <c r="Z76" s="31"/>
      <c r="AA76" s="31"/>
      <c r="AB76" s="31"/>
      <c r="AC76" s="34"/>
    </row>
    <row r="77" customFormat="false" ht="13.5" hidden="false" customHeight="false" outlineLevel="0" collapsed="false">
      <c r="A77" s="25" t="n">
        <v>38895</v>
      </c>
      <c r="B77" s="26" t="s">
        <v>128</v>
      </c>
      <c r="C77" s="36" t="s">
        <v>129</v>
      </c>
      <c r="D77" s="28" t="n">
        <v>5800</v>
      </c>
      <c r="E77" s="29" t="n">
        <v>290</v>
      </c>
      <c r="F77" s="30" t="n">
        <v>870</v>
      </c>
      <c r="G77" s="30" t="n">
        <f aca="false">($D$77*10%)/12</f>
        <v>48.3333333333333</v>
      </c>
      <c r="H77" s="30" t="n">
        <f aca="false">($D$77*10%)/12</f>
        <v>48.3333333333333</v>
      </c>
      <c r="I77" s="30" t="n">
        <f aca="false">($D$77*10%)/12</f>
        <v>48.3333333333333</v>
      </c>
      <c r="J77" s="30" t="n">
        <f aca="false">($D$77*10%)/12</f>
        <v>48.3333333333333</v>
      </c>
      <c r="K77" s="30" t="n">
        <f aca="false">($D$77*10%)/12</f>
        <v>48.3333333333333</v>
      </c>
      <c r="L77" s="30" t="n">
        <f aca="false">($D$77*10%)/12</f>
        <v>48.3333333333333</v>
      </c>
      <c r="M77" s="30" t="n">
        <f aca="false">($D$77*10%)/12</f>
        <v>48.3333333333333</v>
      </c>
      <c r="N77" s="30" t="n">
        <f aca="false">($D$77*10%)/12</f>
        <v>48.3333333333333</v>
      </c>
      <c r="O77" s="30" t="n">
        <f aca="false">($D$77*10%)/12</f>
        <v>48.3333333333333</v>
      </c>
      <c r="P77" s="30" t="n">
        <f aca="false">($D$77*10%)/12</f>
        <v>48.3333333333333</v>
      </c>
      <c r="Q77" s="30" t="n">
        <f aca="false">($D$77*10%)/12</f>
        <v>48.3333333333333</v>
      </c>
      <c r="R77" s="30" t="n">
        <f aca="false">($D$77*10%)/12</f>
        <v>48.3333333333333</v>
      </c>
      <c r="S77" s="29" t="n">
        <f aca="false">SUM(F77:R77)</f>
        <v>1450</v>
      </c>
      <c r="T77" s="31"/>
      <c r="U77" s="31"/>
      <c r="V77" s="31"/>
      <c r="W77" s="31"/>
      <c r="X77" s="31"/>
      <c r="Y77" s="31"/>
      <c r="Z77" s="31"/>
      <c r="AA77" s="31"/>
      <c r="AB77" s="31"/>
      <c r="AC77" s="34"/>
    </row>
    <row r="78" customFormat="false" ht="13.5" hidden="false" customHeight="false" outlineLevel="0" collapsed="false">
      <c r="A78" s="25" t="n">
        <v>38895</v>
      </c>
      <c r="B78" s="26" t="s">
        <v>130</v>
      </c>
      <c r="C78" s="36" t="s">
        <v>131</v>
      </c>
      <c r="D78" s="28" t="n">
        <v>12129.65</v>
      </c>
      <c r="E78" s="29" t="n">
        <v>606.4825</v>
      </c>
      <c r="F78" s="30" t="n">
        <v>1819.4475</v>
      </c>
      <c r="G78" s="30" t="n">
        <f aca="false">($D$78*10%)/12</f>
        <v>101.080416666667</v>
      </c>
      <c r="H78" s="30" t="n">
        <f aca="false">($D$78*10%)/12</f>
        <v>101.080416666667</v>
      </c>
      <c r="I78" s="30" t="n">
        <f aca="false">($D$78*10%)/12</f>
        <v>101.080416666667</v>
      </c>
      <c r="J78" s="30" t="n">
        <f aca="false">($D$78*10%)/12</f>
        <v>101.080416666667</v>
      </c>
      <c r="K78" s="30" t="n">
        <f aca="false">($D$78*10%)/12</f>
        <v>101.080416666667</v>
      </c>
      <c r="L78" s="30" t="n">
        <f aca="false">($D$78*10%)/12</f>
        <v>101.080416666667</v>
      </c>
      <c r="M78" s="30" t="n">
        <f aca="false">($D$78*10%)/12</f>
        <v>101.080416666667</v>
      </c>
      <c r="N78" s="30" t="n">
        <f aca="false">($D$78*10%)/12</f>
        <v>101.080416666667</v>
      </c>
      <c r="O78" s="30" t="n">
        <f aca="false">($D$78*10%)/12</f>
        <v>101.080416666667</v>
      </c>
      <c r="P78" s="30" t="n">
        <f aca="false">($D$78*10%)/12</f>
        <v>101.080416666667</v>
      </c>
      <c r="Q78" s="30" t="n">
        <f aca="false">($D$78*10%)/12</f>
        <v>101.080416666667</v>
      </c>
      <c r="R78" s="30" t="n">
        <f aca="false">($D$78*10%)/12</f>
        <v>101.080416666667</v>
      </c>
      <c r="S78" s="29" t="n">
        <f aca="false">SUM(F78:R78)</f>
        <v>3032.4125</v>
      </c>
      <c r="T78" s="31"/>
      <c r="U78" s="31"/>
      <c r="V78" s="31"/>
      <c r="W78" s="31"/>
      <c r="X78" s="31"/>
      <c r="Y78" s="31"/>
      <c r="Z78" s="31"/>
      <c r="AA78" s="31"/>
      <c r="AB78" s="31"/>
      <c r="AC78" s="34"/>
    </row>
    <row r="79" customFormat="false" ht="13.5" hidden="false" customHeight="false" outlineLevel="0" collapsed="false">
      <c r="A79" s="25" t="n">
        <v>39030</v>
      </c>
      <c r="B79" s="26" t="s">
        <v>132</v>
      </c>
      <c r="C79" s="36" t="s">
        <v>133</v>
      </c>
      <c r="D79" s="28" t="n">
        <v>121739.13</v>
      </c>
      <c r="E79" s="29" t="n">
        <v>1014.49275</v>
      </c>
      <c r="F79" s="30" t="n">
        <v>13188.40575</v>
      </c>
      <c r="G79" s="30" t="n">
        <f aca="false">($D$79*10%)/12</f>
        <v>1014.49275</v>
      </c>
      <c r="H79" s="30" t="n">
        <f aca="false">($D$79*10%)/12</f>
        <v>1014.49275</v>
      </c>
      <c r="I79" s="30" t="n">
        <f aca="false">($D$79*10%)/12</f>
        <v>1014.49275</v>
      </c>
      <c r="J79" s="30" t="n">
        <f aca="false">($D$79*10%)/12</f>
        <v>1014.49275</v>
      </c>
      <c r="K79" s="30" t="n">
        <f aca="false">($D$79*10%)/12</f>
        <v>1014.49275</v>
      </c>
      <c r="L79" s="30" t="n">
        <f aca="false">($D$79*10%)/12</f>
        <v>1014.49275</v>
      </c>
      <c r="M79" s="30" t="n">
        <f aca="false">($D$79*10%)/12</f>
        <v>1014.49275</v>
      </c>
      <c r="N79" s="30" t="n">
        <f aca="false">($D$79*10%)/12</f>
        <v>1014.49275</v>
      </c>
      <c r="O79" s="30" t="n">
        <f aca="false">($D$79*10%)/12</f>
        <v>1014.49275</v>
      </c>
      <c r="P79" s="30" t="n">
        <f aca="false">($D$79*10%)/12</f>
        <v>1014.49275</v>
      </c>
      <c r="Q79" s="30" t="n">
        <f aca="false">($D$79*10%)/12</f>
        <v>1014.49275</v>
      </c>
      <c r="R79" s="30" t="n">
        <f aca="false">($D$79*10%)/12</f>
        <v>1014.49275</v>
      </c>
      <c r="S79" s="29" t="n">
        <f aca="false">SUM(F79:R79)</f>
        <v>25362.31875</v>
      </c>
      <c r="T79" s="31"/>
      <c r="U79" s="31"/>
      <c r="V79" s="31"/>
      <c r="W79" s="31"/>
      <c r="X79" s="31"/>
      <c r="Y79" s="31"/>
      <c r="Z79" s="31"/>
      <c r="AA79" s="31"/>
      <c r="AB79" s="31"/>
      <c r="AC79" s="34"/>
    </row>
    <row r="80" customFormat="false" ht="13.5" hidden="false" customHeight="false" outlineLevel="0" collapsed="false">
      <c r="A80" s="25" t="n">
        <v>39058</v>
      </c>
      <c r="B80" s="26" t="s">
        <v>134</v>
      </c>
      <c r="C80" s="36" t="s">
        <v>135</v>
      </c>
      <c r="D80" s="28" t="n">
        <v>44347.83</v>
      </c>
      <c r="E80" s="29" t="n">
        <v>0</v>
      </c>
      <c r="F80" s="30" t="n">
        <v>4434.783</v>
      </c>
      <c r="G80" s="30" t="n">
        <f aca="false">($D$80*10%)/12</f>
        <v>369.56525</v>
      </c>
      <c r="H80" s="30" t="n">
        <f aca="false">($D$80*10%)/12</f>
        <v>369.56525</v>
      </c>
      <c r="I80" s="30" t="n">
        <f aca="false">($D$80*10%)/12</f>
        <v>369.56525</v>
      </c>
      <c r="J80" s="30" t="n">
        <f aca="false">($D$80*10%)/12</f>
        <v>369.56525</v>
      </c>
      <c r="K80" s="30" t="n">
        <f aca="false">($D$80*10%)/12</f>
        <v>369.56525</v>
      </c>
      <c r="L80" s="30" t="n">
        <f aca="false">($D$80*10%)/12</f>
        <v>369.56525</v>
      </c>
      <c r="M80" s="30" t="n">
        <f aca="false">($D$80*10%)/12</f>
        <v>369.56525</v>
      </c>
      <c r="N80" s="30" t="n">
        <f aca="false">($D$80*10%)/12</f>
        <v>369.56525</v>
      </c>
      <c r="O80" s="30" t="n">
        <f aca="false">($D$80*10%)/12</f>
        <v>369.56525</v>
      </c>
      <c r="P80" s="30" t="n">
        <f aca="false">($D$80*10%)/12</f>
        <v>369.56525</v>
      </c>
      <c r="Q80" s="30" t="n">
        <f aca="false">($D$80*10%)/12</f>
        <v>369.56525</v>
      </c>
      <c r="R80" s="30" t="n">
        <f aca="false">($D$80*10%)/12</f>
        <v>369.56525</v>
      </c>
      <c r="S80" s="29" t="n">
        <f aca="false">SUM(F80:R80)</f>
        <v>8869.566</v>
      </c>
      <c r="T80" s="31"/>
      <c r="U80" s="31"/>
      <c r="V80" s="31"/>
      <c r="W80" s="31"/>
      <c r="X80" s="31"/>
      <c r="Y80" s="31"/>
      <c r="Z80" s="31"/>
      <c r="AA80" s="31"/>
      <c r="AB80" s="31"/>
      <c r="AC80" s="34"/>
    </row>
    <row r="81" customFormat="false" ht="13.5" hidden="false" customHeight="false" outlineLevel="0" collapsed="false">
      <c r="A81" s="25" t="n">
        <v>39064</v>
      </c>
      <c r="B81" s="26" t="s">
        <v>136</v>
      </c>
      <c r="C81" s="36" t="s">
        <v>137</v>
      </c>
      <c r="D81" s="28" t="n">
        <v>18570</v>
      </c>
      <c r="E81" s="31"/>
      <c r="F81" s="30" t="n">
        <v>1857</v>
      </c>
      <c r="G81" s="30" t="n">
        <f aca="false">($D81*10%)/12</f>
        <v>154.75</v>
      </c>
      <c r="H81" s="30" t="n">
        <f aca="false">($D81*10%)/12</f>
        <v>154.75</v>
      </c>
      <c r="I81" s="30" t="n">
        <f aca="false">($D81*10%)/12</f>
        <v>154.75</v>
      </c>
      <c r="J81" s="30" t="n">
        <f aca="false">($D81*10%)/12</f>
        <v>154.75</v>
      </c>
      <c r="K81" s="30" t="n">
        <f aca="false">($D81*10%)/12</f>
        <v>154.75</v>
      </c>
      <c r="L81" s="30" t="n">
        <f aca="false">($D81*10%)/12</f>
        <v>154.75</v>
      </c>
      <c r="M81" s="30" t="n">
        <f aca="false">($D81*10%)/12</f>
        <v>154.75</v>
      </c>
      <c r="N81" s="30" t="n">
        <f aca="false">($D81*10%)/12</f>
        <v>154.75</v>
      </c>
      <c r="O81" s="30" t="n">
        <f aca="false">($D81*10%)/12</f>
        <v>154.75</v>
      </c>
      <c r="P81" s="30" t="n">
        <f aca="false">($D81*10%)/12</f>
        <v>154.75</v>
      </c>
      <c r="Q81" s="30" t="n">
        <f aca="false">($D81*10%)/12</f>
        <v>154.75</v>
      </c>
      <c r="R81" s="30" t="n">
        <f aca="false">($D81*10%)/12</f>
        <v>154.75</v>
      </c>
      <c r="S81" s="29" t="n">
        <f aca="false">SUM(F81:R81)</f>
        <v>3714</v>
      </c>
      <c r="T81" s="31"/>
      <c r="U81" s="31"/>
      <c r="V81" s="31"/>
      <c r="W81" s="31"/>
      <c r="X81" s="31"/>
      <c r="Y81" s="31"/>
      <c r="Z81" s="31"/>
      <c r="AA81" s="31"/>
      <c r="AB81" s="31"/>
      <c r="AC81" s="34"/>
    </row>
    <row r="82" customFormat="false" ht="13.5" hidden="false" customHeight="false" outlineLevel="0" collapsed="false">
      <c r="A82" s="25" t="n">
        <v>39100</v>
      </c>
      <c r="B82" s="26" t="s">
        <v>138</v>
      </c>
      <c r="C82" s="36" t="s">
        <v>139</v>
      </c>
      <c r="D82" s="28" t="n">
        <v>5400</v>
      </c>
      <c r="E82" s="31"/>
      <c r="F82" s="30" t="n">
        <v>495</v>
      </c>
      <c r="G82" s="30" t="n">
        <f aca="false">($D82*10%)/12</f>
        <v>45</v>
      </c>
      <c r="H82" s="30" t="n">
        <f aca="false">($D82*10%)/12</f>
        <v>45</v>
      </c>
      <c r="I82" s="30" t="n">
        <f aca="false">($D82*10%)/12</f>
        <v>45</v>
      </c>
      <c r="J82" s="30" t="n">
        <f aca="false">($D82*10%)/12</f>
        <v>45</v>
      </c>
      <c r="K82" s="30" t="n">
        <f aca="false">($D82*10%)/12</f>
        <v>45</v>
      </c>
      <c r="L82" s="30" t="n">
        <f aca="false">($D82*10%)/12</f>
        <v>45</v>
      </c>
      <c r="M82" s="30" t="n">
        <f aca="false">($D82*10%)/12</f>
        <v>45</v>
      </c>
      <c r="N82" s="30" t="n">
        <f aca="false">($D82*10%)/12</f>
        <v>45</v>
      </c>
      <c r="O82" s="30" t="n">
        <f aca="false">($D82*10%)/12</f>
        <v>45</v>
      </c>
      <c r="P82" s="30" t="n">
        <f aca="false">($D82*10%)/12</f>
        <v>45</v>
      </c>
      <c r="Q82" s="30" t="n">
        <f aca="false">($D82*10%)/12</f>
        <v>45</v>
      </c>
      <c r="R82" s="30" t="n">
        <f aca="false">($D82*10%)/12</f>
        <v>45</v>
      </c>
      <c r="S82" s="29" t="n">
        <f aca="false">SUM(F82:R82)</f>
        <v>1035</v>
      </c>
      <c r="T82" s="31"/>
      <c r="U82" s="31"/>
      <c r="V82" s="31"/>
      <c r="W82" s="31"/>
      <c r="X82" s="31"/>
      <c r="Y82" s="31"/>
      <c r="Z82" s="31"/>
      <c r="AA82" s="31"/>
      <c r="AB82" s="31"/>
      <c r="AC82" s="34"/>
    </row>
    <row r="83" customFormat="false" ht="13.5" hidden="false" customHeight="false" outlineLevel="0" collapsed="false">
      <c r="A83" s="25" t="n">
        <v>39128</v>
      </c>
      <c r="B83" s="26" t="s">
        <v>140</v>
      </c>
      <c r="C83" s="36" t="s">
        <v>141</v>
      </c>
      <c r="D83" s="28" t="n">
        <v>37738.5</v>
      </c>
      <c r="E83" s="31"/>
      <c r="F83" s="30" t="n">
        <v>3144.875</v>
      </c>
      <c r="G83" s="30" t="n">
        <f aca="false">($D83*10%)/12</f>
        <v>314.4875</v>
      </c>
      <c r="H83" s="30" t="n">
        <f aca="false">($D83*10%)/12</f>
        <v>314.4875</v>
      </c>
      <c r="I83" s="30" t="n">
        <f aca="false">($D83*10%)/12</f>
        <v>314.4875</v>
      </c>
      <c r="J83" s="30" t="n">
        <f aca="false">($D83*10%)/12</f>
        <v>314.4875</v>
      </c>
      <c r="K83" s="30" t="n">
        <f aca="false">($D83*10%)/12</f>
        <v>314.4875</v>
      </c>
      <c r="L83" s="30" t="n">
        <f aca="false">($D83*10%)/12</f>
        <v>314.4875</v>
      </c>
      <c r="M83" s="30" t="n">
        <f aca="false">($D83*10%)/12</f>
        <v>314.4875</v>
      </c>
      <c r="N83" s="30" t="n">
        <f aca="false">($D83*10%)/12</f>
        <v>314.4875</v>
      </c>
      <c r="O83" s="30" t="n">
        <f aca="false">($D83*10%)/12</f>
        <v>314.4875</v>
      </c>
      <c r="P83" s="30" t="n">
        <f aca="false">($D83*10%)/12</f>
        <v>314.4875</v>
      </c>
      <c r="Q83" s="30" t="n">
        <f aca="false">($D83*10%)/12</f>
        <v>314.4875</v>
      </c>
      <c r="R83" s="30" t="n">
        <f aca="false">($D83*10%)/12</f>
        <v>314.4875</v>
      </c>
      <c r="S83" s="29" t="n">
        <f aca="false">SUM(F83:R83)</f>
        <v>6918.725</v>
      </c>
      <c r="T83" s="31"/>
      <c r="U83" s="31"/>
      <c r="V83" s="31"/>
      <c r="W83" s="31"/>
      <c r="X83" s="31"/>
      <c r="Y83" s="31"/>
      <c r="Z83" s="31"/>
      <c r="AA83" s="31"/>
      <c r="AB83" s="31"/>
      <c r="AC83" s="34"/>
    </row>
    <row r="84" customFormat="false" ht="13.5" hidden="false" customHeight="false" outlineLevel="0" collapsed="false">
      <c r="A84" s="25" t="n">
        <v>39128</v>
      </c>
      <c r="B84" s="26" t="s">
        <v>142</v>
      </c>
      <c r="C84" s="36" t="s">
        <v>143</v>
      </c>
      <c r="D84" s="28" t="n">
        <v>39261.5</v>
      </c>
      <c r="E84" s="31"/>
      <c r="F84" s="30" t="n">
        <v>3271.79166666667</v>
      </c>
      <c r="G84" s="30" t="n">
        <f aca="false">($D84*10%)/12</f>
        <v>327.179166666667</v>
      </c>
      <c r="H84" s="30" t="n">
        <f aca="false">($D84*10%)/12</f>
        <v>327.179166666667</v>
      </c>
      <c r="I84" s="30" t="n">
        <f aca="false">($D84*10%)/12</f>
        <v>327.179166666667</v>
      </c>
      <c r="J84" s="30" t="n">
        <f aca="false">($D84*10%)/12</f>
        <v>327.179166666667</v>
      </c>
      <c r="K84" s="30" t="n">
        <f aca="false">($D84*10%)/12</f>
        <v>327.179166666667</v>
      </c>
      <c r="L84" s="30" t="n">
        <f aca="false">($D84*10%)/12</f>
        <v>327.179166666667</v>
      </c>
      <c r="M84" s="30" t="n">
        <f aca="false">($D84*10%)/12</f>
        <v>327.179166666667</v>
      </c>
      <c r="N84" s="30" t="n">
        <f aca="false">($D84*10%)/12</f>
        <v>327.179166666667</v>
      </c>
      <c r="O84" s="30" t="n">
        <f aca="false">($D84*10%)/12</f>
        <v>327.179166666667</v>
      </c>
      <c r="P84" s="30" t="n">
        <f aca="false">($D84*10%)/12</f>
        <v>327.179166666667</v>
      </c>
      <c r="Q84" s="30" t="n">
        <f aca="false">($D84*10%)/12</f>
        <v>327.179166666667</v>
      </c>
      <c r="R84" s="30" t="n">
        <f aca="false">($D84*10%)/12</f>
        <v>327.179166666667</v>
      </c>
      <c r="S84" s="29" t="n">
        <f aca="false">SUM(F84:R84)</f>
        <v>7197.94166666667</v>
      </c>
      <c r="T84" s="31"/>
      <c r="U84" s="31"/>
      <c r="V84" s="31"/>
      <c r="W84" s="31"/>
      <c r="X84" s="31"/>
      <c r="Y84" s="31"/>
      <c r="Z84" s="31"/>
      <c r="AA84" s="31"/>
      <c r="AB84" s="31"/>
      <c r="AC84" s="34"/>
    </row>
    <row r="85" customFormat="false" ht="13.5" hidden="false" customHeight="false" outlineLevel="0" collapsed="false">
      <c r="A85" s="25" t="n">
        <v>39161</v>
      </c>
      <c r="B85" s="26" t="s">
        <v>144</v>
      </c>
      <c r="C85" s="36" t="s">
        <v>145</v>
      </c>
      <c r="D85" s="28" t="n">
        <v>7305</v>
      </c>
      <c r="E85" s="29" t="n">
        <v>0</v>
      </c>
      <c r="F85" s="30" t="n">
        <v>547.875</v>
      </c>
      <c r="G85" s="30" t="n">
        <f aca="false">($D85*10%)/12</f>
        <v>60.875</v>
      </c>
      <c r="H85" s="30" t="n">
        <f aca="false">($D85*10%)/12</f>
        <v>60.875</v>
      </c>
      <c r="I85" s="30" t="n">
        <f aca="false">($D85*10%)/12</f>
        <v>60.875</v>
      </c>
      <c r="J85" s="30" t="n">
        <f aca="false">($D85*10%)/12</f>
        <v>60.875</v>
      </c>
      <c r="K85" s="30" t="n">
        <f aca="false">($D85*10%)/12</f>
        <v>60.875</v>
      </c>
      <c r="L85" s="30" t="n">
        <f aca="false">($D85*10%)/12</f>
        <v>60.875</v>
      </c>
      <c r="M85" s="30" t="n">
        <f aca="false">($D85*10%)/12</f>
        <v>60.875</v>
      </c>
      <c r="N85" s="30" t="n">
        <f aca="false">($D85*10%)/12</f>
        <v>60.875</v>
      </c>
      <c r="O85" s="30" t="n">
        <f aca="false">($D85*10%)/12</f>
        <v>60.875</v>
      </c>
      <c r="P85" s="30" t="n">
        <f aca="false">($D85*10%)/12</f>
        <v>60.875</v>
      </c>
      <c r="Q85" s="30" t="n">
        <f aca="false">($D85*10%)/12</f>
        <v>60.875</v>
      </c>
      <c r="R85" s="30" t="n">
        <f aca="false">($D85*10%)/12</f>
        <v>60.875</v>
      </c>
      <c r="S85" s="29" t="n">
        <f aca="false">SUM(F85:R85)</f>
        <v>1278.375</v>
      </c>
      <c r="T85" s="31"/>
      <c r="U85" s="31"/>
      <c r="V85" s="31"/>
      <c r="W85" s="31"/>
      <c r="X85" s="31"/>
      <c r="Y85" s="31"/>
      <c r="Z85" s="31"/>
      <c r="AA85" s="31"/>
      <c r="AB85" s="31"/>
      <c r="AC85" s="34"/>
    </row>
    <row r="86" customFormat="false" ht="13.5" hidden="false" customHeight="false" outlineLevel="0" collapsed="false">
      <c r="A86" s="25" t="n">
        <v>39162</v>
      </c>
      <c r="B86" s="26" t="s">
        <v>146</v>
      </c>
      <c r="C86" s="36" t="s">
        <v>147</v>
      </c>
      <c r="D86" s="28" t="n">
        <v>1850</v>
      </c>
      <c r="E86" s="30"/>
      <c r="F86" s="30" t="n">
        <v>138.75</v>
      </c>
      <c r="G86" s="30" t="n">
        <f aca="false">($D86*10%)/12</f>
        <v>15.4166666666667</v>
      </c>
      <c r="H86" s="30" t="n">
        <f aca="false">($D86*10%)/12</f>
        <v>15.4166666666667</v>
      </c>
      <c r="I86" s="30" t="n">
        <f aca="false">($D86*10%)/12</f>
        <v>15.4166666666667</v>
      </c>
      <c r="J86" s="30" t="n">
        <f aca="false">($D86*10%)/12</f>
        <v>15.4166666666667</v>
      </c>
      <c r="K86" s="30" t="n">
        <f aca="false">($D86*10%)/12</f>
        <v>15.4166666666667</v>
      </c>
      <c r="L86" s="30" t="n">
        <f aca="false">($D86*10%)/12</f>
        <v>15.4166666666667</v>
      </c>
      <c r="M86" s="30" t="n">
        <f aca="false">($D86*10%)/12</f>
        <v>15.4166666666667</v>
      </c>
      <c r="N86" s="30" t="n">
        <f aca="false">($D86*10%)/12</f>
        <v>15.4166666666667</v>
      </c>
      <c r="O86" s="30" t="n">
        <f aca="false">($D86*10%)/12</f>
        <v>15.4166666666667</v>
      </c>
      <c r="P86" s="30" t="n">
        <f aca="false">($D86*10%)/12</f>
        <v>15.4166666666667</v>
      </c>
      <c r="Q86" s="30" t="n">
        <f aca="false">($D86*10%)/12</f>
        <v>15.4166666666667</v>
      </c>
      <c r="R86" s="30" t="n">
        <f aca="false">($D86*10%)/12</f>
        <v>15.4166666666667</v>
      </c>
      <c r="S86" s="29" t="n">
        <f aca="false">SUM(F86:R86)</f>
        <v>323.75</v>
      </c>
      <c r="T86" s="31"/>
      <c r="U86" s="31"/>
      <c r="V86" s="31"/>
      <c r="W86" s="31"/>
      <c r="X86" s="31"/>
      <c r="Y86" s="31"/>
      <c r="Z86" s="31"/>
      <c r="AA86" s="31"/>
      <c r="AB86" s="31"/>
      <c r="AC86" s="34"/>
    </row>
    <row r="87" customFormat="false" ht="13.5" hidden="false" customHeight="false" outlineLevel="0" collapsed="false">
      <c r="A87" s="25" t="n">
        <v>39176</v>
      </c>
      <c r="B87" s="26" t="s">
        <v>148</v>
      </c>
      <c r="C87" s="36" t="s">
        <v>149</v>
      </c>
      <c r="D87" s="28" t="n">
        <v>4295</v>
      </c>
      <c r="E87" s="30"/>
      <c r="F87" s="30" t="n">
        <v>286.333333333333</v>
      </c>
      <c r="G87" s="30" t="n">
        <f aca="false">($D87*10%)/12</f>
        <v>35.7916666666667</v>
      </c>
      <c r="H87" s="30" t="n">
        <f aca="false">($D87*10%)/12</f>
        <v>35.7916666666667</v>
      </c>
      <c r="I87" s="30" t="n">
        <f aca="false">($D87*10%)/12</f>
        <v>35.7916666666667</v>
      </c>
      <c r="J87" s="30" t="n">
        <f aca="false">($D87*10%)/12</f>
        <v>35.7916666666667</v>
      </c>
      <c r="K87" s="30" t="n">
        <f aca="false">($D87*10%)/12</f>
        <v>35.7916666666667</v>
      </c>
      <c r="L87" s="30" t="n">
        <f aca="false">($D87*10%)/12</f>
        <v>35.7916666666667</v>
      </c>
      <c r="M87" s="30" t="n">
        <f aca="false">($D87*10%)/12</f>
        <v>35.7916666666667</v>
      </c>
      <c r="N87" s="30" t="n">
        <f aca="false">($D87*10%)/12</f>
        <v>35.7916666666667</v>
      </c>
      <c r="O87" s="30" t="n">
        <f aca="false">($D87*10%)/12</f>
        <v>35.7916666666667</v>
      </c>
      <c r="P87" s="30" t="n">
        <f aca="false">($D87*10%)/12</f>
        <v>35.7916666666667</v>
      </c>
      <c r="Q87" s="30" t="n">
        <f aca="false">($D87*10%)/12</f>
        <v>35.7916666666667</v>
      </c>
      <c r="R87" s="30" t="n">
        <f aca="false">($D87*10%)/12</f>
        <v>35.7916666666667</v>
      </c>
      <c r="S87" s="29" t="n">
        <f aca="false">SUM(F87:R87)</f>
        <v>715.833333333333</v>
      </c>
      <c r="T87" s="31"/>
      <c r="U87" s="31"/>
      <c r="V87" s="31"/>
      <c r="W87" s="31"/>
      <c r="X87" s="31"/>
      <c r="Y87" s="31"/>
      <c r="Z87" s="31"/>
      <c r="AA87" s="31"/>
      <c r="AB87" s="31"/>
      <c r="AC87" s="34"/>
    </row>
    <row r="88" customFormat="false" ht="13.5" hidden="false" customHeight="false" outlineLevel="0" collapsed="false">
      <c r="A88" s="25" t="n">
        <v>39195</v>
      </c>
      <c r="B88" s="26" t="s">
        <v>150</v>
      </c>
      <c r="C88" s="36" t="s">
        <v>151</v>
      </c>
      <c r="D88" s="28" t="n">
        <v>1800</v>
      </c>
      <c r="E88" s="30"/>
      <c r="F88" s="30" t="n">
        <v>120</v>
      </c>
      <c r="G88" s="30" t="n">
        <f aca="false">($D88*10%)/12</f>
        <v>15</v>
      </c>
      <c r="H88" s="30" t="n">
        <f aca="false">($D88*10%)/12</f>
        <v>15</v>
      </c>
      <c r="I88" s="30" t="n">
        <f aca="false">($D88*10%)/12</f>
        <v>15</v>
      </c>
      <c r="J88" s="30" t="n">
        <f aca="false">($D88*10%)/12</f>
        <v>15</v>
      </c>
      <c r="K88" s="30" t="n">
        <f aca="false">($D88*10%)/12</f>
        <v>15</v>
      </c>
      <c r="L88" s="30" t="n">
        <f aca="false">($D88*10%)/12</f>
        <v>15</v>
      </c>
      <c r="M88" s="30" t="n">
        <f aca="false">($D88*10%)/12</f>
        <v>15</v>
      </c>
      <c r="N88" s="30" t="n">
        <f aca="false">($D88*10%)/12</f>
        <v>15</v>
      </c>
      <c r="O88" s="30" t="n">
        <f aca="false">($D88*10%)/12</f>
        <v>15</v>
      </c>
      <c r="P88" s="30" t="n">
        <f aca="false">($D88*10%)/12</f>
        <v>15</v>
      </c>
      <c r="Q88" s="30" t="n">
        <f aca="false">($D88*10%)/12</f>
        <v>15</v>
      </c>
      <c r="R88" s="30" t="n">
        <f aca="false">($D88*10%)/12</f>
        <v>15</v>
      </c>
      <c r="S88" s="29" t="n">
        <f aca="false">SUM(F88:R88)</f>
        <v>300</v>
      </c>
      <c r="T88" s="31"/>
      <c r="U88" s="31"/>
      <c r="V88" s="31"/>
      <c r="W88" s="31"/>
      <c r="X88" s="31"/>
      <c r="Y88" s="31"/>
      <c r="Z88" s="31"/>
      <c r="AA88" s="31"/>
      <c r="AB88" s="31"/>
      <c r="AC88" s="34"/>
    </row>
    <row r="89" customFormat="false" ht="13.5" hidden="false" customHeight="false" outlineLevel="0" collapsed="false">
      <c r="A89" s="25" t="n">
        <v>39205</v>
      </c>
      <c r="B89" s="26" t="s">
        <v>152</v>
      </c>
      <c r="C89" s="36" t="s">
        <v>153</v>
      </c>
      <c r="D89" s="28" t="n">
        <v>9155.48</v>
      </c>
      <c r="E89" s="30"/>
      <c r="F89" s="30" t="n">
        <v>534.069666666667</v>
      </c>
      <c r="G89" s="30" t="n">
        <f aca="false">($D89*10%)/12</f>
        <v>76.2956666666667</v>
      </c>
      <c r="H89" s="30" t="n">
        <f aca="false">($D89*10%)/12</f>
        <v>76.2956666666667</v>
      </c>
      <c r="I89" s="30" t="n">
        <f aca="false">($D89*10%)/12</f>
        <v>76.2956666666667</v>
      </c>
      <c r="J89" s="30" t="n">
        <f aca="false">($D89*10%)/12</f>
        <v>76.2956666666667</v>
      </c>
      <c r="K89" s="30" t="n">
        <f aca="false">($D89*10%)/12</f>
        <v>76.2956666666667</v>
      </c>
      <c r="L89" s="30" t="n">
        <f aca="false">($D89*10%)/12</f>
        <v>76.2956666666667</v>
      </c>
      <c r="M89" s="30" t="n">
        <f aca="false">($D89*10%)/12</f>
        <v>76.2956666666667</v>
      </c>
      <c r="N89" s="30" t="n">
        <f aca="false">($D89*10%)/12</f>
        <v>76.2956666666667</v>
      </c>
      <c r="O89" s="30" t="n">
        <f aca="false">($D89*10%)/12</f>
        <v>76.2956666666667</v>
      </c>
      <c r="P89" s="30" t="n">
        <f aca="false">($D89*10%)/12</f>
        <v>76.2956666666667</v>
      </c>
      <c r="Q89" s="30" t="n">
        <f aca="false">($D89*10%)/12</f>
        <v>76.2956666666667</v>
      </c>
      <c r="R89" s="30" t="n">
        <f aca="false">($D89*10%)/12</f>
        <v>76.2956666666667</v>
      </c>
      <c r="S89" s="29" t="n">
        <f aca="false">SUM(F89:R89)</f>
        <v>1449.61766666667</v>
      </c>
      <c r="T89" s="31"/>
      <c r="U89" s="31"/>
      <c r="V89" s="31"/>
      <c r="W89" s="31"/>
      <c r="X89" s="31"/>
      <c r="Y89" s="31"/>
      <c r="Z89" s="31"/>
      <c r="AA89" s="31"/>
      <c r="AB89" s="31"/>
      <c r="AC89" s="34"/>
    </row>
    <row r="90" customFormat="false" ht="13.5" hidden="false" customHeight="false" outlineLevel="0" collapsed="false">
      <c r="A90" s="25" t="n">
        <v>39227</v>
      </c>
      <c r="B90" s="26" t="s">
        <v>154</v>
      </c>
      <c r="C90" s="36" t="s">
        <v>155</v>
      </c>
      <c r="D90" s="28" t="n">
        <v>2580.87</v>
      </c>
      <c r="E90" s="30"/>
      <c r="F90" s="30" t="n">
        <v>150.55075</v>
      </c>
      <c r="G90" s="30" t="n">
        <f aca="false">($D90*10%)/12</f>
        <v>21.50725</v>
      </c>
      <c r="H90" s="30" t="n">
        <f aca="false">($D90*10%)/12</f>
        <v>21.50725</v>
      </c>
      <c r="I90" s="30" t="n">
        <f aca="false">($D90*10%)/12</f>
        <v>21.50725</v>
      </c>
      <c r="J90" s="30" t="n">
        <f aca="false">($D90*10%)/12</f>
        <v>21.50725</v>
      </c>
      <c r="K90" s="30" t="n">
        <f aca="false">($D90*10%)/12</f>
        <v>21.50725</v>
      </c>
      <c r="L90" s="30" t="n">
        <f aca="false">($D90*10%)/12</f>
        <v>21.50725</v>
      </c>
      <c r="M90" s="30" t="n">
        <f aca="false">($D90*10%)/12</f>
        <v>21.50725</v>
      </c>
      <c r="N90" s="30" t="n">
        <f aca="false">($D90*10%)/12</f>
        <v>21.50725</v>
      </c>
      <c r="O90" s="30" t="n">
        <f aca="false">($D90*10%)/12</f>
        <v>21.50725</v>
      </c>
      <c r="P90" s="30" t="n">
        <f aca="false">($D90*10%)/12</f>
        <v>21.50725</v>
      </c>
      <c r="Q90" s="30" t="n">
        <f aca="false">($D90*10%)/12</f>
        <v>21.50725</v>
      </c>
      <c r="R90" s="30" t="n">
        <f aca="false">($D90*10%)/12</f>
        <v>21.50725</v>
      </c>
      <c r="S90" s="29" t="n">
        <f aca="false">SUM(F90:R90)</f>
        <v>408.63775</v>
      </c>
      <c r="T90" s="31"/>
      <c r="U90" s="31"/>
      <c r="V90" s="31"/>
      <c r="W90" s="31"/>
      <c r="X90" s="31"/>
      <c r="Y90" s="31"/>
      <c r="Z90" s="31"/>
      <c r="AA90" s="31"/>
      <c r="AB90" s="31"/>
      <c r="AC90" s="34"/>
    </row>
    <row r="91" customFormat="false" ht="13.5" hidden="false" customHeight="false" outlineLevel="0" collapsed="false">
      <c r="A91" s="25" t="n">
        <v>39227</v>
      </c>
      <c r="B91" s="26" t="s">
        <v>156</v>
      </c>
      <c r="C91" s="36" t="s">
        <v>157</v>
      </c>
      <c r="D91" s="28" t="n">
        <v>703.31</v>
      </c>
      <c r="E91" s="30"/>
      <c r="F91" s="30" t="n">
        <v>41.0264166666667</v>
      </c>
      <c r="G91" s="30" t="n">
        <f aca="false">($D91*10%)/12</f>
        <v>5.86091666666667</v>
      </c>
      <c r="H91" s="30" t="n">
        <f aca="false">($D91*10%)/12</f>
        <v>5.86091666666667</v>
      </c>
      <c r="I91" s="30" t="n">
        <f aca="false">($D91*10%)/12</f>
        <v>5.86091666666667</v>
      </c>
      <c r="J91" s="30" t="n">
        <f aca="false">($D91*10%)/12</f>
        <v>5.86091666666667</v>
      </c>
      <c r="K91" s="30" t="n">
        <f aca="false">($D91*10%)/12</f>
        <v>5.86091666666667</v>
      </c>
      <c r="L91" s="30" t="n">
        <f aca="false">($D91*10%)/12</f>
        <v>5.86091666666667</v>
      </c>
      <c r="M91" s="30" t="n">
        <f aca="false">($D91*10%)/12</f>
        <v>5.86091666666667</v>
      </c>
      <c r="N91" s="30" t="n">
        <f aca="false">($D91*10%)/12</f>
        <v>5.86091666666667</v>
      </c>
      <c r="O91" s="30" t="n">
        <f aca="false">($D91*10%)/12</f>
        <v>5.86091666666667</v>
      </c>
      <c r="P91" s="30" t="n">
        <f aca="false">($D91*10%)/12</f>
        <v>5.86091666666667</v>
      </c>
      <c r="Q91" s="30" t="n">
        <f aca="false">($D91*10%)/12</f>
        <v>5.86091666666667</v>
      </c>
      <c r="R91" s="30" t="n">
        <f aca="false">($D91*10%)/12</f>
        <v>5.86091666666667</v>
      </c>
      <c r="S91" s="29" t="n">
        <f aca="false">SUM(F91:R91)</f>
        <v>111.357416666667</v>
      </c>
      <c r="T91" s="31"/>
      <c r="U91" s="31"/>
      <c r="V91" s="31"/>
      <c r="W91" s="31"/>
      <c r="X91" s="31"/>
      <c r="Y91" s="31"/>
      <c r="Z91" s="31"/>
      <c r="AA91" s="31"/>
      <c r="AB91" s="31"/>
      <c r="AC91" s="34"/>
    </row>
    <row r="92" customFormat="false" ht="13.5" hidden="false" customHeight="false" outlineLevel="0" collapsed="false">
      <c r="A92" s="25" t="n">
        <v>39274</v>
      </c>
      <c r="B92" s="26" t="s">
        <v>158</v>
      </c>
      <c r="C92" s="36" t="s">
        <v>159</v>
      </c>
      <c r="D92" s="28" t="n">
        <v>3280</v>
      </c>
      <c r="E92" s="30"/>
      <c r="F92" s="30" t="n">
        <v>136.666666666667</v>
      </c>
      <c r="G92" s="30" t="n">
        <f aca="false">($D92*10%)/12</f>
        <v>27.3333333333333</v>
      </c>
      <c r="H92" s="30" t="n">
        <f aca="false">($D92*10%)/12</f>
        <v>27.3333333333333</v>
      </c>
      <c r="I92" s="30" t="n">
        <f aca="false">($D92*10%)/12</f>
        <v>27.3333333333333</v>
      </c>
      <c r="J92" s="30" t="n">
        <f aca="false">($D92*10%)/12</f>
        <v>27.3333333333333</v>
      </c>
      <c r="K92" s="30" t="n">
        <f aca="false">($D92*10%)/12</f>
        <v>27.3333333333333</v>
      </c>
      <c r="L92" s="30" t="n">
        <f aca="false">($D92*10%)/12</f>
        <v>27.3333333333333</v>
      </c>
      <c r="M92" s="30" t="n">
        <f aca="false">($D92*10%)/12</f>
        <v>27.3333333333333</v>
      </c>
      <c r="N92" s="30" t="n">
        <f aca="false">($D92*10%)/12</f>
        <v>27.3333333333333</v>
      </c>
      <c r="O92" s="30" t="n">
        <f aca="false">($D92*10%)/12</f>
        <v>27.3333333333333</v>
      </c>
      <c r="P92" s="30" t="n">
        <f aca="false">($D92*10%)/12</f>
        <v>27.3333333333333</v>
      </c>
      <c r="Q92" s="30" t="n">
        <f aca="false">($D92*10%)/12</f>
        <v>27.3333333333333</v>
      </c>
      <c r="R92" s="30" t="n">
        <f aca="false">($D92*10%)/12</f>
        <v>27.3333333333333</v>
      </c>
      <c r="S92" s="29" t="n">
        <f aca="false">SUM(F92:R92)</f>
        <v>464.666666666667</v>
      </c>
      <c r="T92" s="31"/>
      <c r="U92" s="31"/>
      <c r="V92" s="31"/>
      <c r="W92" s="31"/>
      <c r="X92" s="31"/>
      <c r="Y92" s="31"/>
      <c r="Z92" s="31"/>
      <c r="AA92" s="31"/>
      <c r="AB92" s="31"/>
      <c r="AC92" s="34"/>
    </row>
    <row r="93" customFormat="false" ht="13.5" hidden="false" customHeight="false" outlineLevel="0" collapsed="false">
      <c r="A93" s="25" t="n">
        <v>39353</v>
      </c>
      <c r="B93" s="26" t="s">
        <v>160</v>
      </c>
      <c r="C93" s="36" t="s">
        <v>161</v>
      </c>
      <c r="D93" s="28" t="n">
        <v>13609.72</v>
      </c>
      <c r="E93" s="30"/>
      <c r="F93" s="30" t="n">
        <v>340.243</v>
      </c>
      <c r="G93" s="30" t="n">
        <f aca="false">($D93*10%)/12</f>
        <v>113.414333333333</v>
      </c>
      <c r="H93" s="30" t="n">
        <f aca="false">($D93*10%)/12</f>
        <v>113.414333333333</v>
      </c>
      <c r="I93" s="30" t="n">
        <f aca="false">($D93*10%)/12</f>
        <v>113.414333333333</v>
      </c>
      <c r="J93" s="30" t="n">
        <f aca="false">($D93*10%)/12</f>
        <v>113.414333333333</v>
      </c>
      <c r="K93" s="30" t="n">
        <f aca="false">($D93*10%)/12</f>
        <v>113.414333333333</v>
      </c>
      <c r="L93" s="30" t="n">
        <f aca="false">($D93*10%)/12</f>
        <v>113.414333333333</v>
      </c>
      <c r="M93" s="30" t="n">
        <f aca="false">($D93*10%)/12</f>
        <v>113.414333333333</v>
      </c>
      <c r="N93" s="30" t="n">
        <f aca="false">($D93*10%)/12</f>
        <v>113.414333333333</v>
      </c>
      <c r="O93" s="30" t="n">
        <f aca="false">($D93*10%)/12</f>
        <v>113.414333333333</v>
      </c>
      <c r="P93" s="30" t="n">
        <f aca="false">($D93*10%)/12</f>
        <v>113.414333333333</v>
      </c>
      <c r="Q93" s="30" t="n">
        <f aca="false">($D93*10%)/12</f>
        <v>113.414333333333</v>
      </c>
      <c r="R93" s="30" t="n">
        <f aca="false">($D93*10%)/12</f>
        <v>113.414333333333</v>
      </c>
      <c r="S93" s="29" t="n">
        <f aca="false">SUM(F93:R93)</f>
        <v>1701.215</v>
      </c>
      <c r="T93" s="31"/>
      <c r="U93" s="31"/>
      <c r="V93" s="31"/>
      <c r="W93" s="31"/>
      <c r="X93" s="31"/>
      <c r="Y93" s="31"/>
      <c r="Z93" s="31"/>
      <c r="AA93" s="31"/>
      <c r="AB93" s="31"/>
      <c r="AC93" s="34"/>
    </row>
    <row r="94" customFormat="false" ht="13.5" hidden="false" customHeight="false" outlineLevel="0" collapsed="false">
      <c r="A94" s="25" t="n">
        <v>39399</v>
      </c>
      <c r="B94" s="26" t="s">
        <v>162</v>
      </c>
      <c r="C94" s="36" t="s">
        <v>163</v>
      </c>
      <c r="D94" s="28" t="n">
        <v>24108.7</v>
      </c>
      <c r="E94" s="30"/>
      <c r="F94" s="30" t="n">
        <v>200.905833333333</v>
      </c>
      <c r="G94" s="30" t="n">
        <f aca="false">($D94*10%)/12</f>
        <v>200.905833333333</v>
      </c>
      <c r="H94" s="30" t="n">
        <f aca="false">($D94*10%)/12</f>
        <v>200.905833333333</v>
      </c>
      <c r="I94" s="30" t="n">
        <f aca="false">($D94*10%)/12</f>
        <v>200.905833333333</v>
      </c>
      <c r="J94" s="30" t="n">
        <f aca="false">($D94*10%)/12</f>
        <v>200.905833333333</v>
      </c>
      <c r="K94" s="30" t="n">
        <f aca="false">($D94*10%)/12</f>
        <v>200.905833333333</v>
      </c>
      <c r="L94" s="30" t="n">
        <f aca="false">($D94*10%)/12</f>
        <v>200.905833333333</v>
      </c>
      <c r="M94" s="30" t="n">
        <f aca="false">($D94*10%)/12</f>
        <v>200.905833333333</v>
      </c>
      <c r="N94" s="30" t="n">
        <f aca="false">($D94*10%)/12</f>
        <v>200.905833333333</v>
      </c>
      <c r="O94" s="30" t="n">
        <f aca="false">($D94*10%)/12</f>
        <v>200.905833333333</v>
      </c>
      <c r="P94" s="30" t="n">
        <f aca="false">($D94*10%)/12</f>
        <v>200.905833333333</v>
      </c>
      <c r="Q94" s="30" t="n">
        <f aca="false">($D94*10%)/12</f>
        <v>200.905833333333</v>
      </c>
      <c r="R94" s="30" t="n">
        <f aca="false">($D94*10%)/12</f>
        <v>200.905833333333</v>
      </c>
      <c r="S94" s="29" t="n">
        <f aca="false">SUM(F94:R94)</f>
        <v>2611.77583333333</v>
      </c>
      <c r="T94" s="31"/>
      <c r="U94" s="31"/>
      <c r="V94" s="31"/>
      <c r="W94" s="31"/>
      <c r="X94" s="31"/>
      <c r="Y94" s="31"/>
      <c r="Z94" s="31"/>
      <c r="AA94" s="31"/>
      <c r="AB94" s="31"/>
      <c r="AC94" s="34"/>
    </row>
    <row r="95" customFormat="false" ht="13.5" hidden="false" customHeight="false" outlineLevel="0" collapsed="false">
      <c r="A95" s="25" t="n">
        <v>39406</v>
      </c>
      <c r="B95" s="26" t="s">
        <v>164</v>
      </c>
      <c r="C95" s="36" t="s">
        <v>165</v>
      </c>
      <c r="D95" s="28" t="n">
        <v>2845.72</v>
      </c>
      <c r="E95" s="30"/>
      <c r="F95" s="30" t="n">
        <v>23.7143333333333</v>
      </c>
      <c r="G95" s="30" t="n">
        <f aca="false">($D95*10%)/12</f>
        <v>23.7143333333333</v>
      </c>
      <c r="H95" s="30" t="n">
        <f aca="false">($D95*10%)/12</f>
        <v>23.7143333333333</v>
      </c>
      <c r="I95" s="30" t="n">
        <f aca="false">($D95*10%)/12</f>
        <v>23.7143333333333</v>
      </c>
      <c r="J95" s="30" t="n">
        <f aca="false">($D95*10%)/12</f>
        <v>23.7143333333333</v>
      </c>
      <c r="K95" s="30" t="n">
        <f aca="false">($D95*10%)/12</f>
        <v>23.7143333333333</v>
      </c>
      <c r="L95" s="30" t="n">
        <f aca="false">($D95*10%)/12</f>
        <v>23.7143333333333</v>
      </c>
      <c r="M95" s="30" t="n">
        <f aca="false">($D95*10%)/12</f>
        <v>23.7143333333333</v>
      </c>
      <c r="N95" s="30" t="n">
        <f aca="false">($D95*10%)/12</f>
        <v>23.7143333333333</v>
      </c>
      <c r="O95" s="30" t="n">
        <f aca="false">($D95*10%)/12</f>
        <v>23.7143333333333</v>
      </c>
      <c r="P95" s="30" t="n">
        <f aca="false">($D95*10%)/12</f>
        <v>23.7143333333333</v>
      </c>
      <c r="Q95" s="30" t="n">
        <f aca="false">($D95*10%)/12</f>
        <v>23.7143333333333</v>
      </c>
      <c r="R95" s="30" t="n">
        <f aca="false">($D95*10%)/12</f>
        <v>23.7143333333333</v>
      </c>
      <c r="S95" s="29" t="n">
        <f aca="false">SUM(F95:R95)</f>
        <v>308.286333333333</v>
      </c>
      <c r="T95" s="31"/>
      <c r="U95" s="31"/>
      <c r="V95" s="31"/>
      <c r="W95" s="31"/>
      <c r="X95" s="31"/>
      <c r="Y95" s="31"/>
      <c r="Z95" s="31"/>
      <c r="AA95" s="31"/>
      <c r="AB95" s="31"/>
      <c r="AC95" s="34"/>
    </row>
    <row r="96" customFormat="false" ht="13.5" hidden="false" customHeight="false" outlineLevel="0" collapsed="false">
      <c r="A96" s="25" t="n">
        <v>39423</v>
      </c>
      <c r="B96" s="26" t="s">
        <v>166</v>
      </c>
      <c r="C96" s="36" t="s">
        <v>167</v>
      </c>
      <c r="D96" s="28" t="n">
        <v>8661.74</v>
      </c>
      <c r="E96" s="30"/>
      <c r="F96" s="30"/>
      <c r="G96" s="30" t="n">
        <f aca="false">($D96*10%)/12</f>
        <v>72.1811666666667</v>
      </c>
      <c r="H96" s="30" t="n">
        <f aca="false">($D96*10%)/12</f>
        <v>72.1811666666667</v>
      </c>
      <c r="I96" s="30" t="n">
        <f aca="false">($D96*10%)/12</f>
        <v>72.1811666666667</v>
      </c>
      <c r="J96" s="30" t="n">
        <f aca="false">($D96*10%)/12</f>
        <v>72.1811666666667</v>
      </c>
      <c r="K96" s="30" t="n">
        <f aca="false">($D96*10%)/12</f>
        <v>72.1811666666667</v>
      </c>
      <c r="L96" s="30" t="n">
        <f aca="false">($D96*10%)/12</f>
        <v>72.1811666666667</v>
      </c>
      <c r="M96" s="30" t="n">
        <f aca="false">($D96*10%)/12</f>
        <v>72.1811666666667</v>
      </c>
      <c r="N96" s="30" t="n">
        <f aca="false">($D96*10%)/12</f>
        <v>72.1811666666667</v>
      </c>
      <c r="O96" s="30" t="n">
        <f aca="false">($D96*10%)/12</f>
        <v>72.1811666666667</v>
      </c>
      <c r="P96" s="30" t="n">
        <f aca="false">($D96*10%)/12</f>
        <v>72.1811666666667</v>
      </c>
      <c r="Q96" s="30" t="n">
        <f aca="false">($D96*10%)/12</f>
        <v>72.1811666666667</v>
      </c>
      <c r="R96" s="30" t="n">
        <f aca="false">($D96*10%)/12</f>
        <v>72.1811666666667</v>
      </c>
      <c r="S96" s="29" t="n">
        <f aca="false">SUM(F96:R96)</f>
        <v>866.174</v>
      </c>
      <c r="T96" s="31"/>
      <c r="U96" s="31"/>
      <c r="V96" s="31"/>
      <c r="W96" s="31"/>
      <c r="X96" s="31"/>
      <c r="Y96" s="31"/>
      <c r="Z96" s="31"/>
      <c r="AA96" s="31"/>
      <c r="AB96" s="31"/>
      <c r="AC96" s="34"/>
    </row>
    <row r="97" customFormat="false" ht="13.5" hidden="false" customHeight="false" outlineLevel="0" collapsed="false">
      <c r="A97" s="25" t="n">
        <v>39427</v>
      </c>
      <c r="B97" s="26" t="s">
        <v>168</v>
      </c>
      <c r="C97" s="36" t="s">
        <v>169</v>
      </c>
      <c r="D97" s="28" t="n">
        <v>24317.83</v>
      </c>
      <c r="E97" s="30"/>
      <c r="F97" s="30"/>
      <c r="G97" s="30" t="n">
        <f aca="false">($D97*10%)/12</f>
        <v>202.648583333333</v>
      </c>
      <c r="H97" s="30" t="n">
        <f aca="false">($D97*10%)/12</f>
        <v>202.648583333333</v>
      </c>
      <c r="I97" s="30" t="n">
        <f aca="false">($D97*10%)/12</f>
        <v>202.648583333333</v>
      </c>
      <c r="J97" s="30" t="n">
        <f aca="false">($D97*10%)/12</f>
        <v>202.648583333333</v>
      </c>
      <c r="K97" s="30" t="n">
        <f aca="false">($D97*10%)/12</f>
        <v>202.648583333333</v>
      </c>
      <c r="L97" s="30" t="n">
        <f aca="false">($D97*10%)/12</f>
        <v>202.648583333333</v>
      </c>
      <c r="M97" s="30" t="n">
        <f aca="false">($D97*10%)/12</f>
        <v>202.648583333333</v>
      </c>
      <c r="N97" s="30" t="n">
        <f aca="false">($D97*10%)/12</f>
        <v>202.648583333333</v>
      </c>
      <c r="O97" s="30" t="n">
        <f aca="false">($D97*10%)/12</f>
        <v>202.648583333333</v>
      </c>
      <c r="P97" s="30" t="n">
        <f aca="false">($D97*10%)/12</f>
        <v>202.648583333333</v>
      </c>
      <c r="Q97" s="30" t="n">
        <f aca="false">($D97*10%)/12</f>
        <v>202.648583333333</v>
      </c>
      <c r="R97" s="30" t="n">
        <f aca="false">($D97*10%)/12</f>
        <v>202.648583333333</v>
      </c>
      <c r="S97" s="29" t="n">
        <f aca="false">SUM(F97:R97)</f>
        <v>2431.783</v>
      </c>
      <c r="T97" s="31"/>
      <c r="U97" s="31"/>
      <c r="V97" s="31"/>
      <c r="W97" s="31"/>
      <c r="X97" s="31"/>
      <c r="Y97" s="31"/>
      <c r="Z97" s="31"/>
      <c r="AA97" s="31"/>
      <c r="AB97" s="31"/>
      <c r="AC97" s="34"/>
    </row>
    <row r="98" customFormat="false" ht="13.5" hidden="false" customHeight="false" outlineLevel="0" collapsed="false">
      <c r="A98" s="25" t="n">
        <v>39423</v>
      </c>
      <c r="B98" s="26" t="s">
        <v>166</v>
      </c>
      <c r="C98" s="36" t="s">
        <v>167</v>
      </c>
      <c r="D98" s="28" t="n">
        <v>3478.26</v>
      </c>
      <c r="E98" s="30"/>
      <c r="F98" s="30"/>
      <c r="G98" s="30" t="n">
        <f aca="false">($D98*10%)/12</f>
        <v>28.9855</v>
      </c>
      <c r="H98" s="30" t="n">
        <f aca="false">($D98*10%)/12</f>
        <v>28.9855</v>
      </c>
      <c r="I98" s="30" t="n">
        <f aca="false">($D98*10%)/12</f>
        <v>28.9855</v>
      </c>
      <c r="J98" s="30" t="n">
        <f aca="false">($D98*10%)/12</f>
        <v>28.9855</v>
      </c>
      <c r="K98" s="30" t="n">
        <f aca="false">($D98*10%)/12</f>
        <v>28.9855</v>
      </c>
      <c r="L98" s="30" t="n">
        <f aca="false">($D98*10%)/12</f>
        <v>28.9855</v>
      </c>
      <c r="M98" s="30" t="n">
        <f aca="false">($D98*10%)/12</f>
        <v>28.9855</v>
      </c>
      <c r="N98" s="30" t="n">
        <f aca="false">($D98*10%)/12</f>
        <v>28.9855</v>
      </c>
      <c r="O98" s="30" t="n">
        <f aca="false">($D98*10%)/12</f>
        <v>28.9855</v>
      </c>
      <c r="P98" s="30" t="n">
        <f aca="false">($D98*10%)/12</f>
        <v>28.9855</v>
      </c>
      <c r="Q98" s="30" t="n">
        <f aca="false">($D98*10%)/12</f>
        <v>28.9855</v>
      </c>
      <c r="R98" s="30" t="n">
        <f aca="false">($D98*10%)/12</f>
        <v>28.9855</v>
      </c>
      <c r="S98" s="29" t="n">
        <f aca="false">SUM(F98:R98)</f>
        <v>347.826</v>
      </c>
      <c r="T98" s="31"/>
      <c r="U98" s="31"/>
      <c r="V98" s="31"/>
      <c r="W98" s="31"/>
      <c r="X98" s="31"/>
      <c r="Y98" s="31"/>
      <c r="Z98" s="31"/>
      <c r="AA98" s="31"/>
      <c r="AB98" s="31"/>
      <c r="AC98" s="34"/>
    </row>
    <row r="99" customFormat="false" ht="13.5" hidden="false" customHeight="false" outlineLevel="0" collapsed="false">
      <c r="A99" s="25" t="n">
        <v>39480</v>
      </c>
      <c r="B99" s="26" t="s">
        <v>317</v>
      </c>
      <c r="C99" s="36" t="s">
        <v>318</v>
      </c>
      <c r="D99" s="28" t="n">
        <v>9300</v>
      </c>
      <c r="E99" s="30"/>
      <c r="F99" s="30"/>
      <c r="G99" s="30"/>
      <c r="H99" s="30"/>
      <c r="I99" s="30" t="n">
        <f aca="false">($D99*10%)/12</f>
        <v>77.5</v>
      </c>
      <c r="J99" s="30" t="n">
        <f aca="false">($D99*10%)/12</f>
        <v>77.5</v>
      </c>
      <c r="K99" s="30" t="n">
        <f aca="false">($D99*10%)/12</f>
        <v>77.5</v>
      </c>
      <c r="L99" s="30" t="n">
        <f aca="false">($D99*10%)/12</f>
        <v>77.5</v>
      </c>
      <c r="M99" s="30" t="n">
        <f aca="false">($D99*10%)/12</f>
        <v>77.5</v>
      </c>
      <c r="N99" s="30" t="n">
        <f aca="false">($D99*10%)/12</f>
        <v>77.5</v>
      </c>
      <c r="O99" s="30" t="n">
        <f aca="false">($D99*10%)/12</f>
        <v>77.5</v>
      </c>
      <c r="P99" s="30" t="n">
        <f aca="false">($D99*10%)/12</f>
        <v>77.5</v>
      </c>
      <c r="Q99" s="30" t="n">
        <f aca="false">($D99*10%)/12</f>
        <v>77.5</v>
      </c>
      <c r="R99" s="30" t="n">
        <f aca="false">($D99*10%)/12</f>
        <v>77.5</v>
      </c>
      <c r="S99" s="29" t="n">
        <f aca="false">SUM(F99:R99)</f>
        <v>775</v>
      </c>
      <c r="T99" s="31"/>
      <c r="U99" s="31"/>
      <c r="V99" s="31"/>
      <c r="W99" s="31"/>
      <c r="X99" s="31"/>
      <c r="Y99" s="31"/>
      <c r="Z99" s="31"/>
      <c r="AA99" s="31"/>
      <c r="AB99" s="31"/>
      <c r="AC99" s="34"/>
    </row>
    <row r="100" customFormat="false" ht="13.5" hidden="false" customHeight="false" outlineLevel="0" collapsed="false">
      <c r="A100" s="25" t="n">
        <v>39504</v>
      </c>
      <c r="B100" s="26" t="s">
        <v>319</v>
      </c>
      <c r="C100" s="36" t="s">
        <v>320</v>
      </c>
      <c r="D100" s="28" t="n">
        <v>10172.18</v>
      </c>
      <c r="E100" s="30"/>
      <c r="F100" s="30"/>
      <c r="G100" s="30"/>
      <c r="H100" s="30"/>
      <c r="I100" s="30" t="n">
        <f aca="false">($D100*10%)/12</f>
        <v>84.7681666666667</v>
      </c>
      <c r="J100" s="30" t="n">
        <f aca="false">($D100*10%)/12</f>
        <v>84.7681666666667</v>
      </c>
      <c r="K100" s="30" t="n">
        <f aca="false">($D100*10%)/12</f>
        <v>84.7681666666667</v>
      </c>
      <c r="L100" s="30" t="n">
        <f aca="false">($D100*10%)/12</f>
        <v>84.7681666666667</v>
      </c>
      <c r="M100" s="30" t="n">
        <f aca="false">($D100*10%)/12</f>
        <v>84.7681666666667</v>
      </c>
      <c r="N100" s="30" t="n">
        <f aca="false">($D100*10%)/12</f>
        <v>84.7681666666667</v>
      </c>
      <c r="O100" s="30" t="n">
        <f aca="false">($D100*10%)/12</f>
        <v>84.7681666666667</v>
      </c>
      <c r="P100" s="30" t="n">
        <f aca="false">($D100*10%)/12</f>
        <v>84.7681666666667</v>
      </c>
      <c r="Q100" s="30" t="n">
        <f aca="false">($D100*10%)/12</f>
        <v>84.7681666666667</v>
      </c>
      <c r="R100" s="30" t="n">
        <f aca="false">($D100*10%)/12</f>
        <v>84.7681666666667</v>
      </c>
      <c r="S100" s="29" t="n">
        <f aca="false">SUM(F100:R100)</f>
        <v>847.681666666667</v>
      </c>
      <c r="T100" s="31"/>
      <c r="U100" s="31"/>
      <c r="V100" s="31"/>
      <c r="W100" s="31"/>
      <c r="X100" s="31"/>
      <c r="Y100" s="31"/>
      <c r="Z100" s="31"/>
      <c r="AA100" s="31"/>
      <c r="AB100" s="31"/>
      <c r="AC100" s="34"/>
    </row>
    <row r="101" customFormat="false" ht="13.5" hidden="false" customHeight="false" outlineLevel="0" collapsed="false">
      <c r="A101" s="25" t="n">
        <v>39521</v>
      </c>
      <c r="B101" s="26" t="s">
        <v>323</v>
      </c>
      <c r="C101" s="36" t="s">
        <v>324</v>
      </c>
      <c r="D101" s="28" t="n">
        <v>11194</v>
      </c>
      <c r="E101" s="30"/>
      <c r="F101" s="30"/>
      <c r="G101" s="30"/>
      <c r="H101" s="30"/>
      <c r="I101" s="30"/>
      <c r="J101" s="30" t="n">
        <f aca="false">($D101*10%)/12</f>
        <v>93.2833333333334</v>
      </c>
      <c r="K101" s="30" t="n">
        <f aca="false">($D101*10%)/12</f>
        <v>93.2833333333334</v>
      </c>
      <c r="L101" s="30" t="n">
        <f aca="false">($D101*10%)/12</f>
        <v>93.2833333333334</v>
      </c>
      <c r="M101" s="30" t="n">
        <v>93.28</v>
      </c>
      <c r="N101" s="30" t="n">
        <v>93.28</v>
      </c>
      <c r="O101" s="30" t="n">
        <v>94.28</v>
      </c>
      <c r="P101" s="30" t="n">
        <v>94.28</v>
      </c>
      <c r="Q101" s="30" t="n">
        <v>94.28</v>
      </c>
      <c r="R101" s="30" t="n">
        <v>94.28</v>
      </c>
      <c r="S101" s="29" t="n">
        <f aca="false">SUM(F101:R101)</f>
        <v>843.53</v>
      </c>
      <c r="T101" s="31"/>
      <c r="U101" s="31"/>
      <c r="V101" s="31"/>
      <c r="W101" s="31"/>
      <c r="X101" s="31"/>
      <c r="Y101" s="31"/>
      <c r="Z101" s="31"/>
      <c r="AA101" s="31"/>
      <c r="AB101" s="31"/>
      <c r="AC101" s="34"/>
    </row>
    <row r="102" customFormat="false" ht="13.5" hidden="false" customHeight="false" outlineLevel="0" collapsed="false">
      <c r="A102" s="25" t="n">
        <v>39595</v>
      </c>
      <c r="B102" s="26" t="s">
        <v>328</v>
      </c>
      <c r="C102" s="36" t="s">
        <v>329</v>
      </c>
      <c r="D102" s="28" t="n">
        <v>1260</v>
      </c>
      <c r="E102" s="30"/>
      <c r="F102" s="30"/>
      <c r="G102" s="30"/>
      <c r="H102" s="30"/>
      <c r="I102" s="30"/>
      <c r="J102" s="30" t="n">
        <f aca="false">($D102*10%)/12</f>
        <v>10.5</v>
      </c>
      <c r="K102" s="30" t="n">
        <f aca="false">($D102*10%)/12</f>
        <v>10.5</v>
      </c>
      <c r="L102" s="30" t="n">
        <f aca="false">($D102*10%)/12</f>
        <v>10.5</v>
      </c>
      <c r="M102" s="30" t="n">
        <f aca="false">($D102*10%)/12</f>
        <v>10.5</v>
      </c>
      <c r="N102" s="30" t="n">
        <f aca="false">($D102*10%)/12</f>
        <v>10.5</v>
      </c>
      <c r="O102" s="30" t="n">
        <f aca="false">($D102*10%)/12</f>
        <v>10.5</v>
      </c>
      <c r="P102" s="30" t="n">
        <f aca="false">($D102*10%)/12</f>
        <v>10.5</v>
      </c>
      <c r="Q102" s="30" t="n">
        <f aca="false">($D102*10%)/12</f>
        <v>10.5</v>
      </c>
      <c r="R102" s="30" t="n">
        <f aca="false">($D102*10%)/12</f>
        <v>10.5</v>
      </c>
      <c r="S102" s="29" t="n">
        <f aca="false">SUM(F102:R102)</f>
        <v>94.5</v>
      </c>
      <c r="T102" s="31"/>
      <c r="U102" s="31"/>
      <c r="V102" s="31"/>
      <c r="W102" s="31"/>
      <c r="X102" s="31"/>
      <c r="Y102" s="31"/>
      <c r="Z102" s="31"/>
      <c r="AA102" s="31"/>
      <c r="AB102" s="31"/>
      <c r="AC102" s="34"/>
    </row>
    <row r="103" customFormat="false" ht="13.5" hidden="false" customHeight="false" outlineLevel="0" collapsed="false">
      <c r="A103" s="25" t="n">
        <v>39617</v>
      </c>
      <c r="B103" s="26" t="s">
        <v>40</v>
      </c>
      <c r="C103" s="36" t="s">
        <v>334</v>
      </c>
      <c r="D103" s="28" t="n">
        <v>1200</v>
      </c>
      <c r="E103" s="30"/>
      <c r="F103" s="30"/>
      <c r="G103" s="30"/>
      <c r="H103" s="30"/>
      <c r="I103" s="30"/>
      <c r="J103" s="30"/>
      <c r="K103" s="30"/>
      <c r="L103" s="30"/>
      <c r="M103" s="30" t="n">
        <f aca="false">($D103*10%)/12</f>
        <v>10</v>
      </c>
      <c r="N103" s="30" t="n">
        <f aca="false">($D103*10%)/12</f>
        <v>10</v>
      </c>
      <c r="O103" s="30" t="n">
        <f aca="false">($D103*10%)/12</f>
        <v>10</v>
      </c>
      <c r="P103" s="30" t="n">
        <f aca="false">($D103*10%)/12</f>
        <v>10</v>
      </c>
      <c r="Q103" s="30" t="n">
        <f aca="false">($D103*10%)/12</f>
        <v>10</v>
      </c>
      <c r="R103" s="30" t="n">
        <f aca="false">($D103*10%)/12</f>
        <v>10</v>
      </c>
      <c r="S103" s="29" t="n">
        <f aca="false">SUM(F103:R103)</f>
        <v>60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4"/>
    </row>
    <row r="104" s="119" customFormat="true" ht="13.5" hidden="false" customHeight="false" outlineLevel="0" collapsed="false">
      <c r="A104" s="112" t="n">
        <v>39652</v>
      </c>
      <c r="B104" s="113" t="s">
        <v>341</v>
      </c>
      <c r="C104" s="114" t="s">
        <v>342</v>
      </c>
      <c r="D104" s="115" t="n">
        <v>5478.26</v>
      </c>
      <c r="E104" s="116"/>
      <c r="F104" s="116"/>
      <c r="G104" s="116"/>
      <c r="H104" s="116"/>
      <c r="I104" s="116"/>
      <c r="J104" s="116"/>
      <c r="K104" s="116"/>
      <c r="L104" s="116"/>
      <c r="M104" s="116" t="n">
        <v>0</v>
      </c>
      <c r="N104" s="116" t="n">
        <f aca="false">($D104*10%)/12</f>
        <v>45.6521666666667</v>
      </c>
      <c r="O104" s="116" t="n">
        <f aca="false">($D104*10%)/12</f>
        <v>45.6521666666667</v>
      </c>
      <c r="P104" s="116" t="n">
        <f aca="false">($D104*10%)/12</f>
        <v>45.6521666666667</v>
      </c>
      <c r="Q104" s="116" t="n">
        <f aca="false">($D104*10%)/12</f>
        <v>45.6521666666667</v>
      </c>
      <c r="R104" s="116" t="n">
        <f aca="false">($D104*10%)/12</f>
        <v>45.6521666666667</v>
      </c>
      <c r="S104" s="29" t="n">
        <f aca="false">SUM(F104:R104)</f>
        <v>228.260833333333</v>
      </c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8"/>
    </row>
    <row r="105" customFormat="false" ht="14.25" hidden="false" customHeight="false" outlineLevel="0" collapsed="false">
      <c r="A105" s="25" t="n">
        <v>39691</v>
      </c>
      <c r="B105" s="26" t="s">
        <v>349</v>
      </c>
      <c r="C105" s="36" t="s">
        <v>350</v>
      </c>
      <c r="D105" s="28" t="n">
        <v>16244.33</v>
      </c>
      <c r="E105" s="30"/>
      <c r="F105" s="30" t="n">
        <v>0</v>
      </c>
      <c r="G105" s="29"/>
      <c r="H105" s="29"/>
      <c r="I105" s="29"/>
      <c r="J105" s="29"/>
      <c r="K105" s="29"/>
      <c r="L105" s="29"/>
      <c r="M105" s="29"/>
      <c r="N105" s="29" t="n">
        <v>0</v>
      </c>
      <c r="O105" s="29" t="n">
        <f aca="false">($D105*10%)/12</f>
        <v>135.369416666667</v>
      </c>
      <c r="P105" s="29" t="n">
        <f aca="false">($D105*10%)/12</f>
        <v>135.369416666667</v>
      </c>
      <c r="Q105" s="29" t="n">
        <f aca="false">($D105*10%)/12</f>
        <v>135.369416666667</v>
      </c>
      <c r="R105" s="29" t="n">
        <f aca="false">($D105*10%)/12</f>
        <v>135.369416666667</v>
      </c>
      <c r="S105" s="29" t="n">
        <f aca="false">SUM(F105:R105)</f>
        <v>541.477666666667</v>
      </c>
      <c r="T105" s="31"/>
      <c r="U105" s="31"/>
      <c r="V105" s="31"/>
      <c r="W105" s="31"/>
      <c r="X105" s="31"/>
      <c r="Y105" s="31"/>
      <c r="Z105" s="31"/>
      <c r="AA105" s="31"/>
      <c r="AB105" s="31"/>
      <c r="AC105" s="34"/>
    </row>
    <row r="106" customFormat="false" ht="14.25" hidden="false" customHeight="false" outlineLevel="0" collapsed="false">
      <c r="A106" s="37"/>
      <c r="B106" s="38"/>
      <c r="C106" s="39" t="s">
        <v>335</v>
      </c>
      <c r="D106" s="40" t="n">
        <f aca="false">SUM(D65:D105)</f>
        <v>1312338.68</v>
      </c>
      <c r="E106" s="91" t="n">
        <v>65237.8960833333</v>
      </c>
      <c r="F106" s="90" t="n">
        <v>181379.52575</v>
      </c>
      <c r="G106" s="42" t="n">
        <f aca="false">SUM(G65:G105)</f>
        <v>10479.0825833333</v>
      </c>
      <c r="H106" s="42" t="n">
        <f aca="false">SUM(H65:H105)</f>
        <v>10479.0825833333</v>
      </c>
      <c r="I106" s="42" t="n">
        <f aca="false">SUM(I65:I105)</f>
        <v>10641.35075</v>
      </c>
      <c r="J106" s="42" t="n">
        <f aca="false">SUM(J65:J105)</f>
        <v>10745.1340833333</v>
      </c>
      <c r="K106" s="42" t="n">
        <f aca="false">SUM(K65:K105)</f>
        <v>10745.1340833333</v>
      </c>
      <c r="L106" s="42" t="n">
        <f aca="false">SUM(L65:L105)</f>
        <v>10745.1340833333</v>
      </c>
      <c r="M106" s="42" t="n">
        <f aca="false">SUM(M65:M105)</f>
        <v>10755.13075</v>
      </c>
      <c r="N106" s="42" t="n">
        <f aca="false">SUM(N65:N105)</f>
        <v>10800.7829166667</v>
      </c>
      <c r="O106" s="42" t="n">
        <f aca="false">SUM(O65:O105)</f>
        <v>10937.1523333333</v>
      </c>
      <c r="P106" s="42" t="n">
        <f aca="false">SUM(P65:P105)</f>
        <v>10937.1523333333</v>
      </c>
      <c r="Q106" s="42" t="n">
        <f aca="false">SUM(Q65:Q105)</f>
        <v>10937.1523333333</v>
      </c>
      <c r="R106" s="42" t="n">
        <f aca="false">SUM(R65:R105)</f>
        <v>10937.1523333333</v>
      </c>
      <c r="S106" s="42" t="n">
        <f aca="false">SUM(F106:R106)</f>
        <v>310518.966916667</v>
      </c>
      <c r="T106" s="19"/>
      <c r="U106" s="19"/>
      <c r="V106" s="19"/>
      <c r="W106" s="19"/>
      <c r="X106" s="19"/>
      <c r="Y106" s="19"/>
      <c r="Z106" s="19"/>
      <c r="AA106" s="19"/>
      <c r="AB106" s="19"/>
      <c r="AC106" s="22"/>
    </row>
    <row r="107" customFormat="false" ht="13.5" hidden="false" customHeight="false" outlineLevel="0" collapsed="false">
      <c r="A107" s="44"/>
      <c r="C107" s="1" t="s">
        <v>73</v>
      </c>
      <c r="D107" s="2" t="n">
        <v>1313945.64</v>
      </c>
      <c r="E107" s="3" t="n">
        <v>65237.92</v>
      </c>
      <c r="F107" s="30" t="n">
        <v>181379.53</v>
      </c>
      <c r="G107" s="3" t="n">
        <f aca="false">+G106</f>
        <v>10479.0825833333</v>
      </c>
      <c r="H107" s="3" t="n">
        <f aca="false">+H106</f>
        <v>10479.0825833333</v>
      </c>
      <c r="I107" s="3" t="n">
        <f aca="false">+I106</f>
        <v>10641.35075</v>
      </c>
      <c r="J107" s="3" t="n">
        <f aca="false">+J106</f>
        <v>10745.1340833333</v>
      </c>
      <c r="K107" s="3" t="n">
        <f aca="false">+K106</f>
        <v>10745.1340833333</v>
      </c>
      <c r="L107" s="3" t="n">
        <f aca="false">+L106</f>
        <v>10745.1340833333</v>
      </c>
      <c r="M107" s="3" t="n">
        <f aca="false">+M106</f>
        <v>10755.13075</v>
      </c>
      <c r="S107" s="45" t="n">
        <v>299581.81</v>
      </c>
    </row>
    <row r="108" customFormat="false" ht="14.25" hidden="false" customHeight="false" outlineLevel="0" collapsed="false">
      <c r="A108" s="44"/>
      <c r="C108" s="1" t="s">
        <v>74</v>
      </c>
      <c r="D108" s="2" t="n">
        <f aca="false">D106-D107</f>
        <v>-1606.95999999996</v>
      </c>
      <c r="E108" s="3" t="n">
        <v>-0.0239166666797246</v>
      </c>
      <c r="F108" s="2" t="n">
        <v>-0.00425000002724119</v>
      </c>
      <c r="G108" s="3" t="n">
        <f aca="false">+G106-G107</f>
        <v>0</v>
      </c>
      <c r="H108" s="3" t="n">
        <f aca="false">+H106-H107</f>
        <v>0</v>
      </c>
      <c r="I108" s="3" t="n">
        <f aca="false">+I106-I107</f>
        <v>0</v>
      </c>
      <c r="J108" s="3" t="n">
        <f aca="false">+J106-J107</f>
        <v>0</v>
      </c>
      <c r="K108" s="3" t="n">
        <f aca="false">+K106-K107</f>
        <v>0</v>
      </c>
      <c r="L108" s="3" t="n">
        <f aca="false">+L106-L107</f>
        <v>0</v>
      </c>
      <c r="S108" s="3" t="n">
        <f aca="false">+S106-S107</f>
        <v>10937.1569166667</v>
      </c>
    </row>
    <row r="109" customFormat="false" ht="14.25" hidden="false" customHeight="false" outlineLevel="0" collapsed="false">
      <c r="A109" s="47" t="s">
        <v>171</v>
      </c>
      <c r="B109" s="59"/>
      <c r="C109" s="47" t="s">
        <v>172</v>
      </c>
      <c r="D109" s="50" t="n">
        <v>0.25</v>
      </c>
      <c r="E109" s="49"/>
      <c r="F109" s="49"/>
      <c r="G109" s="50" t="n">
        <v>0.25</v>
      </c>
      <c r="H109" s="50" t="n">
        <v>0.25</v>
      </c>
      <c r="I109" s="50" t="n">
        <v>0.25</v>
      </c>
      <c r="J109" s="50" t="n">
        <v>0.25</v>
      </c>
      <c r="K109" s="50" t="n">
        <v>0.25</v>
      </c>
      <c r="L109" s="50" t="n">
        <v>0.25</v>
      </c>
      <c r="M109" s="50" t="n">
        <v>0.25</v>
      </c>
      <c r="N109" s="50" t="n">
        <v>0.25</v>
      </c>
      <c r="O109" s="50" t="n">
        <v>0.25</v>
      </c>
      <c r="P109" s="50" t="n">
        <v>0.25</v>
      </c>
      <c r="Q109" s="50" t="n">
        <v>0.25</v>
      </c>
      <c r="R109" s="50" t="n">
        <v>0.25</v>
      </c>
      <c r="S109" s="49"/>
      <c r="T109" s="49"/>
      <c r="U109" s="19"/>
      <c r="V109" s="19"/>
      <c r="W109" s="19"/>
      <c r="X109" s="19"/>
      <c r="Y109" s="19"/>
      <c r="Z109" s="19"/>
      <c r="AA109" s="19"/>
      <c r="AB109" s="19"/>
      <c r="AC109" s="22"/>
    </row>
    <row r="110" customFormat="false" ht="13.5" hidden="false" customHeight="false" outlineLevel="0" collapsed="false">
      <c r="A110" s="25" t="n">
        <v>38782</v>
      </c>
      <c r="B110" s="26" t="s">
        <v>173</v>
      </c>
      <c r="C110" s="36" t="s">
        <v>174</v>
      </c>
      <c r="D110" s="28" t="n">
        <v>12763.83</v>
      </c>
      <c r="E110" s="29" t="n">
        <v>2393.218125</v>
      </c>
      <c r="F110" s="85" t="n">
        <v>5584.175625</v>
      </c>
      <c r="G110" s="30" t="n">
        <f aca="false">($D$110*25%)/12</f>
        <v>265.913125</v>
      </c>
      <c r="H110" s="30" t="n">
        <f aca="false">($D$110*25%)/12</f>
        <v>265.913125</v>
      </c>
      <c r="I110" s="30" t="n">
        <f aca="false">($D$110*25%)/12</f>
        <v>265.913125</v>
      </c>
      <c r="J110" s="30" t="n">
        <f aca="false">($D$110*25%)/12</f>
        <v>265.913125</v>
      </c>
      <c r="K110" s="30" t="n">
        <f aca="false">($D$110*25%)/12</f>
        <v>265.913125</v>
      </c>
      <c r="L110" s="30" t="n">
        <f aca="false">($D$110*25%)/12</f>
        <v>265.913125</v>
      </c>
      <c r="M110" s="30" t="n">
        <f aca="false">($D$110*25%)/12</f>
        <v>265.913125</v>
      </c>
      <c r="N110" s="30" t="n">
        <f aca="false">($D$110*25%)/12</f>
        <v>265.913125</v>
      </c>
      <c r="O110" s="30" t="n">
        <f aca="false">($D$110*25%)/12</f>
        <v>265.913125</v>
      </c>
      <c r="P110" s="30" t="n">
        <f aca="false">($D$110*25%)/12</f>
        <v>265.913125</v>
      </c>
      <c r="Q110" s="30" t="n">
        <f aca="false">($D$110*25%)/12</f>
        <v>265.913125</v>
      </c>
      <c r="R110" s="30" t="n">
        <f aca="false">($D$110*25%)/12</f>
        <v>265.913125</v>
      </c>
      <c r="S110" s="29" t="n">
        <f aca="false">SUM(F110:R110)</f>
        <v>8775.133125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4"/>
    </row>
    <row r="111" customFormat="false" ht="13.5" hidden="false" customHeight="false" outlineLevel="0" collapsed="false">
      <c r="A111" s="25" t="n">
        <v>38800</v>
      </c>
      <c r="B111" s="26" t="s">
        <v>175</v>
      </c>
      <c r="C111" s="36" t="s">
        <v>176</v>
      </c>
      <c r="D111" s="28" t="n">
        <f aca="false">391000-74511.06</f>
        <v>316488.94</v>
      </c>
      <c r="E111" s="29" t="n">
        <v>59341.67625</v>
      </c>
      <c r="F111" s="29" t="n">
        <v>138463.91125</v>
      </c>
      <c r="G111" s="30" t="n">
        <f aca="false">($D$111*25%)/12</f>
        <v>6593.51958333333</v>
      </c>
      <c r="H111" s="30" t="n">
        <f aca="false">($D$111*25%)/12</f>
        <v>6593.51958333333</v>
      </c>
      <c r="I111" s="30" t="n">
        <f aca="false">($D$111*25%)/12</f>
        <v>6593.51958333333</v>
      </c>
      <c r="J111" s="30" t="n">
        <f aca="false">($D$111*25%)/12</f>
        <v>6593.51958333333</v>
      </c>
      <c r="K111" s="30" t="n">
        <f aca="false">($D$111*25%)/12</f>
        <v>6593.51958333333</v>
      </c>
      <c r="L111" s="30" t="n">
        <f aca="false">($D$111*25%)/12</f>
        <v>6593.51958333333</v>
      </c>
      <c r="M111" s="30" t="n">
        <f aca="false">($D$111*25%)/12</f>
        <v>6593.51958333333</v>
      </c>
      <c r="N111" s="30" t="n">
        <f aca="false">($D$111*25%)/12</f>
        <v>6593.51958333333</v>
      </c>
      <c r="O111" s="30" t="n">
        <f aca="false">($D$111*25%)/12</f>
        <v>6593.51958333333</v>
      </c>
      <c r="P111" s="30" t="n">
        <f aca="false">($D$111*25%)/12</f>
        <v>6593.51958333333</v>
      </c>
      <c r="Q111" s="30" t="n">
        <f aca="false">($D$111*25%)/12</f>
        <v>6593.51958333333</v>
      </c>
      <c r="R111" s="30" t="n">
        <f aca="false">($D$111*25%)/12</f>
        <v>6593.51958333333</v>
      </c>
      <c r="S111" s="29" t="n">
        <f aca="false">SUM(F111:R111)</f>
        <v>217586.14625</v>
      </c>
      <c r="T111" s="31"/>
      <c r="U111" s="31"/>
      <c r="V111" s="31"/>
      <c r="W111" s="31"/>
      <c r="X111" s="31"/>
      <c r="Y111" s="31"/>
      <c r="Z111" s="31"/>
      <c r="AA111" s="31"/>
      <c r="AB111" s="31"/>
      <c r="AC111" s="34"/>
    </row>
    <row r="112" customFormat="false" ht="13.5" hidden="false" customHeight="false" outlineLevel="0" collapsed="false">
      <c r="A112" s="25" t="n">
        <v>38800</v>
      </c>
      <c r="B112" s="26" t="s">
        <v>177</v>
      </c>
      <c r="C112" s="36" t="s">
        <v>178</v>
      </c>
      <c r="D112" s="28" t="n">
        <v>100000</v>
      </c>
      <c r="E112" s="29" t="n">
        <v>18750</v>
      </c>
      <c r="F112" s="30" t="n">
        <v>43750</v>
      </c>
      <c r="G112" s="30" t="n">
        <f aca="false">($D112*25%)/12</f>
        <v>2083.33333333333</v>
      </c>
      <c r="H112" s="30" t="n">
        <f aca="false">($D112*25%)/12</f>
        <v>2083.33333333333</v>
      </c>
      <c r="I112" s="30" t="n">
        <f aca="false">($D112*25%)/12</f>
        <v>2083.33333333333</v>
      </c>
      <c r="J112" s="30" t="n">
        <f aca="false">($D112*25%)/12</f>
        <v>2083.33333333333</v>
      </c>
      <c r="K112" s="30" t="n">
        <f aca="false">($D112*25%)/12</f>
        <v>2083.33333333333</v>
      </c>
      <c r="L112" s="30" t="n">
        <f aca="false">($D112*25%)/12</f>
        <v>2083.33333333333</v>
      </c>
      <c r="M112" s="30" t="n">
        <f aca="false">($D112*25%)/12</f>
        <v>2083.33333333333</v>
      </c>
      <c r="N112" s="30" t="n">
        <f aca="false">($D112*25%)/12</f>
        <v>2083.33333333333</v>
      </c>
      <c r="O112" s="30" t="n">
        <f aca="false">($D112*25%)/12</f>
        <v>2083.33333333333</v>
      </c>
      <c r="P112" s="30" t="n">
        <f aca="false">($D112*25%)/12</f>
        <v>2083.33333333333</v>
      </c>
      <c r="Q112" s="30" t="n">
        <f aca="false">($D112*25%)/12</f>
        <v>2083.33333333333</v>
      </c>
      <c r="R112" s="30" t="n">
        <f aca="false">($D112*25%)/12</f>
        <v>2083.33333333333</v>
      </c>
      <c r="S112" s="29" t="n">
        <f aca="false">SUM(F112:R112)</f>
        <v>68750</v>
      </c>
      <c r="T112" s="31"/>
      <c r="U112" s="31"/>
      <c r="V112" s="31"/>
      <c r="W112" s="31"/>
      <c r="X112" s="31"/>
      <c r="Y112" s="31"/>
      <c r="Z112" s="31"/>
      <c r="AA112" s="31"/>
      <c r="AB112" s="31"/>
      <c r="AC112" s="34"/>
    </row>
    <row r="113" customFormat="false" ht="13.5" hidden="false" customHeight="false" outlineLevel="0" collapsed="false">
      <c r="A113" s="25" t="n">
        <v>38870</v>
      </c>
      <c r="B113" s="26" t="s">
        <v>179</v>
      </c>
      <c r="C113" s="36" t="s">
        <v>180</v>
      </c>
      <c r="D113" s="28" t="n">
        <v>105217.39</v>
      </c>
      <c r="E113" s="29" t="n">
        <v>13152.17375</v>
      </c>
      <c r="F113" s="30" t="n">
        <v>39456.52125</v>
      </c>
      <c r="G113" s="30" t="n">
        <f aca="false">($D113*25%)/12</f>
        <v>2192.02895833333</v>
      </c>
      <c r="H113" s="30" t="n">
        <f aca="false">($D113*25%)/12</f>
        <v>2192.02895833333</v>
      </c>
      <c r="I113" s="30" t="n">
        <f aca="false">($D113*25%)/12</f>
        <v>2192.02895833333</v>
      </c>
      <c r="J113" s="30" t="n">
        <f aca="false">($D113*25%)/12</f>
        <v>2192.02895833333</v>
      </c>
      <c r="K113" s="30" t="n">
        <f aca="false">($D113*25%)/12</f>
        <v>2192.02895833333</v>
      </c>
      <c r="L113" s="30" t="n">
        <f aca="false">($D113*25%)/12</f>
        <v>2192.02895833333</v>
      </c>
      <c r="M113" s="30" t="n">
        <f aca="false">($D113*25%)/12</f>
        <v>2192.02895833333</v>
      </c>
      <c r="N113" s="30" t="n">
        <f aca="false">($D113*25%)/12</f>
        <v>2192.02895833333</v>
      </c>
      <c r="O113" s="30" t="n">
        <f aca="false">($D113*25%)/12</f>
        <v>2192.02895833333</v>
      </c>
      <c r="P113" s="30" t="n">
        <f aca="false">($D113*25%)/12</f>
        <v>2192.02895833333</v>
      </c>
      <c r="Q113" s="30" t="n">
        <f aca="false">($D113*25%)/12</f>
        <v>2192.02895833333</v>
      </c>
      <c r="R113" s="30" t="n">
        <f aca="false">($D113*25%)/12</f>
        <v>2192.02895833333</v>
      </c>
      <c r="S113" s="29" t="n">
        <f aca="false">SUM(F113:R113)</f>
        <v>65760.86875</v>
      </c>
      <c r="T113" s="31"/>
      <c r="U113" s="31"/>
      <c r="V113" s="31"/>
      <c r="W113" s="31"/>
      <c r="X113" s="31"/>
      <c r="Y113" s="31"/>
      <c r="Z113" s="31"/>
      <c r="AA113" s="31"/>
      <c r="AB113" s="31"/>
      <c r="AC113" s="34"/>
    </row>
    <row r="114" customFormat="false" ht="13.5" hidden="false" customHeight="false" outlineLevel="0" collapsed="false">
      <c r="A114" s="25" t="n">
        <v>39082</v>
      </c>
      <c r="B114" s="26" t="s">
        <v>181</v>
      </c>
      <c r="C114" s="36" t="s">
        <v>182</v>
      </c>
      <c r="D114" s="28" t="n">
        <v>242452.71</v>
      </c>
      <c r="E114" s="31"/>
      <c r="F114" s="30" t="n">
        <v>60613.1775</v>
      </c>
      <c r="G114" s="30" t="n">
        <f aca="false">($D114*25%)/12</f>
        <v>5051.098125</v>
      </c>
      <c r="H114" s="30" t="n">
        <f aca="false">($D114*25%)/12</f>
        <v>5051.098125</v>
      </c>
      <c r="I114" s="30" t="n">
        <f aca="false">($D114*25%)/12</f>
        <v>5051.098125</v>
      </c>
      <c r="J114" s="30" t="n">
        <f aca="false">($D114*25%)/12</f>
        <v>5051.098125</v>
      </c>
      <c r="K114" s="30" t="n">
        <f aca="false">($D114*25%)/12</f>
        <v>5051.098125</v>
      </c>
      <c r="L114" s="30" t="n">
        <f aca="false">($D114*25%)/12</f>
        <v>5051.098125</v>
      </c>
      <c r="M114" s="30" t="n">
        <f aca="false">($D114*25%)/12</f>
        <v>5051.098125</v>
      </c>
      <c r="N114" s="30" t="n">
        <f aca="false">($D114*25%)/12</f>
        <v>5051.098125</v>
      </c>
      <c r="O114" s="30" t="n">
        <f aca="false">($D114*25%)/12</f>
        <v>5051.098125</v>
      </c>
      <c r="P114" s="129"/>
      <c r="Q114" s="129"/>
      <c r="R114" s="129"/>
      <c r="S114" s="29" t="n">
        <f aca="false">SUM(F114:R114)</f>
        <v>106073.060625</v>
      </c>
      <c r="T114" s="31"/>
      <c r="U114" s="31"/>
      <c r="V114" s="31"/>
      <c r="W114" s="31"/>
      <c r="X114" s="31"/>
      <c r="Y114" s="31"/>
      <c r="Z114" s="31"/>
      <c r="AA114" s="31"/>
      <c r="AB114" s="31"/>
      <c r="AC114" s="34"/>
      <c r="AD114" s="1" t="s">
        <v>351</v>
      </c>
    </row>
    <row r="115" customFormat="false" ht="13.5" hidden="false" customHeight="false" outlineLevel="0" collapsed="false">
      <c r="A115" s="25" t="n">
        <v>39082</v>
      </c>
      <c r="B115" s="26" t="s">
        <v>181</v>
      </c>
      <c r="C115" s="36" t="s">
        <v>182</v>
      </c>
      <c r="D115" s="28" t="n">
        <v>-242452.71</v>
      </c>
      <c r="E115" s="31"/>
      <c r="F115" s="30" t="n">
        <v>60613.1775</v>
      </c>
      <c r="G115" s="30" t="n">
        <f aca="false">($D115*25%)/12</f>
        <v>-5051.098125</v>
      </c>
      <c r="H115" s="30" t="n">
        <f aca="false">($D115*25%)/12</f>
        <v>-5051.098125</v>
      </c>
      <c r="I115" s="30" t="n">
        <f aca="false">($D115*25%)/12</f>
        <v>-5051.098125</v>
      </c>
      <c r="J115" s="30" t="n">
        <f aca="false">($D115*25%)/12</f>
        <v>-5051.098125</v>
      </c>
      <c r="K115" s="30" t="n">
        <f aca="false">($D115*25%)/12</f>
        <v>-5051.098125</v>
      </c>
      <c r="L115" s="30" t="n">
        <f aca="false">($D115*25%)/12</f>
        <v>-5051.098125</v>
      </c>
      <c r="M115" s="30" t="n">
        <f aca="false">($D115*25%)/12</f>
        <v>-5051.098125</v>
      </c>
      <c r="N115" s="30" t="n">
        <f aca="false">($D115*25%)/12</f>
        <v>-5051.098125</v>
      </c>
      <c r="O115" s="30" t="n">
        <f aca="false">($D115*25%)/12</f>
        <v>-5051.098125</v>
      </c>
      <c r="P115" s="129"/>
      <c r="Q115" s="129"/>
      <c r="R115" s="129"/>
      <c r="S115" s="61" t="n">
        <v>-106073.06</v>
      </c>
      <c r="T115" s="31"/>
      <c r="U115" s="31"/>
      <c r="V115" s="31"/>
      <c r="W115" s="31"/>
      <c r="X115" s="31"/>
      <c r="Y115" s="31"/>
      <c r="Z115" s="31"/>
      <c r="AA115" s="31"/>
      <c r="AB115" s="31"/>
      <c r="AC115" s="34"/>
      <c r="AD115" s="1" t="s">
        <v>351</v>
      </c>
    </row>
    <row r="116" customFormat="false" ht="13.5" hidden="false" customHeight="false" outlineLevel="0" collapsed="false">
      <c r="A116" s="102" t="n">
        <v>39202</v>
      </c>
      <c r="B116" s="103" t="s">
        <v>183</v>
      </c>
      <c r="C116" s="104" t="s">
        <v>352</v>
      </c>
      <c r="D116" s="105" t="n">
        <v>157177.32</v>
      </c>
      <c r="E116" s="106"/>
      <c r="F116" s="107" t="n">
        <v>26196.22</v>
      </c>
      <c r="G116" s="107" t="n">
        <f aca="false">($D116*25%)/12</f>
        <v>3274.5275</v>
      </c>
      <c r="H116" s="107" t="n">
        <f aca="false">($D116*25%)/12</f>
        <v>3274.5275</v>
      </c>
      <c r="I116" s="107" t="n">
        <f aca="false">($D116*25%)/12</f>
        <v>3274.5275</v>
      </c>
      <c r="J116" s="107" t="n">
        <f aca="false">($D116*25%)/12</f>
        <v>3274.5275</v>
      </c>
      <c r="K116" s="107" t="n">
        <f aca="false">($D116*25%)/12</f>
        <v>3274.5275</v>
      </c>
      <c r="L116" s="107" t="n">
        <f aca="false">($D116*25%)/12</f>
        <v>3274.5275</v>
      </c>
      <c r="M116" s="107" t="n">
        <f aca="false">($D116*25%)/12</f>
        <v>3274.5275</v>
      </c>
      <c r="N116" s="107" t="n">
        <f aca="false">($D116*25%)/12</f>
        <v>3274.5275</v>
      </c>
      <c r="O116" s="107" t="n">
        <f aca="false">($D116*25%)/12</f>
        <v>3274.5275</v>
      </c>
      <c r="P116" s="107" t="n">
        <f aca="false">($D116*25%)/12</f>
        <v>3274.5275</v>
      </c>
      <c r="Q116" s="107" t="n">
        <f aca="false">($D116*25%)/12</f>
        <v>3274.5275</v>
      </c>
      <c r="R116" s="107" t="n">
        <f aca="false">($D116*25%)/12</f>
        <v>3274.5275</v>
      </c>
      <c r="S116" s="29" t="n">
        <f aca="false">SUM(F116:R116)</f>
        <v>65490.55</v>
      </c>
      <c r="T116" s="31"/>
      <c r="U116" s="31"/>
      <c r="V116" s="31"/>
      <c r="W116" s="31"/>
      <c r="X116" s="31"/>
      <c r="Y116" s="34"/>
    </row>
    <row r="117" customFormat="false" ht="13.5" hidden="false" customHeight="false" outlineLevel="0" collapsed="false">
      <c r="A117" s="25" t="n">
        <v>39202</v>
      </c>
      <c r="B117" s="26" t="s">
        <v>185</v>
      </c>
      <c r="C117" s="36" t="s">
        <v>186</v>
      </c>
      <c r="D117" s="28" t="n">
        <v>157178.33</v>
      </c>
      <c r="E117" s="31"/>
      <c r="F117" s="30" t="n">
        <v>26196.3883333333</v>
      </c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29"/>
      <c r="T117" s="31"/>
      <c r="U117" s="31"/>
      <c r="V117" s="31"/>
      <c r="W117" s="31"/>
      <c r="X117" s="31"/>
      <c r="Y117" s="34"/>
    </row>
    <row r="118" customFormat="false" ht="13.5" hidden="false" customHeight="false" outlineLevel="0" collapsed="false">
      <c r="A118" s="25" t="n">
        <v>39447</v>
      </c>
      <c r="B118" s="26" t="s">
        <v>187</v>
      </c>
      <c r="C118" s="36" t="s">
        <v>188</v>
      </c>
      <c r="D118" s="62" t="n">
        <v>-157178.33</v>
      </c>
      <c r="E118" s="31"/>
      <c r="F118" s="3" t="n">
        <v>-26196.3883333333</v>
      </c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29"/>
      <c r="T118" s="31"/>
      <c r="U118" s="31"/>
      <c r="V118" s="31"/>
      <c r="W118" s="31"/>
      <c r="X118" s="31"/>
      <c r="Y118" s="64"/>
    </row>
    <row r="119" customFormat="false" ht="14.25" hidden="false" customHeight="false" outlineLevel="0" collapsed="false">
      <c r="A119" s="25"/>
      <c r="B119" s="26"/>
      <c r="C119" s="36"/>
      <c r="D119" s="28"/>
      <c r="E119" s="29" t="n">
        <v>0</v>
      </c>
      <c r="F119" s="3" t="n">
        <v>0</v>
      </c>
      <c r="S119" s="29" t="n">
        <f aca="false">SUM(F119:L119)</f>
        <v>0</v>
      </c>
      <c r="T119" s="31"/>
      <c r="U119" s="31"/>
      <c r="V119" s="31"/>
      <c r="W119" s="31"/>
      <c r="X119" s="31"/>
      <c r="Y119" s="31"/>
      <c r="Z119" s="31"/>
      <c r="AA119" s="31"/>
      <c r="AB119" s="31"/>
      <c r="AC119" s="34"/>
    </row>
    <row r="120" customFormat="false" ht="14.25" hidden="false" customHeight="false" outlineLevel="0" collapsed="false">
      <c r="A120" s="37"/>
      <c r="B120" s="38"/>
      <c r="C120" s="39" t="s">
        <v>189</v>
      </c>
      <c r="D120" s="40" t="n">
        <f aca="false">SUM(D110:D119)</f>
        <v>691647.48</v>
      </c>
      <c r="E120" s="91" t="n">
        <v>93637.068125</v>
      </c>
      <c r="F120" s="90" t="n">
        <v>314064.005625</v>
      </c>
      <c r="G120" s="42" t="n">
        <f aca="false">SUM(G110:G119)</f>
        <v>14409.3225</v>
      </c>
      <c r="H120" s="42" t="n">
        <f aca="false">SUM(H110:H119)</f>
        <v>14409.3225</v>
      </c>
      <c r="I120" s="42" t="n">
        <f aca="false">SUM(I110:I119)</f>
        <v>14409.3225</v>
      </c>
      <c r="J120" s="42" t="n">
        <f aca="false">SUM(J110:J119)</f>
        <v>14409.3225</v>
      </c>
      <c r="K120" s="42" t="n">
        <f aca="false">SUM(K110:K119)</f>
        <v>14409.3225</v>
      </c>
      <c r="L120" s="42" t="n">
        <f aca="false">SUM(L110:L119)</f>
        <v>14409.3225</v>
      </c>
      <c r="M120" s="42" t="n">
        <f aca="false">SUM(M110:M119)</f>
        <v>14409.3225</v>
      </c>
      <c r="N120" s="120" t="n">
        <f aca="false">SUM(N110:N119)</f>
        <v>14409.3225</v>
      </c>
      <c r="O120" s="120" t="n">
        <f aca="false">SUM(O110:O119)</f>
        <v>14409.3225</v>
      </c>
      <c r="P120" s="120" t="n">
        <f aca="false">SUM(P110:P119)</f>
        <v>14409.3225</v>
      </c>
      <c r="Q120" s="120" t="n">
        <f aca="false">SUM(Q110:Q119)</f>
        <v>14409.3225</v>
      </c>
      <c r="R120" s="120" t="n">
        <f aca="false">SUM(R110:R119)</f>
        <v>14409.3225</v>
      </c>
      <c r="S120" s="42" t="n">
        <f aca="false">SUM(S110:S119)</f>
        <v>426362.69875</v>
      </c>
      <c r="T120" s="19"/>
      <c r="U120" s="19"/>
      <c r="V120" s="19"/>
      <c r="W120" s="19"/>
      <c r="X120" s="19"/>
      <c r="Y120" s="19"/>
      <c r="Z120" s="19"/>
      <c r="AA120" s="19"/>
      <c r="AB120" s="19"/>
      <c r="AC120" s="22"/>
    </row>
    <row r="121" customFormat="false" ht="13.5" hidden="false" customHeight="false" outlineLevel="0" collapsed="false">
      <c r="A121" s="44"/>
      <c r="C121" s="1" t="s">
        <v>73</v>
      </c>
      <c r="D121" s="2" t="n">
        <v>691647.48</v>
      </c>
      <c r="E121" s="3" t="n">
        <v>93637.08</v>
      </c>
      <c r="F121" s="3" t="n">
        <v>314064.02</v>
      </c>
      <c r="S121" s="45" t="n">
        <v>411953.38</v>
      </c>
      <c r="T121" s="65"/>
    </row>
    <row r="122" customFormat="false" ht="14.25" hidden="false" customHeight="false" outlineLevel="0" collapsed="false">
      <c r="A122" s="44"/>
      <c r="C122" s="1" t="s">
        <v>74</v>
      </c>
      <c r="D122" s="2" t="n">
        <f aca="false">D120-D121</f>
        <v>0</v>
      </c>
      <c r="E122" s="46" t="n">
        <v>-0.0118749999965075</v>
      </c>
      <c r="F122" s="2" t="n">
        <v>-0.014375000144355</v>
      </c>
      <c r="G122" s="3" t="n">
        <f aca="false">+G120-G121</f>
        <v>14409.3225</v>
      </c>
      <c r="H122" s="3" t="n">
        <f aca="false">+H120-H121</f>
        <v>14409.3225</v>
      </c>
      <c r="I122" s="3" t="n">
        <f aca="false">+I120-I121</f>
        <v>14409.3225</v>
      </c>
      <c r="J122" s="3" t="n">
        <f aca="false">+J120-J121</f>
        <v>14409.3225</v>
      </c>
      <c r="K122" s="3" t="n">
        <f aca="false">+K120-K121</f>
        <v>14409.3225</v>
      </c>
      <c r="L122" s="3" t="n">
        <f aca="false">+L120-L121</f>
        <v>14409.3225</v>
      </c>
      <c r="M122" s="3" t="n">
        <f aca="false">+M120-M121</f>
        <v>14409.3225</v>
      </c>
      <c r="N122" s="3" t="n">
        <f aca="false">+N120-N121</f>
        <v>14409.3225</v>
      </c>
      <c r="S122" s="3" t="n">
        <f aca="false">+S120-S121</f>
        <v>14409.3187499999</v>
      </c>
    </row>
    <row r="123" customFormat="false" ht="14.25" hidden="false" customHeight="false" outlineLevel="0" collapsed="false">
      <c r="A123" s="47" t="s">
        <v>190</v>
      </c>
      <c r="B123" s="59"/>
      <c r="C123" s="47" t="s">
        <v>191</v>
      </c>
      <c r="D123" s="66"/>
      <c r="E123" s="49"/>
      <c r="F123" s="49"/>
      <c r="G123" s="43" t="n">
        <v>0.05</v>
      </c>
      <c r="H123" s="43" t="n">
        <v>0.05</v>
      </c>
      <c r="I123" s="43" t="n">
        <v>0.05</v>
      </c>
      <c r="J123" s="43" t="n">
        <v>0.05</v>
      </c>
      <c r="K123" s="43" t="n">
        <v>0.05</v>
      </c>
      <c r="L123" s="43" t="n">
        <v>0.05</v>
      </c>
      <c r="M123" s="86" t="n">
        <v>0.05</v>
      </c>
      <c r="N123" s="86" t="n">
        <v>0.05</v>
      </c>
      <c r="O123" s="86" t="n">
        <v>0.05</v>
      </c>
      <c r="P123" s="86" t="n">
        <v>0.05</v>
      </c>
      <c r="Q123" s="86" t="n">
        <v>0.05</v>
      </c>
      <c r="R123" s="86" t="n">
        <v>0.05</v>
      </c>
      <c r="S123" s="49"/>
      <c r="T123" s="49"/>
      <c r="U123" s="19"/>
      <c r="V123" s="19"/>
      <c r="W123" s="19"/>
      <c r="X123" s="19"/>
      <c r="Y123" s="19"/>
      <c r="Z123" s="19"/>
      <c r="AA123" s="19"/>
      <c r="AB123" s="19"/>
      <c r="AC123" s="22"/>
    </row>
    <row r="124" customFormat="false" ht="13.5" hidden="false" customHeight="false" outlineLevel="0" collapsed="false">
      <c r="A124" s="25" t="n">
        <v>39107</v>
      </c>
      <c r="B124" s="26" t="s">
        <v>207</v>
      </c>
      <c r="C124" s="36" t="s">
        <v>208</v>
      </c>
      <c r="D124" s="28" t="n">
        <v>32500</v>
      </c>
      <c r="E124" s="29"/>
      <c r="F124" s="30" t="n">
        <v>1489.58333333333</v>
      </c>
      <c r="G124" s="30" t="n">
        <f aca="false">($D124*5%)/12</f>
        <v>135.416666666667</v>
      </c>
      <c r="H124" s="30" t="n">
        <f aca="false">($D124*5%)/12</f>
        <v>135.416666666667</v>
      </c>
      <c r="I124" s="30" t="n">
        <f aca="false">($D124*5%)/12</f>
        <v>135.416666666667</v>
      </c>
      <c r="J124" s="30" t="n">
        <f aca="false">($D124*5%)/12</f>
        <v>135.416666666667</v>
      </c>
      <c r="K124" s="30" t="n">
        <f aca="false">($D124*5%)/12</f>
        <v>135.416666666667</v>
      </c>
      <c r="L124" s="30" t="n">
        <f aca="false">($D124*5%)/12</f>
        <v>135.416666666667</v>
      </c>
      <c r="M124" s="30" t="n">
        <f aca="false">($D124*5%)/12</f>
        <v>135.416666666667</v>
      </c>
      <c r="N124" s="30" t="n">
        <f aca="false">($D124*5%)/12</f>
        <v>135.416666666667</v>
      </c>
      <c r="O124" s="30" t="n">
        <f aca="false">($D124*5%)/12</f>
        <v>135.416666666667</v>
      </c>
      <c r="P124" s="30" t="n">
        <f aca="false">($D124*5%)/12</f>
        <v>135.416666666667</v>
      </c>
      <c r="Q124" s="30" t="n">
        <f aca="false">($D124*5%)/12</f>
        <v>135.416666666667</v>
      </c>
      <c r="R124" s="30" t="n">
        <f aca="false">($D124*5%)/12</f>
        <v>135.416666666667</v>
      </c>
      <c r="S124" s="29" t="n">
        <f aca="false">SUM(F124:R124)</f>
        <v>3114.58333333333</v>
      </c>
      <c r="T124" s="30"/>
      <c r="U124" s="30"/>
      <c r="V124" s="3"/>
      <c r="W124" s="3"/>
      <c r="X124" s="30"/>
      <c r="Y124" s="30"/>
      <c r="Z124" s="30"/>
      <c r="AA124" s="30"/>
      <c r="AB124" s="29"/>
    </row>
    <row r="125" customFormat="false" ht="13.5" hidden="false" customHeight="false" outlineLevel="0" collapsed="false">
      <c r="A125" s="25" t="n">
        <v>39123</v>
      </c>
      <c r="B125" s="26" t="s">
        <v>209</v>
      </c>
      <c r="C125" s="36" t="s">
        <v>210</v>
      </c>
      <c r="D125" s="28" t="n">
        <v>20642.16</v>
      </c>
      <c r="E125" s="29"/>
      <c r="F125" s="70" t="n">
        <v>860.09</v>
      </c>
      <c r="G125" s="30" t="n">
        <f aca="false">($D125*5%)/12</f>
        <v>86.009</v>
      </c>
      <c r="H125" s="30" t="n">
        <f aca="false">($D125*5%)/12</f>
        <v>86.009</v>
      </c>
      <c r="I125" s="30" t="n">
        <f aca="false">($D125*5%)/12</f>
        <v>86.009</v>
      </c>
      <c r="J125" s="30" t="n">
        <f aca="false">($D125*5%)/12</f>
        <v>86.009</v>
      </c>
      <c r="K125" s="30" t="n">
        <f aca="false">($D125*5%)/12</f>
        <v>86.009</v>
      </c>
      <c r="L125" s="30" t="n">
        <f aca="false">($D125*5%)/12</f>
        <v>86.009</v>
      </c>
      <c r="M125" s="30" t="n">
        <f aca="false">($D125*5%)/12</f>
        <v>86.009</v>
      </c>
      <c r="N125" s="30" t="n">
        <f aca="false">($D125*5%)/12</f>
        <v>86.009</v>
      </c>
      <c r="O125" s="30" t="n">
        <f aca="false">($D125*5%)/12</f>
        <v>86.009</v>
      </c>
      <c r="P125" s="30" t="n">
        <f aca="false">($D125*5%)/12</f>
        <v>86.009</v>
      </c>
      <c r="Q125" s="30" t="n">
        <f aca="false">($D125*5%)/12</f>
        <v>86.009</v>
      </c>
      <c r="R125" s="30" t="n">
        <f aca="false">($D125*5%)/12</f>
        <v>86.009</v>
      </c>
      <c r="S125" s="29" t="n">
        <f aca="false">SUM(F125:R125)</f>
        <v>1892.198</v>
      </c>
      <c r="T125" s="30"/>
      <c r="U125" s="30"/>
      <c r="V125" s="3"/>
      <c r="W125" s="3"/>
      <c r="X125" s="30"/>
      <c r="Y125" s="30"/>
      <c r="Z125" s="30"/>
      <c r="AA125" s="30"/>
      <c r="AB125" s="29"/>
    </row>
    <row r="126" customFormat="false" ht="13.5" hidden="false" customHeight="false" outlineLevel="0" collapsed="false">
      <c r="A126" s="25" t="n">
        <v>39132</v>
      </c>
      <c r="B126" s="26" t="s">
        <v>164</v>
      </c>
      <c r="C126" s="36" t="s">
        <v>211</v>
      </c>
      <c r="D126" s="28" t="n">
        <v>6500</v>
      </c>
      <c r="E126" s="29"/>
      <c r="F126" s="30" t="n">
        <v>270.833333333333</v>
      </c>
      <c r="G126" s="30" t="n">
        <f aca="false">($D126*5%)/12</f>
        <v>27.0833333333333</v>
      </c>
      <c r="H126" s="30" t="n">
        <f aca="false">($D126*5%)/12</f>
        <v>27.0833333333333</v>
      </c>
      <c r="I126" s="30" t="n">
        <f aca="false">($D126*5%)/12</f>
        <v>27.0833333333333</v>
      </c>
      <c r="J126" s="30" t="n">
        <f aca="false">($D126*5%)/12</f>
        <v>27.0833333333333</v>
      </c>
      <c r="K126" s="30" t="n">
        <f aca="false">($D126*5%)/12</f>
        <v>27.0833333333333</v>
      </c>
      <c r="L126" s="30" t="n">
        <f aca="false">($D126*5%)/12</f>
        <v>27.0833333333333</v>
      </c>
      <c r="M126" s="30" t="n">
        <f aca="false">($D126*5%)/12</f>
        <v>27.0833333333333</v>
      </c>
      <c r="N126" s="30" t="n">
        <f aca="false">($D126*5%)/12</f>
        <v>27.0833333333333</v>
      </c>
      <c r="O126" s="30" t="n">
        <f aca="false">($D126*5%)/12</f>
        <v>27.0833333333333</v>
      </c>
      <c r="P126" s="30" t="n">
        <f aca="false">($D126*5%)/12</f>
        <v>27.0833333333333</v>
      </c>
      <c r="Q126" s="30" t="n">
        <f aca="false">($D126*5%)/12</f>
        <v>27.0833333333333</v>
      </c>
      <c r="R126" s="30" t="n">
        <f aca="false">($D126*5%)/12</f>
        <v>27.0833333333333</v>
      </c>
      <c r="S126" s="29" t="n">
        <f aca="false">SUM(F126:R126)</f>
        <v>595.833333333333</v>
      </c>
      <c r="T126" s="30"/>
      <c r="U126" s="30"/>
      <c r="V126" s="3"/>
      <c r="W126" s="3"/>
      <c r="X126" s="30"/>
      <c r="Y126" s="30"/>
      <c r="Z126" s="30"/>
      <c r="AA126" s="30"/>
      <c r="AB126" s="29"/>
    </row>
    <row r="127" s="130" customFormat="true" ht="13.5" hidden="false" customHeight="false" outlineLevel="0" collapsed="false">
      <c r="A127" s="67" t="n">
        <v>39132</v>
      </c>
      <c r="B127" s="68" t="s">
        <v>164</v>
      </c>
      <c r="C127" s="69" t="s">
        <v>211</v>
      </c>
      <c r="D127" s="62" t="n">
        <v>-3250</v>
      </c>
      <c r="E127" s="61"/>
      <c r="F127" s="70" t="n">
        <v>-270.833333333333</v>
      </c>
      <c r="G127" s="70" t="n">
        <f aca="false">($D127*5%)/12</f>
        <v>-13.5416666666667</v>
      </c>
      <c r="H127" s="70" t="n">
        <f aca="false">($D127*5%)/12</f>
        <v>-13.5416666666667</v>
      </c>
      <c r="I127" s="70" t="n">
        <f aca="false">($D127*5%)/12</f>
        <v>-13.5416666666667</v>
      </c>
      <c r="J127" s="70" t="n">
        <f aca="false">($D127*5%)/12</f>
        <v>-13.5416666666667</v>
      </c>
      <c r="K127" s="70" t="n">
        <f aca="false">($D127*5%)/12</f>
        <v>-13.5416666666667</v>
      </c>
      <c r="L127" s="70" t="n">
        <f aca="false">($D127*5%)/12</f>
        <v>-13.5416666666667</v>
      </c>
      <c r="M127" s="70" t="n">
        <f aca="false">($D127*5%)/12</f>
        <v>-13.5416666666667</v>
      </c>
      <c r="N127" s="70" t="n">
        <f aca="false">($D127*5%)/12</f>
        <v>-13.5416666666667</v>
      </c>
      <c r="O127" s="70" t="n">
        <f aca="false">($D127*5%)/12</f>
        <v>-13.5416666666667</v>
      </c>
      <c r="P127" s="70" t="n">
        <f aca="false">($D127*5%)/12</f>
        <v>-13.5416666666667</v>
      </c>
      <c r="Q127" s="70" t="n">
        <f aca="false">($D127*5%)/12</f>
        <v>-13.5416666666667</v>
      </c>
      <c r="R127" s="70" t="n">
        <f aca="false">($D127*5%)/12</f>
        <v>-13.5416666666667</v>
      </c>
      <c r="S127" s="61" t="n">
        <f aca="false">SUM(F127:R127)</f>
        <v>-433.333333333333</v>
      </c>
      <c r="T127" s="70"/>
      <c r="U127" s="70"/>
      <c r="V127" s="46"/>
      <c r="W127" s="46"/>
      <c r="X127" s="70"/>
      <c r="Y127" s="70"/>
      <c r="Z127" s="70"/>
      <c r="AA127" s="70"/>
      <c r="AB127" s="61"/>
    </row>
    <row r="128" customFormat="false" ht="13.5" hidden="false" customHeight="false" outlineLevel="0" collapsed="false">
      <c r="A128" s="25" t="n">
        <v>39133</v>
      </c>
      <c r="B128" s="26" t="s">
        <v>212</v>
      </c>
      <c r="C128" s="36" t="s">
        <v>213</v>
      </c>
      <c r="D128" s="28" t="n">
        <v>26086.96</v>
      </c>
      <c r="E128" s="29"/>
      <c r="F128" s="30" t="n">
        <v>1086.95666666667</v>
      </c>
      <c r="G128" s="30" t="n">
        <f aca="false">($D128*5%)/12</f>
        <v>108.695666666667</v>
      </c>
      <c r="H128" s="30" t="n">
        <f aca="false">($D128*5%)/12</f>
        <v>108.695666666667</v>
      </c>
      <c r="I128" s="30" t="n">
        <f aca="false">($D128*5%)/12</f>
        <v>108.695666666667</v>
      </c>
      <c r="J128" s="30" t="n">
        <f aca="false">($D128*5%)/12</f>
        <v>108.695666666667</v>
      </c>
      <c r="K128" s="30" t="n">
        <f aca="false">($D128*5%)/12</f>
        <v>108.695666666667</v>
      </c>
      <c r="L128" s="30" t="n">
        <f aca="false">($D128*5%)/12</f>
        <v>108.695666666667</v>
      </c>
      <c r="M128" s="30" t="n">
        <f aca="false">($D128*5%)/12</f>
        <v>108.695666666667</v>
      </c>
      <c r="N128" s="30" t="n">
        <f aca="false">($D128*5%)/12</f>
        <v>108.695666666667</v>
      </c>
      <c r="O128" s="30" t="n">
        <f aca="false">($D128*5%)/12</f>
        <v>108.695666666667</v>
      </c>
      <c r="P128" s="30" t="n">
        <f aca="false">($D128*5%)/12</f>
        <v>108.695666666667</v>
      </c>
      <c r="Q128" s="30" t="n">
        <f aca="false">($D128*5%)/12</f>
        <v>108.695666666667</v>
      </c>
      <c r="R128" s="30" t="n">
        <f aca="false">($D128*5%)/12</f>
        <v>108.695666666667</v>
      </c>
      <c r="S128" s="29" t="n">
        <f aca="false">SUM(F128:R128)</f>
        <v>2391.30466666667</v>
      </c>
      <c r="T128" s="31"/>
      <c r="U128" s="31"/>
      <c r="V128" s="31"/>
      <c r="W128" s="31"/>
      <c r="X128" s="31"/>
      <c r="Y128" s="31"/>
      <c r="Z128" s="31"/>
      <c r="AA128" s="31"/>
      <c r="AB128" s="31"/>
      <c r="AC128" s="34"/>
    </row>
    <row r="129" customFormat="false" ht="13.5" hidden="false" customHeight="false" outlineLevel="0" collapsed="false">
      <c r="A129" s="25" t="n">
        <v>39133</v>
      </c>
      <c r="B129" s="26" t="s">
        <v>212</v>
      </c>
      <c r="C129" s="36" t="s">
        <v>214</v>
      </c>
      <c r="D129" s="28" t="n">
        <v>86956.53</v>
      </c>
      <c r="E129" s="29"/>
      <c r="F129" s="30" t="n">
        <v>3623.18875</v>
      </c>
      <c r="G129" s="30" t="n">
        <f aca="false">($D129*5%)/12</f>
        <v>362.318875</v>
      </c>
      <c r="H129" s="30" t="n">
        <f aca="false">($D129*5%)/12</f>
        <v>362.318875</v>
      </c>
      <c r="I129" s="30" t="n">
        <f aca="false">($D129*5%)/12</f>
        <v>362.318875</v>
      </c>
      <c r="J129" s="30" t="n">
        <f aca="false">($D129*5%)/12</f>
        <v>362.318875</v>
      </c>
      <c r="K129" s="30" t="n">
        <f aca="false">($D129*5%)/12</f>
        <v>362.318875</v>
      </c>
      <c r="L129" s="30" t="n">
        <f aca="false">($D129*5%)/12</f>
        <v>362.318875</v>
      </c>
      <c r="M129" s="30" t="n">
        <f aca="false">($D129*5%)/12</f>
        <v>362.318875</v>
      </c>
      <c r="N129" s="30" t="n">
        <f aca="false">($D129*5%)/12</f>
        <v>362.318875</v>
      </c>
      <c r="O129" s="30" t="n">
        <f aca="false">($D129*5%)/12</f>
        <v>362.318875</v>
      </c>
      <c r="P129" s="30" t="n">
        <f aca="false">($D129*5%)/12</f>
        <v>362.318875</v>
      </c>
      <c r="Q129" s="30" t="n">
        <f aca="false">($D129*5%)/12</f>
        <v>362.318875</v>
      </c>
      <c r="R129" s="30" t="n">
        <f aca="false">($D129*5%)/12</f>
        <v>362.318875</v>
      </c>
      <c r="S129" s="29" t="n">
        <f aca="false">SUM(F129:R129)</f>
        <v>7971.01525</v>
      </c>
      <c r="T129" s="31"/>
      <c r="U129" s="31"/>
      <c r="V129" s="31"/>
      <c r="W129" s="31"/>
      <c r="X129" s="31"/>
      <c r="Y129" s="31"/>
      <c r="Z129" s="31"/>
      <c r="AA129" s="31"/>
      <c r="AB129" s="31"/>
      <c r="AC129" s="34"/>
    </row>
    <row r="130" customFormat="false" ht="13.5" hidden="false" customHeight="false" outlineLevel="0" collapsed="false">
      <c r="A130" s="25" t="n">
        <v>39135</v>
      </c>
      <c r="B130" s="26" t="s">
        <v>215</v>
      </c>
      <c r="C130" s="36" t="s">
        <v>216</v>
      </c>
      <c r="D130" s="28" t="n">
        <v>9377.06</v>
      </c>
      <c r="E130" s="29"/>
      <c r="F130" s="30" t="n">
        <v>390.710833333333</v>
      </c>
      <c r="G130" s="30" t="n">
        <f aca="false">($D130*5%)/12</f>
        <v>39.0710833333333</v>
      </c>
      <c r="H130" s="30" t="n">
        <f aca="false">($D130*5%)/12</f>
        <v>39.0710833333333</v>
      </c>
      <c r="I130" s="30" t="n">
        <f aca="false">($D130*5%)/12</f>
        <v>39.0710833333333</v>
      </c>
      <c r="J130" s="30" t="n">
        <f aca="false">($D130*5%)/12</f>
        <v>39.0710833333333</v>
      </c>
      <c r="K130" s="30" t="n">
        <f aca="false">($D130*5%)/12</f>
        <v>39.0710833333333</v>
      </c>
      <c r="L130" s="30" t="n">
        <f aca="false">($D130*5%)/12</f>
        <v>39.0710833333333</v>
      </c>
      <c r="M130" s="30" t="n">
        <f aca="false">($D130*5%)/12</f>
        <v>39.0710833333333</v>
      </c>
      <c r="N130" s="30" t="n">
        <f aca="false">($D130*5%)/12</f>
        <v>39.0710833333333</v>
      </c>
      <c r="O130" s="30" t="n">
        <f aca="false">($D130*5%)/12</f>
        <v>39.0710833333333</v>
      </c>
      <c r="P130" s="30" t="n">
        <f aca="false">($D130*5%)/12</f>
        <v>39.0710833333333</v>
      </c>
      <c r="Q130" s="30" t="n">
        <f aca="false">($D130*5%)/12</f>
        <v>39.0710833333333</v>
      </c>
      <c r="R130" s="30" t="n">
        <f aca="false">($D130*5%)/12</f>
        <v>39.0710833333333</v>
      </c>
      <c r="S130" s="29" t="n">
        <f aca="false">SUM(F130:R130)</f>
        <v>859.563833333333</v>
      </c>
      <c r="T130" s="31"/>
      <c r="U130" s="31"/>
      <c r="V130" s="31"/>
      <c r="W130" s="31"/>
      <c r="X130" s="31"/>
      <c r="Y130" s="31"/>
      <c r="Z130" s="31"/>
      <c r="AA130" s="31"/>
      <c r="AB130" s="31"/>
      <c r="AC130" s="34"/>
    </row>
    <row r="131" customFormat="false" ht="13.5" hidden="false" customHeight="false" outlineLevel="0" collapsed="false">
      <c r="A131" s="25" t="n">
        <v>39135</v>
      </c>
      <c r="B131" s="26" t="s">
        <v>217</v>
      </c>
      <c r="C131" s="36" t="s">
        <v>218</v>
      </c>
      <c r="D131" s="28" t="n">
        <v>19267.5</v>
      </c>
      <c r="E131" s="29"/>
      <c r="F131" s="30" t="n">
        <v>802.8125</v>
      </c>
      <c r="G131" s="30" t="n">
        <f aca="false">($D131*5%)/12</f>
        <v>80.28125</v>
      </c>
      <c r="H131" s="30" t="n">
        <f aca="false">($D131*5%)/12</f>
        <v>80.28125</v>
      </c>
      <c r="I131" s="30" t="n">
        <f aca="false">($D131*5%)/12</f>
        <v>80.28125</v>
      </c>
      <c r="J131" s="30" t="n">
        <f aca="false">($D131*5%)/12</f>
        <v>80.28125</v>
      </c>
      <c r="K131" s="30" t="n">
        <f aca="false">($D131*5%)/12</f>
        <v>80.28125</v>
      </c>
      <c r="L131" s="30" t="n">
        <f aca="false">($D131*5%)/12</f>
        <v>80.28125</v>
      </c>
      <c r="M131" s="30" t="n">
        <f aca="false">($D131*5%)/12</f>
        <v>80.28125</v>
      </c>
      <c r="N131" s="30" t="n">
        <f aca="false">($D131*5%)/12</f>
        <v>80.28125</v>
      </c>
      <c r="O131" s="30" t="n">
        <f aca="false">($D131*5%)/12</f>
        <v>80.28125</v>
      </c>
      <c r="P131" s="30" t="n">
        <f aca="false">($D131*5%)/12</f>
        <v>80.28125</v>
      </c>
      <c r="Q131" s="30" t="n">
        <f aca="false">($D131*5%)/12</f>
        <v>80.28125</v>
      </c>
      <c r="R131" s="30" t="n">
        <f aca="false">($D131*5%)/12</f>
        <v>80.28125</v>
      </c>
      <c r="S131" s="29" t="n">
        <f aca="false">SUM(F131:R131)</f>
        <v>1766.1875</v>
      </c>
      <c r="T131" s="31"/>
      <c r="U131" s="31"/>
      <c r="V131" s="31"/>
      <c r="W131" s="31"/>
      <c r="X131" s="31"/>
      <c r="Y131" s="31"/>
      <c r="Z131" s="31"/>
      <c r="AA131" s="31"/>
      <c r="AB131" s="31"/>
      <c r="AC131" s="34"/>
    </row>
    <row r="132" customFormat="false" ht="13.5" hidden="false" customHeight="false" outlineLevel="0" collapsed="false">
      <c r="A132" s="25" t="n">
        <v>39135</v>
      </c>
      <c r="B132" s="26" t="s">
        <v>219</v>
      </c>
      <c r="C132" s="36" t="s">
        <v>220</v>
      </c>
      <c r="D132" s="28" t="n">
        <v>6086.96</v>
      </c>
      <c r="E132" s="29"/>
      <c r="F132" s="30" t="n">
        <v>253.623333333333</v>
      </c>
      <c r="G132" s="30" t="n">
        <f aca="false">($D132*5%)/12</f>
        <v>25.3623333333333</v>
      </c>
      <c r="H132" s="30" t="n">
        <f aca="false">($D132*5%)/12</f>
        <v>25.3623333333333</v>
      </c>
      <c r="I132" s="30" t="n">
        <f aca="false">($D132*5%)/12</f>
        <v>25.3623333333333</v>
      </c>
      <c r="J132" s="30" t="n">
        <f aca="false">($D132*5%)/12</f>
        <v>25.3623333333333</v>
      </c>
      <c r="K132" s="30" t="n">
        <f aca="false">($D132*5%)/12</f>
        <v>25.3623333333333</v>
      </c>
      <c r="L132" s="30" t="n">
        <f aca="false">($D132*5%)/12</f>
        <v>25.3623333333333</v>
      </c>
      <c r="M132" s="30" t="n">
        <f aca="false">($D132*5%)/12</f>
        <v>25.3623333333333</v>
      </c>
      <c r="N132" s="30" t="n">
        <f aca="false">($D132*5%)/12</f>
        <v>25.3623333333333</v>
      </c>
      <c r="O132" s="30" t="n">
        <f aca="false">($D132*5%)/12</f>
        <v>25.3623333333333</v>
      </c>
      <c r="P132" s="30" t="n">
        <f aca="false">($D132*5%)/12</f>
        <v>25.3623333333333</v>
      </c>
      <c r="Q132" s="30" t="n">
        <f aca="false">($D132*5%)/12</f>
        <v>25.3623333333333</v>
      </c>
      <c r="R132" s="30" t="n">
        <f aca="false">($D132*5%)/12</f>
        <v>25.3623333333333</v>
      </c>
      <c r="S132" s="29" t="n">
        <f aca="false">SUM(F132:R132)</f>
        <v>557.971333333333</v>
      </c>
      <c r="T132" s="31"/>
      <c r="U132" s="31"/>
      <c r="V132" s="31"/>
      <c r="W132" s="31"/>
      <c r="X132" s="31"/>
      <c r="Y132" s="31"/>
      <c r="Z132" s="31"/>
      <c r="AA132" s="31"/>
      <c r="AB132" s="31"/>
      <c r="AC132" s="34"/>
    </row>
    <row r="133" customFormat="false" ht="13.5" hidden="false" customHeight="false" outlineLevel="0" collapsed="false">
      <c r="A133" s="25" t="n">
        <v>39140</v>
      </c>
      <c r="B133" s="26" t="s">
        <v>221</v>
      </c>
      <c r="C133" s="36" t="s">
        <v>222</v>
      </c>
      <c r="D133" s="28" t="n">
        <v>20642.16</v>
      </c>
      <c r="E133" s="29"/>
      <c r="F133" s="30" t="n">
        <v>860.09</v>
      </c>
      <c r="G133" s="30" t="n">
        <f aca="false">($D133*5%)/12</f>
        <v>86.009</v>
      </c>
      <c r="H133" s="30" t="n">
        <f aca="false">($D133*5%)/12</f>
        <v>86.009</v>
      </c>
      <c r="I133" s="30" t="n">
        <f aca="false">($D133*5%)/12</f>
        <v>86.009</v>
      </c>
      <c r="J133" s="30" t="n">
        <f aca="false">($D133*5%)/12</f>
        <v>86.009</v>
      </c>
      <c r="K133" s="30" t="n">
        <f aca="false">($D133*5%)/12</f>
        <v>86.009</v>
      </c>
      <c r="L133" s="30" t="n">
        <f aca="false">($D133*5%)/12</f>
        <v>86.009</v>
      </c>
      <c r="M133" s="30" t="n">
        <f aca="false">($D133*5%)/12</f>
        <v>86.009</v>
      </c>
      <c r="N133" s="30" t="n">
        <f aca="false">($D133*5%)/12</f>
        <v>86.009</v>
      </c>
      <c r="O133" s="30" t="n">
        <f aca="false">($D133*5%)/12</f>
        <v>86.009</v>
      </c>
      <c r="P133" s="30" t="n">
        <f aca="false">($D133*5%)/12</f>
        <v>86.009</v>
      </c>
      <c r="Q133" s="30" t="n">
        <f aca="false">($D133*5%)/12</f>
        <v>86.009</v>
      </c>
      <c r="R133" s="30" t="n">
        <f aca="false">($D133*5%)/12</f>
        <v>86.009</v>
      </c>
      <c r="S133" s="29" t="n">
        <f aca="false">SUM(F133:R133)</f>
        <v>1892.198</v>
      </c>
      <c r="T133" s="31"/>
      <c r="U133" s="31"/>
      <c r="V133" s="31"/>
      <c r="W133" s="31"/>
      <c r="X133" s="31"/>
      <c r="Y133" s="31"/>
      <c r="Z133" s="31"/>
      <c r="AA133" s="31"/>
      <c r="AB133" s="31"/>
      <c r="AC133" s="34"/>
    </row>
    <row r="134" customFormat="false" ht="13.5" hidden="false" customHeight="false" outlineLevel="0" collapsed="false">
      <c r="A134" s="25" t="n">
        <v>39144</v>
      </c>
      <c r="B134" s="26" t="s">
        <v>223</v>
      </c>
      <c r="C134" s="36" t="s">
        <v>224</v>
      </c>
      <c r="D134" s="28" t="n">
        <v>3500</v>
      </c>
      <c r="E134" s="29" t="n">
        <v>0</v>
      </c>
      <c r="F134" s="30" t="n">
        <v>131.25</v>
      </c>
      <c r="G134" s="30" t="n">
        <f aca="false">($D134*5%)/12</f>
        <v>14.5833333333333</v>
      </c>
      <c r="H134" s="30" t="n">
        <f aca="false">($D134*5%)/12</f>
        <v>14.5833333333333</v>
      </c>
      <c r="I134" s="30" t="n">
        <f aca="false">($D134*5%)/12</f>
        <v>14.5833333333333</v>
      </c>
      <c r="J134" s="30" t="n">
        <f aca="false">($D134*5%)/12</f>
        <v>14.5833333333333</v>
      </c>
      <c r="K134" s="30" t="n">
        <f aca="false">($D134*5%)/12</f>
        <v>14.5833333333333</v>
      </c>
      <c r="L134" s="30" t="n">
        <f aca="false">($D134*5%)/12</f>
        <v>14.5833333333333</v>
      </c>
      <c r="M134" s="30" t="n">
        <f aca="false">($D134*5%)/12</f>
        <v>14.5833333333333</v>
      </c>
      <c r="N134" s="30" t="n">
        <f aca="false">($D134*5%)/12</f>
        <v>14.5833333333333</v>
      </c>
      <c r="O134" s="30" t="n">
        <f aca="false">($D134*5%)/12</f>
        <v>14.5833333333333</v>
      </c>
      <c r="P134" s="30" t="n">
        <f aca="false">($D134*5%)/12</f>
        <v>14.5833333333333</v>
      </c>
      <c r="Q134" s="30" t="n">
        <f aca="false">($D134*5%)/12</f>
        <v>14.5833333333333</v>
      </c>
      <c r="R134" s="30" t="n">
        <f aca="false">($D134*5%)/12</f>
        <v>14.5833333333333</v>
      </c>
      <c r="S134" s="29" t="n">
        <f aca="false">SUM(F134:R134)</f>
        <v>306.25</v>
      </c>
      <c r="T134" s="31"/>
      <c r="U134" s="31"/>
      <c r="V134" s="31"/>
      <c r="W134" s="31"/>
      <c r="X134" s="31"/>
      <c r="Y134" s="31"/>
      <c r="Z134" s="31"/>
      <c r="AA134" s="31"/>
      <c r="AB134" s="31"/>
      <c r="AC134" s="34"/>
    </row>
    <row r="135" customFormat="false" ht="13.5" hidden="false" customHeight="false" outlineLevel="0" collapsed="false">
      <c r="A135" s="25" t="n">
        <v>39144</v>
      </c>
      <c r="B135" s="26" t="s">
        <v>225</v>
      </c>
      <c r="C135" s="36" t="s">
        <v>226</v>
      </c>
      <c r="D135" s="28" t="n">
        <v>3250</v>
      </c>
      <c r="E135" s="30"/>
      <c r="F135" s="30" t="n">
        <v>121.875</v>
      </c>
      <c r="G135" s="30" t="n">
        <f aca="false">($D135*5%)/12</f>
        <v>13.5416666666667</v>
      </c>
      <c r="H135" s="30" t="n">
        <f aca="false">($D135*5%)/12</f>
        <v>13.5416666666667</v>
      </c>
      <c r="I135" s="30" t="n">
        <f aca="false">($D135*5%)/12</f>
        <v>13.5416666666667</v>
      </c>
      <c r="J135" s="30" t="n">
        <f aca="false">($D135*5%)/12</f>
        <v>13.5416666666667</v>
      </c>
      <c r="K135" s="30" t="n">
        <f aca="false">($D135*5%)/12</f>
        <v>13.5416666666667</v>
      </c>
      <c r="L135" s="30" t="n">
        <f aca="false">($D135*5%)/12</f>
        <v>13.5416666666667</v>
      </c>
      <c r="M135" s="30" t="n">
        <f aca="false">($D135*5%)/12</f>
        <v>13.5416666666667</v>
      </c>
      <c r="N135" s="30" t="n">
        <f aca="false">($D135*5%)/12</f>
        <v>13.5416666666667</v>
      </c>
      <c r="O135" s="30" t="n">
        <f aca="false">($D135*5%)/12</f>
        <v>13.5416666666667</v>
      </c>
      <c r="P135" s="30" t="n">
        <f aca="false">($D135*5%)/12</f>
        <v>13.5416666666667</v>
      </c>
      <c r="Q135" s="30" t="n">
        <f aca="false">($D135*5%)/12</f>
        <v>13.5416666666667</v>
      </c>
      <c r="R135" s="30" t="n">
        <f aca="false">($D135*5%)/12</f>
        <v>13.5416666666667</v>
      </c>
      <c r="S135" s="29" t="n">
        <f aca="false">SUM(F135:R135)</f>
        <v>284.375</v>
      </c>
      <c r="T135" s="31"/>
      <c r="U135" s="31"/>
      <c r="V135" s="31"/>
      <c r="W135" s="31"/>
      <c r="X135" s="31"/>
      <c r="Y135" s="31"/>
      <c r="Z135" s="31"/>
      <c r="AA135" s="31"/>
      <c r="AB135" s="31"/>
      <c r="AC135" s="34"/>
    </row>
    <row r="136" customFormat="false" ht="13.5" hidden="false" customHeight="false" outlineLevel="0" collapsed="false">
      <c r="A136" s="25" t="n">
        <v>39146</v>
      </c>
      <c r="B136" s="26" t="s">
        <v>227</v>
      </c>
      <c r="C136" s="36" t="s">
        <v>228</v>
      </c>
      <c r="D136" s="28" t="n">
        <v>7913.04</v>
      </c>
      <c r="E136" s="30"/>
      <c r="F136" s="30" t="n">
        <v>296.739</v>
      </c>
      <c r="G136" s="30" t="n">
        <f aca="false">($D136*5%)/12</f>
        <v>32.971</v>
      </c>
      <c r="H136" s="30" t="n">
        <f aca="false">($D136*5%)/12</f>
        <v>32.971</v>
      </c>
      <c r="I136" s="30" t="n">
        <f aca="false">($D136*5%)/12</f>
        <v>32.971</v>
      </c>
      <c r="J136" s="30" t="n">
        <f aca="false">($D136*5%)/12</f>
        <v>32.971</v>
      </c>
      <c r="K136" s="30" t="n">
        <f aca="false">($D136*5%)/12</f>
        <v>32.971</v>
      </c>
      <c r="L136" s="30" t="n">
        <f aca="false">($D136*5%)/12</f>
        <v>32.971</v>
      </c>
      <c r="M136" s="30" t="n">
        <f aca="false">($D136*5%)/12</f>
        <v>32.971</v>
      </c>
      <c r="N136" s="30" t="n">
        <f aca="false">($D136*5%)/12</f>
        <v>32.971</v>
      </c>
      <c r="O136" s="30" t="n">
        <f aca="false">($D136*5%)/12</f>
        <v>32.971</v>
      </c>
      <c r="P136" s="30" t="n">
        <f aca="false">($D136*5%)/12</f>
        <v>32.971</v>
      </c>
      <c r="Q136" s="30" t="n">
        <f aca="false">($D136*5%)/12</f>
        <v>32.971</v>
      </c>
      <c r="R136" s="30" t="n">
        <f aca="false">($D136*5%)/12</f>
        <v>32.971</v>
      </c>
      <c r="S136" s="29" t="n">
        <f aca="false">SUM(F136:R136)</f>
        <v>692.391</v>
      </c>
      <c r="T136" s="31"/>
      <c r="U136" s="31"/>
      <c r="V136" s="31"/>
      <c r="W136" s="31"/>
      <c r="X136" s="31"/>
      <c r="Y136" s="31"/>
      <c r="Z136" s="31"/>
      <c r="AA136" s="31"/>
      <c r="AB136" s="31"/>
      <c r="AC136" s="34"/>
    </row>
    <row r="137" customFormat="false" ht="13.5" hidden="false" customHeight="false" outlineLevel="0" collapsed="false">
      <c r="A137" s="25" t="n">
        <v>39146</v>
      </c>
      <c r="B137" s="26" t="s">
        <v>229</v>
      </c>
      <c r="C137" s="36" t="s">
        <v>230</v>
      </c>
      <c r="D137" s="28" t="n">
        <v>19267.5</v>
      </c>
      <c r="E137" s="30"/>
      <c r="F137" s="30" t="n">
        <v>722.53125</v>
      </c>
      <c r="G137" s="30" t="n">
        <f aca="false">($D137*5%)/12</f>
        <v>80.28125</v>
      </c>
      <c r="H137" s="30" t="n">
        <f aca="false">($D137*5%)/12</f>
        <v>80.28125</v>
      </c>
      <c r="I137" s="30" t="n">
        <f aca="false">($D137*5%)/12</f>
        <v>80.28125</v>
      </c>
      <c r="J137" s="30" t="n">
        <f aca="false">($D137*5%)/12</f>
        <v>80.28125</v>
      </c>
      <c r="K137" s="30" t="n">
        <f aca="false">($D137*5%)/12</f>
        <v>80.28125</v>
      </c>
      <c r="L137" s="30" t="n">
        <f aca="false">($D137*5%)/12</f>
        <v>80.28125</v>
      </c>
      <c r="M137" s="30" t="n">
        <f aca="false">($D137*5%)/12</f>
        <v>80.28125</v>
      </c>
      <c r="N137" s="30" t="n">
        <f aca="false">($D137*5%)/12</f>
        <v>80.28125</v>
      </c>
      <c r="O137" s="30" t="n">
        <f aca="false">($D137*5%)/12</f>
        <v>80.28125</v>
      </c>
      <c r="P137" s="30" t="n">
        <f aca="false">($D137*5%)/12</f>
        <v>80.28125</v>
      </c>
      <c r="Q137" s="30" t="n">
        <f aca="false">($D137*5%)/12</f>
        <v>80.28125</v>
      </c>
      <c r="R137" s="30" t="n">
        <f aca="false">($D137*5%)/12</f>
        <v>80.28125</v>
      </c>
      <c r="S137" s="29" t="n">
        <f aca="false">SUM(F137:R137)</f>
        <v>1685.90625</v>
      </c>
      <c r="T137" s="31"/>
      <c r="U137" s="31"/>
      <c r="V137" s="31"/>
      <c r="W137" s="31"/>
      <c r="X137" s="31"/>
      <c r="Y137" s="31"/>
      <c r="Z137" s="31"/>
      <c r="AA137" s="31"/>
      <c r="AB137" s="31"/>
      <c r="AC137" s="34"/>
    </row>
    <row r="138" customFormat="false" ht="13.5" hidden="false" customHeight="false" outlineLevel="0" collapsed="false">
      <c r="A138" s="25" t="n">
        <v>39164</v>
      </c>
      <c r="B138" s="26" t="s">
        <v>231</v>
      </c>
      <c r="C138" s="36" t="s">
        <v>232</v>
      </c>
      <c r="D138" s="28" t="n">
        <v>10627.5</v>
      </c>
      <c r="E138" s="30"/>
      <c r="F138" s="30" t="n">
        <v>398.53125</v>
      </c>
      <c r="G138" s="30" t="n">
        <f aca="false">($D138*5%)/12</f>
        <v>44.28125</v>
      </c>
      <c r="H138" s="30" t="n">
        <f aca="false">($D138*5%)/12</f>
        <v>44.28125</v>
      </c>
      <c r="I138" s="30" t="n">
        <f aca="false">($D138*5%)/12</f>
        <v>44.28125</v>
      </c>
      <c r="J138" s="30" t="n">
        <f aca="false">($D138*5%)/12</f>
        <v>44.28125</v>
      </c>
      <c r="K138" s="30" t="n">
        <f aca="false">($D138*5%)/12</f>
        <v>44.28125</v>
      </c>
      <c r="L138" s="30" t="n">
        <f aca="false">($D138*5%)/12</f>
        <v>44.28125</v>
      </c>
      <c r="M138" s="30" t="n">
        <f aca="false">($D138*5%)/12</f>
        <v>44.28125</v>
      </c>
      <c r="N138" s="30" t="n">
        <f aca="false">($D138*5%)/12</f>
        <v>44.28125</v>
      </c>
      <c r="O138" s="30" t="n">
        <f aca="false">($D138*5%)/12</f>
        <v>44.28125</v>
      </c>
      <c r="P138" s="30" t="n">
        <f aca="false">($D138*5%)/12</f>
        <v>44.28125</v>
      </c>
      <c r="Q138" s="30" t="n">
        <f aca="false">($D138*5%)/12</f>
        <v>44.28125</v>
      </c>
      <c r="R138" s="30" t="n">
        <f aca="false">($D138*5%)/12</f>
        <v>44.28125</v>
      </c>
      <c r="S138" s="29" t="n">
        <f aca="false">SUM(F138:R138)</f>
        <v>929.90625</v>
      </c>
      <c r="T138" s="31"/>
      <c r="U138" s="31"/>
      <c r="V138" s="31"/>
      <c r="W138" s="31"/>
      <c r="X138" s="31"/>
      <c r="Y138" s="31"/>
      <c r="Z138" s="31"/>
      <c r="AA138" s="31"/>
      <c r="AB138" s="31"/>
      <c r="AC138" s="34"/>
    </row>
    <row r="139" customFormat="false" ht="13.5" hidden="false" customHeight="false" outlineLevel="0" collapsed="false">
      <c r="A139" s="25" t="n">
        <v>39164</v>
      </c>
      <c r="B139" s="26" t="s">
        <v>233</v>
      </c>
      <c r="C139" s="36" t="s">
        <v>234</v>
      </c>
      <c r="D139" s="28" t="n">
        <v>6803</v>
      </c>
      <c r="E139" s="30"/>
      <c r="F139" s="30" t="n">
        <v>255.1125</v>
      </c>
      <c r="G139" s="30" t="n">
        <f aca="false">($D139*5%)/12</f>
        <v>28.3458333333333</v>
      </c>
      <c r="H139" s="30" t="n">
        <f aca="false">($D139*5%)/12</f>
        <v>28.3458333333333</v>
      </c>
      <c r="I139" s="30" t="n">
        <f aca="false">($D139*5%)/12</f>
        <v>28.3458333333333</v>
      </c>
      <c r="J139" s="30" t="n">
        <f aca="false">($D139*5%)/12</f>
        <v>28.3458333333333</v>
      </c>
      <c r="K139" s="30" t="n">
        <f aca="false">($D139*5%)/12</f>
        <v>28.3458333333333</v>
      </c>
      <c r="L139" s="30" t="n">
        <f aca="false">($D139*5%)/12</f>
        <v>28.3458333333333</v>
      </c>
      <c r="M139" s="30" t="n">
        <f aca="false">($D139*5%)/12</f>
        <v>28.3458333333333</v>
      </c>
      <c r="N139" s="30" t="n">
        <f aca="false">($D139*5%)/12</f>
        <v>28.3458333333333</v>
      </c>
      <c r="O139" s="30" t="n">
        <f aca="false">($D139*5%)/12</f>
        <v>28.3458333333333</v>
      </c>
      <c r="P139" s="30" t="n">
        <f aca="false">($D139*5%)/12</f>
        <v>28.3458333333333</v>
      </c>
      <c r="Q139" s="30" t="n">
        <f aca="false">($D139*5%)/12</f>
        <v>28.3458333333333</v>
      </c>
      <c r="R139" s="30" t="n">
        <f aca="false">($D139*5%)/12</f>
        <v>28.3458333333333</v>
      </c>
      <c r="S139" s="29" t="n">
        <f aca="false">SUM(F139:R139)</f>
        <v>595.2625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4"/>
    </row>
    <row r="140" customFormat="false" ht="13.5" hidden="false" customHeight="false" outlineLevel="0" collapsed="false">
      <c r="A140" s="25" t="n">
        <v>39169</v>
      </c>
      <c r="B140" s="26" t="s">
        <v>235</v>
      </c>
      <c r="C140" s="36" t="s">
        <v>236</v>
      </c>
      <c r="D140" s="28" t="n">
        <v>9250</v>
      </c>
      <c r="E140" s="30"/>
      <c r="F140" s="30" t="n">
        <v>346.875</v>
      </c>
      <c r="G140" s="30" t="n">
        <f aca="false">($D140*5%)/12</f>
        <v>38.5416666666667</v>
      </c>
      <c r="H140" s="30" t="n">
        <f aca="false">($D140*5%)/12</f>
        <v>38.5416666666667</v>
      </c>
      <c r="I140" s="30" t="n">
        <f aca="false">($D140*5%)/12</f>
        <v>38.5416666666667</v>
      </c>
      <c r="J140" s="30" t="n">
        <f aca="false">($D140*5%)/12</f>
        <v>38.5416666666667</v>
      </c>
      <c r="K140" s="30" t="n">
        <f aca="false">($D140*5%)/12</f>
        <v>38.5416666666667</v>
      </c>
      <c r="L140" s="30" t="n">
        <f aca="false">($D140*5%)/12</f>
        <v>38.5416666666667</v>
      </c>
      <c r="M140" s="30" t="n">
        <f aca="false">($D140*5%)/12</f>
        <v>38.5416666666667</v>
      </c>
      <c r="N140" s="30" t="n">
        <f aca="false">($D140*5%)/12</f>
        <v>38.5416666666667</v>
      </c>
      <c r="O140" s="30" t="n">
        <f aca="false">($D140*5%)/12</f>
        <v>38.5416666666667</v>
      </c>
      <c r="P140" s="30" t="n">
        <f aca="false">($D140*5%)/12</f>
        <v>38.5416666666667</v>
      </c>
      <c r="Q140" s="30" t="n">
        <f aca="false">($D140*5%)/12</f>
        <v>38.5416666666667</v>
      </c>
      <c r="R140" s="30" t="n">
        <f aca="false">($D140*5%)/12</f>
        <v>38.5416666666667</v>
      </c>
      <c r="S140" s="29" t="n">
        <f aca="false">SUM(F140:R140)</f>
        <v>809.375</v>
      </c>
      <c r="T140" s="31"/>
      <c r="U140" s="31"/>
      <c r="V140" s="31"/>
      <c r="W140" s="31"/>
      <c r="X140" s="31"/>
      <c r="Y140" s="31"/>
      <c r="Z140" s="31"/>
      <c r="AA140" s="31"/>
      <c r="AB140" s="31"/>
      <c r="AC140" s="34"/>
    </row>
    <row r="141" customFormat="false" ht="13.5" hidden="false" customHeight="false" outlineLevel="0" collapsed="false">
      <c r="A141" s="25" t="n">
        <v>39190</v>
      </c>
      <c r="B141" s="26" t="s">
        <v>237</v>
      </c>
      <c r="C141" s="36" t="s">
        <v>200</v>
      </c>
      <c r="D141" s="28" t="n">
        <v>13192.64</v>
      </c>
      <c r="E141" s="30"/>
      <c r="F141" s="30" t="n">
        <v>439.754666666667</v>
      </c>
      <c r="G141" s="30" t="n">
        <f aca="false">($D141*5%)/12</f>
        <v>54.9693333333333</v>
      </c>
      <c r="H141" s="30" t="n">
        <f aca="false">($D141*5%)/12</f>
        <v>54.9693333333333</v>
      </c>
      <c r="I141" s="30" t="n">
        <f aca="false">($D141*5%)/12</f>
        <v>54.9693333333333</v>
      </c>
      <c r="J141" s="30" t="n">
        <f aca="false">($D141*5%)/12</f>
        <v>54.9693333333333</v>
      </c>
      <c r="K141" s="30" t="n">
        <f aca="false">($D141*5%)/12</f>
        <v>54.9693333333333</v>
      </c>
      <c r="L141" s="30" t="n">
        <f aca="false">($D141*5%)/12</f>
        <v>54.9693333333333</v>
      </c>
      <c r="M141" s="30" t="n">
        <f aca="false">($D141*5%)/12</f>
        <v>54.9693333333333</v>
      </c>
      <c r="N141" s="30" t="n">
        <f aca="false">($D141*5%)/12</f>
        <v>54.9693333333333</v>
      </c>
      <c r="O141" s="30" t="n">
        <f aca="false">($D141*5%)/12</f>
        <v>54.9693333333333</v>
      </c>
      <c r="P141" s="30" t="n">
        <f aca="false">($D141*5%)/12</f>
        <v>54.9693333333333</v>
      </c>
      <c r="Q141" s="30" t="n">
        <f aca="false">($D141*5%)/12</f>
        <v>54.9693333333333</v>
      </c>
      <c r="R141" s="30" t="n">
        <f aca="false">($D141*5%)/12</f>
        <v>54.9693333333333</v>
      </c>
      <c r="S141" s="29" t="n">
        <f aca="false">SUM(F141:R141)</f>
        <v>1099.38666666667</v>
      </c>
      <c r="T141" s="31"/>
      <c r="U141" s="31"/>
      <c r="V141" s="31"/>
      <c r="W141" s="31"/>
      <c r="X141" s="31"/>
      <c r="Y141" s="31"/>
      <c r="Z141" s="31"/>
      <c r="AA141" s="31"/>
      <c r="AB141" s="31"/>
      <c r="AC141" s="34"/>
    </row>
    <row r="142" customFormat="false" ht="13.5" hidden="false" customHeight="false" outlineLevel="0" collapsed="false">
      <c r="A142" s="25" t="n">
        <v>39190</v>
      </c>
      <c r="B142" s="26" t="s">
        <v>238</v>
      </c>
      <c r="C142" s="36" t="s">
        <v>239</v>
      </c>
      <c r="D142" s="28" t="n">
        <v>25690</v>
      </c>
      <c r="E142" s="30"/>
      <c r="F142" s="30" t="n">
        <v>856.333333333333</v>
      </c>
      <c r="G142" s="30" t="n">
        <f aca="false">($D142*5%)/12</f>
        <v>107.041666666667</v>
      </c>
      <c r="H142" s="30" t="n">
        <f aca="false">($D142*5%)/12</f>
        <v>107.041666666667</v>
      </c>
      <c r="I142" s="30" t="n">
        <f aca="false">($D142*5%)/12</f>
        <v>107.041666666667</v>
      </c>
      <c r="J142" s="30" t="n">
        <f aca="false">($D142*5%)/12</f>
        <v>107.041666666667</v>
      </c>
      <c r="K142" s="30" t="n">
        <f aca="false">($D142*5%)/12</f>
        <v>107.041666666667</v>
      </c>
      <c r="L142" s="30" t="n">
        <f aca="false">($D142*5%)/12</f>
        <v>107.041666666667</v>
      </c>
      <c r="M142" s="30" t="n">
        <f aca="false">($D142*5%)/12</f>
        <v>107.041666666667</v>
      </c>
      <c r="N142" s="30" t="n">
        <f aca="false">($D142*5%)/12</f>
        <v>107.041666666667</v>
      </c>
      <c r="O142" s="30" t="n">
        <f aca="false">($D142*5%)/12</f>
        <v>107.041666666667</v>
      </c>
      <c r="P142" s="30" t="n">
        <f aca="false">($D142*5%)/12</f>
        <v>107.041666666667</v>
      </c>
      <c r="Q142" s="30" t="n">
        <f aca="false">($D142*5%)/12</f>
        <v>107.041666666667</v>
      </c>
      <c r="R142" s="30" t="n">
        <f aca="false">($D142*5%)/12</f>
        <v>107.041666666667</v>
      </c>
      <c r="S142" s="29" t="n">
        <f aca="false">SUM(F142:R142)</f>
        <v>2140.83333333333</v>
      </c>
      <c r="T142" s="31"/>
      <c r="U142" s="31"/>
      <c r="V142" s="31"/>
      <c r="W142" s="31"/>
      <c r="X142" s="31"/>
      <c r="Y142" s="31"/>
      <c r="Z142" s="31"/>
      <c r="AA142" s="31"/>
      <c r="AB142" s="31"/>
      <c r="AC142" s="34"/>
    </row>
    <row r="143" customFormat="false" ht="13.5" hidden="false" customHeight="false" outlineLevel="0" collapsed="false">
      <c r="A143" s="25" t="n">
        <v>39190</v>
      </c>
      <c r="B143" s="26" t="s">
        <v>240</v>
      </c>
      <c r="C143" s="36" t="s">
        <v>241</v>
      </c>
      <c r="D143" s="28" t="n">
        <v>2550</v>
      </c>
      <c r="E143" s="30"/>
      <c r="F143" s="30" t="n">
        <v>85</v>
      </c>
      <c r="G143" s="30" t="n">
        <f aca="false">($D143*5%)/12</f>
        <v>10.625</v>
      </c>
      <c r="H143" s="30" t="n">
        <f aca="false">($D143*5%)/12</f>
        <v>10.625</v>
      </c>
      <c r="I143" s="30" t="n">
        <f aca="false">($D143*5%)/12</f>
        <v>10.625</v>
      </c>
      <c r="J143" s="30" t="n">
        <f aca="false">($D143*5%)/12</f>
        <v>10.625</v>
      </c>
      <c r="K143" s="30" t="n">
        <f aca="false">($D143*5%)/12</f>
        <v>10.625</v>
      </c>
      <c r="L143" s="30" t="n">
        <f aca="false">($D143*5%)/12</f>
        <v>10.625</v>
      </c>
      <c r="M143" s="30" t="n">
        <f aca="false">($D143*5%)/12</f>
        <v>10.625</v>
      </c>
      <c r="N143" s="30" t="n">
        <f aca="false">($D143*5%)/12</f>
        <v>10.625</v>
      </c>
      <c r="O143" s="30" t="n">
        <f aca="false">($D143*5%)/12</f>
        <v>10.625</v>
      </c>
      <c r="P143" s="30" t="n">
        <f aca="false">($D143*5%)/12</f>
        <v>10.625</v>
      </c>
      <c r="Q143" s="30" t="n">
        <f aca="false">($D143*5%)/12</f>
        <v>10.625</v>
      </c>
      <c r="R143" s="30" t="n">
        <f aca="false">($D143*5%)/12</f>
        <v>10.625</v>
      </c>
      <c r="S143" s="29" t="n">
        <f aca="false">SUM(F143:R143)</f>
        <v>212.5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4"/>
    </row>
    <row r="144" customFormat="false" ht="13.5" hidden="false" customHeight="false" outlineLevel="0" collapsed="false">
      <c r="A144" s="25" t="n">
        <v>39274</v>
      </c>
      <c r="B144" s="26" t="s">
        <v>242</v>
      </c>
      <c r="C144" s="36" t="s">
        <v>243</v>
      </c>
      <c r="D144" s="28" t="n">
        <v>26086.95</v>
      </c>
      <c r="E144" s="30"/>
      <c r="F144" s="30" t="n">
        <v>543.478125</v>
      </c>
      <c r="G144" s="30" t="n">
        <f aca="false">($D144*5%)/12</f>
        <v>108.695625</v>
      </c>
      <c r="H144" s="30" t="n">
        <f aca="false">($D144*5%)/12</f>
        <v>108.695625</v>
      </c>
      <c r="I144" s="30" t="n">
        <f aca="false">($D144*5%)/12</f>
        <v>108.695625</v>
      </c>
      <c r="J144" s="30" t="n">
        <f aca="false">($D144*5%)/12</f>
        <v>108.695625</v>
      </c>
      <c r="K144" s="30" t="n">
        <f aca="false">($D144*5%)/12</f>
        <v>108.695625</v>
      </c>
      <c r="L144" s="30" t="n">
        <f aca="false">($D144*5%)/12</f>
        <v>108.695625</v>
      </c>
      <c r="M144" s="30" t="n">
        <f aca="false">($D144*5%)/12</f>
        <v>108.695625</v>
      </c>
      <c r="N144" s="30" t="n">
        <f aca="false">($D144*5%)/12</f>
        <v>108.695625</v>
      </c>
      <c r="O144" s="30" t="n">
        <f aca="false">($D144*5%)/12</f>
        <v>108.695625</v>
      </c>
      <c r="P144" s="30" t="n">
        <f aca="false">($D144*5%)/12</f>
        <v>108.695625</v>
      </c>
      <c r="Q144" s="30" t="n">
        <f aca="false">($D144*5%)/12</f>
        <v>108.695625</v>
      </c>
      <c r="R144" s="30" t="n">
        <f aca="false">($D144*5%)/12</f>
        <v>108.695625</v>
      </c>
      <c r="S144" s="29" t="n">
        <f aca="false">SUM(F144:R144)</f>
        <v>1847.825625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4"/>
    </row>
    <row r="145" customFormat="false" ht="13.5" hidden="false" customHeight="false" outlineLevel="0" collapsed="false">
      <c r="A145" s="25" t="n">
        <v>39282</v>
      </c>
      <c r="B145" s="26" t="s">
        <v>244</v>
      </c>
      <c r="C145" s="36" t="s">
        <v>245</v>
      </c>
      <c r="D145" s="28" t="n">
        <v>10000</v>
      </c>
      <c r="E145" s="30"/>
      <c r="F145" s="30" t="n">
        <v>208.333333333333</v>
      </c>
      <c r="G145" s="30" t="n">
        <f aca="false">($D145*5%)/12</f>
        <v>41.6666666666667</v>
      </c>
      <c r="H145" s="30" t="n">
        <f aca="false">($D145*5%)/12</f>
        <v>41.6666666666667</v>
      </c>
      <c r="I145" s="30" t="n">
        <f aca="false">($D145*5%)/12</f>
        <v>41.6666666666667</v>
      </c>
      <c r="J145" s="30" t="n">
        <f aca="false">($D145*5%)/12</f>
        <v>41.6666666666667</v>
      </c>
      <c r="K145" s="30" t="n">
        <f aca="false">($D145*5%)/12</f>
        <v>41.6666666666667</v>
      </c>
      <c r="L145" s="30" t="n">
        <f aca="false">($D145*5%)/12</f>
        <v>41.6666666666667</v>
      </c>
      <c r="M145" s="30" t="n">
        <f aca="false">($D145*5%)/12</f>
        <v>41.6666666666667</v>
      </c>
      <c r="N145" s="30" t="n">
        <f aca="false">($D145*5%)/12</f>
        <v>41.6666666666667</v>
      </c>
      <c r="O145" s="30" t="n">
        <f aca="false">($D145*5%)/12</f>
        <v>41.6666666666667</v>
      </c>
      <c r="P145" s="30" t="n">
        <f aca="false">($D145*5%)/12</f>
        <v>41.6666666666667</v>
      </c>
      <c r="Q145" s="30" t="n">
        <f aca="false">($D145*5%)/12</f>
        <v>41.6666666666667</v>
      </c>
      <c r="R145" s="30" t="n">
        <f aca="false">($D145*5%)/12</f>
        <v>41.6666666666667</v>
      </c>
      <c r="S145" s="29" t="n">
        <f aca="false">SUM(F145:R145)</f>
        <v>708.333333333333</v>
      </c>
      <c r="T145" s="31"/>
      <c r="U145" s="31"/>
      <c r="V145" s="31"/>
      <c r="W145" s="31"/>
      <c r="X145" s="31"/>
      <c r="Y145" s="31"/>
      <c r="Z145" s="31"/>
      <c r="AA145" s="31"/>
      <c r="AB145" s="31"/>
      <c r="AC145" s="34"/>
    </row>
    <row r="146" customFormat="false" ht="13.5" hidden="false" customHeight="false" outlineLevel="0" collapsed="false">
      <c r="A146" s="25" t="n">
        <v>39286</v>
      </c>
      <c r="B146" s="26" t="s">
        <v>246</v>
      </c>
      <c r="C146" s="36" t="s">
        <v>247</v>
      </c>
      <c r="D146" s="28" t="n">
        <v>30433.04</v>
      </c>
      <c r="E146" s="30"/>
      <c r="F146" s="30" t="n">
        <v>634.021666666667</v>
      </c>
      <c r="G146" s="30" t="n">
        <f aca="false">($D146*5%)/12</f>
        <v>126.804333333333</v>
      </c>
      <c r="H146" s="30" t="n">
        <f aca="false">($D146*5%)/12</f>
        <v>126.804333333333</v>
      </c>
      <c r="I146" s="30" t="n">
        <f aca="false">($D146*5%)/12</f>
        <v>126.804333333333</v>
      </c>
      <c r="J146" s="30" t="n">
        <f aca="false">($D146*5%)/12</f>
        <v>126.804333333333</v>
      </c>
      <c r="K146" s="30" t="n">
        <f aca="false">($D146*5%)/12</f>
        <v>126.804333333333</v>
      </c>
      <c r="L146" s="30" t="n">
        <f aca="false">($D146*5%)/12</f>
        <v>126.804333333333</v>
      </c>
      <c r="M146" s="30" t="n">
        <f aca="false">($D146*5%)/12</f>
        <v>126.804333333333</v>
      </c>
      <c r="N146" s="30" t="n">
        <f aca="false">($D146*5%)/12</f>
        <v>126.804333333333</v>
      </c>
      <c r="O146" s="30" t="n">
        <f aca="false">($D146*5%)/12</f>
        <v>126.804333333333</v>
      </c>
      <c r="P146" s="30" t="n">
        <f aca="false">($D146*5%)/12</f>
        <v>126.804333333333</v>
      </c>
      <c r="Q146" s="30" t="n">
        <f aca="false">($D146*5%)/12</f>
        <v>126.804333333333</v>
      </c>
      <c r="R146" s="30" t="n">
        <f aca="false">($D146*5%)/12</f>
        <v>126.804333333333</v>
      </c>
      <c r="S146" s="29" t="n">
        <f aca="false">SUM(F146:R146)</f>
        <v>2155.67366666667</v>
      </c>
      <c r="T146" s="31"/>
      <c r="U146" s="31"/>
      <c r="V146" s="31"/>
      <c r="W146" s="31"/>
      <c r="X146" s="31"/>
      <c r="Y146" s="31"/>
      <c r="Z146" s="31"/>
      <c r="AA146" s="31"/>
      <c r="AB146" s="31"/>
      <c r="AC146" s="34"/>
    </row>
    <row r="147" customFormat="false" ht="13.5" hidden="false" customHeight="false" outlineLevel="0" collapsed="false">
      <c r="A147" s="25" t="n">
        <v>39326</v>
      </c>
      <c r="B147" s="26" t="s">
        <v>248</v>
      </c>
      <c r="C147" s="36" t="s">
        <v>249</v>
      </c>
      <c r="D147" s="28" t="n">
        <v>34850</v>
      </c>
      <c r="E147" s="30"/>
      <c r="F147" s="30" t="n">
        <v>435.625</v>
      </c>
      <c r="G147" s="30" t="n">
        <f aca="false">($D147*5%)/12</f>
        <v>145.208333333333</v>
      </c>
      <c r="H147" s="30" t="n">
        <f aca="false">($D147*5%)/12</f>
        <v>145.208333333333</v>
      </c>
      <c r="I147" s="30" t="n">
        <f aca="false">($D147*5%)/12</f>
        <v>145.208333333333</v>
      </c>
      <c r="J147" s="30" t="n">
        <f aca="false">($D147*5%)/12</f>
        <v>145.208333333333</v>
      </c>
      <c r="K147" s="30" t="n">
        <f aca="false">($D147*5%)/12</f>
        <v>145.208333333333</v>
      </c>
      <c r="L147" s="30" t="n">
        <f aca="false">($D147*5%)/12</f>
        <v>145.208333333333</v>
      </c>
      <c r="M147" s="30" t="n">
        <f aca="false">($D147*5%)/12</f>
        <v>145.208333333333</v>
      </c>
      <c r="N147" s="30" t="n">
        <f aca="false">($D147*5%)/12</f>
        <v>145.208333333333</v>
      </c>
      <c r="O147" s="30" t="n">
        <f aca="false">($D147*5%)/12</f>
        <v>145.208333333333</v>
      </c>
      <c r="P147" s="30" t="n">
        <f aca="false">($D147*5%)/12</f>
        <v>145.208333333333</v>
      </c>
      <c r="Q147" s="30" t="n">
        <f aca="false">($D147*5%)/12</f>
        <v>145.208333333333</v>
      </c>
      <c r="R147" s="30" t="n">
        <f aca="false">($D147*5%)/12</f>
        <v>145.208333333333</v>
      </c>
      <c r="S147" s="29" t="n">
        <f aca="false">SUM(F147:R147)</f>
        <v>2178.125</v>
      </c>
      <c r="T147" s="31"/>
      <c r="U147" s="31"/>
      <c r="V147" s="31"/>
      <c r="W147" s="31"/>
      <c r="X147" s="31"/>
      <c r="Y147" s="31"/>
      <c r="Z147" s="31"/>
      <c r="AA147" s="31"/>
      <c r="AB147" s="31"/>
      <c r="AC147" s="34"/>
    </row>
    <row r="148" customFormat="false" ht="13.5" hidden="false" customHeight="false" outlineLevel="0" collapsed="false">
      <c r="A148" s="25" t="n">
        <v>39350</v>
      </c>
      <c r="B148" s="26" t="s">
        <v>250</v>
      </c>
      <c r="C148" s="36" t="s">
        <v>249</v>
      </c>
      <c r="D148" s="28" t="n">
        <v>34850</v>
      </c>
      <c r="E148" s="30"/>
      <c r="F148" s="30" t="n">
        <v>435.625</v>
      </c>
      <c r="G148" s="30" t="n">
        <f aca="false">($D148*5%)/12</f>
        <v>145.208333333333</v>
      </c>
      <c r="H148" s="30" t="n">
        <f aca="false">($D148*5%)/12</f>
        <v>145.208333333333</v>
      </c>
      <c r="I148" s="30" t="n">
        <f aca="false">($D148*5%)/12</f>
        <v>145.208333333333</v>
      </c>
      <c r="J148" s="30" t="n">
        <f aca="false">($D148*5%)/12</f>
        <v>145.208333333333</v>
      </c>
      <c r="K148" s="30" t="n">
        <f aca="false">($D148*5%)/12</f>
        <v>145.208333333333</v>
      </c>
      <c r="L148" s="30" t="n">
        <f aca="false">($D148*5%)/12</f>
        <v>145.208333333333</v>
      </c>
      <c r="M148" s="30" t="n">
        <f aca="false">($D148*5%)/12</f>
        <v>145.208333333333</v>
      </c>
      <c r="N148" s="30" t="n">
        <f aca="false">($D148*5%)/12</f>
        <v>145.208333333333</v>
      </c>
      <c r="O148" s="30" t="n">
        <f aca="false">($D148*5%)/12</f>
        <v>145.208333333333</v>
      </c>
      <c r="P148" s="30" t="n">
        <f aca="false">($D148*5%)/12</f>
        <v>145.208333333333</v>
      </c>
      <c r="Q148" s="30" t="n">
        <f aca="false">($D148*5%)/12</f>
        <v>145.208333333333</v>
      </c>
      <c r="R148" s="30" t="n">
        <f aca="false">($D148*5%)/12</f>
        <v>145.208333333333</v>
      </c>
      <c r="S148" s="29" t="n">
        <f aca="false">SUM(F148:R148)</f>
        <v>2178.125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4"/>
    </row>
    <row r="149" customFormat="false" ht="13.5" hidden="false" customHeight="false" outlineLevel="0" collapsed="false">
      <c r="A149" s="25" t="n">
        <v>39430</v>
      </c>
      <c r="B149" s="26" t="s">
        <v>251</v>
      </c>
      <c r="C149" s="36" t="s">
        <v>252</v>
      </c>
      <c r="D149" s="28" t="n">
        <v>2500</v>
      </c>
      <c r="E149" s="30"/>
      <c r="F149" s="30" t="n">
        <v>0</v>
      </c>
      <c r="G149" s="30" t="n">
        <f aca="false">($D149*5%)/12</f>
        <v>10.4166666666667</v>
      </c>
      <c r="H149" s="30" t="n">
        <f aca="false">($D149*5%)/12</f>
        <v>10.4166666666667</v>
      </c>
      <c r="I149" s="30" t="n">
        <f aca="false">($D149*5%)/12</f>
        <v>10.4166666666667</v>
      </c>
      <c r="J149" s="30" t="n">
        <f aca="false">($D149*5%)/12</f>
        <v>10.4166666666667</v>
      </c>
      <c r="K149" s="30" t="n">
        <f aca="false">($D149*5%)/12</f>
        <v>10.4166666666667</v>
      </c>
      <c r="L149" s="30" t="n">
        <f aca="false">($D149*5%)/12</f>
        <v>10.4166666666667</v>
      </c>
      <c r="M149" s="30" t="n">
        <f aca="false">($D149*5%)/12</f>
        <v>10.4166666666667</v>
      </c>
      <c r="N149" s="30" t="n">
        <f aca="false">($D149*5%)/12</f>
        <v>10.4166666666667</v>
      </c>
      <c r="O149" s="30" t="n">
        <f aca="false">($D149*5%)/12</f>
        <v>10.4166666666667</v>
      </c>
      <c r="P149" s="30" t="n">
        <f aca="false">($D149*5%)/12</f>
        <v>10.4166666666667</v>
      </c>
      <c r="Q149" s="30" t="n">
        <f aca="false">($D149*5%)/12</f>
        <v>10.4166666666667</v>
      </c>
      <c r="R149" s="30" t="n">
        <f aca="false">($D149*5%)/12</f>
        <v>10.4166666666667</v>
      </c>
      <c r="S149" s="29" t="n">
        <f aca="false">SUM(F149:R149)</f>
        <v>125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4"/>
    </row>
    <row r="150" customFormat="false" ht="13.5" hidden="false" customHeight="false" outlineLevel="0" collapsed="false">
      <c r="A150" s="25" t="n">
        <v>39461</v>
      </c>
      <c r="B150" s="26" t="s">
        <v>313</v>
      </c>
      <c r="C150" s="36" t="s">
        <v>314</v>
      </c>
      <c r="D150" s="28" t="n">
        <v>1600</v>
      </c>
      <c r="E150" s="30"/>
      <c r="F150" s="30"/>
      <c r="G150" s="30"/>
      <c r="H150" s="30" t="n">
        <f aca="false">($D150*5%)/12</f>
        <v>6.66666666666667</v>
      </c>
      <c r="I150" s="30" t="n">
        <f aca="false">($D150*5%)/12</f>
        <v>6.66666666666667</v>
      </c>
      <c r="J150" s="30" t="n">
        <f aca="false">($D150*5%)/12</f>
        <v>6.66666666666667</v>
      </c>
      <c r="K150" s="30" t="n">
        <f aca="false">($D150*5%)/12</f>
        <v>6.66666666666667</v>
      </c>
      <c r="L150" s="30" t="n">
        <f aca="false">($D150*5%)/12</f>
        <v>6.66666666666667</v>
      </c>
      <c r="M150" s="30" t="n">
        <f aca="false">($D150*5%)/12</f>
        <v>6.66666666666667</v>
      </c>
      <c r="N150" s="30" t="n">
        <f aca="false">($D150*5%)/12</f>
        <v>6.66666666666667</v>
      </c>
      <c r="O150" s="30" t="n">
        <f aca="false">($D150*5%)/12</f>
        <v>6.66666666666667</v>
      </c>
      <c r="P150" s="30" t="n">
        <f aca="false">($D150*5%)/12</f>
        <v>6.66666666666667</v>
      </c>
      <c r="Q150" s="30" t="n">
        <f aca="false">($D150*5%)/12</f>
        <v>6.66666666666667</v>
      </c>
      <c r="R150" s="30" t="n">
        <f aca="false">($D150*5%)/12</f>
        <v>6.66666666666667</v>
      </c>
      <c r="S150" s="29" t="n">
        <f aca="false">SUM(F150:R150)</f>
        <v>73.3333333333333</v>
      </c>
      <c r="T150" s="31"/>
      <c r="U150" s="31"/>
      <c r="V150" s="31"/>
      <c r="W150" s="31"/>
      <c r="X150" s="31"/>
      <c r="Y150" s="31"/>
      <c r="Z150" s="31"/>
      <c r="AA150" s="31"/>
      <c r="AB150" s="31"/>
      <c r="AC150" s="34"/>
    </row>
    <row r="151" customFormat="false" ht="13.5" hidden="false" customHeight="false" outlineLevel="0" collapsed="false">
      <c r="A151" s="25" t="n">
        <v>39461</v>
      </c>
      <c r="B151" s="26" t="s">
        <v>315</v>
      </c>
      <c r="C151" s="36" t="s">
        <v>316</v>
      </c>
      <c r="D151" s="28" t="n">
        <v>500</v>
      </c>
      <c r="E151" s="30"/>
      <c r="F151" s="30"/>
      <c r="G151" s="30"/>
      <c r="H151" s="30" t="n">
        <f aca="false">($D151*5%)/12</f>
        <v>2.08333333333333</v>
      </c>
      <c r="I151" s="30" t="n">
        <f aca="false">($D151*5%)/12</f>
        <v>2.08333333333333</v>
      </c>
      <c r="J151" s="30" t="n">
        <f aca="false">($D151*5%)/12</f>
        <v>2.08333333333333</v>
      </c>
      <c r="K151" s="30" t="n">
        <f aca="false">($D151*5%)/12</f>
        <v>2.08333333333333</v>
      </c>
      <c r="L151" s="30" t="n">
        <f aca="false">($D151*5%)/12</f>
        <v>2.08333333333333</v>
      </c>
      <c r="M151" s="30" t="n">
        <f aca="false">($D151*5%)/12</f>
        <v>2.08333333333333</v>
      </c>
      <c r="N151" s="30" t="n">
        <f aca="false">($D151*5%)/12</f>
        <v>2.08333333333333</v>
      </c>
      <c r="O151" s="30" t="n">
        <f aca="false">($D151*5%)/12</f>
        <v>2.08333333333333</v>
      </c>
      <c r="P151" s="30" t="n">
        <f aca="false">($D151*5%)/12</f>
        <v>2.08333333333333</v>
      </c>
      <c r="Q151" s="30" t="n">
        <f aca="false">($D151*5%)/12</f>
        <v>2.08333333333333</v>
      </c>
      <c r="R151" s="30" t="n">
        <f aca="false">($D151*5%)/12</f>
        <v>2.08333333333333</v>
      </c>
      <c r="S151" s="29" t="n">
        <f aca="false">SUM(F151:R151)</f>
        <v>22.9166666666667</v>
      </c>
      <c r="T151" s="31"/>
      <c r="U151" s="31"/>
      <c r="V151" s="31"/>
      <c r="W151" s="31"/>
      <c r="X151" s="31"/>
      <c r="Y151" s="31"/>
      <c r="Z151" s="31"/>
      <c r="AA151" s="31"/>
      <c r="AB151" s="31"/>
      <c r="AC151" s="34"/>
    </row>
    <row r="152" customFormat="false" ht="13.5" hidden="false" customHeight="false" outlineLevel="0" collapsed="false">
      <c r="A152" s="25" t="n">
        <v>39531</v>
      </c>
      <c r="B152" s="26" t="s">
        <v>83</v>
      </c>
      <c r="C152" s="36" t="s">
        <v>325</v>
      </c>
      <c r="D152" s="28" t="n">
        <v>5700</v>
      </c>
      <c r="E152" s="30"/>
      <c r="F152" s="30"/>
      <c r="G152" s="30"/>
      <c r="H152" s="30"/>
      <c r="I152" s="30"/>
      <c r="J152" s="30" t="n">
        <f aca="false">($D152*5%)/12</f>
        <v>23.75</v>
      </c>
      <c r="K152" s="30" t="n">
        <f aca="false">($D152*5%)/12</f>
        <v>23.75</v>
      </c>
      <c r="L152" s="30" t="n">
        <f aca="false">($D152*5%)/12</f>
        <v>23.75</v>
      </c>
      <c r="M152" s="30" t="n">
        <f aca="false">($D152*5%)/12</f>
        <v>23.75</v>
      </c>
      <c r="N152" s="30" t="n">
        <f aca="false">($D152*5%)/12</f>
        <v>23.75</v>
      </c>
      <c r="O152" s="30" t="n">
        <f aca="false">($D152*5%)/12</f>
        <v>23.75</v>
      </c>
      <c r="P152" s="30" t="n">
        <f aca="false">($D152*5%)/12</f>
        <v>23.75</v>
      </c>
      <c r="Q152" s="30" t="n">
        <f aca="false">($D152*5%)/12</f>
        <v>23.75</v>
      </c>
      <c r="R152" s="30" t="n">
        <f aca="false">($D152*5%)/12</f>
        <v>23.75</v>
      </c>
      <c r="S152" s="29" t="n">
        <f aca="false">SUM(F152:R152)</f>
        <v>213.75</v>
      </c>
      <c r="T152" s="31"/>
      <c r="U152" s="31"/>
      <c r="V152" s="31"/>
      <c r="W152" s="31"/>
      <c r="X152" s="31"/>
      <c r="Y152" s="31"/>
      <c r="Z152" s="31"/>
      <c r="AA152" s="31"/>
      <c r="AB152" s="31"/>
      <c r="AC152" s="34"/>
    </row>
    <row r="153" customFormat="false" ht="13.5" hidden="false" customHeight="false" outlineLevel="0" collapsed="false">
      <c r="A153" s="25" t="n">
        <v>39629</v>
      </c>
      <c r="B153" s="26" t="s">
        <v>336</v>
      </c>
      <c r="C153" s="36" t="s">
        <v>337</v>
      </c>
      <c r="D153" s="28" t="n">
        <v>13043.48</v>
      </c>
      <c r="E153" s="30"/>
      <c r="F153" s="30"/>
      <c r="G153" s="30"/>
      <c r="H153" s="30"/>
      <c r="I153" s="30"/>
      <c r="J153" s="30"/>
      <c r="K153" s="30"/>
      <c r="L153" s="30"/>
      <c r="M153" s="30" t="n">
        <f aca="false">($D153*5%)/12</f>
        <v>54.3478333333333</v>
      </c>
      <c r="N153" s="30" t="n">
        <f aca="false">($D153*5%)/12</f>
        <v>54.3478333333333</v>
      </c>
      <c r="O153" s="30" t="n">
        <f aca="false">($D153*5%)/12</f>
        <v>54.3478333333333</v>
      </c>
      <c r="P153" s="30" t="n">
        <f aca="false">($D153*5%)/12</f>
        <v>54.3478333333333</v>
      </c>
      <c r="Q153" s="30" t="n">
        <f aca="false">($D153*5%)/12</f>
        <v>54.3478333333333</v>
      </c>
      <c r="R153" s="30" t="n">
        <f aca="false">($D153*5%)/12</f>
        <v>54.3478333333333</v>
      </c>
      <c r="S153" s="29" t="n">
        <f aca="false">SUM(F153:R153)</f>
        <v>326.087</v>
      </c>
      <c r="T153" s="31"/>
      <c r="U153" s="31"/>
      <c r="V153" s="31"/>
      <c r="W153" s="31"/>
      <c r="X153" s="31"/>
      <c r="Y153" s="31"/>
      <c r="Z153" s="31"/>
      <c r="AA153" s="31"/>
      <c r="AB153" s="31"/>
      <c r="AC153" s="34"/>
    </row>
    <row r="154" customFormat="false" ht="13.5" hidden="false" customHeight="false" outlineLevel="0" collapsed="false">
      <c r="A154" s="25" t="n">
        <v>39629</v>
      </c>
      <c r="B154" s="26" t="s">
        <v>338</v>
      </c>
      <c r="C154" s="36" t="s">
        <v>337</v>
      </c>
      <c r="D154" s="28" t="n">
        <v>9130.43</v>
      </c>
      <c r="E154" s="30"/>
      <c r="F154" s="30"/>
      <c r="G154" s="30"/>
      <c r="H154" s="30"/>
      <c r="I154" s="30"/>
      <c r="J154" s="30"/>
      <c r="K154" s="30"/>
      <c r="L154" s="30"/>
      <c r="M154" s="30" t="n">
        <f aca="false">($D154*5%)/12</f>
        <v>38.0434583333333</v>
      </c>
      <c r="N154" s="30" t="n">
        <f aca="false">($D154*5%)/12</f>
        <v>38.0434583333333</v>
      </c>
      <c r="O154" s="30" t="n">
        <f aca="false">($D154*5%)/12</f>
        <v>38.0434583333333</v>
      </c>
      <c r="P154" s="30" t="n">
        <f aca="false">($D154*5%)/12</f>
        <v>38.0434583333333</v>
      </c>
      <c r="Q154" s="30" t="n">
        <f aca="false">($D154*5%)/12</f>
        <v>38.0434583333333</v>
      </c>
      <c r="R154" s="30" t="n">
        <f aca="false">($D154*5%)/12</f>
        <v>38.0434583333333</v>
      </c>
      <c r="S154" s="29" t="n">
        <f aca="false">SUM(F154:R154)</f>
        <v>228.26075</v>
      </c>
      <c r="T154" s="31"/>
      <c r="U154" s="31"/>
      <c r="V154" s="31"/>
      <c r="W154" s="31"/>
      <c r="X154" s="31"/>
      <c r="Y154" s="31"/>
      <c r="Z154" s="31"/>
      <c r="AA154" s="31"/>
      <c r="AB154" s="31"/>
      <c r="AC154" s="34"/>
    </row>
    <row r="155" customFormat="false" ht="13.5" hidden="false" customHeight="false" outlineLevel="0" collapsed="false">
      <c r="A155" s="25" t="n">
        <v>39629</v>
      </c>
      <c r="B155" s="26" t="s">
        <v>339</v>
      </c>
      <c r="C155" s="36" t="s">
        <v>340</v>
      </c>
      <c r="D155" s="28" t="n">
        <v>500000</v>
      </c>
      <c r="E155" s="30"/>
      <c r="F155" s="30"/>
      <c r="G155" s="30"/>
      <c r="H155" s="30"/>
      <c r="I155" s="30"/>
      <c r="J155" s="30"/>
      <c r="K155" s="30"/>
      <c r="L155" s="30"/>
      <c r="M155" s="30" t="n">
        <f aca="false">($D155*5%)/12</f>
        <v>2083.33333333333</v>
      </c>
      <c r="N155" s="30" t="n">
        <f aca="false">($D155*5%)/12</f>
        <v>2083.33333333333</v>
      </c>
      <c r="O155" s="30" t="n">
        <f aca="false">($D155*5%)/12</f>
        <v>2083.33333333333</v>
      </c>
      <c r="P155" s="30" t="n">
        <f aca="false">($D155*5%)/12</f>
        <v>2083.33333333333</v>
      </c>
      <c r="Q155" s="30" t="n">
        <f aca="false">($D155*5%)/12</f>
        <v>2083.33333333333</v>
      </c>
      <c r="R155" s="30" t="n">
        <f aca="false">($D155*5%)/12</f>
        <v>2083.33333333333</v>
      </c>
      <c r="S155" s="29" t="n">
        <f aca="false">SUM(F155:R155)</f>
        <v>12500</v>
      </c>
      <c r="T155" s="31"/>
      <c r="U155" s="31"/>
      <c r="V155" s="31"/>
      <c r="W155" s="31"/>
      <c r="X155" s="31"/>
      <c r="Y155" s="31"/>
      <c r="Z155" s="31"/>
      <c r="AA155" s="31"/>
      <c r="AB155" s="31"/>
      <c r="AC155" s="34"/>
    </row>
    <row r="156" s="119" customFormat="true" ht="13.5" hidden="false" customHeight="false" outlineLevel="0" collapsed="false">
      <c r="A156" s="112" t="n">
        <v>39660</v>
      </c>
      <c r="B156" s="113" t="s">
        <v>343</v>
      </c>
      <c r="C156" s="114" t="s">
        <v>344</v>
      </c>
      <c r="D156" s="115" t="n">
        <v>13043.47</v>
      </c>
      <c r="E156" s="116"/>
      <c r="F156" s="116"/>
      <c r="G156" s="116"/>
      <c r="H156" s="116"/>
      <c r="I156" s="116"/>
      <c r="J156" s="116"/>
      <c r="K156" s="116"/>
      <c r="L156" s="116"/>
      <c r="M156" s="116"/>
      <c r="N156" s="116" t="n">
        <f aca="false">($D156*5%)/12</f>
        <v>54.3477916666667</v>
      </c>
      <c r="O156" s="116" t="n">
        <f aca="false">($D156*5%)/12</f>
        <v>54.3477916666667</v>
      </c>
      <c r="P156" s="116" t="n">
        <f aca="false">($D156*5%)/12</f>
        <v>54.3477916666667</v>
      </c>
      <c r="Q156" s="116" t="n">
        <f aca="false">($D156*5%)/12</f>
        <v>54.3477916666667</v>
      </c>
      <c r="R156" s="116" t="n">
        <f aca="false">($D156*5%)/12</f>
        <v>54.3477916666667</v>
      </c>
      <c r="S156" s="122" t="n">
        <f aca="false">SUM(F156:R156)</f>
        <v>271.738958333333</v>
      </c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8"/>
    </row>
    <row r="157" s="126" customFormat="true" ht="13.5" hidden="false" customHeight="false" outlineLevel="0" collapsed="false">
      <c r="A157" s="123" t="n">
        <v>39691</v>
      </c>
      <c r="B157" s="35" t="s">
        <v>353</v>
      </c>
      <c r="C157" s="27" t="s">
        <v>354</v>
      </c>
      <c r="D157" s="28" t="n">
        <f aca="false">5349.58-697.77</f>
        <v>4651.81</v>
      </c>
      <c r="E157" s="30"/>
      <c r="F157" s="30"/>
      <c r="G157" s="30"/>
      <c r="H157" s="30"/>
      <c r="I157" s="30"/>
      <c r="J157" s="30"/>
      <c r="K157" s="30"/>
      <c r="L157" s="30"/>
      <c r="M157" s="30"/>
      <c r="N157" s="30" t="n">
        <v>0</v>
      </c>
      <c r="O157" s="30" t="n">
        <f aca="false">($D157*5%)/12</f>
        <v>19.3825416666667</v>
      </c>
      <c r="P157" s="30" t="n">
        <f aca="false">($D157*5%)/12</f>
        <v>19.3825416666667</v>
      </c>
      <c r="Q157" s="30" t="n">
        <f aca="false">($D157*5%)/12</f>
        <v>19.3825416666667</v>
      </c>
      <c r="R157" s="30" t="n">
        <f aca="false">($D157*5%)/12</f>
        <v>19.3825416666667</v>
      </c>
      <c r="S157" s="29" t="n">
        <f aca="false">SUM(F157:R157)</f>
        <v>77.5301666666667</v>
      </c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5"/>
    </row>
    <row r="158" s="126" customFormat="true" ht="13.5" hidden="false" customHeight="false" outlineLevel="0" collapsed="false">
      <c r="A158" s="123" t="n">
        <v>39683</v>
      </c>
      <c r="B158" s="35" t="s">
        <v>355</v>
      </c>
      <c r="C158" s="27" t="s">
        <v>356</v>
      </c>
      <c r="D158" s="28" t="n">
        <v>11130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 t="n">
        <f aca="false">($D158*5%)/12</f>
        <v>46.375</v>
      </c>
      <c r="P158" s="30" t="n">
        <f aca="false">($D158*5%)/12</f>
        <v>46.375</v>
      </c>
      <c r="Q158" s="30" t="n">
        <f aca="false">($D158*5%)/12</f>
        <v>46.375</v>
      </c>
      <c r="R158" s="30" t="n">
        <f aca="false">($D158*5%)/12</f>
        <v>46.375</v>
      </c>
      <c r="S158" s="29" t="n">
        <f aca="false">SUM(F158:R158)</f>
        <v>185.5</v>
      </c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5"/>
    </row>
    <row r="159" s="126" customFormat="true" ht="13.5" hidden="false" customHeight="false" outlineLevel="0" collapsed="false">
      <c r="A159" s="123" t="n">
        <v>39686</v>
      </c>
      <c r="B159" s="35" t="s">
        <v>357</v>
      </c>
      <c r="C159" s="27" t="s">
        <v>358</v>
      </c>
      <c r="D159" s="28" t="n">
        <v>3534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 t="n">
        <f aca="false">($D159*5%)/12</f>
        <v>14.725</v>
      </c>
      <c r="P159" s="30" t="n">
        <f aca="false">($D159*5%)/12</f>
        <v>14.725</v>
      </c>
      <c r="Q159" s="30" t="n">
        <f aca="false">($D159*5%)/12</f>
        <v>14.725</v>
      </c>
      <c r="R159" s="30" t="n">
        <f aca="false">($D159*5%)/12</f>
        <v>14.725</v>
      </c>
      <c r="S159" s="29" t="n">
        <f aca="false">SUM(F159:R159)</f>
        <v>58.9</v>
      </c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5"/>
    </row>
    <row r="160" s="126" customFormat="true" ht="13.5" hidden="false" customHeight="false" outlineLevel="0" collapsed="false">
      <c r="A160" s="123" t="n">
        <v>39691</v>
      </c>
      <c r="B160" s="35" t="s">
        <v>359</v>
      </c>
      <c r="C160" s="27" t="s">
        <v>354</v>
      </c>
      <c r="D160" s="28" t="n">
        <v>1567.23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 t="n">
        <f aca="false">($D160*5%)/12</f>
        <v>6.530125</v>
      </c>
      <c r="P160" s="30" t="n">
        <f aca="false">($D160*5%)/12</f>
        <v>6.530125</v>
      </c>
      <c r="Q160" s="30" t="n">
        <f aca="false">($D160*5%)/12</f>
        <v>6.530125</v>
      </c>
      <c r="R160" s="30" t="n">
        <f aca="false">($D160*5%)/12</f>
        <v>6.530125</v>
      </c>
      <c r="S160" s="29" t="n">
        <f aca="false">SUM(F160:R160)</f>
        <v>26.1205</v>
      </c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5"/>
    </row>
    <row r="161" s="126" customFormat="true" ht="13.5" hidden="false" customHeight="false" outlineLevel="0" collapsed="false">
      <c r="A161" s="123" t="n">
        <v>39691</v>
      </c>
      <c r="B161" s="35" t="s">
        <v>360</v>
      </c>
      <c r="C161" s="27" t="s">
        <v>354</v>
      </c>
      <c r="D161" s="28" t="n">
        <v>1659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 t="n">
        <f aca="false">($D161*5%)/12</f>
        <v>6.9125</v>
      </c>
      <c r="P161" s="30" t="n">
        <f aca="false">($D161*5%)/12</f>
        <v>6.9125</v>
      </c>
      <c r="Q161" s="30" t="n">
        <f aca="false">($D161*5%)/12</f>
        <v>6.9125</v>
      </c>
      <c r="R161" s="30" t="n">
        <f aca="false">($D161*5%)/12</f>
        <v>6.9125</v>
      </c>
      <c r="S161" s="29" t="n">
        <f aca="false">SUM(F161:R161)</f>
        <v>27.65</v>
      </c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5"/>
    </row>
    <row r="162" s="126" customFormat="true" ht="13.5" hidden="false" customHeight="false" outlineLevel="0" collapsed="false">
      <c r="A162" s="123" t="n">
        <v>39691</v>
      </c>
      <c r="B162" s="35" t="s">
        <v>361</v>
      </c>
      <c r="C162" s="27" t="s">
        <v>354</v>
      </c>
      <c r="D162" s="28" t="n">
        <v>1638.78</v>
      </c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 t="n">
        <f aca="false">($D162*5%)/12</f>
        <v>6.82825</v>
      </c>
      <c r="P162" s="30" t="n">
        <f aca="false">($D162*5%)/12</f>
        <v>6.82825</v>
      </c>
      <c r="Q162" s="30" t="n">
        <f aca="false">($D162*5%)/12</f>
        <v>6.82825</v>
      </c>
      <c r="R162" s="30" t="n">
        <f aca="false">($D162*5%)/12</f>
        <v>6.82825</v>
      </c>
      <c r="S162" s="29" t="n">
        <f aca="false">SUM(F162:R162)</f>
        <v>27.313</v>
      </c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5"/>
    </row>
    <row r="163" s="126" customFormat="true" ht="15" hidden="false" customHeight="false" outlineLevel="0" collapsed="false">
      <c r="A163" s="127" t="n">
        <v>39692</v>
      </c>
      <c r="B163" s="128" t="s">
        <v>362</v>
      </c>
      <c r="C163" s="27" t="s">
        <v>363</v>
      </c>
      <c r="D163" s="28" t="n">
        <v>6086.96</v>
      </c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 t="n">
        <f aca="false">($D163*5%)/12</f>
        <v>25.3623333333333</v>
      </c>
      <c r="Q163" s="30" t="n">
        <f aca="false">($D163*5%)/12</f>
        <v>25.3623333333333</v>
      </c>
      <c r="R163" s="30" t="n">
        <f aca="false">($D163*5%)/12</f>
        <v>25.3623333333333</v>
      </c>
      <c r="S163" s="29" t="n">
        <f aca="false">SUM(F163:R163)</f>
        <v>76.087</v>
      </c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5"/>
    </row>
    <row r="164" s="126" customFormat="true" ht="15" hidden="false" customHeight="false" outlineLevel="0" collapsed="false">
      <c r="A164" s="127" t="n">
        <v>39697</v>
      </c>
      <c r="B164" s="128" t="s">
        <v>364</v>
      </c>
      <c r="C164" s="27" t="s">
        <v>365</v>
      </c>
      <c r="D164" s="28" t="n">
        <v>13043.48</v>
      </c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 t="n">
        <f aca="false">($D164*5%)/12</f>
        <v>54.3478333333333</v>
      </c>
      <c r="Q164" s="30" t="n">
        <f aca="false">($D164*5%)/12</f>
        <v>54.3478333333333</v>
      </c>
      <c r="R164" s="30" t="n">
        <f aca="false">($D164*5%)/12</f>
        <v>54.3478333333333</v>
      </c>
      <c r="S164" s="29" t="n">
        <f aca="false">SUM(F164:R164)</f>
        <v>163.0435</v>
      </c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5"/>
    </row>
    <row r="165" s="126" customFormat="true" ht="15" hidden="false" customHeight="false" outlineLevel="0" collapsed="false">
      <c r="A165" s="127" t="n">
        <v>39703</v>
      </c>
      <c r="B165" s="128" t="s">
        <v>366</v>
      </c>
      <c r="C165" s="27" t="s">
        <v>363</v>
      </c>
      <c r="D165" s="28" t="n">
        <v>10000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 t="n">
        <f aca="false">($D165*5%)/12</f>
        <v>41.6666666666667</v>
      </c>
      <c r="Q165" s="30" t="n">
        <f aca="false">($D165*5%)/12</f>
        <v>41.6666666666667</v>
      </c>
      <c r="R165" s="30" t="n">
        <f aca="false">($D165*5%)/12</f>
        <v>41.6666666666667</v>
      </c>
      <c r="S165" s="29" t="n">
        <f aca="false">SUM(F165:R165)</f>
        <v>125</v>
      </c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5"/>
    </row>
    <row r="166" s="126" customFormat="true" ht="15" hidden="false" customHeight="false" outlineLevel="0" collapsed="false">
      <c r="A166" s="127" t="n">
        <v>39704</v>
      </c>
      <c r="B166" s="128" t="s">
        <v>367</v>
      </c>
      <c r="C166" s="27" t="s">
        <v>368</v>
      </c>
      <c r="D166" s="28" t="n">
        <v>1304.35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 t="n">
        <f aca="false">($D166*5%)/12</f>
        <v>5.43479166666667</v>
      </c>
      <c r="Q166" s="30" t="n">
        <f aca="false">($D166*5%)/12</f>
        <v>5.43479166666667</v>
      </c>
      <c r="R166" s="30" t="n">
        <f aca="false">($D166*5%)/12</f>
        <v>5.43479166666667</v>
      </c>
      <c r="S166" s="29" t="n">
        <f aca="false">SUM(F166:R166)</f>
        <v>16.304375</v>
      </c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5"/>
    </row>
    <row r="167" s="126" customFormat="true" ht="15" hidden="false" customHeight="false" outlineLevel="0" collapsed="false">
      <c r="A167" s="127" t="n">
        <v>39714</v>
      </c>
      <c r="B167" s="128" t="s">
        <v>369</v>
      </c>
      <c r="C167" s="27" t="s">
        <v>354</v>
      </c>
      <c r="D167" s="28" t="n">
        <v>697.77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 t="n">
        <f aca="false">($D167*5%)/12</f>
        <v>2.907375</v>
      </c>
      <c r="Q167" s="30" t="n">
        <f aca="false">($D167*5%)/12</f>
        <v>2.907375</v>
      </c>
      <c r="R167" s="30" t="n">
        <f aca="false">($D167*5%)/12</f>
        <v>2.907375</v>
      </c>
      <c r="S167" s="29" t="n">
        <f aca="false">SUM(F167:R167)</f>
        <v>8.722125</v>
      </c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5"/>
    </row>
    <row r="168" s="126" customFormat="true" ht="15" hidden="false" customHeight="false" outlineLevel="0" collapsed="false">
      <c r="A168" s="127" t="n">
        <v>39714</v>
      </c>
      <c r="B168" s="128" t="s">
        <v>370</v>
      </c>
      <c r="C168" s="27" t="s">
        <v>371</v>
      </c>
      <c r="D168" s="28" t="n">
        <v>8065.83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 t="n">
        <f aca="false">($D168*5%)/12</f>
        <v>33.607625</v>
      </c>
      <c r="Q168" s="30" t="n">
        <f aca="false">($D168*5%)/12</f>
        <v>33.607625</v>
      </c>
      <c r="R168" s="30" t="n">
        <f aca="false">($D168*5%)/12</f>
        <v>33.607625</v>
      </c>
      <c r="S168" s="29" t="n">
        <f aca="false">SUM(F168:R168)</f>
        <v>100.822875</v>
      </c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5"/>
    </row>
    <row r="169" s="126" customFormat="true" ht="15" hidden="false" customHeight="false" outlineLevel="0" collapsed="false">
      <c r="A169" s="127" t="n">
        <v>39714</v>
      </c>
      <c r="B169" s="128" t="s">
        <v>372</v>
      </c>
      <c r="C169" s="27" t="s">
        <v>371</v>
      </c>
      <c r="D169" s="28" t="n">
        <v>477.19</v>
      </c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 t="n">
        <f aca="false">($D169*5%)/12</f>
        <v>1.98829166666667</v>
      </c>
      <c r="Q169" s="30" t="n">
        <f aca="false">($D169*5%)/12</f>
        <v>1.98829166666667</v>
      </c>
      <c r="R169" s="30" t="n">
        <f aca="false">($D169*5%)/12</f>
        <v>1.98829166666667</v>
      </c>
      <c r="S169" s="29" t="n">
        <f aca="false">SUM(F169:R169)</f>
        <v>5.964875</v>
      </c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5"/>
    </row>
    <row r="170" s="126" customFormat="true" ht="15" hidden="false" customHeight="false" outlineLevel="0" collapsed="false">
      <c r="A170" s="127" t="n">
        <v>39714</v>
      </c>
      <c r="B170" s="128" t="s">
        <v>373</v>
      </c>
      <c r="C170" s="27" t="s">
        <v>371</v>
      </c>
      <c r="D170" s="28" t="n">
        <v>9675.22</v>
      </c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 t="n">
        <f aca="false">($D170*5%)/12</f>
        <v>40.3134166666667</v>
      </c>
      <c r="Q170" s="30" t="n">
        <f aca="false">($D170*5%)/12</f>
        <v>40.3134166666667</v>
      </c>
      <c r="R170" s="30" t="n">
        <f aca="false">($D170*5%)/12</f>
        <v>40.3134166666667</v>
      </c>
      <c r="S170" s="29" t="n">
        <f aca="false">SUM(F170:R170)</f>
        <v>120.94025</v>
      </c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5"/>
    </row>
    <row r="171" s="126" customFormat="true" ht="15" hidden="false" customHeight="false" outlineLevel="0" collapsed="false">
      <c r="A171" s="127" t="n">
        <v>39717</v>
      </c>
      <c r="B171" s="128" t="s">
        <v>374</v>
      </c>
      <c r="C171" s="27" t="s">
        <v>368</v>
      </c>
      <c r="D171" s="28" t="n">
        <v>2608.7</v>
      </c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 t="n">
        <f aca="false">($D171*5%)/12</f>
        <v>10.8695833333333</v>
      </c>
      <c r="Q171" s="30" t="n">
        <f aca="false">($D171*5%)/12</f>
        <v>10.8695833333333</v>
      </c>
      <c r="R171" s="30" t="n">
        <f aca="false">($D171*5%)/12</f>
        <v>10.8695833333333</v>
      </c>
      <c r="S171" s="29" t="n">
        <f aca="false">SUM(F171:R171)</f>
        <v>32.60875</v>
      </c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5"/>
    </row>
    <row r="172" s="126" customFormat="true" ht="15" hidden="false" customHeight="false" outlineLevel="0" collapsed="false">
      <c r="A172" s="127" t="n">
        <v>39717</v>
      </c>
      <c r="B172" s="128" t="s">
        <v>375</v>
      </c>
      <c r="C172" s="27" t="s">
        <v>365</v>
      </c>
      <c r="D172" s="28" t="n">
        <v>7826.09</v>
      </c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 t="n">
        <f aca="false">($D172*5%)/12</f>
        <v>32.6087083333333</v>
      </c>
      <c r="Q172" s="30" t="n">
        <f aca="false">($D172*5%)/12</f>
        <v>32.6087083333333</v>
      </c>
      <c r="R172" s="30" t="n">
        <f aca="false">($D172*5%)/12</f>
        <v>32.6087083333333</v>
      </c>
      <c r="S172" s="29" t="n">
        <f aca="false">SUM(F172:R172)</f>
        <v>97.826125</v>
      </c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5"/>
    </row>
    <row r="173" s="126" customFormat="true" ht="15" hidden="false" customHeight="false" outlineLevel="0" collapsed="false">
      <c r="A173" s="127" t="n">
        <v>39718</v>
      </c>
      <c r="B173" s="128" t="s">
        <v>376</v>
      </c>
      <c r="C173" s="27" t="s">
        <v>377</v>
      </c>
      <c r="D173" s="28" t="n">
        <v>15000</v>
      </c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 t="n">
        <f aca="false">($D173*5%)/12</f>
        <v>62.5</v>
      </c>
      <c r="Q173" s="30" t="n">
        <f aca="false">($D173*5%)/12</f>
        <v>62.5</v>
      </c>
      <c r="R173" s="30" t="n">
        <f aca="false">($D173*5%)/12</f>
        <v>62.5</v>
      </c>
      <c r="S173" s="29" t="n">
        <f aca="false">SUM(F173:R173)</f>
        <v>187.5</v>
      </c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5"/>
    </row>
    <row r="174" s="126" customFormat="true" ht="15" hidden="false" customHeight="false" outlineLevel="0" collapsed="false">
      <c r="A174" s="127" t="n">
        <v>39720</v>
      </c>
      <c r="B174" s="128" t="s">
        <v>378</v>
      </c>
      <c r="C174" s="27" t="s">
        <v>379</v>
      </c>
      <c r="D174" s="28" t="n">
        <v>4000</v>
      </c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 t="n">
        <f aca="false">($D174*5%)/12</f>
        <v>16.6666666666667</v>
      </c>
      <c r="Q174" s="30" t="n">
        <f aca="false">($D174*5%)/12</f>
        <v>16.6666666666667</v>
      </c>
      <c r="R174" s="30" t="n">
        <f aca="false">($D174*5%)/12</f>
        <v>16.6666666666667</v>
      </c>
      <c r="S174" s="29" t="n">
        <f aca="false">SUM(F174:R174)</f>
        <v>50</v>
      </c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5"/>
    </row>
    <row r="175" customFormat="false" ht="15" hidden="false" customHeight="false" outlineLevel="0" collapsed="false">
      <c r="A175" s="127" t="n">
        <v>39720</v>
      </c>
      <c r="B175" s="128" t="s">
        <v>378</v>
      </c>
      <c r="C175" s="27" t="s">
        <v>379</v>
      </c>
      <c r="D175" s="28" t="n">
        <v>6000</v>
      </c>
      <c r="E175" s="30"/>
      <c r="F175" s="30" t="n">
        <v>0</v>
      </c>
      <c r="G175" s="30"/>
      <c r="H175" s="30"/>
      <c r="I175" s="30"/>
      <c r="J175" s="30"/>
      <c r="K175" s="30"/>
      <c r="L175" s="30"/>
      <c r="M175" s="30"/>
      <c r="N175" s="30"/>
      <c r="O175" s="30"/>
      <c r="P175" s="30" t="n">
        <f aca="false">($D175*5%)/12</f>
        <v>25</v>
      </c>
      <c r="Q175" s="30" t="n">
        <f aca="false">($D175*5%)/12</f>
        <v>25</v>
      </c>
      <c r="R175" s="30" t="n">
        <f aca="false">($D175*5%)/12</f>
        <v>25</v>
      </c>
      <c r="S175" s="29" t="n">
        <f aca="false">SUM(F175:R175)</f>
        <v>75</v>
      </c>
      <c r="T175" s="31"/>
      <c r="U175" s="31"/>
      <c r="V175" s="31"/>
      <c r="W175" s="31"/>
      <c r="X175" s="31"/>
      <c r="Y175" s="31"/>
      <c r="Z175" s="31"/>
      <c r="AA175" s="31"/>
      <c r="AB175" s="31"/>
      <c r="AC175" s="34"/>
    </row>
    <row r="176" customFormat="false" ht="15" hidden="false" customHeight="false" outlineLevel="0" collapsed="false">
      <c r="A176" s="127" t="n">
        <v>39753</v>
      </c>
      <c r="B176" s="128" t="s">
        <v>380</v>
      </c>
      <c r="C176" s="27" t="s">
        <v>381</v>
      </c>
      <c r="D176" s="28" t="n">
        <v>14782.61</v>
      </c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29" t="n">
        <f aca="false">SUM(F176:R176)</f>
        <v>0</v>
      </c>
      <c r="T176" s="31"/>
      <c r="U176" s="31"/>
      <c r="V176" s="31"/>
      <c r="W176" s="31"/>
      <c r="X176" s="31"/>
      <c r="Y176" s="31"/>
      <c r="Z176" s="31"/>
      <c r="AA176" s="31"/>
      <c r="AB176" s="31"/>
      <c r="AC176" s="34"/>
    </row>
    <row r="177" customFormat="false" ht="15.75" hidden="false" customHeight="false" outlineLevel="0" collapsed="false">
      <c r="A177" s="127"/>
      <c r="B177" s="128"/>
      <c r="C177" s="27"/>
      <c r="D177" s="28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29" t="n">
        <f aca="false">SUM(F177:R177)</f>
        <v>0</v>
      </c>
      <c r="T177" s="31"/>
      <c r="U177" s="31"/>
      <c r="V177" s="31"/>
      <c r="W177" s="31"/>
      <c r="X177" s="31"/>
      <c r="Y177" s="31"/>
      <c r="Z177" s="31"/>
      <c r="AA177" s="31"/>
      <c r="AB177" s="31"/>
      <c r="AC177" s="34"/>
    </row>
    <row r="178" customFormat="false" ht="14.25" hidden="false" customHeight="false" outlineLevel="0" collapsed="false">
      <c r="A178" s="37"/>
      <c r="B178" s="38"/>
      <c r="C178" s="39" t="s">
        <v>330</v>
      </c>
      <c r="D178" s="40" t="n">
        <f aca="false">SUM(D124:D176)</f>
        <v>1132339.4</v>
      </c>
      <c r="E178" s="91" t="n">
        <v>8337.387875</v>
      </c>
      <c r="F178" s="90" t="n">
        <v>15548.973875</v>
      </c>
      <c r="G178" s="42" t="n">
        <f aca="false">SUM(G124:G175)</f>
        <v>1939.8875</v>
      </c>
      <c r="H178" s="42" t="n">
        <f aca="false">SUM(H124:H175)</f>
        <v>1948.6375</v>
      </c>
      <c r="I178" s="42" t="n">
        <f aca="false">SUM(I124:I175)</f>
        <v>1948.6375</v>
      </c>
      <c r="J178" s="42" t="n">
        <f aca="false">SUM(J124:J175)</f>
        <v>1972.3875</v>
      </c>
      <c r="K178" s="42" t="n">
        <f aca="false">SUM(K124:K175)</f>
        <v>1972.3875</v>
      </c>
      <c r="L178" s="42" t="n">
        <f aca="false">SUM(L124:L175)</f>
        <v>1972.3875</v>
      </c>
      <c r="M178" s="42" t="n">
        <f aca="false">SUM(M124:M175)</f>
        <v>4148.112125</v>
      </c>
      <c r="N178" s="42" t="n">
        <f aca="false">SUM(N124:N175)</f>
        <v>4202.45991666667</v>
      </c>
      <c r="O178" s="42" t="n">
        <f aca="false">SUM(O124:O175)</f>
        <v>4303.21333333333</v>
      </c>
      <c r="P178" s="42" t="n">
        <f aca="false">SUM(P124:P176)</f>
        <v>4656.486625</v>
      </c>
      <c r="Q178" s="42" t="n">
        <f aca="false">SUM(Q124:Q176)</f>
        <v>4656.486625</v>
      </c>
      <c r="R178" s="42" t="n">
        <f aca="false">SUM(R124:R176)</f>
        <v>4656.486625</v>
      </c>
      <c r="S178" s="42" t="n">
        <f aca="false">SUM(F178:R178)</f>
        <v>53926.544125</v>
      </c>
      <c r="T178" s="19"/>
      <c r="U178" s="19"/>
      <c r="V178" s="19"/>
      <c r="W178" s="19"/>
      <c r="X178" s="19"/>
      <c r="Y178" s="19"/>
      <c r="Z178" s="19"/>
      <c r="AA178" s="19"/>
      <c r="AB178" s="19"/>
      <c r="AC178" s="22"/>
    </row>
    <row r="179" customFormat="false" ht="13.5" hidden="false" customHeight="false" outlineLevel="0" collapsed="false">
      <c r="A179" s="44"/>
      <c r="C179" s="1" t="s">
        <v>73</v>
      </c>
      <c r="D179" s="2" t="n">
        <v>1151136.83</v>
      </c>
      <c r="E179" s="3" t="n">
        <v>8386.84</v>
      </c>
      <c r="F179" s="30" t="n">
        <v>15548.97</v>
      </c>
      <c r="G179" s="3" t="n">
        <f aca="false">+G178</f>
        <v>1939.8875</v>
      </c>
      <c r="H179" s="3" t="n">
        <f aca="false">+H178</f>
        <v>1948.6375</v>
      </c>
      <c r="I179" s="3" t="n">
        <f aca="false">+I178</f>
        <v>1948.6375</v>
      </c>
      <c r="J179" s="3" t="n">
        <f aca="false">+J178</f>
        <v>1972.3875</v>
      </c>
      <c r="K179" s="3" t="n">
        <f aca="false">+K178</f>
        <v>1972.3875</v>
      </c>
      <c r="L179" s="3" t="n">
        <f aca="false">+L178</f>
        <v>1972.3875</v>
      </c>
      <c r="M179" s="3" t="n">
        <f aca="false">+M178</f>
        <v>4148.112125</v>
      </c>
      <c r="N179" s="3" t="n">
        <f aca="false">+N178</f>
        <v>4202.45991666667</v>
      </c>
      <c r="O179" s="3" t="n">
        <f aca="false">+O178</f>
        <v>4303.21333333333</v>
      </c>
      <c r="P179" s="3" t="n">
        <f aca="false">+P178</f>
        <v>4656.486625</v>
      </c>
      <c r="Q179" s="3" t="n">
        <f aca="false">+Q178</f>
        <v>4656.486625</v>
      </c>
      <c r="R179" s="3" t="n">
        <f aca="false">+R178</f>
        <v>4656.486625</v>
      </c>
      <c r="S179" s="45" t="n">
        <v>49419.02</v>
      </c>
      <c r="T179" s="65"/>
    </row>
    <row r="180" customFormat="false" ht="14.25" hidden="false" customHeight="false" outlineLevel="0" collapsed="false">
      <c r="A180" s="44"/>
      <c r="C180" s="1" t="s">
        <v>74</v>
      </c>
      <c r="D180" s="2" t="n">
        <f aca="false">D178-D179</f>
        <v>-18797.4300000002</v>
      </c>
      <c r="E180" s="46" t="n">
        <v>-49.4521249999998</v>
      </c>
      <c r="F180" s="30" t="n">
        <v>0.00387500000579166</v>
      </c>
      <c r="G180" s="3" t="n">
        <f aca="false">+G178-G179</f>
        <v>0</v>
      </c>
      <c r="H180" s="3" t="n">
        <f aca="false">+H178-H179</f>
        <v>0</v>
      </c>
      <c r="I180" s="3" t="n">
        <f aca="false">+I178-I179</f>
        <v>0</v>
      </c>
      <c r="J180" s="3" t="n">
        <f aca="false">+J178-J179</f>
        <v>0</v>
      </c>
      <c r="K180" s="3" t="n">
        <f aca="false">+K178-K179</f>
        <v>0</v>
      </c>
      <c r="L180" s="3" t="n">
        <f aca="false">+L178-L179</f>
        <v>0</v>
      </c>
      <c r="S180" s="3" t="n">
        <f aca="false">+S178-S179</f>
        <v>4507.52412500001</v>
      </c>
    </row>
    <row r="181" customFormat="false" ht="14.25" hidden="false" customHeight="false" outlineLevel="0" collapsed="false">
      <c r="A181" s="47" t="s">
        <v>254</v>
      </c>
      <c r="B181" s="59"/>
      <c r="C181" s="23" t="s">
        <v>255</v>
      </c>
      <c r="D181" s="50" t="n">
        <v>0.1</v>
      </c>
      <c r="E181" s="97" t="s">
        <v>19</v>
      </c>
      <c r="F181" s="98" t="s">
        <v>32</v>
      </c>
      <c r="G181" s="50" t="n">
        <v>0.1</v>
      </c>
      <c r="H181" s="50" t="n">
        <v>0.1</v>
      </c>
      <c r="I181" s="50" t="n">
        <v>0.1</v>
      </c>
      <c r="J181" s="50" t="n">
        <v>0.1</v>
      </c>
      <c r="K181" s="50" t="n">
        <v>0.1</v>
      </c>
      <c r="L181" s="50" t="n">
        <v>0.1</v>
      </c>
      <c r="M181" s="50" t="n">
        <v>0.1</v>
      </c>
      <c r="N181" s="50" t="n">
        <v>0.1</v>
      </c>
      <c r="O181" s="50" t="n">
        <v>0.1</v>
      </c>
      <c r="P181" s="50" t="n">
        <v>0.1</v>
      </c>
      <c r="Q181" s="50" t="n">
        <v>0.1</v>
      </c>
      <c r="R181" s="50" t="n">
        <v>0.1</v>
      </c>
      <c r="S181" s="17"/>
      <c r="T181" s="49"/>
      <c r="U181" s="19"/>
      <c r="V181" s="19"/>
      <c r="W181" s="19"/>
      <c r="X181" s="19"/>
      <c r="Y181" s="19"/>
      <c r="Z181" s="19"/>
      <c r="AA181" s="19"/>
      <c r="AB181" s="19"/>
      <c r="AC181" s="22"/>
    </row>
    <row r="182" customFormat="false" ht="13.5" hidden="false" customHeight="false" outlineLevel="0" collapsed="false">
      <c r="A182" s="25" t="n">
        <v>38776</v>
      </c>
      <c r="B182" s="71" t="s">
        <v>256</v>
      </c>
      <c r="C182" s="36" t="s">
        <v>257</v>
      </c>
      <c r="D182" s="28" t="n">
        <v>13647.4</v>
      </c>
      <c r="E182" s="92" t="n">
        <v>1137.28333333333</v>
      </c>
      <c r="F182" s="99" t="n">
        <v>2502.02333333333</v>
      </c>
      <c r="G182" s="30" t="n">
        <f aca="false">($D182*10%)/12</f>
        <v>113.728333333333</v>
      </c>
      <c r="H182" s="30" t="n">
        <f aca="false">($D182*10%)/12</f>
        <v>113.728333333333</v>
      </c>
      <c r="I182" s="30" t="n">
        <f aca="false">($D182*10%)/12</f>
        <v>113.728333333333</v>
      </c>
      <c r="J182" s="30" t="n">
        <f aca="false">($D182*10%)/12</f>
        <v>113.728333333333</v>
      </c>
      <c r="K182" s="30" t="n">
        <f aca="false">($D182*10%)/12</f>
        <v>113.728333333333</v>
      </c>
      <c r="L182" s="30" t="n">
        <f aca="false">($D182*10%)/12</f>
        <v>113.728333333333</v>
      </c>
      <c r="M182" s="30" t="n">
        <f aca="false">($D182*10%)/12</f>
        <v>113.728333333333</v>
      </c>
      <c r="N182" s="30" t="n">
        <f aca="false">($D182*10%)/12</f>
        <v>113.728333333333</v>
      </c>
      <c r="O182" s="30" t="n">
        <f aca="false">($D182*10%)/12</f>
        <v>113.728333333333</v>
      </c>
      <c r="P182" s="30" t="n">
        <f aca="false">($D182*10%)/12</f>
        <v>113.728333333333</v>
      </c>
      <c r="Q182" s="30" t="n">
        <f aca="false">($D182*10%)/12</f>
        <v>113.728333333333</v>
      </c>
      <c r="R182" s="30" t="n">
        <f aca="false">($D182*10%)/12</f>
        <v>113.728333333333</v>
      </c>
      <c r="S182" s="29" t="n">
        <f aca="false">SUM(F182:R182)</f>
        <v>3866.76333333333</v>
      </c>
      <c r="T182" s="31"/>
      <c r="U182" s="31"/>
      <c r="V182" s="31"/>
      <c r="W182" s="31"/>
      <c r="X182" s="31"/>
      <c r="Y182" s="31"/>
      <c r="Z182" s="31"/>
      <c r="AA182" s="31"/>
      <c r="AB182" s="31"/>
      <c r="AC182" s="34"/>
    </row>
    <row r="183" customFormat="false" ht="13.5" hidden="false" customHeight="false" outlineLevel="0" collapsed="false">
      <c r="A183" s="25" t="n">
        <v>39163</v>
      </c>
      <c r="B183" s="71" t="s">
        <v>256</v>
      </c>
      <c r="C183" s="36" t="s">
        <v>258</v>
      </c>
      <c r="D183" s="28" t="n">
        <v>40078</v>
      </c>
      <c r="E183" s="29" t="n">
        <v>0</v>
      </c>
      <c r="F183" s="29" t="n">
        <v>3005.85</v>
      </c>
      <c r="G183" s="30" t="n">
        <f aca="false">($D183*10%)/12</f>
        <v>333.983333333333</v>
      </c>
      <c r="H183" s="30" t="n">
        <f aca="false">($D183*10%)/12</f>
        <v>333.983333333333</v>
      </c>
      <c r="I183" s="30" t="n">
        <f aca="false">($D183*10%)/12</f>
        <v>333.983333333333</v>
      </c>
      <c r="J183" s="30" t="n">
        <f aca="false">($D183*10%)/12</f>
        <v>333.983333333333</v>
      </c>
      <c r="K183" s="30" t="n">
        <f aca="false">($D183*10%)/12</f>
        <v>333.983333333333</v>
      </c>
      <c r="L183" s="30" t="n">
        <f aca="false">($D183*10%)/12</f>
        <v>333.983333333333</v>
      </c>
      <c r="M183" s="30" t="n">
        <f aca="false">($D183*10%)/12</f>
        <v>333.983333333333</v>
      </c>
      <c r="N183" s="30" t="n">
        <f aca="false">($D183*10%)/12</f>
        <v>333.983333333333</v>
      </c>
      <c r="O183" s="30" t="n">
        <f aca="false">($D183*10%)/12</f>
        <v>333.983333333333</v>
      </c>
      <c r="P183" s="30" t="n">
        <f aca="false">($D183*10%)/12</f>
        <v>333.983333333333</v>
      </c>
      <c r="Q183" s="30" t="n">
        <f aca="false">($D183*10%)/12</f>
        <v>333.983333333333</v>
      </c>
      <c r="R183" s="30" t="n">
        <f aca="false">($D183*10%)/12</f>
        <v>333.983333333333</v>
      </c>
      <c r="S183" s="29" t="n">
        <f aca="false">SUM(F183:R183)</f>
        <v>7013.65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4"/>
    </row>
    <row r="184" customFormat="false" ht="13.5" hidden="false" customHeight="false" outlineLevel="0" collapsed="false">
      <c r="A184" s="25" t="n">
        <v>39191</v>
      </c>
      <c r="B184" s="71" t="s">
        <v>259</v>
      </c>
      <c r="C184" s="36" t="s">
        <v>260</v>
      </c>
      <c r="D184" s="28" t="n">
        <v>1987</v>
      </c>
      <c r="E184" s="30"/>
      <c r="F184" s="61" t="n">
        <v>132.466666666667</v>
      </c>
      <c r="G184" s="30" t="n">
        <f aca="false">($D184*10%)/12</f>
        <v>16.5583333333333</v>
      </c>
      <c r="H184" s="30" t="n">
        <f aca="false">($D184*10%)/12</f>
        <v>16.5583333333333</v>
      </c>
      <c r="I184" s="30" t="n">
        <f aca="false">($D184*10%)/12</f>
        <v>16.5583333333333</v>
      </c>
      <c r="J184" s="30" t="n">
        <f aca="false">($D184*10%)/12</f>
        <v>16.5583333333333</v>
      </c>
      <c r="K184" s="30" t="n">
        <f aca="false">($D184*10%)/12</f>
        <v>16.5583333333333</v>
      </c>
      <c r="L184" s="30" t="n">
        <f aca="false">($D184*10%)/12</f>
        <v>16.5583333333333</v>
      </c>
      <c r="M184" s="30" t="n">
        <f aca="false">($D184*10%)/12</f>
        <v>16.5583333333333</v>
      </c>
      <c r="N184" s="30" t="n">
        <f aca="false">($D184*10%)/12</f>
        <v>16.5583333333333</v>
      </c>
      <c r="O184" s="30" t="n">
        <f aca="false">($D184*10%)/12</f>
        <v>16.5583333333333</v>
      </c>
      <c r="P184" s="30" t="n">
        <f aca="false">($D184*10%)/12</f>
        <v>16.5583333333333</v>
      </c>
      <c r="Q184" s="30" t="n">
        <f aca="false">($D184*10%)/12</f>
        <v>16.5583333333333</v>
      </c>
      <c r="R184" s="30" t="n">
        <f aca="false">($D184*10%)/12</f>
        <v>16.5583333333333</v>
      </c>
      <c r="S184" s="29" t="n">
        <f aca="false">SUM(F184:R184)</f>
        <v>331.166666666667</v>
      </c>
      <c r="T184" s="31"/>
      <c r="U184" s="31"/>
      <c r="V184" s="31"/>
      <c r="W184" s="31"/>
      <c r="X184" s="31"/>
      <c r="Y184" s="31"/>
      <c r="Z184" s="31"/>
      <c r="AA184" s="31"/>
      <c r="AB184" s="31"/>
      <c r="AC184" s="34"/>
    </row>
    <row r="185" customFormat="false" ht="13.5" hidden="false" customHeight="false" outlineLevel="0" collapsed="false">
      <c r="A185" s="25" t="n">
        <v>39191</v>
      </c>
      <c r="B185" s="71" t="s">
        <v>261</v>
      </c>
      <c r="C185" s="36" t="s">
        <v>262</v>
      </c>
      <c r="D185" s="28" t="n">
        <v>1396</v>
      </c>
      <c r="E185" s="30"/>
      <c r="F185" s="100" t="n">
        <v>93.0666666666667</v>
      </c>
      <c r="G185" s="30" t="n">
        <f aca="false">($D185*10%)/12</f>
        <v>11.6333333333333</v>
      </c>
      <c r="H185" s="30" t="n">
        <f aca="false">($D185*10%)/12</f>
        <v>11.6333333333333</v>
      </c>
      <c r="I185" s="30" t="n">
        <f aca="false">($D185*10%)/12</f>
        <v>11.6333333333333</v>
      </c>
      <c r="J185" s="30" t="n">
        <f aca="false">($D185*10%)/12</f>
        <v>11.6333333333333</v>
      </c>
      <c r="K185" s="30" t="n">
        <f aca="false">($D185*10%)/12</f>
        <v>11.6333333333333</v>
      </c>
      <c r="L185" s="30" t="n">
        <f aca="false">($D185*10%)/12</f>
        <v>11.6333333333333</v>
      </c>
      <c r="M185" s="30" t="n">
        <f aca="false">($D185*10%)/12</f>
        <v>11.6333333333333</v>
      </c>
      <c r="N185" s="30" t="n">
        <f aca="false">($D185*10%)/12</f>
        <v>11.6333333333333</v>
      </c>
      <c r="O185" s="30" t="n">
        <f aca="false">($D185*10%)/12</f>
        <v>11.6333333333333</v>
      </c>
      <c r="P185" s="30" t="n">
        <f aca="false">($D185*10%)/12</f>
        <v>11.6333333333333</v>
      </c>
      <c r="Q185" s="30" t="n">
        <f aca="false">($D185*10%)/12</f>
        <v>11.6333333333333</v>
      </c>
      <c r="R185" s="30" t="n">
        <f aca="false">($D185*10%)/12</f>
        <v>11.6333333333333</v>
      </c>
      <c r="S185" s="29" t="n">
        <f aca="false">SUM(F185:R185)</f>
        <v>232.666666666667</v>
      </c>
      <c r="T185" s="31"/>
      <c r="U185" s="31"/>
      <c r="V185" s="31"/>
      <c r="W185" s="31"/>
      <c r="X185" s="31"/>
      <c r="Y185" s="31"/>
      <c r="Z185" s="31"/>
      <c r="AA185" s="31"/>
      <c r="AB185" s="31"/>
      <c r="AC185" s="34"/>
    </row>
    <row r="186" customFormat="false" ht="13.5" hidden="false" customHeight="false" outlineLevel="0" collapsed="false">
      <c r="A186" s="25" t="n">
        <v>39192</v>
      </c>
      <c r="B186" s="71" t="s">
        <v>263</v>
      </c>
      <c r="C186" s="36" t="s">
        <v>264</v>
      </c>
      <c r="D186" s="28" t="n">
        <v>5839</v>
      </c>
      <c r="E186" s="30"/>
      <c r="F186" s="29" t="n">
        <v>389.266666666667</v>
      </c>
      <c r="G186" s="30" t="n">
        <f aca="false">($D186*10%)/12</f>
        <v>48.6583333333333</v>
      </c>
      <c r="H186" s="30" t="n">
        <f aca="false">($D186*10%)/12</f>
        <v>48.6583333333333</v>
      </c>
      <c r="I186" s="30" t="n">
        <f aca="false">($D186*10%)/12</f>
        <v>48.6583333333333</v>
      </c>
      <c r="J186" s="30" t="n">
        <f aca="false">($D186*10%)/12</f>
        <v>48.6583333333333</v>
      </c>
      <c r="K186" s="30" t="n">
        <f aca="false">($D186*10%)/12</f>
        <v>48.6583333333333</v>
      </c>
      <c r="L186" s="30" t="n">
        <f aca="false">($D186*10%)/12</f>
        <v>48.6583333333333</v>
      </c>
      <c r="M186" s="30" t="n">
        <f aca="false">($D186*10%)/12</f>
        <v>48.6583333333333</v>
      </c>
      <c r="N186" s="30" t="n">
        <f aca="false">($D186*10%)/12</f>
        <v>48.6583333333333</v>
      </c>
      <c r="O186" s="30" t="n">
        <f aca="false">($D186*10%)/12</f>
        <v>48.6583333333333</v>
      </c>
      <c r="P186" s="30" t="n">
        <f aca="false">($D186*10%)/12</f>
        <v>48.6583333333333</v>
      </c>
      <c r="Q186" s="30" t="n">
        <f aca="false">($D186*10%)/12</f>
        <v>48.6583333333333</v>
      </c>
      <c r="R186" s="30" t="n">
        <f aca="false">($D186*10%)/12</f>
        <v>48.6583333333333</v>
      </c>
      <c r="S186" s="29" t="n">
        <f aca="false">SUM(F186:R186)</f>
        <v>973.166666666667</v>
      </c>
      <c r="T186" s="31"/>
      <c r="U186" s="31"/>
      <c r="V186" s="31"/>
      <c r="W186" s="31"/>
      <c r="X186" s="31"/>
      <c r="Y186" s="31"/>
      <c r="Z186" s="31"/>
      <c r="AA186" s="31"/>
      <c r="AB186" s="31"/>
      <c r="AC186" s="34"/>
    </row>
    <row r="187" customFormat="false" ht="13.5" hidden="false" customHeight="false" outlineLevel="0" collapsed="false">
      <c r="A187" s="25" t="n">
        <v>39200</v>
      </c>
      <c r="B187" s="71" t="s">
        <v>265</v>
      </c>
      <c r="C187" s="36" t="s">
        <v>266</v>
      </c>
      <c r="D187" s="28" t="n">
        <v>5378.27</v>
      </c>
      <c r="E187" s="30"/>
      <c r="F187" s="30" t="n">
        <v>358.551333333333</v>
      </c>
      <c r="G187" s="30" t="n">
        <f aca="false">($D187*10%)/12</f>
        <v>44.8189166666667</v>
      </c>
      <c r="H187" s="30" t="n">
        <f aca="false">($D187*10%)/12</f>
        <v>44.8189166666667</v>
      </c>
      <c r="I187" s="30" t="n">
        <f aca="false">($D187*10%)/12</f>
        <v>44.8189166666667</v>
      </c>
      <c r="J187" s="30" t="n">
        <f aca="false">($D187*10%)/12</f>
        <v>44.8189166666667</v>
      </c>
      <c r="K187" s="30" t="n">
        <f aca="false">($D187*10%)/12</f>
        <v>44.8189166666667</v>
      </c>
      <c r="L187" s="30" t="n">
        <f aca="false">($D187*10%)/12</f>
        <v>44.8189166666667</v>
      </c>
      <c r="M187" s="30" t="n">
        <f aca="false">($D187*10%)/12</f>
        <v>44.8189166666667</v>
      </c>
      <c r="N187" s="30" t="n">
        <f aca="false">($D187*10%)/12</f>
        <v>44.8189166666667</v>
      </c>
      <c r="O187" s="30" t="n">
        <f aca="false">($D187*10%)/12</f>
        <v>44.8189166666667</v>
      </c>
      <c r="P187" s="30" t="n">
        <f aca="false">($D187*10%)/12</f>
        <v>44.8189166666667</v>
      </c>
      <c r="Q187" s="30" t="n">
        <f aca="false">($D187*10%)/12</f>
        <v>44.8189166666667</v>
      </c>
      <c r="R187" s="30" t="n">
        <f aca="false">($D187*10%)/12</f>
        <v>44.8189166666667</v>
      </c>
      <c r="S187" s="29" t="n">
        <f aca="false">SUM(F187:R187)</f>
        <v>896.378333333333</v>
      </c>
      <c r="T187" s="31"/>
      <c r="U187" s="31"/>
      <c r="V187" s="31"/>
      <c r="W187" s="31"/>
      <c r="X187" s="31"/>
      <c r="Y187" s="31"/>
      <c r="Z187" s="31"/>
      <c r="AA187" s="31"/>
      <c r="AB187" s="31"/>
      <c r="AC187" s="34"/>
    </row>
    <row r="188" customFormat="false" ht="13.5" hidden="false" customHeight="false" outlineLevel="0" collapsed="false">
      <c r="A188" s="25" t="n">
        <v>39216</v>
      </c>
      <c r="B188" s="71" t="s">
        <v>267</v>
      </c>
      <c r="C188" s="36" t="s">
        <v>268</v>
      </c>
      <c r="D188" s="28" t="n">
        <v>1763.53</v>
      </c>
      <c r="E188" s="30"/>
      <c r="F188" s="30" t="n">
        <v>102.872583333333</v>
      </c>
      <c r="G188" s="30" t="n">
        <f aca="false">($D188*10%)/12</f>
        <v>14.6960833333333</v>
      </c>
      <c r="H188" s="30" t="n">
        <f aca="false">($D188*10%)/12</f>
        <v>14.6960833333333</v>
      </c>
      <c r="I188" s="30" t="n">
        <f aca="false">($D188*10%)/12</f>
        <v>14.6960833333333</v>
      </c>
      <c r="J188" s="30" t="n">
        <f aca="false">($D188*10%)/12</f>
        <v>14.6960833333333</v>
      </c>
      <c r="K188" s="30" t="n">
        <f aca="false">($D188*10%)/12</f>
        <v>14.6960833333333</v>
      </c>
      <c r="L188" s="30" t="n">
        <f aca="false">($D188*10%)/12</f>
        <v>14.6960833333333</v>
      </c>
      <c r="M188" s="30" t="n">
        <f aca="false">($D188*10%)/12</f>
        <v>14.6960833333333</v>
      </c>
      <c r="N188" s="30" t="n">
        <f aca="false">($D188*10%)/12</f>
        <v>14.6960833333333</v>
      </c>
      <c r="O188" s="30" t="n">
        <f aca="false">($D188*10%)/12</f>
        <v>14.6960833333333</v>
      </c>
      <c r="P188" s="30" t="n">
        <f aca="false">($D188*10%)/12</f>
        <v>14.6960833333333</v>
      </c>
      <c r="Q188" s="30" t="n">
        <f aca="false">($D188*10%)/12</f>
        <v>14.6960833333333</v>
      </c>
      <c r="R188" s="30" t="n">
        <f aca="false">($D188*10%)/12</f>
        <v>14.6960833333333</v>
      </c>
      <c r="S188" s="29" t="n">
        <f aca="false">SUM(F188:R188)</f>
        <v>279.225583333333</v>
      </c>
      <c r="T188" s="31"/>
      <c r="U188" s="31"/>
      <c r="V188" s="31"/>
      <c r="W188" s="31"/>
      <c r="X188" s="31"/>
      <c r="Y188" s="31"/>
      <c r="Z188" s="31"/>
      <c r="AA188" s="31"/>
      <c r="AB188" s="31"/>
      <c r="AC188" s="34"/>
    </row>
    <row r="189" customFormat="false" ht="14.25" hidden="false" customHeight="false" outlineLevel="0" collapsed="false">
      <c r="A189" s="25"/>
      <c r="B189" s="26"/>
      <c r="C189" s="36"/>
      <c r="D189" s="28"/>
      <c r="E189" s="30"/>
      <c r="F189" s="30" t="n">
        <v>0</v>
      </c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29" t="n">
        <f aca="false">SUM(F189:N189)</f>
        <v>0</v>
      </c>
      <c r="T189" s="31"/>
      <c r="U189" s="31"/>
      <c r="V189" s="31"/>
      <c r="W189" s="31"/>
      <c r="X189" s="31"/>
      <c r="Y189" s="31"/>
      <c r="Z189" s="31"/>
      <c r="AA189" s="31"/>
      <c r="AB189" s="31"/>
      <c r="AC189" s="34"/>
    </row>
    <row r="190" customFormat="false" ht="14.25" hidden="false" customHeight="false" outlineLevel="0" collapsed="false">
      <c r="A190" s="37"/>
      <c r="B190" s="38"/>
      <c r="C190" s="39" t="s">
        <v>269</v>
      </c>
      <c r="D190" s="40" t="n">
        <f aca="false">SUM(D182:D189)</f>
        <v>70089.2</v>
      </c>
      <c r="E190" s="91" t="n">
        <v>1137.28333333333</v>
      </c>
      <c r="F190" s="90" t="n">
        <v>6584.09725</v>
      </c>
      <c r="G190" s="77" t="n">
        <f aca="false">SUM(G182:G189)</f>
        <v>584.076666666667</v>
      </c>
      <c r="H190" s="42" t="n">
        <f aca="false">SUM(H182:H189)</f>
        <v>584.076666666667</v>
      </c>
      <c r="I190" s="42" t="n">
        <f aca="false">SUM(I182:I189)</f>
        <v>584.076666666667</v>
      </c>
      <c r="J190" s="42" t="n">
        <f aca="false">SUM(J182:J189)</f>
        <v>584.076666666667</v>
      </c>
      <c r="K190" s="42" t="n">
        <f aca="false">SUM(K182:K189)</f>
        <v>584.076666666667</v>
      </c>
      <c r="L190" s="42" t="n">
        <f aca="false">SUM(L182:L189)</f>
        <v>584.076666666667</v>
      </c>
      <c r="M190" s="42" t="n">
        <f aca="false">SUM(M182:M189)</f>
        <v>584.076666666667</v>
      </c>
      <c r="N190" s="42" t="n">
        <f aca="false">SUM(N182:N189)</f>
        <v>584.076666666667</v>
      </c>
      <c r="O190" s="42" t="n">
        <f aca="false">SUM(O182:O189)</f>
        <v>584.076666666667</v>
      </c>
      <c r="P190" s="42" t="n">
        <f aca="false">SUM(P182:P189)</f>
        <v>584.076666666667</v>
      </c>
      <c r="Q190" s="42" t="n">
        <f aca="false">SUM(Q182:Q189)</f>
        <v>584.076666666667</v>
      </c>
      <c r="R190" s="42" t="n">
        <f aca="false">SUM(R182:R189)</f>
        <v>584.076666666667</v>
      </c>
      <c r="S190" s="42" t="n">
        <f aca="false">SUM(F190:R190)</f>
        <v>13593.01725</v>
      </c>
      <c r="T190" s="19"/>
      <c r="U190" s="19"/>
      <c r="V190" s="19"/>
      <c r="W190" s="19"/>
      <c r="X190" s="19"/>
      <c r="Y190" s="19"/>
      <c r="Z190" s="19"/>
      <c r="AA190" s="19"/>
      <c r="AB190" s="19"/>
      <c r="AC190" s="22"/>
    </row>
    <row r="191" customFormat="false" ht="13.5" hidden="false" customHeight="false" outlineLevel="0" collapsed="false">
      <c r="A191" s="44"/>
      <c r="C191" s="1" t="s">
        <v>73</v>
      </c>
      <c r="D191" s="2" t="n">
        <v>70089.2</v>
      </c>
      <c r="E191" s="3" t="n">
        <v>1137.28</v>
      </c>
      <c r="F191" s="30" t="n">
        <v>6584.11</v>
      </c>
      <c r="G191" s="3" t="n">
        <f aca="false">+G190</f>
        <v>584.076666666667</v>
      </c>
      <c r="H191" s="3" t="n">
        <f aca="false">+H190</f>
        <v>584.076666666667</v>
      </c>
      <c r="I191" s="3" t="n">
        <f aca="false">+I190</f>
        <v>584.076666666667</v>
      </c>
      <c r="J191" s="3" t="n">
        <f aca="false">+J190</f>
        <v>584.076666666667</v>
      </c>
      <c r="K191" s="3" t="n">
        <f aca="false">+K190</f>
        <v>584.076666666667</v>
      </c>
      <c r="L191" s="3" t="n">
        <f aca="false">+L190</f>
        <v>584.076666666667</v>
      </c>
      <c r="M191" s="3" t="n">
        <f aca="false">+M190</f>
        <v>584.076666666667</v>
      </c>
      <c r="N191" s="3" t="n">
        <f aca="false">+N190</f>
        <v>584.076666666667</v>
      </c>
      <c r="O191" s="3" t="n">
        <f aca="false">+O190</f>
        <v>584.076666666667</v>
      </c>
      <c r="P191" s="3" t="n">
        <f aca="false">+P190</f>
        <v>584.076666666667</v>
      </c>
      <c r="Q191" s="3" t="n">
        <f aca="false">+Q190</f>
        <v>584.076666666667</v>
      </c>
      <c r="R191" s="3" t="n">
        <f aca="false">+R190</f>
        <v>584.076666666667</v>
      </c>
      <c r="S191" s="45" t="n">
        <v>13008.94</v>
      </c>
      <c r="T191" s="65"/>
    </row>
    <row r="192" customFormat="false" ht="14.25" hidden="false" customHeight="false" outlineLevel="0" collapsed="false">
      <c r="A192" s="44"/>
      <c r="C192" s="1" t="s">
        <v>74</v>
      </c>
      <c r="D192" s="2" t="n">
        <f aca="false">D190-D191</f>
        <v>0</v>
      </c>
      <c r="E192" s="46" t="n">
        <v>0.0033333333333303</v>
      </c>
      <c r="F192" s="30" t="n">
        <v>-0.0127499999989595</v>
      </c>
      <c r="G192" s="3" t="n">
        <f aca="false">+G190-G191</f>
        <v>0</v>
      </c>
      <c r="H192" s="3" t="n">
        <f aca="false">+H190-H191</f>
        <v>0</v>
      </c>
      <c r="I192" s="3" t="n">
        <f aca="false">+I190-I191</f>
        <v>0</v>
      </c>
      <c r="J192" s="3" t="n">
        <f aca="false">+J190-J191</f>
        <v>0</v>
      </c>
      <c r="K192" s="3" t="n">
        <f aca="false">+K190-K191</f>
        <v>0</v>
      </c>
      <c r="L192" s="3" t="n">
        <f aca="false">+L190-L191</f>
        <v>0</v>
      </c>
      <c r="S192" s="3" t="n">
        <f aca="false">+S190-S191</f>
        <v>584.07725</v>
      </c>
    </row>
    <row r="193" customFormat="false" ht="14.25" hidden="false" customHeight="false" outlineLevel="0" collapsed="false">
      <c r="A193" s="47" t="s">
        <v>270</v>
      </c>
      <c r="B193" s="59"/>
      <c r="C193" s="47" t="s">
        <v>271</v>
      </c>
      <c r="D193" s="50" t="n">
        <v>0.05</v>
      </c>
      <c r="E193" s="49"/>
      <c r="F193" s="49"/>
      <c r="G193" s="50" t="n">
        <v>0.05</v>
      </c>
      <c r="H193" s="50" t="n">
        <v>0.05</v>
      </c>
      <c r="I193" s="50" t="n">
        <v>0.05</v>
      </c>
      <c r="J193" s="50" t="n">
        <v>0.05</v>
      </c>
      <c r="K193" s="50" t="n">
        <v>0.05</v>
      </c>
      <c r="L193" s="50" t="n">
        <v>0.05</v>
      </c>
      <c r="M193" s="50" t="n">
        <v>0.05</v>
      </c>
      <c r="N193" s="50" t="n">
        <v>0.05</v>
      </c>
      <c r="O193" s="50" t="n">
        <v>0.05</v>
      </c>
      <c r="P193" s="50" t="n">
        <v>0.05</v>
      </c>
      <c r="Q193" s="50" t="n">
        <v>0.05</v>
      </c>
      <c r="R193" s="50" t="n">
        <v>0.05</v>
      </c>
      <c r="S193" s="49"/>
      <c r="T193" s="19"/>
      <c r="U193" s="19"/>
      <c r="V193" s="19"/>
      <c r="W193" s="19"/>
      <c r="X193" s="19"/>
      <c r="Y193" s="19"/>
      <c r="Z193" s="19"/>
      <c r="AA193" s="19"/>
      <c r="AB193" s="22"/>
    </row>
    <row r="194" customFormat="false" ht="13.5" hidden="false" customHeight="false" outlineLevel="0" collapsed="false">
      <c r="A194" s="25" t="n">
        <v>38808</v>
      </c>
      <c r="B194" s="26" t="s">
        <v>272</v>
      </c>
      <c r="C194" s="36" t="s">
        <v>273</v>
      </c>
      <c r="D194" s="28" t="n">
        <v>363665.72</v>
      </c>
      <c r="E194" s="92" t="n">
        <v>12122.1906666667</v>
      </c>
      <c r="F194" s="101" t="n">
        <v>30305.4766666667</v>
      </c>
      <c r="G194" s="30" t="n">
        <f aca="false">($D194*0.05)/12</f>
        <v>1515.27383333333</v>
      </c>
      <c r="H194" s="30" t="n">
        <f aca="false">($D194*0.05)/12</f>
        <v>1515.27383333333</v>
      </c>
      <c r="I194" s="30" t="n">
        <f aca="false">($D194*0.05)/12</f>
        <v>1515.27383333333</v>
      </c>
      <c r="J194" s="30" t="n">
        <f aca="false">($D194*0.05)/12</f>
        <v>1515.27383333333</v>
      </c>
      <c r="K194" s="30" t="n">
        <f aca="false">($D194*0.05)/12</f>
        <v>1515.27383333333</v>
      </c>
      <c r="L194" s="30" t="n">
        <f aca="false">($D194*0.05)/12</f>
        <v>1515.27383333333</v>
      </c>
      <c r="M194" s="30" t="n">
        <f aca="false">($D194*0.05)/12</f>
        <v>1515.27383333333</v>
      </c>
      <c r="N194" s="30" t="n">
        <f aca="false">($D194*0.05)/12</f>
        <v>1515.27383333333</v>
      </c>
      <c r="O194" s="30" t="n">
        <f aca="false">($D194*0.05)/12</f>
        <v>1515.27383333333</v>
      </c>
      <c r="P194" s="30" t="n">
        <f aca="false">($D194*0.05)/12</f>
        <v>1515.27383333333</v>
      </c>
      <c r="Q194" s="30" t="n">
        <f aca="false">($D194*0.05)/12</f>
        <v>1515.27383333333</v>
      </c>
      <c r="R194" s="30" t="n">
        <f aca="false">($D194*0.05)/12</f>
        <v>1515.27383333333</v>
      </c>
      <c r="S194" s="29" t="n">
        <f aca="false">SUM(F194:R194)</f>
        <v>48488.7626666667</v>
      </c>
      <c r="T194" s="31"/>
      <c r="U194" s="31"/>
      <c r="V194" s="31"/>
      <c r="W194" s="31"/>
      <c r="X194" s="31"/>
      <c r="Y194" s="31"/>
      <c r="Z194" s="31"/>
      <c r="AA194" s="31"/>
      <c r="AB194" s="34"/>
    </row>
    <row r="195" customFormat="false" ht="13.5" hidden="false" customHeight="false" outlineLevel="0" collapsed="false">
      <c r="A195" s="25" t="n">
        <v>39181</v>
      </c>
      <c r="B195" s="26" t="s">
        <v>274</v>
      </c>
      <c r="C195" s="36" t="s">
        <v>275</v>
      </c>
      <c r="D195" s="28" t="n">
        <v>1200</v>
      </c>
      <c r="E195" s="29" t="n">
        <v>0</v>
      </c>
      <c r="F195" s="29" t="n">
        <v>40</v>
      </c>
      <c r="G195" s="30" t="n">
        <f aca="false">($D195*0.05)/12</f>
        <v>5</v>
      </c>
      <c r="H195" s="30" t="n">
        <f aca="false">($D195*0.05)/12</f>
        <v>5</v>
      </c>
      <c r="I195" s="30" t="n">
        <f aca="false">($D195*0.05)/12</f>
        <v>5</v>
      </c>
      <c r="J195" s="30" t="n">
        <f aca="false">($D195*0.05)/12</f>
        <v>5</v>
      </c>
      <c r="K195" s="30" t="n">
        <f aca="false">($D195*0.05)/12</f>
        <v>5</v>
      </c>
      <c r="L195" s="30" t="n">
        <f aca="false">($D195*0.05)/12</f>
        <v>5</v>
      </c>
      <c r="M195" s="30" t="n">
        <f aca="false">($D195*0.05)/12</f>
        <v>5</v>
      </c>
      <c r="N195" s="30" t="n">
        <f aca="false">($D195*0.05)/12</f>
        <v>5</v>
      </c>
      <c r="O195" s="30" t="n">
        <f aca="false">($D195*0.05)/12</f>
        <v>5</v>
      </c>
      <c r="P195" s="30" t="n">
        <f aca="false">($D195*0.05)/12</f>
        <v>5</v>
      </c>
      <c r="Q195" s="30" t="n">
        <f aca="false">($D195*0.05)/12</f>
        <v>5</v>
      </c>
      <c r="R195" s="30" t="n">
        <f aca="false">($D195*0.05)/12</f>
        <v>5</v>
      </c>
      <c r="S195" s="29" t="n">
        <f aca="false">SUM(F195:R195)</f>
        <v>100</v>
      </c>
      <c r="T195" s="31"/>
      <c r="U195" s="31"/>
      <c r="V195" s="31"/>
      <c r="W195" s="31"/>
      <c r="X195" s="31"/>
      <c r="Y195" s="31"/>
      <c r="Z195" s="31"/>
      <c r="AA195" s="31"/>
      <c r="AB195" s="34"/>
    </row>
    <row r="196" customFormat="false" ht="13.5" hidden="false" customHeight="false" outlineLevel="0" collapsed="false">
      <c r="A196" s="25" t="n">
        <v>39193</v>
      </c>
      <c r="B196" s="26" t="s">
        <v>64</v>
      </c>
      <c r="C196" s="36" t="s">
        <v>65</v>
      </c>
      <c r="D196" s="28" t="n">
        <v>1722.28</v>
      </c>
      <c r="E196" s="29" t="n">
        <v>0</v>
      </c>
      <c r="F196" s="61" t="n">
        <v>57.4093333333333</v>
      </c>
      <c r="G196" s="30" t="n">
        <f aca="false">($D196*0.05)/12</f>
        <v>7.17616666666667</v>
      </c>
      <c r="H196" s="30" t="n">
        <f aca="false">($D196*0.05)/12</f>
        <v>7.17616666666667</v>
      </c>
      <c r="I196" s="30" t="n">
        <f aca="false">($D196*0.05)/12</f>
        <v>7.17616666666667</v>
      </c>
      <c r="J196" s="30" t="n">
        <f aca="false">($D196*0.05)/12</f>
        <v>7.17616666666667</v>
      </c>
      <c r="K196" s="30" t="n">
        <f aca="false">($D196*0.05)/12</f>
        <v>7.17616666666667</v>
      </c>
      <c r="L196" s="30" t="n">
        <f aca="false">($D196*0.05)/12</f>
        <v>7.17616666666667</v>
      </c>
      <c r="M196" s="30" t="n">
        <f aca="false">($D196*0.05)/12</f>
        <v>7.17616666666667</v>
      </c>
      <c r="N196" s="30" t="n">
        <f aca="false">($D196*0.05)/12</f>
        <v>7.17616666666667</v>
      </c>
      <c r="O196" s="30" t="n">
        <f aca="false">($D196*0.05)/12</f>
        <v>7.17616666666667</v>
      </c>
      <c r="P196" s="30" t="n">
        <f aca="false">($D196*0.05)/12</f>
        <v>7.17616666666667</v>
      </c>
      <c r="Q196" s="30" t="n">
        <f aca="false">($D196*0.05)/12</f>
        <v>7.17616666666667</v>
      </c>
      <c r="R196" s="30" t="n">
        <f aca="false">($D196*0.05)/12</f>
        <v>7.17616666666667</v>
      </c>
      <c r="S196" s="29" t="n">
        <f aca="false">SUM(F196:R196)</f>
        <v>143.523333333333</v>
      </c>
      <c r="T196" s="31"/>
      <c r="U196" s="31"/>
      <c r="V196" s="31"/>
      <c r="W196" s="31"/>
      <c r="X196" s="31"/>
      <c r="Y196" s="31"/>
      <c r="Z196" s="31"/>
      <c r="AA196" s="31"/>
      <c r="AB196" s="34"/>
    </row>
    <row r="197" customFormat="false" ht="13.5" hidden="false" customHeight="false" outlineLevel="0" collapsed="false">
      <c r="A197" s="25" t="n">
        <v>39202</v>
      </c>
      <c r="B197" s="26" t="s">
        <v>138</v>
      </c>
      <c r="C197" s="36" t="s">
        <v>276</v>
      </c>
      <c r="D197" s="28" t="n">
        <v>20800</v>
      </c>
      <c r="E197" s="30"/>
      <c r="F197" s="29" t="n">
        <v>693.333333333333</v>
      </c>
      <c r="G197" s="30" t="n">
        <f aca="false">($D197*0.05)/12</f>
        <v>86.6666666666667</v>
      </c>
      <c r="H197" s="30" t="n">
        <f aca="false">($D197*0.05)/12</f>
        <v>86.6666666666667</v>
      </c>
      <c r="I197" s="30" t="n">
        <f aca="false">($D197*0.05)/12</f>
        <v>86.6666666666667</v>
      </c>
      <c r="J197" s="30" t="n">
        <f aca="false">($D197*0.05)/12</f>
        <v>86.6666666666667</v>
      </c>
      <c r="K197" s="30" t="n">
        <f aca="false">($D197*0.05)/12</f>
        <v>86.6666666666667</v>
      </c>
      <c r="L197" s="30" t="n">
        <f aca="false">($D197*0.05)/12</f>
        <v>86.6666666666667</v>
      </c>
      <c r="M197" s="30" t="n">
        <f aca="false">($D197*0.05)/12</f>
        <v>86.6666666666667</v>
      </c>
      <c r="N197" s="30" t="n">
        <f aca="false">($D197*0.05)/12</f>
        <v>86.6666666666667</v>
      </c>
      <c r="O197" s="30" t="n">
        <f aca="false">($D197*0.05)/12</f>
        <v>86.6666666666667</v>
      </c>
      <c r="P197" s="30" t="n">
        <f aca="false">($D197*0.05)/12</f>
        <v>86.6666666666667</v>
      </c>
      <c r="Q197" s="30" t="n">
        <f aca="false">($D197*0.05)/12</f>
        <v>86.6666666666667</v>
      </c>
      <c r="R197" s="30" t="n">
        <f aca="false">($D197*0.05)/12</f>
        <v>86.6666666666667</v>
      </c>
      <c r="S197" s="29" t="n">
        <f aca="false">SUM(F197:R197)</f>
        <v>1733.33333333333</v>
      </c>
      <c r="T197" s="31"/>
      <c r="U197" s="31"/>
      <c r="V197" s="31"/>
      <c r="W197" s="31"/>
      <c r="X197" s="31"/>
      <c r="Y197" s="31"/>
      <c r="Z197" s="31"/>
      <c r="AA197" s="31"/>
      <c r="AB197" s="34"/>
    </row>
    <row r="198" customFormat="false" ht="13.5" hidden="false" customHeight="false" outlineLevel="0" collapsed="false">
      <c r="A198" s="25" t="n">
        <v>39202</v>
      </c>
      <c r="B198" s="26" t="s">
        <v>277</v>
      </c>
      <c r="C198" s="36" t="s">
        <v>278</v>
      </c>
      <c r="D198" s="28" t="n">
        <v>13093</v>
      </c>
      <c r="E198" s="30"/>
      <c r="F198" s="30" t="n">
        <v>436.433333333333</v>
      </c>
      <c r="G198" s="30" t="n">
        <f aca="false">($D198*0.05)/12</f>
        <v>54.5541666666667</v>
      </c>
      <c r="H198" s="30" t="n">
        <f aca="false">($D198*0.05)/12</f>
        <v>54.5541666666667</v>
      </c>
      <c r="I198" s="30" t="n">
        <f aca="false">($D198*0.05)/12</f>
        <v>54.5541666666667</v>
      </c>
      <c r="J198" s="30" t="n">
        <f aca="false">($D198*0.05)/12</f>
        <v>54.5541666666667</v>
      </c>
      <c r="K198" s="30" t="n">
        <f aca="false">($D198*0.05)/12</f>
        <v>54.5541666666667</v>
      </c>
      <c r="L198" s="30" t="n">
        <f aca="false">($D198*0.05)/12</f>
        <v>54.5541666666667</v>
      </c>
      <c r="M198" s="30" t="n">
        <f aca="false">($D198*0.05)/12</f>
        <v>54.5541666666667</v>
      </c>
      <c r="N198" s="30" t="n">
        <f aca="false">($D198*0.05)/12</f>
        <v>54.5541666666667</v>
      </c>
      <c r="O198" s="30" t="n">
        <f aca="false">($D198*0.05)/12</f>
        <v>54.5541666666667</v>
      </c>
      <c r="P198" s="30" t="n">
        <f aca="false">($D198*0.05)/12</f>
        <v>54.5541666666667</v>
      </c>
      <c r="Q198" s="30" t="n">
        <f aca="false">($D198*0.05)/12</f>
        <v>54.5541666666667</v>
      </c>
      <c r="R198" s="30" t="n">
        <f aca="false">($D198*0.05)/12</f>
        <v>54.5541666666667</v>
      </c>
      <c r="S198" s="29" t="n">
        <f aca="false">SUM(F198:R198)</f>
        <v>1091.08333333333</v>
      </c>
      <c r="T198" s="31"/>
      <c r="U198" s="31"/>
      <c r="V198" s="31"/>
      <c r="W198" s="31"/>
      <c r="X198" s="31"/>
      <c r="Y198" s="31"/>
      <c r="Z198" s="31"/>
      <c r="AA198" s="31"/>
      <c r="AB198" s="34"/>
    </row>
    <row r="199" customFormat="false" ht="13.5" hidden="false" customHeight="false" outlineLevel="0" collapsed="false">
      <c r="A199" s="25" t="n">
        <v>39210</v>
      </c>
      <c r="B199" s="26" t="s">
        <v>279</v>
      </c>
      <c r="C199" s="36" t="s">
        <v>280</v>
      </c>
      <c r="D199" s="28" t="n">
        <v>608.79</v>
      </c>
      <c r="E199" s="30"/>
      <c r="F199" s="30" t="n">
        <v>17.756375</v>
      </c>
      <c r="G199" s="30" t="n">
        <f aca="false">($D199*0.05)/12</f>
        <v>2.536625</v>
      </c>
      <c r="H199" s="30" t="n">
        <f aca="false">($D199*0.05)/12</f>
        <v>2.536625</v>
      </c>
      <c r="I199" s="30" t="n">
        <f aca="false">($D199*0.05)/12</f>
        <v>2.536625</v>
      </c>
      <c r="J199" s="30" t="n">
        <f aca="false">($D199*0.05)/12</f>
        <v>2.536625</v>
      </c>
      <c r="K199" s="30" t="n">
        <f aca="false">($D199*0.05)/12</f>
        <v>2.536625</v>
      </c>
      <c r="L199" s="30" t="n">
        <f aca="false">($D199*0.05)/12</f>
        <v>2.536625</v>
      </c>
      <c r="M199" s="30" t="n">
        <f aca="false">($D199*0.05)/12</f>
        <v>2.536625</v>
      </c>
      <c r="N199" s="30" t="n">
        <f aca="false">($D199*0.05)/12</f>
        <v>2.536625</v>
      </c>
      <c r="O199" s="30" t="n">
        <f aca="false">($D199*0.05)/12</f>
        <v>2.536625</v>
      </c>
      <c r="P199" s="30" t="n">
        <f aca="false">($D199*0.05)/12</f>
        <v>2.536625</v>
      </c>
      <c r="Q199" s="30" t="n">
        <f aca="false">($D199*0.05)/12</f>
        <v>2.536625</v>
      </c>
      <c r="R199" s="30" t="n">
        <f aca="false">($D199*0.05)/12</f>
        <v>2.536625</v>
      </c>
      <c r="S199" s="29" t="n">
        <f aca="false">SUM(F199:R199)</f>
        <v>48.195875</v>
      </c>
      <c r="T199" s="31"/>
      <c r="U199" s="31"/>
      <c r="V199" s="31"/>
      <c r="W199" s="31"/>
      <c r="X199" s="31"/>
      <c r="Y199" s="31"/>
      <c r="Z199" s="31"/>
      <c r="AA199" s="31"/>
      <c r="AB199" s="34"/>
    </row>
    <row r="200" customFormat="false" ht="13.5" hidden="false" customHeight="false" outlineLevel="0" collapsed="false">
      <c r="A200" s="25" t="n">
        <v>39290</v>
      </c>
      <c r="B200" s="26" t="s">
        <v>281</v>
      </c>
      <c r="C200" s="36" t="s">
        <v>282</v>
      </c>
      <c r="D200" s="28" t="n">
        <v>565</v>
      </c>
      <c r="E200" s="30"/>
      <c r="F200" s="30" t="n">
        <v>11.7708333333333</v>
      </c>
      <c r="G200" s="30" t="n">
        <f aca="false">($D200*0.05)/12</f>
        <v>2.35416666666667</v>
      </c>
      <c r="H200" s="30" t="n">
        <f aca="false">($D200*0.05)/12</f>
        <v>2.35416666666667</v>
      </c>
      <c r="I200" s="30" t="n">
        <f aca="false">($D200*0.05)/12</f>
        <v>2.35416666666667</v>
      </c>
      <c r="J200" s="30" t="n">
        <f aca="false">($D200*0.05)/12</f>
        <v>2.35416666666667</v>
      </c>
      <c r="K200" s="30" t="n">
        <f aca="false">($D200*0.05)/12</f>
        <v>2.35416666666667</v>
      </c>
      <c r="L200" s="30" t="n">
        <f aca="false">($D200*0.05)/12</f>
        <v>2.35416666666667</v>
      </c>
      <c r="M200" s="30" t="n">
        <f aca="false">($D200*0.05)/12</f>
        <v>2.35416666666667</v>
      </c>
      <c r="N200" s="30" t="n">
        <f aca="false">($D200*0.05)/12</f>
        <v>2.35416666666667</v>
      </c>
      <c r="O200" s="30" t="n">
        <f aca="false">($D200*0.05)/12</f>
        <v>2.35416666666667</v>
      </c>
      <c r="P200" s="30" t="n">
        <f aca="false">($D200*0.05)/12</f>
        <v>2.35416666666667</v>
      </c>
      <c r="Q200" s="30" t="n">
        <f aca="false">($D200*0.05)/12</f>
        <v>2.35416666666667</v>
      </c>
      <c r="R200" s="30" t="n">
        <f aca="false">($D200*0.05)/12</f>
        <v>2.35416666666667</v>
      </c>
      <c r="S200" s="29" t="n">
        <f aca="false">SUM(F200:R200)</f>
        <v>40.0208333333333</v>
      </c>
      <c r="T200" s="31"/>
      <c r="U200" s="31"/>
      <c r="V200" s="31"/>
      <c r="W200" s="31"/>
      <c r="X200" s="31"/>
      <c r="Y200" s="31"/>
      <c r="Z200" s="31"/>
      <c r="AA200" s="31"/>
      <c r="AB200" s="34"/>
    </row>
    <row r="201" customFormat="false" ht="13.5" hidden="false" customHeight="false" outlineLevel="0" collapsed="false">
      <c r="A201" s="25" t="n">
        <v>39312</v>
      </c>
      <c r="B201" s="26" t="s">
        <v>283</v>
      </c>
      <c r="C201" s="36" t="s">
        <v>284</v>
      </c>
      <c r="D201" s="28" t="n">
        <v>2450</v>
      </c>
      <c r="E201" s="30"/>
      <c r="F201" s="30" t="n">
        <v>40.8333333333333</v>
      </c>
      <c r="G201" s="30" t="n">
        <f aca="false">($D201*0.05)/12</f>
        <v>10.2083333333333</v>
      </c>
      <c r="H201" s="30" t="n">
        <f aca="false">($D201*0.05)/12</f>
        <v>10.2083333333333</v>
      </c>
      <c r="I201" s="30" t="n">
        <f aca="false">($D201*0.05)/12</f>
        <v>10.2083333333333</v>
      </c>
      <c r="J201" s="30" t="n">
        <f aca="false">($D201*0.05)/12</f>
        <v>10.2083333333333</v>
      </c>
      <c r="K201" s="30" t="n">
        <f aca="false">($D201*0.05)/12</f>
        <v>10.2083333333333</v>
      </c>
      <c r="L201" s="30" t="n">
        <f aca="false">($D201*0.05)/12</f>
        <v>10.2083333333333</v>
      </c>
      <c r="M201" s="30" t="n">
        <f aca="false">($D201*0.05)/12</f>
        <v>10.2083333333333</v>
      </c>
      <c r="N201" s="30" t="n">
        <f aca="false">($D201*0.05)/12</f>
        <v>10.2083333333333</v>
      </c>
      <c r="O201" s="30" t="n">
        <f aca="false">($D201*0.05)/12</f>
        <v>10.2083333333333</v>
      </c>
      <c r="P201" s="30" t="n">
        <f aca="false">($D201*0.05)/12</f>
        <v>10.2083333333333</v>
      </c>
      <c r="Q201" s="30" t="n">
        <f aca="false">($D201*0.05)/12</f>
        <v>10.2083333333333</v>
      </c>
      <c r="R201" s="30" t="n">
        <f aca="false">($D201*0.05)/12</f>
        <v>10.2083333333333</v>
      </c>
      <c r="S201" s="29" t="n">
        <f aca="false">SUM(F201:R201)</f>
        <v>163.333333333333</v>
      </c>
      <c r="T201" s="31"/>
      <c r="U201" s="31"/>
      <c r="V201" s="31"/>
      <c r="W201" s="31"/>
      <c r="X201" s="31"/>
      <c r="Y201" s="31"/>
      <c r="Z201" s="31"/>
      <c r="AA201" s="31"/>
      <c r="AB201" s="34"/>
    </row>
    <row r="202" customFormat="false" ht="13.5" hidden="false" customHeight="false" outlineLevel="0" collapsed="false">
      <c r="A202" s="25" t="n">
        <v>39326</v>
      </c>
      <c r="B202" s="26" t="s">
        <v>285</v>
      </c>
      <c r="C202" s="36" t="s">
        <v>286</v>
      </c>
      <c r="D202" s="28" t="n">
        <v>3960</v>
      </c>
      <c r="E202" s="30"/>
      <c r="F202" s="30" t="n">
        <v>49.5</v>
      </c>
      <c r="G202" s="30" t="n">
        <f aca="false">($D202*0.05)/12</f>
        <v>16.5</v>
      </c>
      <c r="H202" s="30" t="n">
        <f aca="false">($D202*0.05)/12</f>
        <v>16.5</v>
      </c>
      <c r="I202" s="30" t="n">
        <f aca="false">($D202*0.05)/12</f>
        <v>16.5</v>
      </c>
      <c r="J202" s="30" t="n">
        <f aca="false">($D202*0.05)/12</f>
        <v>16.5</v>
      </c>
      <c r="K202" s="30" t="n">
        <f aca="false">($D202*0.05)/12</f>
        <v>16.5</v>
      </c>
      <c r="L202" s="30" t="n">
        <f aca="false">($D202*0.05)/12</f>
        <v>16.5</v>
      </c>
      <c r="M202" s="30" t="n">
        <f aca="false">($D202*0.05)/12</f>
        <v>16.5</v>
      </c>
      <c r="N202" s="30" t="n">
        <f aca="false">($D202*0.05)/12</f>
        <v>16.5</v>
      </c>
      <c r="O202" s="30" t="n">
        <f aca="false">($D202*0.05)/12</f>
        <v>16.5</v>
      </c>
      <c r="P202" s="30" t="n">
        <f aca="false">($D202*0.05)/12</f>
        <v>16.5</v>
      </c>
      <c r="Q202" s="30" t="n">
        <f aca="false">($D202*0.05)/12</f>
        <v>16.5</v>
      </c>
      <c r="R202" s="30" t="n">
        <f aca="false">($D202*0.05)/12</f>
        <v>16.5</v>
      </c>
      <c r="S202" s="29" t="n">
        <f aca="false">SUM(F202:R202)</f>
        <v>247.5</v>
      </c>
      <c r="T202" s="31"/>
      <c r="U202" s="31"/>
      <c r="V202" s="31"/>
      <c r="W202" s="31"/>
      <c r="X202" s="31"/>
      <c r="Y202" s="31"/>
      <c r="Z202" s="31"/>
      <c r="AA202" s="31"/>
      <c r="AB202" s="34"/>
    </row>
    <row r="203" customFormat="false" ht="13.5" hidden="false" customHeight="false" outlineLevel="0" collapsed="false">
      <c r="A203" s="25" t="n">
        <v>39345</v>
      </c>
      <c r="B203" s="26" t="s">
        <v>287</v>
      </c>
      <c r="C203" s="36" t="s">
        <v>288</v>
      </c>
      <c r="D203" s="28" t="n">
        <v>1485.01</v>
      </c>
      <c r="E203" s="30"/>
      <c r="F203" s="30" t="n">
        <v>18.562625</v>
      </c>
      <c r="G203" s="30" t="n">
        <f aca="false">($D203*0.05)/12</f>
        <v>6.18754166666667</v>
      </c>
      <c r="H203" s="30" t="n">
        <f aca="false">($D203*0.05)/12</f>
        <v>6.18754166666667</v>
      </c>
      <c r="I203" s="30" t="n">
        <f aca="false">($D203*0.05)/12</f>
        <v>6.18754166666667</v>
      </c>
      <c r="J203" s="30" t="n">
        <f aca="false">($D203*0.05)/12</f>
        <v>6.18754166666667</v>
      </c>
      <c r="K203" s="30" t="n">
        <f aca="false">($D203*0.05)/12</f>
        <v>6.18754166666667</v>
      </c>
      <c r="L203" s="30" t="n">
        <f aca="false">($D203*0.05)/12</f>
        <v>6.18754166666667</v>
      </c>
      <c r="M203" s="30" t="n">
        <f aca="false">($D203*0.05)/12</f>
        <v>6.18754166666667</v>
      </c>
      <c r="N203" s="30" t="n">
        <f aca="false">($D203*0.05)/12</f>
        <v>6.18754166666667</v>
      </c>
      <c r="O203" s="30" t="n">
        <f aca="false">($D203*0.05)/12</f>
        <v>6.18754166666667</v>
      </c>
      <c r="P203" s="30" t="n">
        <f aca="false">($D203*0.05)/12</f>
        <v>6.18754166666667</v>
      </c>
      <c r="Q203" s="30" t="n">
        <f aca="false">($D203*0.05)/12</f>
        <v>6.18754166666667</v>
      </c>
      <c r="R203" s="30" t="n">
        <f aca="false">($D203*0.05)/12</f>
        <v>6.18754166666667</v>
      </c>
      <c r="S203" s="29" t="n">
        <f aca="false">SUM(F203:R203)</f>
        <v>92.813125</v>
      </c>
      <c r="T203" s="31"/>
      <c r="U203" s="31"/>
      <c r="V203" s="31"/>
      <c r="W203" s="31"/>
      <c r="X203" s="31"/>
      <c r="Y203" s="31"/>
      <c r="Z203" s="31"/>
      <c r="AA203" s="31"/>
      <c r="AB203" s="34"/>
    </row>
    <row r="204" customFormat="false" ht="13.5" hidden="false" customHeight="false" outlineLevel="0" collapsed="false">
      <c r="A204" s="25" t="n">
        <v>39399</v>
      </c>
      <c r="B204" s="26" t="s">
        <v>162</v>
      </c>
      <c r="C204" s="36" t="s">
        <v>163</v>
      </c>
      <c r="D204" s="28" t="n">
        <v>3478.26</v>
      </c>
      <c r="E204" s="30"/>
      <c r="F204" s="30" t="n">
        <v>14.49275</v>
      </c>
      <c r="G204" s="30" t="n">
        <f aca="false">($D204*0.05)/12</f>
        <v>14.49275</v>
      </c>
      <c r="H204" s="30" t="n">
        <f aca="false">($D204*0.05)/12</f>
        <v>14.49275</v>
      </c>
      <c r="I204" s="30" t="n">
        <f aca="false">($D204*0.05)/12</f>
        <v>14.49275</v>
      </c>
      <c r="J204" s="30" t="n">
        <f aca="false">($D204*0.05)/12</f>
        <v>14.49275</v>
      </c>
      <c r="K204" s="30" t="n">
        <f aca="false">($D204*0.05)/12</f>
        <v>14.49275</v>
      </c>
      <c r="L204" s="30" t="n">
        <f aca="false">($D204*0.05)/12</f>
        <v>14.49275</v>
      </c>
      <c r="M204" s="30" t="n">
        <f aca="false">($D204*0.05)/12</f>
        <v>14.49275</v>
      </c>
      <c r="N204" s="30" t="n">
        <f aca="false">($D204*0.05)/12</f>
        <v>14.49275</v>
      </c>
      <c r="O204" s="30" t="n">
        <f aca="false">($D204*0.05)/12</f>
        <v>14.49275</v>
      </c>
      <c r="P204" s="30" t="n">
        <f aca="false">($D204*0.05)/12</f>
        <v>14.49275</v>
      </c>
      <c r="Q204" s="30" t="n">
        <f aca="false">($D204*0.05)/12</f>
        <v>14.49275</v>
      </c>
      <c r="R204" s="30" t="n">
        <f aca="false">($D204*0.05)/12</f>
        <v>14.49275</v>
      </c>
      <c r="S204" s="29" t="n">
        <f aca="false">SUM(F204:R204)</f>
        <v>188.40575</v>
      </c>
      <c r="T204" s="31"/>
      <c r="U204" s="31"/>
      <c r="V204" s="31"/>
      <c r="W204" s="31"/>
      <c r="X204" s="31"/>
      <c r="Y204" s="31"/>
      <c r="Z204" s="31"/>
      <c r="AA204" s="31"/>
      <c r="AB204" s="34"/>
    </row>
    <row r="205" customFormat="false" ht="14.25" hidden="false" customHeight="false" outlineLevel="0" collapsed="false">
      <c r="A205" s="25"/>
      <c r="B205" s="26"/>
      <c r="C205" s="36"/>
      <c r="D205" s="28"/>
      <c r="E205" s="30"/>
      <c r="F205" s="30" t="n">
        <v>0</v>
      </c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29" t="n">
        <f aca="false">SUM(F205:N205)</f>
        <v>0</v>
      </c>
      <c r="T205" s="31"/>
      <c r="U205" s="31"/>
      <c r="V205" s="31"/>
      <c r="W205" s="31"/>
      <c r="X205" s="31"/>
      <c r="Y205" s="31"/>
      <c r="Z205" s="31"/>
      <c r="AA205" s="31"/>
      <c r="AB205" s="34"/>
    </row>
    <row r="206" customFormat="false" ht="14.25" hidden="false" customHeight="false" outlineLevel="0" collapsed="false">
      <c r="A206" s="37"/>
      <c r="B206" s="38"/>
      <c r="C206" s="39" t="s">
        <v>331</v>
      </c>
      <c r="D206" s="40" t="n">
        <f aca="false">SUM(D194:D205)</f>
        <v>413028.06</v>
      </c>
      <c r="E206" s="91" t="n">
        <v>12122.1906666667</v>
      </c>
      <c r="F206" s="90" t="n">
        <v>31685.5685833333</v>
      </c>
      <c r="G206" s="66" t="n">
        <f aca="false">SUM(G194:G205)</f>
        <v>1720.95025</v>
      </c>
      <c r="H206" s="66" t="n">
        <f aca="false">SUM(H194:H205)</f>
        <v>1720.95025</v>
      </c>
      <c r="I206" s="66" t="n">
        <f aca="false">SUM(I194:I205)</f>
        <v>1720.95025</v>
      </c>
      <c r="J206" s="66" t="n">
        <f aca="false">SUM(J194:J205)</f>
        <v>1720.95025</v>
      </c>
      <c r="K206" s="66" t="n">
        <f aca="false">SUM(K194:K205)</f>
        <v>1720.95025</v>
      </c>
      <c r="L206" s="66" t="n">
        <f aca="false">SUM(L194:L205)</f>
        <v>1720.95025</v>
      </c>
      <c r="M206" s="66" t="n">
        <f aca="false">SUM(M194:M205)</f>
        <v>1720.95025</v>
      </c>
      <c r="N206" s="121" t="n">
        <f aca="false">SUM(N194:N205)</f>
        <v>1720.95025</v>
      </c>
      <c r="O206" s="121" t="n">
        <f aca="false">SUM(O194:O205)</f>
        <v>1720.95025</v>
      </c>
      <c r="P206" s="121" t="n">
        <f aca="false">SUM(P194:P205)</f>
        <v>1720.95025</v>
      </c>
      <c r="Q206" s="121" t="n">
        <f aca="false">SUM(Q194:Q205)</f>
        <v>1720.95025</v>
      </c>
      <c r="R206" s="121" t="n">
        <f aca="false">SUM(R194:R205)</f>
        <v>1720.95025</v>
      </c>
      <c r="S206" s="42" t="n">
        <f aca="false">SUM(F206:R206)</f>
        <v>52336.9715833333</v>
      </c>
      <c r="T206" s="19"/>
      <c r="U206" s="19"/>
      <c r="V206" s="19"/>
      <c r="W206" s="19"/>
      <c r="X206" s="19"/>
      <c r="Y206" s="19"/>
      <c r="Z206" s="19"/>
      <c r="AA206" s="19"/>
      <c r="AB206" s="22"/>
    </row>
    <row r="207" customFormat="false" ht="13.5" hidden="false" customHeight="false" outlineLevel="0" collapsed="false">
      <c r="A207" s="44"/>
      <c r="C207" s="1" t="s">
        <v>73</v>
      </c>
      <c r="D207" s="2" t="n">
        <v>413378.06</v>
      </c>
      <c r="E207" s="3" t="n">
        <v>12122.16</v>
      </c>
      <c r="F207" s="30" t="n">
        <v>31685.54</v>
      </c>
      <c r="G207" s="3" t="n">
        <f aca="false">+G206</f>
        <v>1720.95025</v>
      </c>
      <c r="H207" s="3" t="n">
        <f aca="false">+H206</f>
        <v>1720.95025</v>
      </c>
      <c r="I207" s="3" t="n">
        <f aca="false">+I206</f>
        <v>1720.95025</v>
      </c>
      <c r="J207" s="3" t="n">
        <f aca="false">+J206</f>
        <v>1720.95025</v>
      </c>
      <c r="K207" s="3" t="n">
        <f aca="false">+K206</f>
        <v>1720.95025</v>
      </c>
      <c r="L207" s="3" t="n">
        <f aca="false">+L206</f>
        <v>1720.95025</v>
      </c>
      <c r="M207" s="3" t="n">
        <f aca="false">+M206</f>
        <v>1720.95025</v>
      </c>
      <c r="N207" s="3" t="n">
        <f aca="false">+N206</f>
        <v>1720.95025</v>
      </c>
      <c r="O207" s="3" t="n">
        <f aca="false">+O206</f>
        <v>1720.95025</v>
      </c>
      <c r="P207" s="3" t="n">
        <f aca="false">+P206</f>
        <v>1720.95025</v>
      </c>
      <c r="Q207" s="3" t="n">
        <f aca="false">+Q206</f>
        <v>1720.95025</v>
      </c>
      <c r="R207" s="3" t="n">
        <f aca="false">+R206</f>
        <v>1720.95025</v>
      </c>
      <c r="S207" s="45" t="n">
        <v>50616.02</v>
      </c>
    </row>
    <row r="208" customFormat="false" ht="14.25" hidden="false" customHeight="false" outlineLevel="0" collapsed="false">
      <c r="A208" s="44"/>
      <c r="C208" s="1" t="s">
        <v>74</v>
      </c>
      <c r="D208" s="2" t="n">
        <f aca="false">D206-D207</f>
        <v>-350</v>
      </c>
      <c r="E208" s="3" t="n">
        <v>0.0306666666656383</v>
      </c>
      <c r="F208" s="30" t="n">
        <v>0.028583333336428</v>
      </c>
      <c r="G208" s="3" t="n">
        <f aca="false">+G206-G207</f>
        <v>0</v>
      </c>
      <c r="H208" s="3" t="n">
        <f aca="false">+H206-H207</f>
        <v>0</v>
      </c>
      <c r="I208" s="3" t="n">
        <f aca="false">+I206-I207</f>
        <v>0</v>
      </c>
      <c r="J208" s="3" t="n">
        <f aca="false">+J206-J207</f>
        <v>0</v>
      </c>
      <c r="K208" s="3" t="n">
        <f aca="false">+K206-K207</f>
        <v>0</v>
      </c>
      <c r="L208" s="3" t="n">
        <f aca="false">+L206-L207</f>
        <v>0</v>
      </c>
      <c r="S208" s="3" t="n">
        <f aca="false">+S206-S207</f>
        <v>1720.95158333334</v>
      </c>
    </row>
    <row r="209" customFormat="false" ht="14.25" hidden="false" customHeight="false" outlineLevel="1" collapsed="false">
      <c r="A209" s="47" t="n">
        <v>291</v>
      </c>
      <c r="B209" s="59"/>
      <c r="C209" s="47" t="s">
        <v>290</v>
      </c>
      <c r="D209" s="50" t="n">
        <v>0.05</v>
      </c>
      <c r="E209" s="49"/>
      <c r="F209" s="49"/>
      <c r="G209" s="50" t="n">
        <v>0.05</v>
      </c>
      <c r="H209" s="50" t="n">
        <v>0.05</v>
      </c>
      <c r="I209" s="50" t="n">
        <v>0.05</v>
      </c>
      <c r="J209" s="50" t="n">
        <v>0.05</v>
      </c>
      <c r="K209" s="50" t="n">
        <v>0.05</v>
      </c>
      <c r="L209" s="50" t="n">
        <v>0.05</v>
      </c>
      <c r="M209" s="50" t="n">
        <v>0.05</v>
      </c>
      <c r="N209" s="50" t="n">
        <v>0.05</v>
      </c>
      <c r="O209" s="50" t="n">
        <v>0.05</v>
      </c>
      <c r="P209" s="50" t="n">
        <v>0.05</v>
      </c>
      <c r="Q209" s="50" t="n">
        <v>0.05</v>
      </c>
      <c r="R209" s="50" t="n">
        <v>0.05</v>
      </c>
      <c r="S209" s="49"/>
      <c r="T209" s="19"/>
      <c r="U209" s="19"/>
      <c r="V209" s="19"/>
      <c r="W209" s="19"/>
      <c r="X209" s="19"/>
      <c r="Y209" s="19"/>
      <c r="Z209" s="19"/>
      <c r="AA209" s="19"/>
      <c r="AB209" s="22"/>
    </row>
    <row r="210" customFormat="false" ht="13.5" hidden="false" customHeight="false" outlineLevel="1" collapsed="false">
      <c r="A210" s="73" t="s">
        <v>291</v>
      </c>
      <c r="B210" s="74"/>
      <c r="C210" s="75" t="s">
        <v>292</v>
      </c>
      <c r="D210" s="28"/>
      <c r="E210" s="92" t="n">
        <v>0</v>
      </c>
      <c r="F210" s="101" t="n">
        <v>0</v>
      </c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29" t="n">
        <f aca="false">SUM(F210:N210)</f>
        <v>0</v>
      </c>
      <c r="T210" s="31"/>
      <c r="U210" s="31"/>
      <c r="V210" s="31"/>
      <c r="W210" s="31"/>
      <c r="X210" s="31"/>
      <c r="Y210" s="31"/>
      <c r="Z210" s="31"/>
      <c r="AA210" s="31"/>
      <c r="AB210" s="34"/>
    </row>
    <row r="211" customFormat="false" ht="13.5" hidden="false" customHeight="false" outlineLevel="1" collapsed="false">
      <c r="A211" s="25" t="n">
        <v>38869</v>
      </c>
      <c r="B211" s="26" t="s">
        <v>293</v>
      </c>
      <c r="C211" s="36" t="s">
        <v>294</v>
      </c>
      <c r="D211" s="28" t="n">
        <v>56821.75</v>
      </c>
      <c r="E211" s="29" t="n">
        <v>2130.82</v>
      </c>
      <c r="F211" s="29" t="n">
        <v>3077.84916666667</v>
      </c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29" t="n">
        <f aca="false">SUM(F211:R211)</f>
        <v>3077.84916666667</v>
      </c>
      <c r="T211" s="31"/>
      <c r="U211" s="31"/>
      <c r="V211" s="31"/>
      <c r="W211" s="31"/>
      <c r="X211" s="31"/>
      <c r="Y211" s="31"/>
      <c r="Z211" s="31"/>
      <c r="AA211" s="31"/>
      <c r="AB211" s="34"/>
    </row>
    <row r="212" customFormat="false" ht="13.5" hidden="false" customHeight="false" outlineLevel="1" collapsed="false">
      <c r="A212" s="25" t="n">
        <v>39227</v>
      </c>
      <c r="B212" s="26" t="s">
        <v>295</v>
      </c>
      <c r="C212" s="36" t="s">
        <v>296</v>
      </c>
      <c r="D212" s="28" t="n">
        <v>55304.68</v>
      </c>
      <c r="E212" s="29"/>
      <c r="F212" s="29" t="n">
        <v>4608.72333333333</v>
      </c>
      <c r="G212" s="30" t="n">
        <f aca="false">($D212*0.05)/12</f>
        <v>230.436166666667</v>
      </c>
      <c r="H212" s="30" t="n">
        <f aca="false">($D212*0.05)/12</f>
        <v>230.436166666667</v>
      </c>
      <c r="I212" s="30" t="n">
        <f aca="false">($D212*0.05)/12</f>
        <v>230.436166666667</v>
      </c>
      <c r="J212" s="30" t="n">
        <f aca="false">($D212*0.05)/12</f>
        <v>230.436166666667</v>
      </c>
      <c r="K212" s="30"/>
      <c r="L212" s="30"/>
      <c r="M212" s="30"/>
      <c r="N212" s="30"/>
      <c r="O212" s="30"/>
      <c r="P212" s="30"/>
      <c r="Q212" s="30"/>
      <c r="R212" s="30"/>
      <c r="S212" s="29" t="n">
        <f aca="false">SUM(F212:R212)</f>
        <v>5530.468</v>
      </c>
      <c r="T212" s="31"/>
      <c r="U212" s="31"/>
      <c r="V212" s="31"/>
      <c r="W212" s="31"/>
      <c r="X212" s="31"/>
      <c r="Y212" s="31"/>
      <c r="Z212" s="31"/>
      <c r="AA212" s="31"/>
      <c r="AB212" s="34"/>
    </row>
    <row r="213" customFormat="false" ht="13.5" hidden="false" customHeight="false" outlineLevel="1" collapsed="false">
      <c r="A213" s="25" t="n">
        <v>39569</v>
      </c>
      <c r="B213" s="26" t="s">
        <v>164</v>
      </c>
      <c r="C213" s="36" t="s">
        <v>332</v>
      </c>
      <c r="D213" s="28" t="n">
        <v>53227.77</v>
      </c>
      <c r="E213" s="29"/>
      <c r="F213" s="29"/>
      <c r="G213" s="30"/>
      <c r="H213" s="30"/>
      <c r="I213" s="30"/>
      <c r="J213" s="30"/>
      <c r="K213" s="30" t="n">
        <f aca="false">($D213*0.05)/12</f>
        <v>221.782375</v>
      </c>
      <c r="L213" s="30" t="n">
        <f aca="false">($D213*0.05)/12</f>
        <v>221.782375</v>
      </c>
      <c r="M213" s="30" t="n">
        <f aca="false">($D213*0.05)/12</f>
        <v>221.782375</v>
      </c>
      <c r="N213" s="30" t="n">
        <f aca="false">($D213*0.05)/12</f>
        <v>221.782375</v>
      </c>
      <c r="O213" s="30" t="n">
        <f aca="false">($D213*0.05)/12</f>
        <v>221.782375</v>
      </c>
      <c r="P213" s="30" t="n">
        <f aca="false">($D213*0.05)/12</f>
        <v>221.782375</v>
      </c>
      <c r="Q213" s="30" t="n">
        <f aca="false">($D213*0.05)/12</f>
        <v>221.782375</v>
      </c>
      <c r="R213" s="30" t="n">
        <f aca="false">($D213*0.05)/12</f>
        <v>221.782375</v>
      </c>
      <c r="S213" s="29" t="n">
        <f aca="false">SUM(F213:R213)</f>
        <v>1774.259</v>
      </c>
      <c r="T213" s="31"/>
      <c r="U213" s="31"/>
      <c r="V213" s="31"/>
      <c r="W213" s="31"/>
      <c r="X213" s="31"/>
      <c r="Y213" s="31"/>
      <c r="Z213" s="31"/>
      <c r="AA213" s="31"/>
      <c r="AB213" s="34"/>
    </row>
    <row r="214" customFormat="false" ht="13.5" hidden="false" customHeight="false" outlineLevel="1" collapsed="false">
      <c r="A214" s="73" t="s">
        <v>297</v>
      </c>
      <c r="B214" s="74"/>
      <c r="C214" s="75" t="s">
        <v>298</v>
      </c>
      <c r="D214" s="28"/>
      <c r="E214" s="29" t="n">
        <v>0</v>
      </c>
      <c r="F214" s="29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29" t="n">
        <f aca="false">SUM(F214:R214)</f>
        <v>0</v>
      </c>
      <c r="T214" s="31"/>
      <c r="U214" s="31"/>
      <c r="V214" s="31"/>
      <c r="W214" s="31"/>
      <c r="X214" s="31"/>
      <c r="Y214" s="31"/>
      <c r="Z214" s="31"/>
      <c r="AA214" s="31"/>
      <c r="AB214" s="34"/>
    </row>
    <row r="215" customFormat="false" ht="13.5" hidden="false" customHeight="false" outlineLevel="1" collapsed="false">
      <c r="A215" s="25" t="n">
        <v>39125</v>
      </c>
      <c r="B215" s="26" t="s">
        <v>299</v>
      </c>
      <c r="C215" s="36" t="s">
        <v>300</v>
      </c>
      <c r="D215" s="28" t="n">
        <v>82200.75</v>
      </c>
      <c r="E215" s="31"/>
      <c r="F215" s="30" t="n">
        <v>3425.03125</v>
      </c>
      <c r="G215" s="30" t="n">
        <f aca="false">($D215*0.05)/12</f>
        <v>342.503125</v>
      </c>
      <c r="H215" s="30" t="n">
        <f aca="false">($D215*0.05)/12</f>
        <v>342.503125</v>
      </c>
      <c r="I215" s="30" t="n">
        <f aca="false">($D215*0.05)/12</f>
        <v>342.503125</v>
      </c>
      <c r="J215" s="30" t="n">
        <f aca="false">($D215*0.05)/12</f>
        <v>342.503125</v>
      </c>
      <c r="K215" s="30" t="n">
        <f aca="false">($D215*0.05)/12</f>
        <v>342.503125</v>
      </c>
      <c r="L215" s="30" t="n">
        <f aca="false">($D215*0.05)/12</f>
        <v>342.503125</v>
      </c>
      <c r="M215" s="30" t="n">
        <f aca="false">($D215*0.05)/12</f>
        <v>342.503125</v>
      </c>
      <c r="N215" s="30" t="n">
        <f aca="false">($D215*0.05)/12</f>
        <v>342.503125</v>
      </c>
      <c r="O215" s="30" t="n">
        <f aca="false">($D215*0.05)/12</f>
        <v>342.503125</v>
      </c>
      <c r="P215" s="30" t="n">
        <f aca="false">($D215*0.05)/12</f>
        <v>342.503125</v>
      </c>
      <c r="Q215" s="30" t="n">
        <f aca="false">($D215*0.05)/12</f>
        <v>342.503125</v>
      </c>
      <c r="R215" s="30" t="n">
        <f aca="false">($D215*0.05)/12</f>
        <v>342.503125</v>
      </c>
      <c r="S215" s="29" t="n">
        <f aca="false">SUM(F215:R215)</f>
        <v>7535.06875</v>
      </c>
      <c r="T215" s="31"/>
      <c r="U215" s="31"/>
      <c r="V215" s="31"/>
      <c r="W215" s="31"/>
      <c r="X215" s="31"/>
      <c r="Y215" s="31"/>
      <c r="Z215" s="31"/>
      <c r="AA215" s="31"/>
      <c r="AB215" s="34"/>
    </row>
    <row r="216" customFormat="false" ht="13.5" hidden="false" customHeight="false" outlineLevel="1" collapsed="false">
      <c r="A216" s="25" t="n">
        <v>39125</v>
      </c>
      <c r="B216" s="26" t="s">
        <v>301</v>
      </c>
      <c r="C216" s="36" t="s">
        <v>302</v>
      </c>
      <c r="D216" s="28" t="n">
        <v>104120.95</v>
      </c>
      <c r="E216" s="26"/>
      <c r="F216" s="30" t="n">
        <v>4338.37291666667</v>
      </c>
      <c r="G216" s="30" t="n">
        <f aca="false">($D216*0.05)/12</f>
        <v>433.837291666667</v>
      </c>
      <c r="H216" s="30" t="n">
        <f aca="false">($D216*0.05)/12</f>
        <v>433.837291666667</v>
      </c>
      <c r="I216" s="30" t="n">
        <f aca="false">($D216*0.05)/12</f>
        <v>433.837291666667</v>
      </c>
      <c r="J216" s="30" t="n">
        <f aca="false">($D216*0.05)/12</f>
        <v>433.837291666667</v>
      </c>
      <c r="K216" s="30" t="n">
        <f aca="false">($D216*0.05)/12</f>
        <v>433.837291666667</v>
      </c>
      <c r="L216" s="30" t="n">
        <f aca="false">($D216*0.05)/12</f>
        <v>433.837291666667</v>
      </c>
      <c r="M216" s="30" t="n">
        <f aca="false">($D216*0.05)/12</f>
        <v>433.837291666667</v>
      </c>
      <c r="N216" s="30" t="n">
        <f aca="false">($D216*0.05)/12</f>
        <v>433.837291666667</v>
      </c>
      <c r="O216" s="30" t="n">
        <f aca="false">($D216*0.05)/12</f>
        <v>433.837291666667</v>
      </c>
      <c r="P216" s="30" t="n">
        <f aca="false">($D216*0.05)/12</f>
        <v>433.837291666667</v>
      </c>
      <c r="Q216" s="30" t="n">
        <f aca="false">($D216*0.05)/12</f>
        <v>433.837291666667</v>
      </c>
      <c r="R216" s="30" t="n">
        <f aca="false">($D216*0.05)/12</f>
        <v>433.837291666667</v>
      </c>
      <c r="S216" s="29" t="n">
        <f aca="false">SUM(F216:R216)</f>
        <v>9544.42041666667</v>
      </c>
      <c r="T216" s="31"/>
      <c r="U216" s="31"/>
      <c r="V216" s="31"/>
      <c r="W216" s="31"/>
      <c r="X216" s="31"/>
      <c r="Y216" s="31"/>
      <c r="Z216" s="31"/>
      <c r="AA216" s="31"/>
      <c r="AB216" s="34"/>
    </row>
    <row r="217" customFormat="false" ht="14.25" hidden="false" customHeight="false" outlineLevel="1" collapsed="false">
      <c r="A217" s="25"/>
      <c r="B217" s="26"/>
      <c r="C217" s="36"/>
      <c r="D217" s="28"/>
      <c r="E217" s="26"/>
      <c r="F217" s="30" t="n">
        <v>0</v>
      </c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29" t="n">
        <f aca="false">SUM(F217:N217)</f>
        <v>0</v>
      </c>
      <c r="T217" s="31"/>
      <c r="U217" s="31"/>
      <c r="V217" s="31"/>
      <c r="W217" s="31"/>
      <c r="X217" s="31"/>
      <c r="Y217" s="31"/>
      <c r="Z217" s="31"/>
      <c r="AA217" s="31"/>
      <c r="AB217" s="34"/>
    </row>
    <row r="218" customFormat="false" ht="14.25" hidden="false" customHeight="false" outlineLevel="1" collapsed="false">
      <c r="A218" s="37"/>
      <c r="B218" s="38"/>
      <c r="C218" s="39" t="s">
        <v>303</v>
      </c>
      <c r="D218" s="42" t="n">
        <f aca="false">SUM(D210:D217)</f>
        <v>351675.9</v>
      </c>
      <c r="E218" s="89" t="n">
        <f aca="false">SUM(E210:E217)</f>
        <v>2130.82</v>
      </c>
      <c r="F218" s="90" t="n">
        <v>15449.9766666667</v>
      </c>
      <c r="G218" s="66" t="n">
        <f aca="false">SUM(G210:G217)</f>
        <v>1006.77658333333</v>
      </c>
      <c r="H218" s="66" t="n">
        <f aca="false">SUM(H210:H217)</f>
        <v>1006.77658333333</v>
      </c>
      <c r="I218" s="66" t="n">
        <f aca="false">SUM(I210:I217)</f>
        <v>1006.77658333333</v>
      </c>
      <c r="J218" s="66" t="n">
        <f aca="false">SUM(J210:J217)</f>
        <v>1006.77658333333</v>
      </c>
      <c r="K218" s="66" t="n">
        <f aca="false">SUM(K210:K217)</f>
        <v>998.122791666667</v>
      </c>
      <c r="L218" s="66" t="n">
        <f aca="false">SUM(L210:L217)</f>
        <v>998.122791666667</v>
      </c>
      <c r="M218" s="66" t="n">
        <f aca="false">SUM(M210:M217)</f>
        <v>998.122791666667</v>
      </c>
      <c r="N218" s="121" t="n">
        <f aca="false">SUM(N210:N217)</f>
        <v>998.122791666667</v>
      </c>
      <c r="O218" s="121" t="n">
        <f aca="false">SUM(O210:O217)</f>
        <v>998.122791666667</v>
      </c>
      <c r="P218" s="121" t="n">
        <f aca="false">SUM(P210:P217)</f>
        <v>998.122791666667</v>
      </c>
      <c r="Q218" s="121" t="n">
        <f aca="false">SUM(Q210:Q217)</f>
        <v>998.122791666667</v>
      </c>
      <c r="R218" s="121" t="n">
        <f aca="false">SUM(R210:R217)</f>
        <v>998.122791666667</v>
      </c>
      <c r="S218" s="42" t="n">
        <f aca="false">SUM(F218:R218)</f>
        <v>27462.0653333333</v>
      </c>
      <c r="T218" s="19"/>
      <c r="U218" s="19"/>
      <c r="V218" s="19"/>
      <c r="W218" s="19"/>
      <c r="X218" s="19"/>
      <c r="Y218" s="19"/>
      <c r="Z218" s="19"/>
      <c r="AA218" s="19"/>
      <c r="AB218" s="22"/>
    </row>
    <row r="219" customFormat="false" ht="13.5" hidden="false" customHeight="false" outlineLevel="1" collapsed="false">
      <c r="A219" s="44"/>
      <c r="C219" s="1" t="s">
        <v>73</v>
      </c>
      <c r="E219" s="3" t="n">
        <v>2130.82</v>
      </c>
      <c r="F219" s="30" t="n">
        <v>15449.97</v>
      </c>
      <c r="G219" s="3" t="n">
        <f aca="false">+G218</f>
        <v>1006.77658333333</v>
      </c>
      <c r="H219" s="3" t="n">
        <f aca="false">+H218</f>
        <v>1006.77658333333</v>
      </c>
      <c r="I219" s="3" t="n">
        <f aca="false">+I218</f>
        <v>1006.77658333333</v>
      </c>
      <c r="J219" s="3" t="n">
        <f aca="false">+J218</f>
        <v>1006.77658333333</v>
      </c>
      <c r="K219" s="3" t="n">
        <f aca="false">+K218</f>
        <v>998.122791666667</v>
      </c>
      <c r="L219" s="3" t="n">
        <f aca="false">+L218</f>
        <v>998.122791666667</v>
      </c>
      <c r="M219" s="3" t="n">
        <f aca="false">+M218</f>
        <v>998.122791666667</v>
      </c>
      <c r="N219" s="3" t="n">
        <f aca="false">+N218</f>
        <v>998.122791666667</v>
      </c>
      <c r="S219" s="45" t="n">
        <v>22367.95</v>
      </c>
    </row>
    <row r="220" customFormat="false" ht="13.5" hidden="false" customHeight="false" outlineLevel="1" collapsed="false">
      <c r="A220" s="44"/>
      <c r="C220" s="1" t="s">
        <v>74</v>
      </c>
      <c r="E220" s="3" t="n">
        <v>-0.0124999999934516</v>
      </c>
      <c r="F220" s="3" t="n">
        <v>0.00666666666984384</v>
      </c>
      <c r="G220" s="3" t="n">
        <f aca="false">+G218-G219</f>
        <v>0</v>
      </c>
      <c r="H220" s="3" t="n">
        <f aca="false">+H218-H219</f>
        <v>0</v>
      </c>
      <c r="I220" s="3" t="n">
        <f aca="false">+I218-I219</f>
        <v>0</v>
      </c>
      <c r="J220" s="3" t="n">
        <f aca="false">+J218-J219</f>
        <v>0</v>
      </c>
      <c r="K220" s="3" t="n">
        <f aca="false">+K218-K219</f>
        <v>0</v>
      </c>
      <c r="L220" s="3" t="n">
        <f aca="false">+L218-L219</f>
        <v>0</v>
      </c>
      <c r="S220" s="3" t="n">
        <f aca="false">+S218-S219</f>
        <v>5094.11533333334</v>
      </c>
    </row>
    <row r="221" customFormat="false" ht="14.25" hidden="false" customHeight="false" outlineLevel="1" collapsed="false"/>
    <row r="222" customFormat="false" ht="14.25" hidden="false" customHeight="false" outlineLevel="0" collapsed="false">
      <c r="C222" s="76" t="s">
        <v>304</v>
      </c>
      <c r="D222" s="77" t="n">
        <f aca="false">+D33+D61+D106+D120+D178+D190+D206</f>
        <v>5636246.13</v>
      </c>
      <c r="E222" s="41" t="n">
        <v>113558.853625</v>
      </c>
      <c r="F222" s="90" t="n">
        <v>957345.346916666</v>
      </c>
      <c r="G222" s="77" t="n">
        <f aca="false">+G33+G61+G106+G120+G178+G190+G206+G218</f>
        <v>53905.3871666667</v>
      </c>
      <c r="H222" s="77" t="n">
        <f aca="false">+H33+H61+H106+H120+H178+H190+H206+H218</f>
        <v>54823.6023333333</v>
      </c>
      <c r="I222" s="77" t="n">
        <f aca="false">+I33+I61+I106+I120+I178+I190+I206+I218</f>
        <v>54985.8705</v>
      </c>
      <c r="J222" s="77" t="n">
        <f aca="false">+J33+J61+J106+J120+J178+J190+J206+J218</f>
        <v>55130.0705</v>
      </c>
      <c r="K222" s="77" t="n">
        <f aca="false">+K33+K61+K106+K120+K178+K190+K206+K218</f>
        <v>55121.4167083333</v>
      </c>
      <c r="L222" s="77" t="n">
        <f aca="false">+L33+L61+L106+L120+L178+L190+L206+L218</f>
        <v>55121.4167083333</v>
      </c>
      <c r="M222" s="77" t="n">
        <f aca="false">+M33+M61+M106+M120+M178+M190+M206+M218</f>
        <v>57307.138</v>
      </c>
      <c r="N222" s="77" t="n">
        <f aca="false">+N33+N61+N106+N120+N178+N190+N206+N218</f>
        <v>57359.8117083333</v>
      </c>
      <c r="O222" s="77" t="n">
        <f aca="false">+O33+O61+O106+O120+O178+O190+O206+O218</f>
        <v>57644.2607916667</v>
      </c>
      <c r="P222" s="77" t="n">
        <f aca="false">+P33+P61+P106+P120+P178+P190+P206+P218</f>
        <v>58011.70075</v>
      </c>
      <c r="Q222" s="77" t="n">
        <f aca="false">+Q33+Q61+Q106+Q120+Q178+Q190+Q206+Q218</f>
        <v>58011.70075</v>
      </c>
      <c r="R222" s="77" t="n">
        <f aca="false">+R33+R61+R106+R120+R178+R190+R206+R218</f>
        <v>58011.70075</v>
      </c>
      <c r="S222" s="77" t="n">
        <f aca="false">+S33+S61+S106+S120+S178+S190+S206+S218</f>
        <v>1572166.24670833</v>
      </c>
      <c r="T222" s="77"/>
      <c r="U222" s="77"/>
      <c r="V222" s="77"/>
      <c r="W222" s="19"/>
      <c r="X222" s="77" t="n">
        <f aca="false">+X33+X61+X106+X120+Hoja3!K21</f>
        <v>0</v>
      </c>
      <c r="Y222" s="77" t="n">
        <f aca="false">+Y33+Y61+Y106+Y120+Hoja3!L21</f>
        <v>0</v>
      </c>
      <c r="Z222" s="77" t="n">
        <f aca="false">+Z33+Z61+Z106+Z120+Hoja3!M21</f>
        <v>0</v>
      </c>
      <c r="AA222" s="77" t="n">
        <f aca="false">+AA33+AA61+AA106+AA120+Hoja3!N21</f>
        <v>0</v>
      </c>
      <c r="AB222" s="19"/>
      <c r="AC222" s="78" t="n">
        <f aca="false">+AC33+AC61+AC106+AC120+Hoja3!P21</f>
        <v>0</v>
      </c>
    </row>
    <row r="223" customFormat="false" ht="13.5" hidden="false" customHeight="false" outlineLevel="0" collapsed="false">
      <c r="C223" s="1" t="s">
        <v>73</v>
      </c>
      <c r="D223" s="2" t="n">
        <f aca="false">+D222</f>
        <v>5636246.13</v>
      </c>
      <c r="E223" s="79" t="n">
        <v>113558.853625</v>
      </c>
      <c r="F223" s="3" t="n">
        <v>957345.346916666</v>
      </c>
      <c r="G223" s="3" t="n">
        <f aca="false">+G222</f>
        <v>53905.3871666667</v>
      </c>
      <c r="H223" s="3" t="n">
        <f aca="false">+H222</f>
        <v>54823.6023333333</v>
      </c>
      <c r="I223" s="3" t="n">
        <f aca="false">+I222</f>
        <v>54985.8705</v>
      </c>
      <c r="J223" s="3" t="n">
        <f aca="false">+J222</f>
        <v>55130.0705</v>
      </c>
      <c r="K223" s="3" t="n">
        <f aca="false">+K222</f>
        <v>55121.4167083333</v>
      </c>
      <c r="L223" s="3" t="n">
        <f aca="false">+L222</f>
        <v>55121.4167083333</v>
      </c>
      <c r="M223" s="3" t="n">
        <f aca="false">+M222</f>
        <v>57307.138</v>
      </c>
      <c r="N223" s="3" t="n">
        <f aca="false">+N222</f>
        <v>57359.8117083333</v>
      </c>
      <c r="O223" s="3" t="n">
        <f aca="false">+O222</f>
        <v>57644.2607916667</v>
      </c>
      <c r="P223" s="3" t="n">
        <f aca="false">+P222</f>
        <v>58011.70075</v>
      </c>
      <c r="Q223" s="3" t="n">
        <f aca="false">+Q222</f>
        <v>58011.70075</v>
      </c>
      <c r="R223" s="3" t="n">
        <f aca="false">+R222</f>
        <v>58011.70075</v>
      </c>
      <c r="S223" s="79" t="n">
        <f aca="false">+S222</f>
        <v>1572166.24670833</v>
      </c>
    </row>
    <row r="224" customFormat="false" ht="13.5" hidden="false" customHeight="false" outlineLevel="0" collapsed="false">
      <c r="C224" s="1" t="s">
        <v>74</v>
      </c>
      <c r="D224" s="2" t="n">
        <f aca="false">+D222-D223</f>
        <v>0</v>
      </c>
      <c r="E224" s="2" t="n">
        <v>0</v>
      </c>
      <c r="F224" s="3" t="n">
        <v>0</v>
      </c>
      <c r="G224" s="2" t="n">
        <f aca="false">+G222-G223</f>
        <v>0</v>
      </c>
      <c r="H224" s="2" t="n">
        <f aca="false">+H222-H223</f>
        <v>0</v>
      </c>
      <c r="I224" s="2" t="n">
        <f aca="false">+I222-I223</f>
        <v>0</v>
      </c>
      <c r="J224" s="2" t="n">
        <f aca="false">+J222-J223</f>
        <v>0</v>
      </c>
      <c r="K224" s="2" t="n">
        <f aca="false">+K222-K223</f>
        <v>0</v>
      </c>
      <c r="L224" s="2" t="n">
        <f aca="false">+L222-L223</f>
        <v>0</v>
      </c>
      <c r="M224" s="2"/>
      <c r="N224" s="2"/>
      <c r="O224" s="2"/>
      <c r="P224" s="2"/>
      <c r="Q224" s="2"/>
      <c r="R224" s="2"/>
      <c r="S224" s="2" t="n">
        <f aca="false">+S222-S223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59" activePane="bottomRight" state="frozen"/>
      <selection pane="topLeft" activeCell="A1" activeCellId="0" sqref="A1"/>
      <selection pane="topRight" activeCell="D1" activeCellId="0" sqref="D1"/>
      <selection pane="bottomLeft" activeCell="A159" activeCellId="0" sqref="A159"/>
      <selection pane="bottomRight" activeCell="D210" activeCellId="0" sqref="D210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false" outlineLevel="0" max="6" min="6" style="3" width="13.56"/>
    <col collapsed="false" customWidth="true" hidden="true" outlineLevel="1" max="16" min="7" style="3" width="12.85"/>
    <col collapsed="false" customWidth="true" hidden="false" outlineLevel="0" max="18" min="17" style="3" width="12.85"/>
    <col collapsed="false" customWidth="true" hidden="false" outlineLevel="0" max="19" min="19" style="3" width="13.41"/>
    <col collapsed="false" customWidth="false" hidden="true" outlineLevel="1" max="29" min="20" style="1" width="11.42"/>
    <col collapsed="false" customWidth="false" hidden="false" outlineLevel="0" max="257" min="30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6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2" t="s">
        <v>17</v>
      </c>
      <c r="AD4" s="10" t="s">
        <v>382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28</v>
      </c>
      <c r="P5" s="18" t="s">
        <v>29</v>
      </c>
      <c r="Q5" s="18" t="s">
        <v>30</v>
      </c>
      <c r="R5" s="18" t="s">
        <v>31</v>
      </c>
      <c r="S5" s="18" t="s">
        <v>305</v>
      </c>
      <c r="T5" s="19"/>
      <c r="U5" s="19"/>
      <c r="V5" s="19"/>
      <c r="W5" s="20"/>
      <c r="X5" s="21"/>
      <c r="Y5" s="21"/>
      <c r="Z5" s="21"/>
      <c r="AA5" s="21"/>
      <c r="AB5" s="21"/>
      <c r="AC5" s="22"/>
      <c r="AD5" s="18" t="s">
        <v>383</v>
      </c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9"/>
      <c r="U6" s="19"/>
      <c r="V6" s="19"/>
      <c r="W6" s="20"/>
      <c r="X6" s="21"/>
      <c r="Y6" s="21"/>
      <c r="Z6" s="21"/>
      <c r="AA6" s="21"/>
      <c r="AB6" s="21"/>
      <c r="AC6" s="22"/>
    </row>
    <row r="7" customFormat="false" ht="14.25" hidden="false" customHeight="false" outlineLevel="0" collapsed="false">
      <c r="A7" s="131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30" t="n">
        <f aca="false">($D$7*10%)/12</f>
        <v>787.639666666667</v>
      </c>
      <c r="K7" s="30" t="n">
        <f aca="false">($D$7*10%)/12</f>
        <v>787.639666666667</v>
      </c>
      <c r="L7" s="30" t="n">
        <f aca="false">($D$7*10%)/12</f>
        <v>787.639666666667</v>
      </c>
      <c r="M7" s="30" t="n">
        <f aca="false">($D$7*10%)/12</f>
        <v>787.639666666667</v>
      </c>
      <c r="N7" s="30" t="n">
        <f aca="false">($D$7*10%)/12</f>
        <v>787.639666666667</v>
      </c>
      <c r="O7" s="30" t="n">
        <f aca="false">($D$7*10%)/12</f>
        <v>787.639666666667</v>
      </c>
      <c r="P7" s="30" t="n">
        <f aca="false">($D$7*10%)/12</f>
        <v>787.639666666667</v>
      </c>
      <c r="Q7" s="30" t="n">
        <f aca="false">($D$7*10%)/12</f>
        <v>787.639666666667</v>
      </c>
      <c r="R7" s="30" t="n">
        <f aca="false">($D$7*10%)/12</f>
        <v>787.639666666667</v>
      </c>
      <c r="S7" s="29" t="n">
        <f aca="false">SUM(F7:R7)</f>
        <v>27567.3883333333</v>
      </c>
      <c r="T7" s="31"/>
      <c r="U7" s="31" t="n">
        <v>1</v>
      </c>
      <c r="V7" s="31" t="n">
        <v>1</v>
      </c>
      <c r="W7" s="32" t="n">
        <f aca="false">ROUND((U7/V7)-0.00005,4)</f>
        <v>1</v>
      </c>
      <c r="X7" s="33" t="n">
        <f aca="false">+T7*W7</f>
        <v>0</v>
      </c>
      <c r="Y7" s="33" t="n">
        <f aca="false">(D7-S7)*W7</f>
        <v>66949.3716666667</v>
      </c>
      <c r="Z7" s="33" t="n">
        <f aca="false">+X7/2</f>
        <v>0</v>
      </c>
      <c r="AA7" s="33" t="n">
        <f aca="false">+Y7-Z7</f>
        <v>66949.3716666667</v>
      </c>
      <c r="AB7" s="33" t="n">
        <f aca="false">Z7/12*AA7</f>
        <v>0</v>
      </c>
      <c r="AC7" s="34" t="n">
        <f aca="false">(AA7/12)*AB7</f>
        <v>0</v>
      </c>
      <c r="AD7" s="132" t="n">
        <f aca="false">SUM(G7:R7)</f>
        <v>9451.676</v>
      </c>
    </row>
    <row r="8" customFormat="false" ht="13.5" hidden="false" customHeight="false" outlineLevel="0" collapsed="false">
      <c r="A8" s="131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30" t="n">
        <f aca="false">($D$8*10%)/12</f>
        <v>291.073916666667</v>
      </c>
      <c r="K8" s="30" t="n">
        <f aca="false">($D$8*10%)/12</f>
        <v>291.073916666667</v>
      </c>
      <c r="L8" s="30" t="n">
        <f aca="false">($D$8*10%)/12</f>
        <v>291.073916666667</v>
      </c>
      <c r="M8" s="30" t="n">
        <f aca="false">($D$8*10%)/12</f>
        <v>291.073916666667</v>
      </c>
      <c r="N8" s="30" t="n">
        <f aca="false">($D$8*10%)/12</f>
        <v>291.073916666667</v>
      </c>
      <c r="O8" s="30" t="n">
        <f aca="false">($D$8*10%)/12</f>
        <v>291.073916666667</v>
      </c>
      <c r="P8" s="30" t="n">
        <f aca="false">($D$8*10%)/12</f>
        <v>291.073916666667</v>
      </c>
      <c r="Q8" s="30" t="n">
        <f aca="false">($D$8*10%)/12</f>
        <v>291.073916666667</v>
      </c>
      <c r="R8" s="30" t="n">
        <f aca="false">($D$8*10%)/12</f>
        <v>291.073916666667</v>
      </c>
      <c r="S8" s="29" t="n">
        <f aca="false">SUM(F8:R8)</f>
        <v>10187.5870833333</v>
      </c>
      <c r="T8" s="31"/>
      <c r="U8" s="31"/>
      <c r="V8" s="31"/>
      <c r="W8" s="31"/>
      <c r="X8" s="31"/>
      <c r="Y8" s="31"/>
      <c r="Z8" s="31"/>
      <c r="AA8" s="31"/>
      <c r="AB8" s="31"/>
      <c r="AC8" s="34"/>
      <c r="AD8" s="132" t="n">
        <f aca="false">SUM(G8:R8)</f>
        <v>3492.887</v>
      </c>
    </row>
    <row r="9" customFormat="false" ht="13.5" hidden="false" customHeight="false" outlineLevel="0" collapsed="false">
      <c r="A9" s="131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30" t="n">
        <f aca="false">($D$9*10%)/12</f>
        <v>3599.1325</v>
      </c>
      <c r="K9" s="30" t="n">
        <f aca="false">($D$9*10%)/12</f>
        <v>3599.1325</v>
      </c>
      <c r="L9" s="30" t="n">
        <f aca="false">($D$9*10%)/12</f>
        <v>3599.1325</v>
      </c>
      <c r="M9" s="30" t="n">
        <f aca="false">($D$9*10%)/12</f>
        <v>3599.1325</v>
      </c>
      <c r="N9" s="30" t="n">
        <f aca="false">($D$9*10%)/12</f>
        <v>3599.1325</v>
      </c>
      <c r="O9" s="30" t="n">
        <f aca="false">($D$9*10%)/12</f>
        <v>3599.1325</v>
      </c>
      <c r="P9" s="30" t="n">
        <f aca="false">($D$9*10%)/12</f>
        <v>3599.1325</v>
      </c>
      <c r="Q9" s="30" t="n">
        <f aca="false">($D$9*10%)/12</f>
        <v>3599.1325</v>
      </c>
      <c r="R9" s="30" t="n">
        <f aca="false">($D$9*10%)/12</f>
        <v>3599.1325</v>
      </c>
      <c r="S9" s="29" t="n">
        <f aca="false">SUM(F9:R9)</f>
        <v>125969.6375</v>
      </c>
      <c r="T9" s="31"/>
      <c r="U9" s="31"/>
      <c r="V9" s="31"/>
      <c r="W9" s="31"/>
      <c r="X9" s="31"/>
      <c r="Y9" s="31"/>
      <c r="Z9" s="31"/>
      <c r="AA9" s="31"/>
      <c r="AB9" s="31"/>
      <c r="AC9" s="34"/>
      <c r="AD9" s="132" t="n">
        <f aca="false">SUM(G9:R9)</f>
        <v>43189.59</v>
      </c>
    </row>
    <row r="10" customFormat="false" ht="13.5" hidden="false" customHeight="false" outlineLevel="0" collapsed="false">
      <c r="A10" s="131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30" t="n">
        <f aca="false">($D$10*10%)/12</f>
        <v>4.53025</v>
      </c>
      <c r="K10" s="30" t="n">
        <f aca="false">($D$10*10%)/12</f>
        <v>4.53025</v>
      </c>
      <c r="L10" s="30" t="n">
        <f aca="false">($D$10*10%)/12</f>
        <v>4.53025</v>
      </c>
      <c r="M10" s="30" t="n">
        <f aca="false">($D$10*10%)/12</f>
        <v>4.53025</v>
      </c>
      <c r="N10" s="30" t="n">
        <f aca="false">($D$10*10%)/12</f>
        <v>4.53025</v>
      </c>
      <c r="O10" s="30" t="n">
        <f aca="false">($D$10*10%)/12</f>
        <v>4.53025</v>
      </c>
      <c r="P10" s="30" t="n">
        <f aca="false">($D$10*10%)/12</f>
        <v>4.53025</v>
      </c>
      <c r="Q10" s="30" t="n">
        <f aca="false">($D$10*10%)/12</f>
        <v>4.53025</v>
      </c>
      <c r="R10" s="30" t="n">
        <f aca="false">($D$10*10%)/12</f>
        <v>4.53025</v>
      </c>
      <c r="S10" s="29" t="n">
        <f aca="false">SUM(F10:R10)</f>
        <v>154.0285</v>
      </c>
      <c r="T10" s="31"/>
      <c r="U10" s="31"/>
      <c r="V10" s="31"/>
      <c r="W10" s="31"/>
      <c r="X10" s="31"/>
      <c r="Y10" s="31"/>
      <c r="Z10" s="31"/>
      <c r="AA10" s="31"/>
      <c r="AB10" s="31"/>
      <c r="AC10" s="34"/>
      <c r="AD10" s="132" t="n">
        <f aca="false">SUM(G10:R10)</f>
        <v>54.363</v>
      </c>
    </row>
    <row r="11" customFormat="false" ht="13.5" hidden="false" customHeight="false" outlineLevel="0" collapsed="false">
      <c r="A11" s="131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30" t="n">
        <f aca="false">($D$11*10%)/12</f>
        <v>47.6549166666667</v>
      </c>
      <c r="K11" s="30" t="n">
        <f aca="false">($D$11*10%)/12</f>
        <v>47.6549166666667</v>
      </c>
      <c r="L11" s="30" t="n">
        <f aca="false">($D$11*10%)/12</f>
        <v>47.6549166666667</v>
      </c>
      <c r="M11" s="30" t="n">
        <f aca="false">($D$11*10%)/12</f>
        <v>47.6549166666667</v>
      </c>
      <c r="N11" s="30" t="n">
        <f aca="false">($D$11*10%)/12</f>
        <v>47.6549166666667</v>
      </c>
      <c r="O11" s="30" t="n">
        <f aca="false">($D$11*10%)/12</f>
        <v>47.6549166666667</v>
      </c>
      <c r="P11" s="30" t="n">
        <f aca="false">($D$11*10%)/12</f>
        <v>47.6549166666667</v>
      </c>
      <c r="Q11" s="30" t="n">
        <f aca="false">($D$11*10%)/12</f>
        <v>47.6549166666667</v>
      </c>
      <c r="R11" s="30" t="n">
        <f aca="false">($D$11*10%)/12</f>
        <v>47.6549166666667</v>
      </c>
      <c r="S11" s="29" t="n">
        <f aca="false">SUM(F11:R11)</f>
        <v>1620.26716666667</v>
      </c>
      <c r="T11" s="31"/>
      <c r="U11" s="31"/>
      <c r="V11" s="31"/>
      <c r="W11" s="31"/>
      <c r="X11" s="31"/>
      <c r="Y11" s="31"/>
      <c r="Z11" s="31"/>
      <c r="AA11" s="31"/>
      <c r="AB11" s="31"/>
      <c r="AC11" s="34"/>
      <c r="AD11" s="132" t="n">
        <f aca="false">SUM(G11:R11)</f>
        <v>571.859</v>
      </c>
    </row>
    <row r="12" customFormat="false" ht="13.5" hidden="false" customHeight="false" outlineLevel="0" collapsed="false">
      <c r="A12" s="131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30" t="n">
        <f aca="false">($D$12*10%)/12</f>
        <v>11.4493333333333</v>
      </c>
      <c r="K12" s="30" t="n">
        <f aca="false">($D$12*10%)/12</f>
        <v>11.4493333333333</v>
      </c>
      <c r="L12" s="30" t="n">
        <f aca="false">($D$12*10%)/12</f>
        <v>11.4493333333333</v>
      </c>
      <c r="M12" s="30" t="n">
        <f aca="false">($D$12*10%)/12</f>
        <v>11.4493333333333</v>
      </c>
      <c r="N12" s="30" t="n">
        <f aca="false">($D$12*10%)/12</f>
        <v>11.4493333333333</v>
      </c>
      <c r="O12" s="30" t="n">
        <f aca="false">($D$12*10%)/12</f>
        <v>11.4493333333333</v>
      </c>
      <c r="P12" s="30" t="n">
        <f aca="false">($D$12*10%)/12</f>
        <v>11.4493333333333</v>
      </c>
      <c r="Q12" s="30" t="n">
        <f aca="false">($D$12*10%)/12</f>
        <v>11.4493333333333</v>
      </c>
      <c r="R12" s="30" t="n">
        <f aca="false">($D$12*10%)/12</f>
        <v>11.4493333333333</v>
      </c>
      <c r="S12" s="29" t="n">
        <f aca="false">SUM(F12:R12)</f>
        <v>389.277333333333</v>
      </c>
      <c r="T12" s="31"/>
      <c r="U12" s="31"/>
      <c r="V12" s="31"/>
      <c r="W12" s="31"/>
      <c r="X12" s="31"/>
      <c r="Y12" s="31"/>
      <c r="Z12" s="31"/>
      <c r="AA12" s="31"/>
      <c r="AB12" s="31"/>
      <c r="AC12" s="34"/>
      <c r="AD12" s="132" t="n">
        <f aca="false">SUM(G12:R12)</f>
        <v>137.392</v>
      </c>
    </row>
    <row r="13" customFormat="false" ht="13.5" hidden="false" customHeight="false" outlineLevel="0" collapsed="false">
      <c r="A13" s="131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30" t="n">
        <f aca="false">($D$13*10%)/12</f>
        <v>1828.07516666667</v>
      </c>
      <c r="K13" s="30" t="n">
        <f aca="false">($D$13*10%)/12</f>
        <v>1828.07516666667</v>
      </c>
      <c r="L13" s="30" t="n">
        <f aca="false">($D$13*10%)/12</f>
        <v>1828.07516666667</v>
      </c>
      <c r="M13" s="30" t="n">
        <f aca="false">($D$13*10%)/12</f>
        <v>1828.07516666667</v>
      </c>
      <c r="N13" s="30" t="n">
        <f aca="false">($D$13*10%)/12</f>
        <v>1828.07516666667</v>
      </c>
      <c r="O13" s="30" t="n">
        <f aca="false">($D$13*10%)/12</f>
        <v>1828.07516666667</v>
      </c>
      <c r="P13" s="30" t="n">
        <f aca="false">($D$13*10%)/12</f>
        <v>1828.07516666667</v>
      </c>
      <c r="Q13" s="30" t="n">
        <f aca="false">($D$13*10%)/12</f>
        <v>1828.07516666667</v>
      </c>
      <c r="R13" s="30" t="n">
        <f aca="false">($D$13*10%)/12</f>
        <v>1828.07516666667</v>
      </c>
      <c r="S13" s="29" t="n">
        <f aca="false">SUM(F13:R13)</f>
        <v>62154.5556666667</v>
      </c>
      <c r="T13" s="31"/>
      <c r="U13" s="31"/>
      <c r="V13" s="31"/>
      <c r="W13" s="31"/>
      <c r="X13" s="31"/>
      <c r="Y13" s="31"/>
      <c r="Z13" s="31"/>
      <c r="AA13" s="31"/>
      <c r="AB13" s="31"/>
      <c r="AC13" s="34"/>
      <c r="AD13" s="132" t="n">
        <f aca="false">SUM(G13:R13)</f>
        <v>21936.902</v>
      </c>
    </row>
    <row r="14" customFormat="false" ht="13.5" hidden="false" customHeight="false" outlineLevel="0" collapsed="false">
      <c r="A14" s="131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30" t="n">
        <f aca="false">($D$14*10%)/12</f>
        <v>524.617166666667</v>
      </c>
      <c r="K14" s="30" t="n">
        <f aca="false">($D$14*10%)/12</f>
        <v>524.617166666667</v>
      </c>
      <c r="L14" s="30" t="n">
        <f aca="false">($D$14*10%)/12</f>
        <v>524.617166666667</v>
      </c>
      <c r="M14" s="30" t="n">
        <f aca="false">($D$14*10%)/12</f>
        <v>524.617166666667</v>
      </c>
      <c r="N14" s="30" t="n">
        <f aca="false">($D$14*10%)/12</f>
        <v>524.617166666667</v>
      </c>
      <c r="O14" s="30" t="n">
        <f aca="false">($D$14*10%)/12</f>
        <v>524.617166666667</v>
      </c>
      <c r="P14" s="30" t="n">
        <f aca="false">($D$14*10%)/12</f>
        <v>524.617166666667</v>
      </c>
      <c r="Q14" s="30" t="n">
        <f aca="false">($D$14*10%)/12</f>
        <v>524.617166666667</v>
      </c>
      <c r="R14" s="30" t="n">
        <f aca="false">($D$14*10%)/12</f>
        <v>524.617166666667</v>
      </c>
      <c r="S14" s="29" t="n">
        <f aca="false">SUM(F14:R14)</f>
        <v>17836.9836666667</v>
      </c>
      <c r="T14" s="31"/>
      <c r="U14" s="31"/>
      <c r="V14" s="31"/>
      <c r="W14" s="31"/>
      <c r="X14" s="31"/>
      <c r="Y14" s="31"/>
      <c r="Z14" s="31"/>
      <c r="AA14" s="31"/>
      <c r="AB14" s="31"/>
      <c r="AC14" s="34"/>
      <c r="AD14" s="132" t="n">
        <f aca="false">SUM(G14:R14)</f>
        <v>6295.406</v>
      </c>
    </row>
    <row r="15" customFormat="false" ht="13.5" hidden="false" customHeight="false" outlineLevel="0" collapsed="false">
      <c r="A15" s="131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30" t="n">
        <f aca="false">($D$15*10%)/12</f>
        <v>1334.12733333333</v>
      </c>
      <c r="K15" s="30" t="n">
        <f aca="false">($D$15*10%)/12</f>
        <v>1334.12733333333</v>
      </c>
      <c r="L15" s="30" t="n">
        <f aca="false">($D$15*10%)/12</f>
        <v>1334.12733333333</v>
      </c>
      <c r="M15" s="30" t="n">
        <f aca="false">($D$15*10%)/12</f>
        <v>1334.12733333333</v>
      </c>
      <c r="N15" s="30" t="n">
        <f aca="false">($D$15*10%)/12</f>
        <v>1334.12733333333</v>
      </c>
      <c r="O15" s="30" t="n">
        <f aca="false">($D$15*10%)/12</f>
        <v>1334.12733333333</v>
      </c>
      <c r="P15" s="30" t="n">
        <f aca="false">($D$15*10%)/12</f>
        <v>1334.12733333333</v>
      </c>
      <c r="Q15" s="30" t="n">
        <f aca="false">($D$15*10%)/12</f>
        <v>1334.12733333333</v>
      </c>
      <c r="R15" s="30" t="n">
        <f aca="false">($D$15*10%)/12</f>
        <v>1334.12733333333</v>
      </c>
      <c r="S15" s="29" t="n">
        <f aca="false">SUM(F15:R15)</f>
        <v>45360.3293333333</v>
      </c>
      <c r="T15" s="31"/>
      <c r="U15" s="31"/>
      <c r="V15" s="31"/>
      <c r="W15" s="31"/>
      <c r="X15" s="31"/>
      <c r="Y15" s="31"/>
      <c r="Z15" s="31"/>
      <c r="AA15" s="31"/>
      <c r="AB15" s="31"/>
      <c r="AC15" s="34"/>
      <c r="AD15" s="132" t="n">
        <f aca="false">SUM(G15:R15)</f>
        <v>16009.528</v>
      </c>
    </row>
    <row r="16" customFormat="false" ht="13.5" hidden="false" customHeight="false" outlineLevel="0" collapsed="false">
      <c r="A16" s="131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30" t="n">
        <f aca="false">($D$16*10%)/12</f>
        <v>579.36725</v>
      </c>
      <c r="K16" s="30" t="n">
        <f aca="false">($D$16*10%)/12</f>
        <v>579.36725</v>
      </c>
      <c r="L16" s="30" t="n">
        <f aca="false">($D$16*10%)/12</f>
        <v>579.36725</v>
      </c>
      <c r="M16" s="30" t="n">
        <f aca="false">($D$16*10%)/12</f>
        <v>579.36725</v>
      </c>
      <c r="N16" s="30" t="n">
        <f aca="false">($D$16*10%)/12</f>
        <v>579.36725</v>
      </c>
      <c r="O16" s="30" t="n">
        <f aca="false">($D$16*10%)/12</f>
        <v>579.36725</v>
      </c>
      <c r="P16" s="30" t="n">
        <f aca="false">($D$16*10%)/12</f>
        <v>579.36725</v>
      </c>
      <c r="Q16" s="30" t="n">
        <f aca="false">($D$16*10%)/12</f>
        <v>579.36725</v>
      </c>
      <c r="R16" s="30" t="n">
        <f aca="false">($D$16*10%)/12</f>
        <v>579.36725</v>
      </c>
      <c r="S16" s="29" t="n">
        <f aca="false">SUM(F16:R16)</f>
        <v>19698.4865</v>
      </c>
      <c r="T16" s="31"/>
      <c r="U16" s="31"/>
      <c r="V16" s="31"/>
      <c r="W16" s="31"/>
      <c r="X16" s="31"/>
      <c r="Y16" s="31"/>
      <c r="Z16" s="31"/>
      <c r="AA16" s="31"/>
      <c r="AB16" s="31"/>
      <c r="AC16" s="34"/>
      <c r="AD16" s="132" t="n">
        <f aca="false">SUM(G16:R16)</f>
        <v>6952.407</v>
      </c>
    </row>
    <row r="17" customFormat="false" ht="13.5" hidden="false" customHeight="false" outlineLevel="0" collapsed="false">
      <c r="A17" s="131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30" t="n">
        <f aca="false">($D$17*10%)/12</f>
        <v>280.5955</v>
      </c>
      <c r="K17" s="30" t="n">
        <f aca="false">($D$17*10%)/12</f>
        <v>280.5955</v>
      </c>
      <c r="L17" s="30" t="n">
        <f aca="false">($D$17*10%)/12</f>
        <v>280.5955</v>
      </c>
      <c r="M17" s="30" t="n">
        <f aca="false">($D$17*10%)/12</f>
        <v>280.5955</v>
      </c>
      <c r="N17" s="30" t="n">
        <f aca="false">($D$17*10%)/12</f>
        <v>280.5955</v>
      </c>
      <c r="O17" s="30" t="n">
        <f aca="false">($D$17*10%)/12</f>
        <v>280.5955</v>
      </c>
      <c r="P17" s="30" t="n">
        <f aca="false">($D$17*10%)/12</f>
        <v>280.5955</v>
      </c>
      <c r="Q17" s="30" t="n">
        <f aca="false">($D$17*10%)/12</f>
        <v>280.5955</v>
      </c>
      <c r="R17" s="30" t="n">
        <f aca="false">($D$17*10%)/12</f>
        <v>280.5955</v>
      </c>
      <c r="S17" s="29" t="n">
        <f aca="false">SUM(F17:R17)</f>
        <v>9540.247</v>
      </c>
      <c r="T17" s="31"/>
      <c r="U17" s="31"/>
      <c r="V17" s="31"/>
      <c r="W17" s="31"/>
      <c r="X17" s="31"/>
      <c r="Y17" s="31"/>
      <c r="Z17" s="31"/>
      <c r="AA17" s="31"/>
      <c r="AB17" s="31"/>
      <c r="AC17" s="34"/>
      <c r="AD17" s="132" t="n">
        <f aca="false">SUM(G17:R17)</f>
        <v>3367.146</v>
      </c>
    </row>
    <row r="18" customFormat="false" ht="13.5" hidden="false" customHeight="false" outlineLevel="0" collapsed="false">
      <c r="A18" s="131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30" t="n">
        <f aca="false">($D$18*10%)/12</f>
        <v>1.16508333333333</v>
      </c>
      <c r="K18" s="30" t="n">
        <f aca="false">($D$18*10%)/12</f>
        <v>1.16508333333333</v>
      </c>
      <c r="L18" s="30" t="n">
        <f aca="false">($D$18*10%)/12</f>
        <v>1.16508333333333</v>
      </c>
      <c r="M18" s="30" t="n">
        <f aca="false">($D$18*10%)/12</f>
        <v>1.16508333333333</v>
      </c>
      <c r="N18" s="30" t="n">
        <f aca="false">($D$18*10%)/12</f>
        <v>1.16508333333333</v>
      </c>
      <c r="O18" s="30" t="n">
        <f aca="false">($D$18*10%)/12</f>
        <v>1.16508333333333</v>
      </c>
      <c r="P18" s="30" t="n">
        <f aca="false">($D$18*10%)/12</f>
        <v>1.16508333333333</v>
      </c>
      <c r="Q18" s="30" t="n">
        <f aca="false">($D$18*10%)/12</f>
        <v>1.16508333333333</v>
      </c>
      <c r="R18" s="30" t="n">
        <f aca="false">($D$18*10%)/12</f>
        <v>1.16508333333333</v>
      </c>
      <c r="S18" s="29" t="n">
        <f aca="false">SUM(F18:R18)</f>
        <v>38.44775</v>
      </c>
      <c r="T18" s="31"/>
      <c r="U18" s="31"/>
      <c r="V18" s="31"/>
      <c r="W18" s="31"/>
      <c r="X18" s="31"/>
      <c r="Y18" s="31"/>
      <c r="Z18" s="31"/>
      <c r="AA18" s="31"/>
      <c r="AB18" s="31"/>
      <c r="AC18" s="34"/>
      <c r="AD18" s="132" t="n">
        <f aca="false">SUM(G18:R18)</f>
        <v>13.981</v>
      </c>
    </row>
    <row r="19" customFormat="false" ht="13.5" hidden="false" customHeight="false" outlineLevel="0" collapsed="false">
      <c r="A19" s="131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30" t="n">
        <f aca="false">($D$19*10%)/12</f>
        <v>205.89425</v>
      </c>
      <c r="K19" s="30" t="n">
        <f aca="false">($D$19*10%)/12</f>
        <v>205.89425</v>
      </c>
      <c r="L19" s="30" t="n">
        <f aca="false">($D$19*10%)/12</f>
        <v>205.89425</v>
      </c>
      <c r="M19" s="30" t="n">
        <f aca="false">($D$19*10%)/12</f>
        <v>205.89425</v>
      </c>
      <c r="N19" s="30" t="n">
        <f aca="false">($D$19*10%)/12</f>
        <v>205.89425</v>
      </c>
      <c r="O19" s="30" t="n">
        <f aca="false">($D$19*10%)/12</f>
        <v>205.89425</v>
      </c>
      <c r="P19" s="30" t="n">
        <f aca="false">($D$19*10%)/12</f>
        <v>205.89425</v>
      </c>
      <c r="Q19" s="30" t="n">
        <f aca="false">($D$19*10%)/12</f>
        <v>205.89425</v>
      </c>
      <c r="R19" s="30" t="n">
        <f aca="false">($D$19*10%)/12</f>
        <v>205.89425</v>
      </c>
      <c r="S19" s="29" t="n">
        <f aca="false">SUM(F19:R19)</f>
        <v>6794.51025</v>
      </c>
      <c r="T19" s="31"/>
      <c r="U19" s="31"/>
      <c r="V19" s="31"/>
      <c r="W19" s="31"/>
      <c r="X19" s="31"/>
      <c r="Y19" s="31"/>
      <c r="Z19" s="31"/>
      <c r="AA19" s="31"/>
      <c r="AB19" s="31"/>
      <c r="AC19" s="34"/>
      <c r="AD19" s="132" t="n">
        <f aca="false">SUM(G19:R19)</f>
        <v>2470.731</v>
      </c>
    </row>
    <row r="20" customFormat="false" ht="13.5" hidden="false" customHeight="false" outlineLevel="0" collapsed="false">
      <c r="A20" s="131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30" t="n">
        <f aca="false">($D$20*10%)/12</f>
        <v>874.092083333333</v>
      </c>
      <c r="K20" s="30" t="n">
        <f aca="false">($D$20*10%)/12</f>
        <v>874.092083333333</v>
      </c>
      <c r="L20" s="30" t="n">
        <f aca="false">($D$20*10%)/12</f>
        <v>874.092083333333</v>
      </c>
      <c r="M20" s="30" t="n">
        <f aca="false">($D$20*10%)/12</f>
        <v>874.092083333333</v>
      </c>
      <c r="N20" s="30" t="n">
        <f aca="false">($D$20*10%)/12</f>
        <v>874.092083333333</v>
      </c>
      <c r="O20" s="30" t="n">
        <f aca="false">($D$20*10%)/12</f>
        <v>874.092083333333</v>
      </c>
      <c r="P20" s="30" t="n">
        <f aca="false">($D$20*10%)/12</f>
        <v>874.092083333333</v>
      </c>
      <c r="Q20" s="30" t="n">
        <f aca="false">($D$20*10%)/12</f>
        <v>874.092083333333</v>
      </c>
      <c r="R20" s="30" t="n">
        <f aca="false">($D$20*10%)/12</f>
        <v>874.092083333333</v>
      </c>
      <c r="S20" s="29" t="n">
        <f aca="false">SUM(F20:R20)</f>
        <v>27970.9466666667</v>
      </c>
      <c r="T20" s="31"/>
      <c r="U20" s="31"/>
      <c r="V20" s="31"/>
      <c r="W20" s="31"/>
      <c r="X20" s="31"/>
      <c r="Y20" s="31"/>
      <c r="Z20" s="31"/>
      <c r="AA20" s="31"/>
      <c r="AB20" s="31"/>
      <c r="AC20" s="34"/>
      <c r="AD20" s="132" t="n">
        <f aca="false">SUM(G20:R20)</f>
        <v>10489.105</v>
      </c>
    </row>
    <row r="21" customFormat="false" ht="13.5" hidden="false" customHeight="false" outlineLevel="0" collapsed="false">
      <c r="A21" s="131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30" t="n">
        <f aca="false">($D$21*10%)/12</f>
        <v>32.5</v>
      </c>
      <c r="K21" s="30" t="n">
        <f aca="false">($D$21*10%)/12</f>
        <v>32.5</v>
      </c>
      <c r="L21" s="30" t="n">
        <f aca="false">($D$21*10%)/12</f>
        <v>32.5</v>
      </c>
      <c r="M21" s="30" t="n">
        <f aca="false">($D$21*10%)/12</f>
        <v>32.5</v>
      </c>
      <c r="N21" s="30" t="n">
        <f aca="false">($D$21*10%)/12</f>
        <v>32.5</v>
      </c>
      <c r="O21" s="30" t="n">
        <f aca="false">($D$21*10%)/12</f>
        <v>32.5</v>
      </c>
      <c r="P21" s="30" t="n">
        <f aca="false">($D$21*10%)/12</f>
        <v>32.5</v>
      </c>
      <c r="Q21" s="30" t="n">
        <f aca="false">($D$21*10%)/12</f>
        <v>32.5</v>
      </c>
      <c r="R21" s="30" t="n">
        <f aca="false">($D$21*10%)/12</f>
        <v>32.5</v>
      </c>
      <c r="S21" s="29" t="n">
        <f aca="false">SUM(F21:R21)</f>
        <v>1040</v>
      </c>
      <c r="T21" s="31"/>
      <c r="U21" s="31"/>
      <c r="V21" s="31"/>
      <c r="W21" s="31"/>
      <c r="X21" s="31"/>
      <c r="Y21" s="31"/>
      <c r="Z21" s="31"/>
      <c r="AA21" s="31"/>
      <c r="AB21" s="31"/>
      <c r="AC21" s="34"/>
      <c r="AD21" s="132" t="n">
        <f aca="false">SUM(G21:R21)</f>
        <v>390</v>
      </c>
    </row>
    <row r="22" customFormat="false" ht="13.5" hidden="false" customHeight="false" outlineLevel="0" collapsed="false">
      <c r="A22" s="131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30" t="n">
        <f aca="false">($D22*10%)/12</f>
        <v>129.057916666667</v>
      </c>
      <c r="L22" s="30" t="n">
        <f aca="false">($D22*10%)/12</f>
        <v>129.057916666667</v>
      </c>
      <c r="M22" s="30" t="n">
        <f aca="false">($D22*10%)/12</f>
        <v>129.057916666667</v>
      </c>
      <c r="N22" s="30" t="n">
        <f aca="false">($D22*10%)/12</f>
        <v>129.057916666667</v>
      </c>
      <c r="O22" s="30" t="n">
        <f aca="false">($D22*10%)/12</f>
        <v>129.057916666667</v>
      </c>
      <c r="P22" s="30" t="n">
        <f aca="false">($D22*10%)/12</f>
        <v>129.057916666667</v>
      </c>
      <c r="Q22" s="30" t="n">
        <f aca="false">($D22*10%)/12</f>
        <v>129.057916666667</v>
      </c>
      <c r="R22" s="30" t="n">
        <f aca="false">($D22*10%)/12</f>
        <v>129.057916666667</v>
      </c>
      <c r="S22" s="29" t="n">
        <f aca="false">SUM(F22:R22)</f>
        <v>3613.62166666667</v>
      </c>
      <c r="T22" s="31"/>
      <c r="U22" s="31"/>
      <c r="V22" s="31"/>
      <c r="W22" s="31"/>
      <c r="X22" s="31"/>
      <c r="Y22" s="31"/>
      <c r="Z22" s="31"/>
      <c r="AA22" s="31"/>
      <c r="AB22" s="31"/>
      <c r="AC22" s="34"/>
      <c r="AD22" s="132" t="n">
        <f aca="false">SUM(G22:R22)</f>
        <v>1548.695</v>
      </c>
    </row>
    <row r="23" customFormat="false" ht="13.5" hidden="false" customHeight="false" outlineLevel="0" collapsed="false">
      <c r="A23" s="131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30" t="n">
        <f aca="false">($D23*10%)/12</f>
        <v>772.25</v>
      </c>
      <c r="L23" s="30" t="n">
        <f aca="false">($D23*10%)/12</f>
        <v>772.25</v>
      </c>
      <c r="M23" s="30" t="n">
        <f aca="false">($D23*10%)/12</f>
        <v>772.25</v>
      </c>
      <c r="N23" s="30" t="n">
        <f aca="false">($D23*10%)/12</f>
        <v>772.25</v>
      </c>
      <c r="O23" s="30" t="n">
        <f aca="false">($D23*10%)/12</f>
        <v>772.25</v>
      </c>
      <c r="P23" s="30" t="n">
        <f aca="false">($D23*10%)/12</f>
        <v>772.25</v>
      </c>
      <c r="Q23" s="30" t="n">
        <f aca="false">($D23*10%)/12</f>
        <v>772.25</v>
      </c>
      <c r="R23" s="30" t="n">
        <f aca="false">($D23*10%)/12</f>
        <v>772.25</v>
      </c>
      <c r="S23" s="29" t="n">
        <f aca="false">SUM(F23:R23)</f>
        <v>16989.5</v>
      </c>
      <c r="T23" s="31"/>
      <c r="U23" s="31"/>
      <c r="V23" s="31"/>
      <c r="W23" s="31"/>
      <c r="X23" s="31"/>
      <c r="Y23" s="31"/>
      <c r="Z23" s="31"/>
      <c r="AA23" s="31"/>
      <c r="AB23" s="31"/>
      <c r="AC23" s="34"/>
      <c r="AD23" s="132" t="n">
        <f aca="false">SUM(G23:R23)</f>
        <v>9267</v>
      </c>
    </row>
    <row r="24" customFormat="false" ht="13.5" hidden="false" customHeight="false" outlineLevel="0" collapsed="false">
      <c r="A24" s="131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30" t="n">
        <f aca="false">($D24*10%)/12</f>
        <v>89.7826666666667</v>
      </c>
      <c r="K24" s="30" t="n">
        <f aca="false">($D24*10%)/12</f>
        <v>89.7826666666667</v>
      </c>
      <c r="L24" s="30" t="n">
        <f aca="false">($D24*10%)/12</f>
        <v>89.7826666666667</v>
      </c>
      <c r="M24" s="30" t="n">
        <f aca="false">($D24*10%)/12</f>
        <v>89.7826666666667</v>
      </c>
      <c r="N24" s="30" t="n">
        <f aca="false">($D24*10%)/12</f>
        <v>89.7826666666667</v>
      </c>
      <c r="O24" s="30" t="n">
        <f aca="false">($D24*10%)/12</f>
        <v>89.7826666666667</v>
      </c>
      <c r="P24" s="30" t="n">
        <f aca="false">($D24*10%)/12</f>
        <v>89.7826666666667</v>
      </c>
      <c r="Q24" s="30" t="n">
        <f aca="false">($D24*10%)/12</f>
        <v>89.7826666666667</v>
      </c>
      <c r="R24" s="30" t="n">
        <f aca="false">($D24*10%)/12</f>
        <v>89.7826666666667</v>
      </c>
      <c r="S24" s="29" t="n">
        <f aca="false">SUM(F24:R24)</f>
        <v>1795.65333333333</v>
      </c>
      <c r="T24" s="31"/>
      <c r="U24" s="31"/>
      <c r="V24" s="31"/>
      <c r="W24" s="31"/>
      <c r="X24" s="31"/>
      <c r="Y24" s="31"/>
      <c r="Z24" s="31"/>
      <c r="AA24" s="31"/>
      <c r="AB24" s="31"/>
      <c r="AC24" s="34"/>
      <c r="AD24" s="132" t="n">
        <f aca="false">SUM(G24:R24)</f>
        <v>1077.392</v>
      </c>
    </row>
    <row r="25" customFormat="false" ht="13.5" hidden="false" customHeight="false" outlineLevel="0" collapsed="false">
      <c r="A25" s="131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30" t="n">
        <f aca="false">($D25*10%)/12</f>
        <v>80.9939166666667</v>
      </c>
      <c r="K25" s="30" t="n">
        <f aca="false">($D25*10%)/12</f>
        <v>80.9939166666667</v>
      </c>
      <c r="L25" s="30" t="n">
        <f aca="false">($D25*10%)/12</f>
        <v>80.9939166666667</v>
      </c>
      <c r="M25" s="30" t="n">
        <f aca="false">($D25*10%)/12</f>
        <v>80.9939166666667</v>
      </c>
      <c r="N25" s="30" t="n">
        <f aca="false">($D25*10%)/12</f>
        <v>80.9939166666667</v>
      </c>
      <c r="O25" s="30" t="n">
        <f aca="false">($D25*10%)/12</f>
        <v>80.9939166666667</v>
      </c>
      <c r="P25" s="30" t="n">
        <f aca="false">($D25*10%)/12</f>
        <v>80.9939166666667</v>
      </c>
      <c r="Q25" s="30" t="n">
        <f aca="false">($D25*10%)/12</f>
        <v>80.9939166666667</v>
      </c>
      <c r="R25" s="30" t="n">
        <f aca="false">($D25*10%)/12</f>
        <v>80.9939166666667</v>
      </c>
      <c r="S25" s="29" t="n">
        <f aca="false">SUM(F25:R25)</f>
        <v>1619.87833333333</v>
      </c>
      <c r="T25" s="31"/>
      <c r="U25" s="31"/>
      <c r="V25" s="31"/>
      <c r="W25" s="31"/>
      <c r="X25" s="31"/>
      <c r="Y25" s="31"/>
      <c r="Z25" s="31"/>
      <c r="AA25" s="31"/>
      <c r="AB25" s="31"/>
      <c r="AC25" s="34"/>
      <c r="AD25" s="132" t="n">
        <f aca="false">SUM(G25:R25)</f>
        <v>971.927</v>
      </c>
    </row>
    <row r="26" customFormat="false" ht="13.5" hidden="false" customHeight="false" outlineLevel="0" collapsed="false">
      <c r="A26" s="131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30" t="n">
        <f aca="false">($D26*10%)/12</f>
        <v>80.9939166666667</v>
      </c>
      <c r="K26" s="30" t="n">
        <f aca="false">($D26*10%)/12</f>
        <v>80.9939166666667</v>
      </c>
      <c r="L26" s="30" t="n">
        <f aca="false">($D26*10%)/12</f>
        <v>80.9939166666667</v>
      </c>
      <c r="M26" s="30" t="n">
        <f aca="false">($D26*10%)/12</f>
        <v>80.9939166666667</v>
      </c>
      <c r="N26" s="30" t="n">
        <f aca="false">($D26*10%)/12</f>
        <v>80.9939166666667</v>
      </c>
      <c r="O26" s="30" t="n">
        <f aca="false">($D26*10%)/12</f>
        <v>80.9939166666667</v>
      </c>
      <c r="P26" s="30" t="n">
        <f aca="false">($D26*10%)/12</f>
        <v>80.9939166666667</v>
      </c>
      <c r="Q26" s="30" t="n">
        <f aca="false">($D26*10%)/12</f>
        <v>80.9939166666667</v>
      </c>
      <c r="R26" s="30" t="n">
        <f aca="false">($D26*10%)/12</f>
        <v>80.9939166666667</v>
      </c>
      <c r="S26" s="29" t="n">
        <f aca="false">SUM(F26:R26)</f>
        <v>1538.88441666667</v>
      </c>
      <c r="T26" s="31"/>
      <c r="U26" s="31"/>
      <c r="V26" s="31"/>
      <c r="W26" s="31"/>
      <c r="X26" s="31"/>
      <c r="Y26" s="31"/>
      <c r="Z26" s="31"/>
      <c r="AA26" s="31"/>
      <c r="AB26" s="31"/>
      <c r="AC26" s="34"/>
      <c r="AD26" s="132" t="n">
        <f aca="false">SUM(G26:R26)</f>
        <v>971.927</v>
      </c>
    </row>
    <row r="27" customFormat="false" ht="13.5" hidden="false" customHeight="false" outlineLevel="0" collapsed="false">
      <c r="A27" s="131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30" t="n">
        <f aca="false">($D27*10%)/12</f>
        <v>80.9939166666667</v>
      </c>
      <c r="K27" s="30" t="n">
        <f aca="false">($D27*10%)/12</f>
        <v>80.9939166666667</v>
      </c>
      <c r="L27" s="30" t="n">
        <f aca="false">($D27*10%)/12</f>
        <v>80.9939166666667</v>
      </c>
      <c r="M27" s="30" t="n">
        <f aca="false">($D27*10%)/12</f>
        <v>80.9939166666667</v>
      </c>
      <c r="N27" s="30" t="n">
        <f aca="false">($D27*10%)/12</f>
        <v>80.9939166666667</v>
      </c>
      <c r="O27" s="30" t="n">
        <f aca="false">($D27*10%)/12</f>
        <v>80.9939166666667</v>
      </c>
      <c r="P27" s="30" t="n">
        <f aca="false">($D27*10%)/12</f>
        <v>80.9939166666667</v>
      </c>
      <c r="Q27" s="30" t="n">
        <f aca="false">($D27*10%)/12</f>
        <v>80.9939166666667</v>
      </c>
      <c r="R27" s="30" t="n">
        <f aca="false">($D27*10%)/12</f>
        <v>80.9939166666667</v>
      </c>
      <c r="S27" s="29" t="n">
        <f aca="false">SUM(F27:R27)</f>
        <v>1538.88441666667</v>
      </c>
      <c r="T27" s="31"/>
      <c r="U27" s="31"/>
      <c r="V27" s="31"/>
      <c r="W27" s="31"/>
      <c r="X27" s="31"/>
      <c r="Y27" s="31"/>
      <c r="Z27" s="31"/>
      <c r="AA27" s="31"/>
      <c r="AB27" s="31"/>
      <c r="AC27" s="34"/>
      <c r="AD27" s="132" t="n">
        <f aca="false">SUM(G27:R27)</f>
        <v>971.927</v>
      </c>
    </row>
    <row r="28" customFormat="false" ht="13.5" hidden="false" customHeight="false" outlineLevel="0" collapsed="false">
      <c r="A28" s="131" t="n">
        <v>39468</v>
      </c>
      <c r="B28" s="26" t="s">
        <v>308</v>
      </c>
      <c r="C28" s="36" t="s">
        <v>327</v>
      </c>
      <c r="D28" s="28" t="n">
        <v>39394.51</v>
      </c>
      <c r="E28" s="30"/>
      <c r="F28" s="30"/>
      <c r="G28" s="30"/>
      <c r="H28" s="30" t="n">
        <f aca="false">($D28*10%)/12</f>
        <v>328.287583333333</v>
      </c>
      <c r="I28" s="30" t="n">
        <f aca="false">($D28*10%)/12</f>
        <v>328.287583333333</v>
      </c>
      <c r="J28" s="30" t="n">
        <f aca="false">($D28*10%)/12</f>
        <v>328.287583333333</v>
      </c>
      <c r="K28" s="30" t="n">
        <f aca="false">($D28*10%)/12</f>
        <v>328.287583333333</v>
      </c>
      <c r="L28" s="30" t="n">
        <f aca="false">($D28*10%)/12</f>
        <v>328.287583333333</v>
      </c>
      <c r="M28" s="30" t="n">
        <f aca="false">($D28*10%)/12</f>
        <v>328.287583333333</v>
      </c>
      <c r="N28" s="30" t="n">
        <f aca="false">($D28*10%)/12</f>
        <v>328.287583333333</v>
      </c>
      <c r="O28" s="30" t="n">
        <f aca="false">($D28*10%)/12</f>
        <v>328.287583333333</v>
      </c>
      <c r="P28" s="30" t="n">
        <f aca="false">($D28*10%)/12</f>
        <v>328.287583333333</v>
      </c>
      <c r="Q28" s="30" t="n">
        <f aca="false">($D28*10%)/12</f>
        <v>328.287583333333</v>
      </c>
      <c r="R28" s="30" t="n">
        <f aca="false">($D28*10%)/12</f>
        <v>328.287583333333</v>
      </c>
      <c r="S28" s="29" t="n">
        <f aca="false">SUM(F28:R28)</f>
        <v>3611.16341666667</v>
      </c>
      <c r="T28" s="31"/>
      <c r="U28" s="31"/>
      <c r="V28" s="31"/>
      <c r="W28" s="31"/>
      <c r="X28" s="31"/>
      <c r="Y28" s="31"/>
      <c r="Z28" s="31"/>
      <c r="AA28" s="31"/>
      <c r="AB28" s="31"/>
      <c r="AC28" s="34"/>
      <c r="AD28" s="132" t="n">
        <f aca="false">SUM(G28:R28)</f>
        <v>3611.16341666667</v>
      </c>
    </row>
    <row r="29" customFormat="false" ht="13.5" hidden="false" customHeight="false" outlineLevel="0" collapsed="false">
      <c r="A29" s="131" t="n">
        <v>39478</v>
      </c>
      <c r="B29" s="26" t="s">
        <v>306</v>
      </c>
      <c r="C29" s="36" t="s">
        <v>307</v>
      </c>
      <c r="D29" s="28" t="n">
        <v>103456.67</v>
      </c>
      <c r="E29" s="30"/>
      <c r="F29" s="30"/>
      <c r="G29" s="30"/>
      <c r="H29" s="30" t="n">
        <f aca="false">($D29*10%)/12</f>
        <v>862.138916666667</v>
      </c>
      <c r="I29" s="30" t="n">
        <f aca="false">($D29*10%)/12</f>
        <v>862.138916666667</v>
      </c>
      <c r="J29" s="30" t="n">
        <f aca="false">($D29*10%)/12</f>
        <v>862.138916666667</v>
      </c>
      <c r="K29" s="30" t="n">
        <f aca="false">($D29*10%)/12</f>
        <v>862.138916666667</v>
      </c>
      <c r="L29" s="30" t="n">
        <f aca="false">($D29*10%)/12</f>
        <v>862.138916666667</v>
      </c>
      <c r="M29" s="30" t="n">
        <f aca="false">($D29*10%)/12</f>
        <v>862.138916666667</v>
      </c>
      <c r="N29" s="30" t="n">
        <f aca="false">($D29*10%)/12</f>
        <v>862.138916666667</v>
      </c>
      <c r="O29" s="30" t="n">
        <f aca="false">($D29*10%)/12</f>
        <v>862.138916666667</v>
      </c>
      <c r="P29" s="30" t="n">
        <f aca="false">($D29*10%)/12</f>
        <v>862.138916666667</v>
      </c>
      <c r="Q29" s="30" t="n">
        <f aca="false">($D29*10%)/12</f>
        <v>862.138916666667</v>
      </c>
      <c r="R29" s="30" t="n">
        <f aca="false">($D29*10%)/12</f>
        <v>862.138916666667</v>
      </c>
      <c r="S29" s="29" t="n">
        <f aca="false">SUM(F29:R29)</f>
        <v>9483.52808333334</v>
      </c>
      <c r="T29" s="31"/>
      <c r="U29" s="31"/>
      <c r="V29" s="31"/>
      <c r="W29" s="31"/>
      <c r="X29" s="31"/>
      <c r="Y29" s="31"/>
      <c r="Z29" s="31"/>
      <c r="AA29" s="31"/>
      <c r="AB29" s="31"/>
      <c r="AC29" s="34"/>
      <c r="AD29" s="132" t="n">
        <f aca="false">SUM(G29:R29)</f>
        <v>9483.52808333334</v>
      </c>
    </row>
    <row r="30" customFormat="false" ht="13.5" hidden="false" customHeight="false" outlineLevel="0" collapsed="false">
      <c r="A30" s="131" t="n">
        <v>39536</v>
      </c>
      <c r="B30" s="26" t="s">
        <v>321</v>
      </c>
      <c r="C30" s="36" t="s">
        <v>322</v>
      </c>
      <c r="D30" s="28" t="n">
        <v>2000</v>
      </c>
      <c r="E30" s="30"/>
      <c r="F30" s="30"/>
      <c r="G30" s="30"/>
      <c r="H30" s="30"/>
      <c r="I30" s="30"/>
      <c r="J30" s="30" t="n">
        <f aca="false">($D30*10%)/12</f>
        <v>16.6666666666667</v>
      </c>
      <c r="K30" s="30" t="n">
        <f aca="false">($D30*10%)/12</f>
        <v>16.6666666666667</v>
      </c>
      <c r="L30" s="30" t="n">
        <f aca="false">($D30*10%)/12</f>
        <v>16.6666666666667</v>
      </c>
      <c r="M30" s="30" t="n">
        <f aca="false">($D30*10%)/12</f>
        <v>16.6666666666667</v>
      </c>
      <c r="N30" s="30" t="n">
        <f aca="false">($D30*10%)/12</f>
        <v>16.6666666666667</v>
      </c>
      <c r="O30" s="30" t="n">
        <f aca="false">($D30*10%)/12</f>
        <v>16.6666666666667</v>
      </c>
      <c r="P30" s="30" t="n">
        <f aca="false">($D30*10%)/12</f>
        <v>16.6666666666667</v>
      </c>
      <c r="Q30" s="30" t="n">
        <f aca="false">($D30*10%)/12</f>
        <v>16.6666666666667</v>
      </c>
      <c r="R30" s="30" t="n">
        <f aca="false">($D30*10%)/12</f>
        <v>16.6666666666667</v>
      </c>
      <c r="S30" s="29" t="n">
        <f aca="false">SUM(F30:R30)</f>
        <v>150</v>
      </c>
      <c r="T30" s="31"/>
      <c r="U30" s="31"/>
      <c r="V30" s="31"/>
      <c r="W30" s="31"/>
      <c r="X30" s="31"/>
      <c r="Y30" s="31"/>
      <c r="Z30" s="31"/>
      <c r="AA30" s="31"/>
      <c r="AB30" s="31"/>
      <c r="AC30" s="34"/>
      <c r="AD30" s="132" t="n">
        <f aca="false">SUM(G30:R30)</f>
        <v>150</v>
      </c>
    </row>
    <row r="31" customFormat="false" ht="13.5" hidden="false" customHeight="false" outlineLevel="0" collapsed="false">
      <c r="A31" s="131" t="n">
        <v>39713</v>
      </c>
      <c r="B31" s="26" t="s">
        <v>345</v>
      </c>
      <c r="C31" s="36" t="s">
        <v>346</v>
      </c>
      <c r="D31" s="28" t="n">
        <v>170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($D31*10%)/12</f>
        <v>14.1666666666667</v>
      </c>
      <c r="Q31" s="30" t="n">
        <f aca="false">($D31*10%)/12</f>
        <v>14.1666666666667</v>
      </c>
      <c r="R31" s="30" t="n">
        <f aca="false">($D31*10%)/12</f>
        <v>14.1666666666667</v>
      </c>
      <c r="S31" s="29" t="n">
        <f aca="false">SUM(F31:R31)</f>
        <v>42.5</v>
      </c>
      <c r="T31" s="31"/>
      <c r="U31" s="31"/>
      <c r="V31" s="31"/>
      <c r="W31" s="31"/>
      <c r="X31" s="31"/>
      <c r="Y31" s="31"/>
      <c r="Z31" s="31"/>
      <c r="AA31" s="31"/>
      <c r="AB31" s="31"/>
      <c r="AC31" s="34"/>
      <c r="AD31" s="132" t="n">
        <f aca="false">SUM(G31:R31)</f>
        <v>42.5</v>
      </c>
    </row>
    <row r="32" customFormat="false" ht="14.25" hidden="false" customHeight="false" outlineLevel="0" collapsed="false">
      <c r="A32" s="25"/>
      <c r="B32" s="26"/>
      <c r="C32" s="36"/>
      <c r="D32" s="28"/>
      <c r="E32" s="30"/>
      <c r="F32" s="30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 t="n">
        <f aca="false">SUM(F32:M32)</f>
        <v>0</v>
      </c>
      <c r="T32" s="31"/>
      <c r="U32" s="31"/>
      <c r="V32" s="31"/>
      <c r="W32" s="31"/>
      <c r="X32" s="31"/>
      <c r="Y32" s="31"/>
      <c r="Z32" s="31"/>
      <c r="AA32" s="31"/>
      <c r="AB32" s="31"/>
      <c r="AC32" s="34"/>
      <c r="AD32" s="132" t="n">
        <f aca="false">SUM(G32:R32)</f>
        <v>0</v>
      </c>
    </row>
    <row r="33" customFormat="false" ht="14.25" hidden="false" customHeight="false" outlineLevel="0" collapsed="false">
      <c r="A33" s="37"/>
      <c r="B33" s="38"/>
      <c r="C33" s="39" t="s">
        <v>72</v>
      </c>
      <c r="D33" s="40" t="n">
        <f aca="false">SUM(D7:D32)</f>
        <v>1542869.59</v>
      </c>
      <c r="E33" s="91" t="n">
        <v>107192.978416667</v>
      </c>
      <c r="F33" s="90" t="n">
        <v>243787.273916667</v>
      </c>
      <c r="G33" s="42" t="n">
        <f aca="false">SUM(G7:G32)</f>
        <v>11635.98675</v>
      </c>
      <c r="H33" s="42" t="n">
        <f aca="false">SUM(H7:H32)</f>
        <v>12826.41325</v>
      </c>
      <c r="I33" s="42" t="n">
        <f aca="false">SUM(I7:I32)</f>
        <v>12826.41325</v>
      </c>
      <c r="J33" s="42" t="n">
        <f aca="false">SUM(J7:J32)</f>
        <v>12843.0799166667</v>
      </c>
      <c r="K33" s="42" t="n">
        <f aca="false">SUM(K7:K32)</f>
        <v>12843.0799166667</v>
      </c>
      <c r="L33" s="42" t="n">
        <f aca="false">SUM(L7:L32)</f>
        <v>12843.0799166667</v>
      </c>
      <c r="M33" s="42" t="n">
        <f aca="false">SUM(M7:M32)</f>
        <v>12843.0799166667</v>
      </c>
      <c r="N33" s="42" t="n">
        <f aca="false">SUM(N7:N32)</f>
        <v>12843.0799166667</v>
      </c>
      <c r="O33" s="42" t="n">
        <f aca="false">SUM(O7:O32)</f>
        <v>12843.0799166667</v>
      </c>
      <c r="P33" s="42" t="n">
        <f aca="false">SUM(P7:P32)</f>
        <v>12857.2465833333</v>
      </c>
      <c r="Q33" s="42" t="n">
        <f aca="false">SUM(Q7:Q32)</f>
        <v>12857.2465833333</v>
      </c>
      <c r="R33" s="42" t="n">
        <f aca="false">SUM(R7:R32)</f>
        <v>12857.2465833333</v>
      </c>
      <c r="S33" s="42" t="n">
        <f aca="false">SUM(F33:R33)</f>
        <v>396706.306416667</v>
      </c>
      <c r="T33" s="19"/>
      <c r="U33" s="19"/>
      <c r="V33" s="19"/>
      <c r="W33" s="19"/>
      <c r="X33" s="19"/>
      <c r="Y33" s="19"/>
      <c r="Z33" s="19"/>
      <c r="AA33" s="19"/>
      <c r="AB33" s="19"/>
      <c r="AC33" s="22"/>
      <c r="AD33" s="42" t="n">
        <f aca="false">SUM(AD7:AD32)</f>
        <v>152919.0325</v>
      </c>
    </row>
    <row r="34" customFormat="false" ht="13.5" hidden="false" customHeight="false" outlineLevel="0" collapsed="false">
      <c r="A34" s="44"/>
      <c r="C34" s="1" t="s">
        <v>73</v>
      </c>
      <c r="D34" s="2" t="n">
        <v>1542869.59</v>
      </c>
      <c r="E34" s="3" t="n">
        <v>107192.98</v>
      </c>
      <c r="F34" s="3" t="n">
        <v>243787.27</v>
      </c>
      <c r="G34" s="3" t="n">
        <f aca="false">+G33</f>
        <v>11635.98675</v>
      </c>
      <c r="H34" s="3" t="n">
        <f aca="false">+H33</f>
        <v>12826.41325</v>
      </c>
      <c r="I34" s="3" t="n">
        <f aca="false">+I33</f>
        <v>12826.41325</v>
      </c>
      <c r="J34" s="3" t="n">
        <f aca="false">+J33</f>
        <v>12843.0799166667</v>
      </c>
      <c r="K34" s="3" t="n">
        <f aca="false">+K33</f>
        <v>12843.0799166667</v>
      </c>
      <c r="L34" s="3" t="n">
        <f aca="false">+L33</f>
        <v>12843.0799166667</v>
      </c>
      <c r="M34" s="3" t="n">
        <f aca="false">+M33</f>
        <v>12843.0799166667</v>
      </c>
      <c r="N34" s="3" t="n">
        <f aca="false">+N33</f>
        <v>12843.0799166667</v>
      </c>
      <c r="O34" s="3" t="n">
        <f aca="false">+O33</f>
        <v>12843.0799166667</v>
      </c>
      <c r="P34" s="3" t="n">
        <f aca="false">+P33</f>
        <v>12857.2465833333</v>
      </c>
      <c r="Q34" s="3" t="n">
        <f aca="false">+Q33</f>
        <v>12857.2465833333</v>
      </c>
      <c r="R34" s="3" t="n">
        <f aca="false">+R33</f>
        <v>12857.2465833333</v>
      </c>
      <c r="S34" s="45" t="n">
        <v>397034.59</v>
      </c>
    </row>
    <row r="35" customFormat="false" ht="14.25" hidden="false" customHeight="false" outlineLevel="0" collapsed="false">
      <c r="A35" s="44"/>
      <c r="C35" s="1" t="s">
        <v>74</v>
      </c>
      <c r="D35" s="2" t="n">
        <f aca="false">D33-D34</f>
        <v>0</v>
      </c>
      <c r="E35" s="46" t="n">
        <v>-0.0015833333163755</v>
      </c>
      <c r="F35" s="3" t="n">
        <v>0.0039166665810626</v>
      </c>
      <c r="G35" s="3" t="n">
        <f aca="false">+G33-G34</f>
        <v>0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S35" s="3" t="n">
        <f aca="false">+S33-S34</f>
        <v>-328.283583333425</v>
      </c>
    </row>
    <row r="36" customFormat="false" ht="14.25" hidden="false" customHeight="false" outlineLevel="0" collapsed="false">
      <c r="A36" s="47" t="s">
        <v>75</v>
      </c>
      <c r="B36" s="16"/>
      <c r="C36" s="23" t="s">
        <v>76</v>
      </c>
      <c r="D36" s="48" t="n">
        <v>0.3</v>
      </c>
      <c r="E36" s="49"/>
      <c r="F36" s="49"/>
      <c r="G36" s="50" t="n">
        <v>0.3</v>
      </c>
      <c r="H36" s="50" t="n">
        <v>0.3</v>
      </c>
      <c r="I36" s="50" t="n">
        <v>0.3</v>
      </c>
      <c r="J36" s="50" t="n">
        <v>0.3</v>
      </c>
      <c r="K36" s="50" t="n">
        <v>0.3</v>
      </c>
      <c r="L36" s="50" t="n">
        <v>0.3</v>
      </c>
      <c r="M36" s="50" t="n">
        <v>0.3</v>
      </c>
      <c r="N36" s="50" t="n">
        <v>0.3</v>
      </c>
      <c r="O36" s="50" t="n">
        <v>0.3</v>
      </c>
      <c r="P36" s="50" t="n">
        <v>0.3</v>
      </c>
      <c r="Q36" s="50" t="n">
        <v>0.3</v>
      </c>
      <c r="R36" s="50" t="n">
        <v>0.3</v>
      </c>
      <c r="S36" s="50" t="n">
        <v>0.3</v>
      </c>
      <c r="T36" s="49"/>
      <c r="U36" s="19"/>
      <c r="V36" s="19"/>
      <c r="W36" s="19"/>
      <c r="X36" s="19"/>
      <c r="Y36" s="19"/>
      <c r="Z36" s="19"/>
      <c r="AA36" s="19"/>
      <c r="AB36" s="19"/>
      <c r="AC36" s="22"/>
    </row>
    <row r="37" customFormat="false" ht="13.5" hidden="false" customHeight="false" outlineLevel="0" collapsed="false">
      <c r="A37" s="131" t="n">
        <v>38761</v>
      </c>
      <c r="B37" s="26" t="s">
        <v>77</v>
      </c>
      <c r="C37" s="36" t="s">
        <v>78</v>
      </c>
      <c r="D37" s="28" t="n">
        <v>5041.74</v>
      </c>
      <c r="E37" s="92" t="n">
        <v>1260.435</v>
      </c>
      <c r="F37" s="85" t="n">
        <v>2772.957</v>
      </c>
      <c r="G37" s="30" t="n">
        <f aca="false">($D$37*30%)/12</f>
        <v>126.0435</v>
      </c>
      <c r="H37" s="30" t="n">
        <f aca="false">($D$37*30%)/12</f>
        <v>126.0435</v>
      </c>
      <c r="I37" s="30" t="n">
        <f aca="false">($D$37*30%)/12</f>
        <v>126.0435</v>
      </c>
      <c r="J37" s="30" t="n">
        <f aca="false">($D$37*30%)/12</f>
        <v>126.0435</v>
      </c>
      <c r="K37" s="30" t="n">
        <f aca="false">($D$37*30%)/12</f>
        <v>126.0435</v>
      </c>
      <c r="L37" s="30" t="n">
        <f aca="false">($D$37*30%)/12</f>
        <v>126.0435</v>
      </c>
      <c r="M37" s="30" t="n">
        <f aca="false">($D$37*30%)/12</f>
        <v>126.0435</v>
      </c>
      <c r="N37" s="30" t="n">
        <f aca="false">($D$37*30%)/12</f>
        <v>126.0435</v>
      </c>
      <c r="O37" s="30" t="n">
        <f aca="false">($D$37*30%)/12</f>
        <v>126.0435</v>
      </c>
      <c r="P37" s="30" t="n">
        <f aca="false">($D$37*30%)/12</f>
        <v>126.0435</v>
      </c>
      <c r="Q37" s="30" t="n">
        <f aca="false">($D$37*30%)/12</f>
        <v>126.0435</v>
      </c>
      <c r="R37" s="30" t="n">
        <f aca="false">($D$37*30%)/12</f>
        <v>126.0435</v>
      </c>
      <c r="S37" s="29" t="n">
        <f aca="false">SUM(F37:R37)</f>
        <v>4285.479</v>
      </c>
      <c r="T37" s="31"/>
      <c r="U37" s="31"/>
      <c r="V37" s="31"/>
      <c r="W37" s="31"/>
      <c r="X37" s="31"/>
      <c r="Y37" s="31"/>
      <c r="Z37" s="31"/>
      <c r="AA37" s="31"/>
      <c r="AB37" s="31"/>
      <c r="AC37" s="34"/>
      <c r="AD37" s="132" t="n">
        <f aca="false">SUM(G37:R37)</f>
        <v>1512.522</v>
      </c>
    </row>
    <row r="38" customFormat="false" ht="13.5" hidden="false" customHeight="false" outlineLevel="0" collapsed="false">
      <c r="A38" s="131" t="n">
        <v>38792</v>
      </c>
      <c r="B38" s="26" t="s">
        <v>79</v>
      </c>
      <c r="C38" s="36" t="s">
        <v>80</v>
      </c>
      <c r="D38" s="28" t="n">
        <v>11085.26</v>
      </c>
      <c r="E38" s="29" t="n">
        <v>2494.1835</v>
      </c>
      <c r="F38" s="30" t="n">
        <v>5819.7615</v>
      </c>
      <c r="G38" s="30" t="n">
        <f aca="false">($D$38*30%)/12</f>
        <v>277.1315</v>
      </c>
      <c r="H38" s="30" t="n">
        <f aca="false">($D$38*30%)/12</f>
        <v>277.1315</v>
      </c>
      <c r="I38" s="30" t="n">
        <f aca="false">($D$38*30%)/12</f>
        <v>277.1315</v>
      </c>
      <c r="J38" s="30" t="n">
        <f aca="false">($D$38*30%)/12</f>
        <v>277.1315</v>
      </c>
      <c r="K38" s="30" t="n">
        <f aca="false">($D$38*30%)/12</f>
        <v>277.1315</v>
      </c>
      <c r="L38" s="30" t="n">
        <f aca="false">($D$38*30%)/12</f>
        <v>277.1315</v>
      </c>
      <c r="M38" s="30" t="n">
        <f aca="false">($D$38*30%)/12</f>
        <v>277.1315</v>
      </c>
      <c r="N38" s="30" t="n">
        <f aca="false">($D$38*30%)/12</f>
        <v>277.1315</v>
      </c>
      <c r="O38" s="30" t="n">
        <f aca="false">($D$38*30%)/12</f>
        <v>277.1315</v>
      </c>
      <c r="P38" s="30" t="n">
        <f aca="false">($D$38*30%)/12</f>
        <v>277.1315</v>
      </c>
      <c r="Q38" s="30" t="n">
        <f aca="false">($D$38*30%)/12</f>
        <v>277.1315</v>
      </c>
      <c r="R38" s="30" t="n">
        <f aca="false">($D$38*30%)/12</f>
        <v>277.1315</v>
      </c>
      <c r="S38" s="29" t="n">
        <f aca="false">SUM(F38:R38)</f>
        <v>9145.3395</v>
      </c>
      <c r="T38" s="31"/>
      <c r="U38" s="31"/>
      <c r="V38" s="31"/>
      <c r="W38" s="31"/>
      <c r="X38" s="31"/>
      <c r="Y38" s="31"/>
      <c r="Z38" s="31"/>
      <c r="AA38" s="31"/>
      <c r="AB38" s="31"/>
      <c r="AC38" s="34"/>
      <c r="AD38" s="132" t="n">
        <f aca="false">SUM(G38:R38)</f>
        <v>3325.578</v>
      </c>
    </row>
    <row r="39" customFormat="false" ht="13.5" hidden="false" customHeight="false" outlineLevel="0" collapsed="false">
      <c r="A39" s="131" t="n">
        <v>38798</v>
      </c>
      <c r="B39" s="26" t="s">
        <v>81</v>
      </c>
      <c r="C39" s="36" t="s">
        <v>82</v>
      </c>
      <c r="D39" s="28" t="n">
        <v>2520.87</v>
      </c>
      <c r="E39" s="29" t="n">
        <v>567.19575</v>
      </c>
      <c r="F39" s="30" t="n">
        <v>1323.45675</v>
      </c>
      <c r="G39" s="30" t="n">
        <f aca="false">($D$39*30%)/12</f>
        <v>63.02175</v>
      </c>
      <c r="H39" s="30" t="n">
        <f aca="false">($D$39*30%)/12</f>
        <v>63.02175</v>
      </c>
      <c r="I39" s="30" t="n">
        <f aca="false">($D$39*30%)/12</f>
        <v>63.02175</v>
      </c>
      <c r="J39" s="30" t="n">
        <f aca="false">($D$39*30%)/12</f>
        <v>63.02175</v>
      </c>
      <c r="K39" s="30" t="n">
        <f aca="false">($D$39*30%)/12</f>
        <v>63.02175</v>
      </c>
      <c r="L39" s="30" t="n">
        <f aca="false">($D$39*30%)/12</f>
        <v>63.02175</v>
      </c>
      <c r="M39" s="30" t="n">
        <f aca="false">($D$39*30%)/12</f>
        <v>63.02175</v>
      </c>
      <c r="N39" s="30" t="n">
        <f aca="false">($D$39*30%)/12</f>
        <v>63.02175</v>
      </c>
      <c r="O39" s="30" t="n">
        <f aca="false">($D$39*30%)/12</f>
        <v>63.02175</v>
      </c>
      <c r="P39" s="30" t="n">
        <f aca="false">($D$39*30%)/12</f>
        <v>63.02175</v>
      </c>
      <c r="Q39" s="30" t="n">
        <f aca="false">($D$39*30%)/12</f>
        <v>63.02175</v>
      </c>
      <c r="R39" s="30" t="n">
        <f aca="false">($D$39*30%)/12</f>
        <v>63.02175</v>
      </c>
      <c r="S39" s="29" t="n">
        <f aca="false">SUM(F39:R39)</f>
        <v>2079.71775</v>
      </c>
      <c r="T39" s="31"/>
      <c r="U39" s="31"/>
      <c r="V39" s="31"/>
      <c r="W39" s="31"/>
      <c r="X39" s="31"/>
      <c r="Y39" s="31"/>
      <c r="Z39" s="31"/>
      <c r="AA39" s="31"/>
      <c r="AB39" s="31"/>
      <c r="AC39" s="34"/>
      <c r="AD39" s="132" t="n">
        <f aca="false">SUM(G39:R39)</f>
        <v>756.261</v>
      </c>
    </row>
    <row r="40" customFormat="false" ht="13.5" hidden="false" customHeight="false" outlineLevel="0" collapsed="false">
      <c r="A40" s="131" t="n">
        <v>38808</v>
      </c>
      <c r="B40" s="26" t="s">
        <v>83</v>
      </c>
      <c r="C40" s="36" t="s">
        <v>76</v>
      </c>
      <c r="D40" s="28" t="n">
        <v>177346.01</v>
      </c>
      <c r="E40" s="29" t="n">
        <v>35469.202</v>
      </c>
      <c r="F40" s="30" t="n">
        <v>88673.005</v>
      </c>
      <c r="G40" s="30" t="n">
        <f aca="false">($D$40*30%)/12</f>
        <v>4433.65025</v>
      </c>
      <c r="H40" s="30" t="n">
        <f aca="false">($D$40*30%)/12</f>
        <v>4433.65025</v>
      </c>
      <c r="I40" s="30" t="n">
        <f aca="false">($D$40*30%)/12</f>
        <v>4433.65025</v>
      </c>
      <c r="J40" s="30" t="n">
        <f aca="false">($D$40*30%)/12</f>
        <v>4433.65025</v>
      </c>
      <c r="K40" s="30" t="n">
        <f aca="false">($D$40*30%)/12</f>
        <v>4433.65025</v>
      </c>
      <c r="L40" s="30" t="n">
        <f aca="false">($D$40*30%)/12</f>
        <v>4433.65025</v>
      </c>
      <c r="M40" s="30" t="n">
        <f aca="false">($D$40*30%)/12</f>
        <v>4433.65025</v>
      </c>
      <c r="N40" s="30" t="n">
        <f aca="false">($D$40*30%)/12</f>
        <v>4433.65025</v>
      </c>
      <c r="O40" s="30" t="n">
        <f aca="false">($D$40*30%)/12</f>
        <v>4433.65025</v>
      </c>
      <c r="P40" s="30" t="n">
        <f aca="false">($D$40*30%)/12</f>
        <v>4433.65025</v>
      </c>
      <c r="Q40" s="30" t="n">
        <f aca="false">($D$40*30%)/12</f>
        <v>4433.65025</v>
      </c>
      <c r="R40" s="30" t="n">
        <f aca="false">($D$40*30%)/12</f>
        <v>4433.65025</v>
      </c>
      <c r="S40" s="29" t="n">
        <f aca="false">SUM(F40:R40)</f>
        <v>141876.808</v>
      </c>
      <c r="T40" s="31"/>
      <c r="U40" s="31"/>
      <c r="V40" s="31"/>
      <c r="W40" s="31"/>
      <c r="X40" s="31"/>
      <c r="Y40" s="31"/>
      <c r="Z40" s="31"/>
      <c r="AA40" s="31"/>
      <c r="AB40" s="31"/>
      <c r="AC40" s="34"/>
      <c r="AD40" s="132" t="n">
        <f aca="false">SUM(G40:R40)</f>
        <v>53203.803</v>
      </c>
    </row>
    <row r="41" customFormat="false" ht="13.5" hidden="false" customHeight="false" outlineLevel="0" collapsed="false">
      <c r="A41" s="131" t="n">
        <v>38813</v>
      </c>
      <c r="B41" s="26" t="s">
        <v>84</v>
      </c>
      <c r="C41" s="36" t="s">
        <v>85</v>
      </c>
      <c r="D41" s="28" t="n">
        <v>8364.27</v>
      </c>
      <c r="E41" s="29" t="n">
        <v>1672.854</v>
      </c>
      <c r="F41" s="30" t="n">
        <v>4182.135</v>
      </c>
      <c r="G41" s="30" t="n">
        <f aca="false">($D$41*30%)/12</f>
        <v>209.10675</v>
      </c>
      <c r="H41" s="30" t="n">
        <f aca="false">($D$41*30%)/12</f>
        <v>209.10675</v>
      </c>
      <c r="I41" s="30" t="n">
        <f aca="false">($D$41*30%)/12</f>
        <v>209.10675</v>
      </c>
      <c r="J41" s="30" t="n">
        <f aca="false">($D$41*30%)/12</f>
        <v>209.10675</v>
      </c>
      <c r="K41" s="30" t="n">
        <f aca="false">($D$41*30%)/12</f>
        <v>209.10675</v>
      </c>
      <c r="L41" s="30" t="n">
        <f aca="false">($D$41*30%)/12</f>
        <v>209.10675</v>
      </c>
      <c r="M41" s="30" t="n">
        <f aca="false">($D$41*30%)/12</f>
        <v>209.10675</v>
      </c>
      <c r="N41" s="30" t="n">
        <f aca="false">($D$41*30%)/12</f>
        <v>209.10675</v>
      </c>
      <c r="O41" s="30" t="n">
        <f aca="false">($D$41*30%)/12</f>
        <v>209.10675</v>
      </c>
      <c r="P41" s="30" t="n">
        <f aca="false">($D$41*30%)/12</f>
        <v>209.10675</v>
      </c>
      <c r="Q41" s="30" t="n">
        <f aca="false">($D$41*30%)/12</f>
        <v>209.10675</v>
      </c>
      <c r="R41" s="30" t="n">
        <f aca="false">($D$41*30%)/12</f>
        <v>209.10675</v>
      </c>
      <c r="S41" s="29" t="n">
        <f aca="false">SUM(F41:R41)</f>
        <v>6691.416</v>
      </c>
      <c r="T41" s="31"/>
      <c r="U41" s="31"/>
      <c r="V41" s="31"/>
      <c r="W41" s="31"/>
      <c r="X41" s="31"/>
      <c r="Y41" s="31"/>
      <c r="Z41" s="31"/>
      <c r="AA41" s="31"/>
      <c r="AB41" s="31"/>
      <c r="AC41" s="34"/>
      <c r="AD41" s="132" t="n">
        <f aca="false">SUM(G41:R41)</f>
        <v>2509.281</v>
      </c>
    </row>
    <row r="42" customFormat="false" ht="13.5" hidden="false" customHeight="false" outlineLevel="0" collapsed="false">
      <c r="A42" s="131" t="n">
        <v>38945</v>
      </c>
      <c r="B42" s="1" t="s">
        <v>86</v>
      </c>
      <c r="C42" s="36" t="s">
        <v>87</v>
      </c>
      <c r="D42" s="28" t="n">
        <v>16832.17</v>
      </c>
      <c r="E42" s="29" t="n">
        <v>1683.217</v>
      </c>
      <c r="F42" s="30" t="n">
        <v>6732.868</v>
      </c>
      <c r="G42" s="30" t="n">
        <f aca="false">($D$42*30%)/12</f>
        <v>420.80425</v>
      </c>
      <c r="H42" s="30" t="n">
        <f aca="false">($D$42*30%)/12</f>
        <v>420.80425</v>
      </c>
      <c r="I42" s="30" t="n">
        <f aca="false">($D$42*30%)/12</f>
        <v>420.80425</v>
      </c>
      <c r="J42" s="30" t="n">
        <f aca="false">($D$42*30%)/12</f>
        <v>420.80425</v>
      </c>
      <c r="K42" s="30" t="n">
        <f aca="false">($D$42*30%)/12</f>
        <v>420.80425</v>
      </c>
      <c r="L42" s="30" t="n">
        <f aca="false">($D$42*30%)/12</f>
        <v>420.80425</v>
      </c>
      <c r="M42" s="30" t="n">
        <f aca="false">($D$42*30%)/12</f>
        <v>420.80425</v>
      </c>
      <c r="N42" s="30" t="n">
        <f aca="false">($D$42*30%)/12</f>
        <v>420.80425</v>
      </c>
      <c r="O42" s="30" t="n">
        <f aca="false">($D$42*30%)/12</f>
        <v>420.80425</v>
      </c>
      <c r="P42" s="30" t="n">
        <f aca="false">($D$42*30%)/12</f>
        <v>420.80425</v>
      </c>
      <c r="Q42" s="30" t="n">
        <f aca="false">($D$42*30%)/12</f>
        <v>420.80425</v>
      </c>
      <c r="R42" s="30" t="n">
        <f aca="false">($D$42*30%)/12</f>
        <v>420.80425</v>
      </c>
      <c r="S42" s="29" t="n">
        <f aca="false">SUM(F42:R42)</f>
        <v>11782.519</v>
      </c>
      <c r="T42" s="31"/>
      <c r="U42" s="31"/>
      <c r="V42" s="31"/>
      <c r="W42" s="31"/>
      <c r="X42" s="31"/>
      <c r="Y42" s="31"/>
      <c r="Z42" s="31"/>
      <c r="AA42" s="31"/>
      <c r="AB42" s="31"/>
      <c r="AC42" s="34"/>
      <c r="AD42" s="132" t="n">
        <f aca="false">SUM(G42:R42)</f>
        <v>5049.651</v>
      </c>
    </row>
    <row r="43" customFormat="false" ht="13.5" hidden="false" customHeight="false" outlineLevel="0" collapsed="false">
      <c r="A43" s="131" t="n">
        <v>38967</v>
      </c>
      <c r="B43" s="1" t="s">
        <v>43</v>
      </c>
      <c r="C43" s="36" t="s">
        <v>88</v>
      </c>
      <c r="D43" s="28" t="n">
        <v>7664.45</v>
      </c>
      <c r="E43" s="29" t="n">
        <v>574.83375</v>
      </c>
      <c r="F43" s="30" t="n">
        <v>2874.16875</v>
      </c>
      <c r="G43" s="30" t="n">
        <f aca="false">($D$43*30%)/12</f>
        <v>191.61125</v>
      </c>
      <c r="H43" s="30" t="n">
        <f aca="false">($D$43*30%)/12</f>
        <v>191.61125</v>
      </c>
      <c r="I43" s="30" t="n">
        <f aca="false">($D$43*30%)/12</f>
        <v>191.61125</v>
      </c>
      <c r="J43" s="30" t="n">
        <f aca="false">($D$43*30%)/12</f>
        <v>191.61125</v>
      </c>
      <c r="K43" s="30" t="n">
        <f aca="false">($D$43*30%)/12</f>
        <v>191.61125</v>
      </c>
      <c r="L43" s="30" t="n">
        <f aca="false">($D$43*30%)/12</f>
        <v>191.61125</v>
      </c>
      <c r="M43" s="30" t="n">
        <f aca="false">($D$43*30%)/12</f>
        <v>191.61125</v>
      </c>
      <c r="N43" s="30" t="n">
        <f aca="false">($D$43*30%)/12</f>
        <v>191.61125</v>
      </c>
      <c r="O43" s="30" t="n">
        <f aca="false">($D$43*30%)/12</f>
        <v>191.61125</v>
      </c>
      <c r="P43" s="30" t="n">
        <f aca="false">($D$43*30%)/12</f>
        <v>191.61125</v>
      </c>
      <c r="Q43" s="30" t="n">
        <f aca="false">($D$43*30%)/12</f>
        <v>191.61125</v>
      </c>
      <c r="R43" s="30" t="n">
        <f aca="false">($D$43*30%)/12</f>
        <v>191.61125</v>
      </c>
      <c r="S43" s="29" t="n">
        <f aca="false">SUM(F43:R43)</f>
        <v>5173.50375</v>
      </c>
      <c r="T43" s="31"/>
      <c r="U43" s="31"/>
      <c r="V43" s="31"/>
      <c r="W43" s="31"/>
      <c r="X43" s="31"/>
      <c r="Y43" s="31"/>
      <c r="Z43" s="31"/>
      <c r="AA43" s="31"/>
      <c r="AB43" s="31"/>
      <c r="AC43" s="34"/>
      <c r="AD43" s="132" t="n">
        <f aca="false">SUM(G43:R43)</f>
        <v>2299.335</v>
      </c>
    </row>
    <row r="44" customFormat="false" ht="13.5" hidden="false" customHeight="false" outlineLevel="0" collapsed="false">
      <c r="A44" s="131" t="n">
        <v>38986</v>
      </c>
      <c r="B44" s="1" t="s">
        <v>89</v>
      </c>
      <c r="C44" s="36" t="s">
        <v>88</v>
      </c>
      <c r="D44" s="28" t="n">
        <v>10029.61</v>
      </c>
      <c r="E44" s="29" t="n">
        <v>752.22075</v>
      </c>
      <c r="F44" s="30" t="n">
        <v>3761.10375</v>
      </c>
      <c r="G44" s="30" t="n">
        <f aca="false">($D$44*30%)/12</f>
        <v>250.74025</v>
      </c>
      <c r="H44" s="30" t="n">
        <f aca="false">($D$44*30%)/12</f>
        <v>250.74025</v>
      </c>
      <c r="I44" s="30" t="n">
        <f aca="false">($D$44*30%)/12</f>
        <v>250.74025</v>
      </c>
      <c r="J44" s="30" t="n">
        <f aca="false">($D$44*30%)/12</f>
        <v>250.74025</v>
      </c>
      <c r="K44" s="30" t="n">
        <f aca="false">($D$44*30%)/12</f>
        <v>250.74025</v>
      </c>
      <c r="L44" s="30" t="n">
        <f aca="false">($D$44*30%)/12</f>
        <v>250.74025</v>
      </c>
      <c r="M44" s="30" t="n">
        <f aca="false">($D$44*30%)/12</f>
        <v>250.74025</v>
      </c>
      <c r="N44" s="30" t="n">
        <f aca="false">($D$44*30%)/12</f>
        <v>250.74025</v>
      </c>
      <c r="O44" s="30" t="n">
        <f aca="false">($D$44*30%)/12</f>
        <v>250.74025</v>
      </c>
      <c r="P44" s="30" t="n">
        <f aca="false">($D$44*30%)/12</f>
        <v>250.74025</v>
      </c>
      <c r="Q44" s="30" t="n">
        <f aca="false">($D$44*30%)/12</f>
        <v>250.74025</v>
      </c>
      <c r="R44" s="30" t="n">
        <f aca="false">($D$44*30%)/12</f>
        <v>250.74025</v>
      </c>
      <c r="S44" s="29" t="n">
        <f aca="false">SUM(F44:R44)</f>
        <v>6769.98675</v>
      </c>
      <c r="T44" s="31"/>
      <c r="U44" s="31"/>
      <c r="V44" s="31"/>
      <c r="W44" s="31"/>
      <c r="X44" s="31"/>
      <c r="Y44" s="31"/>
      <c r="Z44" s="31"/>
      <c r="AA44" s="31"/>
      <c r="AB44" s="31"/>
      <c r="AC44" s="34"/>
      <c r="AD44" s="132" t="n">
        <f aca="false">SUM(G44:R44)</f>
        <v>3008.883</v>
      </c>
    </row>
    <row r="45" customFormat="false" ht="13.5" hidden="false" customHeight="false" outlineLevel="0" collapsed="false">
      <c r="A45" s="131" t="n">
        <v>39056</v>
      </c>
      <c r="B45" s="1" t="s">
        <v>90</v>
      </c>
      <c r="C45" s="36" t="s">
        <v>91</v>
      </c>
      <c r="D45" s="28" t="n">
        <f aca="false">21701.82</f>
        <v>21701.82</v>
      </c>
      <c r="E45" s="29" t="n">
        <v>0</v>
      </c>
      <c r="F45" s="30" t="n">
        <v>6510.546</v>
      </c>
      <c r="G45" s="30" t="n">
        <f aca="false">($D45*30%)/12</f>
        <v>542.5455</v>
      </c>
      <c r="H45" s="30" t="n">
        <f aca="false">($D45*30%)/12</f>
        <v>542.5455</v>
      </c>
      <c r="I45" s="30" t="n">
        <f aca="false">($D45*30%)/12</f>
        <v>542.5455</v>
      </c>
      <c r="J45" s="30" t="n">
        <f aca="false">($D45*30%)/12</f>
        <v>542.5455</v>
      </c>
      <c r="K45" s="30" t="n">
        <f aca="false">($D45*30%)/12</f>
        <v>542.5455</v>
      </c>
      <c r="L45" s="30" t="n">
        <f aca="false">($D45*30%)/12</f>
        <v>542.5455</v>
      </c>
      <c r="M45" s="30" t="n">
        <f aca="false">($D45*30%)/12</f>
        <v>542.5455</v>
      </c>
      <c r="N45" s="30" t="n">
        <f aca="false">($D45*30%)/12</f>
        <v>542.5455</v>
      </c>
      <c r="O45" s="30" t="n">
        <f aca="false">($D45*30%)/12</f>
        <v>542.5455</v>
      </c>
      <c r="P45" s="30" t="n">
        <f aca="false">($D45*30%)/12</f>
        <v>542.5455</v>
      </c>
      <c r="Q45" s="30" t="n">
        <f aca="false">($D45*30%)/12</f>
        <v>542.5455</v>
      </c>
      <c r="R45" s="30" t="n">
        <f aca="false">($D45*30%)/12</f>
        <v>542.5455</v>
      </c>
      <c r="S45" s="29" t="n">
        <f aca="false">SUM(F45:R45)</f>
        <v>13021.092</v>
      </c>
      <c r="T45" s="31"/>
      <c r="U45" s="31"/>
      <c r="V45" s="31"/>
      <c r="W45" s="31"/>
      <c r="X45" s="31"/>
      <c r="Y45" s="31"/>
      <c r="Z45" s="31"/>
      <c r="AA45" s="31"/>
      <c r="AB45" s="31"/>
      <c r="AC45" s="34"/>
      <c r="AD45" s="132" t="n">
        <f aca="false">SUM(G45:R45)</f>
        <v>6510.546</v>
      </c>
    </row>
    <row r="46" customFormat="false" ht="13.5" hidden="false" customHeight="false" outlineLevel="0" collapsed="false">
      <c r="A46" s="131" t="n">
        <v>39082</v>
      </c>
      <c r="B46" s="1" t="s">
        <v>92</v>
      </c>
      <c r="C46" s="36" t="s">
        <v>93</v>
      </c>
      <c r="D46" s="28" t="n">
        <v>6147.39</v>
      </c>
      <c r="E46" s="29"/>
      <c r="F46" s="30" t="n">
        <v>1844.217</v>
      </c>
      <c r="G46" s="30" t="n">
        <f aca="false">($D46*30%)/12</f>
        <v>153.68475</v>
      </c>
      <c r="H46" s="30" t="n">
        <f aca="false">($D46*30%)/12</f>
        <v>153.68475</v>
      </c>
      <c r="I46" s="30" t="n">
        <f aca="false">($D46*30%)/12</f>
        <v>153.68475</v>
      </c>
      <c r="J46" s="30" t="n">
        <f aca="false">($D46*30%)/12</f>
        <v>153.68475</v>
      </c>
      <c r="K46" s="30" t="n">
        <f aca="false">($D46*30%)/12</f>
        <v>153.68475</v>
      </c>
      <c r="L46" s="30" t="n">
        <f aca="false">($D46*30%)/12</f>
        <v>153.68475</v>
      </c>
      <c r="M46" s="30" t="n">
        <f aca="false">($D46*30%)/12</f>
        <v>153.68475</v>
      </c>
      <c r="N46" s="30" t="n">
        <f aca="false">($D46*30%)/12</f>
        <v>153.68475</v>
      </c>
      <c r="O46" s="30" t="n">
        <f aca="false">($D46*30%)/12</f>
        <v>153.68475</v>
      </c>
      <c r="P46" s="30" t="n">
        <f aca="false">($D46*30%)/12</f>
        <v>153.68475</v>
      </c>
      <c r="Q46" s="30" t="n">
        <f aca="false">($D46*30%)/12</f>
        <v>153.68475</v>
      </c>
      <c r="R46" s="30" t="n">
        <f aca="false">($D46*30%)/12</f>
        <v>153.68475</v>
      </c>
      <c r="S46" s="29" t="n">
        <f aca="false">SUM(F46:R46)</f>
        <v>3688.434</v>
      </c>
      <c r="T46" s="31"/>
      <c r="U46" s="31"/>
      <c r="V46" s="31"/>
      <c r="W46" s="31"/>
      <c r="X46" s="31"/>
      <c r="Y46" s="31"/>
      <c r="Z46" s="31"/>
      <c r="AA46" s="31"/>
      <c r="AB46" s="31"/>
      <c r="AC46" s="34"/>
      <c r="AD46" s="132" t="n">
        <f aca="false">SUM(G46:R46)</f>
        <v>1844.217</v>
      </c>
    </row>
    <row r="47" customFormat="false" ht="13.5" hidden="false" customHeight="false" outlineLevel="0" collapsed="false">
      <c r="A47" s="131" t="n">
        <v>39113</v>
      </c>
      <c r="B47" s="1" t="s">
        <v>94</v>
      </c>
      <c r="C47" s="36" t="s">
        <v>95</v>
      </c>
      <c r="D47" s="28" t="n">
        <f aca="false">13591.04-128.27</f>
        <v>13462.77</v>
      </c>
      <c r="E47" s="29"/>
      <c r="F47" s="30" t="n">
        <v>3702.26175</v>
      </c>
      <c r="G47" s="30" t="n">
        <f aca="false">($D47*30%)/12</f>
        <v>336.56925</v>
      </c>
      <c r="H47" s="30" t="n">
        <f aca="false">($D47*30%)/12</f>
        <v>336.56925</v>
      </c>
      <c r="I47" s="30" t="n">
        <f aca="false">($D47*30%)/12</f>
        <v>336.56925</v>
      </c>
      <c r="J47" s="30" t="n">
        <f aca="false">($D47*30%)/12</f>
        <v>336.56925</v>
      </c>
      <c r="K47" s="30" t="n">
        <f aca="false">($D47*30%)/12</f>
        <v>336.56925</v>
      </c>
      <c r="L47" s="30" t="n">
        <f aca="false">($D47*30%)/12</f>
        <v>336.56925</v>
      </c>
      <c r="M47" s="30" t="n">
        <f aca="false">($D47*30%)/12</f>
        <v>336.56925</v>
      </c>
      <c r="N47" s="30" t="n">
        <f aca="false">($D47*30%)/12</f>
        <v>336.56925</v>
      </c>
      <c r="O47" s="30" t="n">
        <f aca="false">($D47*30%)/12</f>
        <v>336.56925</v>
      </c>
      <c r="P47" s="30" t="n">
        <f aca="false">($D47*30%)/12</f>
        <v>336.56925</v>
      </c>
      <c r="Q47" s="30" t="n">
        <f aca="false">($D47*30%)/12</f>
        <v>336.56925</v>
      </c>
      <c r="R47" s="30" t="n">
        <f aca="false">($D47*30%)/12</f>
        <v>336.56925</v>
      </c>
      <c r="S47" s="29" t="n">
        <f aca="false">SUM(F47:R47)</f>
        <v>7741.09275</v>
      </c>
      <c r="T47" s="31"/>
      <c r="U47" s="31"/>
      <c r="V47" s="31"/>
      <c r="W47" s="31"/>
      <c r="X47" s="31"/>
      <c r="Y47" s="31"/>
      <c r="Z47" s="31"/>
      <c r="AA47" s="31"/>
      <c r="AB47" s="31"/>
      <c r="AC47" s="34"/>
      <c r="AD47" s="132" t="n">
        <f aca="false">SUM(G47:R47)</f>
        <v>4038.831</v>
      </c>
    </row>
    <row r="48" customFormat="false" ht="13.5" hidden="false" customHeight="false" outlineLevel="0" collapsed="false">
      <c r="A48" s="131" t="n">
        <v>39120</v>
      </c>
      <c r="B48" s="1" t="s">
        <v>96</v>
      </c>
      <c r="C48" s="36" t="s">
        <v>97</v>
      </c>
      <c r="D48" s="28" t="n">
        <v>26086.96</v>
      </c>
      <c r="E48" s="29"/>
      <c r="F48" s="30" t="n">
        <v>6521.74</v>
      </c>
      <c r="G48" s="30" t="n">
        <f aca="false">($D48*30%)/12</f>
        <v>652.174</v>
      </c>
      <c r="H48" s="30" t="n">
        <f aca="false">($D48*30%)/12</f>
        <v>652.174</v>
      </c>
      <c r="I48" s="30" t="n">
        <f aca="false">($D48*30%)/12</f>
        <v>652.174</v>
      </c>
      <c r="J48" s="30" t="n">
        <f aca="false">($D48*30%)/12</f>
        <v>652.174</v>
      </c>
      <c r="K48" s="30" t="n">
        <f aca="false">($D48*30%)/12</f>
        <v>652.174</v>
      </c>
      <c r="L48" s="30" t="n">
        <f aca="false">($D48*30%)/12</f>
        <v>652.174</v>
      </c>
      <c r="M48" s="30" t="n">
        <f aca="false">($D48*30%)/12</f>
        <v>652.174</v>
      </c>
      <c r="N48" s="30" t="n">
        <f aca="false">($D48*30%)/12</f>
        <v>652.174</v>
      </c>
      <c r="O48" s="30" t="n">
        <f aca="false">($D48*30%)/12</f>
        <v>652.174</v>
      </c>
      <c r="P48" s="30" t="n">
        <f aca="false">($D48*30%)/12</f>
        <v>652.174</v>
      </c>
      <c r="Q48" s="30" t="n">
        <f aca="false">($D48*30%)/12</f>
        <v>652.174</v>
      </c>
      <c r="R48" s="30" t="n">
        <f aca="false">($D48*30%)/12</f>
        <v>652.174</v>
      </c>
      <c r="S48" s="29" t="n">
        <f aca="false">SUM(F48:R48)</f>
        <v>14347.828</v>
      </c>
      <c r="T48" s="31"/>
      <c r="U48" s="31"/>
      <c r="V48" s="31"/>
      <c r="W48" s="31"/>
      <c r="X48" s="31"/>
      <c r="Y48" s="31"/>
      <c r="Z48" s="31"/>
      <c r="AA48" s="31"/>
      <c r="AB48" s="31"/>
      <c r="AC48" s="34"/>
      <c r="AD48" s="132" t="n">
        <f aca="false">SUM(G48:R48)</f>
        <v>7826.088</v>
      </c>
    </row>
    <row r="49" customFormat="false" ht="13.5" hidden="false" customHeight="false" outlineLevel="0" collapsed="false">
      <c r="A49" s="131" t="n">
        <v>39128</v>
      </c>
      <c r="B49" s="1" t="s">
        <v>98</v>
      </c>
      <c r="C49" s="36" t="s">
        <v>99</v>
      </c>
      <c r="D49" s="28" t="n">
        <v>25346.54</v>
      </c>
      <c r="E49" s="29"/>
      <c r="F49" s="30" t="n">
        <v>6336.635</v>
      </c>
      <c r="G49" s="30" t="n">
        <f aca="false">($D49*30%)/12</f>
        <v>633.6635</v>
      </c>
      <c r="H49" s="30" t="n">
        <f aca="false">($D49*30%)/12</f>
        <v>633.6635</v>
      </c>
      <c r="I49" s="30" t="n">
        <f aca="false">($D49*30%)/12</f>
        <v>633.6635</v>
      </c>
      <c r="J49" s="30" t="n">
        <f aca="false">($D49*30%)/12</f>
        <v>633.6635</v>
      </c>
      <c r="K49" s="30" t="n">
        <f aca="false">($D49*30%)/12</f>
        <v>633.6635</v>
      </c>
      <c r="L49" s="30" t="n">
        <f aca="false">($D49*30%)/12</f>
        <v>633.6635</v>
      </c>
      <c r="M49" s="30" t="n">
        <f aca="false">($D49*30%)/12</f>
        <v>633.6635</v>
      </c>
      <c r="N49" s="30" t="n">
        <f aca="false">($D49*30%)/12</f>
        <v>633.6635</v>
      </c>
      <c r="O49" s="30" t="n">
        <f aca="false">($D49*30%)/12</f>
        <v>633.6635</v>
      </c>
      <c r="P49" s="30" t="n">
        <f aca="false">($D49*30%)/12</f>
        <v>633.6635</v>
      </c>
      <c r="Q49" s="30" t="n">
        <f aca="false">($D49*30%)/12</f>
        <v>633.6635</v>
      </c>
      <c r="R49" s="30" t="n">
        <f aca="false">($D49*30%)/12</f>
        <v>633.6635</v>
      </c>
      <c r="S49" s="29" t="n">
        <f aca="false">SUM(F49:R49)</f>
        <v>13940.597</v>
      </c>
      <c r="T49" s="31"/>
      <c r="U49" s="31"/>
      <c r="V49" s="31"/>
      <c r="W49" s="31"/>
      <c r="X49" s="31"/>
      <c r="Y49" s="31"/>
      <c r="Z49" s="31"/>
      <c r="AA49" s="31"/>
      <c r="AB49" s="31"/>
      <c r="AC49" s="34"/>
      <c r="AD49" s="132" t="n">
        <f aca="false">SUM(G49:R49)</f>
        <v>7603.962</v>
      </c>
    </row>
    <row r="50" customFormat="false" ht="13.5" hidden="false" customHeight="false" outlineLevel="0" collapsed="false">
      <c r="A50" s="131" t="n">
        <v>39168</v>
      </c>
      <c r="B50" s="1" t="s">
        <v>100</v>
      </c>
      <c r="C50" s="36" t="s">
        <v>101</v>
      </c>
      <c r="D50" s="28" t="n">
        <v>15087.75</v>
      </c>
      <c r="E50" s="29" t="n">
        <v>0</v>
      </c>
      <c r="F50" s="30" t="n">
        <v>3394.74375</v>
      </c>
      <c r="G50" s="30" t="n">
        <f aca="false">($D50*30%)/12</f>
        <v>377.19375</v>
      </c>
      <c r="H50" s="30" t="n">
        <f aca="false">($D50*30%)/12</f>
        <v>377.19375</v>
      </c>
      <c r="I50" s="30" t="n">
        <f aca="false">($D50*30%)/12</f>
        <v>377.19375</v>
      </c>
      <c r="J50" s="30" t="n">
        <f aca="false">($D50*30%)/12</f>
        <v>377.19375</v>
      </c>
      <c r="K50" s="30" t="n">
        <f aca="false">($D50*30%)/12</f>
        <v>377.19375</v>
      </c>
      <c r="L50" s="30" t="n">
        <f aca="false">($D50*30%)/12</f>
        <v>377.19375</v>
      </c>
      <c r="M50" s="30" t="n">
        <f aca="false">($D50*30%)/12</f>
        <v>377.19375</v>
      </c>
      <c r="N50" s="30" t="n">
        <f aca="false">($D50*30%)/12</f>
        <v>377.19375</v>
      </c>
      <c r="O50" s="30" t="n">
        <f aca="false">($D50*30%)/12</f>
        <v>377.19375</v>
      </c>
      <c r="P50" s="30" t="n">
        <f aca="false">($D50*30%)/12</f>
        <v>377.19375</v>
      </c>
      <c r="Q50" s="30" t="n">
        <f aca="false">($D50*30%)/12</f>
        <v>377.19375</v>
      </c>
      <c r="R50" s="30" t="n">
        <f aca="false">($D50*30%)/12</f>
        <v>377.19375</v>
      </c>
      <c r="S50" s="29" t="n">
        <f aca="false">SUM(F50:R50)</f>
        <v>7921.06875</v>
      </c>
      <c r="T50" s="31"/>
      <c r="U50" s="31"/>
      <c r="V50" s="31"/>
      <c r="W50" s="31"/>
      <c r="X50" s="31"/>
      <c r="Y50" s="31"/>
      <c r="Z50" s="31"/>
      <c r="AA50" s="31"/>
      <c r="AB50" s="31"/>
      <c r="AC50" s="34"/>
      <c r="AD50" s="132" t="n">
        <f aca="false">SUM(G50:R50)</f>
        <v>4526.325</v>
      </c>
    </row>
    <row r="51" customFormat="false" ht="13.5" hidden="false" customHeight="false" outlineLevel="0" collapsed="false">
      <c r="A51" s="131" t="n">
        <v>39189</v>
      </c>
      <c r="B51" s="1" t="s">
        <v>102</v>
      </c>
      <c r="C51" s="36" t="s">
        <v>103</v>
      </c>
      <c r="D51" s="28" t="n">
        <v>10867.5</v>
      </c>
      <c r="E51" s="30"/>
      <c r="F51" s="30" t="n">
        <v>2173.5</v>
      </c>
      <c r="G51" s="30" t="n">
        <f aca="false">($D51*30%)/12</f>
        <v>271.6875</v>
      </c>
      <c r="H51" s="30" t="n">
        <f aca="false">($D51*30%)/12</f>
        <v>271.6875</v>
      </c>
      <c r="I51" s="30" t="n">
        <f aca="false">($D51*30%)/12</f>
        <v>271.6875</v>
      </c>
      <c r="J51" s="30" t="n">
        <f aca="false">($D51*30%)/12</f>
        <v>271.6875</v>
      </c>
      <c r="K51" s="30" t="n">
        <f aca="false">($D51*30%)/12</f>
        <v>271.6875</v>
      </c>
      <c r="L51" s="30" t="n">
        <f aca="false">($D51*30%)/12</f>
        <v>271.6875</v>
      </c>
      <c r="M51" s="30" t="n">
        <f aca="false">($D51*30%)/12</f>
        <v>271.6875</v>
      </c>
      <c r="N51" s="30" t="n">
        <f aca="false">($D51*30%)/12</f>
        <v>271.6875</v>
      </c>
      <c r="O51" s="30" t="n">
        <f aca="false">($D51*30%)/12</f>
        <v>271.6875</v>
      </c>
      <c r="P51" s="30" t="n">
        <f aca="false">($D51*30%)/12</f>
        <v>271.6875</v>
      </c>
      <c r="Q51" s="30" t="n">
        <f aca="false">($D51*30%)/12</f>
        <v>271.6875</v>
      </c>
      <c r="R51" s="30" t="n">
        <f aca="false">($D51*30%)/12</f>
        <v>271.6875</v>
      </c>
      <c r="S51" s="29" t="n">
        <f aca="false">SUM(F51:R51)</f>
        <v>5433.75</v>
      </c>
      <c r="T51" s="31"/>
      <c r="U51" s="31"/>
      <c r="V51" s="31"/>
      <c r="W51" s="31"/>
      <c r="X51" s="31"/>
      <c r="Y51" s="31"/>
      <c r="Z51" s="31"/>
      <c r="AA51" s="31"/>
      <c r="AB51" s="31"/>
      <c r="AC51" s="34"/>
      <c r="AD51" s="132" t="n">
        <f aca="false">SUM(G51:R51)</f>
        <v>3260.25</v>
      </c>
    </row>
    <row r="52" customFormat="false" ht="13.5" hidden="false" customHeight="false" outlineLevel="0" collapsed="false">
      <c r="A52" s="131" t="n">
        <v>39416</v>
      </c>
      <c r="B52" s="1" t="s">
        <v>104</v>
      </c>
      <c r="C52" s="36" t="s">
        <v>101</v>
      </c>
      <c r="D52" s="28" t="n">
        <v>88913.04</v>
      </c>
      <c r="E52" s="30"/>
      <c r="F52" s="30" t="n">
        <v>2222.826</v>
      </c>
      <c r="G52" s="30" t="n">
        <f aca="false">($D52*30%)/12</f>
        <v>2222.826</v>
      </c>
      <c r="H52" s="30" t="n">
        <f aca="false">($D52*30%)/12</f>
        <v>2222.826</v>
      </c>
      <c r="I52" s="30" t="n">
        <f aca="false">($D52*30%)/12</f>
        <v>2222.826</v>
      </c>
      <c r="J52" s="30" t="n">
        <f aca="false">($D52*30%)/12</f>
        <v>2222.826</v>
      </c>
      <c r="K52" s="30" t="n">
        <f aca="false">($D52*30%)/12</f>
        <v>2222.826</v>
      </c>
      <c r="L52" s="30" t="n">
        <f aca="false">($D52*30%)/12</f>
        <v>2222.826</v>
      </c>
      <c r="M52" s="30" t="n">
        <f aca="false">($D52*30%)/12</f>
        <v>2222.826</v>
      </c>
      <c r="N52" s="30" t="n">
        <f aca="false">($D52*30%)/12</f>
        <v>2222.826</v>
      </c>
      <c r="O52" s="30" t="n">
        <f aca="false">($D52*30%)/12</f>
        <v>2222.826</v>
      </c>
      <c r="P52" s="30" t="n">
        <f aca="false">($D52*30%)/12</f>
        <v>2222.826</v>
      </c>
      <c r="Q52" s="30" t="n">
        <f aca="false">($D52*30%)/12</f>
        <v>2222.826</v>
      </c>
      <c r="R52" s="30" t="n">
        <f aca="false">($D52*30%)/12</f>
        <v>2222.826</v>
      </c>
      <c r="S52" s="29" t="n">
        <f aca="false">SUM(F52:R52)</f>
        <v>28896.738</v>
      </c>
      <c r="T52" s="31"/>
      <c r="U52" s="31"/>
      <c r="V52" s="31"/>
      <c r="W52" s="31"/>
      <c r="X52" s="31"/>
      <c r="Y52" s="31"/>
      <c r="Z52" s="31"/>
      <c r="AA52" s="31"/>
      <c r="AB52" s="31"/>
      <c r="AC52" s="34"/>
      <c r="AD52" s="132" t="n">
        <f aca="false">SUM(G52:R52)</f>
        <v>26673.912</v>
      </c>
    </row>
    <row r="53" customFormat="false" ht="13.5" hidden="false" customHeight="false" outlineLevel="0" collapsed="false">
      <c r="A53" s="131" t="n">
        <v>39437</v>
      </c>
      <c r="B53" s="1" t="s">
        <v>105</v>
      </c>
      <c r="C53" s="36" t="s">
        <v>106</v>
      </c>
      <c r="D53" s="28" t="n">
        <v>22333.35</v>
      </c>
      <c r="E53" s="30"/>
      <c r="F53" s="30" t="n">
        <v>0</v>
      </c>
      <c r="G53" s="30" t="n">
        <f aca="false">($D53*30%)/12</f>
        <v>558.33375</v>
      </c>
      <c r="H53" s="30" t="n">
        <f aca="false">($D53*30%)/12</f>
        <v>558.33375</v>
      </c>
      <c r="I53" s="30" t="n">
        <f aca="false">($D53*30%)/12</f>
        <v>558.33375</v>
      </c>
      <c r="J53" s="30" t="n">
        <f aca="false">($D53*30%)/12</f>
        <v>558.33375</v>
      </c>
      <c r="K53" s="30" t="n">
        <f aca="false">($D53*30%)/12</f>
        <v>558.33375</v>
      </c>
      <c r="L53" s="30" t="n">
        <f aca="false">($D53*30%)/12</f>
        <v>558.33375</v>
      </c>
      <c r="M53" s="30" t="n">
        <f aca="false">($D53*30%)/12</f>
        <v>558.33375</v>
      </c>
      <c r="N53" s="30" t="n">
        <f aca="false">($D53*30%)/12</f>
        <v>558.33375</v>
      </c>
      <c r="O53" s="30" t="n">
        <f aca="false">($D53*30%)/12</f>
        <v>558.33375</v>
      </c>
      <c r="P53" s="30" t="n">
        <f aca="false">($D53*30%)/12</f>
        <v>558.33375</v>
      </c>
      <c r="Q53" s="30" t="n">
        <f aca="false">($D53*30%)/12</f>
        <v>558.33375</v>
      </c>
      <c r="R53" s="30" t="n">
        <f aca="false">($D53*30%)/12</f>
        <v>558.33375</v>
      </c>
      <c r="S53" s="29" t="n">
        <f aca="false">SUM(F53:R53)</f>
        <v>6700.005</v>
      </c>
      <c r="T53" s="31"/>
      <c r="U53" s="31"/>
      <c r="V53" s="31"/>
      <c r="W53" s="31"/>
      <c r="X53" s="31"/>
      <c r="Y53" s="31"/>
      <c r="Z53" s="31"/>
      <c r="AA53" s="31"/>
      <c r="AB53" s="31"/>
      <c r="AC53" s="34"/>
      <c r="AD53" s="132" t="n">
        <f aca="false">SUM(G53:R53)</f>
        <v>6700.005</v>
      </c>
    </row>
    <row r="54" customFormat="false" ht="13.5" hidden="false" customHeight="false" outlineLevel="0" collapsed="false">
      <c r="A54" s="131" t="n">
        <v>39437</v>
      </c>
      <c r="B54" s="1" t="s">
        <v>105</v>
      </c>
      <c r="C54" s="36" t="s">
        <v>106</v>
      </c>
      <c r="D54" s="28" t="n">
        <v>3209.17</v>
      </c>
      <c r="E54" s="30"/>
      <c r="F54" s="30" t="n">
        <v>0</v>
      </c>
      <c r="G54" s="30" t="n">
        <f aca="false">($D54*30%)/12</f>
        <v>80.22925</v>
      </c>
      <c r="H54" s="30" t="n">
        <f aca="false">($D54*30%)/12</f>
        <v>80.22925</v>
      </c>
      <c r="I54" s="30" t="n">
        <f aca="false">($D54*30%)/12</f>
        <v>80.22925</v>
      </c>
      <c r="J54" s="30" t="n">
        <f aca="false">($D54*30%)/12</f>
        <v>80.22925</v>
      </c>
      <c r="K54" s="30" t="n">
        <f aca="false">($D54*30%)/12</f>
        <v>80.22925</v>
      </c>
      <c r="L54" s="30" t="n">
        <f aca="false">($D54*30%)/12</f>
        <v>80.22925</v>
      </c>
      <c r="M54" s="30" t="n">
        <f aca="false">($D54*30%)/12</f>
        <v>80.22925</v>
      </c>
      <c r="N54" s="30" t="n">
        <f aca="false">($D54*30%)/12</f>
        <v>80.22925</v>
      </c>
      <c r="O54" s="30" t="n">
        <f aca="false">($D54*30%)/12</f>
        <v>80.22925</v>
      </c>
      <c r="P54" s="30" t="n">
        <f aca="false">($D54*30%)/12</f>
        <v>80.22925</v>
      </c>
      <c r="Q54" s="30" t="n">
        <f aca="false">($D54*30%)/12</f>
        <v>80.22925</v>
      </c>
      <c r="R54" s="30" t="n">
        <f aca="false">($D54*30%)/12</f>
        <v>80.22925</v>
      </c>
      <c r="S54" s="29" t="n">
        <f aca="false">SUM(F54:R54)</f>
        <v>962.751</v>
      </c>
      <c r="T54" s="31"/>
      <c r="U54" s="31"/>
      <c r="V54" s="31"/>
      <c r="W54" s="31"/>
      <c r="X54" s="31"/>
      <c r="Y54" s="31"/>
      <c r="Z54" s="31"/>
      <c r="AA54" s="31"/>
      <c r="AB54" s="31"/>
      <c r="AC54" s="34"/>
      <c r="AD54" s="132" t="n">
        <f aca="false">SUM(G54:R54)</f>
        <v>962.751</v>
      </c>
    </row>
    <row r="55" customFormat="false" ht="13.5" hidden="false" customHeight="false" outlineLevel="0" collapsed="false">
      <c r="A55" s="131" t="n">
        <v>39477</v>
      </c>
      <c r="B55" s="1" t="s">
        <v>310</v>
      </c>
      <c r="C55" s="36" t="s">
        <v>311</v>
      </c>
      <c r="D55" s="28" t="n">
        <v>3009.95</v>
      </c>
      <c r="E55" s="30"/>
      <c r="F55" s="30"/>
      <c r="G55" s="30"/>
      <c r="H55" s="30" t="n">
        <f aca="false">($D55*30%)/12</f>
        <v>75.24875</v>
      </c>
      <c r="I55" s="30" t="n">
        <f aca="false">($D55*30%)/12</f>
        <v>75.24875</v>
      </c>
      <c r="J55" s="30" t="n">
        <f aca="false">($D55*30%)/12</f>
        <v>75.24875</v>
      </c>
      <c r="K55" s="30" t="n">
        <f aca="false">($D55*30%)/12</f>
        <v>75.24875</v>
      </c>
      <c r="L55" s="30" t="n">
        <f aca="false">($D55*30%)/12</f>
        <v>75.24875</v>
      </c>
      <c r="M55" s="30" t="n">
        <f aca="false">($D55*30%)/12</f>
        <v>75.24875</v>
      </c>
      <c r="N55" s="30" t="n">
        <f aca="false">($D55*30%)/12</f>
        <v>75.24875</v>
      </c>
      <c r="O55" s="30" t="n">
        <f aca="false">($D55*30%)/12</f>
        <v>75.24875</v>
      </c>
      <c r="P55" s="30" t="n">
        <f aca="false">($D55*30%)/12</f>
        <v>75.24875</v>
      </c>
      <c r="Q55" s="30" t="n">
        <f aca="false">($D55*30%)/12</f>
        <v>75.24875</v>
      </c>
      <c r="R55" s="30" t="n">
        <f aca="false">($D55*30%)/12</f>
        <v>75.24875</v>
      </c>
      <c r="S55" s="29" t="n">
        <f aca="false">SUM(F55:R55)</f>
        <v>827.73625</v>
      </c>
      <c r="T55" s="31"/>
      <c r="U55" s="31"/>
      <c r="V55" s="31"/>
      <c r="W55" s="31"/>
      <c r="X55" s="31"/>
      <c r="Y55" s="31"/>
      <c r="Z55" s="31"/>
      <c r="AA55" s="31"/>
      <c r="AB55" s="31"/>
      <c r="AC55" s="34"/>
      <c r="AD55" s="132" t="n">
        <f aca="false">SUM(G55:R55)</f>
        <v>827.73625</v>
      </c>
    </row>
    <row r="56" customFormat="false" ht="13.5" hidden="false" customHeight="false" outlineLevel="0" collapsed="false">
      <c r="A56" s="133" t="n">
        <v>39477</v>
      </c>
      <c r="B56" s="130" t="s">
        <v>310</v>
      </c>
      <c r="C56" s="69" t="s">
        <v>311</v>
      </c>
      <c r="D56" s="62" t="n">
        <v>-3009.95</v>
      </c>
      <c r="E56" s="70"/>
      <c r="F56" s="70"/>
      <c r="G56" s="70"/>
      <c r="H56" s="70" t="n">
        <f aca="false">($D56*30%)/12</f>
        <v>-75.24875</v>
      </c>
      <c r="I56" s="70" t="n">
        <f aca="false">($D56*30%)/12</f>
        <v>-75.24875</v>
      </c>
      <c r="J56" s="70" t="n">
        <f aca="false">($D56*30%)/12</f>
        <v>-75.24875</v>
      </c>
      <c r="K56" s="70" t="n">
        <f aca="false">($D56*30%)/12</f>
        <v>-75.24875</v>
      </c>
      <c r="L56" s="70" t="n">
        <f aca="false">($D56*30%)/12</f>
        <v>-75.24875</v>
      </c>
      <c r="M56" s="70" t="n">
        <f aca="false">($D56*30%)/12</f>
        <v>-75.24875</v>
      </c>
      <c r="N56" s="70" t="n">
        <f aca="false">($D56*30%)/12</f>
        <v>-75.24875</v>
      </c>
      <c r="O56" s="70" t="n">
        <f aca="false">($D56*30%)/12</f>
        <v>-75.24875</v>
      </c>
      <c r="P56" s="70" t="n">
        <f aca="false">($D56*30%)/12</f>
        <v>-75.24875</v>
      </c>
      <c r="Q56" s="70" t="n">
        <f aca="false">($D56*30%)/12</f>
        <v>-75.24875</v>
      </c>
      <c r="R56" s="70" t="n">
        <f aca="false">($D56*30%)/12</f>
        <v>-75.24875</v>
      </c>
      <c r="S56" s="61" t="n">
        <f aca="false">SUM(F56:R56)</f>
        <v>-827.73625</v>
      </c>
      <c r="T56" s="31"/>
      <c r="U56" s="31"/>
      <c r="V56" s="31"/>
      <c r="W56" s="31"/>
      <c r="X56" s="31"/>
      <c r="Y56" s="31"/>
      <c r="Z56" s="31"/>
      <c r="AA56" s="31"/>
      <c r="AB56" s="31"/>
      <c r="AC56" s="34"/>
      <c r="AD56" s="134" t="n">
        <f aca="false">SUM(G56:R56)</f>
        <v>-827.73625</v>
      </c>
    </row>
    <row r="57" customFormat="false" ht="13.5" hidden="false" customHeight="false" outlineLevel="0" collapsed="false">
      <c r="A57" s="135" t="n">
        <v>39721</v>
      </c>
      <c r="B57" s="136" t="s">
        <v>384</v>
      </c>
      <c r="C57" s="137" t="s">
        <v>385</v>
      </c>
      <c r="D57" s="31" t="n">
        <v>3564.35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29" t="n">
        <f aca="false">($D57*30%)/12</f>
        <v>89.10875</v>
      </c>
      <c r="Q57" s="138" t="n">
        <f aca="false">($D57*30%)/12</f>
        <v>89.10875</v>
      </c>
      <c r="R57" s="138" t="n">
        <f aca="false">($D57*30%)/12</f>
        <v>89.10875</v>
      </c>
      <c r="S57" s="138" t="n">
        <f aca="false">SUM(F57:R57)</f>
        <v>267.32625</v>
      </c>
      <c r="T57" s="31"/>
      <c r="U57" s="31"/>
      <c r="V57" s="31"/>
      <c r="W57" s="31"/>
      <c r="X57" s="31"/>
      <c r="Y57" s="31"/>
      <c r="Z57" s="31"/>
      <c r="AA57" s="31"/>
      <c r="AB57" s="31"/>
      <c r="AC57" s="34"/>
      <c r="AD57" s="132" t="n">
        <f aca="false">SUM(G57:R57)</f>
        <v>267.32625</v>
      </c>
    </row>
    <row r="58" customFormat="false" ht="13.5" hidden="false" customHeight="false" outlineLevel="0" collapsed="false">
      <c r="A58" s="131" t="n">
        <v>39675</v>
      </c>
      <c r="B58" s="1" t="s">
        <v>347</v>
      </c>
      <c r="C58" s="36" t="s">
        <v>348</v>
      </c>
      <c r="D58" s="28" t="n">
        <v>286.09</v>
      </c>
      <c r="E58" s="30"/>
      <c r="F58" s="30"/>
      <c r="G58" s="30"/>
      <c r="H58" s="30" t="n">
        <f aca="false">($D58*30%)/12</f>
        <v>7.15225</v>
      </c>
      <c r="I58" s="30" t="n">
        <f aca="false">($D58*30%)/12</f>
        <v>7.15225</v>
      </c>
      <c r="J58" s="30" t="n">
        <f aca="false">($D58*30%)/12</f>
        <v>7.15225</v>
      </c>
      <c r="K58" s="30" t="n">
        <f aca="false">($D58*30%)/12</f>
        <v>7.15225</v>
      </c>
      <c r="L58" s="30" t="n">
        <f aca="false">($D58*30%)/12</f>
        <v>7.15225</v>
      </c>
      <c r="M58" s="30" t="n">
        <f aca="false">($D58*30%)/12</f>
        <v>7.15225</v>
      </c>
      <c r="N58" s="30"/>
      <c r="O58" s="30" t="n">
        <f aca="false">($D58*30%)/12</f>
        <v>7.15225</v>
      </c>
      <c r="P58" s="30" t="n">
        <f aca="false">($D58*30%)/12</f>
        <v>7.15225</v>
      </c>
      <c r="Q58" s="72" t="n">
        <f aca="false">($D58*30%)/12</f>
        <v>7.15225</v>
      </c>
      <c r="R58" s="72" t="n">
        <f aca="false">($D58*30%)/12</f>
        <v>7.15225</v>
      </c>
      <c r="S58" s="99" t="n">
        <f aca="false">SUM(F58:R58)</f>
        <v>71.5225</v>
      </c>
      <c r="T58" s="31"/>
      <c r="U58" s="31"/>
      <c r="V58" s="31"/>
      <c r="W58" s="31"/>
      <c r="X58" s="31"/>
      <c r="Y58" s="31"/>
      <c r="Z58" s="31"/>
      <c r="AA58" s="31"/>
      <c r="AB58" s="31"/>
      <c r="AC58" s="34"/>
      <c r="AD58" s="132" t="n">
        <f aca="false">SUM(G58:R58)</f>
        <v>71.5225</v>
      </c>
    </row>
    <row r="59" customFormat="false" ht="14.25" hidden="false" customHeight="false" outlineLevel="0" collapsed="false">
      <c r="A59" s="133" t="n">
        <v>39675</v>
      </c>
      <c r="B59" s="130" t="s">
        <v>347</v>
      </c>
      <c r="C59" s="69" t="s">
        <v>348</v>
      </c>
      <c r="D59" s="62" t="n">
        <v>-286.09</v>
      </c>
      <c r="E59" s="70"/>
      <c r="F59" s="70" t="n">
        <v>0</v>
      </c>
      <c r="G59" s="70"/>
      <c r="H59" s="70" t="n">
        <f aca="false">($D59*30%)/12</f>
        <v>-7.15225</v>
      </c>
      <c r="I59" s="70" t="n">
        <f aca="false">($D59*30%)/12</f>
        <v>-7.15225</v>
      </c>
      <c r="J59" s="70" t="n">
        <f aca="false">($D59*30%)/12</f>
        <v>-7.15225</v>
      </c>
      <c r="K59" s="70" t="n">
        <f aca="false">($D59*30%)/12</f>
        <v>-7.15225</v>
      </c>
      <c r="L59" s="70" t="n">
        <f aca="false">($D59*30%)/12</f>
        <v>-7.15225</v>
      </c>
      <c r="M59" s="70" t="n">
        <f aca="false">($D59*30%)/12</f>
        <v>-7.15225</v>
      </c>
      <c r="N59" s="70"/>
      <c r="O59" s="70" t="n">
        <f aca="false">($D59*30%)/12</f>
        <v>-7.15225</v>
      </c>
      <c r="P59" s="70" t="n">
        <f aca="false">($D59*30%)/12</f>
        <v>-7.15225</v>
      </c>
      <c r="Q59" s="139" t="n">
        <f aca="false">($D59*30%)/12</f>
        <v>-7.15225</v>
      </c>
      <c r="R59" s="139" t="n">
        <f aca="false">($D59*30%)/12</f>
        <v>-7.15225</v>
      </c>
      <c r="S59" s="140" t="n">
        <f aca="false">SUM(F59:R59)</f>
        <v>-71.5225</v>
      </c>
      <c r="T59" s="31"/>
      <c r="U59" s="31"/>
      <c r="V59" s="31"/>
      <c r="W59" s="31"/>
      <c r="X59" s="31"/>
      <c r="Y59" s="31"/>
      <c r="Z59" s="31"/>
      <c r="AA59" s="31"/>
      <c r="AB59" s="31"/>
      <c r="AC59" s="34"/>
      <c r="AD59" s="134" t="n">
        <f aca="false">SUM(G59:R59)</f>
        <v>-71.5225</v>
      </c>
    </row>
    <row r="60" s="58" customFormat="true" ht="14.25" hidden="false" customHeight="false" outlineLevel="0" collapsed="false">
      <c r="A60" s="51"/>
      <c r="B60" s="52"/>
      <c r="C60" s="53" t="s">
        <v>333</v>
      </c>
      <c r="D60" s="54" t="n">
        <f aca="false">SUM(D37:D59)</f>
        <v>475605.02</v>
      </c>
      <c r="E60" s="91" t="n">
        <v>44474.14175</v>
      </c>
      <c r="F60" s="90" t="n">
        <v>148845.92525</v>
      </c>
      <c r="G60" s="55" t="n">
        <f aca="false">SUM(G37:G59)</f>
        <v>11801.01675</v>
      </c>
      <c r="H60" s="55" t="n">
        <f aca="false">SUM(H37:H59)</f>
        <v>11801.01675</v>
      </c>
      <c r="I60" s="55" t="n">
        <f aca="false">SUM(I37:I59)</f>
        <v>11801.01675</v>
      </c>
      <c r="J60" s="55" t="n">
        <f aca="false">SUM(J37:J59)</f>
        <v>11801.01675</v>
      </c>
      <c r="K60" s="55" t="n">
        <f aca="false">SUM(K37:K59)</f>
        <v>11801.01675</v>
      </c>
      <c r="L60" s="55" t="n">
        <f aca="false">SUM(L37:L59)</f>
        <v>11801.01675</v>
      </c>
      <c r="M60" s="111" t="n">
        <f aca="false">SUM(M37:M59)</f>
        <v>11801.01675</v>
      </c>
      <c r="N60" s="111" t="n">
        <f aca="false">SUM(N37:N59)</f>
        <v>11801.01675</v>
      </c>
      <c r="O60" s="111" t="n">
        <f aca="false">SUM(O37:O59)</f>
        <v>11801.01675</v>
      </c>
      <c r="P60" s="111" t="n">
        <f aca="false">SUM(P37:P59)</f>
        <v>11890.1255</v>
      </c>
      <c r="Q60" s="111" t="n">
        <f aca="false">SUM(Q37:Q59)</f>
        <v>11890.1255</v>
      </c>
      <c r="R60" s="111" t="n">
        <f aca="false">SUM(R37:R59)</f>
        <v>11890.1255</v>
      </c>
      <c r="S60" s="43" t="n">
        <f aca="false">SUM(F60:R60)</f>
        <v>290725.4525</v>
      </c>
      <c r="T60" s="109"/>
      <c r="U60" s="56"/>
      <c r="V60" s="56"/>
      <c r="W60" s="56"/>
      <c r="X60" s="56"/>
      <c r="Y60" s="56"/>
      <c r="Z60" s="56"/>
      <c r="AA60" s="56"/>
      <c r="AB60" s="56"/>
      <c r="AC60" s="57"/>
      <c r="AD60" s="43" t="n">
        <f aca="false">SUM(AD37:AD59)</f>
        <v>141879.52725</v>
      </c>
    </row>
    <row r="61" customFormat="false" ht="13.5" hidden="false" customHeight="false" outlineLevel="0" collapsed="false">
      <c r="A61" s="44"/>
      <c r="C61" s="1" t="s">
        <v>73</v>
      </c>
      <c r="D61" s="2" t="n">
        <v>475605.02</v>
      </c>
      <c r="E61" s="3" t="n">
        <v>44474.14</v>
      </c>
      <c r="F61" s="93" t="n">
        <v>148845.92</v>
      </c>
      <c r="G61" s="3" t="n">
        <f aca="false">+G60</f>
        <v>11801.01675</v>
      </c>
      <c r="H61" s="3" t="n">
        <f aca="false">+H60</f>
        <v>11801.01675</v>
      </c>
      <c r="I61" s="3" t="n">
        <f aca="false">+I60</f>
        <v>11801.01675</v>
      </c>
      <c r="J61" s="3" t="n">
        <f aca="false">+J60</f>
        <v>11801.01675</v>
      </c>
      <c r="K61" s="3" t="n">
        <f aca="false">+K60</f>
        <v>11801.01675</v>
      </c>
      <c r="L61" s="3" t="n">
        <f aca="false">+L60</f>
        <v>11801.01675</v>
      </c>
      <c r="M61" s="3" t="n">
        <f aca="false">+M60</f>
        <v>11801.01675</v>
      </c>
      <c r="N61" s="3" t="n">
        <f aca="false">+N60</f>
        <v>11801.01675</v>
      </c>
      <c r="O61" s="3" t="n">
        <f aca="false">+O60</f>
        <v>11801.01675</v>
      </c>
      <c r="P61" s="3" t="n">
        <f aca="false">+P60</f>
        <v>11890.1255</v>
      </c>
      <c r="Q61" s="3" t="n">
        <f aca="false">+Q60</f>
        <v>11890.1255</v>
      </c>
      <c r="R61" s="3" t="n">
        <f aca="false">+R60</f>
        <v>11890.1255</v>
      </c>
      <c r="S61" s="45" t="n">
        <v>290931.39</v>
      </c>
    </row>
    <row r="62" customFormat="false" ht="14.25" hidden="false" customHeight="false" outlineLevel="0" collapsed="false">
      <c r="A62" s="44"/>
      <c r="C62" s="1" t="s">
        <v>74</v>
      </c>
      <c r="D62" s="2" t="n">
        <f aca="false">D60-D61</f>
        <v>0</v>
      </c>
      <c r="E62" s="46" t="n">
        <v>0.00174999999580905</v>
      </c>
      <c r="F62" s="3" t="n">
        <v>0.00524999995832332</v>
      </c>
      <c r="G62" s="3" t="n">
        <f aca="false">+G60-G61</f>
        <v>0</v>
      </c>
      <c r="H62" s="3" t="n">
        <f aca="false">+H60-H61</f>
        <v>0</v>
      </c>
      <c r="I62" s="3" t="n">
        <f aca="false">+I60-I61</f>
        <v>0</v>
      </c>
      <c r="J62" s="3" t="n">
        <f aca="false">+J60-J61</f>
        <v>0</v>
      </c>
      <c r="K62" s="3" t="n">
        <f aca="false">+K60-K61</f>
        <v>0</v>
      </c>
      <c r="L62" s="3" t="n">
        <f aca="false">+L60-L61</f>
        <v>0</v>
      </c>
      <c r="S62" s="3" t="n">
        <f aca="false">+S60-S61</f>
        <v>-205.937500000058</v>
      </c>
    </row>
    <row r="63" customFormat="false" ht="14.25" hidden="false" customHeight="false" outlineLevel="0" collapsed="false">
      <c r="A63" s="47" t="s">
        <v>108</v>
      </c>
      <c r="B63" s="16"/>
      <c r="C63" s="23" t="s">
        <v>109</v>
      </c>
      <c r="D63" s="50" t="n">
        <v>0.1</v>
      </c>
      <c r="E63" s="49"/>
      <c r="F63" s="49"/>
      <c r="G63" s="50" t="n">
        <v>0.1</v>
      </c>
      <c r="H63" s="50" t="n">
        <v>0.1</v>
      </c>
      <c r="I63" s="50" t="n">
        <v>0.1</v>
      </c>
      <c r="J63" s="50" t="n">
        <v>0.1</v>
      </c>
      <c r="K63" s="50" t="n">
        <v>0.1</v>
      </c>
      <c r="L63" s="50" t="n">
        <v>0.1</v>
      </c>
      <c r="M63" s="110" t="n">
        <v>0.1</v>
      </c>
      <c r="N63" s="50" t="n">
        <v>0.1</v>
      </c>
      <c r="O63" s="50" t="n">
        <v>0.1</v>
      </c>
      <c r="P63" s="50" t="n">
        <v>0.1</v>
      </c>
      <c r="Q63" s="50" t="n">
        <v>0.1</v>
      </c>
      <c r="R63" s="50" t="n">
        <v>0.1</v>
      </c>
      <c r="S63" s="49"/>
      <c r="T63" s="49"/>
      <c r="U63" s="19"/>
      <c r="V63" s="19"/>
      <c r="W63" s="19"/>
      <c r="X63" s="19"/>
      <c r="Y63" s="19"/>
      <c r="Z63" s="19"/>
      <c r="AA63" s="19"/>
      <c r="AB63" s="19"/>
      <c r="AC63" s="22"/>
    </row>
    <row r="64" customFormat="false" ht="13.5" hidden="false" customHeight="false" outlineLevel="0" collapsed="false">
      <c r="A64" s="141" t="n">
        <v>38769</v>
      </c>
      <c r="B64" s="95" t="s">
        <v>110</v>
      </c>
      <c r="C64" s="26" t="s">
        <v>111</v>
      </c>
      <c r="D64" s="28" t="n">
        <v>10494</v>
      </c>
      <c r="E64" s="29" t="n">
        <v>874.5</v>
      </c>
      <c r="F64" s="96" t="n">
        <v>1923.9</v>
      </c>
      <c r="G64" s="30" t="n">
        <f aca="false">($D$64*10%)/12</f>
        <v>87.45</v>
      </c>
      <c r="H64" s="30" t="n">
        <f aca="false">($D$64*10%)/12</f>
        <v>87.45</v>
      </c>
      <c r="I64" s="30" t="n">
        <f aca="false">($D$64*10%)/12</f>
        <v>87.45</v>
      </c>
      <c r="J64" s="30" t="n">
        <f aca="false">($D$64*10%)/12</f>
        <v>87.45</v>
      </c>
      <c r="K64" s="30" t="n">
        <f aca="false">($D$64*10%)/12</f>
        <v>87.45</v>
      </c>
      <c r="L64" s="30" t="n">
        <f aca="false">($D$64*10%)/12</f>
        <v>87.45</v>
      </c>
      <c r="M64" s="30" t="n">
        <f aca="false">($D$64*10%)/12</f>
        <v>87.45</v>
      </c>
      <c r="N64" s="30" t="n">
        <f aca="false">($D$64*10%)/12</f>
        <v>87.45</v>
      </c>
      <c r="O64" s="30" t="n">
        <f aca="false">($D$64*10%)/12</f>
        <v>87.45</v>
      </c>
      <c r="P64" s="30" t="n">
        <f aca="false">($D$64*10%)/12</f>
        <v>87.45</v>
      </c>
      <c r="Q64" s="30" t="n">
        <f aca="false">($D$64*10%)/12</f>
        <v>87.45</v>
      </c>
      <c r="R64" s="30" t="n">
        <f aca="false">($D$64*10%)/12</f>
        <v>87.45</v>
      </c>
      <c r="S64" s="29" t="n">
        <f aca="false">SUM(F64:R64)</f>
        <v>2973.3</v>
      </c>
      <c r="T64" s="31"/>
      <c r="U64" s="31"/>
      <c r="V64" s="31"/>
      <c r="W64" s="31"/>
      <c r="X64" s="31"/>
      <c r="Y64" s="31"/>
      <c r="Z64" s="31"/>
      <c r="AA64" s="31"/>
      <c r="AB64" s="31"/>
      <c r="AC64" s="34"/>
      <c r="AD64" s="132" t="n">
        <f aca="false">SUM(G64:R64)</f>
        <v>1049.4</v>
      </c>
    </row>
    <row r="65" customFormat="false" ht="13.5" hidden="false" customHeight="false" outlineLevel="0" collapsed="false">
      <c r="A65" s="131" t="n">
        <v>38774</v>
      </c>
      <c r="B65" s="26" t="s">
        <v>112</v>
      </c>
      <c r="C65" s="36" t="s">
        <v>113</v>
      </c>
      <c r="D65" s="28" t="n">
        <v>7651.31</v>
      </c>
      <c r="E65" s="29" t="n">
        <v>637.609166666667</v>
      </c>
      <c r="F65" s="29" t="n">
        <v>1402.74016666667</v>
      </c>
      <c r="G65" s="30" t="n">
        <f aca="false">($D$65*10%)/12</f>
        <v>63.7609166666667</v>
      </c>
      <c r="H65" s="30" t="n">
        <f aca="false">($D$65*10%)/12</f>
        <v>63.7609166666667</v>
      </c>
      <c r="I65" s="30" t="n">
        <f aca="false">($D$65*10%)/12</f>
        <v>63.7609166666667</v>
      </c>
      <c r="J65" s="30" t="n">
        <f aca="false">($D$65*10%)/12</f>
        <v>63.7609166666667</v>
      </c>
      <c r="K65" s="30" t="n">
        <f aca="false">($D$65*10%)/12</f>
        <v>63.7609166666667</v>
      </c>
      <c r="L65" s="30" t="n">
        <f aca="false">($D$65*10%)/12</f>
        <v>63.7609166666667</v>
      </c>
      <c r="M65" s="30" t="n">
        <f aca="false">($D$65*10%)/12</f>
        <v>63.7609166666667</v>
      </c>
      <c r="N65" s="30" t="n">
        <f aca="false">($D$65*10%)/12</f>
        <v>63.7609166666667</v>
      </c>
      <c r="O65" s="30" t="n">
        <f aca="false">($D$65*10%)/12</f>
        <v>63.7609166666667</v>
      </c>
      <c r="P65" s="30" t="n">
        <f aca="false">($D$65*10%)/12</f>
        <v>63.7609166666667</v>
      </c>
      <c r="Q65" s="30" t="n">
        <f aca="false">($D$65*10%)/12</f>
        <v>63.7609166666667</v>
      </c>
      <c r="R65" s="30" t="n">
        <f aca="false">($D$65*10%)/12</f>
        <v>63.7609166666667</v>
      </c>
      <c r="S65" s="29" t="n">
        <f aca="false">SUM(F65:R65)</f>
        <v>2167.87116666667</v>
      </c>
      <c r="T65" s="31"/>
      <c r="U65" s="31"/>
      <c r="V65" s="31"/>
      <c r="W65" s="31"/>
      <c r="X65" s="31"/>
      <c r="Y65" s="31"/>
      <c r="Z65" s="31"/>
      <c r="AA65" s="31"/>
      <c r="AB65" s="31"/>
      <c r="AC65" s="34"/>
      <c r="AD65" s="132" t="n">
        <f aca="false">SUM(G65:R65)</f>
        <v>765.131</v>
      </c>
    </row>
    <row r="66" customFormat="false" ht="13.5" hidden="false" customHeight="false" outlineLevel="0" collapsed="false">
      <c r="A66" s="131" t="n">
        <v>38776</v>
      </c>
      <c r="B66" s="26" t="s">
        <v>114</v>
      </c>
      <c r="C66" s="36" t="s">
        <v>115</v>
      </c>
      <c r="D66" s="28" t="n">
        <v>345095</v>
      </c>
      <c r="E66" s="29" t="n">
        <v>28757.9166666667</v>
      </c>
      <c r="F66" s="30" t="n">
        <v>63267.4166666667</v>
      </c>
      <c r="G66" s="30" t="n">
        <f aca="false">($D$66*10%)/12</f>
        <v>2875.79166666667</v>
      </c>
      <c r="H66" s="30" t="n">
        <f aca="false">($D$66*10%)/12</f>
        <v>2875.79166666667</v>
      </c>
      <c r="I66" s="30" t="n">
        <f aca="false">($D$66*10%)/12</f>
        <v>2875.79166666667</v>
      </c>
      <c r="J66" s="30" t="n">
        <f aca="false">($D$66*10%)/12</f>
        <v>2875.79166666667</v>
      </c>
      <c r="K66" s="30" t="n">
        <f aca="false">($D$66*10%)/12</f>
        <v>2875.79166666667</v>
      </c>
      <c r="L66" s="30" t="n">
        <f aca="false">($D$66*10%)/12</f>
        <v>2875.79166666667</v>
      </c>
      <c r="M66" s="30" t="n">
        <f aca="false">($D$66*10%)/12</f>
        <v>2875.79166666667</v>
      </c>
      <c r="N66" s="30" t="n">
        <f aca="false">($D$66*10%)/12</f>
        <v>2875.79166666667</v>
      </c>
      <c r="O66" s="30" t="n">
        <f aca="false">($D$66*10%)/12</f>
        <v>2875.79166666667</v>
      </c>
      <c r="P66" s="30" t="n">
        <f aca="false">($D$66*10%)/12</f>
        <v>2875.79166666667</v>
      </c>
      <c r="Q66" s="30" t="n">
        <f aca="false">($D$66*10%)/12</f>
        <v>2875.79166666667</v>
      </c>
      <c r="R66" s="30" t="n">
        <f aca="false">($D$66*10%)/12</f>
        <v>2875.79166666667</v>
      </c>
      <c r="S66" s="29" t="n">
        <f aca="false">SUM(F66:R66)</f>
        <v>97776.9166666666</v>
      </c>
      <c r="T66" s="31"/>
      <c r="U66" s="31"/>
      <c r="V66" s="31"/>
      <c r="W66" s="31"/>
      <c r="X66" s="31"/>
      <c r="Y66" s="31"/>
      <c r="Z66" s="31"/>
      <c r="AA66" s="31"/>
      <c r="AB66" s="31"/>
      <c r="AC66" s="34"/>
      <c r="AD66" s="132" t="n">
        <f aca="false">SUM(G66:R66)</f>
        <v>34509.5</v>
      </c>
    </row>
    <row r="67" customFormat="false" ht="13.5" hidden="false" customHeight="false" outlineLevel="0" collapsed="false">
      <c r="A67" s="131" t="n">
        <v>38807</v>
      </c>
      <c r="B67" s="26" t="s">
        <v>116</v>
      </c>
      <c r="C67" s="36" t="s">
        <v>117</v>
      </c>
      <c r="D67" s="28" t="n">
        <v>90000</v>
      </c>
      <c r="E67" s="29" t="n">
        <v>6750</v>
      </c>
      <c r="F67" s="30" t="n">
        <v>15750</v>
      </c>
      <c r="G67" s="30" t="n">
        <f aca="false">($D$67*10%)/12</f>
        <v>750</v>
      </c>
      <c r="H67" s="30" t="n">
        <f aca="false">($D$67*10%)/12</f>
        <v>750</v>
      </c>
      <c r="I67" s="30" t="n">
        <f aca="false">($D$67*10%)/12</f>
        <v>750</v>
      </c>
      <c r="J67" s="30" t="n">
        <f aca="false">($D$67*10%)/12</f>
        <v>750</v>
      </c>
      <c r="K67" s="30" t="n">
        <f aca="false">($D$67*10%)/12</f>
        <v>750</v>
      </c>
      <c r="L67" s="30" t="n">
        <f aca="false">($D$67*10%)/12</f>
        <v>750</v>
      </c>
      <c r="M67" s="30" t="n">
        <f aca="false">($D$67*10%)/12</f>
        <v>750</v>
      </c>
      <c r="N67" s="30" t="n">
        <f aca="false">($D$67*10%)/12</f>
        <v>750</v>
      </c>
      <c r="O67" s="30" t="n">
        <f aca="false">($D$67*10%)/12</f>
        <v>750</v>
      </c>
      <c r="P67" s="30" t="n">
        <f aca="false">($D$67*10%)/12</f>
        <v>750</v>
      </c>
      <c r="Q67" s="30" t="n">
        <f aca="false">($D$67*10%)/12</f>
        <v>750</v>
      </c>
      <c r="R67" s="30" t="n">
        <f aca="false">($D$67*10%)/12</f>
        <v>750</v>
      </c>
      <c r="S67" s="29" t="n">
        <f aca="false">SUM(F67:R67)</f>
        <v>24750</v>
      </c>
      <c r="T67" s="31"/>
      <c r="U67" s="31"/>
      <c r="V67" s="31"/>
      <c r="W67" s="31"/>
      <c r="X67" s="31"/>
      <c r="Y67" s="31"/>
      <c r="Z67" s="31"/>
      <c r="AA67" s="31"/>
      <c r="AB67" s="31"/>
      <c r="AC67" s="34"/>
      <c r="AD67" s="132" t="n">
        <f aca="false">SUM(G67:R67)</f>
        <v>9000</v>
      </c>
    </row>
    <row r="68" customFormat="false" ht="13.5" hidden="false" customHeight="false" outlineLevel="0" collapsed="false">
      <c r="A68" s="131" t="n">
        <v>38808</v>
      </c>
      <c r="B68" s="26" t="s">
        <v>56</v>
      </c>
      <c r="C68" s="36" t="s">
        <v>109</v>
      </c>
      <c r="D68" s="28" t="n">
        <v>23797</v>
      </c>
      <c r="E68" s="29" t="n">
        <v>1586.46666666667</v>
      </c>
      <c r="F68" s="30" t="n">
        <v>3966.16666666667</v>
      </c>
      <c r="G68" s="30" t="n">
        <f aca="false">($D$68*10%)/12</f>
        <v>198.308333333333</v>
      </c>
      <c r="H68" s="30" t="n">
        <f aca="false">($D$68*10%)/12</f>
        <v>198.308333333333</v>
      </c>
      <c r="I68" s="30" t="n">
        <f aca="false">($D$68*10%)/12</f>
        <v>198.308333333333</v>
      </c>
      <c r="J68" s="30" t="n">
        <f aca="false">($D$68*10%)/12</f>
        <v>198.308333333333</v>
      </c>
      <c r="K68" s="30" t="n">
        <f aca="false">($D$68*10%)/12</f>
        <v>198.308333333333</v>
      </c>
      <c r="L68" s="30" t="n">
        <f aca="false">($D$68*10%)/12</f>
        <v>198.308333333333</v>
      </c>
      <c r="M68" s="30" t="n">
        <f aca="false">($D$68*10%)/12</f>
        <v>198.308333333333</v>
      </c>
      <c r="N68" s="30" t="n">
        <f aca="false">($D$68*10%)/12</f>
        <v>198.308333333333</v>
      </c>
      <c r="O68" s="30" t="n">
        <f aca="false">($D$68*10%)/12</f>
        <v>198.308333333333</v>
      </c>
      <c r="P68" s="30" t="n">
        <f aca="false">($D$68*10%)/12</f>
        <v>198.308333333333</v>
      </c>
      <c r="Q68" s="30" t="n">
        <f aca="false">($D$68*10%)/12</f>
        <v>198.308333333333</v>
      </c>
      <c r="R68" s="30" t="n">
        <f aca="false">($D$68*10%)/12</f>
        <v>198.308333333333</v>
      </c>
      <c r="S68" s="29" t="n">
        <f aca="false">SUM(F68:R68)</f>
        <v>6345.86666666667</v>
      </c>
      <c r="T68" s="31"/>
      <c r="U68" s="31"/>
      <c r="V68" s="31"/>
      <c r="W68" s="31"/>
      <c r="X68" s="31"/>
      <c r="Y68" s="31"/>
      <c r="Z68" s="31"/>
      <c r="AA68" s="31"/>
      <c r="AB68" s="31"/>
      <c r="AC68" s="34"/>
      <c r="AD68" s="132" t="n">
        <f aca="false">SUM(G68:R68)</f>
        <v>2379.7</v>
      </c>
    </row>
    <row r="69" customFormat="false" ht="13.5" hidden="false" customHeight="false" outlineLevel="0" collapsed="false">
      <c r="A69" s="131" t="n">
        <v>38808</v>
      </c>
      <c r="B69" s="26" t="s">
        <v>56</v>
      </c>
      <c r="C69" s="36" t="s">
        <v>118</v>
      </c>
      <c r="D69" s="28" t="n">
        <v>124354</v>
      </c>
      <c r="E69" s="29" t="n">
        <v>8290.26666666667</v>
      </c>
      <c r="F69" s="30" t="n">
        <v>20725.6666666667</v>
      </c>
      <c r="G69" s="30" t="n">
        <f aca="false">($D$69*10%)/12</f>
        <v>1036.28333333333</v>
      </c>
      <c r="H69" s="30" t="n">
        <f aca="false">($D$69*10%)/12</f>
        <v>1036.28333333333</v>
      </c>
      <c r="I69" s="30" t="n">
        <f aca="false">($D$69*10%)/12</f>
        <v>1036.28333333333</v>
      </c>
      <c r="J69" s="30" t="n">
        <f aca="false">($D$69*10%)/12</f>
        <v>1036.28333333333</v>
      </c>
      <c r="K69" s="30" t="n">
        <f aca="false">($D$69*10%)/12</f>
        <v>1036.28333333333</v>
      </c>
      <c r="L69" s="30" t="n">
        <f aca="false">($D$69*10%)/12</f>
        <v>1036.28333333333</v>
      </c>
      <c r="M69" s="30" t="n">
        <f aca="false">($D$69*10%)/12</f>
        <v>1036.28333333333</v>
      </c>
      <c r="N69" s="30" t="n">
        <f aca="false">($D$69*10%)/12</f>
        <v>1036.28333333333</v>
      </c>
      <c r="O69" s="30" t="n">
        <f aca="false">($D$69*10%)/12</f>
        <v>1036.28333333333</v>
      </c>
      <c r="P69" s="30" t="n">
        <f aca="false">($D$69*10%)/12</f>
        <v>1036.28333333333</v>
      </c>
      <c r="Q69" s="30" t="n">
        <f aca="false">($D$69*10%)/12</f>
        <v>1036.28333333333</v>
      </c>
      <c r="R69" s="30" t="n">
        <f aca="false">($D$69*10%)/12</f>
        <v>1036.28333333333</v>
      </c>
      <c r="S69" s="29" t="n">
        <f aca="false">SUM(F69:R69)</f>
        <v>33161.0666666667</v>
      </c>
      <c r="T69" s="31"/>
      <c r="U69" s="31"/>
      <c r="V69" s="31"/>
      <c r="W69" s="31"/>
      <c r="X69" s="31"/>
      <c r="Y69" s="31"/>
      <c r="Z69" s="31"/>
      <c r="AA69" s="31"/>
      <c r="AB69" s="31"/>
      <c r="AC69" s="34"/>
      <c r="AD69" s="132" t="n">
        <f aca="false">SUM(G69:R69)</f>
        <v>12435.4</v>
      </c>
    </row>
    <row r="70" customFormat="false" ht="13.5" hidden="false" customHeight="false" outlineLevel="0" collapsed="false">
      <c r="A70" s="131" t="n">
        <v>38808</v>
      </c>
      <c r="B70" s="26" t="s">
        <v>56</v>
      </c>
      <c r="C70" s="36" t="s">
        <v>119</v>
      </c>
      <c r="D70" s="28" t="n">
        <v>42768.66</v>
      </c>
      <c r="E70" s="29" t="n">
        <v>2851.244</v>
      </c>
      <c r="F70" s="30" t="n">
        <v>7128.11</v>
      </c>
      <c r="G70" s="30" t="n">
        <f aca="false">($D$70*10%)/12</f>
        <v>356.4055</v>
      </c>
      <c r="H70" s="30" t="n">
        <f aca="false">($D$70*10%)/12</f>
        <v>356.4055</v>
      </c>
      <c r="I70" s="30" t="n">
        <f aca="false">($D$70*10%)/12</f>
        <v>356.4055</v>
      </c>
      <c r="J70" s="30" t="n">
        <f aca="false">($D$70*10%)/12</f>
        <v>356.4055</v>
      </c>
      <c r="K70" s="30" t="n">
        <f aca="false">($D$70*10%)/12</f>
        <v>356.4055</v>
      </c>
      <c r="L70" s="30" t="n">
        <f aca="false">($D$70*10%)/12</f>
        <v>356.4055</v>
      </c>
      <c r="M70" s="30" t="n">
        <f aca="false">($D$70*10%)/12</f>
        <v>356.4055</v>
      </c>
      <c r="N70" s="30" t="n">
        <f aca="false">($D$70*10%)/12</f>
        <v>356.4055</v>
      </c>
      <c r="O70" s="30" t="n">
        <f aca="false">($D$70*10%)/12</f>
        <v>356.4055</v>
      </c>
      <c r="P70" s="30" t="n">
        <f aca="false">($D$70*10%)/12</f>
        <v>356.4055</v>
      </c>
      <c r="Q70" s="30" t="n">
        <f aca="false">($D$70*10%)/12</f>
        <v>356.4055</v>
      </c>
      <c r="R70" s="30" t="n">
        <f aca="false">($D$70*10%)/12</f>
        <v>356.4055</v>
      </c>
      <c r="S70" s="29" t="n">
        <f aca="false">SUM(F70:R70)</f>
        <v>11404.976</v>
      </c>
      <c r="T70" s="31"/>
      <c r="U70" s="31"/>
      <c r="V70" s="31"/>
      <c r="W70" s="31"/>
      <c r="X70" s="31"/>
      <c r="Y70" s="31"/>
      <c r="Z70" s="31"/>
      <c r="AA70" s="31"/>
      <c r="AB70" s="31"/>
      <c r="AC70" s="34"/>
      <c r="AD70" s="132" t="n">
        <f aca="false">SUM(G70:R70)</f>
        <v>4276.866</v>
      </c>
    </row>
    <row r="71" customFormat="false" ht="13.5" hidden="false" customHeight="false" outlineLevel="0" collapsed="false">
      <c r="A71" s="131" t="n">
        <v>38808</v>
      </c>
      <c r="B71" s="26" t="s">
        <v>56</v>
      </c>
      <c r="C71" s="36" t="s">
        <v>120</v>
      </c>
      <c r="D71" s="28" t="n">
        <v>72315.95</v>
      </c>
      <c r="E71" s="29" t="n">
        <v>4821.06333333333</v>
      </c>
      <c r="F71" s="30" t="n">
        <v>12052.6583333333</v>
      </c>
      <c r="G71" s="30" t="n">
        <f aca="false">($D$71*10%)/12</f>
        <v>602.632916666667</v>
      </c>
      <c r="H71" s="30" t="n">
        <f aca="false">($D$71*10%)/12</f>
        <v>602.632916666667</v>
      </c>
      <c r="I71" s="30" t="n">
        <f aca="false">($D$71*10%)/12</f>
        <v>602.632916666667</v>
      </c>
      <c r="J71" s="30" t="n">
        <f aca="false">($D$71*10%)/12</f>
        <v>602.632916666667</v>
      </c>
      <c r="K71" s="30" t="n">
        <f aca="false">($D$71*10%)/12</f>
        <v>602.632916666667</v>
      </c>
      <c r="L71" s="30" t="n">
        <f aca="false">($D$71*10%)/12</f>
        <v>602.632916666667</v>
      </c>
      <c r="M71" s="30" t="n">
        <f aca="false">($D$71*10%)/12</f>
        <v>602.632916666667</v>
      </c>
      <c r="N71" s="30" t="n">
        <f aca="false">($D$71*10%)/12</f>
        <v>602.632916666667</v>
      </c>
      <c r="O71" s="30" t="n">
        <f aca="false">($D$71*10%)/12</f>
        <v>602.632916666667</v>
      </c>
      <c r="P71" s="30" t="n">
        <f aca="false">($D$71*10%)/12</f>
        <v>602.632916666667</v>
      </c>
      <c r="Q71" s="30" t="n">
        <f aca="false">($D$71*10%)/12</f>
        <v>602.632916666667</v>
      </c>
      <c r="R71" s="30" t="n">
        <f aca="false">($D$71*10%)/12</f>
        <v>602.632916666667</v>
      </c>
      <c r="S71" s="29" t="n">
        <f aca="false">SUM(F71:R71)</f>
        <v>19284.2533333333</v>
      </c>
      <c r="T71" s="31"/>
      <c r="U71" s="31"/>
      <c r="V71" s="31"/>
      <c r="W71" s="31"/>
      <c r="X71" s="31"/>
      <c r="Y71" s="31"/>
      <c r="Z71" s="31"/>
      <c r="AA71" s="31"/>
      <c r="AB71" s="31"/>
      <c r="AC71" s="34"/>
      <c r="AD71" s="132" t="n">
        <f aca="false">SUM(G71:R71)</f>
        <v>7231.595</v>
      </c>
    </row>
    <row r="72" customFormat="false" ht="13.5" hidden="false" customHeight="false" outlineLevel="0" collapsed="false">
      <c r="A72" s="131" t="n">
        <v>38834</v>
      </c>
      <c r="B72" s="26" t="s">
        <v>121</v>
      </c>
      <c r="C72" s="36" t="s">
        <v>122</v>
      </c>
      <c r="D72" s="28" t="n">
        <v>14692.27</v>
      </c>
      <c r="E72" s="29" t="n">
        <v>979.484666666667</v>
      </c>
      <c r="F72" s="30" t="n">
        <v>2448.71166666667</v>
      </c>
      <c r="G72" s="30" t="n">
        <f aca="false">($D$72*10%)/12</f>
        <v>122.435583333333</v>
      </c>
      <c r="H72" s="30" t="n">
        <f aca="false">($D$72*10%)/12</f>
        <v>122.435583333333</v>
      </c>
      <c r="I72" s="30" t="n">
        <f aca="false">($D$72*10%)/12</f>
        <v>122.435583333333</v>
      </c>
      <c r="J72" s="30" t="n">
        <f aca="false">($D$72*10%)/12</f>
        <v>122.435583333333</v>
      </c>
      <c r="K72" s="30" t="n">
        <f aca="false">($D$72*10%)/12</f>
        <v>122.435583333333</v>
      </c>
      <c r="L72" s="30" t="n">
        <f aca="false">($D$72*10%)/12</f>
        <v>122.435583333333</v>
      </c>
      <c r="M72" s="30" t="n">
        <f aca="false">($D$72*10%)/12</f>
        <v>122.435583333333</v>
      </c>
      <c r="N72" s="30" t="n">
        <f aca="false">($D$72*10%)/12</f>
        <v>122.435583333333</v>
      </c>
      <c r="O72" s="30" t="n">
        <f aca="false">($D$72*10%)/12</f>
        <v>122.435583333333</v>
      </c>
      <c r="P72" s="30" t="n">
        <f aca="false">($D$72*10%)/12</f>
        <v>122.435583333333</v>
      </c>
      <c r="Q72" s="30" t="n">
        <f aca="false">($D$72*10%)/12</f>
        <v>122.435583333333</v>
      </c>
      <c r="R72" s="30" t="n">
        <f aca="false">($D$72*10%)/12</f>
        <v>122.435583333333</v>
      </c>
      <c r="S72" s="29" t="n">
        <f aca="false">SUM(F72:R72)</f>
        <v>3917.93866666667</v>
      </c>
      <c r="T72" s="31"/>
      <c r="U72" s="31"/>
      <c r="V72" s="31"/>
      <c r="W72" s="31"/>
      <c r="X72" s="31"/>
      <c r="Y72" s="31"/>
      <c r="Z72" s="31"/>
      <c r="AA72" s="31"/>
      <c r="AB72" s="31"/>
      <c r="AC72" s="34"/>
      <c r="AD72" s="132" t="n">
        <f aca="false">SUM(G72:R72)</f>
        <v>1469.227</v>
      </c>
    </row>
    <row r="73" customFormat="false" ht="13.5" hidden="false" customHeight="false" outlineLevel="0" collapsed="false">
      <c r="A73" s="131" t="n">
        <v>38841</v>
      </c>
      <c r="B73" s="26" t="s">
        <v>123</v>
      </c>
      <c r="C73" s="36" t="s">
        <v>124</v>
      </c>
      <c r="D73" s="28" t="n">
        <v>20300</v>
      </c>
      <c r="E73" s="29" t="n">
        <v>1184.16666666667</v>
      </c>
      <c r="F73" s="30" t="n">
        <v>3214.16666666667</v>
      </c>
      <c r="G73" s="30" t="n">
        <f aca="false">($D$73*10%)/12</f>
        <v>169.166666666667</v>
      </c>
      <c r="H73" s="30" t="n">
        <f aca="false">($D$73*10%)/12</f>
        <v>169.166666666667</v>
      </c>
      <c r="I73" s="30" t="n">
        <f aca="false">($D$73*10%)/12</f>
        <v>169.166666666667</v>
      </c>
      <c r="J73" s="30" t="n">
        <f aca="false">($D$73*10%)/12</f>
        <v>169.166666666667</v>
      </c>
      <c r="K73" s="30" t="n">
        <f aca="false">($D$73*10%)/12</f>
        <v>169.166666666667</v>
      </c>
      <c r="L73" s="30" t="n">
        <f aca="false">($D$73*10%)/12</f>
        <v>169.166666666667</v>
      </c>
      <c r="M73" s="30" t="n">
        <f aca="false">($D$73*10%)/12</f>
        <v>169.166666666667</v>
      </c>
      <c r="N73" s="30" t="n">
        <f aca="false">($D$73*10%)/12</f>
        <v>169.166666666667</v>
      </c>
      <c r="O73" s="30" t="n">
        <f aca="false">($D$73*10%)/12</f>
        <v>169.166666666667</v>
      </c>
      <c r="P73" s="30" t="n">
        <f aca="false">($D$73*10%)/12</f>
        <v>169.166666666667</v>
      </c>
      <c r="Q73" s="30" t="n">
        <f aca="false">($D$73*10%)/12</f>
        <v>169.166666666667</v>
      </c>
      <c r="R73" s="30" t="n">
        <f aca="false">($D$73*10%)/12</f>
        <v>169.166666666667</v>
      </c>
      <c r="S73" s="29" t="n">
        <f aca="false">SUM(F73:R73)</f>
        <v>5244.16666666667</v>
      </c>
      <c r="T73" s="31"/>
      <c r="U73" s="31"/>
      <c r="V73" s="31"/>
      <c r="W73" s="31"/>
      <c r="X73" s="31"/>
      <c r="Y73" s="31"/>
      <c r="Z73" s="31"/>
      <c r="AA73" s="31"/>
      <c r="AB73" s="31"/>
      <c r="AC73" s="34"/>
      <c r="AD73" s="132" t="n">
        <f aca="false">SUM(G73:R73)</f>
        <v>2030</v>
      </c>
    </row>
    <row r="74" customFormat="false" ht="13.5" hidden="false" customHeight="false" outlineLevel="0" collapsed="false">
      <c r="A74" s="131" t="n">
        <v>38867</v>
      </c>
      <c r="B74" s="26" t="s">
        <v>125</v>
      </c>
      <c r="C74" s="36" t="s">
        <v>126</v>
      </c>
      <c r="D74" s="28" t="n">
        <v>86956.52</v>
      </c>
      <c r="E74" s="29" t="n">
        <v>5072.46366666667</v>
      </c>
      <c r="F74" s="30" t="n">
        <v>13768.1156666667</v>
      </c>
      <c r="G74" s="30" t="n">
        <f aca="false">($D$74*10%)/12</f>
        <v>724.637666666667</v>
      </c>
      <c r="H74" s="30" t="n">
        <f aca="false">($D$74*10%)/12</f>
        <v>724.637666666667</v>
      </c>
      <c r="I74" s="30" t="n">
        <f aca="false">($D$74*10%)/12</f>
        <v>724.637666666667</v>
      </c>
      <c r="J74" s="30" t="n">
        <f aca="false">($D$74*10%)/12</f>
        <v>724.637666666667</v>
      </c>
      <c r="K74" s="30" t="n">
        <f aca="false">($D$74*10%)/12</f>
        <v>724.637666666667</v>
      </c>
      <c r="L74" s="30" t="n">
        <f aca="false">($D$74*10%)/12</f>
        <v>724.637666666667</v>
      </c>
      <c r="M74" s="30" t="n">
        <f aca="false">($D$74*10%)/12</f>
        <v>724.637666666667</v>
      </c>
      <c r="N74" s="30" t="n">
        <f aca="false">($D$74*10%)/12</f>
        <v>724.637666666667</v>
      </c>
      <c r="O74" s="30" t="n">
        <f aca="false">($D$74*10%)/12</f>
        <v>724.637666666667</v>
      </c>
      <c r="P74" s="30" t="n">
        <f aca="false">($D$74*10%)/12</f>
        <v>724.637666666667</v>
      </c>
      <c r="Q74" s="30" t="n">
        <f aca="false">($D$74*10%)/12</f>
        <v>724.637666666667</v>
      </c>
      <c r="R74" s="30" t="n">
        <f aca="false">($D$74*10%)/12</f>
        <v>724.637666666667</v>
      </c>
      <c r="S74" s="29" t="n">
        <f aca="false">SUM(F74:R74)</f>
        <v>22463.7676666667</v>
      </c>
      <c r="T74" s="31"/>
      <c r="U74" s="31"/>
      <c r="V74" s="31"/>
      <c r="W74" s="31"/>
      <c r="X74" s="31"/>
      <c r="Y74" s="31"/>
      <c r="Z74" s="31"/>
      <c r="AA74" s="31"/>
      <c r="AB74" s="31"/>
      <c r="AC74" s="34"/>
      <c r="AD74" s="132" t="n">
        <f aca="false">SUM(G74:R74)</f>
        <v>8695.652</v>
      </c>
    </row>
    <row r="75" customFormat="false" ht="13.5" hidden="false" customHeight="false" outlineLevel="0" collapsed="false">
      <c r="A75" s="131" t="n">
        <v>38868</v>
      </c>
      <c r="B75" s="26" t="s">
        <v>127</v>
      </c>
      <c r="C75" s="36" t="s">
        <v>120</v>
      </c>
      <c r="D75" s="28" t="n">
        <v>26086.96</v>
      </c>
      <c r="E75" s="29" t="n">
        <v>1521.73933333333</v>
      </c>
      <c r="F75" s="30" t="n">
        <v>4130.43533333333</v>
      </c>
      <c r="G75" s="30" t="n">
        <f aca="false">($D$75*10%)/12</f>
        <v>217.391333333333</v>
      </c>
      <c r="H75" s="30" t="n">
        <f aca="false">($D$75*10%)/12</f>
        <v>217.391333333333</v>
      </c>
      <c r="I75" s="30" t="n">
        <f aca="false">($D$75*10%)/12</f>
        <v>217.391333333333</v>
      </c>
      <c r="J75" s="30" t="n">
        <f aca="false">($D$75*10%)/12</f>
        <v>217.391333333333</v>
      </c>
      <c r="K75" s="30" t="n">
        <f aca="false">($D$75*10%)/12</f>
        <v>217.391333333333</v>
      </c>
      <c r="L75" s="30" t="n">
        <f aca="false">($D$75*10%)/12</f>
        <v>217.391333333333</v>
      </c>
      <c r="M75" s="30" t="n">
        <f aca="false">($D$75*10%)/12</f>
        <v>217.391333333333</v>
      </c>
      <c r="N75" s="30" t="n">
        <f aca="false">($D$75*10%)/12</f>
        <v>217.391333333333</v>
      </c>
      <c r="O75" s="30" t="n">
        <f aca="false">($D$75*10%)/12</f>
        <v>217.391333333333</v>
      </c>
      <c r="P75" s="30" t="n">
        <f aca="false">($D$75*10%)/12</f>
        <v>217.391333333333</v>
      </c>
      <c r="Q75" s="30" t="n">
        <f aca="false">($D$75*10%)/12</f>
        <v>217.391333333333</v>
      </c>
      <c r="R75" s="30" t="n">
        <f aca="false">($D$75*10%)/12</f>
        <v>217.391333333333</v>
      </c>
      <c r="S75" s="29" t="n">
        <f aca="false">SUM(F75:R75)</f>
        <v>6739.13133333333</v>
      </c>
      <c r="T75" s="31"/>
      <c r="U75" s="31"/>
      <c r="V75" s="31"/>
      <c r="W75" s="31"/>
      <c r="X75" s="31"/>
      <c r="Y75" s="31"/>
      <c r="Z75" s="31"/>
      <c r="AA75" s="31"/>
      <c r="AB75" s="31"/>
      <c r="AC75" s="34"/>
      <c r="AD75" s="132" t="n">
        <f aca="false">SUM(G75:R75)</f>
        <v>2608.696</v>
      </c>
    </row>
    <row r="76" customFormat="false" ht="13.5" hidden="false" customHeight="false" outlineLevel="0" collapsed="false">
      <c r="A76" s="131" t="n">
        <v>38895</v>
      </c>
      <c r="B76" s="26" t="s">
        <v>128</v>
      </c>
      <c r="C76" s="36" t="s">
        <v>129</v>
      </c>
      <c r="D76" s="28" t="n">
        <v>5800</v>
      </c>
      <c r="E76" s="29" t="n">
        <v>290</v>
      </c>
      <c r="F76" s="30" t="n">
        <v>870</v>
      </c>
      <c r="G76" s="30" t="n">
        <f aca="false">($D$76*10%)/12</f>
        <v>48.3333333333333</v>
      </c>
      <c r="H76" s="30" t="n">
        <f aca="false">($D$76*10%)/12</f>
        <v>48.3333333333333</v>
      </c>
      <c r="I76" s="30" t="n">
        <f aca="false">($D$76*10%)/12</f>
        <v>48.3333333333333</v>
      </c>
      <c r="J76" s="30" t="n">
        <f aca="false">($D$76*10%)/12</f>
        <v>48.3333333333333</v>
      </c>
      <c r="K76" s="30" t="n">
        <f aca="false">($D$76*10%)/12</f>
        <v>48.3333333333333</v>
      </c>
      <c r="L76" s="30" t="n">
        <f aca="false">($D$76*10%)/12</f>
        <v>48.3333333333333</v>
      </c>
      <c r="M76" s="30" t="n">
        <f aca="false">($D$76*10%)/12</f>
        <v>48.3333333333333</v>
      </c>
      <c r="N76" s="30" t="n">
        <f aca="false">($D$76*10%)/12</f>
        <v>48.3333333333333</v>
      </c>
      <c r="O76" s="30" t="n">
        <f aca="false">($D$76*10%)/12</f>
        <v>48.3333333333333</v>
      </c>
      <c r="P76" s="30" t="n">
        <f aca="false">($D$76*10%)/12</f>
        <v>48.3333333333333</v>
      </c>
      <c r="Q76" s="30" t="n">
        <f aca="false">($D$76*10%)/12</f>
        <v>48.3333333333333</v>
      </c>
      <c r="R76" s="30" t="n">
        <f aca="false">($D$76*10%)/12</f>
        <v>48.3333333333333</v>
      </c>
      <c r="S76" s="29" t="n">
        <f aca="false">SUM(F76:R76)</f>
        <v>1450</v>
      </c>
      <c r="T76" s="31"/>
      <c r="U76" s="31"/>
      <c r="V76" s="31"/>
      <c r="W76" s="31"/>
      <c r="X76" s="31"/>
      <c r="Y76" s="31"/>
      <c r="Z76" s="31"/>
      <c r="AA76" s="31"/>
      <c r="AB76" s="31"/>
      <c r="AC76" s="34"/>
      <c r="AD76" s="132" t="n">
        <f aca="false">SUM(G76:R76)</f>
        <v>580</v>
      </c>
    </row>
    <row r="77" customFormat="false" ht="13.5" hidden="false" customHeight="false" outlineLevel="0" collapsed="false">
      <c r="A77" s="131" t="n">
        <v>38895</v>
      </c>
      <c r="B77" s="26" t="s">
        <v>130</v>
      </c>
      <c r="C77" s="36" t="s">
        <v>131</v>
      </c>
      <c r="D77" s="28" t="n">
        <v>12129.65</v>
      </c>
      <c r="E77" s="29" t="n">
        <v>606.4825</v>
      </c>
      <c r="F77" s="30" t="n">
        <v>1819.4475</v>
      </c>
      <c r="G77" s="30" t="n">
        <f aca="false">($D$77*10%)/12</f>
        <v>101.080416666667</v>
      </c>
      <c r="H77" s="30" t="n">
        <f aca="false">($D$77*10%)/12</f>
        <v>101.080416666667</v>
      </c>
      <c r="I77" s="30" t="n">
        <f aca="false">($D$77*10%)/12</f>
        <v>101.080416666667</v>
      </c>
      <c r="J77" s="30" t="n">
        <f aca="false">($D$77*10%)/12</f>
        <v>101.080416666667</v>
      </c>
      <c r="K77" s="30" t="n">
        <f aca="false">($D$77*10%)/12</f>
        <v>101.080416666667</v>
      </c>
      <c r="L77" s="30" t="n">
        <f aca="false">($D$77*10%)/12</f>
        <v>101.080416666667</v>
      </c>
      <c r="M77" s="30" t="n">
        <f aca="false">($D$77*10%)/12</f>
        <v>101.080416666667</v>
      </c>
      <c r="N77" s="30" t="n">
        <f aca="false">($D$77*10%)/12</f>
        <v>101.080416666667</v>
      </c>
      <c r="O77" s="30" t="n">
        <f aca="false">($D$77*10%)/12</f>
        <v>101.080416666667</v>
      </c>
      <c r="P77" s="30" t="n">
        <f aca="false">($D$77*10%)/12</f>
        <v>101.080416666667</v>
      </c>
      <c r="Q77" s="30" t="n">
        <f aca="false">($D$77*10%)/12</f>
        <v>101.080416666667</v>
      </c>
      <c r="R77" s="30" t="n">
        <f aca="false">($D$77*10%)/12</f>
        <v>101.080416666667</v>
      </c>
      <c r="S77" s="29" t="n">
        <f aca="false">SUM(F77:R77)</f>
        <v>3032.4125</v>
      </c>
      <c r="T77" s="31"/>
      <c r="U77" s="31"/>
      <c r="V77" s="31"/>
      <c r="W77" s="31"/>
      <c r="X77" s="31"/>
      <c r="Y77" s="31"/>
      <c r="Z77" s="31"/>
      <c r="AA77" s="31"/>
      <c r="AB77" s="31"/>
      <c r="AC77" s="34"/>
      <c r="AD77" s="132" t="n">
        <f aca="false">SUM(G77:R77)</f>
        <v>1212.965</v>
      </c>
    </row>
    <row r="78" customFormat="false" ht="13.5" hidden="false" customHeight="false" outlineLevel="0" collapsed="false">
      <c r="A78" s="131" t="n">
        <v>39030</v>
      </c>
      <c r="B78" s="26" t="s">
        <v>132</v>
      </c>
      <c r="C78" s="36" t="s">
        <v>133</v>
      </c>
      <c r="D78" s="28" t="n">
        <v>121739.13</v>
      </c>
      <c r="E78" s="29" t="n">
        <v>1014.49275</v>
      </c>
      <c r="F78" s="30" t="n">
        <v>13188.40575</v>
      </c>
      <c r="G78" s="30" t="n">
        <f aca="false">($D$78*10%)/12</f>
        <v>1014.49275</v>
      </c>
      <c r="H78" s="30" t="n">
        <f aca="false">($D$78*10%)/12</f>
        <v>1014.49275</v>
      </c>
      <c r="I78" s="30" t="n">
        <f aca="false">($D$78*10%)/12</f>
        <v>1014.49275</v>
      </c>
      <c r="J78" s="30" t="n">
        <f aca="false">($D$78*10%)/12</f>
        <v>1014.49275</v>
      </c>
      <c r="K78" s="30" t="n">
        <f aca="false">($D$78*10%)/12</f>
        <v>1014.49275</v>
      </c>
      <c r="L78" s="30" t="n">
        <f aca="false">($D$78*10%)/12</f>
        <v>1014.49275</v>
      </c>
      <c r="M78" s="30" t="n">
        <f aca="false">($D$78*10%)/12</f>
        <v>1014.49275</v>
      </c>
      <c r="N78" s="30" t="n">
        <f aca="false">($D$78*10%)/12</f>
        <v>1014.49275</v>
      </c>
      <c r="O78" s="30" t="n">
        <f aca="false">($D$78*10%)/12</f>
        <v>1014.49275</v>
      </c>
      <c r="P78" s="30" t="n">
        <f aca="false">($D$78*10%)/12</f>
        <v>1014.49275</v>
      </c>
      <c r="Q78" s="30" t="n">
        <f aca="false">($D$78*10%)/12</f>
        <v>1014.49275</v>
      </c>
      <c r="R78" s="30" t="n">
        <f aca="false">($D$78*10%)/12</f>
        <v>1014.49275</v>
      </c>
      <c r="S78" s="29" t="n">
        <f aca="false">SUM(F78:R78)</f>
        <v>25362.31875</v>
      </c>
      <c r="T78" s="31"/>
      <c r="U78" s="31"/>
      <c r="V78" s="31"/>
      <c r="W78" s="31"/>
      <c r="X78" s="31"/>
      <c r="Y78" s="31"/>
      <c r="Z78" s="31"/>
      <c r="AA78" s="31"/>
      <c r="AB78" s="31"/>
      <c r="AC78" s="34"/>
      <c r="AD78" s="132" t="n">
        <f aca="false">SUM(G78:R78)</f>
        <v>12173.913</v>
      </c>
    </row>
    <row r="79" customFormat="false" ht="13.5" hidden="false" customHeight="false" outlineLevel="0" collapsed="false">
      <c r="A79" s="131" t="n">
        <v>39058</v>
      </c>
      <c r="B79" s="26" t="s">
        <v>134</v>
      </c>
      <c r="C79" s="36" t="s">
        <v>135</v>
      </c>
      <c r="D79" s="28" t="n">
        <v>44347.83</v>
      </c>
      <c r="E79" s="29" t="n">
        <v>0</v>
      </c>
      <c r="F79" s="30" t="n">
        <v>4434.783</v>
      </c>
      <c r="G79" s="30" t="n">
        <f aca="false">($D$79*10%)/12</f>
        <v>369.56525</v>
      </c>
      <c r="H79" s="30" t="n">
        <f aca="false">($D$79*10%)/12</f>
        <v>369.56525</v>
      </c>
      <c r="I79" s="30" t="n">
        <f aca="false">($D$79*10%)/12</f>
        <v>369.56525</v>
      </c>
      <c r="J79" s="30" t="n">
        <f aca="false">($D$79*10%)/12</f>
        <v>369.56525</v>
      </c>
      <c r="K79" s="30" t="n">
        <f aca="false">($D$79*10%)/12</f>
        <v>369.56525</v>
      </c>
      <c r="L79" s="30" t="n">
        <f aca="false">($D$79*10%)/12</f>
        <v>369.56525</v>
      </c>
      <c r="M79" s="30" t="n">
        <f aca="false">($D$79*10%)/12</f>
        <v>369.56525</v>
      </c>
      <c r="N79" s="30" t="n">
        <f aca="false">($D$79*10%)/12</f>
        <v>369.56525</v>
      </c>
      <c r="O79" s="30" t="n">
        <f aca="false">($D$79*10%)/12</f>
        <v>369.56525</v>
      </c>
      <c r="P79" s="30" t="n">
        <f aca="false">($D$79*10%)/12</f>
        <v>369.56525</v>
      </c>
      <c r="Q79" s="30" t="n">
        <f aca="false">($D$79*10%)/12</f>
        <v>369.56525</v>
      </c>
      <c r="R79" s="30" t="n">
        <f aca="false">($D$79*10%)/12</f>
        <v>369.56525</v>
      </c>
      <c r="S79" s="29" t="n">
        <f aca="false">SUM(F79:R79)</f>
        <v>8869.566</v>
      </c>
      <c r="T79" s="31"/>
      <c r="U79" s="31"/>
      <c r="V79" s="31"/>
      <c r="W79" s="31"/>
      <c r="X79" s="31"/>
      <c r="Y79" s="31"/>
      <c r="Z79" s="31"/>
      <c r="AA79" s="31"/>
      <c r="AB79" s="31"/>
      <c r="AC79" s="34"/>
      <c r="AD79" s="132" t="n">
        <f aca="false">SUM(G79:R79)</f>
        <v>4434.783</v>
      </c>
    </row>
    <row r="80" customFormat="false" ht="13.5" hidden="false" customHeight="false" outlineLevel="0" collapsed="false">
      <c r="A80" s="131" t="n">
        <v>39064</v>
      </c>
      <c r="B80" s="26" t="s">
        <v>136</v>
      </c>
      <c r="C80" s="36" t="s">
        <v>137</v>
      </c>
      <c r="D80" s="28" t="n">
        <v>18570</v>
      </c>
      <c r="E80" s="31"/>
      <c r="F80" s="30" t="n">
        <v>1857</v>
      </c>
      <c r="G80" s="30" t="n">
        <f aca="false">($D80*10%)/12</f>
        <v>154.75</v>
      </c>
      <c r="H80" s="30" t="n">
        <f aca="false">($D80*10%)/12</f>
        <v>154.75</v>
      </c>
      <c r="I80" s="30" t="n">
        <f aca="false">($D80*10%)/12</f>
        <v>154.75</v>
      </c>
      <c r="J80" s="30" t="n">
        <f aca="false">($D80*10%)/12</f>
        <v>154.75</v>
      </c>
      <c r="K80" s="30" t="n">
        <f aca="false">($D80*10%)/12</f>
        <v>154.75</v>
      </c>
      <c r="L80" s="30" t="n">
        <f aca="false">($D80*10%)/12</f>
        <v>154.75</v>
      </c>
      <c r="M80" s="30" t="n">
        <f aca="false">($D80*10%)/12</f>
        <v>154.75</v>
      </c>
      <c r="N80" s="30" t="n">
        <f aca="false">($D80*10%)/12</f>
        <v>154.75</v>
      </c>
      <c r="O80" s="30" t="n">
        <f aca="false">($D80*10%)/12</f>
        <v>154.75</v>
      </c>
      <c r="P80" s="30" t="n">
        <f aca="false">($D80*10%)/12</f>
        <v>154.75</v>
      </c>
      <c r="Q80" s="30" t="n">
        <f aca="false">($D80*10%)/12</f>
        <v>154.75</v>
      </c>
      <c r="R80" s="30" t="n">
        <f aca="false">($D80*10%)/12</f>
        <v>154.75</v>
      </c>
      <c r="S80" s="29" t="n">
        <f aca="false">SUM(F80:R80)</f>
        <v>3714</v>
      </c>
      <c r="T80" s="31"/>
      <c r="U80" s="31"/>
      <c r="V80" s="31"/>
      <c r="W80" s="31"/>
      <c r="X80" s="31"/>
      <c r="Y80" s="31"/>
      <c r="Z80" s="31"/>
      <c r="AA80" s="31"/>
      <c r="AB80" s="31"/>
      <c r="AC80" s="34"/>
      <c r="AD80" s="132" t="n">
        <f aca="false">SUM(G80:R80)</f>
        <v>1857</v>
      </c>
    </row>
    <row r="81" customFormat="false" ht="13.5" hidden="false" customHeight="false" outlineLevel="0" collapsed="false">
      <c r="A81" s="131" t="n">
        <v>39100</v>
      </c>
      <c r="B81" s="26" t="s">
        <v>138</v>
      </c>
      <c r="C81" s="36" t="s">
        <v>139</v>
      </c>
      <c r="D81" s="28" t="n">
        <v>5400</v>
      </c>
      <c r="E81" s="31"/>
      <c r="F81" s="30" t="n">
        <v>495</v>
      </c>
      <c r="G81" s="30" t="n">
        <f aca="false">($D81*10%)/12</f>
        <v>45</v>
      </c>
      <c r="H81" s="30" t="n">
        <f aca="false">($D81*10%)/12</f>
        <v>45</v>
      </c>
      <c r="I81" s="30" t="n">
        <f aca="false">($D81*10%)/12</f>
        <v>45</v>
      </c>
      <c r="J81" s="30" t="n">
        <f aca="false">($D81*10%)/12</f>
        <v>45</v>
      </c>
      <c r="K81" s="30" t="n">
        <f aca="false">($D81*10%)/12</f>
        <v>45</v>
      </c>
      <c r="L81" s="30" t="n">
        <f aca="false">($D81*10%)/12</f>
        <v>45</v>
      </c>
      <c r="M81" s="30" t="n">
        <f aca="false">($D81*10%)/12</f>
        <v>45</v>
      </c>
      <c r="N81" s="30" t="n">
        <f aca="false">($D81*10%)/12</f>
        <v>45</v>
      </c>
      <c r="O81" s="30" t="n">
        <f aca="false">($D81*10%)/12</f>
        <v>45</v>
      </c>
      <c r="P81" s="30" t="n">
        <f aca="false">($D81*10%)/12</f>
        <v>45</v>
      </c>
      <c r="Q81" s="30" t="n">
        <f aca="false">($D81*10%)/12</f>
        <v>45</v>
      </c>
      <c r="R81" s="30" t="n">
        <f aca="false">($D81*10%)/12</f>
        <v>45</v>
      </c>
      <c r="S81" s="29" t="n">
        <f aca="false">SUM(F81:R81)</f>
        <v>1035</v>
      </c>
      <c r="T81" s="31"/>
      <c r="U81" s="31"/>
      <c r="V81" s="31"/>
      <c r="W81" s="31"/>
      <c r="X81" s="31"/>
      <c r="Y81" s="31"/>
      <c r="Z81" s="31"/>
      <c r="AA81" s="31"/>
      <c r="AB81" s="31"/>
      <c r="AC81" s="34"/>
      <c r="AD81" s="132" t="n">
        <f aca="false">SUM(G81:R81)</f>
        <v>540</v>
      </c>
    </row>
    <row r="82" customFormat="false" ht="13.5" hidden="false" customHeight="false" outlineLevel="0" collapsed="false">
      <c r="A82" s="131" t="n">
        <v>39128</v>
      </c>
      <c r="B82" s="26" t="s">
        <v>140</v>
      </c>
      <c r="C82" s="36" t="s">
        <v>141</v>
      </c>
      <c r="D82" s="28" t="n">
        <v>37738.5</v>
      </c>
      <c r="E82" s="31"/>
      <c r="F82" s="30" t="n">
        <v>3144.875</v>
      </c>
      <c r="G82" s="30" t="n">
        <f aca="false">($D82*10%)/12</f>
        <v>314.4875</v>
      </c>
      <c r="H82" s="30" t="n">
        <f aca="false">($D82*10%)/12</f>
        <v>314.4875</v>
      </c>
      <c r="I82" s="30" t="n">
        <f aca="false">($D82*10%)/12</f>
        <v>314.4875</v>
      </c>
      <c r="J82" s="30" t="n">
        <f aca="false">($D82*10%)/12</f>
        <v>314.4875</v>
      </c>
      <c r="K82" s="30" t="n">
        <f aca="false">($D82*10%)/12</f>
        <v>314.4875</v>
      </c>
      <c r="L82" s="30" t="n">
        <f aca="false">($D82*10%)/12</f>
        <v>314.4875</v>
      </c>
      <c r="M82" s="30" t="n">
        <f aca="false">($D82*10%)/12</f>
        <v>314.4875</v>
      </c>
      <c r="N82" s="30" t="n">
        <f aca="false">($D82*10%)/12</f>
        <v>314.4875</v>
      </c>
      <c r="O82" s="30" t="n">
        <f aca="false">($D82*10%)/12</f>
        <v>314.4875</v>
      </c>
      <c r="P82" s="30" t="n">
        <f aca="false">($D82*10%)/12</f>
        <v>314.4875</v>
      </c>
      <c r="Q82" s="30" t="n">
        <f aca="false">($D82*10%)/12</f>
        <v>314.4875</v>
      </c>
      <c r="R82" s="30" t="n">
        <f aca="false">($D82*10%)/12</f>
        <v>314.4875</v>
      </c>
      <c r="S82" s="29" t="n">
        <f aca="false">SUM(F82:R82)</f>
        <v>6918.725</v>
      </c>
      <c r="T82" s="31"/>
      <c r="U82" s="31"/>
      <c r="V82" s="31"/>
      <c r="W82" s="31"/>
      <c r="X82" s="31"/>
      <c r="Y82" s="31"/>
      <c r="Z82" s="31"/>
      <c r="AA82" s="31"/>
      <c r="AB82" s="31"/>
      <c r="AC82" s="34"/>
      <c r="AD82" s="132" t="n">
        <f aca="false">SUM(G82:R82)</f>
        <v>3773.85</v>
      </c>
    </row>
    <row r="83" customFormat="false" ht="13.5" hidden="false" customHeight="false" outlineLevel="0" collapsed="false">
      <c r="A83" s="131" t="n">
        <v>39128</v>
      </c>
      <c r="B83" s="26" t="s">
        <v>142</v>
      </c>
      <c r="C83" s="36" t="s">
        <v>143</v>
      </c>
      <c r="D83" s="28" t="n">
        <v>39261.5</v>
      </c>
      <c r="E83" s="31"/>
      <c r="F83" s="30" t="n">
        <v>3271.79166666667</v>
      </c>
      <c r="G83" s="30" t="n">
        <f aca="false">($D83*10%)/12</f>
        <v>327.179166666667</v>
      </c>
      <c r="H83" s="30" t="n">
        <f aca="false">($D83*10%)/12</f>
        <v>327.179166666667</v>
      </c>
      <c r="I83" s="30" t="n">
        <f aca="false">($D83*10%)/12</f>
        <v>327.179166666667</v>
      </c>
      <c r="J83" s="30" t="n">
        <f aca="false">($D83*10%)/12</f>
        <v>327.179166666667</v>
      </c>
      <c r="K83" s="30" t="n">
        <f aca="false">($D83*10%)/12</f>
        <v>327.179166666667</v>
      </c>
      <c r="L83" s="30" t="n">
        <f aca="false">($D83*10%)/12</f>
        <v>327.179166666667</v>
      </c>
      <c r="M83" s="30" t="n">
        <f aca="false">($D83*10%)/12</f>
        <v>327.179166666667</v>
      </c>
      <c r="N83" s="30" t="n">
        <f aca="false">($D83*10%)/12</f>
        <v>327.179166666667</v>
      </c>
      <c r="O83" s="30" t="n">
        <f aca="false">($D83*10%)/12</f>
        <v>327.179166666667</v>
      </c>
      <c r="P83" s="30" t="n">
        <f aca="false">($D83*10%)/12</f>
        <v>327.179166666667</v>
      </c>
      <c r="Q83" s="30" t="n">
        <f aca="false">($D83*10%)/12</f>
        <v>327.179166666667</v>
      </c>
      <c r="R83" s="30" t="n">
        <f aca="false">($D83*10%)/12</f>
        <v>327.179166666667</v>
      </c>
      <c r="S83" s="29" t="n">
        <f aca="false">SUM(F83:R83)</f>
        <v>7197.94166666667</v>
      </c>
      <c r="T83" s="31"/>
      <c r="U83" s="31"/>
      <c r="V83" s="31"/>
      <c r="W83" s="31"/>
      <c r="X83" s="31"/>
      <c r="Y83" s="31"/>
      <c r="Z83" s="31"/>
      <c r="AA83" s="31"/>
      <c r="AB83" s="31"/>
      <c r="AC83" s="34"/>
      <c r="AD83" s="132" t="n">
        <f aca="false">SUM(G83:R83)</f>
        <v>3926.15</v>
      </c>
    </row>
    <row r="84" customFormat="false" ht="13.5" hidden="false" customHeight="false" outlineLevel="0" collapsed="false">
      <c r="A84" s="131" t="n">
        <v>39161</v>
      </c>
      <c r="B84" s="26" t="s">
        <v>144</v>
      </c>
      <c r="C84" s="36" t="s">
        <v>145</v>
      </c>
      <c r="D84" s="28" t="n">
        <v>7305</v>
      </c>
      <c r="E84" s="29" t="n">
        <v>0</v>
      </c>
      <c r="F84" s="30" t="n">
        <v>547.875</v>
      </c>
      <c r="G84" s="30" t="n">
        <f aca="false">($D84*10%)/12</f>
        <v>60.875</v>
      </c>
      <c r="H84" s="30" t="n">
        <f aca="false">($D84*10%)/12</f>
        <v>60.875</v>
      </c>
      <c r="I84" s="30" t="n">
        <f aca="false">($D84*10%)/12</f>
        <v>60.875</v>
      </c>
      <c r="J84" s="30" t="n">
        <f aca="false">($D84*10%)/12</f>
        <v>60.875</v>
      </c>
      <c r="K84" s="30" t="n">
        <f aca="false">($D84*10%)/12</f>
        <v>60.875</v>
      </c>
      <c r="L84" s="30" t="n">
        <f aca="false">($D84*10%)/12</f>
        <v>60.875</v>
      </c>
      <c r="M84" s="30" t="n">
        <f aca="false">($D84*10%)/12</f>
        <v>60.875</v>
      </c>
      <c r="N84" s="30" t="n">
        <f aca="false">($D84*10%)/12</f>
        <v>60.875</v>
      </c>
      <c r="O84" s="30" t="n">
        <f aca="false">($D84*10%)/12</f>
        <v>60.875</v>
      </c>
      <c r="P84" s="30" t="n">
        <f aca="false">($D84*10%)/12</f>
        <v>60.875</v>
      </c>
      <c r="Q84" s="30" t="n">
        <f aca="false">($D84*10%)/12</f>
        <v>60.875</v>
      </c>
      <c r="R84" s="30" t="n">
        <f aca="false">($D84*10%)/12</f>
        <v>60.875</v>
      </c>
      <c r="S84" s="29" t="n">
        <f aca="false">SUM(F84:R84)</f>
        <v>1278.375</v>
      </c>
      <c r="T84" s="31"/>
      <c r="U84" s="31"/>
      <c r="V84" s="31"/>
      <c r="W84" s="31"/>
      <c r="X84" s="31"/>
      <c r="Y84" s="31"/>
      <c r="Z84" s="31"/>
      <c r="AA84" s="31"/>
      <c r="AB84" s="31"/>
      <c r="AC84" s="34"/>
      <c r="AD84" s="132" t="n">
        <f aca="false">SUM(G84:R84)</f>
        <v>730.5</v>
      </c>
    </row>
    <row r="85" customFormat="false" ht="13.5" hidden="false" customHeight="false" outlineLevel="0" collapsed="false">
      <c r="A85" s="131" t="n">
        <v>39162</v>
      </c>
      <c r="B85" s="26" t="s">
        <v>146</v>
      </c>
      <c r="C85" s="36" t="s">
        <v>147</v>
      </c>
      <c r="D85" s="28" t="n">
        <v>1850</v>
      </c>
      <c r="E85" s="30"/>
      <c r="F85" s="30" t="n">
        <v>138.75</v>
      </c>
      <c r="G85" s="30" t="n">
        <f aca="false">($D85*10%)/12</f>
        <v>15.4166666666667</v>
      </c>
      <c r="H85" s="30" t="n">
        <f aca="false">($D85*10%)/12</f>
        <v>15.4166666666667</v>
      </c>
      <c r="I85" s="30" t="n">
        <f aca="false">($D85*10%)/12</f>
        <v>15.4166666666667</v>
      </c>
      <c r="J85" s="30" t="n">
        <f aca="false">($D85*10%)/12</f>
        <v>15.4166666666667</v>
      </c>
      <c r="K85" s="30" t="n">
        <f aca="false">($D85*10%)/12</f>
        <v>15.4166666666667</v>
      </c>
      <c r="L85" s="30" t="n">
        <f aca="false">($D85*10%)/12</f>
        <v>15.4166666666667</v>
      </c>
      <c r="M85" s="30" t="n">
        <f aca="false">($D85*10%)/12</f>
        <v>15.4166666666667</v>
      </c>
      <c r="N85" s="30" t="n">
        <f aca="false">($D85*10%)/12</f>
        <v>15.4166666666667</v>
      </c>
      <c r="O85" s="30" t="n">
        <f aca="false">($D85*10%)/12</f>
        <v>15.4166666666667</v>
      </c>
      <c r="P85" s="30" t="n">
        <f aca="false">($D85*10%)/12</f>
        <v>15.4166666666667</v>
      </c>
      <c r="Q85" s="30" t="n">
        <f aca="false">($D85*10%)/12</f>
        <v>15.4166666666667</v>
      </c>
      <c r="R85" s="30" t="n">
        <f aca="false">($D85*10%)/12</f>
        <v>15.4166666666667</v>
      </c>
      <c r="S85" s="29" t="n">
        <f aca="false">SUM(F85:R85)</f>
        <v>323.75</v>
      </c>
      <c r="T85" s="31"/>
      <c r="U85" s="31"/>
      <c r="V85" s="31"/>
      <c r="W85" s="31"/>
      <c r="X85" s="31"/>
      <c r="Y85" s="31"/>
      <c r="Z85" s="31"/>
      <c r="AA85" s="31"/>
      <c r="AB85" s="31"/>
      <c r="AC85" s="34"/>
      <c r="AD85" s="132" t="n">
        <f aca="false">SUM(G85:R85)</f>
        <v>185</v>
      </c>
    </row>
    <row r="86" customFormat="false" ht="13.5" hidden="false" customHeight="false" outlineLevel="0" collapsed="false">
      <c r="A86" s="131" t="n">
        <v>39176</v>
      </c>
      <c r="B86" s="26" t="s">
        <v>148</v>
      </c>
      <c r="C86" s="36" t="s">
        <v>149</v>
      </c>
      <c r="D86" s="28" t="n">
        <v>4295</v>
      </c>
      <c r="E86" s="30"/>
      <c r="F86" s="30" t="n">
        <v>286.333333333333</v>
      </c>
      <c r="G86" s="30" t="n">
        <f aca="false">($D86*10%)/12</f>
        <v>35.7916666666667</v>
      </c>
      <c r="H86" s="30" t="n">
        <f aca="false">($D86*10%)/12</f>
        <v>35.7916666666667</v>
      </c>
      <c r="I86" s="30" t="n">
        <f aca="false">($D86*10%)/12</f>
        <v>35.7916666666667</v>
      </c>
      <c r="J86" s="30" t="n">
        <f aca="false">($D86*10%)/12</f>
        <v>35.7916666666667</v>
      </c>
      <c r="K86" s="30" t="n">
        <f aca="false">($D86*10%)/12</f>
        <v>35.7916666666667</v>
      </c>
      <c r="L86" s="30" t="n">
        <f aca="false">($D86*10%)/12</f>
        <v>35.7916666666667</v>
      </c>
      <c r="M86" s="30" t="n">
        <f aca="false">($D86*10%)/12</f>
        <v>35.7916666666667</v>
      </c>
      <c r="N86" s="30" t="n">
        <f aca="false">($D86*10%)/12</f>
        <v>35.7916666666667</v>
      </c>
      <c r="O86" s="30" t="n">
        <f aca="false">($D86*10%)/12</f>
        <v>35.7916666666667</v>
      </c>
      <c r="P86" s="30" t="n">
        <f aca="false">($D86*10%)/12</f>
        <v>35.7916666666667</v>
      </c>
      <c r="Q86" s="30" t="n">
        <f aca="false">($D86*10%)/12</f>
        <v>35.7916666666667</v>
      </c>
      <c r="R86" s="30" t="n">
        <f aca="false">($D86*10%)/12</f>
        <v>35.7916666666667</v>
      </c>
      <c r="S86" s="29" t="n">
        <f aca="false">SUM(F86:R86)</f>
        <v>715.833333333333</v>
      </c>
      <c r="T86" s="31"/>
      <c r="U86" s="31"/>
      <c r="V86" s="31"/>
      <c r="W86" s="31"/>
      <c r="X86" s="31"/>
      <c r="Y86" s="31"/>
      <c r="Z86" s="31"/>
      <c r="AA86" s="31"/>
      <c r="AB86" s="31"/>
      <c r="AC86" s="34"/>
      <c r="AD86" s="132" t="n">
        <f aca="false">SUM(G86:R86)</f>
        <v>429.5</v>
      </c>
    </row>
    <row r="87" customFormat="false" ht="13.5" hidden="false" customHeight="false" outlineLevel="0" collapsed="false">
      <c r="A87" s="131" t="n">
        <v>39195</v>
      </c>
      <c r="B87" s="26" t="s">
        <v>150</v>
      </c>
      <c r="C87" s="36" t="s">
        <v>151</v>
      </c>
      <c r="D87" s="28" t="n">
        <v>1800</v>
      </c>
      <c r="E87" s="30"/>
      <c r="F87" s="30" t="n">
        <v>120</v>
      </c>
      <c r="G87" s="30" t="n">
        <f aca="false">($D87*10%)/12</f>
        <v>15</v>
      </c>
      <c r="H87" s="30" t="n">
        <f aca="false">($D87*10%)/12</f>
        <v>15</v>
      </c>
      <c r="I87" s="30" t="n">
        <f aca="false">($D87*10%)/12</f>
        <v>15</v>
      </c>
      <c r="J87" s="30" t="n">
        <f aca="false">($D87*10%)/12</f>
        <v>15</v>
      </c>
      <c r="K87" s="30" t="n">
        <f aca="false">($D87*10%)/12</f>
        <v>15</v>
      </c>
      <c r="L87" s="30" t="n">
        <f aca="false">($D87*10%)/12</f>
        <v>15</v>
      </c>
      <c r="M87" s="30" t="n">
        <f aca="false">($D87*10%)/12</f>
        <v>15</v>
      </c>
      <c r="N87" s="30" t="n">
        <f aca="false">($D87*10%)/12</f>
        <v>15</v>
      </c>
      <c r="O87" s="30" t="n">
        <f aca="false">($D87*10%)/12</f>
        <v>15</v>
      </c>
      <c r="P87" s="30" t="n">
        <f aca="false">($D87*10%)/12</f>
        <v>15</v>
      </c>
      <c r="Q87" s="30" t="n">
        <f aca="false">($D87*10%)/12</f>
        <v>15</v>
      </c>
      <c r="R87" s="30" t="n">
        <f aca="false">($D87*10%)/12</f>
        <v>15</v>
      </c>
      <c r="S87" s="29" t="n">
        <f aca="false">SUM(F87:R87)</f>
        <v>300</v>
      </c>
      <c r="T87" s="31"/>
      <c r="U87" s="31"/>
      <c r="V87" s="31"/>
      <c r="W87" s="31"/>
      <c r="X87" s="31"/>
      <c r="Y87" s="31"/>
      <c r="Z87" s="31"/>
      <c r="AA87" s="31"/>
      <c r="AB87" s="31"/>
      <c r="AC87" s="34"/>
      <c r="AD87" s="132" t="n">
        <f aca="false">SUM(G87:R87)</f>
        <v>180</v>
      </c>
    </row>
    <row r="88" customFormat="false" ht="13.5" hidden="false" customHeight="false" outlineLevel="0" collapsed="false">
      <c r="A88" s="131" t="n">
        <v>39205</v>
      </c>
      <c r="B88" s="26" t="s">
        <v>152</v>
      </c>
      <c r="C88" s="36" t="s">
        <v>153</v>
      </c>
      <c r="D88" s="28" t="n">
        <v>9155.48</v>
      </c>
      <c r="E88" s="30"/>
      <c r="F88" s="30" t="n">
        <v>534.069666666667</v>
      </c>
      <c r="G88" s="30" t="n">
        <f aca="false">($D88*10%)/12</f>
        <v>76.2956666666667</v>
      </c>
      <c r="H88" s="30" t="n">
        <f aca="false">($D88*10%)/12</f>
        <v>76.2956666666667</v>
      </c>
      <c r="I88" s="30" t="n">
        <f aca="false">($D88*10%)/12</f>
        <v>76.2956666666667</v>
      </c>
      <c r="J88" s="30" t="n">
        <f aca="false">($D88*10%)/12</f>
        <v>76.2956666666667</v>
      </c>
      <c r="K88" s="30" t="n">
        <f aca="false">($D88*10%)/12</f>
        <v>76.2956666666667</v>
      </c>
      <c r="L88" s="30" t="n">
        <f aca="false">($D88*10%)/12</f>
        <v>76.2956666666667</v>
      </c>
      <c r="M88" s="30" t="n">
        <f aca="false">($D88*10%)/12</f>
        <v>76.2956666666667</v>
      </c>
      <c r="N88" s="30" t="n">
        <f aca="false">($D88*10%)/12</f>
        <v>76.2956666666667</v>
      </c>
      <c r="O88" s="30" t="n">
        <f aca="false">($D88*10%)/12</f>
        <v>76.2956666666667</v>
      </c>
      <c r="P88" s="30" t="n">
        <f aca="false">($D88*10%)/12</f>
        <v>76.2956666666667</v>
      </c>
      <c r="Q88" s="30" t="n">
        <f aca="false">($D88*10%)/12</f>
        <v>76.2956666666667</v>
      </c>
      <c r="R88" s="30" t="n">
        <f aca="false">($D88*10%)/12</f>
        <v>76.2956666666667</v>
      </c>
      <c r="S88" s="29" t="n">
        <f aca="false">SUM(F88:R88)</f>
        <v>1449.61766666667</v>
      </c>
      <c r="T88" s="31"/>
      <c r="U88" s="31"/>
      <c r="V88" s="31"/>
      <c r="W88" s="31"/>
      <c r="X88" s="31"/>
      <c r="Y88" s="31"/>
      <c r="Z88" s="31"/>
      <c r="AA88" s="31"/>
      <c r="AB88" s="31"/>
      <c r="AC88" s="34"/>
      <c r="AD88" s="132" t="n">
        <f aca="false">SUM(G88:R88)</f>
        <v>915.548</v>
      </c>
    </row>
    <row r="89" customFormat="false" ht="13.5" hidden="false" customHeight="false" outlineLevel="0" collapsed="false">
      <c r="A89" s="131" t="n">
        <v>39227</v>
      </c>
      <c r="B89" s="26" t="s">
        <v>154</v>
      </c>
      <c r="C89" s="36" t="s">
        <v>155</v>
      </c>
      <c r="D89" s="28" t="n">
        <v>2580.87</v>
      </c>
      <c r="E89" s="30"/>
      <c r="F89" s="30" t="n">
        <v>150.55075</v>
      </c>
      <c r="G89" s="30" t="n">
        <f aca="false">($D89*10%)/12</f>
        <v>21.50725</v>
      </c>
      <c r="H89" s="30" t="n">
        <f aca="false">($D89*10%)/12</f>
        <v>21.50725</v>
      </c>
      <c r="I89" s="30" t="n">
        <f aca="false">($D89*10%)/12</f>
        <v>21.50725</v>
      </c>
      <c r="J89" s="30" t="n">
        <f aca="false">($D89*10%)/12</f>
        <v>21.50725</v>
      </c>
      <c r="K89" s="30" t="n">
        <f aca="false">($D89*10%)/12</f>
        <v>21.50725</v>
      </c>
      <c r="L89" s="30" t="n">
        <f aca="false">($D89*10%)/12</f>
        <v>21.50725</v>
      </c>
      <c r="M89" s="30" t="n">
        <f aca="false">($D89*10%)/12</f>
        <v>21.50725</v>
      </c>
      <c r="N89" s="30" t="n">
        <f aca="false">($D89*10%)/12</f>
        <v>21.50725</v>
      </c>
      <c r="O89" s="30" t="n">
        <f aca="false">($D89*10%)/12</f>
        <v>21.50725</v>
      </c>
      <c r="P89" s="30" t="n">
        <f aca="false">($D89*10%)/12</f>
        <v>21.50725</v>
      </c>
      <c r="Q89" s="30" t="n">
        <f aca="false">($D89*10%)/12</f>
        <v>21.50725</v>
      </c>
      <c r="R89" s="30" t="n">
        <f aca="false">($D89*10%)/12</f>
        <v>21.50725</v>
      </c>
      <c r="S89" s="29" t="n">
        <f aca="false">SUM(F89:R89)</f>
        <v>408.63775</v>
      </c>
      <c r="T89" s="31"/>
      <c r="U89" s="31"/>
      <c r="V89" s="31"/>
      <c r="W89" s="31"/>
      <c r="X89" s="31"/>
      <c r="Y89" s="31"/>
      <c r="Z89" s="31"/>
      <c r="AA89" s="31"/>
      <c r="AB89" s="31"/>
      <c r="AC89" s="34"/>
      <c r="AD89" s="132" t="n">
        <f aca="false">SUM(G89:R89)</f>
        <v>258.087</v>
      </c>
    </row>
    <row r="90" customFormat="false" ht="13.5" hidden="false" customHeight="false" outlineLevel="0" collapsed="false">
      <c r="A90" s="131" t="n">
        <v>39227</v>
      </c>
      <c r="B90" s="26" t="s">
        <v>156</v>
      </c>
      <c r="C90" s="36" t="s">
        <v>157</v>
      </c>
      <c r="D90" s="28" t="n">
        <v>703.31</v>
      </c>
      <c r="E90" s="30"/>
      <c r="F90" s="30" t="n">
        <v>41.0264166666667</v>
      </c>
      <c r="G90" s="30" t="n">
        <f aca="false">($D90*10%)/12</f>
        <v>5.86091666666667</v>
      </c>
      <c r="H90" s="30" t="n">
        <f aca="false">($D90*10%)/12</f>
        <v>5.86091666666667</v>
      </c>
      <c r="I90" s="30" t="n">
        <f aca="false">($D90*10%)/12</f>
        <v>5.86091666666667</v>
      </c>
      <c r="J90" s="30" t="n">
        <f aca="false">($D90*10%)/12</f>
        <v>5.86091666666667</v>
      </c>
      <c r="K90" s="30" t="n">
        <f aca="false">($D90*10%)/12</f>
        <v>5.86091666666667</v>
      </c>
      <c r="L90" s="30" t="n">
        <f aca="false">($D90*10%)/12</f>
        <v>5.86091666666667</v>
      </c>
      <c r="M90" s="30" t="n">
        <f aca="false">($D90*10%)/12</f>
        <v>5.86091666666667</v>
      </c>
      <c r="N90" s="30" t="n">
        <f aca="false">($D90*10%)/12</f>
        <v>5.86091666666667</v>
      </c>
      <c r="O90" s="30" t="n">
        <f aca="false">($D90*10%)/12</f>
        <v>5.86091666666667</v>
      </c>
      <c r="P90" s="30" t="n">
        <f aca="false">($D90*10%)/12</f>
        <v>5.86091666666667</v>
      </c>
      <c r="Q90" s="30" t="n">
        <f aca="false">($D90*10%)/12</f>
        <v>5.86091666666667</v>
      </c>
      <c r="R90" s="30" t="n">
        <f aca="false">($D90*10%)/12</f>
        <v>5.86091666666667</v>
      </c>
      <c r="S90" s="29" t="n">
        <f aca="false">SUM(F90:R90)</f>
        <v>111.357416666667</v>
      </c>
      <c r="T90" s="31"/>
      <c r="U90" s="31"/>
      <c r="V90" s="31"/>
      <c r="W90" s="31"/>
      <c r="X90" s="31"/>
      <c r="Y90" s="31"/>
      <c r="Z90" s="31"/>
      <c r="AA90" s="31"/>
      <c r="AB90" s="31"/>
      <c r="AC90" s="34"/>
      <c r="AD90" s="132" t="n">
        <f aca="false">SUM(G90:R90)</f>
        <v>70.331</v>
      </c>
    </row>
    <row r="91" customFormat="false" ht="13.5" hidden="false" customHeight="false" outlineLevel="0" collapsed="false">
      <c r="A91" s="131" t="n">
        <v>39274</v>
      </c>
      <c r="B91" s="26" t="s">
        <v>158</v>
      </c>
      <c r="C91" s="36" t="s">
        <v>159</v>
      </c>
      <c r="D91" s="28" t="n">
        <v>3280</v>
      </c>
      <c r="E91" s="30"/>
      <c r="F91" s="30" t="n">
        <v>136.666666666667</v>
      </c>
      <c r="G91" s="30" t="n">
        <f aca="false">($D91*10%)/12</f>
        <v>27.3333333333333</v>
      </c>
      <c r="H91" s="30" t="n">
        <f aca="false">($D91*10%)/12</f>
        <v>27.3333333333333</v>
      </c>
      <c r="I91" s="30" t="n">
        <f aca="false">($D91*10%)/12</f>
        <v>27.3333333333333</v>
      </c>
      <c r="J91" s="30" t="n">
        <f aca="false">($D91*10%)/12</f>
        <v>27.3333333333333</v>
      </c>
      <c r="K91" s="30" t="n">
        <f aca="false">($D91*10%)/12</f>
        <v>27.3333333333333</v>
      </c>
      <c r="L91" s="30" t="n">
        <f aca="false">($D91*10%)/12</f>
        <v>27.3333333333333</v>
      </c>
      <c r="M91" s="30" t="n">
        <f aca="false">($D91*10%)/12</f>
        <v>27.3333333333333</v>
      </c>
      <c r="N91" s="30" t="n">
        <f aca="false">($D91*10%)/12</f>
        <v>27.3333333333333</v>
      </c>
      <c r="O91" s="30" t="n">
        <f aca="false">($D91*10%)/12</f>
        <v>27.3333333333333</v>
      </c>
      <c r="P91" s="30" t="n">
        <f aca="false">($D91*10%)/12</f>
        <v>27.3333333333333</v>
      </c>
      <c r="Q91" s="30" t="n">
        <f aca="false">($D91*10%)/12</f>
        <v>27.3333333333333</v>
      </c>
      <c r="R91" s="30" t="n">
        <f aca="false">($D91*10%)/12</f>
        <v>27.3333333333333</v>
      </c>
      <c r="S91" s="29" t="n">
        <f aca="false">SUM(F91:R91)</f>
        <v>464.666666666667</v>
      </c>
      <c r="T91" s="31"/>
      <c r="U91" s="31"/>
      <c r="V91" s="31"/>
      <c r="W91" s="31"/>
      <c r="X91" s="31"/>
      <c r="Y91" s="31"/>
      <c r="Z91" s="31"/>
      <c r="AA91" s="31"/>
      <c r="AB91" s="31"/>
      <c r="AC91" s="34"/>
      <c r="AD91" s="132" t="n">
        <f aca="false">SUM(G91:R91)</f>
        <v>328</v>
      </c>
    </row>
    <row r="92" customFormat="false" ht="13.5" hidden="false" customHeight="false" outlineLevel="0" collapsed="false">
      <c r="A92" s="131" t="n">
        <v>39353</v>
      </c>
      <c r="B92" s="26" t="s">
        <v>160</v>
      </c>
      <c r="C92" s="36" t="s">
        <v>161</v>
      </c>
      <c r="D92" s="28" t="n">
        <v>13609.72</v>
      </c>
      <c r="E92" s="30"/>
      <c r="F92" s="30" t="n">
        <v>340.243</v>
      </c>
      <c r="G92" s="30" t="n">
        <f aca="false">($D92*10%)/12</f>
        <v>113.414333333333</v>
      </c>
      <c r="H92" s="30" t="n">
        <f aca="false">($D92*10%)/12</f>
        <v>113.414333333333</v>
      </c>
      <c r="I92" s="30" t="n">
        <f aca="false">($D92*10%)/12</f>
        <v>113.414333333333</v>
      </c>
      <c r="J92" s="30" t="n">
        <f aca="false">($D92*10%)/12</f>
        <v>113.414333333333</v>
      </c>
      <c r="K92" s="30" t="n">
        <f aca="false">($D92*10%)/12</f>
        <v>113.414333333333</v>
      </c>
      <c r="L92" s="30" t="n">
        <f aca="false">($D92*10%)/12</f>
        <v>113.414333333333</v>
      </c>
      <c r="M92" s="30" t="n">
        <f aca="false">($D92*10%)/12</f>
        <v>113.414333333333</v>
      </c>
      <c r="N92" s="30" t="n">
        <f aca="false">($D92*10%)/12</f>
        <v>113.414333333333</v>
      </c>
      <c r="O92" s="30" t="n">
        <f aca="false">($D92*10%)/12</f>
        <v>113.414333333333</v>
      </c>
      <c r="P92" s="30" t="n">
        <f aca="false">($D92*10%)/12</f>
        <v>113.414333333333</v>
      </c>
      <c r="Q92" s="30" t="n">
        <f aca="false">($D92*10%)/12</f>
        <v>113.414333333333</v>
      </c>
      <c r="R92" s="30" t="n">
        <f aca="false">($D92*10%)/12</f>
        <v>113.414333333333</v>
      </c>
      <c r="S92" s="29" t="n">
        <f aca="false">SUM(F92:R92)</f>
        <v>1701.215</v>
      </c>
      <c r="T92" s="31"/>
      <c r="U92" s="31"/>
      <c r="V92" s="31"/>
      <c r="W92" s="31"/>
      <c r="X92" s="31"/>
      <c r="Y92" s="31"/>
      <c r="Z92" s="31"/>
      <c r="AA92" s="31"/>
      <c r="AB92" s="31"/>
      <c r="AC92" s="34"/>
      <c r="AD92" s="132" t="n">
        <f aca="false">SUM(G92:R92)</f>
        <v>1360.972</v>
      </c>
    </row>
    <row r="93" customFormat="false" ht="13.5" hidden="false" customHeight="false" outlineLevel="0" collapsed="false">
      <c r="A93" s="131" t="n">
        <v>39399</v>
      </c>
      <c r="B93" s="26" t="s">
        <v>162</v>
      </c>
      <c r="C93" s="36" t="s">
        <v>163</v>
      </c>
      <c r="D93" s="28" t="n">
        <v>24108.7</v>
      </c>
      <c r="E93" s="30"/>
      <c r="F93" s="30" t="n">
        <v>200.905833333333</v>
      </c>
      <c r="G93" s="30" t="n">
        <f aca="false">($D93*10%)/12</f>
        <v>200.905833333333</v>
      </c>
      <c r="H93" s="30" t="n">
        <f aca="false">($D93*10%)/12</f>
        <v>200.905833333333</v>
      </c>
      <c r="I93" s="30" t="n">
        <f aca="false">($D93*10%)/12</f>
        <v>200.905833333333</v>
      </c>
      <c r="J93" s="30" t="n">
        <f aca="false">($D93*10%)/12</f>
        <v>200.905833333333</v>
      </c>
      <c r="K93" s="30" t="n">
        <f aca="false">($D93*10%)/12</f>
        <v>200.905833333333</v>
      </c>
      <c r="L93" s="30" t="n">
        <f aca="false">($D93*10%)/12</f>
        <v>200.905833333333</v>
      </c>
      <c r="M93" s="30" t="n">
        <f aca="false">($D93*10%)/12</f>
        <v>200.905833333333</v>
      </c>
      <c r="N93" s="30" t="n">
        <f aca="false">($D93*10%)/12</f>
        <v>200.905833333333</v>
      </c>
      <c r="O93" s="30" t="n">
        <f aca="false">($D93*10%)/12</f>
        <v>200.905833333333</v>
      </c>
      <c r="P93" s="30" t="n">
        <f aca="false">($D93*10%)/12</f>
        <v>200.905833333333</v>
      </c>
      <c r="Q93" s="30" t="n">
        <f aca="false">($D93*10%)/12</f>
        <v>200.905833333333</v>
      </c>
      <c r="R93" s="30" t="n">
        <f aca="false">($D93*10%)/12</f>
        <v>200.905833333333</v>
      </c>
      <c r="S93" s="29" t="n">
        <f aca="false">SUM(F93:R93)</f>
        <v>2611.77583333333</v>
      </c>
      <c r="T93" s="31"/>
      <c r="U93" s="31"/>
      <c r="V93" s="31"/>
      <c r="W93" s="31"/>
      <c r="X93" s="31"/>
      <c r="Y93" s="31"/>
      <c r="Z93" s="31"/>
      <c r="AA93" s="31"/>
      <c r="AB93" s="31"/>
      <c r="AC93" s="34"/>
      <c r="AD93" s="132" t="n">
        <f aca="false">SUM(G93:R93)</f>
        <v>2410.87</v>
      </c>
    </row>
    <row r="94" customFormat="false" ht="13.5" hidden="false" customHeight="false" outlineLevel="0" collapsed="false">
      <c r="A94" s="131" t="n">
        <v>39406</v>
      </c>
      <c r="B94" s="26" t="s">
        <v>164</v>
      </c>
      <c r="C94" s="36" t="s">
        <v>165</v>
      </c>
      <c r="D94" s="28" t="n">
        <v>2845.72</v>
      </c>
      <c r="E94" s="30"/>
      <c r="F94" s="30" t="n">
        <v>23.7143333333333</v>
      </c>
      <c r="G94" s="30" t="n">
        <f aca="false">($D94*10%)/12</f>
        <v>23.7143333333333</v>
      </c>
      <c r="H94" s="30" t="n">
        <f aca="false">($D94*10%)/12</f>
        <v>23.7143333333333</v>
      </c>
      <c r="I94" s="30" t="n">
        <f aca="false">($D94*10%)/12</f>
        <v>23.7143333333333</v>
      </c>
      <c r="J94" s="30" t="n">
        <f aca="false">($D94*10%)/12</f>
        <v>23.7143333333333</v>
      </c>
      <c r="K94" s="30" t="n">
        <f aca="false">($D94*10%)/12</f>
        <v>23.7143333333333</v>
      </c>
      <c r="L94" s="30" t="n">
        <f aca="false">($D94*10%)/12</f>
        <v>23.7143333333333</v>
      </c>
      <c r="M94" s="30" t="n">
        <f aca="false">($D94*10%)/12</f>
        <v>23.7143333333333</v>
      </c>
      <c r="N94" s="30" t="n">
        <f aca="false">($D94*10%)/12</f>
        <v>23.7143333333333</v>
      </c>
      <c r="O94" s="30" t="n">
        <f aca="false">($D94*10%)/12</f>
        <v>23.7143333333333</v>
      </c>
      <c r="P94" s="30" t="n">
        <f aca="false">($D94*10%)/12</f>
        <v>23.7143333333333</v>
      </c>
      <c r="Q94" s="30" t="n">
        <f aca="false">($D94*10%)/12</f>
        <v>23.7143333333333</v>
      </c>
      <c r="R94" s="30" t="n">
        <f aca="false">($D94*10%)/12</f>
        <v>23.7143333333333</v>
      </c>
      <c r="S94" s="29" t="n">
        <f aca="false">SUM(F94:R94)</f>
        <v>308.286333333333</v>
      </c>
      <c r="T94" s="31"/>
      <c r="U94" s="31"/>
      <c r="V94" s="31"/>
      <c r="W94" s="31"/>
      <c r="X94" s="31"/>
      <c r="Y94" s="31"/>
      <c r="Z94" s="31"/>
      <c r="AA94" s="31"/>
      <c r="AB94" s="31"/>
      <c r="AC94" s="34"/>
      <c r="AD94" s="132" t="n">
        <f aca="false">SUM(G94:R94)</f>
        <v>284.572</v>
      </c>
    </row>
    <row r="95" customFormat="false" ht="13.5" hidden="false" customHeight="false" outlineLevel="0" collapsed="false">
      <c r="A95" s="131" t="n">
        <v>39423</v>
      </c>
      <c r="B95" s="26" t="s">
        <v>166</v>
      </c>
      <c r="C95" s="36" t="s">
        <v>167</v>
      </c>
      <c r="D95" s="28" t="n">
        <v>8661.74</v>
      </c>
      <c r="E95" s="30"/>
      <c r="F95" s="30"/>
      <c r="G95" s="30" t="n">
        <f aca="false">($D95*10%)/12</f>
        <v>72.1811666666667</v>
      </c>
      <c r="H95" s="30" t="n">
        <f aca="false">($D95*10%)/12</f>
        <v>72.1811666666667</v>
      </c>
      <c r="I95" s="30" t="n">
        <f aca="false">($D95*10%)/12</f>
        <v>72.1811666666667</v>
      </c>
      <c r="J95" s="30" t="n">
        <f aca="false">($D95*10%)/12</f>
        <v>72.1811666666667</v>
      </c>
      <c r="K95" s="30" t="n">
        <f aca="false">($D95*10%)/12</f>
        <v>72.1811666666667</v>
      </c>
      <c r="L95" s="30" t="n">
        <f aca="false">($D95*10%)/12</f>
        <v>72.1811666666667</v>
      </c>
      <c r="M95" s="30" t="n">
        <f aca="false">($D95*10%)/12</f>
        <v>72.1811666666667</v>
      </c>
      <c r="N95" s="30" t="n">
        <f aca="false">($D95*10%)/12</f>
        <v>72.1811666666667</v>
      </c>
      <c r="O95" s="30" t="n">
        <f aca="false">($D95*10%)/12</f>
        <v>72.1811666666667</v>
      </c>
      <c r="P95" s="30" t="n">
        <f aca="false">($D95*10%)/12</f>
        <v>72.1811666666667</v>
      </c>
      <c r="Q95" s="30" t="n">
        <f aca="false">($D95*10%)/12</f>
        <v>72.1811666666667</v>
      </c>
      <c r="R95" s="30" t="n">
        <f aca="false">($D95*10%)/12</f>
        <v>72.1811666666667</v>
      </c>
      <c r="S95" s="29" t="n">
        <f aca="false">SUM(F95:R95)</f>
        <v>866.174</v>
      </c>
      <c r="T95" s="31"/>
      <c r="U95" s="31"/>
      <c r="V95" s="31"/>
      <c r="W95" s="31"/>
      <c r="X95" s="31"/>
      <c r="Y95" s="31"/>
      <c r="Z95" s="31"/>
      <c r="AA95" s="31"/>
      <c r="AB95" s="31"/>
      <c r="AC95" s="34"/>
      <c r="AD95" s="132" t="n">
        <f aca="false">SUM(G95:R95)</f>
        <v>866.174</v>
      </c>
    </row>
    <row r="96" customFormat="false" ht="13.5" hidden="false" customHeight="false" outlineLevel="0" collapsed="false">
      <c r="A96" s="131" t="n">
        <v>39427</v>
      </c>
      <c r="B96" s="26" t="s">
        <v>168</v>
      </c>
      <c r="C96" s="36" t="s">
        <v>169</v>
      </c>
      <c r="D96" s="28" t="n">
        <v>24317.83</v>
      </c>
      <c r="E96" s="30"/>
      <c r="F96" s="30"/>
      <c r="G96" s="30" t="n">
        <f aca="false">($D96*10%)/12</f>
        <v>202.648583333333</v>
      </c>
      <c r="H96" s="30" t="n">
        <f aca="false">($D96*10%)/12</f>
        <v>202.648583333333</v>
      </c>
      <c r="I96" s="30" t="n">
        <f aca="false">($D96*10%)/12</f>
        <v>202.648583333333</v>
      </c>
      <c r="J96" s="30" t="n">
        <f aca="false">($D96*10%)/12</f>
        <v>202.648583333333</v>
      </c>
      <c r="K96" s="30" t="n">
        <f aca="false">($D96*10%)/12</f>
        <v>202.648583333333</v>
      </c>
      <c r="L96" s="30" t="n">
        <f aca="false">($D96*10%)/12</f>
        <v>202.648583333333</v>
      </c>
      <c r="M96" s="30" t="n">
        <f aca="false">($D96*10%)/12</f>
        <v>202.648583333333</v>
      </c>
      <c r="N96" s="30" t="n">
        <f aca="false">($D96*10%)/12</f>
        <v>202.648583333333</v>
      </c>
      <c r="O96" s="30" t="n">
        <f aca="false">($D96*10%)/12</f>
        <v>202.648583333333</v>
      </c>
      <c r="P96" s="30" t="n">
        <f aca="false">($D96*10%)/12</f>
        <v>202.648583333333</v>
      </c>
      <c r="Q96" s="30" t="n">
        <f aca="false">($D96*10%)/12</f>
        <v>202.648583333333</v>
      </c>
      <c r="R96" s="30" t="n">
        <f aca="false">($D96*10%)/12</f>
        <v>202.648583333333</v>
      </c>
      <c r="S96" s="29" t="n">
        <f aca="false">SUM(F96:R96)</f>
        <v>2431.783</v>
      </c>
      <c r="T96" s="31"/>
      <c r="U96" s="31"/>
      <c r="V96" s="31"/>
      <c r="W96" s="31"/>
      <c r="X96" s="31"/>
      <c r="Y96" s="31"/>
      <c r="Z96" s="31"/>
      <c r="AA96" s="31"/>
      <c r="AB96" s="31"/>
      <c r="AC96" s="34"/>
      <c r="AD96" s="132" t="n">
        <f aca="false">SUM(G96:R96)</f>
        <v>2431.783</v>
      </c>
    </row>
    <row r="97" customFormat="false" ht="13.5" hidden="false" customHeight="false" outlineLevel="0" collapsed="false">
      <c r="A97" s="131" t="n">
        <v>39423</v>
      </c>
      <c r="B97" s="26" t="s">
        <v>166</v>
      </c>
      <c r="C97" s="36" t="s">
        <v>167</v>
      </c>
      <c r="D97" s="28" t="n">
        <v>3478.26</v>
      </c>
      <c r="E97" s="30"/>
      <c r="F97" s="30"/>
      <c r="G97" s="30" t="n">
        <f aca="false">($D97*10%)/12</f>
        <v>28.9855</v>
      </c>
      <c r="H97" s="30" t="n">
        <f aca="false">($D97*10%)/12</f>
        <v>28.9855</v>
      </c>
      <c r="I97" s="30" t="n">
        <f aca="false">($D97*10%)/12</f>
        <v>28.9855</v>
      </c>
      <c r="J97" s="30" t="n">
        <f aca="false">($D97*10%)/12</f>
        <v>28.9855</v>
      </c>
      <c r="K97" s="30" t="n">
        <f aca="false">($D97*10%)/12</f>
        <v>28.9855</v>
      </c>
      <c r="L97" s="30" t="n">
        <f aca="false">($D97*10%)/12</f>
        <v>28.9855</v>
      </c>
      <c r="M97" s="30" t="n">
        <f aca="false">($D97*10%)/12</f>
        <v>28.9855</v>
      </c>
      <c r="N97" s="30" t="n">
        <f aca="false">($D97*10%)/12</f>
        <v>28.9855</v>
      </c>
      <c r="O97" s="30" t="n">
        <f aca="false">($D97*10%)/12</f>
        <v>28.9855</v>
      </c>
      <c r="P97" s="30" t="n">
        <f aca="false">($D97*10%)/12</f>
        <v>28.9855</v>
      </c>
      <c r="Q97" s="30" t="n">
        <f aca="false">($D97*10%)/12</f>
        <v>28.9855</v>
      </c>
      <c r="R97" s="30" t="n">
        <f aca="false">($D97*10%)/12</f>
        <v>28.9855</v>
      </c>
      <c r="S97" s="29" t="n">
        <f aca="false">SUM(F97:R97)</f>
        <v>347.826</v>
      </c>
      <c r="T97" s="31"/>
      <c r="U97" s="31"/>
      <c r="V97" s="31"/>
      <c r="W97" s="31"/>
      <c r="X97" s="31"/>
      <c r="Y97" s="31"/>
      <c r="Z97" s="31"/>
      <c r="AA97" s="31"/>
      <c r="AB97" s="31"/>
      <c r="AC97" s="34"/>
      <c r="AD97" s="132" t="n">
        <f aca="false">SUM(G97:R97)</f>
        <v>347.826</v>
      </c>
    </row>
    <row r="98" customFormat="false" ht="13.5" hidden="false" customHeight="false" outlineLevel="0" collapsed="false">
      <c r="A98" s="131" t="n">
        <v>39480</v>
      </c>
      <c r="B98" s="26" t="s">
        <v>317</v>
      </c>
      <c r="C98" s="36" t="s">
        <v>318</v>
      </c>
      <c r="D98" s="28" t="n">
        <v>9300</v>
      </c>
      <c r="E98" s="30"/>
      <c r="F98" s="30"/>
      <c r="G98" s="30"/>
      <c r="H98" s="30"/>
      <c r="I98" s="30" t="n">
        <f aca="false">($D98*10%)/12</f>
        <v>77.5</v>
      </c>
      <c r="J98" s="30" t="n">
        <f aca="false">($D98*10%)/12</f>
        <v>77.5</v>
      </c>
      <c r="K98" s="30" t="n">
        <f aca="false">($D98*10%)/12</f>
        <v>77.5</v>
      </c>
      <c r="L98" s="30" t="n">
        <f aca="false">($D98*10%)/12</f>
        <v>77.5</v>
      </c>
      <c r="M98" s="30" t="n">
        <f aca="false">($D98*10%)/12</f>
        <v>77.5</v>
      </c>
      <c r="N98" s="30" t="n">
        <f aca="false">($D98*10%)/12</f>
        <v>77.5</v>
      </c>
      <c r="O98" s="30" t="n">
        <f aca="false">($D98*10%)/12</f>
        <v>77.5</v>
      </c>
      <c r="P98" s="30" t="n">
        <f aca="false">($D98*10%)/12</f>
        <v>77.5</v>
      </c>
      <c r="Q98" s="30" t="n">
        <f aca="false">($D98*10%)/12</f>
        <v>77.5</v>
      </c>
      <c r="R98" s="30" t="n">
        <f aca="false">($D98*10%)/12</f>
        <v>77.5</v>
      </c>
      <c r="S98" s="29" t="n">
        <f aca="false">SUM(F98:R98)</f>
        <v>775</v>
      </c>
      <c r="T98" s="31"/>
      <c r="U98" s="31"/>
      <c r="V98" s="31"/>
      <c r="W98" s="31"/>
      <c r="X98" s="31"/>
      <c r="Y98" s="31"/>
      <c r="Z98" s="31"/>
      <c r="AA98" s="31"/>
      <c r="AB98" s="31"/>
      <c r="AC98" s="34"/>
      <c r="AD98" s="132" t="n">
        <f aca="false">SUM(G98:R98)</f>
        <v>775</v>
      </c>
    </row>
    <row r="99" customFormat="false" ht="13.5" hidden="false" customHeight="false" outlineLevel="0" collapsed="false">
      <c r="A99" s="131" t="n">
        <v>39504</v>
      </c>
      <c r="B99" s="26" t="s">
        <v>319</v>
      </c>
      <c r="C99" s="36" t="s">
        <v>320</v>
      </c>
      <c r="D99" s="28" t="n">
        <v>10172.18</v>
      </c>
      <c r="E99" s="30"/>
      <c r="F99" s="30"/>
      <c r="G99" s="30"/>
      <c r="H99" s="30"/>
      <c r="I99" s="30" t="n">
        <f aca="false">($D99*10%)/12</f>
        <v>84.7681666666667</v>
      </c>
      <c r="J99" s="30" t="n">
        <f aca="false">($D99*10%)/12</f>
        <v>84.7681666666667</v>
      </c>
      <c r="K99" s="30" t="n">
        <f aca="false">($D99*10%)/12</f>
        <v>84.7681666666667</v>
      </c>
      <c r="L99" s="30" t="n">
        <f aca="false">($D99*10%)/12</f>
        <v>84.7681666666667</v>
      </c>
      <c r="M99" s="30" t="n">
        <f aca="false">($D99*10%)/12</f>
        <v>84.7681666666667</v>
      </c>
      <c r="N99" s="30" t="n">
        <f aca="false">($D99*10%)/12</f>
        <v>84.7681666666667</v>
      </c>
      <c r="O99" s="30" t="n">
        <f aca="false">($D99*10%)/12</f>
        <v>84.7681666666667</v>
      </c>
      <c r="P99" s="30" t="n">
        <f aca="false">($D99*10%)/12</f>
        <v>84.7681666666667</v>
      </c>
      <c r="Q99" s="30" t="n">
        <f aca="false">($D99*10%)/12</f>
        <v>84.7681666666667</v>
      </c>
      <c r="R99" s="30" t="n">
        <f aca="false">($D99*10%)/12</f>
        <v>84.7681666666667</v>
      </c>
      <c r="S99" s="29" t="n">
        <f aca="false">SUM(F99:R99)</f>
        <v>847.681666666667</v>
      </c>
      <c r="T99" s="31"/>
      <c r="U99" s="31"/>
      <c r="V99" s="31"/>
      <c r="W99" s="31"/>
      <c r="X99" s="31"/>
      <c r="Y99" s="31"/>
      <c r="Z99" s="31"/>
      <c r="AA99" s="31"/>
      <c r="AB99" s="31"/>
      <c r="AC99" s="34"/>
      <c r="AD99" s="132" t="n">
        <f aca="false">SUM(G99:R99)</f>
        <v>847.681666666667</v>
      </c>
    </row>
    <row r="100" customFormat="false" ht="13.5" hidden="false" customHeight="false" outlineLevel="0" collapsed="false">
      <c r="A100" s="131" t="n">
        <v>39521</v>
      </c>
      <c r="B100" s="26" t="s">
        <v>323</v>
      </c>
      <c r="C100" s="36" t="s">
        <v>324</v>
      </c>
      <c r="D100" s="28" t="n">
        <v>11194</v>
      </c>
      <c r="E100" s="30"/>
      <c r="F100" s="30"/>
      <c r="G100" s="30"/>
      <c r="H100" s="30"/>
      <c r="I100" s="30"/>
      <c r="J100" s="30" t="n">
        <f aca="false">($D100*10%)/12</f>
        <v>93.2833333333334</v>
      </c>
      <c r="K100" s="30" t="n">
        <f aca="false">($D100*10%)/12</f>
        <v>93.2833333333334</v>
      </c>
      <c r="L100" s="30" t="n">
        <f aca="false">($D100*10%)/12</f>
        <v>93.2833333333334</v>
      </c>
      <c r="M100" s="30" t="n">
        <v>93.28</v>
      </c>
      <c r="N100" s="30" t="n">
        <v>93.28</v>
      </c>
      <c r="O100" s="30" t="n">
        <v>94.28</v>
      </c>
      <c r="P100" s="30" t="n">
        <v>94.28</v>
      </c>
      <c r="Q100" s="30" t="n">
        <v>94.28</v>
      </c>
      <c r="R100" s="30" t="n">
        <v>94.28</v>
      </c>
      <c r="S100" s="29" t="n">
        <f aca="false">SUM(F100:R100)</f>
        <v>843.53</v>
      </c>
      <c r="T100" s="31"/>
      <c r="U100" s="31"/>
      <c r="V100" s="31"/>
      <c r="W100" s="31"/>
      <c r="X100" s="31"/>
      <c r="Y100" s="31"/>
      <c r="Z100" s="31"/>
      <c r="AA100" s="31"/>
      <c r="AB100" s="31"/>
      <c r="AC100" s="34"/>
      <c r="AD100" s="132" t="n">
        <f aca="false">SUM(G100:R100)</f>
        <v>843.53</v>
      </c>
    </row>
    <row r="101" s="119" customFormat="true" ht="13.5" hidden="false" customHeight="false" outlineLevel="0" collapsed="false">
      <c r="A101" s="142" t="n">
        <v>39652</v>
      </c>
      <c r="B101" s="113" t="s">
        <v>341</v>
      </c>
      <c r="C101" s="114" t="s">
        <v>342</v>
      </c>
      <c r="D101" s="115" t="n">
        <v>5478.26</v>
      </c>
      <c r="E101" s="116"/>
      <c r="F101" s="116"/>
      <c r="G101" s="116"/>
      <c r="H101" s="116"/>
      <c r="I101" s="116"/>
      <c r="J101" s="116"/>
      <c r="K101" s="116"/>
      <c r="L101" s="116"/>
      <c r="M101" s="116" t="n">
        <v>0</v>
      </c>
      <c r="N101" s="116" t="n">
        <f aca="false">($D101*10%)/12</f>
        <v>45.6521666666667</v>
      </c>
      <c r="O101" s="116" t="n">
        <f aca="false">($D101*10%)/12</f>
        <v>45.6521666666667</v>
      </c>
      <c r="P101" s="116" t="n">
        <f aca="false">($D101*10%)/12</f>
        <v>45.6521666666667</v>
      </c>
      <c r="Q101" s="116" t="n">
        <f aca="false">($D101*10%)/12</f>
        <v>45.6521666666667</v>
      </c>
      <c r="R101" s="116" t="n">
        <f aca="false">($D101*10%)/12</f>
        <v>45.6521666666667</v>
      </c>
      <c r="S101" s="29" t="n">
        <f aca="false">SUM(F101:R101)</f>
        <v>228.260833333333</v>
      </c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8"/>
      <c r="AD101" s="132" t="n">
        <f aca="false">SUM(G101:R101)</f>
        <v>228.260833333333</v>
      </c>
    </row>
    <row r="102" customFormat="false" ht="14.25" hidden="false" customHeight="false" outlineLevel="0" collapsed="false">
      <c r="A102" s="131" t="n">
        <v>39691</v>
      </c>
      <c r="B102" s="26" t="s">
        <v>349</v>
      </c>
      <c r="C102" s="36" t="s">
        <v>350</v>
      </c>
      <c r="D102" s="28" t="n">
        <v>16244.33</v>
      </c>
      <c r="E102" s="30"/>
      <c r="F102" s="30" t="n">
        <v>0</v>
      </c>
      <c r="G102" s="29"/>
      <c r="H102" s="29"/>
      <c r="I102" s="29"/>
      <c r="J102" s="29"/>
      <c r="K102" s="29"/>
      <c r="L102" s="29"/>
      <c r="M102" s="29"/>
      <c r="N102" s="29" t="n">
        <v>0</v>
      </c>
      <c r="O102" s="29" t="n">
        <f aca="false">($D102*10%)/12</f>
        <v>135.369416666667</v>
      </c>
      <c r="P102" s="29" t="n">
        <f aca="false">($D102*10%)/12</f>
        <v>135.369416666667</v>
      </c>
      <c r="Q102" s="29" t="n">
        <f aca="false">($D102*10%)/12</f>
        <v>135.369416666667</v>
      </c>
      <c r="R102" s="29" t="n">
        <f aca="false">($D102*10%)/12</f>
        <v>135.369416666667</v>
      </c>
      <c r="S102" s="29" t="n">
        <f aca="false">SUM(F102:R102)</f>
        <v>541.477666666667</v>
      </c>
      <c r="T102" s="31"/>
      <c r="U102" s="31"/>
      <c r="V102" s="31"/>
      <c r="W102" s="31"/>
      <c r="X102" s="31"/>
      <c r="Y102" s="31"/>
      <c r="Z102" s="31"/>
      <c r="AA102" s="31"/>
      <c r="AB102" s="31"/>
      <c r="AC102" s="34"/>
      <c r="AD102" s="132" t="n">
        <f aca="false">SUM(G102:R102)</f>
        <v>541.477666666667</v>
      </c>
    </row>
    <row r="103" customFormat="false" ht="14.25" hidden="false" customHeight="false" outlineLevel="0" collapsed="false">
      <c r="A103" s="37"/>
      <c r="B103" s="38"/>
      <c r="C103" s="39" t="s">
        <v>335</v>
      </c>
      <c r="D103" s="40" t="n">
        <f aca="false">SUM(D64:D102)</f>
        <v>1309878.68</v>
      </c>
      <c r="E103" s="91" t="n">
        <v>65237.8960833333</v>
      </c>
      <c r="F103" s="90" t="n">
        <v>181379.52575</v>
      </c>
      <c r="G103" s="42" t="n">
        <f aca="false">SUM(G64:G102)</f>
        <v>10479.0825833333</v>
      </c>
      <c r="H103" s="42" t="n">
        <f aca="false">SUM(H64:H102)</f>
        <v>10479.0825833333</v>
      </c>
      <c r="I103" s="42" t="n">
        <f aca="false">SUM(I64:I102)</f>
        <v>10641.35075</v>
      </c>
      <c r="J103" s="42" t="n">
        <f aca="false">SUM(J64:J102)</f>
        <v>10734.6340833333</v>
      </c>
      <c r="K103" s="42" t="n">
        <f aca="false">SUM(K64:K102)</f>
        <v>10734.6340833333</v>
      </c>
      <c r="L103" s="42" t="n">
        <f aca="false">SUM(L64:L102)</f>
        <v>10734.6340833333</v>
      </c>
      <c r="M103" s="42" t="n">
        <f aca="false">SUM(M64:M102)</f>
        <v>10734.63075</v>
      </c>
      <c r="N103" s="42" t="n">
        <f aca="false">SUM(N64:N102)</f>
        <v>10780.2829166667</v>
      </c>
      <c r="O103" s="42" t="n">
        <f aca="false">SUM(O64:O102)</f>
        <v>10916.6523333333</v>
      </c>
      <c r="P103" s="42" t="n">
        <f aca="false">SUM(P64:P102)</f>
        <v>10916.6523333333</v>
      </c>
      <c r="Q103" s="42" t="n">
        <f aca="false">SUM(Q64:Q102)</f>
        <v>10916.6523333333</v>
      </c>
      <c r="R103" s="42" t="n">
        <f aca="false">SUM(R64:R102)</f>
        <v>10916.6523333333</v>
      </c>
      <c r="S103" s="42" t="n">
        <f aca="false">SUM(F103:R103)</f>
        <v>310364.466916667</v>
      </c>
      <c r="T103" s="19"/>
      <c r="U103" s="19"/>
      <c r="V103" s="19"/>
      <c r="W103" s="19"/>
      <c r="X103" s="19"/>
      <c r="Y103" s="19"/>
      <c r="Z103" s="19"/>
      <c r="AA103" s="19"/>
      <c r="AB103" s="19"/>
      <c r="AC103" s="22"/>
      <c r="AD103" s="42" t="n">
        <f aca="false">SUM(AD64:AD102)</f>
        <v>128984.941166667</v>
      </c>
    </row>
    <row r="104" customFormat="false" ht="13.5" hidden="false" customHeight="false" outlineLevel="0" collapsed="false">
      <c r="A104" s="44"/>
      <c r="C104" s="1" t="s">
        <v>73</v>
      </c>
      <c r="D104" s="2" t="n">
        <v>1309878.68</v>
      </c>
      <c r="E104" s="3" t="n">
        <v>65237.92</v>
      </c>
      <c r="F104" s="30" t="n">
        <v>181379.53</v>
      </c>
      <c r="G104" s="3" t="n">
        <f aca="false">+G103</f>
        <v>10479.0825833333</v>
      </c>
      <c r="H104" s="3" t="n">
        <f aca="false">+H103</f>
        <v>10479.0825833333</v>
      </c>
      <c r="I104" s="3" t="n">
        <f aca="false">+I103</f>
        <v>10641.35075</v>
      </c>
      <c r="J104" s="3" t="n">
        <f aca="false">+J103</f>
        <v>10734.6340833333</v>
      </c>
      <c r="K104" s="3" t="n">
        <f aca="false">+K103</f>
        <v>10734.6340833333</v>
      </c>
      <c r="L104" s="3" t="n">
        <f aca="false">+L103</f>
        <v>10734.6340833333</v>
      </c>
      <c r="M104" s="3" t="n">
        <f aca="false">+M103</f>
        <v>10734.63075</v>
      </c>
      <c r="S104" s="45" t="n">
        <v>310518.97</v>
      </c>
    </row>
    <row r="105" customFormat="false" ht="14.25" hidden="false" customHeight="false" outlineLevel="0" collapsed="false">
      <c r="A105" s="44"/>
      <c r="C105" s="1" t="s">
        <v>74</v>
      </c>
      <c r="D105" s="2" t="n">
        <f aca="false">D103-D104</f>
        <v>0</v>
      </c>
      <c r="E105" s="3" t="n">
        <v>-0.0239166666797246</v>
      </c>
      <c r="F105" s="2" t="n">
        <v>-0.00425000002724119</v>
      </c>
      <c r="G105" s="3" t="n">
        <f aca="false">+G103-G104</f>
        <v>0</v>
      </c>
      <c r="H105" s="3" t="n">
        <f aca="false">+H103-H104</f>
        <v>0</v>
      </c>
      <c r="I105" s="3" t="n">
        <f aca="false">+I103-I104</f>
        <v>0</v>
      </c>
      <c r="J105" s="3" t="n">
        <f aca="false">+J103-J104</f>
        <v>0</v>
      </c>
      <c r="K105" s="3" t="n">
        <f aca="false">+K103-K104</f>
        <v>0</v>
      </c>
      <c r="L105" s="3" t="n">
        <f aca="false">+L103-L104</f>
        <v>0</v>
      </c>
      <c r="S105" s="3" t="n">
        <f aca="false">+S103-S104</f>
        <v>-154.503083333315</v>
      </c>
    </row>
    <row r="106" customFormat="false" ht="14.25" hidden="false" customHeight="false" outlineLevel="0" collapsed="false">
      <c r="A106" s="47" t="s">
        <v>171</v>
      </c>
      <c r="B106" s="59"/>
      <c r="C106" s="47" t="s">
        <v>172</v>
      </c>
      <c r="D106" s="50" t="n">
        <v>0.25</v>
      </c>
      <c r="E106" s="49"/>
      <c r="F106" s="49"/>
      <c r="G106" s="50" t="n">
        <v>0.25</v>
      </c>
      <c r="H106" s="50" t="n">
        <v>0.25</v>
      </c>
      <c r="I106" s="50" t="n">
        <v>0.25</v>
      </c>
      <c r="J106" s="50" t="n">
        <v>0.25</v>
      </c>
      <c r="K106" s="50" t="n">
        <v>0.25</v>
      </c>
      <c r="L106" s="50" t="n">
        <v>0.25</v>
      </c>
      <c r="M106" s="50" t="n">
        <v>0.25</v>
      </c>
      <c r="N106" s="50" t="n">
        <v>0.25</v>
      </c>
      <c r="O106" s="50" t="n">
        <v>0.25</v>
      </c>
      <c r="P106" s="50" t="n">
        <v>0.25</v>
      </c>
      <c r="Q106" s="50" t="n">
        <v>0.25</v>
      </c>
      <c r="R106" s="50" t="n">
        <v>0.25</v>
      </c>
      <c r="S106" s="49"/>
      <c r="T106" s="49"/>
      <c r="U106" s="19"/>
      <c r="V106" s="19"/>
      <c r="W106" s="19"/>
      <c r="X106" s="19"/>
      <c r="Y106" s="19"/>
      <c r="Z106" s="19"/>
      <c r="AA106" s="19"/>
      <c r="AB106" s="19"/>
      <c r="AC106" s="22"/>
      <c r="AD106" s="26"/>
    </row>
    <row r="107" customFormat="false" ht="13.5" hidden="false" customHeight="false" outlineLevel="0" collapsed="false">
      <c r="A107" s="131" t="n">
        <v>38782</v>
      </c>
      <c r="B107" s="26" t="s">
        <v>173</v>
      </c>
      <c r="C107" s="36" t="s">
        <v>174</v>
      </c>
      <c r="D107" s="28" t="n">
        <v>12763.83</v>
      </c>
      <c r="E107" s="29" t="n">
        <v>2393.218125</v>
      </c>
      <c r="F107" s="85" t="n">
        <v>5584.175625</v>
      </c>
      <c r="G107" s="30" t="n">
        <f aca="false">($D$107*25%)/12</f>
        <v>265.913125</v>
      </c>
      <c r="H107" s="30" t="n">
        <f aca="false">($D$107*25%)/12</f>
        <v>265.913125</v>
      </c>
      <c r="I107" s="30" t="n">
        <f aca="false">($D$107*25%)/12</f>
        <v>265.913125</v>
      </c>
      <c r="J107" s="30" t="n">
        <f aca="false">($D$107*25%)/12</f>
        <v>265.913125</v>
      </c>
      <c r="K107" s="30" t="n">
        <f aca="false">($D$107*25%)/12</f>
        <v>265.913125</v>
      </c>
      <c r="L107" s="30" t="n">
        <f aca="false">($D$107*25%)/12</f>
        <v>265.913125</v>
      </c>
      <c r="M107" s="30" t="n">
        <f aca="false">($D$107*25%)/12</f>
        <v>265.913125</v>
      </c>
      <c r="N107" s="30" t="n">
        <f aca="false">($D$107*25%)/12</f>
        <v>265.913125</v>
      </c>
      <c r="O107" s="30" t="n">
        <f aca="false">($D$107*25%)/12</f>
        <v>265.913125</v>
      </c>
      <c r="P107" s="30" t="n">
        <f aca="false">($D$107*25%)/12</f>
        <v>265.913125</v>
      </c>
      <c r="Q107" s="30" t="n">
        <f aca="false">($D$107*25%)/12</f>
        <v>265.913125</v>
      </c>
      <c r="R107" s="30" t="n">
        <f aca="false">($D$107*25%)/12</f>
        <v>265.913125</v>
      </c>
      <c r="S107" s="29" t="n">
        <f aca="false">SUM(F107:R107)</f>
        <v>8775.133125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4"/>
      <c r="AD107" s="132" t="n">
        <f aca="false">SUM(G107:R107)</f>
        <v>3190.9575</v>
      </c>
    </row>
    <row r="108" customFormat="false" ht="13.5" hidden="false" customHeight="false" outlineLevel="0" collapsed="false">
      <c r="A108" s="142" t="n">
        <v>38800</v>
      </c>
      <c r="B108" s="113" t="s">
        <v>175</v>
      </c>
      <c r="C108" s="114" t="s">
        <v>176</v>
      </c>
      <c r="D108" s="115" t="n">
        <f aca="false">391000-74511.06</f>
        <v>316488.94</v>
      </c>
      <c r="E108" s="122" t="n">
        <v>59341.67625</v>
      </c>
      <c r="F108" s="122" t="n">
        <v>138463.91125</v>
      </c>
      <c r="G108" s="116" t="n">
        <f aca="false">($D$108*25%)/12</f>
        <v>6593.51958333333</v>
      </c>
      <c r="H108" s="116" t="n">
        <f aca="false">($D$108*25%)/12</f>
        <v>6593.51958333333</v>
      </c>
      <c r="I108" s="116" t="n">
        <f aca="false">($D$108*25%)/12</f>
        <v>6593.51958333333</v>
      </c>
      <c r="J108" s="116" t="n">
        <f aca="false">($D$108*25%)/12</f>
        <v>6593.51958333333</v>
      </c>
      <c r="K108" s="116" t="n">
        <f aca="false">($D$108*25%)/12</f>
        <v>6593.51958333333</v>
      </c>
      <c r="L108" s="116" t="n">
        <f aca="false">($D$108*25%)/12</f>
        <v>6593.51958333333</v>
      </c>
      <c r="M108" s="116" t="n">
        <f aca="false">($D$108*25%)/12</f>
        <v>6593.51958333333</v>
      </c>
      <c r="N108" s="116" t="n">
        <f aca="false">($D$108*25%)/12</f>
        <v>6593.51958333333</v>
      </c>
      <c r="O108" s="116" t="n">
        <f aca="false">($D$108*25%)/12</f>
        <v>6593.51958333333</v>
      </c>
      <c r="P108" s="116" t="n">
        <f aca="false">($D$108*25%)/12</f>
        <v>6593.51958333333</v>
      </c>
      <c r="Q108" s="116" t="n">
        <f aca="false">($D$108*25%)/12</f>
        <v>6593.51958333333</v>
      </c>
      <c r="R108" s="116" t="n">
        <f aca="false">($D$108*25%)/12</f>
        <v>6593.51958333333</v>
      </c>
      <c r="S108" s="122" t="n">
        <f aca="false">SUM(F108:R108)</f>
        <v>217586.14625</v>
      </c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8"/>
      <c r="AD108" s="132" t="n">
        <f aca="false">SUM(G108:R108)</f>
        <v>79122.235</v>
      </c>
      <c r="AE108" s="143" t="n">
        <f aca="false">SUM(D108:D110)</f>
        <v>521706.33</v>
      </c>
    </row>
    <row r="109" customFormat="false" ht="13.5" hidden="false" customHeight="false" outlineLevel="0" collapsed="false">
      <c r="A109" s="142" t="n">
        <v>38800</v>
      </c>
      <c r="B109" s="113" t="s">
        <v>177</v>
      </c>
      <c r="C109" s="114" t="s">
        <v>178</v>
      </c>
      <c r="D109" s="115" t="n">
        <v>100000</v>
      </c>
      <c r="E109" s="122" t="n">
        <v>18750</v>
      </c>
      <c r="F109" s="116" t="n">
        <v>43750</v>
      </c>
      <c r="G109" s="116" t="n">
        <f aca="false">($D109*25%)/12</f>
        <v>2083.33333333333</v>
      </c>
      <c r="H109" s="116" t="n">
        <f aca="false">($D109*25%)/12</f>
        <v>2083.33333333333</v>
      </c>
      <c r="I109" s="116" t="n">
        <f aca="false">($D109*25%)/12</f>
        <v>2083.33333333333</v>
      </c>
      <c r="J109" s="116" t="n">
        <f aca="false">($D109*25%)/12</f>
        <v>2083.33333333333</v>
      </c>
      <c r="K109" s="116" t="n">
        <f aca="false">($D109*25%)/12</f>
        <v>2083.33333333333</v>
      </c>
      <c r="L109" s="116" t="n">
        <f aca="false">($D109*25%)/12</f>
        <v>2083.33333333333</v>
      </c>
      <c r="M109" s="116" t="n">
        <f aca="false">($D109*25%)/12</f>
        <v>2083.33333333333</v>
      </c>
      <c r="N109" s="116" t="n">
        <f aca="false">($D109*25%)/12</f>
        <v>2083.33333333333</v>
      </c>
      <c r="O109" s="116" t="n">
        <f aca="false">($D109*25%)/12</f>
        <v>2083.33333333333</v>
      </c>
      <c r="P109" s="116" t="n">
        <f aca="false">($D109*25%)/12</f>
        <v>2083.33333333333</v>
      </c>
      <c r="Q109" s="116" t="n">
        <f aca="false">($D109*25%)/12</f>
        <v>2083.33333333333</v>
      </c>
      <c r="R109" s="116" t="n">
        <f aca="false">($D109*25%)/12</f>
        <v>2083.33333333333</v>
      </c>
      <c r="S109" s="122" t="n">
        <f aca="false">SUM(F109:R109)</f>
        <v>68750</v>
      </c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8"/>
      <c r="AD109" s="132" t="n">
        <f aca="false">SUM(G109:R109)</f>
        <v>25000</v>
      </c>
      <c r="AE109" s="144" t="n">
        <f aca="false">SUM(S108:S110)</f>
        <v>352097.015</v>
      </c>
    </row>
    <row r="110" customFormat="false" ht="13.5" hidden="false" customHeight="false" outlineLevel="0" collapsed="false">
      <c r="A110" s="142" t="n">
        <v>38870</v>
      </c>
      <c r="B110" s="113" t="s">
        <v>179</v>
      </c>
      <c r="C110" s="114" t="s">
        <v>180</v>
      </c>
      <c r="D110" s="115" t="n">
        <v>105217.39</v>
      </c>
      <c r="E110" s="122" t="n">
        <v>13152.17375</v>
      </c>
      <c r="F110" s="116" t="n">
        <v>39456.52125</v>
      </c>
      <c r="G110" s="116" t="n">
        <f aca="false">($D110*25%)/12</f>
        <v>2192.02895833333</v>
      </c>
      <c r="H110" s="116" t="n">
        <f aca="false">($D110*25%)/12</f>
        <v>2192.02895833333</v>
      </c>
      <c r="I110" s="116" t="n">
        <f aca="false">($D110*25%)/12</f>
        <v>2192.02895833333</v>
      </c>
      <c r="J110" s="116" t="n">
        <f aca="false">($D110*25%)/12</f>
        <v>2192.02895833333</v>
      </c>
      <c r="K110" s="116" t="n">
        <f aca="false">($D110*25%)/12</f>
        <v>2192.02895833333</v>
      </c>
      <c r="L110" s="116" t="n">
        <f aca="false">($D110*25%)/12</f>
        <v>2192.02895833333</v>
      </c>
      <c r="M110" s="116" t="n">
        <f aca="false">($D110*25%)/12</f>
        <v>2192.02895833333</v>
      </c>
      <c r="N110" s="116" t="n">
        <f aca="false">($D110*25%)/12</f>
        <v>2192.02895833333</v>
      </c>
      <c r="O110" s="116" t="n">
        <f aca="false">($D110*25%)/12</f>
        <v>2192.02895833333</v>
      </c>
      <c r="P110" s="116" t="n">
        <f aca="false">($D110*25%)/12</f>
        <v>2192.02895833333</v>
      </c>
      <c r="Q110" s="116" t="n">
        <f aca="false">($D110*25%)/12</f>
        <v>2192.02895833333</v>
      </c>
      <c r="R110" s="116" t="n">
        <f aca="false">($D110*25%)/12</f>
        <v>2192.02895833333</v>
      </c>
      <c r="S110" s="122" t="n">
        <f aca="false">SUM(F110:R110)</f>
        <v>65760.86875</v>
      </c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8"/>
      <c r="AD110" s="132" t="n">
        <f aca="false">SUM(G110:R110)</f>
        <v>26304.3475</v>
      </c>
      <c r="AE110" s="145" t="n">
        <f aca="false">+AE108-AE109</f>
        <v>169609.315</v>
      </c>
      <c r="AF110" s="3" t="n">
        <f aca="false">+AE110*5%</f>
        <v>8480.46575</v>
      </c>
      <c r="AG110" s="3" t="n">
        <f aca="false">+AE110+AF110</f>
        <v>178089.78075</v>
      </c>
      <c r="AH110" s="3" t="n">
        <f aca="false">+AG110*1.15</f>
        <v>204803.2478625</v>
      </c>
    </row>
    <row r="111" customFormat="false" ht="13.5" hidden="false" customHeight="false" outlineLevel="0" collapsed="false">
      <c r="A111" s="131" t="n">
        <v>39082</v>
      </c>
      <c r="B111" s="26" t="s">
        <v>181</v>
      </c>
      <c r="C111" s="36" t="s">
        <v>182</v>
      </c>
      <c r="D111" s="28" t="n">
        <v>242452.71</v>
      </c>
      <c r="E111" s="31"/>
      <c r="F111" s="30" t="n">
        <v>60613.1775</v>
      </c>
      <c r="G111" s="30" t="n">
        <f aca="false">($D111*25%)/12</f>
        <v>5051.098125</v>
      </c>
      <c r="H111" s="30" t="n">
        <f aca="false">($D111*25%)/12</f>
        <v>5051.098125</v>
      </c>
      <c r="I111" s="30" t="n">
        <f aca="false">($D111*25%)/12</f>
        <v>5051.098125</v>
      </c>
      <c r="J111" s="30" t="n">
        <f aca="false">($D111*25%)/12</f>
        <v>5051.098125</v>
      </c>
      <c r="K111" s="30" t="n">
        <f aca="false">($D111*25%)/12</f>
        <v>5051.098125</v>
      </c>
      <c r="L111" s="30" t="n">
        <f aca="false">($D111*25%)/12</f>
        <v>5051.098125</v>
      </c>
      <c r="M111" s="30" t="n">
        <f aca="false">($D111*25%)/12</f>
        <v>5051.098125</v>
      </c>
      <c r="N111" s="30" t="n">
        <f aca="false">($D111*25%)/12</f>
        <v>5051.098125</v>
      </c>
      <c r="O111" s="30" t="n">
        <f aca="false">($D111*25%)/12</f>
        <v>5051.098125</v>
      </c>
      <c r="P111" s="30" t="n">
        <f aca="false">($D111*25%)/12</f>
        <v>5051.098125</v>
      </c>
      <c r="Q111" s="129"/>
      <c r="R111" s="129"/>
      <c r="S111" s="29" t="n">
        <f aca="false">SUM(F111:R111)</f>
        <v>111124.15875</v>
      </c>
      <c r="T111" s="31"/>
      <c r="U111" s="31"/>
      <c r="V111" s="31"/>
      <c r="W111" s="31"/>
      <c r="X111" s="31"/>
      <c r="Y111" s="31"/>
      <c r="Z111" s="31"/>
      <c r="AA111" s="31"/>
      <c r="AB111" s="31"/>
      <c r="AC111" s="34"/>
      <c r="AD111" s="132" t="n">
        <f aca="false">SUM(G111:R111)</f>
        <v>50510.98125</v>
      </c>
      <c r="AE111" s="1" t="s">
        <v>351</v>
      </c>
    </row>
    <row r="112" customFormat="false" ht="13.5" hidden="false" customHeight="false" outlineLevel="0" collapsed="false">
      <c r="A112" s="131" t="n">
        <v>39082</v>
      </c>
      <c r="B112" s="26" t="s">
        <v>181</v>
      </c>
      <c r="C112" s="36" t="s">
        <v>182</v>
      </c>
      <c r="D112" s="28" t="n">
        <v>-242452.71</v>
      </c>
      <c r="E112" s="31"/>
      <c r="F112" s="30" t="n">
        <v>60613.1775</v>
      </c>
      <c r="G112" s="30" t="n">
        <f aca="false">($D112*25%)/12</f>
        <v>-5051.098125</v>
      </c>
      <c r="H112" s="30" t="n">
        <f aca="false">($D112*25%)/12</f>
        <v>-5051.098125</v>
      </c>
      <c r="I112" s="30" t="n">
        <f aca="false">($D112*25%)/12</f>
        <v>-5051.098125</v>
      </c>
      <c r="J112" s="30" t="n">
        <f aca="false">($D112*25%)/12</f>
        <v>-5051.098125</v>
      </c>
      <c r="K112" s="30" t="n">
        <f aca="false">($D112*25%)/12</f>
        <v>-5051.098125</v>
      </c>
      <c r="L112" s="30" t="n">
        <f aca="false">($D112*25%)/12</f>
        <v>-5051.098125</v>
      </c>
      <c r="M112" s="30" t="n">
        <f aca="false">($D112*25%)/12</f>
        <v>-5051.098125</v>
      </c>
      <c r="N112" s="30" t="n">
        <f aca="false">($D112*25%)/12</f>
        <v>-5051.098125</v>
      </c>
      <c r="O112" s="30" t="n">
        <f aca="false">($D112*25%)/12</f>
        <v>-5051.098125</v>
      </c>
      <c r="P112" s="30" t="n">
        <f aca="false">($D112*25%)/12</f>
        <v>-5051.098125</v>
      </c>
      <c r="Q112" s="129"/>
      <c r="R112" s="129"/>
      <c r="S112" s="61" t="n">
        <v>-106073.06</v>
      </c>
      <c r="T112" s="31"/>
      <c r="U112" s="31"/>
      <c r="V112" s="31"/>
      <c r="W112" s="31"/>
      <c r="X112" s="31"/>
      <c r="Y112" s="31"/>
      <c r="Z112" s="31"/>
      <c r="AA112" s="31"/>
      <c r="AB112" s="31"/>
      <c r="AC112" s="34"/>
      <c r="AD112" s="134"/>
      <c r="AE112" s="1" t="s">
        <v>351</v>
      </c>
    </row>
    <row r="113" customFormat="false" ht="13.5" hidden="false" customHeight="false" outlineLevel="0" collapsed="false">
      <c r="A113" s="146" t="n">
        <v>39202</v>
      </c>
      <c r="B113" s="103" t="s">
        <v>183</v>
      </c>
      <c r="C113" s="104" t="s">
        <v>352</v>
      </c>
      <c r="D113" s="105" t="n">
        <v>157177.32</v>
      </c>
      <c r="E113" s="106"/>
      <c r="F113" s="107" t="n">
        <v>26196.22</v>
      </c>
      <c r="G113" s="107" t="n">
        <f aca="false">($D113*25%)/12</f>
        <v>3274.5275</v>
      </c>
      <c r="H113" s="107" t="n">
        <f aca="false">($D113*25%)/12</f>
        <v>3274.5275</v>
      </c>
      <c r="I113" s="107" t="n">
        <f aca="false">($D113*25%)/12</f>
        <v>3274.5275</v>
      </c>
      <c r="J113" s="107" t="n">
        <f aca="false">($D113*25%)/12</f>
        <v>3274.5275</v>
      </c>
      <c r="K113" s="107" t="n">
        <f aca="false">($D113*25%)/12</f>
        <v>3274.5275</v>
      </c>
      <c r="L113" s="107" t="n">
        <f aca="false">($D113*25%)/12</f>
        <v>3274.5275</v>
      </c>
      <c r="M113" s="107" t="n">
        <f aca="false">($D113*25%)/12</f>
        <v>3274.5275</v>
      </c>
      <c r="N113" s="107" t="n">
        <f aca="false">($D113*25%)/12</f>
        <v>3274.5275</v>
      </c>
      <c r="O113" s="107" t="n">
        <f aca="false">($D113*25%)/12</f>
        <v>3274.5275</v>
      </c>
      <c r="P113" s="107" t="n">
        <f aca="false">($D113*25%)/12</f>
        <v>3274.5275</v>
      </c>
      <c r="Q113" s="107" t="n">
        <f aca="false">($D113*25%)/12</f>
        <v>3274.5275</v>
      </c>
      <c r="R113" s="107" t="n">
        <f aca="false">($D113*25%)/12</f>
        <v>3274.5275</v>
      </c>
      <c r="S113" s="29" t="n">
        <f aca="false">SUM(F113:R113)</f>
        <v>65490.55</v>
      </c>
      <c r="T113" s="31"/>
      <c r="U113" s="31"/>
      <c r="V113" s="31"/>
      <c r="W113" s="31"/>
      <c r="X113" s="31"/>
      <c r="Y113" s="34"/>
      <c r="AD113" s="132" t="n">
        <f aca="false">SUM(G113:R113)</f>
        <v>39294.33</v>
      </c>
    </row>
    <row r="114" customFormat="false" ht="13.5" hidden="false" customHeight="false" outlineLevel="0" collapsed="false">
      <c r="A114" s="131" t="n">
        <v>39202</v>
      </c>
      <c r="B114" s="26" t="s">
        <v>185</v>
      </c>
      <c r="C114" s="36" t="s">
        <v>186</v>
      </c>
      <c r="D114" s="28" t="n">
        <v>157178.33</v>
      </c>
      <c r="E114" s="31"/>
      <c r="F114" s="30" t="n">
        <v>26196.3883333333</v>
      </c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29"/>
      <c r="T114" s="31"/>
      <c r="U114" s="31"/>
      <c r="V114" s="31"/>
      <c r="W114" s="31"/>
      <c r="X114" s="31"/>
      <c r="Y114" s="34"/>
      <c r="AD114" s="132" t="n">
        <f aca="false">SUM(G114:R114)</f>
        <v>0</v>
      </c>
    </row>
    <row r="115" customFormat="false" ht="13.5" hidden="false" customHeight="false" outlineLevel="0" collapsed="false">
      <c r="A115" s="131" t="n">
        <v>39447</v>
      </c>
      <c r="B115" s="26" t="s">
        <v>187</v>
      </c>
      <c r="C115" s="36" t="s">
        <v>188</v>
      </c>
      <c r="D115" s="62" t="n">
        <v>-157178.33</v>
      </c>
      <c r="E115" s="31"/>
      <c r="F115" s="3" t="n">
        <v>-26196.3883333333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29"/>
      <c r="T115" s="31"/>
      <c r="U115" s="31"/>
      <c r="V115" s="31"/>
      <c r="W115" s="31"/>
      <c r="X115" s="31"/>
      <c r="Y115" s="64"/>
      <c r="AD115" s="132" t="n">
        <f aca="false">SUM(G115:R115)</f>
        <v>0</v>
      </c>
    </row>
    <row r="116" customFormat="false" ht="14.25" hidden="false" customHeight="false" outlineLevel="0" collapsed="false">
      <c r="A116" s="25"/>
      <c r="B116" s="26"/>
      <c r="C116" s="36"/>
      <c r="D116" s="28"/>
      <c r="E116" s="29" t="n">
        <v>0</v>
      </c>
      <c r="F116" s="3" t="n">
        <v>0</v>
      </c>
      <c r="S116" s="29" t="n">
        <f aca="false">SUM(F116:L116)</f>
        <v>0</v>
      </c>
      <c r="T116" s="31"/>
      <c r="U116" s="31"/>
      <c r="V116" s="31"/>
      <c r="W116" s="31"/>
      <c r="X116" s="31"/>
      <c r="Y116" s="31"/>
      <c r="Z116" s="31"/>
      <c r="AA116" s="31"/>
      <c r="AB116" s="31"/>
      <c r="AC116" s="34"/>
      <c r="AD116" s="26"/>
    </row>
    <row r="117" customFormat="false" ht="14.25" hidden="false" customHeight="false" outlineLevel="0" collapsed="false">
      <c r="A117" s="37"/>
      <c r="B117" s="38"/>
      <c r="C117" s="39" t="s">
        <v>189</v>
      </c>
      <c r="D117" s="40" t="n">
        <f aca="false">SUM(D107:D116)</f>
        <v>691647.48</v>
      </c>
      <c r="E117" s="91" t="n">
        <v>93637.068125</v>
      </c>
      <c r="F117" s="90" t="n">
        <v>314064.005625</v>
      </c>
      <c r="G117" s="42" t="n">
        <f aca="false">SUM(G107:G116)</f>
        <v>14409.3225</v>
      </c>
      <c r="H117" s="42" t="n">
        <f aca="false">SUM(H107:H116)</f>
        <v>14409.3225</v>
      </c>
      <c r="I117" s="42" t="n">
        <f aca="false">SUM(I107:I116)</f>
        <v>14409.3225</v>
      </c>
      <c r="J117" s="42" t="n">
        <f aca="false">SUM(J107:J116)</f>
        <v>14409.3225</v>
      </c>
      <c r="K117" s="42" t="n">
        <f aca="false">SUM(K107:K116)</f>
        <v>14409.3225</v>
      </c>
      <c r="L117" s="42" t="n">
        <f aca="false">SUM(L107:L116)</f>
        <v>14409.3225</v>
      </c>
      <c r="M117" s="42" t="n">
        <f aca="false">SUM(M107:M116)</f>
        <v>14409.3225</v>
      </c>
      <c r="N117" s="120" t="n">
        <f aca="false">SUM(N107:N116)</f>
        <v>14409.3225</v>
      </c>
      <c r="O117" s="120" t="n">
        <f aca="false">SUM(O107:O116)</f>
        <v>14409.3225</v>
      </c>
      <c r="P117" s="120" t="n">
        <f aca="false">SUM(P107:P116)</f>
        <v>14409.3225</v>
      </c>
      <c r="Q117" s="120" t="n">
        <f aca="false">SUM(Q107:Q116)</f>
        <v>14409.3225</v>
      </c>
      <c r="R117" s="120" t="n">
        <f aca="false">SUM(R107:R116)</f>
        <v>14409.3225</v>
      </c>
      <c r="S117" s="42" t="n">
        <f aca="false">SUM(S107:S116)</f>
        <v>431413.796875</v>
      </c>
      <c r="T117" s="19"/>
      <c r="U117" s="19"/>
      <c r="V117" s="19"/>
      <c r="W117" s="19"/>
      <c r="X117" s="19"/>
      <c r="Y117" s="19"/>
      <c r="Z117" s="19"/>
      <c r="AA117" s="19"/>
      <c r="AB117" s="19"/>
      <c r="AC117" s="22"/>
      <c r="AD117" s="42" t="n">
        <f aca="false">SUM(AD107:AD116)</f>
        <v>223422.85125</v>
      </c>
    </row>
    <row r="118" customFormat="false" ht="13.5" hidden="false" customHeight="false" outlineLevel="0" collapsed="false">
      <c r="A118" s="44"/>
      <c r="C118" s="1" t="s">
        <v>73</v>
      </c>
      <c r="D118" s="2" t="n">
        <v>691647.48</v>
      </c>
      <c r="E118" s="3" t="n">
        <v>93637.08</v>
      </c>
      <c r="F118" s="3" t="n">
        <v>314064.02</v>
      </c>
      <c r="S118" s="45" t="n">
        <v>426362.7</v>
      </c>
      <c r="T118" s="65"/>
    </row>
    <row r="119" customFormat="false" ht="14.25" hidden="false" customHeight="false" outlineLevel="0" collapsed="false">
      <c r="A119" s="44"/>
      <c r="C119" s="1" t="s">
        <v>74</v>
      </c>
      <c r="D119" s="2" t="n">
        <f aca="false">D117-D118</f>
        <v>0</v>
      </c>
      <c r="E119" s="46" t="n">
        <v>-0.0118749999965075</v>
      </c>
      <c r="F119" s="2" t="n">
        <v>-0.014375000144355</v>
      </c>
      <c r="G119" s="3" t="n">
        <f aca="false">+G117-G118</f>
        <v>14409.3225</v>
      </c>
      <c r="H119" s="3" t="n">
        <f aca="false">+H117-H118</f>
        <v>14409.3225</v>
      </c>
      <c r="I119" s="3" t="n">
        <f aca="false">+I117-I118</f>
        <v>14409.3225</v>
      </c>
      <c r="J119" s="3" t="n">
        <f aca="false">+J117-J118</f>
        <v>14409.3225</v>
      </c>
      <c r="K119" s="3" t="n">
        <f aca="false">+K117-K118</f>
        <v>14409.3225</v>
      </c>
      <c r="L119" s="3" t="n">
        <f aca="false">+L117-L118</f>
        <v>14409.3225</v>
      </c>
      <c r="M119" s="3" t="n">
        <f aca="false">+M117-M118</f>
        <v>14409.3225</v>
      </c>
      <c r="N119" s="3" t="n">
        <f aca="false">+N117-N118</f>
        <v>14409.3225</v>
      </c>
      <c r="S119" s="3" t="n">
        <f aca="false">+S117-S118</f>
        <v>5051.09687499993</v>
      </c>
    </row>
    <row r="120" customFormat="false" ht="14.25" hidden="false" customHeight="false" outlineLevel="0" collapsed="false">
      <c r="A120" s="47" t="s">
        <v>190</v>
      </c>
      <c r="B120" s="59"/>
      <c r="C120" s="47" t="s">
        <v>191</v>
      </c>
      <c r="D120" s="66"/>
      <c r="E120" s="49"/>
      <c r="F120" s="49"/>
      <c r="G120" s="43" t="n">
        <v>0.05</v>
      </c>
      <c r="H120" s="43" t="n">
        <v>0.05</v>
      </c>
      <c r="I120" s="43" t="n">
        <v>0.05</v>
      </c>
      <c r="J120" s="43" t="n">
        <v>0.05</v>
      </c>
      <c r="K120" s="43" t="n">
        <v>0.05</v>
      </c>
      <c r="L120" s="43" t="n">
        <v>0.05</v>
      </c>
      <c r="M120" s="86" t="n">
        <v>0.05</v>
      </c>
      <c r="N120" s="86" t="n">
        <v>0.05</v>
      </c>
      <c r="O120" s="86" t="n">
        <v>0.05</v>
      </c>
      <c r="P120" s="86" t="n">
        <v>0.05</v>
      </c>
      <c r="Q120" s="86" t="n">
        <v>0.05</v>
      </c>
      <c r="R120" s="86" t="n">
        <v>0.05</v>
      </c>
      <c r="S120" s="49"/>
      <c r="T120" s="49"/>
      <c r="U120" s="19"/>
      <c r="V120" s="19"/>
      <c r="W120" s="19"/>
      <c r="X120" s="19"/>
      <c r="Y120" s="19"/>
      <c r="Z120" s="19"/>
      <c r="AA120" s="19"/>
      <c r="AB120" s="19"/>
      <c r="AC120" s="22"/>
    </row>
    <row r="121" customFormat="false" ht="13.5" hidden="false" customHeight="false" outlineLevel="0" collapsed="false">
      <c r="A121" s="131" t="n">
        <v>39107</v>
      </c>
      <c r="B121" s="26" t="s">
        <v>207</v>
      </c>
      <c r="C121" s="36" t="s">
        <v>208</v>
      </c>
      <c r="D121" s="28" t="n">
        <v>32500</v>
      </c>
      <c r="E121" s="29"/>
      <c r="F121" s="30" t="n">
        <v>1489.58333333333</v>
      </c>
      <c r="G121" s="30" t="n">
        <f aca="false">($D121*5%)/12</f>
        <v>135.416666666667</v>
      </c>
      <c r="H121" s="30" t="n">
        <f aca="false">($D121*5%)/12</f>
        <v>135.416666666667</v>
      </c>
      <c r="I121" s="30" t="n">
        <f aca="false">($D121*5%)/12</f>
        <v>135.416666666667</v>
      </c>
      <c r="J121" s="30" t="n">
        <f aca="false">($D121*5%)/12</f>
        <v>135.416666666667</v>
      </c>
      <c r="K121" s="30" t="n">
        <f aca="false">($D121*5%)/12</f>
        <v>135.416666666667</v>
      </c>
      <c r="L121" s="30" t="n">
        <f aca="false">($D121*5%)/12</f>
        <v>135.416666666667</v>
      </c>
      <c r="M121" s="30" t="n">
        <f aca="false">($D121*5%)/12</f>
        <v>135.416666666667</v>
      </c>
      <c r="N121" s="30" t="n">
        <f aca="false">($D121*5%)/12</f>
        <v>135.416666666667</v>
      </c>
      <c r="O121" s="30" t="n">
        <f aca="false">($D121*5%)/12</f>
        <v>135.416666666667</v>
      </c>
      <c r="P121" s="30" t="n">
        <f aca="false">($D121*5%)/12</f>
        <v>135.416666666667</v>
      </c>
      <c r="Q121" s="30" t="n">
        <f aca="false">($D121*5%)/12</f>
        <v>135.416666666667</v>
      </c>
      <c r="R121" s="30" t="n">
        <f aca="false">($D121*5%)/12</f>
        <v>135.416666666667</v>
      </c>
      <c r="S121" s="29" t="n">
        <f aca="false">SUM(F121:R121)</f>
        <v>3114.58333333333</v>
      </c>
      <c r="T121" s="30"/>
      <c r="U121" s="30"/>
      <c r="V121" s="3"/>
      <c r="W121" s="3"/>
      <c r="X121" s="30"/>
      <c r="Y121" s="30"/>
      <c r="Z121" s="30"/>
      <c r="AA121" s="30"/>
      <c r="AB121" s="29"/>
      <c r="AD121" s="132" t="n">
        <f aca="false">SUM(G121:R121)</f>
        <v>1625</v>
      </c>
    </row>
    <row r="122" customFormat="false" ht="13.5" hidden="false" customHeight="false" outlineLevel="0" collapsed="false">
      <c r="A122" s="131" t="n">
        <v>39123</v>
      </c>
      <c r="B122" s="26" t="s">
        <v>209</v>
      </c>
      <c r="C122" s="36" t="s">
        <v>210</v>
      </c>
      <c r="D122" s="28" t="n">
        <v>20642.16</v>
      </c>
      <c r="E122" s="29"/>
      <c r="F122" s="70" t="n">
        <v>860.09</v>
      </c>
      <c r="G122" s="30" t="n">
        <f aca="false">($D122*5%)/12</f>
        <v>86.009</v>
      </c>
      <c r="H122" s="30" t="n">
        <f aca="false">($D122*5%)/12</f>
        <v>86.009</v>
      </c>
      <c r="I122" s="30" t="n">
        <f aca="false">($D122*5%)/12</f>
        <v>86.009</v>
      </c>
      <c r="J122" s="30" t="n">
        <f aca="false">($D122*5%)/12</f>
        <v>86.009</v>
      </c>
      <c r="K122" s="30" t="n">
        <f aca="false">($D122*5%)/12</f>
        <v>86.009</v>
      </c>
      <c r="L122" s="30" t="n">
        <f aca="false">($D122*5%)/12</f>
        <v>86.009</v>
      </c>
      <c r="M122" s="30" t="n">
        <f aca="false">($D122*5%)/12</f>
        <v>86.009</v>
      </c>
      <c r="N122" s="30" t="n">
        <f aca="false">($D122*5%)/12</f>
        <v>86.009</v>
      </c>
      <c r="O122" s="30" t="n">
        <f aca="false">($D122*5%)/12</f>
        <v>86.009</v>
      </c>
      <c r="P122" s="30" t="n">
        <f aca="false">($D122*5%)/12</f>
        <v>86.009</v>
      </c>
      <c r="Q122" s="30" t="n">
        <f aca="false">($D122*5%)/12</f>
        <v>86.009</v>
      </c>
      <c r="R122" s="30" t="n">
        <f aca="false">($D122*5%)/12</f>
        <v>86.009</v>
      </c>
      <c r="S122" s="29" t="n">
        <f aca="false">SUM(F122:R122)</f>
        <v>1892.198</v>
      </c>
      <c r="T122" s="30"/>
      <c r="U122" s="30"/>
      <c r="V122" s="3"/>
      <c r="W122" s="3"/>
      <c r="X122" s="30"/>
      <c r="Y122" s="30"/>
      <c r="Z122" s="30"/>
      <c r="AA122" s="30"/>
      <c r="AB122" s="29"/>
      <c r="AD122" s="132" t="n">
        <f aca="false">SUM(G122:R122)</f>
        <v>1032.108</v>
      </c>
    </row>
    <row r="123" customFormat="false" ht="13.5" hidden="false" customHeight="false" outlineLevel="0" collapsed="false">
      <c r="A123" s="131" t="n">
        <v>39132</v>
      </c>
      <c r="B123" s="26" t="s">
        <v>164</v>
      </c>
      <c r="C123" s="36" t="s">
        <v>211</v>
      </c>
      <c r="D123" s="28" t="n">
        <v>6500</v>
      </c>
      <c r="E123" s="29"/>
      <c r="F123" s="30" t="n">
        <v>270.833333333333</v>
      </c>
      <c r="G123" s="30" t="n">
        <f aca="false">($D123*5%)/12</f>
        <v>27.0833333333333</v>
      </c>
      <c r="H123" s="30" t="n">
        <f aca="false">($D123*5%)/12</f>
        <v>27.0833333333333</v>
      </c>
      <c r="I123" s="30" t="n">
        <f aca="false">($D123*5%)/12</f>
        <v>27.0833333333333</v>
      </c>
      <c r="J123" s="30" t="n">
        <f aca="false">($D123*5%)/12</f>
        <v>27.0833333333333</v>
      </c>
      <c r="K123" s="30" t="n">
        <f aca="false">($D123*5%)/12</f>
        <v>27.0833333333333</v>
      </c>
      <c r="L123" s="30" t="n">
        <f aca="false">($D123*5%)/12</f>
        <v>27.0833333333333</v>
      </c>
      <c r="M123" s="30" t="n">
        <f aca="false">($D123*5%)/12</f>
        <v>27.0833333333333</v>
      </c>
      <c r="N123" s="30" t="n">
        <f aca="false">($D123*5%)/12</f>
        <v>27.0833333333333</v>
      </c>
      <c r="O123" s="30" t="n">
        <f aca="false">($D123*5%)/12</f>
        <v>27.0833333333333</v>
      </c>
      <c r="P123" s="30" t="n">
        <f aca="false">($D123*5%)/12</f>
        <v>27.0833333333333</v>
      </c>
      <c r="Q123" s="30" t="n">
        <f aca="false">($D123*5%)/12</f>
        <v>27.0833333333333</v>
      </c>
      <c r="R123" s="30" t="n">
        <f aca="false">($D123*5%)/12</f>
        <v>27.0833333333333</v>
      </c>
      <c r="S123" s="29" t="n">
        <f aca="false">SUM(F123:R123)</f>
        <v>595.833333333333</v>
      </c>
      <c r="T123" s="30"/>
      <c r="U123" s="30"/>
      <c r="V123" s="3"/>
      <c r="W123" s="3"/>
      <c r="X123" s="30"/>
      <c r="Y123" s="30"/>
      <c r="Z123" s="30"/>
      <c r="AA123" s="30"/>
      <c r="AB123" s="29"/>
      <c r="AD123" s="132" t="n">
        <f aca="false">SUM(G123:R123)</f>
        <v>325</v>
      </c>
    </row>
    <row r="124" s="130" customFormat="true" ht="13.5" hidden="false" customHeight="false" outlineLevel="0" collapsed="false">
      <c r="A124" s="133" t="n">
        <v>39132</v>
      </c>
      <c r="B124" s="68" t="s">
        <v>164</v>
      </c>
      <c r="C124" s="69" t="s">
        <v>211</v>
      </c>
      <c r="D124" s="62" t="n">
        <v>-3250</v>
      </c>
      <c r="E124" s="61"/>
      <c r="F124" s="70" t="n">
        <v>-270.833333333333</v>
      </c>
      <c r="G124" s="70" t="n">
        <f aca="false">($D124*5%)/12</f>
        <v>-13.5416666666667</v>
      </c>
      <c r="H124" s="70" t="n">
        <f aca="false">($D124*5%)/12</f>
        <v>-13.5416666666667</v>
      </c>
      <c r="I124" s="70" t="n">
        <f aca="false">($D124*5%)/12</f>
        <v>-13.5416666666667</v>
      </c>
      <c r="J124" s="70" t="n">
        <f aca="false">($D124*5%)/12</f>
        <v>-13.5416666666667</v>
      </c>
      <c r="K124" s="70" t="n">
        <f aca="false">($D124*5%)/12</f>
        <v>-13.5416666666667</v>
      </c>
      <c r="L124" s="70" t="n">
        <f aca="false">($D124*5%)/12</f>
        <v>-13.5416666666667</v>
      </c>
      <c r="M124" s="70" t="n">
        <f aca="false">($D124*5%)/12</f>
        <v>-13.5416666666667</v>
      </c>
      <c r="N124" s="70" t="n">
        <f aca="false">($D124*5%)/12</f>
        <v>-13.5416666666667</v>
      </c>
      <c r="O124" s="70" t="n">
        <f aca="false">($D124*5%)/12</f>
        <v>-13.5416666666667</v>
      </c>
      <c r="P124" s="70" t="n">
        <f aca="false">($D124*5%)/12</f>
        <v>-13.5416666666667</v>
      </c>
      <c r="Q124" s="70" t="n">
        <f aca="false">($D124*5%)/12</f>
        <v>-13.5416666666667</v>
      </c>
      <c r="R124" s="70" t="n">
        <f aca="false">($D124*5%)/12</f>
        <v>-13.5416666666667</v>
      </c>
      <c r="S124" s="61" t="n">
        <f aca="false">SUM(F124:R124)</f>
        <v>-433.333333333333</v>
      </c>
      <c r="T124" s="70"/>
      <c r="U124" s="70"/>
      <c r="V124" s="46"/>
      <c r="W124" s="46"/>
      <c r="X124" s="70"/>
      <c r="Y124" s="70"/>
      <c r="Z124" s="70"/>
      <c r="AA124" s="70"/>
      <c r="AB124" s="61"/>
      <c r="AD124" s="132" t="n">
        <f aca="false">SUM(G124:R124)</f>
        <v>-162.5</v>
      </c>
    </row>
    <row r="125" customFormat="false" ht="13.5" hidden="false" customHeight="false" outlineLevel="0" collapsed="false">
      <c r="A125" s="131" t="n">
        <v>39133</v>
      </c>
      <c r="B125" s="26" t="s">
        <v>212</v>
      </c>
      <c r="C125" s="36" t="s">
        <v>213</v>
      </c>
      <c r="D125" s="28" t="n">
        <v>26086.96</v>
      </c>
      <c r="E125" s="29"/>
      <c r="F125" s="30" t="n">
        <v>1086.95666666667</v>
      </c>
      <c r="G125" s="30" t="n">
        <f aca="false">($D125*5%)/12</f>
        <v>108.695666666667</v>
      </c>
      <c r="H125" s="30" t="n">
        <f aca="false">($D125*5%)/12</f>
        <v>108.695666666667</v>
      </c>
      <c r="I125" s="30" t="n">
        <f aca="false">($D125*5%)/12</f>
        <v>108.695666666667</v>
      </c>
      <c r="J125" s="30" t="n">
        <f aca="false">($D125*5%)/12</f>
        <v>108.695666666667</v>
      </c>
      <c r="K125" s="30" t="n">
        <f aca="false">($D125*5%)/12</f>
        <v>108.695666666667</v>
      </c>
      <c r="L125" s="30" t="n">
        <f aca="false">($D125*5%)/12</f>
        <v>108.695666666667</v>
      </c>
      <c r="M125" s="30" t="n">
        <f aca="false">($D125*5%)/12</f>
        <v>108.695666666667</v>
      </c>
      <c r="N125" s="30" t="n">
        <f aca="false">($D125*5%)/12</f>
        <v>108.695666666667</v>
      </c>
      <c r="O125" s="30" t="n">
        <f aca="false">($D125*5%)/12</f>
        <v>108.695666666667</v>
      </c>
      <c r="P125" s="30" t="n">
        <f aca="false">($D125*5%)/12</f>
        <v>108.695666666667</v>
      </c>
      <c r="Q125" s="30" t="n">
        <f aca="false">($D125*5%)/12</f>
        <v>108.695666666667</v>
      </c>
      <c r="R125" s="30" t="n">
        <f aca="false">($D125*5%)/12</f>
        <v>108.695666666667</v>
      </c>
      <c r="S125" s="29" t="n">
        <f aca="false">SUM(F125:R125)</f>
        <v>2391.30466666667</v>
      </c>
      <c r="T125" s="31"/>
      <c r="U125" s="31"/>
      <c r="V125" s="31"/>
      <c r="W125" s="31"/>
      <c r="X125" s="31"/>
      <c r="Y125" s="31"/>
      <c r="Z125" s="31"/>
      <c r="AA125" s="31"/>
      <c r="AB125" s="31"/>
      <c r="AC125" s="34"/>
      <c r="AD125" s="132" t="n">
        <f aca="false">SUM(G125:R125)</f>
        <v>1304.348</v>
      </c>
    </row>
    <row r="126" customFormat="false" ht="13.5" hidden="false" customHeight="false" outlineLevel="0" collapsed="false">
      <c r="A126" s="131" t="n">
        <v>39133</v>
      </c>
      <c r="B126" s="26" t="s">
        <v>212</v>
      </c>
      <c r="C126" s="36" t="s">
        <v>214</v>
      </c>
      <c r="D126" s="28" t="n">
        <v>86956.53</v>
      </c>
      <c r="E126" s="29"/>
      <c r="F126" s="30" t="n">
        <v>3623.18875</v>
      </c>
      <c r="G126" s="30" t="n">
        <f aca="false">($D126*5%)/12</f>
        <v>362.318875</v>
      </c>
      <c r="H126" s="30" t="n">
        <f aca="false">($D126*5%)/12</f>
        <v>362.318875</v>
      </c>
      <c r="I126" s="30" t="n">
        <f aca="false">($D126*5%)/12</f>
        <v>362.318875</v>
      </c>
      <c r="J126" s="30" t="n">
        <f aca="false">($D126*5%)/12</f>
        <v>362.318875</v>
      </c>
      <c r="K126" s="30" t="n">
        <f aca="false">($D126*5%)/12</f>
        <v>362.318875</v>
      </c>
      <c r="L126" s="30" t="n">
        <f aca="false">($D126*5%)/12</f>
        <v>362.318875</v>
      </c>
      <c r="M126" s="30" t="n">
        <f aca="false">($D126*5%)/12</f>
        <v>362.318875</v>
      </c>
      <c r="N126" s="30" t="n">
        <f aca="false">($D126*5%)/12</f>
        <v>362.318875</v>
      </c>
      <c r="O126" s="30" t="n">
        <f aca="false">($D126*5%)/12</f>
        <v>362.318875</v>
      </c>
      <c r="P126" s="30" t="n">
        <f aca="false">($D126*5%)/12</f>
        <v>362.318875</v>
      </c>
      <c r="Q126" s="30" t="n">
        <f aca="false">($D126*5%)/12</f>
        <v>362.318875</v>
      </c>
      <c r="R126" s="30" t="n">
        <f aca="false">($D126*5%)/12</f>
        <v>362.318875</v>
      </c>
      <c r="S126" s="29" t="n">
        <f aca="false">SUM(F126:R126)</f>
        <v>7971.01525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4"/>
      <c r="AD126" s="132" t="n">
        <f aca="false">SUM(G126:R126)</f>
        <v>4347.8265</v>
      </c>
    </row>
    <row r="127" customFormat="false" ht="13.5" hidden="false" customHeight="false" outlineLevel="0" collapsed="false">
      <c r="A127" s="131" t="n">
        <v>39135</v>
      </c>
      <c r="B127" s="26" t="s">
        <v>215</v>
      </c>
      <c r="C127" s="36" t="s">
        <v>216</v>
      </c>
      <c r="D127" s="28" t="n">
        <v>9377.06</v>
      </c>
      <c r="E127" s="29"/>
      <c r="F127" s="30" t="n">
        <v>390.710833333333</v>
      </c>
      <c r="G127" s="30" t="n">
        <f aca="false">($D127*5%)/12</f>
        <v>39.0710833333333</v>
      </c>
      <c r="H127" s="30" t="n">
        <f aca="false">($D127*5%)/12</f>
        <v>39.0710833333333</v>
      </c>
      <c r="I127" s="30" t="n">
        <f aca="false">($D127*5%)/12</f>
        <v>39.0710833333333</v>
      </c>
      <c r="J127" s="30" t="n">
        <f aca="false">($D127*5%)/12</f>
        <v>39.0710833333333</v>
      </c>
      <c r="K127" s="30" t="n">
        <f aca="false">($D127*5%)/12</f>
        <v>39.0710833333333</v>
      </c>
      <c r="L127" s="30" t="n">
        <f aca="false">($D127*5%)/12</f>
        <v>39.0710833333333</v>
      </c>
      <c r="M127" s="30" t="n">
        <f aca="false">($D127*5%)/12</f>
        <v>39.0710833333333</v>
      </c>
      <c r="N127" s="30" t="n">
        <f aca="false">($D127*5%)/12</f>
        <v>39.0710833333333</v>
      </c>
      <c r="O127" s="30" t="n">
        <f aca="false">($D127*5%)/12</f>
        <v>39.0710833333333</v>
      </c>
      <c r="P127" s="30" t="n">
        <f aca="false">($D127*5%)/12</f>
        <v>39.0710833333333</v>
      </c>
      <c r="Q127" s="30" t="n">
        <f aca="false">($D127*5%)/12</f>
        <v>39.0710833333333</v>
      </c>
      <c r="R127" s="30" t="n">
        <f aca="false">($D127*5%)/12</f>
        <v>39.0710833333333</v>
      </c>
      <c r="S127" s="29" t="n">
        <f aca="false">SUM(F127:R127)</f>
        <v>859.563833333333</v>
      </c>
      <c r="T127" s="31"/>
      <c r="U127" s="31"/>
      <c r="V127" s="31"/>
      <c r="W127" s="31"/>
      <c r="X127" s="31"/>
      <c r="Y127" s="31"/>
      <c r="Z127" s="31"/>
      <c r="AA127" s="31"/>
      <c r="AB127" s="31"/>
      <c r="AC127" s="34"/>
      <c r="AD127" s="132" t="n">
        <f aca="false">SUM(G127:R127)</f>
        <v>468.853</v>
      </c>
    </row>
    <row r="128" customFormat="false" ht="13.5" hidden="false" customHeight="false" outlineLevel="0" collapsed="false">
      <c r="A128" s="131" t="n">
        <v>39135</v>
      </c>
      <c r="B128" s="26" t="s">
        <v>217</v>
      </c>
      <c r="C128" s="36" t="s">
        <v>218</v>
      </c>
      <c r="D128" s="28" t="n">
        <v>19267.5</v>
      </c>
      <c r="E128" s="29"/>
      <c r="F128" s="30" t="n">
        <v>802.8125</v>
      </c>
      <c r="G128" s="30" t="n">
        <f aca="false">($D128*5%)/12</f>
        <v>80.28125</v>
      </c>
      <c r="H128" s="30" t="n">
        <f aca="false">($D128*5%)/12</f>
        <v>80.28125</v>
      </c>
      <c r="I128" s="30" t="n">
        <f aca="false">($D128*5%)/12</f>
        <v>80.28125</v>
      </c>
      <c r="J128" s="30" t="n">
        <f aca="false">($D128*5%)/12</f>
        <v>80.28125</v>
      </c>
      <c r="K128" s="30" t="n">
        <f aca="false">($D128*5%)/12</f>
        <v>80.28125</v>
      </c>
      <c r="L128" s="30" t="n">
        <f aca="false">($D128*5%)/12</f>
        <v>80.28125</v>
      </c>
      <c r="M128" s="30" t="n">
        <f aca="false">($D128*5%)/12</f>
        <v>80.28125</v>
      </c>
      <c r="N128" s="30" t="n">
        <f aca="false">($D128*5%)/12</f>
        <v>80.28125</v>
      </c>
      <c r="O128" s="30" t="n">
        <f aca="false">($D128*5%)/12</f>
        <v>80.28125</v>
      </c>
      <c r="P128" s="30" t="n">
        <f aca="false">($D128*5%)/12</f>
        <v>80.28125</v>
      </c>
      <c r="Q128" s="30" t="n">
        <f aca="false">($D128*5%)/12</f>
        <v>80.28125</v>
      </c>
      <c r="R128" s="30" t="n">
        <f aca="false">($D128*5%)/12</f>
        <v>80.28125</v>
      </c>
      <c r="S128" s="29" t="n">
        <f aca="false">SUM(F128:R128)</f>
        <v>1766.1875</v>
      </c>
      <c r="T128" s="31"/>
      <c r="U128" s="31"/>
      <c r="V128" s="31"/>
      <c r="W128" s="31"/>
      <c r="X128" s="31"/>
      <c r="Y128" s="31"/>
      <c r="Z128" s="31"/>
      <c r="AA128" s="31"/>
      <c r="AB128" s="31"/>
      <c r="AC128" s="34"/>
      <c r="AD128" s="132" t="n">
        <f aca="false">SUM(G128:R128)</f>
        <v>963.375</v>
      </c>
    </row>
    <row r="129" customFormat="false" ht="13.5" hidden="false" customHeight="false" outlineLevel="0" collapsed="false">
      <c r="A129" s="131" t="n">
        <v>39135</v>
      </c>
      <c r="B129" s="26" t="s">
        <v>219</v>
      </c>
      <c r="C129" s="36" t="s">
        <v>220</v>
      </c>
      <c r="D129" s="28" t="n">
        <v>6086.96</v>
      </c>
      <c r="E129" s="29"/>
      <c r="F129" s="30" t="n">
        <v>253.623333333333</v>
      </c>
      <c r="G129" s="30" t="n">
        <f aca="false">($D129*5%)/12</f>
        <v>25.3623333333333</v>
      </c>
      <c r="H129" s="30" t="n">
        <f aca="false">($D129*5%)/12</f>
        <v>25.3623333333333</v>
      </c>
      <c r="I129" s="30" t="n">
        <f aca="false">($D129*5%)/12</f>
        <v>25.3623333333333</v>
      </c>
      <c r="J129" s="30" t="n">
        <f aca="false">($D129*5%)/12</f>
        <v>25.3623333333333</v>
      </c>
      <c r="K129" s="30" t="n">
        <f aca="false">($D129*5%)/12</f>
        <v>25.3623333333333</v>
      </c>
      <c r="L129" s="30" t="n">
        <f aca="false">($D129*5%)/12</f>
        <v>25.3623333333333</v>
      </c>
      <c r="M129" s="30" t="n">
        <f aca="false">($D129*5%)/12</f>
        <v>25.3623333333333</v>
      </c>
      <c r="N129" s="30" t="n">
        <f aca="false">($D129*5%)/12</f>
        <v>25.3623333333333</v>
      </c>
      <c r="O129" s="30" t="n">
        <f aca="false">($D129*5%)/12</f>
        <v>25.3623333333333</v>
      </c>
      <c r="P129" s="30" t="n">
        <f aca="false">($D129*5%)/12</f>
        <v>25.3623333333333</v>
      </c>
      <c r="Q129" s="30" t="n">
        <f aca="false">($D129*5%)/12</f>
        <v>25.3623333333333</v>
      </c>
      <c r="R129" s="30" t="n">
        <f aca="false">($D129*5%)/12</f>
        <v>25.3623333333333</v>
      </c>
      <c r="S129" s="29" t="n">
        <f aca="false">SUM(F129:R129)</f>
        <v>557.971333333333</v>
      </c>
      <c r="T129" s="31"/>
      <c r="U129" s="31"/>
      <c r="V129" s="31"/>
      <c r="W129" s="31"/>
      <c r="X129" s="31"/>
      <c r="Y129" s="31"/>
      <c r="Z129" s="31"/>
      <c r="AA129" s="31"/>
      <c r="AB129" s="31"/>
      <c r="AC129" s="34"/>
      <c r="AD129" s="132" t="n">
        <f aca="false">SUM(G129:R129)</f>
        <v>304.348</v>
      </c>
    </row>
    <row r="130" customFormat="false" ht="13.5" hidden="false" customHeight="false" outlineLevel="0" collapsed="false">
      <c r="A130" s="131" t="n">
        <v>39140</v>
      </c>
      <c r="B130" s="26" t="s">
        <v>221</v>
      </c>
      <c r="C130" s="36" t="s">
        <v>222</v>
      </c>
      <c r="D130" s="28" t="n">
        <v>20642.16</v>
      </c>
      <c r="E130" s="29"/>
      <c r="F130" s="30" t="n">
        <v>860.09</v>
      </c>
      <c r="G130" s="30" t="n">
        <f aca="false">($D130*5%)/12</f>
        <v>86.009</v>
      </c>
      <c r="H130" s="30" t="n">
        <f aca="false">($D130*5%)/12</f>
        <v>86.009</v>
      </c>
      <c r="I130" s="30" t="n">
        <f aca="false">($D130*5%)/12</f>
        <v>86.009</v>
      </c>
      <c r="J130" s="30" t="n">
        <f aca="false">($D130*5%)/12</f>
        <v>86.009</v>
      </c>
      <c r="K130" s="30" t="n">
        <f aca="false">($D130*5%)/12</f>
        <v>86.009</v>
      </c>
      <c r="L130" s="30" t="n">
        <f aca="false">($D130*5%)/12</f>
        <v>86.009</v>
      </c>
      <c r="M130" s="30" t="n">
        <f aca="false">($D130*5%)/12</f>
        <v>86.009</v>
      </c>
      <c r="N130" s="30" t="n">
        <f aca="false">($D130*5%)/12</f>
        <v>86.009</v>
      </c>
      <c r="O130" s="30" t="n">
        <f aca="false">($D130*5%)/12</f>
        <v>86.009</v>
      </c>
      <c r="P130" s="30" t="n">
        <f aca="false">($D130*5%)/12</f>
        <v>86.009</v>
      </c>
      <c r="Q130" s="30" t="n">
        <f aca="false">($D130*5%)/12</f>
        <v>86.009</v>
      </c>
      <c r="R130" s="30" t="n">
        <f aca="false">($D130*5%)/12</f>
        <v>86.009</v>
      </c>
      <c r="S130" s="29" t="n">
        <f aca="false">SUM(F130:R130)</f>
        <v>1892.198</v>
      </c>
      <c r="T130" s="31"/>
      <c r="U130" s="31"/>
      <c r="V130" s="31"/>
      <c r="W130" s="31"/>
      <c r="X130" s="31"/>
      <c r="Y130" s="31"/>
      <c r="Z130" s="31"/>
      <c r="AA130" s="31"/>
      <c r="AB130" s="31"/>
      <c r="AC130" s="34"/>
      <c r="AD130" s="132" t="n">
        <f aca="false">SUM(G130:R130)</f>
        <v>1032.108</v>
      </c>
    </row>
    <row r="131" customFormat="false" ht="13.5" hidden="false" customHeight="false" outlineLevel="0" collapsed="false">
      <c r="A131" s="131" t="n">
        <v>39144</v>
      </c>
      <c r="B131" s="26" t="s">
        <v>223</v>
      </c>
      <c r="C131" s="36" t="s">
        <v>224</v>
      </c>
      <c r="D131" s="28" t="n">
        <v>3500</v>
      </c>
      <c r="E131" s="29" t="n">
        <v>0</v>
      </c>
      <c r="F131" s="30" t="n">
        <v>131.25</v>
      </c>
      <c r="G131" s="30" t="n">
        <f aca="false">($D131*5%)/12</f>
        <v>14.5833333333333</v>
      </c>
      <c r="H131" s="30" t="n">
        <f aca="false">($D131*5%)/12</f>
        <v>14.5833333333333</v>
      </c>
      <c r="I131" s="30" t="n">
        <f aca="false">($D131*5%)/12</f>
        <v>14.5833333333333</v>
      </c>
      <c r="J131" s="30" t="n">
        <f aca="false">($D131*5%)/12</f>
        <v>14.5833333333333</v>
      </c>
      <c r="K131" s="30" t="n">
        <f aca="false">($D131*5%)/12</f>
        <v>14.5833333333333</v>
      </c>
      <c r="L131" s="30" t="n">
        <f aca="false">($D131*5%)/12</f>
        <v>14.5833333333333</v>
      </c>
      <c r="M131" s="30" t="n">
        <f aca="false">($D131*5%)/12</f>
        <v>14.5833333333333</v>
      </c>
      <c r="N131" s="30" t="n">
        <f aca="false">($D131*5%)/12</f>
        <v>14.5833333333333</v>
      </c>
      <c r="O131" s="30" t="n">
        <f aca="false">($D131*5%)/12</f>
        <v>14.5833333333333</v>
      </c>
      <c r="P131" s="30" t="n">
        <f aca="false">($D131*5%)/12</f>
        <v>14.5833333333333</v>
      </c>
      <c r="Q131" s="30" t="n">
        <f aca="false">($D131*5%)/12</f>
        <v>14.5833333333333</v>
      </c>
      <c r="R131" s="30" t="n">
        <f aca="false">($D131*5%)/12</f>
        <v>14.5833333333333</v>
      </c>
      <c r="S131" s="29" t="n">
        <f aca="false">SUM(F131:R131)</f>
        <v>306.25</v>
      </c>
      <c r="T131" s="31"/>
      <c r="U131" s="31"/>
      <c r="V131" s="31"/>
      <c r="W131" s="31"/>
      <c r="X131" s="31"/>
      <c r="Y131" s="31"/>
      <c r="Z131" s="31"/>
      <c r="AA131" s="31"/>
      <c r="AB131" s="31"/>
      <c r="AC131" s="34"/>
      <c r="AD131" s="132" t="n">
        <f aca="false">SUM(G131:R131)</f>
        <v>175</v>
      </c>
    </row>
    <row r="132" customFormat="false" ht="13.5" hidden="false" customHeight="false" outlineLevel="0" collapsed="false">
      <c r="A132" s="131" t="n">
        <v>39144</v>
      </c>
      <c r="B132" s="26" t="s">
        <v>225</v>
      </c>
      <c r="C132" s="36" t="s">
        <v>226</v>
      </c>
      <c r="D132" s="28" t="n">
        <v>3250</v>
      </c>
      <c r="E132" s="30"/>
      <c r="F132" s="30" t="n">
        <v>121.875</v>
      </c>
      <c r="G132" s="30" t="n">
        <f aca="false">($D132*5%)/12</f>
        <v>13.5416666666667</v>
      </c>
      <c r="H132" s="30" t="n">
        <f aca="false">($D132*5%)/12</f>
        <v>13.5416666666667</v>
      </c>
      <c r="I132" s="30" t="n">
        <f aca="false">($D132*5%)/12</f>
        <v>13.5416666666667</v>
      </c>
      <c r="J132" s="30" t="n">
        <f aca="false">($D132*5%)/12</f>
        <v>13.5416666666667</v>
      </c>
      <c r="K132" s="30" t="n">
        <f aca="false">($D132*5%)/12</f>
        <v>13.5416666666667</v>
      </c>
      <c r="L132" s="30"/>
      <c r="M132" s="30"/>
      <c r="N132" s="30"/>
      <c r="O132" s="30"/>
      <c r="P132" s="30"/>
      <c r="Q132" s="30"/>
      <c r="R132" s="30" t="n">
        <v>156.59</v>
      </c>
      <c r="S132" s="29" t="n">
        <f aca="false">SUM(F132:R132)</f>
        <v>346.173333333333</v>
      </c>
      <c r="T132" s="31"/>
      <c r="U132" s="31"/>
      <c r="V132" s="31"/>
      <c r="W132" s="31"/>
      <c r="X132" s="31"/>
      <c r="Y132" s="31"/>
      <c r="Z132" s="31"/>
      <c r="AA132" s="31"/>
      <c r="AB132" s="31"/>
      <c r="AC132" s="34"/>
      <c r="AD132" s="132" t="n">
        <f aca="false">SUM(G132:R132)</f>
        <v>224.298333333333</v>
      </c>
    </row>
    <row r="133" customFormat="false" ht="13.5" hidden="false" customHeight="false" outlineLevel="0" collapsed="false">
      <c r="A133" s="131" t="n">
        <v>39146</v>
      </c>
      <c r="B133" s="26" t="s">
        <v>227</v>
      </c>
      <c r="C133" s="36" t="s">
        <v>228</v>
      </c>
      <c r="D133" s="28" t="n">
        <v>7913.04</v>
      </c>
      <c r="E133" s="30"/>
      <c r="F133" s="30" t="n">
        <v>296.739</v>
      </c>
      <c r="G133" s="30" t="n">
        <f aca="false">($D133*5%)/12</f>
        <v>32.971</v>
      </c>
      <c r="H133" s="30" t="n">
        <f aca="false">($D133*5%)/12</f>
        <v>32.971</v>
      </c>
      <c r="I133" s="30" t="n">
        <f aca="false">($D133*5%)/12</f>
        <v>32.971</v>
      </c>
      <c r="J133" s="30" t="n">
        <f aca="false">($D133*5%)/12</f>
        <v>32.971</v>
      </c>
      <c r="K133" s="30" t="n">
        <f aca="false">($D133*5%)/12</f>
        <v>32.971</v>
      </c>
      <c r="L133" s="30" t="n">
        <f aca="false">($D133*5%)/12</f>
        <v>32.971</v>
      </c>
      <c r="M133" s="30" t="n">
        <f aca="false">($D133*5%)/12</f>
        <v>32.971</v>
      </c>
      <c r="N133" s="30" t="n">
        <f aca="false">($D133*5%)/12</f>
        <v>32.971</v>
      </c>
      <c r="O133" s="30" t="n">
        <f aca="false">($D133*5%)/12</f>
        <v>32.971</v>
      </c>
      <c r="P133" s="30" t="n">
        <f aca="false">($D133*5%)/12</f>
        <v>32.971</v>
      </c>
      <c r="Q133" s="30" t="n">
        <f aca="false">($D133*5%)/12</f>
        <v>32.971</v>
      </c>
      <c r="R133" s="30" t="n">
        <f aca="false">($D133*5%)/12</f>
        <v>32.971</v>
      </c>
      <c r="S133" s="29" t="n">
        <f aca="false">SUM(F133:R133)</f>
        <v>692.391</v>
      </c>
      <c r="T133" s="31"/>
      <c r="U133" s="31"/>
      <c r="V133" s="31"/>
      <c r="W133" s="31"/>
      <c r="X133" s="31"/>
      <c r="Y133" s="31"/>
      <c r="Z133" s="31"/>
      <c r="AA133" s="31"/>
      <c r="AB133" s="31"/>
      <c r="AC133" s="34"/>
      <c r="AD133" s="132" t="n">
        <f aca="false">SUM(G133:R133)</f>
        <v>395.652</v>
      </c>
    </row>
    <row r="134" customFormat="false" ht="13.5" hidden="false" customHeight="false" outlineLevel="0" collapsed="false">
      <c r="A134" s="131" t="n">
        <v>39146</v>
      </c>
      <c r="B134" s="26" t="s">
        <v>229</v>
      </c>
      <c r="C134" s="36" t="s">
        <v>230</v>
      </c>
      <c r="D134" s="28" t="n">
        <v>19267.5</v>
      </c>
      <c r="E134" s="30"/>
      <c r="F134" s="30" t="n">
        <v>722.53125</v>
      </c>
      <c r="G134" s="30" t="n">
        <f aca="false">($D134*5%)/12</f>
        <v>80.28125</v>
      </c>
      <c r="H134" s="30" t="n">
        <f aca="false">($D134*5%)/12</f>
        <v>80.28125</v>
      </c>
      <c r="I134" s="30" t="n">
        <f aca="false">($D134*5%)/12</f>
        <v>80.28125</v>
      </c>
      <c r="J134" s="30" t="n">
        <f aca="false">($D134*5%)/12</f>
        <v>80.28125</v>
      </c>
      <c r="K134" s="30" t="n">
        <f aca="false">($D134*5%)/12</f>
        <v>80.28125</v>
      </c>
      <c r="L134" s="30" t="n">
        <f aca="false">($D134*5%)/12</f>
        <v>80.28125</v>
      </c>
      <c r="M134" s="30" t="n">
        <f aca="false">($D134*5%)/12</f>
        <v>80.28125</v>
      </c>
      <c r="N134" s="30" t="n">
        <f aca="false">($D134*5%)/12</f>
        <v>80.28125</v>
      </c>
      <c r="O134" s="30" t="n">
        <f aca="false">($D134*5%)/12</f>
        <v>80.28125</v>
      </c>
      <c r="P134" s="30" t="n">
        <f aca="false">($D134*5%)/12</f>
        <v>80.28125</v>
      </c>
      <c r="Q134" s="30" t="n">
        <f aca="false">($D134*5%)/12</f>
        <v>80.28125</v>
      </c>
      <c r="R134" s="30" t="n">
        <f aca="false">($D134*5%)/12</f>
        <v>80.28125</v>
      </c>
      <c r="S134" s="29" t="n">
        <f aca="false">SUM(F134:R134)</f>
        <v>1685.90625</v>
      </c>
      <c r="T134" s="31"/>
      <c r="U134" s="31"/>
      <c r="V134" s="31"/>
      <c r="W134" s="31"/>
      <c r="X134" s="31"/>
      <c r="Y134" s="31"/>
      <c r="Z134" s="31"/>
      <c r="AA134" s="31"/>
      <c r="AB134" s="31"/>
      <c r="AC134" s="34"/>
      <c r="AD134" s="132" t="n">
        <f aca="false">SUM(G134:R134)</f>
        <v>963.375</v>
      </c>
    </row>
    <row r="135" customFormat="false" ht="13.5" hidden="false" customHeight="false" outlineLevel="0" collapsed="false">
      <c r="A135" s="131" t="n">
        <v>39164</v>
      </c>
      <c r="B135" s="26" t="s">
        <v>231</v>
      </c>
      <c r="C135" s="36" t="s">
        <v>232</v>
      </c>
      <c r="D135" s="28" t="n">
        <v>10627.5</v>
      </c>
      <c r="E135" s="30"/>
      <c r="F135" s="30" t="n">
        <v>398.53125</v>
      </c>
      <c r="G135" s="30" t="n">
        <f aca="false">($D135*5%)/12</f>
        <v>44.28125</v>
      </c>
      <c r="H135" s="30" t="n">
        <f aca="false">($D135*5%)/12</f>
        <v>44.28125</v>
      </c>
      <c r="I135" s="30" t="n">
        <f aca="false">($D135*5%)/12</f>
        <v>44.28125</v>
      </c>
      <c r="J135" s="30" t="n">
        <f aca="false">($D135*5%)/12</f>
        <v>44.28125</v>
      </c>
      <c r="K135" s="30" t="n">
        <f aca="false">($D135*5%)/12</f>
        <v>44.28125</v>
      </c>
      <c r="L135" s="30" t="n">
        <f aca="false">($D135*5%)/12</f>
        <v>44.28125</v>
      </c>
      <c r="M135" s="30" t="n">
        <f aca="false">($D135*5%)/12</f>
        <v>44.28125</v>
      </c>
      <c r="N135" s="30" t="n">
        <f aca="false">($D135*5%)/12</f>
        <v>44.28125</v>
      </c>
      <c r="O135" s="30" t="n">
        <f aca="false">($D135*5%)/12</f>
        <v>44.28125</v>
      </c>
      <c r="P135" s="30" t="n">
        <f aca="false">($D135*5%)/12</f>
        <v>44.28125</v>
      </c>
      <c r="Q135" s="30" t="n">
        <f aca="false">($D135*5%)/12</f>
        <v>44.28125</v>
      </c>
      <c r="R135" s="30" t="n">
        <f aca="false">($D135*5%)/12</f>
        <v>44.28125</v>
      </c>
      <c r="S135" s="29" t="n">
        <f aca="false">SUM(F135:R135)</f>
        <v>929.90625</v>
      </c>
      <c r="T135" s="31"/>
      <c r="U135" s="31"/>
      <c r="V135" s="31"/>
      <c r="W135" s="31"/>
      <c r="X135" s="31"/>
      <c r="Y135" s="31"/>
      <c r="Z135" s="31"/>
      <c r="AA135" s="31"/>
      <c r="AB135" s="31"/>
      <c r="AC135" s="34"/>
      <c r="AD135" s="132" t="n">
        <f aca="false">SUM(G135:R135)</f>
        <v>531.375</v>
      </c>
    </row>
    <row r="136" customFormat="false" ht="13.5" hidden="false" customHeight="false" outlineLevel="0" collapsed="false">
      <c r="A136" s="131" t="n">
        <v>39164</v>
      </c>
      <c r="B136" s="26" t="s">
        <v>233</v>
      </c>
      <c r="C136" s="36" t="s">
        <v>234</v>
      </c>
      <c r="D136" s="28" t="n">
        <v>6803</v>
      </c>
      <c r="E136" s="30"/>
      <c r="F136" s="30" t="n">
        <v>255.1125</v>
      </c>
      <c r="G136" s="30" t="n">
        <f aca="false">($D136*5%)/12</f>
        <v>28.3458333333333</v>
      </c>
      <c r="H136" s="30" t="n">
        <f aca="false">($D136*5%)/12</f>
        <v>28.3458333333333</v>
      </c>
      <c r="I136" s="30" t="n">
        <f aca="false">($D136*5%)/12</f>
        <v>28.3458333333333</v>
      </c>
      <c r="J136" s="30" t="n">
        <f aca="false">($D136*5%)/12</f>
        <v>28.3458333333333</v>
      </c>
      <c r="K136" s="30" t="n">
        <f aca="false">($D136*5%)/12</f>
        <v>28.3458333333333</v>
      </c>
      <c r="L136" s="30" t="n">
        <f aca="false">($D136*5%)/12</f>
        <v>28.3458333333333</v>
      </c>
      <c r="M136" s="30" t="n">
        <f aca="false">($D136*5%)/12</f>
        <v>28.3458333333333</v>
      </c>
      <c r="N136" s="30" t="n">
        <f aca="false">($D136*5%)/12</f>
        <v>28.3458333333333</v>
      </c>
      <c r="O136" s="30" t="n">
        <f aca="false">($D136*5%)/12</f>
        <v>28.3458333333333</v>
      </c>
      <c r="P136" s="30" t="n">
        <f aca="false">($D136*5%)/12</f>
        <v>28.3458333333333</v>
      </c>
      <c r="Q136" s="30" t="n">
        <f aca="false">($D136*5%)/12</f>
        <v>28.3458333333333</v>
      </c>
      <c r="R136" s="30" t="n">
        <f aca="false">($D136*5%)/12</f>
        <v>28.3458333333333</v>
      </c>
      <c r="S136" s="29" t="n">
        <f aca="false">SUM(F136:R136)</f>
        <v>595.2625</v>
      </c>
      <c r="T136" s="31"/>
      <c r="U136" s="31"/>
      <c r="V136" s="31"/>
      <c r="W136" s="31"/>
      <c r="X136" s="31"/>
      <c r="Y136" s="31"/>
      <c r="Z136" s="31"/>
      <c r="AA136" s="31"/>
      <c r="AB136" s="31"/>
      <c r="AC136" s="34"/>
      <c r="AD136" s="132" t="n">
        <f aca="false">SUM(G136:R136)</f>
        <v>340.15</v>
      </c>
    </row>
    <row r="137" customFormat="false" ht="13.5" hidden="false" customHeight="false" outlineLevel="0" collapsed="false">
      <c r="A137" s="131" t="n">
        <v>39169</v>
      </c>
      <c r="B137" s="26" t="s">
        <v>235</v>
      </c>
      <c r="C137" s="36" t="s">
        <v>236</v>
      </c>
      <c r="D137" s="28" t="n">
        <v>9250</v>
      </c>
      <c r="E137" s="30"/>
      <c r="F137" s="30" t="n">
        <v>346.875</v>
      </c>
      <c r="G137" s="30" t="n">
        <f aca="false">($D137*5%)/12</f>
        <v>38.5416666666667</v>
      </c>
      <c r="H137" s="30" t="n">
        <f aca="false">($D137*5%)/12</f>
        <v>38.5416666666667</v>
      </c>
      <c r="I137" s="30" t="n">
        <f aca="false">($D137*5%)/12</f>
        <v>38.5416666666667</v>
      </c>
      <c r="J137" s="30" t="n">
        <f aca="false">($D137*5%)/12</f>
        <v>38.5416666666667</v>
      </c>
      <c r="K137" s="30" t="n">
        <f aca="false">($D137*5%)/12</f>
        <v>38.5416666666667</v>
      </c>
      <c r="L137" s="30" t="n">
        <f aca="false">($D137*5%)/12</f>
        <v>38.5416666666667</v>
      </c>
      <c r="M137" s="30" t="n">
        <f aca="false">($D137*5%)/12</f>
        <v>38.5416666666667</v>
      </c>
      <c r="N137" s="30" t="n">
        <f aca="false">($D137*5%)/12</f>
        <v>38.5416666666667</v>
      </c>
      <c r="O137" s="30" t="n">
        <f aca="false">($D137*5%)/12</f>
        <v>38.5416666666667</v>
      </c>
      <c r="P137" s="30" t="n">
        <f aca="false">($D137*5%)/12</f>
        <v>38.5416666666667</v>
      </c>
      <c r="Q137" s="30" t="n">
        <f aca="false">($D137*5%)/12</f>
        <v>38.5416666666667</v>
      </c>
      <c r="R137" s="30" t="n">
        <f aca="false">($D137*5%)/12</f>
        <v>38.5416666666667</v>
      </c>
      <c r="S137" s="29" t="n">
        <f aca="false">SUM(F137:R137)</f>
        <v>809.375</v>
      </c>
      <c r="T137" s="31"/>
      <c r="U137" s="31"/>
      <c r="V137" s="31"/>
      <c r="W137" s="31"/>
      <c r="X137" s="31"/>
      <c r="Y137" s="31"/>
      <c r="Z137" s="31"/>
      <c r="AA137" s="31"/>
      <c r="AB137" s="31"/>
      <c r="AC137" s="34"/>
      <c r="AD137" s="132" t="n">
        <f aca="false">SUM(G137:R137)</f>
        <v>462.5</v>
      </c>
    </row>
    <row r="138" customFormat="false" ht="13.5" hidden="false" customHeight="false" outlineLevel="0" collapsed="false">
      <c r="A138" s="131" t="n">
        <v>39190</v>
      </c>
      <c r="B138" s="26" t="s">
        <v>237</v>
      </c>
      <c r="C138" s="36" t="s">
        <v>200</v>
      </c>
      <c r="D138" s="28" t="n">
        <v>13192.64</v>
      </c>
      <c r="E138" s="30"/>
      <c r="F138" s="30" t="n">
        <v>439.754666666667</v>
      </c>
      <c r="G138" s="30" t="n">
        <f aca="false">($D138*5%)/12</f>
        <v>54.9693333333333</v>
      </c>
      <c r="H138" s="30" t="n">
        <f aca="false">($D138*5%)/12</f>
        <v>54.9693333333333</v>
      </c>
      <c r="I138" s="30" t="n">
        <f aca="false">($D138*5%)/12</f>
        <v>54.9693333333333</v>
      </c>
      <c r="J138" s="30" t="n">
        <f aca="false">($D138*5%)/12</f>
        <v>54.9693333333333</v>
      </c>
      <c r="K138" s="30" t="n">
        <f aca="false">($D138*5%)/12</f>
        <v>54.9693333333333</v>
      </c>
      <c r="L138" s="30" t="n">
        <f aca="false">($D138*5%)/12</f>
        <v>54.9693333333333</v>
      </c>
      <c r="M138" s="30" t="n">
        <f aca="false">($D138*5%)/12</f>
        <v>54.9693333333333</v>
      </c>
      <c r="N138" s="30" t="n">
        <f aca="false">($D138*5%)/12</f>
        <v>54.9693333333333</v>
      </c>
      <c r="O138" s="30" t="n">
        <f aca="false">($D138*5%)/12</f>
        <v>54.9693333333333</v>
      </c>
      <c r="P138" s="30" t="n">
        <f aca="false">($D138*5%)/12</f>
        <v>54.9693333333333</v>
      </c>
      <c r="Q138" s="30" t="n">
        <f aca="false">($D138*5%)/12</f>
        <v>54.9693333333333</v>
      </c>
      <c r="R138" s="30" t="n">
        <f aca="false">($D138*5%)/12</f>
        <v>54.9693333333333</v>
      </c>
      <c r="S138" s="29" t="n">
        <f aca="false">SUM(F138:R138)</f>
        <v>1099.38666666667</v>
      </c>
      <c r="T138" s="31"/>
      <c r="U138" s="31"/>
      <c r="V138" s="31"/>
      <c r="W138" s="31"/>
      <c r="X138" s="31"/>
      <c r="Y138" s="31"/>
      <c r="Z138" s="31"/>
      <c r="AA138" s="31"/>
      <c r="AB138" s="31"/>
      <c r="AC138" s="34"/>
      <c r="AD138" s="132" t="n">
        <f aca="false">SUM(G138:R138)</f>
        <v>659.632</v>
      </c>
    </row>
    <row r="139" customFormat="false" ht="13.5" hidden="false" customHeight="false" outlineLevel="0" collapsed="false">
      <c r="A139" s="131" t="n">
        <v>39190</v>
      </c>
      <c r="B139" s="26" t="s">
        <v>238</v>
      </c>
      <c r="C139" s="36" t="s">
        <v>239</v>
      </c>
      <c r="D139" s="28" t="n">
        <v>25690</v>
      </c>
      <c r="E139" s="30"/>
      <c r="F139" s="30" t="n">
        <v>856.333333333333</v>
      </c>
      <c r="G139" s="30" t="n">
        <f aca="false">($D139*5%)/12</f>
        <v>107.041666666667</v>
      </c>
      <c r="H139" s="30" t="n">
        <f aca="false">($D139*5%)/12</f>
        <v>107.041666666667</v>
      </c>
      <c r="I139" s="30" t="n">
        <f aca="false">($D139*5%)/12</f>
        <v>107.041666666667</v>
      </c>
      <c r="J139" s="30" t="n">
        <f aca="false">($D139*5%)/12</f>
        <v>107.041666666667</v>
      </c>
      <c r="K139" s="30" t="n">
        <f aca="false">($D139*5%)/12</f>
        <v>107.041666666667</v>
      </c>
      <c r="L139" s="30" t="n">
        <f aca="false">($D139*5%)/12</f>
        <v>107.041666666667</v>
      </c>
      <c r="M139" s="30" t="n">
        <f aca="false">($D139*5%)/12</f>
        <v>107.041666666667</v>
      </c>
      <c r="N139" s="30" t="n">
        <f aca="false">($D139*5%)/12</f>
        <v>107.041666666667</v>
      </c>
      <c r="O139" s="30" t="n">
        <f aca="false">($D139*5%)/12</f>
        <v>107.041666666667</v>
      </c>
      <c r="P139" s="30" t="n">
        <f aca="false">($D139*5%)/12</f>
        <v>107.041666666667</v>
      </c>
      <c r="Q139" s="30" t="n">
        <f aca="false">($D139*5%)/12</f>
        <v>107.041666666667</v>
      </c>
      <c r="R139" s="30" t="n">
        <f aca="false">($D139*5%)/12</f>
        <v>107.041666666667</v>
      </c>
      <c r="S139" s="29" t="n">
        <f aca="false">SUM(F139:R139)</f>
        <v>2140.83333333333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4"/>
      <c r="AD139" s="132" t="n">
        <f aca="false">SUM(G139:R139)</f>
        <v>1284.5</v>
      </c>
    </row>
    <row r="140" customFormat="false" ht="13.5" hidden="false" customHeight="false" outlineLevel="0" collapsed="false">
      <c r="A140" s="131" t="n">
        <v>39190</v>
      </c>
      <c r="B140" s="26" t="s">
        <v>240</v>
      </c>
      <c r="C140" s="36" t="s">
        <v>241</v>
      </c>
      <c r="D140" s="28" t="n">
        <v>2550</v>
      </c>
      <c r="E140" s="30"/>
      <c r="F140" s="30" t="n">
        <v>85</v>
      </c>
      <c r="G140" s="30" t="n">
        <f aca="false">($D140*5%)/12</f>
        <v>10.625</v>
      </c>
      <c r="H140" s="30" t="n">
        <f aca="false">($D140*5%)/12</f>
        <v>10.625</v>
      </c>
      <c r="I140" s="30" t="n">
        <f aca="false">($D140*5%)/12</f>
        <v>10.625</v>
      </c>
      <c r="J140" s="30" t="n">
        <f aca="false">($D140*5%)/12</f>
        <v>10.625</v>
      </c>
      <c r="K140" s="30" t="n">
        <f aca="false">($D140*5%)/12</f>
        <v>10.625</v>
      </c>
      <c r="L140" s="30" t="n">
        <f aca="false">($D140*5%)/12</f>
        <v>10.625</v>
      </c>
      <c r="M140" s="30" t="n">
        <f aca="false">($D140*5%)/12</f>
        <v>10.625</v>
      </c>
      <c r="N140" s="30" t="n">
        <f aca="false">($D140*5%)/12</f>
        <v>10.625</v>
      </c>
      <c r="O140" s="30" t="n">
        <f aca="false">($D140*5%)/12</f>
        <v>10.625</v>
      </c>
      <c r="P140" s="30" t="n">
        <f aca="false">($D140*5%)/12</f>
        <v>10.625</v>
      </c>
      <c r="Q140" s="30" t="n">
        <f aca="false">($D140*5%)/12</f>
        <v>10.625</v>
      </c>
      <c r="R140" s="30" t="n">
        <f aca="false">($D140*5%)/12</f>
        <v>10.625</v>
      </c>
      <c r="S140" s="29" t="n">
        <f aca="false">SUM(F140:R140)</f>
        <v>212.5</v>
      </c>
      <c r="T140" s="31"/>
      <c r="U140" s="31"/>
      <c r="V140" s="31"/>
      <c r="W140" s="31"/>
      <c r="X140" s="31"/>
      <c r="Y140" s="31"/>
      <c r="Z140" s="31"/>
      <c r="AA140" s="31"/>
      <c r="AB140" s="31"/>
      <c r="AC140" s="34"/>
      <c r="AD140" s="132" t="n">
        <f aca="false">SUM(G140:R140)</f>
        <v>127.5</v>
      </c>
    </row>
    <row r="141" customFormat="false" ht="13.5" hidden="false" customHeight="false" outlineLevel="0" collapsed="false">
      <c r="A141" s="131" t="n">
        <v>39274</v>
      </c>
      <c r="B141" s="26" t="s">
        <v>242</v>
      </c>
      <c r="C141" s="36" t="s">
        <v>243</v>
      </c>
      <c r="D141" s="28" t="n">
        <v>26086.95</v>
      </c>
      <c r="E141" s="30"/>
      <c r="F141" s="30" t="n">
        <v>543.478125</v>
      </c>
      <c r="G141" s="30" t="n">
        <f aca="false">($D141*5%)/12</f>
        <v>108.695625</v>
      </c>
      <c r="H141" s="30" t="n">
        <f aca="false">($D141*5%)/12</f>
        <v>108.695625</v>
      </c>
      <c r="I141" s="30" t="n">
        <f aca="false">($D141*5%)/12</f>
        <v>108.695625</v>
      </c>
      <c r="J141" s="30" t="n">
        <f aca="false">($D141*5%)/12</f>
        <v>108.695625</v>
      </c>
      <c r="K141" s="30" t="n">
        <f aca="false">($D141*5%)/12</f>
        <v>108.695625</v>
      </c>
      <c r="L141" s="30" t="n">
        <f aca="false">($D141*5%)/12</f>
        <v>108.695625</v>
      </c>
      <c r="M141" s="30" t="n">
        <f aca="false">($D141*5%)/12</f>
        <v>108.695625</v>
      </c>
      <c r="N141" s="30" t="n">
        <f aca="false">($D141*5%)/12</f>
        <v>108.695625</v>
      </c>
      <c r="O141" s="30" t="n">
        <f aca="false">($D141*5%)/12</f>
        <v>108.695625</v>
      </c>
      <c r="P141" s="30" t="n">
        <f aca="false">($D141*5%)/12</f>
        <v>108.695625</v>
      </c>
      <c r="Q141" s="30" t="n">
        <f aca="false">($D141*5%)/12</f>
        <v>108.695625</v>
      </c>
      <c r="R141" s="30" t="n">
        <f aca="false">($D141*5%)/12</f>
        <v>108.695625</v>
      </c>
      <c r="S141" s="29" t="n">
        <f aca="false">SUM(F141:R141)</f>
        <v>1847.825625</v>
      </c>
      <c r="T141" s="31"/>
      <c r="U141" s="31"/>
      <c r="V141" s="31"/>
      <c r="W141" s="31"/>
      <c r="X141" s="31"/>
      <c r="Y141" s="31"/>
      <c r="Z141" s="31"/>
      <c r="AA141" s="31"/>
      <c r="AB141" s="31"/>
      <c r="AC141" s="34"/>
      <c r="AD141" s="132" t="n">
        <f aca="false">SUM(G141:R141)</f>
        <v>1304.3475</v>
      </c>
    </row>
    <row r="142" customFormat="false" ht="13.5" hidden="false" customHeight="false" outlineLevel="0" collapsed="false">
      <c r="A142" s="131" t="n">
        <v>39282</v>
      </c>
      <c r="B142" s="26" t="s">
        <v>244</v>
      </c>
      <c r="C142" s="36" t="s">
        <v>245</v>
      </c>
      <c r="D142" s="28" t="n">
        <v>10000</v>
      </c>
      <c r="E142" s="30"/>
      <c r="F142" s="30" t="n">
        <v>208.333333333333</v>
      </c>
      <c r="G142" s="30" t="n">
        <f aca="false">($D142*5%)/12</f>
        <v>41.6666666666667</v>
      </c>
      <c r="H142" s="30" t="n">
        <f aca="false">($D142*5%)/12</f>
        <v>41.6666666666667</v>
      </c>
      <c r="I142" s="30" t="n">
        <f aca="false">($D142*5%)/12</f>
        <v>41.6666666666667</v>
      </c>
      <c r="J142" s="30" t="n">
        <f aca="false">($D142*5%)/12</f>
        <v>41.6666666666667</v>
      </c>
      <c r="K142" s="30" t="n">
        <f aca="false">($D142*5%)/12</f>
        <v>41.6666666666667</v>
      </c>
      <c r="L142" s="30" t="n">
        <f aca="false">($D142*5%)/12</f>
        <v>41.6666666666667</v>
      </c>
      <c r="M142" s="30" t="n">
        <f aca="false">($D142*5%)/12</f>
        <v>41.6666666666667</v>
      </c>
      <c r="N142" s="30" t="n">
        <f aca="false">($D142*5%)/12</f>
        <v>41.6666666666667</v>
      </c>
      <c r="O142" s="30" t="n">
        <f aca="false">($D142*5%)/12</f>
        <v>41.6666666666667</v>
      </c>
      <c r="P142" s="30" t="n">
        <f aca="false">($D142*5%)/12</f>
        <v>41.6666666666667</v>
      </c>
      <c r="Q142" s="30" t="n">
        <f aca="false">($D142*5%)/12</f>
        <v>41.6666666666667</v>
      </c>
      <c r="R142" s="30" t="n">
        <f aca="false">($D142*5%)/12</f>
        <v>41.6666666666667</v>
      </c>
      <c r="S142" s="29" t="n">
        <f aca="false">SUM(F142:R142)</f>
        <v>708.333333333333</v>
      </c>
      <c r="T142" s="31"/>
      <c r="U142" s="31"/>
      <c r="V142" s="31"/>
      <c r="W142" s="31"/>
      <c r="X142" s="31"/>
      <c r="Y142" s="31"/>
      <c r="Z142" s="31"/>
      <c r="AA142" s="31"/>
      <c r="AB142" s="31"/>
      <c r="AC142" s="34"/>
      <c r="AD142" s="132" t="n">
        <f aca="false">SUM(G142:R142)</f>
        <v>500</v>
      </c>
    </row>
    <row r="143" customFormat="false" ht="13.5" hidden="false" customHeight="false" outlineLevel="0" collapsed="false">
      <c r="A143" s="131" t="n">
        <v>39286</v>
      </c>
      <c r="B143" s="26" t="s">
        <v>246</v>
      </c>
      <c r="C143" s="36" t="s">
        <v>247</v>
      </c>
      <c r="D143" s="28" t="n">
        <v>30433.04</v>
      </c>
      <c r="E143" s="30"/>
      <c r="F143" s="30" t="n">
        <v>634.021666666667</v>
      </c>
      <c r="G143" s="30" t="n">
        <f aca="false">($D143*5%)/12</f>
        <v>126.804333333333</v>
      </c>
      <c r="H143" s="30" t="n">
        <f aca="false">($D143*5%)/12</f>
        <v>126.804333333333</v>
      </c>
      <c r="I143" s="30" t="n">
        <f aca="false">($D143*5%)/12</f>
        <v>126.804333333333</v>
      </c>
      <c r="J143" s="30" t="n">
        <f aca="false">($D143*5%)/12</f>
        <v>126.804333333333</v>
      </c>
      <c r="K143" s="30" t="n">
        <f aca="false">($D143*5%)/12</f>
        <v>126.804333333333</v>
      </c>
      <c r="L143" s="30" t="n">
        <f aca="false">($D143*5%)/12</f>
        <v>126.804333333333</v>
      </c>
      <c r="M143" s="30" t="n">
        <f aca="false">($D143*5%)/12</f>
        <v>126.804333333333</v>
      </c>
      <c r="N143" s="30" t="n">
        <f aca="false">($D143*5%)/12</f>
        <v>126.804333333333</v>
      </c>
      <c r="O143" s="30" t="n">
        <f aca="false">($D143*5%)/12</f>
        <v>126.804333333333</v>
      </c>
      <c r="P143" s="30" t="n">
        <f aca="false">($D143*5%)/12</f>
        <v>126.804333333333</v>
      </c>
      <c r="Q143" s="30" t="n">
        <f aca="false">($D143*5%)/12</f>
        <v>126.804333333333</v>
      </c>
      <c r="R143" s="30" t="n">
        <f aca="false">($D143*5%)/12</f>
        <v>126.804333333333</v>
      </c>
      <c r="S143" s="29" t="n">
        <f aca="false">SUM(F143:R143)</f>
        <v>2155.67366666667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4"/>
      <c r="AD143" s="132" t="n">
        <f aca="false">SUM(G143:R143)</f>
        <v>1521.652</v>
      </c>
    </row>
    <row r="144" customFormat="false" ht="13.5" hidden="false" customHeight="false" outlineLevel="0" collapsed="false">
      <c r="A144" s="131" t="n">
        <v>39326</v>
      </c>
      <c r="B144" s="26" t="s">
        <v>248</v>
      </c>
      <c r="C144" s="36" t="s">
        <v>249</v>
      </c>
      <c r="D144" s="28" t="n">
        <v>34850</v>
      </c>
      <c r="E144" s="30"/>
      <c r="F144" s="30" t="n">
        <v>435.625</v>
      </c>
      <c r="G144" s="30" t="n">
        <f aca="false">($D144*5%)/12</f>
        <v>145.208333333333</v>
      </c>
      <c r="H144" s="30" t="n">
        <f aca="false">($D144*5%)/12</f>
        <v>145.208333333333</v>
      </c>
      <c r="I144" s="30" t="n">
        <f aca="false">($D144*5%)/12</f>
        <v>145.208333333333</v>
      </c>
      <c r="J144" s="30" t="n">
        <f aca="false">($D144*5%)/12</f>
        <v>145.208333333333</v>
      </c>
      <c r="K144" s="30" t="n">
        <f aca="false">($D144*5%)/12</f>
        <v>145.208333333333</v>
      </c>
      <c r="L144" s="30" t="n">
        <f aca="false">($D144*5%)/12</f>
        <v>145.208333333333</v>
      </c>
      <c r="M144" s="30" t="n">
        <f aca="false">($D144*5%)/12</f>
        <v>145.208333333333</v>
      </c>
      <c r="N144" s="30" t="n">
        <f aca="false">($D144*5%)/12</f>
        <v>145.208333333333</v>
      </c>
      <c r="O144" s="30" t="n">
        <f aca="false">($D144*5%)/12</f>
        <v>145.208333333333</v>
      </c>
      <c r="P144" s="30" t="n">
        <f aca="false">($D144*5%)/12</f>
        <v>145.208333333333</v>
      </c>
      <c r="Q144" s="30" t="n">
        <f aca="false">($D144*5%)/12</f>
        <v>145.208333333333</v>
      </c>
      <c r="R144" s="30" t="n">
        <f aca="false">($D144*5%)/12</f>
        <v>145.208333333333</v>
      </c>
      <c r="S144" s="29" t="n">
        <f aca="false">SUM(F144:R144)</f>
        <v>2178.125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4"/>
      <c r="AD144" s="132" t="n">
        <f aca="false">SUM(G144:R144)</f>
        <v>1742.5</v>
      </c>
    </row>
    <row r="145" customFormat="false" ht="13.5" hidden="false" customHeight="false" outlineLevel="0" collapsed="false">
      <c r="A145" s="131" t="n">
        <v>39350</v>
      </c>
      <c r="B145" s="26" t="s">
        <v>250</v>
      </c>
      <c r="C145" s="36" t="s">
        <v>249</v>
      </c>
      <c r="D145" s="28" t="n">
        <v>34850</v>
      </c>
      <c r="E145" s="30"/>
      <c r="F145" s="30" t="n">
        <v>435.625</v>
      </c>
      <c r="G145" s="30" t="n">
        <f aca="false">($D145*5%)/12</f>
        <v>145.208333333333</v>
      </c>
      <c r="H145" s="30" t="n">
        <f aca="false">($D145*5%)/12</f>
        <v>145.208333333333</v>
      </c>
      <c r="I145" s="30" t="n">
        <f aca="false">($D145*5%)/12</f>
        <v>145.208333333333</v>
      </c>
      <c r="J145" s="30" t="n">
        <f aca="false">($D145*5%)/12</f>
        <v>145.208333333333</v>
      </c>
      <c r="K145" s="30" t="n">
        <f aca="false">($D145*5%)/12</f>
        <v>145.208333333333</v>
      </c>
      <c r="L145" s="30" t="n">
        <f aca="false">($D145*5%)/12</f>
        <v>145.208333333333</v>
      </c>
      <c r="M145" s="30" t="n">
        <f aca="false">($D145*5%)/12</f>
        <v>145.208333333333</v>
      </c>
      <c r="N145" s="30" t="n">
        <f aca="false">($D145*5%)/12</f>
        <v>145.208333333333</v>
      </c>
      <c r="O145" s="30" t="n">
        <f aca="false">($D145*5%)/12</f>
        <v>145.208333333333</v>
      </c>
      <c r="P145" s="30" t="n">
        <f aca="false">($D145*5%)/12</f>
        <v>145.208333333333</v>
      </c>
      <c r="Q145" s="30" t="n">
        <f aca="false">($D145*5%)/12</f>
        <v>145.208333333333</v>
      </c>
      <c r="R145" s="30" t="n">
        <f aca="false">($D145*5%)/12</f>
        <v>145.208333333333</v>
      </c>
      <c r="S145" s="29" t="n">
        <f aca="false">SUM(F145:R145)</f>
        <v>2178.125</v>
      </c>
      <c r="T145" s="31"/>
      <c r="U145" s="31"/>
      <c r="V145" s="31"/>
      <c r="W145" s="31"/>
      <c r="X145" s="31"/>
      <c r="Y145" s="31"/>
      <c r="Z145" s="31"/>
      <c r="AA145" s="31"/>
      <c r="AB145" s="31"/>
      <c r="AC145" s="34"/>
      <c r="AD145" s="132" t="n">
        <f aca="false">SUM(G145:R145)</f>
        <v>1742.5</v>
      </c>
    </row>
    <row r="146" customFormat="false" ht="13.5" hidden="false" customHeight="false" outlineLevel="0" collapsed="false">
      <c r="A146" s="131" t="n">
        <v>39430</v>
      </c>
      <c r="B146" s="26" t="s">
        <v>251</v>
      </c>
      <c r="C146" s="36" t="s">
        <v>252</v>
      </c>
      <c r="D146" s="28" t="n">
        <v>2500</v>
      </c>
      <c r="E146" s="30"/>
      <c r="F146" s="30" t="n">
        <v>0</v>
      </c>
      <c r="G146" s="30" t="n">
        <f aca="false">($D146*5%)/12</f>
        <v>10.4166666666667</v>
      </c>
      <c r="H146" s="30" t="n">
        <f aca="false">($D146*5%)/12</f>
        <v>10.4166666666667</v>
      </c>
      <c r="I146" s="30" t="n">
        <f aca="false">($D146*5%)/12</f>
        <v>10.4166666666667</v>
      </c>
      <c r="J146" s="30" t="n">
        <f aca="false">($D146*5%)/12</f>
        <v>10.4166666666667</v>
      </c>
      <c r="K146" s="30" t="n">
        <f aca="false">($D146*5%)/12</f>
        <v>10.4166666666667</v>
      </c>
      <c r="L146" s="30" t="n">
        <f aca="false">($D146*5%)/12</f>
        <v>10.4166666666667</v>
      </c>
      <c r="M146" s="30" t="n">
        <f aca="false">($D146*5%)/12</f>
        <v>10.4166666666667</v>
      </c>
      <c r="N146" s="30" t="n">
        <f aca="false">($D146*5%)/12</f>
        <v>10.4166666666667</v>
      </c>
      <c r="O146" s="30" t="n">
        <f aca="false">($D146*5%)/12</f>
        <v>10.4166666666667</v>
      </c>
      <c r="P146" s="30" t="n">
        <f aca="false">($D146*5%)/12</f>
        <v>10.4166666666667</v>
      </c>
      <c r="Q146" s="30" t="n">
        <f aca="false">($D146*5%)/12</f>
        <v>10.4166666666667</v>
      </c>
      <c r="R146" s="30" t="n">
        <f aca="false">($D146*5%)/12</f>
        <v>10.4166666666667</v>
      </c>
      <c r="S146" s="29" t="n">
        <f aca="false">SUM(F146:R146)</f>
        <v>125</v>
      </c>
      <c r="T146" s="31"/>
      <c r="U146" s="31"/>
      <c r="V146" s="31"/>
      <c r="W146" s="31"/>
      <c r="X146" s="31"/>
      <c r="Y146" s="31"/>
      <c r="Z146" s="31"/>
      <c r="AA146" s="31"/>
      <c r="AB146" s="31"/>
      <c r="AC146" s="34"/>
      <c r="AD146" s="132" t="n">
        <f aca="false">SUM(G146:R146)</f>
        <v>125</v>
      </c>
    </row>
    <row r="147" customFormat="false" ht="13.5" hidden="false" customHeight="false" outlineLevel="0" collapsed="false">
      <c r="A147" s="131" t="n">
        <v>39461</v>
      </c>
      <c r="B147" s="26" t="s">
        <v>313</v>
      </c>
      <c r="C147" s="36" t="s">
        <v>314</v>
      </c>
      <c r="D147" s="28" t="n">
        <v>1600</v>
      </c>
      <c r="E147" s="30"/>
      <c r="F147" s="30"/>
      <c r="G147" s="30"/>
      <c r="H147" s="30" t="n">
        <f aca="false">($D147*5%)/12</f>
        <v>6.66666666666667</v>
      </c>
      <c r="I147" s="30" t="n">
        <f aca="false">($D147*5%)/12</f>
        <v>6.66666666666667</v>
      </c>
      <c r="J147" s="30" t="n">
        <f aca="false">($D147*5%)/12</f>
        <v>6.66666666666667</v>
      </c>
      <c r="K147" s="30" t="n">
        <f aca="false">($D147*5%)/12</f>
        <v>6.66666666666667</v>
      </c>
      <c r="L147" s="30" t="n">
        <f aca="false">($D147*5%)/12</f>
        <v>6.66666666666667</v>
      </c>
      <c r="M147" s="30" t="n">
        <f aca="false">($D147*5%)/12</f>
        <v>6.66666666666667</v>
      </c>
      <c r="N147" s="30" t="n">
        <f aca="false">($D147*5%)/12</f>
        <v>6.66666666666667</v>
      </c>
      <c r="O147" s="30" t="n">
        <f aca="false">($D147*5%)/12</f>
        <v>6.66666666666667</v>
      </c>
      <c r="P147" s="30" t="n">
        <f aca="false">($D147*5%)/12</f>
        <v>6.66666666666667</v>
      </c>
      <c r="Q147" s="30" t="n">
        <f aca="false">($D147*5%)/12</f>
        <v>6.66666666666667</v>
      </c>
      <c r="R147" s="30" t="n">
        <f aca="false">($D147*5%)/12</f>
        <v>6.66666666666667</v>
      </c>
      <c r="S147" s="29" t="n">
        <f aca="false">SUM(F147:R147)</f>
        <v>73.3333333333333</v>
      </c>
      <c r="T147" s="31"/>
      <c r="U147" s="31"/>
      <c r="V147" s="31"/>
      <c r="W147" s="31"/>
      <c r="X147" s="31"/>
      <c r="Y147" s="31"/>
      <c r="Z147" s="31"/>
      <c r="AA147" s="31"/>
      <c r="AB147" s="31"/>
      <c r="AC147" s="34"/>
      <c r="AD147" s="132" t="n">
        <f aca="false">SUM(G147:R147)</f>
        <v>73.3333333333333</v>
      </c>
    </row>
    <row r="148" customFormat="false" ht="13.5" hidden="false" customHeight="false" outlineLevel="0" collapsed="false">
      <c r="A148" s="131" t="n">
        <v>39461</v>
      </c>
      <c r="B148" s="26" t="s">
        <v>315</v>
      </c>
      <c r="C148" s="36" t="s">
        <v>316</v>
      </c>
      <c r="D148" s="28" t="n">
        <v>500</v>
      </c>
      <c r="E148" s="30"/>
      <c r="F148" s="30"/>
      <c r="G148" s="30"/>
      <c r="H148" s="30" t="n">
        <f aca="false">($D148*5%)/12</f>
        <v>2.08333333333333</v>
      </c>
      <c r="I148" s="30" t="n">
        <f aca="false">($D148*5%)/12</f>
        <v>2.08333333333333</v>
      </c>
      <c r="J148" s="30" t="n">
        <f aca="false">($D148*5%)/12</f>
        <v>2.08333333333333</v>
      </c>
      <c r="K148" s="30" t="n">
        <f aca="false">($D148*5%)/12</f>
        <v>2.08333333333333</v>
      </c>
      <c r="L148" s="30" t="n">
        <f aca="false">($D148*5%)/12</f>
        <v>2.08333333333333</v>
      </c>
      <c r="M148" s="30" t="n">
        <f aca="false">($D148*5%)/12</f>
        <v>2.08333333333333</v>
      </c>
      <c r="N148" s="30" t="n">
        <f aca="false">($D148*5%)/12</f>
        <v>2.08333333333333</v>
      </c>
      <c r="O148" s="30" t="n">
        <f aca="false">($D148*5%)/12</f>
        <v>2.08333333333333</v>
      </c>
      <c r="P148" s="30" t="n">
        <f aca="false">($D148*5%)/12</f>
        <v>2.08333333333333</v>
      </c>
      <c r="Q148" s="30" t="n">
        <f aca="false">($D148*5%)/12</f>
        <v>2.08333333333333</v>
      </c>
      <c r="R148" s="30" t="n">
        <f aca="false">($D148*5%)/12</f>
        <v>2.08333333333333</v>
      </c>
      <c r="S148" s="29" t="n">
        <f aca="false">SUM(F148:R148)</f>
        <v>22.9166666666667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4"/>
      <c r="AD148" s="132" t="n">
        <f aca="false">SUM(G148:R148)</f>
        <v>22.9166666666667</v>
      </c>
    </row>
    <row r="149" customFormat="false" ht="13.5" hidden="false" customHeight="false" outlineLevel="0" collapsed="false">
      <c r="A149" s="131" t="n">
        <v>39531</v>
      </c>
      <c r="B149" s="26" t="s">
        <v>83</v>
      </c>
      <c r="C149" s="36" t="s">
        <v>325</v>
      </c>
      <c r="D149" s="28" t="n">
        <v>5700</v>
      </c>
      <c r="E149" s="30"/>
      <c r="F149" s="30"/>
      <c r="G149" s="30"/>
      <c r="H149" s="30"/>
      <c r="I149" s="30"/>
      <c r="J149" s="30" t="n">
        <f aca="false">($D149*5%)/12</f>
        <v>23.75</v>
      </c>
      <c r="K149" s="30" t="n">
        <f aca="false">($D149*5%)/12</f>
        <v>23.75</v>
      </c>
      <c r="L149" s="30" t="n">
        <f aca="false">($D149*5%)/12</f>
        <v>23.75</v>
      </c>
      <c r="M149" s="30" t="n">
        <f aca="false">($D149*5%)/12</f>
        <v>23.75</v>
      </c>
      <c r="N149" s="30" t="n">
        <f aca="false">($D149*5%)/12</f>
        <v>23.75</v>
      </c>
      <c r="O149" s="30" t="n">
        <f aca="false">($D149*5%)/12</f>
        <v>23.75</v>
      </c>
      <c r="P149" s="30" t="n">
        <f aca="false">($D149*5%)/12</f>
        <v>23.75</v>
      </c>
      <c r="Q149" s="30" t="n">
        <f aca="false">($D149*5%)/12</f>
        <v>23.75</v>
      </c>
      <c r="R149" s="30" t="n">
        <f aca="false">($D149*5%)/12</f>
        <v>23.75</v>
      </c>
      <c r="S149" s="29" t="n">
        <f aca="false">SUM(F149:R149)</f>
        <v>213.75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4"/>
      <c r="AD149" s="132" t="n">
        <f aca="false">SUM(G149:R149)</f>
        <v>213.75</v>
      </c>
    </row>
    <row r="150" customFormat="false" ht="13.5" hidden="false" customHeight="false" outlineLevel="0" collapsed="false">
      <c r="A150" s="131" t="n">
        <v>39629</v>
      </c>
      <c r="B150" s="26" t="s">
        <v>336</v>
      </c>
      <c r="C150" s="36" t="s">
        <v>337</v>
      </c>
      <c r="D150" s="28" t="n">
        <v>13043.48</v>
      </c>
      <c r="E150" s="30"/>
      <c r="F150" s="30"/>
      <c r="G150" s="30"/>
      <c r="H150" s="30"/>
      <c r="I150" s="30"/>
      <c r="J150" s="30"/>
      <c r="K150" s="30"/>
      <c r="L150" s="30"/>
      <c r="M150" s="30" t="n">
        <f aca="false">($D150*5%)/12</f>
        <v>54.3478333333333</v>
      </c>
      <c r="N150" s="30" t="n">
        <f aca="false">($D150*5%)/12</f>
        <v>54.3478333333333</v>
      </c>
      <c r="O150" s="30" t="n">
        <f aca="false">($D150*5%)/12</f>
        <v>54.3478333333333</v>
      </c>
      <c r="P150" s="30" t="n">
        <f aca="false">($D150*5%)/12</f>
        <v>54.3478333333333</v>
      </c>
      <c r="Q150" s="30" t="n">
        <f aca="false">($D150*5%)/12</f>
        <v>54.3478333333333</v>
      </c>
      <c r="R150" s="30" t="n">
        <f aca="false">($D150*5%)/12</f>
        <v>54.3478333333333</v>
      </c>
      <c r="S150" s="29" t="n">
        <f aca="false">SUM(F150:R150)</f>
        <v>326.087</v>
      </c>
      <c r="T150" s="31"/>
      <c r="U150" s="31"/>
      <c r="V150" s="31"/>
      <c r="W150" s="31"/>
      <c r="X150" s="31"/>
      <c r="Y150" s="31"/>
      <c r="Z150" s="31"/>
      <c r="AA150" s="31"/>
      <c r="AB150" s="31"/>
      <c r="AC150" s="34"/>
      <c r="AD150" s="132" t="n">
        <f aca="false">SUM(G150:R150)</f>
        <v>326.087</v>
      </c>
    </row>
    <row r="151" customFormat="false" ht="13.5" hidden="false" customHeight="false" outlineLevel="0" collapsed="false">
      <c r="A151" s="131" t="n">
        <v>39629</v>
      </c>
      <c r="B151" s="26" t="s">
        <v>338</v>
      </c>
      <c r="C151" s="36" t="s">
        <v>337</v>
      </c>
      <c r="D151" s="28" t="n">
        <v>9130.43</v>
      </c>
      <c r="E151" s="30"/>
      <c r="F151" s="30"/>
      <c r="G151" s="30"/>
      <c r="H151" s="30"/>
      <c r="I151" s="30"/>
      <c r="J151" s="30"/>
      <c r="K151" s="30"/>
      <c r="L151" s="30"/>
      <c r="M151" s="30" t="n">
        <f aca="false">($D151*5%)/12</f>
        <v>38.0434583333333</v>
      </c>
      <c r="N151" s="30" t="n">
        <f aca="false">($D151*5%)/12</f>
        <v>38.0434583333333</v>
      </c>
      <c r="O151" s="30" t="n">
        <f aca="false">($D151*5%)/12</f>
        <v>38.0434583333333</v>
      </c>
      <c r="P151" s="30" t="n">
        <f aca="false">($D151*5%)/12</f>
        <v>38.0434583333333</v>
      </c>
      <c r="Q151" s="30" t="n">
        <f aca="false">($D151*5%)/12</f>
        <v>38.0434583333333</v>
      </c>
      <c r="R151" s="30" t="n">
        <f aca="false">($D151*5%)/12</f>
        <v>38.0434583333333</v>
      </c>
      <c r="S151" s="29" t="n">
        <f aca="false">SUM(F151:R151)</f>
        <v>228.26075</v>
      </c>
      <c r="T151" s="31"/>
      <c r="U151" s="31"/>
      <c r="V151" s="31"/>
      <c r="W151" s="31"/>
      <c r="X151" s="31"/>
      <c r="Y151" s="31"/>
      <c r="Z151" s="31"/>
      <c r="AA151" s="31"/>
      <c r="AB151" s="31"/>
      <c r="AC151" s="34"/>
      <c r="AD151" s="132" t="n">
        <f aca="false">SUM(G151:R151)</f>
        <v>228.26075</v>
      </c>
    </row>
    <row r="152" customFormat="false" ht="13.5" hidden="false" customHeight="false" outlineLevel="0" collapsed="false">
      <c r="A152" s="131" t="n">
        <v>39629</v>
      </c>
      <c r="B152" s="26" t="s">
        <v>339</v>
      </c>
      <c r="C152" s="36" t="s">
        <v>340</v>
      </c>
      <c r="D152" s="28" t="n">
        <v>500000</v>
      </c>
      <c r="E152" s="30"/>
      <c r="F152" s="30"/>
      <c r="G152" s="30"/>
      <c r="H152" s="30"/>
      <c r="I152" s="30"/>
      <c r="J152" s="30"/>
      <c r="K152" s="30"/>
      <c r="L152" s="30"/>
      <c r="M152" s="30" t="n">
        <f aca="false">($D152*5%)/12</f>
        <v>2083.33333333333</v>
      </c>
      <c r="N152" s="30" t="n">
        <f aca="false">($D152*5%)/12</f>
        <v>2083.33333333333</v>
      </c>
      <c r="O152" s="30" t="n">
        <f aca="false">($D152*5%)/12</f>
        <v>2083.33333333333</v>
      </c>
      <c r="P152" s="30" t="n">
        <f aca="false">($D152*5%)/12</f>
        <v>2083.33333333333</v>
      </c>
      <c r="Q152" s="30" t="n">
        <f aca="false">($D152*5%)/12</f>
        <v>2083.33333333333</v>
      </c>
      <c r="R152" s="30" t="n">
        <f aca="false">($D152*5%)/12</f>
        <v>2083.33333333333</v>
      </c>
      <c r="S152" s="29" t="n">
        <f aca="false">SUM(F152:R152)</f>
        <v>12500</v>
      </c>
      <c r="T152" s="31"/>
      <c r="U152" s="31"/>
      <c r="V152" s="31"/>
      <c r="W152" s="31"/>
      <c r="X152" s="31"/>
      <c r="Y152" s="31"/>
      <c r="Z152" s="31"/>
      <c r="AA152" s="31"/>
      <c r="AB152" s="31"/>
      <c r="AC152" s="34"/>
      <c r="AD152" s="132" t="n">
        <f aca="false">SUM(G152:R152)</f>
        <v>12500</v>
      </c>
    </row>
    <row r="153" s="119" customFormat="true" ht="13.5" hidden="false" customHeight="false" outlineLevel="0" collapsed="false">
      <c r="A153" s="142" t="n">
        <v>39660</v>
      </c>
      <c r="B153" s="113" t="s">
        <v>343</v>
      </c>
      <c r="C153" s="114" t="s">
        <v>344</v>
      </c>
      <c r="D153" s="115" t="n">
        <v>13043.47</v>
      </c>
      <c r="E153" s="116"/>
      <c r="F153" s="116"/>
      <c r="G153" s="116"/>
      <c r="H153" s="116"/>
      <c r="I153" s="116"/>
      <c r="J153" s="116"/>
      <c r="K153" s="116"/>
      <c r="L153" s="116"/>
      <c r="M153" s="116"/>
      <c r="N153" s="116" t="n">
        <f aca="false">($D153*5%)/12</f>
        <v>54.3477916666667</v>
      </c>
      <c r="O153" s="116" t="n">
        <f aca="false">($D153*5%)/12</f>
        <v>54.3477916666667</v>
      </c>
      <c r="P153" s="116" t="n">
        <f aca="false">($D153*5%)/12</f>
        <v>54.3477916666667</v>
      </c>
      <c r="Q153" s="116" t="n">
        <f aca="false">($D153*5%)/12</f>
        <v>54.3477916666667</v>
      </c>
      <c r="R153" s="116" t="n">
        <f aca="false">($D153*5%)/12</f>
        <v>54.3477916666667</v>
      </c>
      <c r="S153" s="122" t="n">
        <f aca="false">SUM(F153:R153)</f>
        <v>271.738958333333</v>
      </c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8"/>
      <c r="AD153" s="132" t="n">
        <f aca="false">SUM(G153:R153)</f>
        <v>271.738958333333</v>
      </c>
    </row>
    <row r="154" s="126" customFormat="true" ht="13.5" hidden="false" customHeight="false" outlineLevel="0" collapsed="false">
      <c r="A154" s="147" t="n">
        <v>39691</v>
      </c>
      <c r="B154" s="35" t="s">
        <v>353</v>
      </c>
      <c r="C154" s="27" t="s">
        <v>354</v>
      </c>
      <c r="D154" s="148" t="n">
        <f aca="false">5349.58-697.77</f>
        <v>4651.81</v>
      </c>
      <c r="E154" s="30"/>
      <c r="F154" s="30"/>
      <c r="G154" s="30"/>
      <c r="H154" s="30"/>
      <c r="I154" s="30"/>
      <c r="J154" s="30"/>
      <c r="K154" s="30"/>
      <c r="L154" s="30"/>
      <c r="M154" s="30"/>
      <c r="N154" s="30" t="n">
        <v>0</v>
      </c>
      <c r="O154" s="30" t="n">
        <f aca="false">($D154*5%)/12</f>
        <v>19.3825416666667</v>
      </c>
      <c r="P154" s="30" t="n">
        <f aca="false">($D154*5%)/12</f>
        <v>19.3825416666667</v>
      </c>
      <c r="Q154" s="30" t="n">
        <f aca="false">($D154*5%)/12</f>
        <v>19.3825416666667</v>
      </c>
      <c r="R154" s="30" t="n">
        <f aca="false">($D154*5%)/12</f>
        <v>19.3825416666667</v>
      </c>
      <c r="S154" s="29" t="n">
        <f aca="false">SUM(F154:R154)</f>
        <v>77.5301666666667</v>
      </c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5"/>
      <c r="AD154" s="132" t="n">
        <f aca="false">SUM(G154:R154)</f>
        <v>77.5301666666667</v>
      </c>
    </row>
    <row r="155" s="126" customFormat="true" ht="13.5" hidden="false" customHeight="false" outlineLevel="0" collapsed="false">
      <c r="A155" s="147" t="n">
        <v>39683</v>
      </c>
      <c r="B155" s="35" t="s">
        <v>355</v>
      </c>
      <c r="C155" s="27" t="s">
        <v>356</v>
      </c>
      <c r="D155" s="28" t="n">
        <v>11130</v>
      </c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 t="n">
        <f aca="false">($D155*5%)/12</f>
        <v>46.375</v>
      </c>
      <c r="P155" s="30" t="n">
        <f aca="false">($D155*5%)/12</f>
        <v>46.375</v>
      </c>
      <c r="Q155" s="30" t="n">
        <f aca="false">($D155*5%)/12</f>
        <v>46.375</v>
      </c>
      <c r="R155" s="30" t="n">
        <f aca="false">($D155*5%)/12</f>
        <v>46.375</v>
      </c>
      <c r="S155" s="29" t="n">
        <f aca="false">SUM(F155:R155)</f>
        <v>185.5</v>
      </c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5"/>
      <c r="AD155" s="132" t="n">
        <f aca="false">SUM(G155:R155)</f>
        <v>185.5</v>
      </c>
    </row>
    <row r="156" s="126" customFormat="true" ht="13.5" hidden="false" customHeight="false" outlineLevel="0" collapsed="false">
      <c r="A156" s="147" t="n">
        <v>39686</v>
      </c>
      <c r="B156" s="35" t="s">
        <v>357</v>
      </c>
      <c r="C156" s="27" t="s">
        <v>358</v>
      </c>
      <c r="D156" s="28" t="n">
        <v>3534</v>
      </c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 t="n">
        <f aca="false">($D156*5%)/12</f>
        <v>14.725</v>
      </c>
      <c r="P156" s="30" t="n">
        <f aca="false">($D156*5%)/12</f>
        <v>14.725</v>
      </c>
      <c r="Q156" s="30" t="n">
        <f aca="false">($D156*5%)/12</f>
        <v>14.725</v>
      </c>
      <c r="R156" s="30" t="n">
        <f aca="false">($D156*5%)/12</f>
        <v>14.725</v>
      </c>
      <c r="S156" s="29" t="n">
        <f aca="false">SUM(F156:R156)</f>
        <v>58.9</v>
      </c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5"/>
      <c r="AD156" s="132" t="n">
        <f aca="false">SUM(G156:R156)</f>
        <v>58.9</v>
      </c>
    </row>
    <row r="157" s="126" customFormat="true" ht="13.5" hidden="false" customHeight="false" outlineLevel="0" collapsed="false">
      <c r="A157" s="147" t="n">
        <v>39691</v>
      </c>
      <c r="B157" s="35" t="s">
        <v>359</v>
      </c>
      <c r="C157" s="27" t="s">
        <v>354</v>
      </c>
      <c r="D157" s="28" t="n">
        <v>1567.23</v>
      </c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 t="n">
        <f aca="false">($D157*5%)/12</f>
        <v>6.530125</v>
      </c>
      <c r="P157" s="30" t="n">
        <f aca="false">($D157*5%)/12</f>
        <v>6.530125</v>
      </c>
      <c r="Q157" s="30" t="n">
        <f aca="false">($D157*5%)/12</f>
        <v>6.530125</v>
      </c>
      <c r="R157" s="30" t="n">
        <f aca="false">($D157*5%)/12</f>
        <v>6.530125</v>
      </c>
      <c r="S157" s="29" t="n">
        <f aca="false">SUM(F157:R157)</f>
        <v>26.1205</v>
      </c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5"/>
      <c r="AD157" s="132" t="n">
        <f aca="false">SUM(G157:R157)</f>
        <v>26.1205</v>
      </c>
    </row>
    <row r="158" s="126" customFormat="true" ht="13.5" hidden="false" customHeight="false" outlineLevel="0" collapsed="false">
      <c r="A158" s="147" t="n">
        <v>39691</v>
      </c>
      <c r="B158" s="35" t="s">
        <v>360</v>
      </c>
      <c r="C158" s="27" t="s">
        <v>354</v>
      </c>
      <c r="D158" s="28" t="n">
        <v>1659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 t="n">
        <f aca="false">($D158*5%)/12</f>
        <v>6.9125</v>
      </c>
      <c r="P158" s="30" t="n">
        <f aca="false">($D158*5%)/12</f>
        <v>6.9125</v>
      </c>
      <c r="Q158" s="30" t="n">
        <f aca="false">($D158*5%)/12</f>
        <v>6.9125</v>
      </c>
      <c r="R158" s="30" t="n">
        <f aca="false">($D158*5%)/12</f>
        <v>6.9125</v>
      </c>
      <c r="S158" s="29" t="n">
        <f aca="false">SUM(F158:R158)</f>
        <v>27.65</v>
      </c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5"/>
      <c r="AD158" s="132" t="n">
        <f aca="false">SUM(G158:R158)</f>
        <v>27.65</v>
      </c>
    </row>
    <row r="159" s="126" customFormat="true" ht="13.5" hidden="false" customHeight="false" outlineLevel="0" collapsed="false">
      <c r="A159" s="147" t="n">
        <v>39691</v>
      </c>
      <c r="B159" s="35" t="s">
        <v>361</v>
      </c>
      <c r="C159" s="27" t="s">
        <v>354</v>
      </c>
      <c r="D159" s="28" t="n">
        <v>1638.78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 t="n">
        <f aca="false">($D159*5%)/12</f>
        <v>6.82825</v>
      </c>
      <c r="P159" s="30" t="n">
        <f aca="false">($D159*5%)/12</f>
        <v>6.82825</v>
      </c>
      <c r="Q159" s="30" t="n">
        <f aca="false">($D159*5%)/12</f>
        <v>6.82825</v>
      </c>
      <c r="R159" s="30" t="n">
        <f aca="false">($D159*5%)/12</f>
        <v>6.82825</v>
      </c>
      <c r="S159" s="29" t="n">
        <f aca="false">SUM(F159:R159)</f>
        <v>27.313</v>
      </c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5"/>
      <c r="AD159" s="132" t="n">
        <f aca="false">SUM(G159:R159)</f>
        <v>27.313</v>
      </c>
    </row>
    <row r="160" s="126" customFormat="true" ht="15" hidden="false" customHeight="false" outlineLevel="0" collapsed="false">
      <c r="A160" s="149" t="n">
        <v>39692</v>
      </c>
      <c r="B160" s="128" t="s">
        <v>362</v>
      </c>
      <c r="C160" s="27" t="s">
        <v>363</v>
      </c>
      <c r="D160" s="28" t="n">
        <v>6086.96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 t="n">
        <f aca="false">($D160*5%)/12</f>
        <v>25.3623333333333</v>
      </c>
      <c r="Q160" s="30" t="n">
        <f aca="false">($D160*5%)/12</f>
        <v>25.3623333333333</v>
      </c>
      <c r="R160" s="30" t="n">
        <f aca="false">($D160*5%)/12</f>
        <v>25.3623333333333</v>
      </c>
      <c r="S160" s="29" t="n">
        <f aca="false">SUM(F160:R160)</f>
        <v>76.087</v>
      </c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5"/>
      <c r="AD160" s="132" t="n">
        <f aca="false">SUM(G160:R160)</f>
        <v>76.087</v>
      </c>
    </row>
    <row r="161" s="126" customFormat="true" ht="15" hidden="false" customHeight="false" outlineLevel="0" collapsed="false">
      <c r="A161" s="149" t="n">
        <v>39697</v>
      </c>
      <c r="B161" s="128" t="s">
        <v>364</v>
      </c>
      <c r="C161" s="27" t="s">
        <v>365</v>
      </c>
      <c r="D161" s="28" t="n">
        <v>13043.48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 t="n">
        <f aca="false">($D161*5%)/12</f>
        <v>54.3478333333333</v>
      </c>
      <c r="Q161" s="30" t="n">
        <f aca="false">($D161*5%)/12</f>
        <v>54.3478333333333</v>
      </c>
      <c r="R161" s="30" t="n">
        <f aca="false">($D161*5%)/12</f>
        <v>54.3478333333333</v>
      </c>
      <c r="S161" s="29" t="n">
        <f aca="false">SUM(F161:R161)</f>
        <v>163.0435</v>
      </c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5"/>
      <c r="AD161" s="132" t="n">
        <f aca="false">SUM(G161:R161)</f>
        <v>163.0435</v>
      </c>
    </row>
    <row r="162" s="126" customFormat="true" ht="15" hidden="false" customHeight="false" outlineLevel="0" collapsed="false">
      <c r="A162" s="149" t="n">
        <v>39703</v>
      </c>
      <c r="B162" s="128" t="s">
        <v>366</v>
      </c>
      <c r="C162" s="27" t="s">
        <v>363</v>
      </c>
      <c r="D162" s="28" t="n">
        <v>10000</v>
      </c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 t="n">
        <f aca="false">($D162*5%)/12</f>
        <v>41.6666666666667</v>
      </c>
      <c r="Q162" s="30" t="n">
        <f aca="false">($D162*5%)/12</f>
        <v>41.6666666666667</v>
      </c>
      <c r="R162" s="30" t="n">
        <f aca="false">($D162*5%)/12</f>
        <v>41.6666666666667</v>
      </c>
      <c r="S162" s="29" t="n">
        <f aca="false">SUM(F162:R162)</f>
        <v>125</v>
      </c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5"/>
      <c r="AD162" s="132" t="n">
        <f aca="false">SUM(G162:R162)</f>
        <v>125</v>
      </c>
    </row>
    <row r="163" s="126" customFormat="true" ht="15" hidden="false" customHeight="false" outlineLevel="0" collapsed="false">
      <c r="A163" s="149" t="n">
        <v>39704</v>
      </c>
      <c r="B163" s="128" t="s">
        <v>367</v>
      </c>
      <c r="C163" s="27" t="s">
        <v>368</v>
      </c>
      <c r="D163" s="28" t="n">
        <v>1304.35</v>
      </c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 t="n">
        <f aca="false">($D163*5%)/12</f>
        <v>5.43479166666667</v>
      </c>
      <c r="Q163" s="30" t="n">
        <f aca="false">($D163*5%)/12</f>
        <v>5.43479166666667</v>
      </c>
      <c r="R163" s="30" t="n">
        <f aca="false">($D163*5%)/12</f>
        <v>5.43479166666667</v>
      </c>
      <c r="S163" s="29" t="n">
        <f aca="false">SUM(F163:R163)</f>
        <v>16.304375</v>
      </c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5"/>
      <c r="AD163" s="132" t="n">
        <f aca="false">SUM(G163:R163)</f>
        <v>16.304375</v>
      </c>
    </row>
    <row r="164" s="126" customFormat="true" ht="15" hidden="false" customHeight="false" outlineLevel="0" collapsed="false">
      <c r="A164" s="149" t="n">
        <v>39714</v>
      </c>
      <c r="B164" s="128" t="s">
        <v>370</v>
      </c>
      <c r="C164" s="27" t="s">
        <v>371</v>
      </c>
      <c r="D164" s="28" t="n">
        <v>8065.83</v>
      </c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 t="n">
        <f aca="false">($D164*5%)/12</f>
        <v>33.607625</v>
      </c>
      <c r="Q164" s="30" t="n">
        <f aca="false">($D164*5%)/12</f>
        <v>33.607625</v>
      </c>
      <c r="R164" s="30" t="n">
        <f aca="false">($D164*5%)/12</f>
        <v>33.607625</v>
      </c>
      <c r="S164" s="29" t="n">
        <f aca="false">SUM(F164:R164)</f>
        <v>100.822875</v>
      </c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5"/>
      <c r="AD164" s="132" t="n">
        <f aca="false">SUM(G164:R164)</f>
        <v>100.822875</v>
      </c>
    </row>
    <row r="165" s="126" customFormat="true" ht="15" hidden="false" customHeight="false" outlineLevel="0" collapsed="false">
      <c r="A165" s="149" t="n">
        <v>39714</v>
      </c>
      <c r="B165" s="128" t="s">
        <v>372</v>
      </c>
      <c r="C165" s="27" t="s">
        <v>371</v>
      </c>
      <c r="D165" s="28" t="n">
        <v>477.19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 t="n">
        <f aca="false">($D165*5%)/12</f>
        <v>1.98829166666667</v>
      </c>
      <c r="Q165" s="30" t="n">
        <f aca="false">($D165*5%)/12</f>
        <v>1.98829166666667</v>
      </c>
      <c r="R165" s="30" t="n">
        <f aca="false">($D165*5%)/12</f>
        <v>1.98829166666667</v>
      </c>
      <c r="S165" s="29" t="n">
        <f aca="false">SUM(F165:R165)</f>
        <v>5.964875</v>
      </c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5"/>
      <c r="AD165" s="132" t="n">
        <f aca="false">SUM(G165:R165)</f>
        <v>5.964875</v>
      </c>
    </row>
    <row r="166" s="126" customFormat="true" ht="15" hidden="false" customHeight="false" outlineLevel="0" collapsed="false">
      <c r="A166" s="149" t="n">
        <v>39714</v>
      </c>
      <c r="B166" s="128" t="s">
        <v>373</v>
      </c>
      <c r="C166" s="27" t="s">
        <v>371</v>
      </c>
      <c r="D166" s="28" t="n">
        <v>9675.22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 t="n">
        <f aca="false">($D166*5%)/12</f>
        <v>40.3134166666667</v>
      </c>
      <c r="Q166" s="30" t="n">
        <f aca="false">($D166*5%)/12</f>
        <v>40.3134166666667</v>
      </c>
      <c r="R166" s="30" t="n">
        <f aca="false">($D166*5%)/12</f>
        <v>40.3134166666667</v>
      </c>
      <c r="S166" s="29" t="n">
        <f aca="false">SUM(F166:R166)</f>
        <v>120.94025</v>
      </c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5"/>
      <c r="AD166" s="132" t="n">
        <f aca="false">SUM(G166:R166)</f>
        <v>120.94025</v>
      </c>
    </row>
    <row r="167" s="126" customFormat="true" ht="15" hidden="false" customHeight="false" outlineLevel="0" collapsed="false">
      <c r="A167" s="149" t="n">
        <v>39717</v>
      </c>
      <c r="B167" s="128" t="s">
        <v>374</v>
      </c>
      <c r="C167" s="27" t="s">
        <v>368</v>
      </c>
      <c r="D167" s="28" t="n">
        <v>2608.7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 t="n">
        <f aca="false">($D167*5%)/12</f>
        <v>10.8695833333333</v>
      </c>
      <c r="Q167" s="30" t="n">
        <f aca="false">($D167*5%)/12</f>
        <v>10.8695833333333</v>
      </c>
      <c r="R167" s="30" t="n">
        <f aca="false">($D167*5%)/12</f>
        <v>10.8695833333333</v>
      </c>
      <c r="S167" s="29" t="n">
        <f aca="false">SUM(F167:R167)</f>
        <v>32.60875</v>
      </c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5"/>
      <c r="AD167" s="132" t="n">
        <f aca="false">SUM(G167:R167)</f>
        <v>32.60875</v>
      </c>
    </row>
    <row r="168" s="126" customFormat="true" ht="15" hidden="false" customHeight="false" outlineLevel="0" collapsed="false">
      <c r="A168" s="149" t="n">
        <v>39717</v>
      </c>
      <c r="B168" s="128" t="s">
        <v>375</v>
      </c>
      <c r="C168" s="27" t="s">
        <v>365</v>
      </c>
      <c r="D168" s="28" t="n">
        <v>7826.09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 t="n">
        <f aca="false">($D168*5%)/12</f>
        <v>32.6087083333333</v>
      </c>
      <c r="Q168" s="30" t="n">
        <f aca="false">($D168*5%)/12</f>
        <v>32.6087083333333</v>
      </c>
      <c r="R168" s="30" t="n">
        <f aca="false">($D168*5%)/12</f>
        <v>32.6087083333333</v>
      </c>
      <c r="S168" s="29" t="n">
        <f aca="false">SUM(F168:R168)</f>
        <v>97.826125</v>
      </c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5"/>
      <c r="AD168" s="132" t="n">
        <f aca="false">SUM(G168:R168)</f>
        <v>97.826125</v>
      </c>
    </row>
    <row r="169" s="126" customFormat="true" ht="15" hidden="false" customHeight="false" outlineLevel="0" collapsed="false">
      <c r="A169" s="149" t="n">
        <v>39718</v>
      </c>
      <c r="B169" s="128" t="s">
        <v>376</v>
      </c>
      <c r="C169" s="27" t="s">
        <v>377</v>
      </c>
      <c r="D169" s="28" t="n">
        <v>15000</v>
      </c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 t="n">
        <f aca="false">($D169*5%)/12</f>
        <v>62.5</v>
      </c>
      <c r="Q169" s="30" t="n">
        <f aca="false">($D169*5%)/12</f>
        <v>62.5</v>
      </c>
      <c r="R169" s="30" t="n">
        <f aca="false">($D169*5%)/12</f>
        <v>62.5</v>
      </c>
      <c r="S169" s="29" t="n">
        <f aca="false">SUM(F169:R169)</f>
        <v>187.5</v>
      </c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5"/>
      <c r="AD169" s="132" t="n">
        <f aca="false">SUM(G169:R169)</f>
        <v>187.5</v>
      </c>
    </row>
    <row r="170" s="126" customFormat="true" ht="15" hidden="false" customHeight="false" outlineLevel="0" collapsed="false">
      <c r="A170" s="149" t="n">
        <v>39718</v>
      </c>
      <c r="B170" s="128" t="s">
        <v>386</v>
      </c>
      <c r="C170" s="27" t="s">
        <v>381</v>
      </c>
      <c r="D170" s="28" t="n">
        <v>4734.04</v>
      </c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 t="n">
        <f aca="false">($D170*5%)/12</f>
        <v>19.7251666666667</v>
      </c>
      <c r="Q170" s="30" t="n">
        <f aca="false">($D170*5%)/12</f>
        <v>19.7251666666667</v>
      </c>
      <c r="R170" s="30" t="n">
        <f aca="false">($D170*5%)/12</f>
        <v>19.7251666666667</v>
      </c>
      <c r="S170" s="29" t="n">
        <f aca="false">SUM(F170:R170)</f>
        <v>59.1755</v>
      </c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5"/>
      <c r="AD170" s="132" t="n">
        <f aca="false">SUM(G170:R170)</f>
        <v>59.1755</v>
      </c>
    </row>
    <row r="171" s="126" customFormat="true" ht="15" hidden="false" customHeight="false" outlineLevel="0" collapsed="false">
      <c r="A171" s="149" t="n">
        <v>39720</v>
      </c>
      <c r="B171" s="128" t="s">
        <v>378</v>
      </c>
      <c r="C171" s="27" t="s">
        <v>379</v>
      </c>
      <c r="D171" s="28" t="n">
        <v>4000</v>
      </c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 t="n">
        <f aca="false">($D171*5%)/12</f>
        <v>16.6666666666667</v>
      </c>
      <c r="Q171" s="30" t="n">
        <f aca="false">($D171*5%)/12</f>
        <v>16.6666666666667</v>
      </c>
      <c r="R171" s="30" t="n">
        <f aca="false">($D171*5%)/12</f>
        <v>16.6666666666667</v>
      </c>
      <c r="S171" s="29" t="n">
        <f aca="false">SUM(F171:R171)</f>
        <v>50</v>
      </c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5"/>
      <c r="AD171" s="132" t="n">
        <f aca="false">SUM(G171:R171)</f>
        <v>50</v>
      </c>
    </row>
    <row r="172" customFormat="false" ht="15" hidden="false" customHeight="false" outlineLevel="0" collapsed="false">
      <c r="A172" s="149" t="n">
        <v>39720</v>
      </c>
      <c r="B172" s="128" t="s">
        <v>378</v>
      </c>
      <c r="C172" s="27" t="s">
        <v>379</v>
      </c>
      <c r="D172" s="28" t="n">
        <v>6000</v>
      </c>
      <c r="E172" s="30"/>
      <c r="F172" s="30" t="n">
        <v>0</v>
      </c>
      <c r="G172" s="30"/>
      <c r="H172" s="30"/>
      <c r="I172" s="30"/>
      <c r="J172" s="30"/>
      <c r="K172" s="30"/>
      <c r="L172" s="30"/>
      <c r="M172" s="30"/>
      <c r="N172" s="30"/>
      <c r="O172" s="30"/>
      <c r="P172" s="30" t="n">
        <f aca="false">($D172*5%)/12</f>
        <v>25</v>
      </c>
      <c r="Q172" s="30" t="n">
        <f aca="false">($D172*5%)/12</f>
        <v>25</v>
      </c>
      <c r="R172" s="30" t="n">
        <f aca="false">($D172*5%)/12</f>
        <v>25</v>
      </c>
      <c r="S172" s="29" t="n">
        <f aca="false">SUM(F172:R172)</f>
        <v>75</v>
      </c>
      <c r="T172" s="31"/>
      <c r="U172" s="31"/>
      <c r="V172" s="31"/>
      <c r="W172" s="31"/>
      <c r="X172" s="31"/>
      <c r="Y172" s="31"/>
      <c r="Z172" s="31"/>
      <c r="AA172" s="31"/>
      <c r="AB172" s="31"/>
      <c r="AC172" s="34"/>
      <c r="AD172" s="132" t="n">
        <f aca="false">SUM(G172:R172)</f>
        <v>75</v>
      </c>
    </row>
    <row r="173" customFormat="false" ht="15" hidden="false" customHeight="false" outlineLevel="0" collapsed="false">
      <c r="A173" s="149" t="n">
        <v>39722</v>
      </c>
      <c r="B173" s="128" t="s">
        <v>387</v>
      </c>
      <c r="C173" s="27" t="s">
        <v>388</v>
      </c>
      <c r="D173" s="28" t="n">
        <v>5000</v>
      </c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 t="n">
        <f aca="false">($D173*5%)/12</f>
        <v>20.8333333333333</v>
      </c>
      <c r="R173" s="30" t="n">
        <f aca="false">($D173*5%)/12</f>
        <v>20.8333333333333</v>
      </c>
      <c r="S173" s="29" t="n">
        <f aca="false">SUM(F173:R173)</f>
        <v>41.6666666666667</v>
      </c>
      <c r="T173" s="31"/>
      <c r="U173" s="31"/>
      <c r="V173" s="31"/>
      <c r="W173" s="31"/>
      <c r="X173" s="31"/>
      <c r="Y173" s="31"/>
      <c r="Z173" s="31"/>
      <c r="AA173" s="31"/>
      <c r="AB173" s="31"/>
      <c r="AC173" s="34"/>
      <c r="AD173" s="132" t="n">
        <f aca="false">SUM(G173:R173)</f>
        <v>41.6666666666667</v>
      </c>
    </row>
    <row r="174" customFormat="false" ht="15" hidden="false" customHeight="false" outlineLevel="0" collapsed="false">
      <c r="A174" s="149" t="n">
        <v>39728</v>
      </c>
      <c r="B174" s="128" t="s">
        <v>389</v>
      </c>
      <c r="C174" s="27" t="s">
        <v>381</v>
      </c>
      <c r="D174" s="28" t="n">
        <v>1304.35</v>
      </c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 t="n">
        <f aca="false">($D174*5%)/12</f>
        <v>5.43479166666667</v>
      </c>
      <c r="R174" s="30" t="n">
        <f aca="false">($D174*5%)/12</f>
        <v>5.43479166666667</v>
      </c>
      <c r="S174" s="29" t="n">
        <f aca="false">SUM(F174:R174)</f>
        <v>10.8695833333333</v>
      </c>
      <c r="T174" s="31"/>
      <c r="U174" s="31"/>
      <c r="V174" s="31"/>
      <c r="W174" s="31"/>
      <c r="X174" s="31"/>
      <c r="Y174" s="31"/>
      <c r="Z174" s="31"/>
      <c r="AA174" s="31"/>
      <c r="AB174" s="31"/>
      <c r="AC174" s="34"/>
      <c r="AD174" s="132" t="n">
        <f aca="false">SUM(G174:R174)</f>
        <v>10.8695833333333</v>
      </c>
    </row>
    <row r="175" customFormat="false" ht="15" hidden="false" customHeight="false" outlineLevel="0" collapsed="false">
      <c r="A175" s="149" t="n">
        <v>39751</v>
      </c>
      <c r="B175" s="128" t="s">
        <v>390</v>
      </c>
      <c r="C175" s="27" t="s">
        <v>381</v>
      </c>
      <c r="D175" s="28" t="n">
        <v>1304.35</v>
      </c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 t="n">
        <f aca="false">($D175*5%)/12</f>
        <v>5.43479166666667</v>
      </c>
      <c r="R175" s="30" t="n">
        <f aca="false">($D175*5%)/12</f>
        <v>5.43479166666667</v>
      </c>
      <c r="S175" s="29" t="n">
        <f aca="false">SUM(F175:R175)</f>
        <v>10.8695833333333</v>
      </c>
      <c r="T175" s="31"/>
      <c r="U175" s="31"/>
      <c r="V175" s="31"/>
      <c r="W175" s="31"/>
      <c r="X175" s="31"/>
      <c r="Y175" s="31"/>
      <c r="Z175" s="31"/>
      <c r="AA175" s="31"/>
      <c r="AB175" s="31"/>
      <c r="AC175" s="34"/>
      <c r="AD175" s="132" t="n">
        <f aca="false">SUM(G175:R175)</f>
        <v>10.8695833333333</v>
      </c>
    </row>
    <row r="176" customFormat="false" ht="15" hidden="false" customHeight="false" outlineLevel="0" collapsed="false">
      <c r="A176" s="149" t="n">
        <v>39751</v>
      </c>
      <c r="B176" s="128" t="s">
        <v>391</v>
      </c>
      <c r="C176" s="27" t="s">
        <v>381</v>
      </c>
      <c r="D176" s="28" t="n">
        <v>3900</v>
      </c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 t="n">
        <f aca="false">($D176*5%)/12</f>
        <v>16.25</v>
      </c>
      <c r="R176" s="30" t="n">
        <f aca="false">($D176*5%)/12</f>
        <v>16.25</v>
      </c>
      <c r="S176" s="29" t="n">
        <f aca="false">SUM(F176:R176)</f>
        <v>32.5</v>
      </c>
      <c r="T176" s="31"/>
      <c r="U176" s="31"/>
      <c r="V176" s="31"/>
      <c r="W176" s="31"/>
      <c r="X176" s="31"/>
      <c r="Y176" s="31"/>
      <c r="Z176" s="31"/>
      <c r="AA176" s="31"/>
      <c r="AB176" s="31"/>
      <c r="AC176" s="34"/>
      <c r="AD176" s="132" t="n">
        <f aca="false">SUM(G176:R176)</f>
        <v>32.5</v>
      </c>
    </row>
    <row r="177" customFormat="false" ht="15" hidden="false" customHeight="false" outlineLevel="0" collapsed="false">
      <c r="A177" s="149" t="n">
        <v>39753</v>
      </c>
      <c r="B177" s="128" t="s">
        <v>380</v>
      </c>
      <c r="C177" s="27" t="s">
        <v>381</v>
      </c>
      <c r="D177" s="28" t="n">
        <v>14782.61</v>
      </c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 t="n">
        <f aca="false">($D177*5%)/12</f>
        <v>61.5942083333333</v>
      </c>
      <c r="S177" s="29" t="n">
        <f aca="false">SUM(F177:R177)</f>
        <v>61.5942083333333</v>
      </c>
      <c r="T177" s="31"/>
      <c r="U177" s="31"/>
      <c r="V177" s="31"/>
      <c r="W177" s="31"/>
      <c r="X177" s="31"/>
      <c r="Y177" s="31"/>
      <c r="Z177" s="31"/>
      <c r="AA177" s="31"/>
      <c r="AB177" s="31"/>
      <c r="AC177" s="34"/>
      <c r="AD177" s="132" t="n">
        <f aca="false">SUM(G177:R177)</f>
        <v>61.5942083333333</v>
      </c>
    </row>
    <row r="178" customFormat="false" ht="15" hidden="false" customHeight="false" outlineLevel="0" collapsed="false">
      <c r="A178" s="149" t="n">
        <v>39782</v>
      </c>
      <c r="B178" s="128" t="s">
        <v>134</v>
      </c>
      <c r="C178" s="27" t="s">
        <v>392</v>
      </c>
      <c r="D178" s="28" t="n">
        <v>435700</v>
      </c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 t="n">
        <f aca="false">($D178*5%)/12</f>
        <v>1815.41666666667</v>
      </c>
      <c r="S178" s="29" t="n">
        <f aca="false">SUM(F178:R178)</f>
        <v>1815.41666666667</v>
      </c>
      <c r="T178" s="31"/>
      <c r="U178" s="31"/>
      <c r="V178" s="31"/>
      <c r="W178" s="31"/>
      <c r="X178" s="31"/>
      <c r="Y178" s="31"/>
      <c r="Z178" s="31"/>
      <c r="AA178" s="31"/>
      <c r="AB178" s="31"/>
      <c r="AC178" s="34"/>
      <c r="AD178" s="132" t="n">
        <f aca="false">SUM(G178:R178)</f>
        <v>1815.41666666667</v>
      </c>
    </row>
    <row r="179" customFormat="false" ht="15.75" hidden="false" customHeight="false" outlineLevel="0" collapsed="false">
      <c r="A179" s="127"/>
      <c r="B179" s="128"/>
      <c r="C179" s="27"/>
      <c r="D179" s="28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 t="n">
        <f aca="false">($D179*5%)/12</f>
        <v>0</v>
      </c>
      <c r="R179" s="30" t="n">
        <f aca="false">($D179*5%)/12</f>
        <v>0</v>
      </c>
      <c r="S179" s="29" t="n">
        <f aca="false">SUM(F179:R179)</f>
        <v>0</v>
      </c>
      <c r="T179" s="31"/>
      <c r="U179" s="31"/>
      <c r="V179" s="31"/>
      <c r="W179" s="31"/>
      <c r="X179" s="31"/>
      <c r="Y179" s="31"/>
      <c r="Z179" s="31"/>
      <c r="AA179" s="31"/>
      <c r="AB179" s="31"/>
      <c r="AC179" s="34"/>
      <c r="AD179" s="132" t="n">
        <f aca="false">SUM(G179:R179)</f>
        <v>0</v>
      </c>
    </row>
    <row r="180" customFormat="false" ht="14.25" hidden="false" customHeight="false" outlineLevel="0" collapsed="false">
      <c r="A180" s="37"/>
      <c r="B180" s="38"/>
      <c r="C180" s="39" t="s">
        <v>330</v>
      </c>
      <c r="D180" s="40" t="n">
        <f aca="false">SUM(D121:D179)</f>
        <v>1583584.37</v>
      </c>
      <c r="E180" s="91" t="n">
        <v>8337.387875</v>
      </c>
      <c r="F180" s="90" t="n">
        <v>15548.973875</v>
      </c>
      <c r="G180" s="42" t="n">
        <f aca="false">SUM(G121:G172)</f>
        <v>1939.8875</v>
      </c>
      <c r="H180" s="42" t="n">
        <f aca="false">SUM(H121:H172)</f>
        <v>1948.6375</v>
      </c>
      <c r="I180" s="42" t="n">
        <f aca="false">SUM(I121:I172)</f>
        <v>1948.6375</v>
      </c>
      <c r="J180" s="42" t="n">
        <f aca="false">SUM(J121:J172)</f>
        <v>1972.3875</v>
      </c>
      <c r="K180" s="42" t="n">
        <f aca="false">SUM(K121:K172)</f>
        <v>1972.3875</v>
      </c>
      <c r="L180" s="42" t="n">
        <f aca="false">SUM(L121:L172)</f>
        <v>1958.84583333333</v>
      </c>
      <c r="M180" s="42" t="n">
        <f aca="false">SUM(M121:M172)</f>
        <v>4134.57045833333</v>
      </c>
      <c r="N180" s="42" t="n">
        <f aca="false">SUM(N121:N172)</f>
        <v>4188.91825</v>
      </c>
      <c r="O180" s="42" t="n">
        <f aca="false">SUM(O121:O172)</f>
        <v>4289.67166666667</v>
      </c>
      <c r="P180" s="42" t="n">
        <f aca="false">SUM(P121:P177)</f>
        <v>4659.76275</v>
      </c>
      <c r="Q180" s="42" t="n">
        <f aca="false">SUM(Q121:Q177)</f>
        <v>4707.71566666667</v>
      </c>
      <c r="R180" s="42" t="n">
        <f aca="false">SUM(R121:R177)</f>
        <v>4925.899875</v>
      </c>
      <c r="S180" s="42" t="n">
        <f aca="false">SUM(F180:R180)</f>
        <v>54196.295875</v>
      </c>
      <c r="T180" s="19"/>
      <c r="U180" s="19"/>
      <c r="V180" s="19"/>
      <c r="W180" s="19"/>
      <c r="X180" s="19"/>
      <c r="Y180" s="19"/>
      <c r="Z180" s="19"/>
      <c r="AA180" s="19"/>
      <c r="AB180" s="19"/>
      <c r="AC180" s="22"/>
      <c r="AD180" s="42" t="n">
        <f aca="false">SUM(AD121:AD179)</f>
        <v>40462.7386666667</v>
      </c>
    </row>
    <row r="181" customFormat="false" ht="13.5" hidden="false" customHeight="false" outlineLevel="0" collapsed="false">
      <c r="A181" s="44"/>
      <c r="C181" s="1" t="s">
        <v>73</v>
      </c>
      <c r="D181" s="2" t="n">
        <v>1583586.83</v>
      </c>
      <c r="E181" s="3" t="n">
        <v>8386.84</v>
      </c>
      <c r="F181" s="30" t="n">
        <v>15548.97</v>
      </c>
      <c r="G181" s="3" t="n">
        <f aca="false">+G180</f>
        <v>1939.8875</v>
      </c>
      <c r="H181" s="3" t="n">
        <f aca="false">+H180</f>
        <v>1948.6375</v>
      </c>
      <c r="I181" s="3" t="n">
        <f aca="false">+I180</f>
        <v>1948.6375</v>
      </c>
      <c r="J181" s="3" t="n">
        <f aca="false">+J180</f>
        <v>1972.3875</v>
      </c>
      <c r="K181" s="3" t="n">
        <f aca="false">+K180</f>
        <v>1972.3875</v>
      </c>
      <c r="L181" s="3" t="n">
        <f aca="false">+L180</f>
        <v>1958.84583333333</v>
      </c>
      <c r="M181" s="3" t="n">
        <f aca="false">+M180</f>
        <v>4134.57045833333</v>
      </c>
      <c r="N181" s="3" t="n">
        <f aca="false">+N180</f>
        <v>4188.91825</v>
      </c>
      <c r="O181" s="3" t="n">
        <f aca="false">+O180</f>
        <v>4289.67166666667</v>
      </c>
      <c r="P181" s="3" t="n">
        <f aca="false">+P180</f>
        <v>4659.76275</v>
      </c>
      <c r="Q181" s="3" t="n">
        <f aca="false">+Q180</f>
        <v>4707.71566666667</v>
      </c>
      <c r="R181" s="3" t="n">
        <f aca="false">+R180</f>
        <v>4925.899875</v>
      </c>
      <c r="S181" s="45" t="n">
        <v>54244.04</v>
      </c>
      <c r="T181" s="65"/>
    </row>
    <row r="182" customFormat="false" ht="14.25" hidden="false" customHeight="false" outlineLevel="0" collapsed="false">
      <c r="A182" s="44"/>
      <c r="C182" s="1" t="s">
        <v>74</v>
      </c>
      <c r="D182" s="2" t="n">
        <f aca="false">D180-D181</f>
        <v>-2.45999999996275</v>
      </c>
      <c r="E182" s="46" t="n">
        <v>-49.4521249999998</v>
      </c>
      <c r="F182" s="30" t="n">
        <v>0.00387500000579166</v>
      </c>
      <c r="G182" s="3" t="n">
        <f aca="false">+G180-G181</f>
        <v>0</v>
      </c>
      <c r="H182" s="3" t="n">
        <f aca="false">+H180-H181</f>
        <v>0</v>
      </c>
      <c r="I182" s="3" t="n">
        <f aca="false">+I180-I181</f>
        <v>0</v>
      </c>
      <c r="J182" s="3" t="n">
        <f aca="false">+J180-J181</f>
        <v>0</v>
      </c>
      <c r="K182" s="3" t="n">
        <f aca="false">+K180-K181</f>
        <v>0</v>
      </c>
      <c r="L182" s="3" t="n">
        <f aca="false">+L180-L181</f>
        <v>0</v>
      </c>
      <c r="S182" s="3" t="n">
        <f aca="false">+S180-S181</f>
        <v>-47.7441249999974</v>
      </c>
    </row>
    <row r="183" customFormat="false" ht="14.25" hidden="false" customHeight="false" outlineLevel="0" collapsed="false">
      <c r="A183" s="47" t="s">
        <v>254</v>
      </c>
      <c r="B183" s="59"/>
      <c r="C183" s="23" t="s">
        <v>255</v>
      </c>
      <c r="D183" s="50" t="n">
        <v>0.1</v>
      </c>
      <c r="E183" s="97" t="s">
        <v>19</v>
      </c>
      <c r="F183" s="98" t="s">
        <v>32</v>
      </c>
      <c r="G183" s="50" t="n">
        <v>0.1</v>
      </c>
      <c r="H183" s="50" t="n">
        <v>0.1</v>
      </c>
      <c r="I183" s="50" t="n">
        <v>0.1</v>
      </c>
      <c r="J183" s="50" t="n">
        <v>0.1</v>
      </c>
      <c r="K183" s="50" t="n">
        <v>0.1</v>
      </c>
      <c r="L183" s="50" t="n">
        <v>0.1</v>
      </c>
      <c r="M183" s="50" t="n">
        <v>0.1</v>
      </c>
      <c r="N183" s="50" t="n">
        <v>0.1</v>
      </c>
      <c r="O183" s="50" t="n">
        <v>0.1</v>
      </c>
      <c r="P183" s="50" t="n">
        <v>0.1</v>
      </c>
      <c r="Q183" s="50" t="n">
        <v>0.1</v>
      </c>
      <c r="R183" s="50" t="n">
        <v>0.1</v>
      </c>
      <c r="S183" s="17"/>
      <c r="T183" s="49"/>
      <c r="U183" s="19"/>
      <c r="V183" s="19"/>
      <c r="W183" s="19"/>
      <c r="X183" s="19"/>
      <c r="Y183" s="19"/>
      <c r="Z183" s="19"/>
      <c r="AA183" s="19"/>
      <c r="AB183" s="19"/>
      <c r="AC183" s="22"/>
    </row>
    <row r="184" customFormat="false" ht="13.5" hidden="false" customHeight="false" outlineLevel="0" collapsed="false">
      <c r="A184" s="131" t="n">
        <v>38776</v>
      </c>
      <c r="B184" s="71" t="s">
        <v>256</v>
      </c>
      <c r="C184" s="36" t="s">
        <v>257</v>
      </c>
      <c r="D184" s="28" t="n">
        <v>13647.4</v>
      </c>
      <c r="E184" s="92" t="n">
        <v>1137.28333333333</v>
      </c>
      <c r="F184" s="99" t="n">
        <v>2502.02333333333</v>
      </c>
      <c r="G184" s="30" t="n">
        <f aca="false">($D184*10%)/12</f>
        <v>113.728333333333</v>
      </c>
      <c r="H184" s="30" t="n">
        <f aca="false">($D184*10%)/12</f>
        <v>113.728333333333</v>
      </c>
      <c r="I184" s="30" t="n">
        <f aca="false">($D184*10%)/12</f>
        <v>113.728333333333</v>
      </c>
      <c r="J184" s="30" t="n">
        <f aca="false">($D184*10%)/12</f>
        <v>113.728333333333</v>
      </c>
      <c r="K184" s="30" t="n">
        <f aca="false">($D184*10%)/12</f>
        <v>113.728333333333</v>
      </c>
      <c r="L184" s="30" t="n">
        <f aca="false">($D184*10%)/12</f>
        <v>113.728333333333</v>
      </c>
      <c r="M184" s="30" t="n">
        <f aca="false">($D184*10%)/12</f>
        <v>113.728333333333</v>
      </c>
      <c r="N184" s="30" t="n">
        <f aca="false">($D184*10%)/12</f>
        <v>113.728333333333</v>
      </c>
      <c r="O184" s="30" t="n">
        <f aca="false">($D184*10%)/12</f>
        <v>113.728333333333</v>
      </c>
      <c r="P184" s="30" t="n">
        <f aca="false">($D184*10%)/12</f>
        <v>113.728333333333</v>
      </c>
      <c r="Q184" s="30" t="n">
        <f aca="false">($D184*10%)/12</f>
        <v>113.728333333333</v>
      </c>
      <c r="R184" s="30" t="n">
        <f aca="false">($D184*10%)/12</f>
        <v>113.728333333333</v>
      </c>
      <c r="S184" s="29" t="n">
        <f aca="false">SUM(F184:R184)</f>
        <v>3866.76333333333</v>
      </c>
      <c r="T184" s="31"/>
      <c r="U184" s="31"/>
      <c r="V184" s="31"/>
      <c r="W184" s="31"/>
      <c r="X184" s="31"/>
      <c r="Y184" s="31"/>
      <c r="Z184" s="31"/>
      <c r="AA184" s="31"/>
      <c r="AB184" s="31"/>
      <c r="AC184" s="34"/>
      <c r="AD184" s="132" t="n">
        <f aca="false">SUM(G184:R184)</f>
        <v>1364.74</v>
      </c>
    </row>
    <row r="185" customFormat="false" ht="13.5" hidden="false" customHeight="false" outlineLevel="0" collapsed="false">
      <c r="A185" s="131" t="n">
        <v>39163</v>
      </c>
      <c r="B185" s="71" t="s">
        <v>256</v>
      </c>
      <c r="C185" s="36" t="s">
        <v>258</v>
      </c>
      <c r="D185" s="28" t="n">
        <v>40078</v>
      </c>
      <c r="E185" s="29" t="n">
        <v>0</v>
      </c>
      <c r="F185" s="29" t="n">
        <v>3005.85</v>
      </c>
      <c r="G185" s="30" t="n">
        <f aca="false">($D185*10%)/12</f>
        <v>333.983333333333</v>
      </c>
      <c r="H185" s="30" t="n">
        <f aca="false">($D185*10%)/12</f>
        <v>333.983333333333</v>
      </c>
      <c r="I185" s="30" t="n">
        <f aca="false">($D185*10%)/12</f>
        <v>333.983333333333</v>
      </c>
      <c r="J185" s="30" t="n">
        <f aca="false">($D185*10%)/12</f>
        <v>333.983333333333</v>
      </c>
      <c r="K185" s="30" t="n">
        <f aca="false">($D185*10%)/12</f>
        <v>333.983333333333</v>
      </c>
      <c r="L185" s="30" t="n">
        <f aca="false">($D185*10%)/12</f>
        <v>333.983333333333</v>
      </c>
      <c r="M185" s="30" t="n">
        <f aca="false">($D185*10%)/12</f>
        <v>333.983333333333</v>
      </c>
      <c r="N185" s="30" t="n">
        <f aca="false">($D185*10%)/12</f>
        <v>333.983333333333</v>
      </c>
      <c r="O185" s="30" t="n">
        <f aca="false">($D185*10%)/12</f>
        <v>333.983333333333</v>
      </c>
      <c r="P185" s="30" t="n">
        <f aca="false">($D185*10%)/12</f>
        <v>333.983333333333</v>
      </c>
      <c r="Q185" s="30" t="n">
        <f aca="false">($D185*10%)/12</f>
        <v>333.983333333333</v>
      </c>
      <c r="R185" s="30" t="n">
        <f aca="false">($D185*10%)/12</f>
        <v>333.983333333333</v>
      </c>
      <c r="S185" s="29" t="n">
        <f aca="false">SUM(F185:R185)</f>
        <v>7013.65</v>
      </c>
      <c r="T185" s="31"/>
      <c r="U185" s="31"/>
      <c r="V185" s="31"/>
      <c r="W185" s="31"/>
      <c r="X185" s="31"/>
      <c r="Y185" s="31"/>
      <c r="Z185" s="31"/>
      <c r="AA185" s="31"/>
      <c r="AB185" s="31"/>
      <c r="AC185" s="34"/>
      <c r="AD185" s="132" t="n">
        <f aca="false">SUM(G185:R185)</f>
        <v>4007.8</v>
      </c>
    </row>
    <row r="186" customFormat="false" ht="13.5" hidden="false" customHeight="false" outlineLevel="0" collapsed="false">
      <c r="A186" s="131" t="n">
        <v>39191</v>
      </c>
      <c r="B186" s="71" t="s">
        <v>259</v>
      </c>
      <c r="C186" s="36" t="s">
        <v>260</v>
      </c>
      <c r="D186" s="28" t="n">
        <v>1987</v>
      </c>
      <c r="E186" s="30"/>
      <c r="F186" s="61" t="n">
        <v>132.466666666667</v>
      </c>
      <c r="G186" s="30" t="n">
        <f aca="false">($D186*10%)/12</f>
        <v>16.5583333333333</v>
      </c>
      <c r="H186" s="30" t="n">
        <f aca="false">($D186*10%)/12</f>
        <v>16.5583333333333</v>
      </c>
      <c r="I186" s="30" t="n">
        <f aca="false">($D186*10%)/12</f>
        <v>16.5583333333333</v>
      </c>
      <c r="J186" s="30" t="n">
        <f aca="false">($D186*10%)/12</f>
        <v>16.5583333333333</v>
      </c>
      <c r="K186" s="30" t="n">
        <f aca="false">($D186*10%)/12</f>
        <v>16.5583333333333</v>
      </c>
      <c r="L186" s="30" t="n">
        <f aca="false">($D186*10%)/12</f>
        <v>16.5583333333333</v>
      </c>
      <c r="M186" s="30" t="n">
        <f aca="false">($D186*10%)/12</f>
        <v>16.5583333333333</v>
      </c>
      <c r="N186" s="30" t="n">
        <f aca="false">($D186*10%)/12</f>
        <v>16.5583333333333</v>
      </c>
      <c r="O186" s="30" t="n">
        <f aca="false">($D186*10%)/12</f>
        <v>16.5583333333333</v>
      </c>
      <c r="P186" s="30" t="n">
        <f aca="false">($D186*10%)/12</f>
        <v>16.5583333333333</v>
      </c>
      <c r="Q186" s="30" t="n">
        <f aca="false">($D186*10%)/12</f>
        <v>16.5583333333333</v>
      </c>
      <c r="R186" s="30" t="n">
        <f aca="false">($D186*10%)/12</f>
        <v>16.5583333333333</v>
      </c>
      <c r="S186" s="29" t="n">
        <f aca="false">SUM(F186:R186)</f>
        <v>331.166666666667</v>
      </c>
      <c r="T186" s="31"/>
      <c r="U186" s="31"/>
      <c r="V186" s="31"/>
      <c r="W186" s="31"/>
      <c r="X186" s="31"/>
      <c r="Y186" s="31"/>
      <c r="Z186" s="31"/>
      <c r="AA186" s="31"/>
      <c r="AB186" s="31"/>
      <c r="AC186" s="34"/>
      <c r="AD186" s="132" t="n">
        <f aca="false">SUM(G186:R186)</f>
        <v>198.7</v>
      </c>
    </row>
    <row r="187" customFormat="false" ht="13.5" hidden="false" customHeight="false" outlineLevel="0" collapsed="false">
      <c r="A187" s="131" t="n">
        <v>39191</v>
      </c>
      <c r="B187" s="71" t="s">
        <v>261</v>
      </c>
      <c r="C187" s="36" t="s">
        <v>262</v>
      </c>
      <c r="D187" s="28" t="n">
        <v>1396</v>
      </c>
      <c r="E187" s="30"/>
      <c r="F187" s="100" t="n">
        <v>93.0666666666667</v>
      </c>
      <c r="G187" s="30" t="n">
        <f aca="false">($D187*10%)/12</f>
        <v>11.6333333333333</v>
      </c>
      <c r="H187" s="30" t="n">
        <f aca="false">($D187*10%)/12</f>
        <v>11.6333333333333</v>
      </c>
      <c r="I187" s="30" t="n">
        <f aca="false">($D187*10%)/12</f>
        <v>11.6333333333333</v>
      </c>
      <c r="J187" s="30" t="n">
        <f aca="false">($D187*10%)/12</f>
        <v>11.6333333333333</v>
      </c>
      <c r="K187" s="30" t="n">
        <f aca="false">($D187*10%)/12</f>
        <v>11.6333333333333</v>
      </c>
      <c r="L187" s="30" t="n">
        <f aca="false">($D187*10%)/12</f>
        <v>11.6333333333333</v>
      </c>
      <c r="M187" s="30" t="n">
        <f aca="false">($D187*10%)/12</f>
        <v>11.6333333333333</v>
      </c>
      <c r="N187" s="30" t="n">
        <f aca="false">($D187*10%)/12</f>
        <v>11.6333333333333</v>
      </c>
      <c r="O187" s="30" t="n">
        <f aca="false">($D187*10%)/12</f>
        <v>11.6333333333333</v>
      </c>
      <c r="P187" s="30" t="n">
        <f aca="false">($D187*10%)/12</f>
        <v>11.6333333333333</v>
      </c>
      <c r="Q187" s="30" t="n">
        <f aca="false">($D187*10%)/12</f>
        <v>11.6333333333333</v>
      </c>
      <c r="R187" s="30" t="n">
        <f aca="false">($D187*10%)/12</f>
        <v>11.6333333333333</v>
      </c>
      <c r="S187" s="29" t="n">
        <f aca="false">SUM(F187:R187)</f>
        <v>232.666666666667</v>
      </c>
      <c r="T187" s="31"/>
      <c r="U187" s="31"/>
      <c r="V187" s="31"/>
      <c r="W187" s="31"/>
      <c r="X187" s="31"/>
      <c r="Y187" s="31"/>
      <c r="Z187" s="31"/>
      <c r="AA187" s="31"/>
      <c r="AB187" s="31"/>
      <c r="AC187" s="34"/>
      <c r="AD187" s="132" t="n">
        <f aca="false">SUM(G187:R187)</f>
        <v>139.6</v>
      </c>
    </row>
    <row r="188" customFormat="false" ht="13.5" hidden="false" customHeight="false" outlineLevel="0" collapsed="false">
      <c r="A188" s="131" t="n">
        <v>39192</v>
      </c>
      <c r="B188" s="71" t="s">
        <v>263</v>
      </c>
      <c r="C188" s="36" t="s">
        <v>264</v>
      </c>
      <c r="D188" s="28" t="n">
        <v>5839</v>
      </c>
      <c r="E188" s="30"/>
      <c r="F188" s="29" t="n">
        <v>389.266666666667</v>
      </c>
      <c r="G188" s="30" t="n">
        <f aca="false">($D188*10%)/12</f>
        <v>48.6583333333333</v>
      </c>
      <c r="H188" s="30" t="n">
        <f aca="false">($D188*10%)/12</f>
        <v>48.6583333333333</v>
      </c>
      <c r="I188" s="30" t="n">
        <f aca="false">($D188*10%)/12</f>
        <v>48.6583333333333</v>
      </c>
      <c r="J188" s="30" t="n">
        <f aca="false">($D188*10%)/12</f>
        <v>48.6583333333333</v>
      </c>
      <c r="K188" s="30" t="n">
        <f aca="false">($D188*10%)/12</f>
        <v>48.6583333333333</v>
      </c>
      <c r="L188" s="30" t="n">
        <f aca="false">($D188*10%)/12</f>
        <v>48.6583333333333</v>
      </c>
      <c r="M188" s="30" t="n">
        <f aca="false">($D188*10%)/12</f>
        <v>48.6583333333333</v>
      </c>
      <c r="N188" s="30" t="n">
        <f aca="false">($D188*10%)/12</f>
        <v>48.6583333333333</v>
      </c>
      <c r="O188" s="30" t="n">
        <f aca="false">($D188*10%)/12</f>
        <v>48.6583333333333</v>
      </c>
      <c r="P188" s="30" t="n">
        <f aca="false">($D188*10%)/12</f>
        <v>48.6583333333333</v>
      </c>
      <c r="Q188" s="30" t="n">
        <f aca="false">($D188*10%)/12</f>
        <v>48.6583333333333</v>
      </c>
      <c r="R188" s="30" t="n">
        <f aca="false">($D188*10%)/12</f>
        <v>48.6583333333333</v>
      </c>
      <c r="S188" s="29" t="n">
        <f aca="false">SUM(F188:R188)</f>
        <v>973.166666666667</v>
      </c>
      <c r="T188" s="31"/>
      <c r="U188" s="31"/>
      <c r="V188" s="31"/>
      <c r="W188" s="31"/>
      <c r="X188" s="31"/>
      <c r="Y188" s="31"/>
      <c r="Z188" s="31"/>
      <c r="AA188" s="31"/>
      <c r="AB188" s="31"/>
      <c r="AC188" s="34"/>
      <c r="AD188" s="132" t="n">
        <f aca="false">SUM(G188:R188)</f>
        <v>583.9</v>
      </c>
    </row>
    <row r="189" customFormat="false" ht="13.5" hidden="false" customHeight="false" outlineLevel="0" collapsed="false">
      <c r="A189" s="131" t="n">
        <v>39200</v>
      </c>
      <c r="B189" s="71" t="s">
        <v>265</v>
      </c>
      <c r="C189" s="36" t="s">
        <v>266</v>
      </c>
      <c r="D189" s="28" t="n">
        <v>5378.27</v>
      </c>
      <c r="E189" s="30"/>
      <c r="F189" s="30" t="n">
        <v>358.551333333333</v>
      </c>
      <c r="G189" s="30" t="n">
        <f aca="false">($D189*10%)/12</f>
        <v>44.8189166666667</v>
      </c>
      <c r="H189" s="30" t="n">
        <f aca="false">($D189*10%)/12</f>
        <v>44.8189166666667</v>
      </c>
      <c r="I189" s="30" t="n">
        <f aca="false">($D189*10%)/12</f>
        <v>44.8189166666667</v>
      </c>
      <c r="J189" s="30" t="n">
        <f aca="false">($D189*10%)/12</f>
        <v>44.8189166666667</v>
      </c>
      <c r="K189" s="30" t="n">
        <f aca="false">($D189*10%)/12</f>
        <v>44.8189166666667</v>
      </c>
      <c r="L189" s="30" t="n">
        <f aca="false">($D189*10%)/12</f>
        <v>44.8189166666667</v>
      </c>
      <c r="M189" s="30" t="n">
        <f aca="false">($D189*10%)/12</f>
        <v>44.8189166666667</v>
      </c>
      <c r="N189" s="30" t="n">
        <f aca="false">($D189*10%)/12</f>
        <v>44.8189166666667</v>
      </c>
      <c r="O189" s="30" t="n">
        <f aca="false">($D189*10%)/12</f>
        <v>44.8189166666667</v>
      </c>
      <c r="P189" s="30" t="n">
        <f aca="false">($D189*10%)/12</f>
        <v>44.8189166666667</v>
      </c>
      <c r="Q189" s="30" t="n">
        <f aca="false">($D189*10%)/12</f>
        <v>44.8189166666667</v>
      </c>
      <c r="R189" s="30" t="n">
        <f aca="false">($D189*10%)/12</f>
        <v>44.8189166666667</v>
      </c>
      <c r="S189" s="29" t="n">
        <f aca="false">SUM(F189:R189)</f>
        <v>896.378333333333</v>
      </c>
      <c r="T189" s="31"/>
      <c r="U189" s="31"/>
      <c r="V189" s="31"/>
      <c r="W189" s="31"/>
      <c r="X189" s="31"/>
      <c r="Y189" s="31"/>
      <c r="Z189" s="31"/>
      <c r="AA189" s="31"/>
      <c r="AB189" s="31"/>
      <c r="AC189" s="34"/>
      <c r="AD189" s="132" t="n">
        <f aca="false">SUM(G189:R189)</f>
        <v>537.827</v>
      </c>
    </row>
    <row r="190" customFormat="false" ht="13.5" hidden="false" customHeight="false" outlineLevel="0" collapsed="false">
      <c r="A190" s="131" t="n">
        <v>39216</v>
      </c>
      <c r="B190" s="71" t="s">
        <v>267</v>
      </c>
      <c r="C190" s="36" t="s">
        <v>268</v>
      </c>
      <c r="D190" s="28" t="n">
        <v>1763.53</v>
      </c>
      <c r="E190" s="30"/>
      <c r="F190" s="30" t="n">
        <v>102.872583333333</v>
      </c>
      <c r="G190" s="30" t="n">
        <f aca="false">($D190*10%)/12</f>
        <v>14.6960833333333</v>
      </c>
      <c r="H190" s="30" t="n">
        <f aca="false">($D190*10%)/12</f>
        <v>14.6960833333333</v>
      </c>
      <c r="I190" s="30" t="n">
        <f aca="false">($D190*10%)/12</f>
        <v>14.6960833333333</v>
      </c>
      <c r="J190" s="30" t="n">
        <f aca="false">($D190*10%)/12</f>
        <v>14.6960833333333</v>
      </c>
      <c r="K190" s="30" t="n">
        <f aca="false">($D190*10%)/12</f>
        <v>14.6960833333333</v>
      </c>
      <c r="L190" s="30" t="n">
        <f aca="false">($D190*10%)/12</f>
        <v>14.6960833333333</v>
      </c>
      <c r="M190" s="30" t="n">
        <f aca="false">($D190*10%)/12</f>
        <v>14.6960833333333</v>
      </c>
      <c r="N190" s="30" t="n">
        <f aca="false">($D190*10%)/12</f>
        <v>14.6960833333333</v>
      </c>
      <c r="O190" s="30" t="n">
        <f aca="false">($D190*10%)/12</f>
        <v>14.6960833333333</v>
      </c>
      <c r="P190" s="30" t="n">
        <f aca="false">($D190*10%)/12</f>
        <v>14.6960833333333</v>
      </c>
      <c r="Q190" s="30" t="n">
        <f aca="false">($D190*10%)/12</f>
        <v>14.6960833333333</v>
      </c>
      <c r="R190" s="30" t="n">
        <f aca="false">($D190*10%)/12</f>
        <v>14.6960833333333</v>
      </c>
      <c r="S190" s="29" t="n">
        <f aca="false">SUM(F190:R190)</f>
        <v>279.225583333333</v>
      </c>
      <c r="T190" s="31"/>
      <c r="U190" s="31"/>
      <c r="V190" s="31"/>
      <c r="W190" s="31"/>
      <c r="X190" s="31"/>
      <c r="Y190" s="31"/>
      <c r="Z190" s="31"/>
      <c r="AA190" s="31"/>
      <c r="AB190" s="31"/>
      <c r="AC190" s="34"/>
      <c r="AD190" s="132" t="n">
        <f aca="false">SUM(G190:R190)</f>
        <v>176.353</v>
      </c>
    </row>
    <row r="191" customFormat="false" ht="14.25" hidden="false" customHeight="false" outlineLevel="0" collapsed="false">
      <c r="A191" s="25"/>
      <c r="B191" s="26"/>
      <c r="C191" s="36"/>
      <c r="D191" s="28"/>
      <c r="E191" s="30"/>
      <c r="F191" s="30" t="n">
        <v>0</v>
      </c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29" t="n">
        <f aca="false">SUM(F191:N191)</f>
        <v>0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4"/>
      <c r="AD191" s="132" t="n">
        <f aca="false">SUM(G191:R191)</f>
        <v>0</v>
      </c>
    </row>
    <row r="192" customFormat="false" ht="14.25" hidden="false" customHeight="false" outlineLevel="0" collapsed="false">
      <c r="A192" s="37"/>
      <c r="B192" s="38"/>
      <c r="C192" s="39" t="s">
        <v>269</v>
      </c>
      <c r="D192" s="40" t="n">
        <f aca="false">SUM(D184:D191)</f>
        <v>70089.2</v>
      </c>
      <c r="E192" s="91" t="n">
        <v>1137.28333333333</v>
      </c>
      <c r="F192" s="90" t="n">
        <v>6584.09725</v>
      </c>
      <c r="G192" s="77" t="n">
        <f aca="false">SUM(G184:G191)</f>
        <v>584.076666666667</v>
      </c>
      <c r="H192" s="42" t="n">
        <f aca="false">SUM(H184:H191)</f>
        <v>584.076666666667</v>
      </c>
      <c r="I192" s="42" t="n">
        <f aca="false">SUM(I184:I191)</f>
        <v>584.076666666667</v>
      </c>
      <c r="J192" s="42" t="n">
        <f aca="false">SUM(J184:J191)</f>
        <v>584.076666666667</v>
      </c>
      <c r="K192" s="42" t="n">
        <f aca="false">SUM(K184:K191)</f>
        <v>584.076666666667</v>
      </c>
      <c r="L192" s="42" t="n">
        <f aca="false">SUM(L184:L191)</f>
        <v>584.076666666667</v>
      </c>
      <c r="M192" s="42" t="n">
        <f aca="false">SUM(M184:M191)</f>
        <v>584.076666666667</v>
      </c>
      <c r="N192" s="42" t="n">
        <f aca="false">SUM(N184:N191)</f>
        <v>584.076666666667</v>
      </c>
      <c r="O192" s="42" t="n">
        <f aca="false">SUM(O184:O191)</f>
        <v>584.076666666667</v>
      </c>
      <c r="P192" s="42" t="n">
        <f aca="false">SUM(P184:P191)</f>
        <v>584.076666666667</v>
      </c>
      <c r="Q192" s="42" t="n">
        <f aca="false">SUM(Q184:Q191)</f>
        <v>584.076666666667</v>
      </c>
      <c r="R192" s="42" t="n">
        <f aca="false">SUM(R184:R191)</f>
        <v>584.076666666667</v>
      </c>
      <c r="S192" s="42" t="n">
        <f aca="false">SUM(F192:R192)</f>
        <v>13593.01725</v>
      </c>
      <c r="T192" s="19"/>
      <c r="U192" s="19"/>
      <c r="V192" s="19"/>
      <c r="W192" s="19"/>
      <c r="X192" s="19"/>
      <c r="Y192" s="19"/>
      <c r="Z192" s="19"/>
      <c r="AA192" s="19"/>
      <c r="AB192" s="19"/>
      <c r="AC192" s="22"/>
      <c r="AD192" s="42" t="n">
        <f aca="false">SUM(AD184:AD191)</f>
        <v>7008.92</v>
      </c>
    </row>
    <row r="193" customFormat="false" ht="13.5" hidden="false" customHeight="false" outlineLevel="0" collapsed="false">
      <c r="A193" s="44"/>
      <c r="C193" s="1" t="s">
        <v>73</v>
      </c>
      <c r="D193" s="2" t="n">
        <v>70089.2</v>
      </c>
      <c r="E193" s="3" t="n">
        <v>1137.28</v>
      </c>
      <c r="F193" s="30" t="n">
        <v>6584.11</v>
      </c>
      <c r="G193" s="3" t="n">
        <f aca="false">+G192</f>
        <v>584.076666666667</v>
      </c>
      <c r="H193" s="3" t="n">
        <f aca="false">+H192</f>
        <v>584.076666666667</v>
      </c>
      <c r="I193" s="3" t="n">
        <f aca="false">+I192</f>
        <v>584.076666666667</v>
      </c>
      <c r="J193" s="3" t="n">
        <f aca="false">+J192</f>
        <v>584.076666666667</v>
      </c>
      <c r="K193" s="3" t="n">
        <f aca="false">+K192</f>
        <v>584.076666666667</v>
      </c>
      <c r="L193" s="3" t="n">
        <f aca="false">+L192</f>
        <v>584.076666666667</v>
      </c>
      <c r="M193" s="3" t="n">
        <f aca="false">+M192</f>
        <v>584.076666666667</v>
      </c>
      <c r="N193" s="3" t="n">
        <f aca="false">+N192</f>
        <v>584.076666666667</v>
      </c>
      <c r="O193" s="3" t="n">
        <f aca="false">+O192</f>
        <v>584.076666666667</v>
      </c>
      <c r="P193" s="3" t="n">
        <f aca="false">+P192</f>
        <v>584.076666666667</v>
      </c>
      <c r="Q193" s="3" t="n">
        <f aca="false">+Q192</f>
        <v>584.076666666667</v>
      </c>
      <c r="R193" s="3" t="n">
        <f aca="false">+R192</f>
        <v>584.076666666667</v>
      </c>
      <c r="S193" s="45" t="n">
        <v>13593.02</v>
      </c>
      <c r="T193" s="65"/>
    </row>
    <row r="194" customFormat="false" ht="14.25" hidden="false" customHeight="false" outlineLevel="0" collapsed="false">
      <c r="A194" s="44"/>
      <c r="C194" s="1" t="s">
        <v>74</v>
      </c>
      <c r="D194" s="2" t="n">
        <f aca="false">D192-D193</f>
        <v>0</v>
      </c>
      <c r="E194" s="46" t="n">
        <v>0.0033333333333303</v>
      </c>
      <c r="F194" s="30" t="n">
        <v>-0.0127499999989595</v>
      </c>
      <c r="G194" s="3" t="n">
        <f aca="false">+G192-G193</f>
        <v>0</v>
      </c>
      <c r="H194" s="3" t="n">
        <f aca="false">+H192-H193</f>
        <v>0</v>
      </c>
      <c r="I194" s="3" t="n">
        <f aca="false">+I192-I193</f>
        <v>0</v>
      </c>
      <c r="J194" s="3" t="n">
        <f aca="false">+J192-J193</f>
        <v>0</v>
      </c>
      <c r="K194" s="3" t="n">
        <f aca="false">+K192-K193</f>
        <v>0</v>
      </c>
      <c r="L194" s="3" t="n">
        <f aca="false">+L192-L193</f>
        <v>0</v>
      </c>
      <c r="S194" s="3" t="n">
        <f aca="false">+S192-S193</f>
        <v>-0.00274999999965075</v>
      </c>
    </row>
    <row r="195" customFormat="false" ht="14.25" hidden="false" customHeight="false" outlineLevel="0" collapsed="false">
      <c r="A195" s="47" t="s">
        <v>270</v>
      </c>
      <c r="B195" s="59"/>
      <c r="C195" s="47" t="s">
        <v>271</v>
      </c>
      <c r="D195" s="50" t="n">
        <v>0.05</v>
      </c>
      <c r="E195" s="49"/>
      <c r="F195" s="49"/>
      <c r="G195" s="50" t="n">
        <v>0.05</v>
      </c>
      <c r="H195" s="50" t="n">
        <v>0.05</v>
      </c>
      <c r="I195" s="50" t="n">
        <v>0.05</v>
      </c>
      <c r="J195" s="50" t="n">
        <v>0.05</v>
      </c>
      <c r="K195" s="50" t="n">
        <v>0.05</v>
      </c>
      <c r="L195" s="50" t="n">
        <v>0.05</v>
      </c>
      <c r="M195" s="50" t="n">
        <v>0.05</v>
      </c>
      <c r="N195" s="50" t="n">
        <v>0.05</v>
      </c>
      <c r="O195" s="50" t="n">
        <v>0.05</v>
      </c>
      <c r="P195" s="50" t="n">
        <v>0.05</v>
      </c>
      <c r="Q195" s="50" t="n">
        <v>0.05</v>
      </c>
      <c r="R195" s="50" t="n">
        <v>0.05</v>
      </c>
      <c r="S195" s="49"/>
      <c r="T195" s="19"/>
      <c r="U195" s="19"/>
      <c r="V195" s="19"/>
      <c r="W195" s="19"/>
      <c r="X195" s="19"/>
      <c r="Y195" s="19"/>
      <c r="Z195" s="19"/>
      <c r="AA195" s="19"/>
      <c r="AB195" s="22"/>
    </row>
    <row r="196" customFormat="false" ht="13.5" hidden="false" customHeight="false" outlineLevel="0" collapsed="false">
      <c r="A196" s="131" t="n">
        <v>38808</v>
      </c>
      <c r="B196" s="26" t="s">
        <v>272</v>
      </c>
      <c r="C196" s="36" t="s">
        <v>273</v>
      </c>
      <c r="D196" s="28" t="n">
        <v>363665.72</v>
      </c>
      <c r="E196" s="92" t="n">
        <v>12122.1906666667</v>
      </c>
      <c r="F196" s="101" t="n">
        <v>30305.4766666667</v>
      </c>
      <c r="G196" s="30" t="n">
        <f aca="false">($D196*0.05)/12</f>
        <v>1515.27383333333</v>
      </c>
      <c r="H196" s="30" t="n">
        <f aca="false">($D196*0.05)/12</f>
        <v>1515.27383333333</v>
      </c>
      <c r="I196" s="30" t="n">
        <f aca="false">($D196*0.05)/12</f>
        <v>1515.27383333333</v>
      </c>
      <c r="J196" s="30" t="n">
        <f aca="false">($D196*0.05)/12</f>
        <v>1515.27383333333</v>
      </c>
      <c r="K196" s="30" t="n">
        <f aca="false">($D196*0.05)/12</f>
        <v>1515.27383333333</v>
      </c>
      <c r="L196" s="30" t="n">
        <f aca="false">($D196*0.05)/12</f>
        <v>1515.27383333333</v>
      </c>
      <c r="M196" s="30" t="n">
        <f aca="false">($D196*0.05)/12</f>
        <v>1515.27383333333</v>
      </c>
      <c r="N196" s="30" t="n">
        <f aca="false">($D196*0.05)/12</f>
        <v>1515.27383333333</v>
      </c>
      <c r="O196" s="30" t="n">
        <f aca="false">($D196*0.05)/12</f>
        <v>1515.27383333333</v>
      </c>
      <c r="P196" s="30" t="n">
        <f aca="false">($D196*0.05)/12</f>
        <v>1515.27383333333</v>
      </c>
      <c r="Q196" s="30" t="n">
        <f aca="false">($D196*0.05)/12</f>
        <v>1515.27383333333</v>
      </c>
      <c r="R196" s="30" t="n">
        <f aca="false">($D196*0.05)/12</f>
        <v>1515.27383333333</v>
      </c>
      <c r="S196" s="29" t="n">
        <f aca="false">SUM(F196:R196)</f>
        <v>48488.7626666667</v>
      </c>
      <c r="T196" s="31"/>
      <c r="U196" s="31"/>
      <c r="V196" s="31"/>
      <c r="W196" s="31"/>
      <c r="X196" s="31"/>
      <c r="Y196" s="31"/>
      <c r="Z196" s="31"/>
      <c r="AA196" s="31"/>
      <c r="AB196" s="34"/>
      <c r="AD196" s="132" t="n">
        <f aca="false">SUM(G196:R196)</f>
        <v>18183.286</v>
      </c>
    </row>
    <row r="197" customFormat="false" ht="13.5" hidden="false" customHeight="false" outlineLevel="0" collapsed="false">
      <c r="A197" s="131" t="n">
        <v>39181</v>
      </c>
      <c r="B197" s="26" t="s">
        <v>274</v>
      </c>
      <c r="C197" s="36" t="s">
        <v>275</v>
      </c>
      <c r="D197" s="28" t="n">
        <v>1200</v>
      </c>
      <c r="E197" s="29" t="n">
        <v>0</v>
      </c>
      <c r="F197" s="29" t="n">
        <v>40</v>
      </c>
      <c r="G197" s="30" t="n">
        <f aca="false">($D197*0.05)/12</f>
        <v>5</v>
      </c>
      <c r="H197" s="30" t="n">
        <f aca="false">($D197*0.05)/12</f>
        <v>5</v>
      </c>
      <c r="I197" s="30" t="n">
        <f aca="false">($D197*0.05)/12</f>
        <v>5</v>
      </c>
      <c r="J197" s="30" t="n">
        <f aca="false">($D197*0.05)/12</f>
        <v>5</v>
      </c>
      <c r="K197" s="30" t="n">
        <f aca="false">($D197*0.05)/12</f>
        <v>5</v>
      </c>
      <c r="L197" s="30" t="n">
        <f aca="false">($D197*0.05)/12</f>
        <v>5</v>
      </c>
      <c r="M197" s="30" t="n">
        <f aca="false">($D197*0.05)/12</f>
        <v>5</v>
      </c>
      <c r="N197" s="30" t="n">
        <f aca="false">($D197*0.05)/12</f>
        <v>5</v>
      </c>
      <c r="O197" s="30" t="n">
        <f aca="false">($D197*0.05)/12</f>
        <v>5</v>
      </c>
      <c r="P197" s="30" t="n">
        <f aca="false">($D197*0.05)/12</f>
        <v>5</v>
      </c>
      <c r="Q197" s="30" t="n">
        <f aca="false">($D197*0.05)/12</f>
        <v>5</v>
      </c>
      <c r="R197" s="30" t="n">
        <f aca="false">($D197*0.05)/12</f>
        <v>5</v>
      </c>
      <c r="S197" s="29" t="n">
        <f aca="false">SUM(F197:R197)</f>
        <v>100</v>
      </c>
      <c r="T197" s="31"/>
      <c r="U197" s="31"/>
      <c r="V197" s="31"/>
      <c r="W197" s="31"/>
      <c r="X197" s="31"/>
      <c r="Y197" s="31"/>
      <c r="Z197" s="31"/>
      <c r="AA197" s="31"/>
      <c r="AB197" s="34"/>
      <c r="AD197" s="132" t="n">
        <f aca="false">SUM(G197:R197)</f>
        <v>60</v>
      </c>
    </row>
    <row r="198" customFormat="false" ht="13.5" hidden="false" customHeight="false" outlineLevel="0" collapsed="false">
      <c r="A198" s="131" t="n">
        <v>39193</v>
      </c>
      <c r="B198" s="26" t="s">
        <v>64</v>
      </c>
      <c r="C198" s="36" t="s">
        <v>65</v>
      </c>
      <c r="D198" s="28" t="n">
        <v>1722.28</v>
      </c>
      <c r="E198" s="29" t="n">
        <v>0</v>
      </c>
      <c r="F198" s="61" t="n">
        <v>57.4093333333333</v>
      </c>
      <c r="G198" s="30" t="n">
        <f aca="false">($D198*0.05)/12</f>
        <v>7.17616666666667</v>
      </c>
      <c r="H198" s="30" t="n">
        <f aca="false">($D198*0.05)/12</f>
        <v>7.17616666666667</v>
      </c>
      <c r="I198" s="30" t="n">
        <f aca="false">($D198*0.05)/12</f>
        <v>7.17616666666667</v>
      </c>
      <c r="J198" s="30" t="n">
        <f aca="false">($D198*0.05)/12</f>
        <v>7.17616666666667</v>
      </c>
      <c r="K198" s="30" t="n">
        <f aca="false">($D198*0.05)/12</f>
        <v>7.17616666666667</v>
      </c>
      <c r="L198" s="30" t="n">
        <f aca="false">($D198*0.05)/12</f>
        <v>7.17616666666667</v>
      </c>
      <c r="M198" s="30" t="n">
        <f aca="false">($D198*0.05)/12</f>
        <v>7.17616666666667</v>
      </c>
      <c r="N198" s="30" t="n">
        <f aca="false">($D198*0.05)/12</f>
        <v>7.17616666666667</v>
      </c>
      <c r="O198" s="30" t="n">
        <f aca="false">($D198*0.05)/12</f>
        <v>7.17616666666667</v>
      </c>
      <c r="P198" s="30" t="n">
        <f aca="false">($D198*0.05)/12</f>
        <v>7.17616666666667</v>
      </c>
      <c r="Q198" s="30" t="n">
        <f aca="false">($D198*0.05)/12</f>
        <v>7.17616666666667</v>
      </c>
      <c r="R198" s="30" t="n">
        <f aca="false">($D198*0.05)/12</f>
        <v>7.17616666666667</v>
      </c>
      <c r="S198" s="29" t="n">
        <f aca="false">SUM(F198:R198)</f>
        <v>143.523333333333</v>
      </c>
      <c r="T198" s="31"/>
      <c r="U198" s="31"/>
      <c r="V198" s="31"/>
      <c r="W198" s="31"/>
      <c r="X198" s="31"/>
      <c r="Y198" s="31"/>
      <c r="Z198" s="31"/>
      <c r="AA198" s="31"/>
      <c r="AB198" s="34"/>
      <c r="AD198" s="132" t="n">
        <f aca="false">SUM(G198:R198)</f>
        <v>86.114</v>
      </c>
    </row>
    <row r="199" customFormat="false" ht="13.5" hidden="false" customHeight="false" outlineLevel="0" collapsed="false">
      <c r="A199" s="131" t="n">
        <v>39202</v>
      </c>
      <c r="B199" s="26" t="s">
        <v>138</v>
      </c>
      <c r="C199" s="36" t="s">
        <v>276</v>
      </c>
      <c r="D199" s="28" t="n">
        <v>20800</v>
      </c>
      <c r="E199" s="30"/>
      <c r="F199" s="29" t="n">
        <v>693.333333333333</v>
      </c>
      <c r="G199" s="30" t="n">
        <f aca="false">($D199*0.05)/12</f>
        <v>86.6666666666667</v>
      </c>
      <c r="H199" s="30" t="n">
        <f aca="false">($D199*0.05)/12</f>
        <v>86.6666666666667</v>
      </c>
      <c r="I199" s="30" t="n">
        <f aca="false">($D199*0.05)/12</f>
        <v>86.6666666666667</v>
      </c>
      <c r="J199" s="30" t="n">
        <f aca="false">($D199*0.05)/12</f>
        <v>86.6666666666667</v>
      </c>
      <c r="K199" s="30" t="n">
        <f aca="false">($D199*0.05)/12</f>
        <v>86.6666666666667</v>
      </c>
      <c r="L199" s="30" t="n">
        <f aca="false">($D199*0.05)/12</f>
        <v>86.6666666666667</v>
      </c>
      <c r="M199" s="30" t="n">
        <f aca="false">($D199*0.05)/12</f>
        <v>86.6666666666667</v>
      </c>
      <c r="N199" s="30" t="n">
        <f aca="false">($D199*0.05)/12</f>
        <v>86.6666666666667</v>
      </c>
      <c r="O199" s="30" t="n">
        <f aca="false">($D199*0.05)/12</f>
        <v>86.6666666666667</v>
      </c>
      <c r="P199" s="30" t="n">
        <f aca="false">($D199*0.05)/12</f>
        <v>86.6666666666667</v>
      </c>
      <c r="Q199" s="30" t="n">
        <f aca="false">($D199*0.05)/12</f>
        <v>86.6666666666667</v>
      </c>
      <c r="R199" s="30" t="n">
        <f aca="false">($D199*0.05)/12</f>
        <v>86.6666666666667</v>
      </c>
      <c r="S199" s="29" t="n">
        <f aca="false">SUM(F199:R199)</f>
        <v>1733.33333333333</v>
      </c>
      <c r="T199" s="31"/>
      <c r="U199" s="31"/>
      <c r="V199" s="31"/>
      <c r="W199" s="31"/>
      <c r="X199" s="31"/>
      <c r="Y199" s="31"/>
      <c r="Z199" s="31"/>
      <c r="AA199" s="31"/>
      <c r="AB199" s="34"/>
      <c r="AD199" s="132" t="n">
        <f aca="false">SUM(G199:R199)</f>
        <v>1040</v>
      </c>
    </row>
    <row r="200" customFormat="false" ht="13.5" hidden="false" customHeight="false" outlineLevel="0" collapsed="false">
      <c r="A200" s="131" t="n">
        <v>39202</v>
      </c>
      <c r="B200" s="26" t="s">
        <v>277</v>
      </c>
      <c r="C200" s="36" t="s">
        <v>278</v>
      </c>
      <c r="D200" s="28" t="n">
        <v>13093</v>
      </c>
      <c r="E200" s="30"/>
      <c r="F200" s="30" t="n">
        <v>436.433333333333</v>
      </c>
      <c r="G200" s="30" t="n">
        <f aca="false">($D200*0.05)/12</f>
        <v>54.5541666666667</v>
      </c>
      <c r="H200" s="30" t="n">
        <f aca="false">($D200*0.05)/12</f>
        <v>54.5541666666667</v>
      </c>
      <c r="I200" s="30" t="n">
        <f aca="false">($D200*0.05)/12</f>
        <v>54.5541666666667</v>
      </c>
      <c r="J200" s="30" t="n">
        <f aca="false">($D200*0.05)/12</f>
        <v>54.5541666666667</v>
      </c>
      <c r="K200" s="30" t="n">
        <f aca="false">($D200*0.05)/12</f>
        <v>54.5541666666667</v>
      </c>
      <c r="L200" s="30" t="n">
        <f aca="false">($D200*0.05)/12</f>
        <v>54.5541666666667</v>
      </c>
      <c r="M200" s="30" t="n">
        <f aca="false">($D200*0.05)/12</f>
        <v>54.5541666666667</v>
      </c>
      <c r="N200" s="30" t="n">
        <f aca="false">($D200*0.05)/12</f>
        <v>54.5541666666667</v>
      </c>
      <c r="O200" s="30" t="n">
        <f aca="false">($D200*0.05)/12</f>
        <v>54.5541666666667</v>
      </c>
      <c r="P200" s="30" t="n">
        <f aca="false">($D200*0.05)/12</f>
        <v>54.5541666666667</v>
      </c>
      <c r="Q200" s="30" t="n">
        <f aca="false">($D200*0.05)/12</f>
        <v>54.5541666666667</v>
      </c>
      <c r="R200" s="30" t="n">
        <f aca="false">($D200*0.05)/12</f>
        <v>54.5541666666667</v>
      </c>
      <c r="S200" s="29" t="n">
        <f aca="false">SUM(F200:R200)</f>
        <v>1091.08333333333</v>
      </c>
      <c r="T200" s="31"/>
      <c r="U200" s="31"/>
      <c r="V200" s="31"/>
      <c r="W200" s="31"/>
      <c r="X200" s="31"/>
      <c r="Y200" s="31"/>
      <c r="Z200" s="31"/>
      <c r="AA200" s="31"/>
      <c r="AB200" s="34"/>
      <c r="AD200" s="132" t="n">
        <f aca="false">SUM(G200:R200)</f>
        <v>654.65</v>
      </c>
    </row>
    <row r="201" customFormat="false" ht="13.5" hidden="false" customHeight="false" outlineLevel="0" collapsed="false">
      <c r="A201" s="131" t="n">
        <v>39210</v>
      </c>
      <c r="B201" s="26" t="s">
        <v>279</v>
      </c>
      <c r="C201" s="36" t="s">
        <v>280</v>
      </c>
      <c r="D201" s="28" t="n">
        <v>608.79</v>
      </c>
      <c r="E201" s="30"/>
      <c r="F201" s="30" t="n">
        <v>17.756375</v>
      </c>
      <c r="G201" s="30" t="n">
        <f aca="false">($D201*0.05)/12</f>
        <v>2.536625</v>
      </c>
      <c r="H201" s="30" t="n">
        <f aca="false">($D201*0.05)/12</f>
        <v>2.536625</v>
      </c>
      <c r="I201" s="30" t="n">
        <f aca="false">($D201*0.05)/12</f>
        <v>2.536625</v>
      </c>
      <c r="J201" s="30" t="n">
        <f aca="false">($D201*0.05)/12</f>
        <v>2.536625</v>
      </c>
      <c r="K201" s="30" t="n">
        <f aca="false">($D201*0.05)/12</f>
        <v>2.536625</v>
      </c>
      <c r="L201" s="30" t="n">
        <f aca="false">($D201*0.05)/12</f>
        <v>2.536625</v>
      </c>
      <c r="M201" s="30" t="n">
        <f aca="false">($D201*0.05)/12</f>
        <v>2.536625</v>
      </c>
      <c r="N201" s="30" t="n">
        <f aca="false">($D201*0.05)/12</f>
        <v>2.536625</v>
      </c>
      <c r="O201" s="30" t="n">
        <f aca="false">($D201*0.05)/12</f>
        <v>2.536625</v>
      </c>
      <c r="P201" s="30" t="n">
        <f aca="false">($D201*0.05)/12</f>
        <v>2.536625</v>
      </c>
      <c r="Q201" s="30" t="n">
        <f aca="false">($D201*0.05)/12</f>
        <v>2.536625</v>
      </c>
      <c r="R201" s="30" t="n">
        <f aca="false">($D201*0.05)/12</f>
        <v>2.536625</v>
      </c>
      <c r="S201" s="29" t="n">
        <f aca="false">SUM(F201:R201)</f>
        <v>48.195875</v>
      </c>
      <c r="T201" s="31"/>
      <c r="U201" s="31"/>
      <c r="V201" s="31"/>
      <c r="W201" s="31"/>
      <c r="X201" s="31"/>
      <c r="Y201" s="31"/>
      <c r="Z201" s="31"/>
      <c r="AA201" s="31"/>
      <c r="AB201" s="34"/>
      <c r="AD201" s="132" t="n">
        <f aca="false">SUM(G201:R201)</f>
        <v>30.4395</v>
      </c>
    </row>
    <row r="202" customFormat="false" ht="13.5" hidden="false" customHeight="false" outlineLevel="0" collapsed="false">
      <c r="A202" s="131" t="n">
        <v>39290</v>
      </c>
      <c r="B202" s="26" t="s">
        <v>281</v>
      </c>
      <c r="C202" s="36" t="s">
        <v>282</v>
      </c>
      <c r="D202" s="28" t="n">
        <v>565</v>
      </c>
      <c r="E202" s="30"/>
      <c r="F202" s="30" t="n">
        <v>11.7708333333333</v>
      </c>
      <c r="G202" s="30" t="n">
        <f aca="false">($D202*0.05)/12</f>
        <v>2.35416666666667</v>
      </c>
      <c r="H202" s="30" t="n">
        <f aca="false">($D202*0.05)/12</f>
        <v>2.35416666666667</v>
      </c>
      <c r="I202" s="30" t="n">
        <f aca="false">($D202*0.05)/12</f>
        <v>2.35416666666667</v>
      </c>
      <c r="J202" s="30" t="n">
        <f aca="false">($D202*0.05)/12</f>
        <v>2.35416666666667</v>
      </c>
      <c r="K202" s="30" t="n">
        <f aca="false">($D202*0.05)/12</f>
        <v>2.35416666666667</v>
      </c>
      <c r="L202" s="30" t="n">
        <f aca="false">($D202*0.05)/12</f>
        <v>2.35416666666667</v>
      </c>
      <c r="M202" s="30" t="n">
        <f aca="false">($D202*0.05)/12</f>
        <v>2.35416666666667</v>
      </c>
      <c r="N202" s="30" t="n">
        <f aca="false">($D202*0.05)/12</f>
        <v>2.35416666666667</v>
      </c>
      <c r="O202" s="30" t="n">
        <f aca="false">($D202*0.05)/12</f>
        <v>2.35416666666667</v>
      </c>
      <c r="P202" s="30" t="n">
        <f aca="false">($D202*0.05)/12</f>
        <v>2.35416666666667</v>
      </c>
      <c r="Q202" s="30" t="n">
        <f aca="false">($D202*0.05)/12</f>
        <v>2.35416666666667</v>
      </c>
      <c r="R202" s="30" t="n">
        <f aca="false">($D202*0.05)/12</f>
        <v>2.35416666666667</v>
      </c>
      <c r="S202" s="29" t="n">
        <f aca="false">SUM(F202:R202)</f>
        <v>40.0208333333333</v>
      </c>
      <c r="T202" s="31"/>
      <c r="U202" s="31"/>
      <c r="V202" s="31"/>
      <c r="W202" s="31"/>
      <c r="X202" s="31"/>
      <c r="Y202" s="31"/>
      <c r="Z202" s="31"/>
      <c r="AA202" s="31"/>
      <c r="AB202" s="34"/>
      <c r="AD202" s="132" t="n">
        <f aca="false">SUM(G202:R202)</f>
        <v>28.25</v>
      </c>
    </row>
    <row r="203" customFormat="false" ht="13.5" hidden="false" customHeight="false" outlineLevel="0" collapsed="false">
      <c r="A203" s="131" t="n">
        <v>39312</v>
      </c>
      <c r="B203" s="26" t="s">
        <v>283</v>
      </c>
      <c r="C203" s="36" t="s">
        <v>284</v>
      </c>
      <c r="D203" s="28" t="n">
        <v>2450</v>
      </c>
      <c r="E203" s="30"/>
      <c r="F203" s="30" t="n">
        <v>40.8333333333333</v>
      </c>
      <c r="G203" s="30" t="n">
        <f aca="false">($D203*0.05)/12</f>
        <v>10.2083333333333</v>
      </c>
      <c r="H203" s="30" t="n">
        <f aca="false">($D203*0.05)/12</f>
        <v>10.2083333333333</v>
      </c>
      <c r="I203" s="30" t="n">
        <f aca="false">($D203*0.05)/12</f>
        <v>10.2083333333333</v>
      </c>
      <c r="J203" s="30" t="n">
        <f aca="false">($D203*0.05)/12</f>
        <v>10.2083333333333</v>
      </c>
      <c r="K203" s="30" t="n">
        <f aca="false">($D203*0.05)/12</f>
        <v>10.2083333333333</v>
      </c>
      <c r="L203" s="30" t="n">
        <f aca="false">($D203*0.05)/12</f>
        <v>10.2083333333333</v>
      </c>
      <c r="M203" s="30" t="n">
        <f aca="false">($D203*0.05)/12</f>
        <v>10.2083333333333</v>
      </c>
      <c r="N203" s="30" t="n">
        <f aca="false">($D203*0.05)/12</f>
        <v>10.2083333333333</v>
      </c>
      <c r="O203" s="30" t="n">
        <f aca="false">($D203*0.05)/12</f>
        <v>10.2083333333333</v>
      </c>
      <c r="P203" s="30" t="n">
        <f aca="false">($D203*0.05)/12</f>
        <v>10.2083333333333</v>
      </c>
      <c r="Q203" s="30" t="n">
        <f aca="false">($D203*0.05)/12</f>
        <v>10.2083333333333</v>
      </c>
      <c r="R203" s="30" t="n">
        <f aca="false">($D203*0.05)/12</f>
        <v>10.2083333333333</v>
      </c>
      <c r="S203" s="29" t="n">
        <f aca="false">SUM(F203:R203)</f>
        <v>163.333333333333</v>
      </c>
      <c r="T203" s="31"/>
      <c r="U203" s="31"/>
      <c r="V203" s="31"/>
      <c r="W203" s="31"/>
      <c r="X203" s="31"/>
      <c r="Y203" s="31"/>
      <c r="Z203" s="31"/>
      <c r="AA203" s="31"/>
      <c r="AB203" s="34"/>
      <c r="AD203" s="132" t="n">
        <f aca="false">SUM(G203:R203)</f>
        <v>122.5</v>
      </c>
    </row>
    <row r="204" customFormat="false" ht="13.5" hidden="false" customHeight="false" outlineLevel="0" collapsed="false">
      <c r="A204" s="131" t="n">
        <v>39326</v>
      </c>
      <c r="B204" s="26" t="s">
        <v>285</v>
      </c>
      <c r="C204" s="36" t="s">
        <v>286</v>
      </c>
      <c r="D204" s="28" t="n">
        <v>3960</v>
      </c>
      <c r="E204" s="30"/>
      <c r="F204" s="30" t="n">
        <v>49.5</v>
      </c>
      <c r="G204" s="30" t="n">
        <f aca="false">($D204*0.05)/12</f>
        <v>16.5</v>
      </c>
      <c r="H204" s="30" t="n">
        <f aca="false">($D204*0.05)/12</f>
        <v>16.5</v>
      </c>
      <c r="I204" s="30" t="n">
        <f aca="false">($D204*0.05)/12</f>
        <v>16.5</v>
      </c>
      <c r="J204" s="30" t="n">
        <f aca="false">($D204*0.05)/12</f>
        <v>16.5</v>
      </c>
      <c r="K204" s="30" t="n">
        <f aca="false">($D204*0.05)/12</f>
        <v>16.5</v>
      </c>
      <c r="L204" s="30" t="n">
        <f aca="false">($D204*0.05)/12</f>
        <v>16.5</v>
      </c>
      <c r="M204" s="30" t="n">
        <f aca="false">($D204*0.05)/12</f>
        <v>16.5</v>
      </c>
      <c r="N204" s="30" t="n">
        <f aca="false">($D204*0.05)/12</f>
        <v>16.5</v>
      </c>
      <c r="O204" s="30" t="n">
        <f aca="false">($D204*0.05)/12</f>
        <v>16.5</v>
      </c>
      <c r="P204" s="30" t="n">
        <f aca="false">($D204*0.05)/12</f>
        <v>16.5</v>
      </c>
      <c r="Q204" s="30" t="n">
        <f aca="false">($D204*0.05)/12</f>
        <v>16.5</v>
      </c>
      <c r="R204" s="30" t="n">
        <f aca="false">($D204*0.05)/12</f>
        <v>16.5</v>
      </c>
      <c r="S204" s="29" t="n">
        <f aca="false">SUM(F204:R204)</f>
        <v>247.5</v>
      </c>
      <c r="T204" s="31"/>
      <c r="U204" s="31"/>
      <c r="V204" s="31"/>
      <c r="W204" s="31"/>
      <c r="X204" s="31"/>
      <c r="Y204" s="31"/>
      <c r="Z204" s="31"/>
      <c r="AA204" s="31"/>
      <c r="AB204" s="34"/>
      <c r="AD204" s="132" t="n">
        <f aca="false">SUM(G204:R204)</f>
        <v>198</v>
      </c>
    </row>
    <row r="205" customFormat="false" ht="13.5" hidden="false" customHeight="false" outlineLevel="0" collapsed="false">
      <c r="A205" s="131" t="n">
        <v>39345</v>
      </c>
      <c r="B205" s="26" t="s">
        <v>287</v>
      </c>
      <c r="C205" s="36" t="s">
        <v>288</v>
      </c>
      <c r="D205" s="28" t="n">
        <v>1485.01</v>
      </c>
      <c r="E205" s="30"/>
      <c r="F205" s="30" t="n">
        <v>18.562625</v>
      </c>
      <c r="G205" s="30" t="n">
        <f aca="false">($D205*0.05)/12</f>
        <v>6.18754166666667</v>
      </c>
      <c r="H205" s="30" t="n">
        <f aca="false">($D205*0.05)/12</f>
        <v>6.18754166666667</v>
      </c>
      <c r="I205" s="30" t="n">
        <f aca="false">($D205*0.05)/12</f>
        <v>6.18754166666667</v>
      </c>
      <c r="J205" s="30" t="n">
        <f aca="false">($D205*0.05)/12</f>
        <v>6.18754166666667</v>
      </c>
      <c r="K205" s="30" t="n">
        <f aca="false">($D205*0.05)/12</f>
        <v>6.18754166666667</v>
      </c>
      <c r="L205" s="30" t="n">
        <f aca="false">($D205*0.05)/12</f>
        <v>6.18754166666667</v>
      </c>
      <c r="M205" s="30" t="n">
        <f aca="false">($D205*0.05)/12</f>
        <v>6.18754166666667</v>
      </c>
      <c r="N205" s="30" t="n">
        <f aca="false">($D205*0.05)/12</f>
        <v>6.18754166666667</v>
      </c>
      <c r="O205" s="30" t="n">
        <f aca="false">($D205*0.05)/12</f>
        <v>6.18754166666667</v>
      </c>
      <c r="P205" s="30" t="n">
        <f aca="false">($D205*0.05)/12</f>
        <v>6.18754166666667</v>
      </c>
      <c r="Q205" s="30" t="n">
        <f aca="false">($D205*0.05)/12</f>
        <v>6.18754166666667</v>
      </c>
      <c r="R205" s="30" t="n">
        <f aca="false">($D205*0.05)/12</f>
        <v>6.18754166666667</v>
      </c>
      <c r="S205" s="29" t="n">
        <f aca="false">SUM(F205:R205)</f>
        <v>92.813125</v>
      </c>
      <c r="T205" s="31"/>
      <c r="U205" s="31"/>
      <c r="V205" s="31"/>
      <c r="W205" s="31"/>
      <c r="X205" s="31"/>
      <c r="Y205" s="31"/>
      <c r="Z205" s="31"/>
      <c r="AA205" s="31"/>
      <c r="AB205" s="34"/>
      <c r="AD205" s="132" t="n">
        <f aca="false">SUM(G205:R205)</f>
        <v>74.2505</v>
      </c>
    </row>
    <row r="206" customFormat="false" ht="13.5" hidden="false" customHeight="false" outlineLevel="0" collapsed="false">
      <c r="A206" s="131" t="n">
        <v>39399</v>
      </c>
      <c r="B206" s="26" t="s">
        <v>162</v>
      </c>
      <c r="C206" s="36" t="s">
        <v>163</v>
      </c>
      <c r="D206" s="28" t="n">
        <v>3478.26</v>
      </c>
      <c r="E206" s="30"/>
      <c r="F206" s="30" t="n">
        <v>14.49275</v>
      </c>
      <c r="G206" s="30" t="n">
        <f aca="false">($D206*0.05)/12</f>
        <v>14.49275</v>
      </c>
      <c r="H206" s="30" t="n">
        <f aca="false">($D206*0.05)/12</f>
        <v>14.49275</v>
      </c>
      <c r="I206" s="30" t="n">
        <f aca="false">($D206*0.05)/12</f>
        <v>14.49275</v>
      </c>
      <c r="J206" s="30" t="n">
        <f aca="false">($D206*0.05)/12</f>
        <v>14.49275</v>
      </c>
      <c r="K206" s="30" t="n">
        <f aca="false">($D206*0.05)/12</f>
        <v>14.49275</v>
      </c>
      <c r="L206" s="30" t="n">
        <f aca="false">($D206*0.05)/12</f>
        <v>14.49275</v>
      </c>
      <c r="M206" s="30" t="n">
        <f aca="false">($D206*0.05)/12</f>
        <v>14.49275</v>
      </c>
      <c r="N206" s="30" t="n">
        <f aca="false">($D206*0.05)/12</f>
        <v>14.49275</v>
      </c>
      <c r="O206" s="30" t="n">
        <f aca="false">($D206*0.05)/12</f>
        <v>14.49275</v>
      </c>
      <c r="P206" s="30" t="n">
        <f aca="false">($D206*0.05)/12</f>
        <v>14.49275</v>
      </c>
      <c r="Q206" s="30" t="n">
        <f aca="false">($D206*0.05)/12</f>
        <v>14.49275</v>
      </c>
      <c r="R206" s="30" t="n">
        <f aca="false">($D206*0.05)/12</f>
        <v>14.49275</v>
      </c>
      <c r="S206" s="29" t="n">
        <f aca="false">SUM(F206:R206)</f>
        <v>188.40575</v>
      </c>
      <c r="T206" s="31"/>
      <c r="U206" s="31"/>
      <c r="V206" s="31"/>
      <c r="W206" s="31"/>
      <c r="X206" s="31"/>
      <c r="Y206" s="31"/>
      <c r="Z206" s="31"/>
      <c r="AA206" s="31"/>
      <c r="AB206" s="34"/>
      <c r="AD206" s="132" t="n">
        <f aca="false">SUM(G206:R206)</f>
        <v>173.913</v>
      </c>
    </row>
    <row r="207" customFormat="false" ht="14.25" hidden="false" customHeight="false" outlineLevel="0" collapsed="false">
      <c r="A207" s="25"/>
      <c r="B207" s="26"/>
      <c r="C207" s="36"/>
      <c r="D207" s="28"/>
      <c r="E207" s="30"/>
      <c r="F207" s="30" t="n">
        <v>0</v>
      </c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29" t="n">
        <f aca="false">SUM(F207:N207)</f>
        <v>0</v>
      </c>
      <c r="T207" s="31"/>
      <c r="U207" s="31"/>
      <c r="V207" s="31"/>
      <c r="W207" s="31"/>
      <c r="X207" s="31"/>
      <c r="Y207" s="31"/>
      <c r="Z207" s="31"/>
      <c r="AA207" s="31"/>
      <c r="AB207" s="34"/>
      <c r="AD207" s="132" t="n">
        <f aca="false">SUM(G207:R207)</f>
        <v>0</v>
      </c>
    </row>
    <row r="208" customFormat="false" ht="14.25" hidden="false" customHeight="false" outlineLevel="0" collapsed="false">
      <c r="A208" s="37"/>
      <c r="B208" s="38"/>
      <c r="C208" s="39" t="s">
        <v>331</v>
      </c>
      <c r="D208" s="40" t="n">
        <f aca="false">SUM(D196:D207)</f>
        <v>413028.06</v>
      </c>
      <c r="E208" s="91" t="n">
        <v>12122.1906666667</v>
      </c>
      <c r="F208" s="90" t="n">
        <v>31685.5685833333</v>
      </c>
      <c r="G208" s="66" t="n">
        <f aca="false">SUM(G196:G207)</f>
        <v>1720.95025</v>
      </c>
      <c r="H208" s="66" t="n">
        <f aca="false">SUM(H196:H207)</f>
        <v>1720.95025</v>
      </c>
      <c r="I208" s="66" t="n">
        <f aca="false">SUM(I196:I207)</f>
        <v>1720.95025</v>
      </c>
      <c r="J208" s="66" t="n">
        <f aca="false">SUM(J196:J207)</f>
        <v>1720.95025</v>
      </c>
      <c r="K208" s="66" t="n">
        <f aca="false">SUM(K196:K207)</f>
        <v>1720.95025</v>
      </c>
      <c r="L208" s="66" t="n">
        <f aca="false">SUM(L196:L207)</f>
        <v>1720.95025</v>
      </c>
      <c r="M208" s="66" t="n">
        <f aca="false">SUM(M196:M207)</f>
        <v>1720.95025</v>
      </c>
      <c r="N208" s="121" t="n">
        <f aca="false">SUM(N196:N207)</f>
        <v>1720.95025</v>
      </c>
      <c r="O208" s="121" t="n">
        <f aca="false">SUM(O196:O207)</f>
        <v>1720.95025</v>
      </c>
      <c r="P208" s="121" t="n">
        <f aca="false">SUM(P196:P207)</f>
        <v>1720.95025</v>
      </c>
      <c r="Q208" s="121" t="n">
        <f aca="false">SUM(Q196:Q207)</f>
        <v>1720.95025</v>
      </c>
      <c r="R208" s="121" t="n">
        <f aca="false">SUM(R196:R207)</f>
        <v>1720.95025</v>
      </c>
      <c r="S208" s="42" t="n">
        <f aca="false">SUM(F208:R208)</f>
        <v>52336.9715833333</v>
      </c>
      <c r="T208" s="19"/>
      <c r="U208" s="19"/>
      <c r="V208" s="19"/>
      <c r="W208" s="19"/>
      <c r="X208" s="19"/>
      <c r="Y208" s="19"/>
      <c r="Z208" s="19"/>
      <c r="AA208" s="19"/>
      <c r="AB208" s="22"/>
      <c r="AD208" s="42" t="n">
        <f aca="false">SUM(AD196:AD207)</f>
        <v>20651.403</v>
      </c>
    </row>
    <row r="209" customFormat="false" ht="13.5" hidden="false" customHeight="false" outlineLevel="0" collapsed="false">
      <c r="A209" s="44"/>
      <c r="C209" s="1" t="s">
        <v>73</v>
      </c>
      <c r="D209" s="2" t="n">
        <v>413378.06</v>
      </c>
      <c r="E209" s="3" t="n">
        <v>12122.16</v>
      </c>
      <c r="F209" s="30" t="n">
        <v>31685.54</v>
      </c>
      <c r="G209" s="3" t="n">
        <f aca="false">+G208</f>
        <v>1720.95025</v>
      </c>
      <c r="H209" s="3" t="n">
        <f aca="false">+H208</f>
        <v>1720.95025</v>
      </c>
      <c r="I209" s="3" t="n">
        <f aca="false">+I208</f>
        <v>1720.95025</v>
      </c>
      <c r="J209" s="3" t="n">
        <f aca="false">+J208</f>
        <v>1720.95025</v>
      </c>
      <c r="K209" s="3" t="n">
        <f aca="false">+K208</f>
        <v>1720.95025</v>
      </c>
      <c r="L209" s="3" t="n">
        <f aca="false">+L208</f>
        <v>1720.95025</v>
      </c>
      <c r="M209" s="3" t="n">
        <f aca="false">+M208</f>
        <v>1720.95025</v>
      </c>
      <c r="N209" s="3" t="n">
        <f aca="false">+N208</f>
        <v>1720.95025</v>
      </c>
      <c r="O209" s="3" t="n">
        <f aca="false">+O208</f>
        <v>1720.95025</v>
      </c>
      <c r="P209" s="3" t="n">
        <f aca="false">+P208</f>
        <v>1720.95025</v>
      </c>
      <c r="Q209" s="3" t="n">
        <f aca="false">+Q208</f>
        <v>1720.95025</v>
      </c>
      <c r="R209" s="3" t="n">
        <f aca="false">+R208</f>
        <v>1720.95025</v>
      </c>
      <c r="S209" s="45" t="n">
        <v>52336.97</v>
      </c>
    </row>
    <row r="210" customFormat="false" ht="14.25" hidden="false" customHeight="false" outlineLevel="0" collapsed="false">
      <c r="A210" s="44"/>
      <c r="C210" s="1" t="s">
        <v>74</v>
      </c>
      <c r="D210" s="2" t="n">
        <f aca="false">D208-D209</f>
        <v>-350</v>
      </c>
      <c r="E210" s="3" t="n">
        <v>0.0306666666656383</v>
      </c>
      <c r="F210" s="30" t="n">
        <v>0.028583333336428</v>
      </c>
      <c r="G210" s="3" t="n">
        <f aca="false">+G208-G209</f>
        <v>0</v>
      </c>
      <c r="H210" s="3" t="n">
        <f aca="false">+H208-H209</f>
        <v>0</v>
      </c>
      <c r="I210" s="3" t="n">
        <f aca="false">+I208-I209</f>
        <v>0</v>
      </c>
      <c r="J210" s="3" t="n">
        <f aca="false">+J208-J209</f>
        <v>0</v>
      </c>
      <c r="K210" s="3" t="n">
        <f aca="false">+K208-K209</f>
        <v>0</v>
      </c>
      <c r="L210" s="3" t="n">
        <f aca="false">+L208-L209</f>
        <v>0</v>
      </c>
      <c r="S210" s="3" t="n">
        <f aca="false">+S208-S209</f>
        <v>0.00158333333820337</v>
      </c>
    </row>
    <row r="211" customFormat="false" ht="14.25" hidden="false" customHeight="false" outlineLevel="1" collapsed="false">
      <c r="A211" s="47" t="n">
        <v>291</v>
      </c>
      <c r="B211" s="59"/>
      <c r="C211" s="47" t="s">
        <v>290</v>
      </c>
      <c r="D211" s="50" t="n">
        <v>0.05</v>
      </c>
      <c r="E211" s="49"/>
      <c r="F211" s="49"/>
      <c r="G211" s="50" t="n">
        <v>0.05</v>
      </c>
      <c r="H211" s="50" t="n">
        <v>0.05</v>
      </c>
      <c r="I211" s="50" t="n">
        <v>0.05</v>
      </c>
      <c r="J211" s="50" t="n">
        <v>0.05</v>
      </c>
      <c r="K211" s="50" t="n">
        <v>0.05</v>
      </c>
      <c r="L211" s="50" t="n">
        <v>0.05</v>
      </c>
      <c r="M211" s="50" t="n">
        <v>0.05</v>
      </c>
      <c r="N211" s="50" t="n">
        <v>0.05</v>
      </c>
      <c r="O211" s="50" t="n">
        <v>0.05</v>
      </c>
      <c r="P211" s="50" t="n">
        <v>0.05</v>
      </c>
      <c r="Q211" s="50" t="n">
        <v>0.05</v>
      </c>
      <c r="R211" s="50" t="n">
        <v>0.05</v>
      </c>
      <c r="S211" s="49"/>
      <c r="T211" s="19"/>
      <c r="U211" s="19"/>
      <c r="V211" s="19"/>
      <c r="W211" s="19"/>
      <c r="X211" s="19"/>
      <c r="Y211" s="19"/>
      <c r="Z211" s="19"/>
      <c r="AA211" s="19"/>
      <c r="AB211" s="22"/>
    </row>
    <row r="212" customFormat="false" ht="13.5" hidden="false" customHeight="false" outlineLevel="1" collapsed="false">
      <c r="A212" s="73" t="s">
        <v>291</v>
      </c>
      <c r="B212" s="74"/>
      <c r="C212" s="75" t="s">
        <v>292</v>
      </c>
      <c r="D212" s="28"/>
      <c r="E212" s="92" t="n">
        <v>0</v>
      </c>
      <c r="F212" s="101" t="n">
        <v>0</v>
      </c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29" t="n">
        <f aca="false">SUM(F212:N212)</f>
        <v>0</v>
      </c>
      <c r="T212" s="31"/>
      <c r="U212" s="31"/>
      <c r="V212" s="31"/>
      <c r="W212" s="31"/>
      <c r="X212" s="31"/>
      <c r="Y212" s="31"/>
      <c r="Z212" s="31"/>
      <c r="AA212" s="31"/>
      <c r="AB212" s="34"/>
    </row>
    <row r="213" customFormat="false" ht="13.5" hidden="false" customHeight="false" outlineLevel="1" collapsed="false">
      <c r="A213" s="25" t="n">
        <v>38869</v>
      </c>
      <c r="B213" s="26" t="s">
        <v>293</v>
      </c>
      <c r="C213" s="36" t="s">
        <v>294</v>
      </c>
      <c r="D213" s="28" t="n">
        <v>56821.75</v>
      </c>
      <c r="E213" s="29" t="n">
        <v>2130.82</v>
      </c>
      <c r="F213" s="29" t="n">
        <v>3077.84916666667</v>
      </c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29" t="n">
        <f aca="false">SUM(F213:R213)</f>
        <v>3077.84916666667</v>
      </c>
      <c r="T213" s="31"/>
      <c r="U213" s="31"/>
      <c r="V213" s="31"/>
      <c r="W213" s="31"/>
      <c r="X213" s="31"/>
      <c r="Y213" s="31"/>
      <c r="Z213" s="31"/>
      <c r="AA213" s="31"/>
      <c r="AB213" s="34"/>
    </row>
    <row r="214" customFormat="false" ht="13.5" hidden="false" customHeight="false" outlineLevel="1" collapsed="false">
      <c r="A214" s="25" t="n">
        <v>39227</v>
      </c>
      <c r="B214" s="26" t="s">
        <v>295</v>
      </c>
      <c r="C214" s="36" t="s">
        <v>296</v>
      </c>
      <c r="D214" s="28" t="n">
        <v>55304.68</v>
      </c>
      <c r="E214" s="29"/>
      <c r="F214" s="29" t="n">
        <v>4608.72333333333</v>
      </c>
      <c r="G214" s="30" t="n">
        <f aca="false">($D214*0.05)/12</f>
        <v>230.436166666667</v>
      </c>
      <c r="H214" s="30" t="n">
        <f aca="false">($D214*0.05)/12</f>
        <v>230.436166666667</v>
      </c>
      <c r="I214" s="30" t="n">
        <f aca="false">($D214*0.05)/12</f>
        <v>230.436166666667</v>
      </c>
      <c r="J214" s="30" t="n">
        <f aca="false">($D214*0.05)/12</f>
        <v>230.436166666667</v>
      </c>
      <c r="K214" s="30"/>
      <c r="L214" s="30"/>
      <c r="M214" s="30"/>
      <c r="N214" s="30"/>
      <c r="O214" s="30"/>
      <c r="P214" s="30"/>
      <c r="Q214" s="30"/>
      <c r="R214" s="30"/>
      <c r="S214" s="29" t="n">
        <f aca="false">SUM(F214:R214)</f>
        <v>5530.468</v>
      </c>
      <c r="T214" s="31"/>
      <c r="U214" s="31"/>
      <c r="V214" s="31"/>
      <c r="W214" s="31"/>
      <c r="X214" s="31"/>
      <c r="Y214" s="31"/>
      <c r="Z214" s="31"/>
      <c r="AA214" s="31"/>
      <c r="AB214" s="34"/>
    </row>
    <row r="215" customFormat="false" ht="13.5" hidden="false" customHeight="false" outlineLevel="1" collapsed="false">
      <c r="A215" s="25" t="n">
        <v>39569</v>
      </c>
      <c r="B215" s="26" t="s">
        <v>164</v>
      </c>
      <c r="C215" s="36" t="s">
        <v>332</v>
      </c>
      <c r="D215" s="28" t="n">
        <v>53227.77</v>
      </c>
      <c r="E215" s="29"/>
      <c r="F215" s="29"/>
      <c r="G215" s="30"/>
      <c r="H215" s="30"/>
      <c r="I215" s="30"/>
      <c r="J215" s="30"/>
      <c r="K215" s="30" t="n">
        <f aca="false">($D215*0.05)/12</f>
        <v>221.782375</v>
      </c>
      <c r="L215" s="30" t="n">
        <f aca="false">($D215*0.05)/12</f>
        <v>221.782375</v>
      </c>
      <c r="M215" s="30" t="n">
        <f aca="false">($D215*0.05)/12</f>
        <v>221.782375</v>
      </c>
      <c r="N215" s="30" t="n">
        <f aca="false">($D215*0.05)/12</f>
        <v>221.782375</v>
      </c>
      <c r="O215" s="30" t="n">
        <f aca="false">($D215*0.05)/12</f>
        <v>221.782375</v>
      </c>
      <c r="P215" s="30" t="n">
        <f aca="false">($D215*0.05)/12</f>
        <v>221.782375</v>
      </c>
      <c r="Q215" s="30" t="n">
        <f aca="false">($D215*0.05)/12</f>
        <v>221.782375</v>
      </c>
      <c r="R215" s="30" t="n">
        <f aca="false">($D215*0.05)/12</f>
        <v>221.782375</v>
      </c>
      <c r="S215" s="29" t="n">
        <f aca="false">SUM(F215:R215)</f>
        <v>1774.259</v>
      </c>
      <c r="T215" s="31"/>
      <c r="U215" s="31"/>
      <c r="V215" s="31"/>
      <c r="W215" s="31"/>
      <c r="X215" s="31"/>
      <c r="Y215" s="31"/>
      <c r="Z215" s="31"/>
      <c r="AA215" s="31"/>
      <c r="AB215" s="34"/>
    </row>
    <row r="216" customFormat="false" ht="13.5" hidden="false" customHeight="false" outlineLevel="1" collapsed="false">
      <c r="A216" s="73" t="s">
        <v>297</v>
      </c>
      <c r="B216" s="74"/>
      <c r="C216" s="75" t="s">
        <v>298</v>
      </c>
      <c r="D216" s="28"/>
      <c r="E216" s="29" t="n">
        <v>0</v>
      </c>
      <c r="F216" s="29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29" t="n">
        <f aca="false">SUM(F216:R216)</f>
        <v>0</v>
      </c>
      <c r="T216" s="31"/>
      <c r="U216" s="31"/>
      <c r="V216" s="31"/>
      <c r="W216" s="31"/>
      <c r="X216" s="31"/>
      <c r="Y216" s="31"/>
      <c r="Z216" s="31"/>
      <c r="AA216" s="31"/>
      <c r="AB216" s="34"/>
    </row>
    <row r="217" customFormat="false" ht="13.5" hidden="false" customHeight="false" outlineLevel="1" collapsed="false">
      <c r="A217" s="25" t="n">
        <v>39125</v>
      </c>
      <c r="B217" s="26" t="s">
        <v>299</v>
      </c>
      <c r="C217" s="36" t="s">
        <v>300</v>
      </c>
      <c r="D217" s="28" t="n">
        <v>82200.75</v>
      </c>
      <c r="E217" s="31"/>
      <c r="F217" s="30" t="n">
        <v>3425.03125</v>
      </c>
      <c r="G217" s="30" t="n">
        <f aca="false">($D217*0.05)/12</f>
        <v>342.503125</v>
      </c>
      <c r="H217" s="30" t="n">
        <f aca="false">($D217*0.05)/12</f>
        <v>342.503125</v>
      </c>
      <c r="I217" s="30" t="n">
        <f aca="false">($D217*0.05)/12</f>
        <v>342.503125</v>
      </c>
      <c r="J217" s="30" t="n">
        <f aca="false">($D217*0.05)/12</f>
        <v>342.503125</v>
      </c>
      <c r="K217" s="30" t="n">
        <f aca="false">($D217*0.05)/12</f>
        <v>342.503125</v>
      </c>
      <c r="L217" s="30" t="n">
        <f aca="false">($D217*0.05)/12</f>
        <v>342.503125</v>
      </c>
      <c r="M217" s="30" t="n">
        <f aca="false">($D217*0.05)/12</f>
        <v>342.503125</v>
      </c>
      <c r="N217" s="30" t="n">
        <f aca="false">($D217*0.05)/12</f>
        <v>342.503125</v>
      </c>
      <c r="O217" s="30" t="n">
        <f aca="false">($D217*0.05)/12</f>
        <v>342.503125</v>
      </c>
      <c r="P217" s="30" t="n">
        <f aca="false">($D217*0.05)/12</f>
        <v>342.503125</v>
      </c>
      <c r="Q217" s="30" t="n">
        <f aca="false">($D217*0.05)/12</f>
        <v>342.503125</v>
      </c>
      <c r="R217" s="30" t="n">
        <f aca="false">($D217*0.05)/12</f>
        <v>342.503125</v>
      </c>
      <c r="S217" s="29" t="n">
        <f aca="false">SUM(F217:R217)</f>
        <v>7535.06875</v>
      </c>
      <c r="T217" s="31"/>
      <c r="U217" s="31"/>
      <c r="V217" s="31"/>
      <c r="W217" s="31"/>
      <c r="X217" s="31"/>
      <c r="Y217" s="31"/>
      <c r="Z217" s="31"/>
      <c r="AA217" s="31"/>
      <c r="AB217" s="34"/>
    </row>
    <row r="218" customFormat="false" ht="13.5" hidden="false" customHeight="false" outlineLevel="1" collapsed="false">
      <c r="A218" s="25" t="n">
        <v>39125</v>
      </c>
      <c r="B218" s="26" t="s">
        <v>301</v>
      </c>
      <c r="C218" s="36" t="s">
        <v>302</v>
      </c>
      <c r="D218" s="28" t="n">
        <v>104120.95</v>
      </c>
      <c r="E218" s="26"/>
      <c r="F218" s="30" t="n">
        <v>4338.37291666667</v>
      </c>
      <c r="G218" s="30" t="n">
        <f aca="false">($D218*0.05)/12</f>
        <v>433.837291666667</v>
      </c>
      <c r="H218" s="30" t="n">
        <f aca="false">($D218*0.05)/12</f>
        <v>433.837291666667</v>
      </c>
      <c r="I218" s="30" t="n">
        <f aca="false">($D218*0.05)/12</f>
        <v>433.837291666667</v>
      </c>
      <c r="J218" s="30" t="n">
        <f aca="false">($D218*0.05)/12</f>
        <v>433.837291666667</v>
      </c>
      <c r="K218" s="30" t="n">
        <f aca="false">($D218*0.05)/12</f>
        <v>433.837291666667</v>
      </c>
      <c r="L218" s="30" t="n">
        <f aca="false">($D218*0.05)/12</f>
        <v>433.837291666667</v>
      </c>
      <c r="M218" s="30" t="n">
        <f aca="false">($D218*0.05)/12</f>
        <v>433.837291666667</v>
      </c>
      <c r="N218" s="30" t="n">
        <f aca="false">($D218*0.05)/12</f>
        <v>433.837291666667</v>
      </c>
      <c r="O218" s="30" t="n">
        <f aca="false">($D218*0.05)/12</f>
        <v>433.837291666667</v>
      </c>
      <c r="P218" s="30" t="n">
        <f aca="false">($D218*0.05)/12</f>
        <v>433.837291666667</v>
      </c>
      <c r="Q218" s="30" t="n">
        <f aca="false">($D218*0.05)/12</f>
        <v>433.837291666667</v>
      </c>
      <c r="R218" s="30" t="n">
        <f aca="false">($D218*0.05)/12</f>
        <v>433.837291666667</v>
      </c>
      <c r="S218" s="29" t="n">
        <f aca="false">SUM(F218:R218)</f>
        <v>9544.42041666667</v>
      </c>
      <c r="T218" s="31"/>
      <c r="U218" s="31"/>
      <c r="V218" s="31"/>
      <c r="W218" s="31"/>
      <c r="X218" s="31"/>
      <c r="Y218" s="31"/>
      <c r="Z218" s="31"/>
      <c r="AA218" s="31"/>
      <c r="AB218" s="34"/>
    </row>
    <row r="219" customFormat="false" ht="14.25" hidden="false" customHeight="false" outlineLevel="1" collapsed="false">
      <c r="A219" s="25"/>
      <c r="B219" s="26"/>
      <c r="C219" s="36"/>
      <c r="D219" s="28"/>
      <c r="E219" s="26"/>
      <c r="F219" s="30" t="n">
        <v>0</v>
      </c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29" t="n">
        <f aca="false">SUM(F219:N219)</f>
        <v>0</v>
      </c>
      <c r="T219" s="31"/>
      <c r="U219" s="31"/>
      <c r="V219" s="31"/>
      <c r="W219" s="31"/>
      <c r="X219" s="31"/>
      <c r="Y219" s="31"/>
      <c r="Z219" s="31"/>
      <c r="AA219" s="31"/>
      <c r="AB219" s="34"/>
    </row>
    <row r="220" customFormat="false" ht="14.25" hidden="false" customHeight="false" outlineLevel="1" collapsed="false">
      <c r="A220" s="37"/>
      <c r="B220" s="38"/>
      <c r="C220" s="39" t="s">
        <v>303</v>
      </c>
      <c r="D220" s="42" t="n">
        <f aca="false">SUM(D212:D219)</f>
        <v>351675.9</v>
      </c>
      <c r="E220" s="89" t="n">
        <f aca="false">SUM(E212:E219)</f>
        <v>2130.82</v>
      </c>
      <c r="F220" s="90" t="n">
        <v>15449.9766666667</v>
      </c>
      <c r="G220" s="66" t="n">
        <f aca="false">SUM(G212:G219)</f>
        <v>1006.77658333333</v>
      </c>
      <c r="H220" s="66" t="n">
        <f aca="false">SUM(H212:H219)</f>
        <v>1006.77658333333</v>
      </c>
      <c r="I220" s="66" t="n">
        <f aca="false">SUM(I212:I219)</f>
        <v>1006.77658333333</v>
      </c>
      <c r="J220" s="66" t="n">
        <f aca="false">SUM(J212:J219)</f>
        <v>1006.77658333333</v>
      </c>
      <c r="K220" s="66" t="n">
        <f aca="false">SUM(K212:K219)</f>
        <v>998.122791666667</v>
      </c>
      <c r="L220" s="66" t="n">
        <f aca="false">SUM(L212:L219)</f>
        <v>998.122791666667</v>
      </c>
      <c r="M220" s="66" t="n">
        <f aca="false">SUM(M212:M219)</f>
        <v>998.122791666667</v>
      </c>
      <c r="N220" s="121" t="n">
        <f aca="false">SUM(N212:N219)</f>
        <v>998.122791666667</v>
      </c>
      <c r="O220" s="121" t="n">
        <f aca="false">SUM(O212:O219)</f>
        <v>998.122791666667</v>
      </c>
      <c r="P220" s="121" t="n">
        <f aca="false">SUM(P212:P219)</f>
        <v>998.122791666667</v>
      </c>
      <c r="Q220" s="121" t="n">
        <f aca="false">SUM(Q212:Q219)</f>
        <v>998.122791666667</v>
      </c>
      <c r="R220" s="121" t="n">
        <f aca="false">SUM(R212:R219)</f>
        <v>998.122791666667</v>
      </c>
      <c r="S220" s="42" t="n">
        <f aca="false">SUM(F220:R220)</f>
        <v>27462.0653333333</v>
      </c>
      <c r="T220" s="19"/>
      <c r="U220" s="19"/>
      <c r="V220" s="19"/>
      <c r="W220" s="19"/>
      <c r="X220" s="19"/>
      <c r="Y220" s="19"/>
      <c r="Z220" s="19"/>
      <c r="AA220" s="19"/>
      <c r="AB220" s="22"/>
    </row>
    <row r="221" customFormat="false" ht="13.5" hidden="false" customHeight="false" outlineLevel="1" collapsed="false">
      <c r="A221" s="44"/>
      <c r="C221" s="1" t="s">
        <v>73</v>
      </c>
      <c r="E221" s="3" t="n">
        <v>2130.82</v>
      </c>
      <c r="F221" s="30" t="n">
        <v>15449.97</v>
      </c>
      <c r="G221" s="3" t="n">
        <f aca="false">+G220</f>
        <v>1006.77658333333</v>
      </c>
      <c r="H221" s="3" t="n">
        <f aca="false">+H220</f>
        <v>1006.77658333333</v>
      </c>
      <c r="I221" s="3" t="n">
        <f aca="false">+I220</f>
        <v>1006.77658333333</v>
      </c>
      <c r="J221" s="3" t="n">
        <f aca="false">+J220</f>
        <v>1006.77658333333</v>
      </c>
      <c r="K221" s="3" t="n">
        <f aca="false">+K220</f>
        <v>998.122791666667</v>
      </c>
      <c r="L221" s="3" t="n">
        <f aca="false">+L220</f>
        <v>998.122791666667</v>
      </c>
      <c r="M221" s="3" t="n">
        <f aca="false">+M220</f>
        <v>998.122791666667</v>
      </c>
      <c r="N221" s="3" t="n">
        <f aca="false">+N220</f>
        <v>998.122791666667</v>
      </c>
      <c r="S221" s="45" t="n">
        <v>22367.95</v>
      </c>
    </row>
    <row r="222" customFormat="false" ht="13.5" hidden="false" customHeight="false" outlineLevel="1" collapsed="false">
      <c r="A222" s="44"/>
      <c r="C222" s="1" t="s">
        <v>74</v>
      </c>
      <c r="E222" s="3" t="n">
        <v>-0.0124999999934516</v>
      </c>
      <c r="F222" s="3" t="n">
        <v>0.00666666666984384</v>
      </c>
      <c r="G222" s="3" t="n">
        <f aca="false">+G220-G221</f>
        <v>0</v>
      </c>
      <c r="H222" s="3" t="n">
        <f aca="false">+H220-H221</f>
        <v>0</v>
      </c>
      <c r="I222" s="3" t="n">
        <f aca="false">+I220-I221</f>
        <v>0</v>
      </c>
      <c r="J222" s="3" t="n">
        <f aca="false">+J220-J221</f>
        <v>0</v>
      </c>
      <c r="K222" s="3" t="n">
        <f aca="false">+K220-K221</f>
        <v>0</v>
      </c>
      <c r="L222" s="3" t="n">
        <f aca="false">+L220-L221</f>
        <v>0</v>
      </c>
      <c r="S222" s="3" t="n">
        <f aca="false">+S220-S221</f>
        <v>5094.11533333334</v>
      </c>
    </row>
    <row r="223" customFormat="false" ht="14.25" hidden="false" customHeight="false" outlineLevel="1" collapsed="false"/>
    <row r="224" customFormat="false" ht="14.25" hidden="false" customHeight="false" outlineLevel="0" collapsed="false">
      <c r="C224" s="76" t="s">
        <v>304</v>
      </c>
      <c r="D224" s="77" t="n">
        <f aca="false">+D33+D60+D103+D117+D180+D192+D208</f>
        <v>6086702.4</v>
      </c>
      <c r="E224" s="41" t="n">
        <v>113558.853625</v>
      </c>
      <c r="F224" s="90" t="n">
        <v>957345.346916666</v>
      </c>
      <c r="G224" s="77" t="n">
        <f aca="false">+G33+G60+G103+G117+G180+G192+G208+G220</f>
        <v>53577.0995833333</v>
      </c>
      <c r="H224" s="77" t="n">
        <f aca="false">+H33+H60+H103+H117+H180+H192+H208+H220</f>
        <v>54776.2760833333</v>
      </c>
      <c r="I224" s="77" t="n">
        <f aca="false">+I33+I60+I103+I117+I180+I192+I208+I220</f>
        <v>54938.54425</v>
      </c>
      <c r="J224" s="77" t="n">
        <f aca="false">+J33+J60+J103+J117+J180+J192+J208+J220</f>
        <v>55072.24425</v>
      </c>
      <c r="K224" s="77" t="n">
        <f aca="false">+K33+K60+K103+K117+K180+K192+K208+K220</f>
        <v>55063.5904583333</v>
      </c>
      <c r="L224" s="77" t="n">
        <f aca="false">+L33+L60+L103+L117+L180+L192+L208+L220</f>
        <v>55050.0487916667</v>
      </c>
      <c r="M224" s="77" t="n">
        <f aca="false">+M33+M60+M103+M117+M180+M192+M208+M220</f>
        <v>57225.7700833333</v>
      </c>
      <c r="N224" s="77" t="n">
        <f aca="false">+N33+N60+N103+N117+N180+N192+N208+N220</f>
        <v>57325.7700416667</v>
      </c>
      <c r="O224" s="77" t="n">
        <f aca="false">+O33+O60+O103+O117+O180+O192+O208+O220</f>
        <v>57562.892875</v>
      </c>
      <c r="P224" s="77" t="n">
        <f aca="false">+P33+P60+P103+P117+P180+P192+P208+P220</f>
        <v>58036.259375</v>
      </c>
      <c r="Q224" s="77" t="n">
        <f aca="false">+Q33+Q60+Q103+Q117+Q180+Q192+Q208+Q220</f>
        <v>58084.2122916667</v>
      </c>
      <c r="R224" s="77" t="n">
        <f aca="false">+R33+R60+R103+R117+R180+R192+R208+R220</f>
        <v>58302.3965</v>
      </c>
      <c r="S224" s="77" t="n">
        <f aca="false">+S33+S60+S103+S117+S180+S192+S208+S220</f>
        <v>1576798.37275</v>
      </c>
      <c r="T224" s="77"/>
      <c r="U224" s="77"/>
      <c r="V224" s="77"/>
      <c r="W224" s="19"/>
      <c r="X224" s="77" t="n">
        <f aca="false">+X33+X60+X103+X117+Hoja3!K21</f>
        <v>0</v>
      </c>
      <c r="Y224" s="77" t="n">
        <f aca="false">+Y33+Y60+Y103+Y117+Hoja3!L21</f>
        <v>0</v>
      </c>
      <c r="Z224" s="77" t="n">
        <f aca="false">+Z33+Z60+Z103+Z117+Hoja3!M21</f>
        <v>0</v>
      </c>
      <c r="AA224" s="77" t="n">
        <f aca="false">+AA33+AA60+AA103+AA117+Hoja3!N21</f>
        <v>0</v>
      </c>
      <c r="AB224" s="19"/>
      <c r="AC224" s="78" t="n">
        <f aca="false">+AC33+AC60+AC103+AC117+Hoja3!P21</f>
        <v>0</v>
      </c>
    </row>
    <row r="225" customFormat="false" ht="13.5" hidden="false" customHeight="false" outlineLevel="0" collapsed="false">
      <c r="C225" s="1" t="s">
        <v>73</v>
      </c>
      <c r="D225" s="2" t="n">
        <f aca="false">+D224</f>
        <v>6086702.4</v>
      </c>
      <c r="E225" s="79" t="n">
        <v>113558.853625</v>
      </c>
      <c r="F225" s="3" t="n">
        <v>957345.346916666</v>
      </c>
      <c r="G225" s="3" t="n">
        <f aca="false">+G224</f>
        <v>53577.0995833333</v>
      </c>
      <c r="H225" s="3" t="n">
        <f aca="false">+H224</f>
        <v>54776.2760833333</v>
      </c>
      <c r="I225" s="3" t="n">
        <f aca="false">+I224</f>
        <v>54938.54425</v>
      </c>
      <c r="J225" s="3" t="n">
        <f aca="false">+J224</f>
        <v>55072.24425</v>
      </c>
      <c r="K225" s="3" t="n">
        <f aca="false">+K224</f>
        <v>55063.5904583333</v>
      </c>
      <c r="L225" s="3" t="n">
        <f aca="false">+L224</f>
        <v>55050.0487916667</v>
      </c>
      <c r="M225" s="3" t="n">
        <f aca="false">+M224</f>
        <v>57225.7700833333</v>
      </c>
      <c r="N225" s="3" t="n">
        <f aca="false">+N224</f>
        <v>57325.7700416667</v>
      </c>
      <c r="O225" s="3" t="n">
        <f aca="false">+O224</f>
        <v>57562.892875</v>
      </c>
      <c r="P225" s="3" t="n">
        <f aca="false">+P224</f>
        <v>58036.259375</v>
      </c>
      <c r="Q225" s="3" t="n">
        <f aca="false">+Q224</f>
        <v>58084.2122916667</v>
      </c>
      <c r="R225" s="3" t="n">
        <f aca="false">+R224</f>
        <v>58302.3965</v>
      </c>
      <c r="S225" s="79" t="n">
        <f aca="false">+S224</f>
        <v>1576798.37275</v>
      </c>
    </row>
    <row r="226" customFormat="false" ht="13.5" hidden="false" customHeight="false" outlineLevel="0" collapsed="false">
      <c r="C226" s="1" t="s">
        <v>74</v>
      </c>
      <c r="D226" s="2" t="n">
        <f aca="false">+D224-D225</f>
        <v>0</v>
      </c>
      <c r="E226" s="2" t="n">
        <v>0</v>
      </c>
      <c r="F226" s="3" t="n">
        <v>0</v>
      </c>
      <c r="G226" s="2" t="n">
        <f aca="false">+G224-G225</f>
        <v>0</v>
      </c>
      <c r="H226" s="2" t="n">
        <f aca="false">+H224-H225</f>
        <v>0</v>
      </c>
      <c r="I226" s="2" t="n">
        <f aca="false">+I224-I225</f>
        <v>0</v>
      </c>
      <c r="J226" s="2" t="n">
        <f aca="false">+J224-J225</f>
        <v>0</v>
      </c>
      <c r="K226" s="2" t="n">
        <f aca="false">+K224-K225</f>
        <v>0</v>
      </c>
      <c r="L226" s="2" t="n">
        <f aca="false">+L224-L225</f>
        <v>0</v>
      </c>
      <c r="M226" s="2"/>
      <c r="N226" s="2"/>
      <c r="O226" s="2"/>
      <c r="P226" s="2"/>
      <c r="Q226" s="2"/>
      <c r="R226" s="2"/>
      <c r="S226" s="2" t="n">
        <f aca="false">+S224-S225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0" activeCellId="0" sqref="A20: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8.56"/>
    <col collapsed="false" customWidth="true" hidden="false" outlineLevel="0" max="7" min="7" style="0" width="7.85"/>
    <col collapsed="false" customWidth="true" hidden="false" outlineLevel="0" max="8" min="8" style="0" width="41.14"/>
    <col collapsed="false" customWidth="true" hidden="false" outlineLevel="0" max="9" min="9" style="150" width="11.56"/>
    <col collapsed="false" customWidth="true" hidden="false" outlineLevel="0" max="10" min="10" style="150" width="10.56"/>
    <col collapsed="false" customWidth="true" hidden="false" outlineLevel="0" max="12" min="11" style="150" width="11.56"/>
  </cols>
  <sheetData>
    <row r="1" s="151" customFormat="true" ht="12.75" hidden="false" customHeight="false" outlineLevel="0" collapsed="false">
      <c r="A1" s="151" t="s">
        <v>393</v>
      </c>
      <c r="I1" s="152"/>
      <c r="J1" s="152"/>
      <c r="K1" s="152"/>
      <c r="L1" s="152"/>
    </row>
    <row r="2" s="151" customFormat="true" ht="12.75" hidden="false" customHeight="false" outlineLevel="0" collapsed="false">
      <c r="A2" s="151" t="s">
        <v>394</v>
      </c>
      <c r="I2" s="152"/>
      <c r="J2" s="152"/>
      <c r="K2" s="152"/>
      <c r="L2" s="152"/>
    </row>
    <row r="3" s="151" customFormat="true" ht="12.75" hidden="false" customHeight="false" outlineLevel="0" collapsed="false">
      <c r="A3" s="151" t="s">
        <v>395</v>
      </c>
      <c r="B3" s="151" t="s">
        <v>396</v>
      </c>
      <c r="D3" s="151" t="s">
        <v>397</v>
      </c>
      <c r="E3" s="151" t="s">
        <v>398</v>
      </c>
      <c r="G3" s="151" t="s">
        <v>399</v>
      </c>
      <c r="H3" s="151" t="s">
        <v>400</v>
      </c>
      <c r="I3" s="152" t="s">
        <v>401</v>
      </c>
      <c r="J3" s="152" t="s">
        <v>402</v>
      </c>
      <c r="K3" s="152" t="s">
        <v>403</v>
      </c>
      <c r="L3" s="152"/>
    </row>
    <row r="5" customFormat="false" ht="12.75" hidden="false" customHeight="false" outlineLevel="0" collapsed="false">
      <c r="A5" s="151" t="s">
        <v>404</v>
      </c>
    </row>
    <row r="6" customFormat="false" ht="12.75" hidden="false" customHeight="false" outlineLevel="0" collapsed="false">
      <c r="H6" s="0" t="s">
        <v>405</v>
      </c>
      <c r="K6" s="150" t="n">
        <v>0</v>
      </c>
    </row>
    <row r="7" customFormat="false" ht="12.75" hidden="false" customHeight="false" outlineLevel="0" collapsed="false">
      <c r="A7" s="0" t="s">
        <v>406</v>
      </c>
      <c r="B7" s="153" t="n">
        <v>39478</v>
      </c>
      <c r="C7" s="0" t="s">
        <v>407</v>
      </c>
      <c r="D7" s="0" t="n">
        <v>1</v>
      </c>
      <c r="E7" s="0" t="s">
        <v>408</v>
      </c>
      <c r="F7" s="0" t="s">
        <v>409</v>
      </c>
      <c r="G7" s="0" t="s">
        <v>410</v>
      </c>
      <c r="H7" s="0" t="s">
        <v>411</v>
      </c>
      <c r="I7" s="150" t="n">
        <v>0</v>
      </c>
      <c r="K7" s="150" t="n">
        <v>0</v>
      </c>
    </row>
    <row r="8" customFormat="false" ht="12.75" hidden="false" customHeight="false" outlineLevel="0" collapsed="false">
      <c r="A8" s="0" t="s">
        <v>412</v>
      </c>
      <c r="B8" s="153" t="n">
        <v>39478</v>
      </c>
      <c r="C8" s="0" t="s">
        <v>413</v>
      </c>
      <c r="D8" s="0" t="n">
        <v>1</v>
      </c>
      <c r="E8" s="0" t="s">
        <v>414</v>
      </c>
      <c r="F8" s="0" t="s">
        <v>409</v>
      </c>
      <c r="G8" s="0" t="s">
        <v>410</v>
      </c>
      <c r="H8" s="0" t="s">
        <v>415</v>
      </c>
      <c r="I8" s="150" t="n">
        <v>11638.99</v>
      </c>
      <c r="K8" s="150" t="n">
        <v>11638.99</v>
      </c>
    </row>
    <row r="9" customFormat="false" ht="12.75" hidden="false" customHeight="false" outlineLevel="0" collapsed="false">
      <c r="A9" s="0" t="s">
        <v>416</v>
      </c>
      <c r="B9" s="153" t="n">
        <v>39506</v>
      </c>
      <c r="C9" s="0" t="s">
        <v>417</v>
      </c>
      <c r="D9" s="0" t="n">
        <v>1</v>
      </c>
      <c r="E9" s="0" t="s">
        <v>418</v>
      </c>
      <c r="F9" s="0" t="s">
        <v>409</v>
      </c>
      <c r="G9" s="0" t="s">
        <v>410</v>
      </c>
      <c r="H9" s="0" t="s">
        <v>419</v>
      </c>
      <c r="I9" s="150" t="n">
        <v>12498.13</v>
      </c>
      <c r="K9" s="150" t="n">
        <v>24137.12</v>
      </c>
    </row>
    <row r="10" customFormat="false" ht="12.75" hidden="false" customHeight="false" outlineLevel="0" collapsed="false">
      <c r="A10" s="0" t="s">
        <v>420</v>
      </c>
      <c r="B10" s="153" t="n">
        <v>39538</v>
      </c>
      <c r="C10" s="0" t="s">
        <v>417</v>
      </c>
      <c r="D10" s="0" t="n">
        <v>1</v>
      </c>
      <c r="E10" s="0" t="s">
        <v>421</v>
      </c>
      <c r="F10" s="0" t="s">
        <v>409</v>
      </c>
      <c r="G10" s="0" t="s">
        <v>410</v>
      </c>
      <c r="H10" s="0" t="s">
        <v>422</v>
      </c>
      <c r="I10" s="150" t="n">
        <v>12495.12</v>
      </c>
      <c r="K10" s="150" t="n">
        <v>36632.24</v>
      </c>
    </row>
    <row r="11" customFormat="false" ht="12.75" hidden="false" customHeight="false" outlineLevel="0" collapsed="false">
      <c r="A11" s="0" t="s">
        <v>423</v>
      </c>
      <c r="B11" s="153" t="n">
        <v>39568</v>
      </c>
      <c r="C11" s="0" t="s">
        <v>417</v>
      </c>
      <c r="D11" s="0" t="n">
        <v>1</v>
      </c>
      <c r="E11" s="0" t="s">
        <v>424</v>
      </c>
      <c r="F11" s="0" t="s">
        <v>409</v>
      </c>
      <c r="G11" s="0" t="s">
        <v>410</v>
      </c>
      <c r="H11" s="0" t="s">
        <v>425</v>
      </c>
      <c r="I11" s="150" t="n">
        <v>12514.79</v>
      </c>
      <c r="K11" s="150" t="n">
        <v>49147.03</v>
      </c>
    </row>
    <row r="12" customFormat="false" ht="12.75" hidden="false" customHeight="false" outlineLevel="0" collapsed="false">
      <c r="A12" s="0" t="s">
        <v>426</v>
      </c>
      <c r="B12" s="153" t="n">
        <v>39599</v>
      </c>
      <c r="C12" s="0" t="s">
        <v>417</v>
      </c>
      <c r="D12" s="0" t="n">
        <v>1</v>
      </c>
      <c r="E12" s="0" t="s">
        <v>427</v>
      </c>
      <c r="F12" s="0" t="s">
        <v>409</v>
      </c>
      <c r="G12" s="0" t="s">
        <v>410</v>
      </c>
      <c r="H12" s="0" t="s">
        <v>428</v>
      </c>
      <c r="I12" s="150" t="n">
        <v>14156.23</v>
      </c>
      <c r="K12" s="150" t="n">
        <v>63303.26</v>
      </c>
    </row>
    <row r="13" customFormat="false" ht="12.75" hidden="false" customHeight="false" outlineLevel="0" collapsed="false">
      <c r="A13" s="0" t="s">
        <v>429</v>
      </c>
      <c r="B13" s="153" t="n">
        <v>39629</v>
      </c>
      <c r="C13" s="0" t="s">
        <v>417</v>
      </c>
      <c r="D13" s="0" t="n">
        <v>1</v>
      </c>
      <c r="E13" s="0" t="s">
        <v>430</v>
      </c>
      <c r="F13" s="0" t="s">
        <v>409</v>
      </c>
      <c r="G13" s="0" t="s">
        <v>410</v>
      </c>
      <c r="H13" s="0" t="s">
        <v>431</v>
      </c>
      <c r="I13" s="150" t="n">
        <v>12843.08</v>
      </c>
      <c r="K13" s="150" t="n">
        <v>76146.34</v>
      </c>
    </row>
    <row r="14" customFormat="false" ht="12.75" hidden="false" customHeight="false" outlineLevel="0" collapsed="false">
      <c r="A14" s="0" t="s">
        <v>432</v>
      </c>
      <c r="B14" s="153" t="n">
        <v>39660</v>
      </c>
      <c r="C14" s="0" t="s">
        <v>417</v>
      </c>
      <c r="D14" s="0" t="n">
        <v>1</v>
      </c>
      <c r="E14" s="0" t="s">
        <v>433</v>
      </c>
      <c r="F14" s="0" t="s">
        <v>409</v>
      </c>
      <c r="G14" s="0" t="s">
        <v>410</v>
      </c>
      <c r="H14" s="0" t="s">
        <v>434</v>
      </c>
      <c r="I14" s="150" t="n">
        <v>12843.08</v>
      </c>
      <c r="K14" s="150" t="n">
        <v>88989.42</v>
      </c>
    </row>
    <row r="15" customFormat="false" ht="12.75" hidden="false" customHeight="false" outlineLevel="0" collapsed="false">
      <c r="A15" s="0" t="s">
        <v>426</v>
      </c>
      <c r="B15" s="153" t="n">
        <v>39691</v>
      </c>
      <c r="C15" s="0" t="s">
        <v>417</v>
      </c>
      <c r="D15" s="0" t="n">
        <v>1</v>
      </c>
      <c r="E15" s="0" t="s">
        <v>435</v>
      </c>
      <c r="F15" s="0" t="s">
        <v>409</v>
      </c>
      <c r="G15" s="0" t="s">
        <v>436</v>
      </c>
      <c r="H15" s="0" t="s">
        <v>437</v>
      </c>
      <c r="I15" s="150" t="n">
        <v>12843.08</v>
      </c>
      <c r="K15" s="150" t="n">
        <v>101832.5</v>
      </c>
    </row>
    <row r="16" customFormat="false" ht="12.75" hidden="false" customHeight="false" outlineLevel="0" collapsed="false">
      <c r="A16" s="0" t="s">
        <v>438</v>
      </c>
      <c r="B16" s="153" t="n">
        <v>39721</v>
      </c>
      <c r="C16" s="0" t="s">
        <v>417</v>
      </c>
      <c r="D16" s="0" t="n">
        <v>1</v>
      </c>
      <c r="E16" s="0" t="s">
        <v>439</v>
      </c>
      <c r="F16" s="0" t="s">
        <v>409</v>
      </c>
      <c r="G16" s="0" t="s">
        <v>410</v>
      </c>
      <c r="H16" s="0" t="s">
        <v>440</v>
      </c>
      <c r="I16" s="150" t="n">
        <v>12843.08</v>
      </c>
      <c r="K16" s="150" t="n">
        <v>114675.58</v>
      </c>
    </row>
    <row r="17" customFormat="false" ht="12.75" hidden="false" customHeight="false" outlineLevel="0" collapsed="false">
      <c r="A17" s="0" t="s">
        <v>441</v>
      </c>
      <c r="B17" s="153" t="n">
        <v>39752</v>
      </c>
      <c r="C17" s="0" t="s">
        <v>417</v>
      </c>
      <c r="D17" s="0" t="n">
        <v>1</v>
      </c>
      <c r="E17" s="0" t="s">
        <v>442</v>
      </c>
      <c r="F17" s="0" t="s">
        <v>409</v>
      </c>
      <c r="G17" s="0" t="s">
        <v>410</v>
      </c>
      <c r="H17" s="0" t="s">
        <v>443</v>
      </c>
      <c r="I17" s="150" t="n">
        <v>12857.25</v>
      </c>
      <c r="K17" s="150" t="n">
        <v>127532.83</v>
      </c>
    </row>
    <row r="18" customFormat="false" ht="12.75" hidden="false" customHeight="false" outlineLevel="0" collapsed="false">
      <c r="A18" s="0" t="s">
        <v>444</v>
      </c>
      <c r="B18" s="153" t="n">
        <v>39782</v>
      </c>
      <c r="C18" s="0" t="s">
        <v>417</v>
      </c>
      <c r="D18" s="0" t="n">
        <v>1</v>
      </c>
      <c r="E18" s="0" t="s">
        <v>445</v>
      </c>
      <c r="F18" s="0" t="s">
        <v>409</v>
      </c>
      <c r="G18" s="0" t="s">
        <v>410</v>
      </c>
      <c r="H18" s="0" t="s">
        <v>446</v>
      </c>
      <c r="I18" s="150" t="n">
        <v>12857.25</v>
      </c>
      <c r="K18" s="150" t="n">
        <v>140390.08</v>
      </c>
    </row>
    <row r="19" customFormat="false" ht="12.75" hidden="false" customHeight="false" outlineLevel="0" collapsed="false">
      <c r="A19" s="0" t="s">
        <v>447</v>
      </c>
      <c r="B19" s="153" t="n">
        <v>39813</v>
      </c>
      <c r="C19" s="0" t="s">
        <v>417</v>
      </c>
      <c r="D19" s="0" t="n">
        <v>1</v>
      </c>
      <c r="E19" s="0" t="s">
        <v>448</v>
      </c>
      <c r="F19" s="0" t="s">
        <v>409</v>
      </c>
      <c r="G19" s="0" t="s">
        <v>410</v>
      </c>
      <c r="H19" s="0" t="s">
        <v>449</v>
      </c>
      <c r="I19" s="150" t="n">
        <v>12857.24</v>
      </c>
      <c r="K19" s="150" t="n">
        <v>153247.32</v>
      </c>
    </row>
    <row r="20" customFormat="false" ht="12.75" hidden="false" customHeight="false" outlineLevel="0" collapsed="false">
      <c r="A20" s="0" t="s">
        <v>450</v>
      </c>
      <c r="B20" s="153" t="n">
        <v>39813</v>
      </c>
      <c r="C20" s="0" t="s">
        <v>451</v>
      </c>
      <c r="D20" s="0" t="n">
        <v>1</v>
      </c>
      <c r="E20" s="0" t="s">
        <v>452</v>
      </c>
      <c r="F20" s="0" t="s">
        <v>409</v>
      </c>
      <c r="G20" s="0" t="s">
        <v>453</v>
      </c>
      <c r="H20" s="0" t="s">
        <v>454</v>
      </c>
      <c r="J20" s="150" t="n">
        <v>0</v>
      </c>
      <c r="K20" s="150" t="n">
        <v>153247.32</v>
      </c>
    </row>
    <row r="21" customFormat="false" ht="12.75" hidden="false" customHeight="false" outlineLevel="0" collapsed="false">
      <c r="A21" s="0" t="s">
        <v>455</v>
      </c>
      <c r="B21" s="153" t="n">
        <v>39813</v>
      </c>
      <c r="C21" s="0" t="s">
        <v>417</v>
      </c>
      <c r="D21" s="0" t="n">
        <v>1</v>
      </c>
      <c r="E21" s="0" t="s">
        <v>456</v>
      </c>
      <c r="F21" s="0" t="s">
        <v>409</v>
      </c>
      <c r="G21" s="0" t="s">
        <v>453</v>
      </c>
      <c r="H21" s="0" t="s">
        <v>457</v>
      </c>
      <c r="J21" s="150" t="n">
        <v>328.28</v>
      </c>
      <c r="K21" s="150" t="n">
        <v>152919.04</v>
      </c>
    </row>
    <row r="22" s="151" customFormat="true" ht="12.75" hidden="false" customHeight="false" outlineLevel="0" collapsed="false">
      <c r="H22" s="151" t="s">
        <v>458</v>
      </c>
      <c r="I22" s="152" t="n">
        <v>153247.32</v>
      </c>
      <c r="J22" s="152" t="n">
        <v>328.28</v>
      </c>
      <c r="K22" s="152"/>
      <c r="L22" s="152"/>
    </row>
    <row r="23" s="151" customFormat="true" ht="12.75" hidden="false" customHeight="false" outlineLevel="0" collapsed="false">
      <c r="H23" s="151" t="s">
        <v>459</v>
      </c>
      <c r="I23" s="152"/>
      <c r="J23" s="152"/>
      <c r="K23" s="152" t="n">
        <v>152919.04</v>
      </c>
      <c r="L23" s="152" t="n">
        <v>152919.04</v>
      </c>
      <c r="M23" s="154" t="n">
        <f aca="false">+K23-L23</f>
        <v>0</v>
      </c>
    </row>
    <row r="25" s="151" customFormat="true" ht="12.75" hidden="false" customHeight="false" outlineLevel="0" collapsed="false">
      <c r="A25" s="151" t="s">
        <v>460</v>
      </c>
      <c r="I25" s="152"/>
      <c r="J25" s="152"/>
      <c r="K25" s="152"/>
      <c r="L25" s="152"/>
    </row>
    <row r="26" customFormat="false" ht="12.75" hidden="false" customHeight="false" outlineLevel="0" collapsed="false">
      <c r="H26" s="0" t="s">
        <v>405</v>
      </c>
      <c r="K26" s="150" t="n">
        <v>0</v>
      </c>
    </row>
    <row r="27" customFormat="false" ht="12.75" hidden="false" customHeight="false" outlineLevel="0" collapsed="false">
      <c r="A27" s="0" t="s">
        <v>406</v>
      </c>
      <c r="B27" s="153" t="n">
        <v>39478</v>
      </c>
      <c r="C27" s="0" t="s">
        <v>407</v>
      </c>
      <c r="D27" s="0" t="n">
        <v>1</v>
      </c>
      <c r="E27" s="0" t="s">
        <v>408</v>
      </c>
      <c r="F27" s="0" t="s">
        <v>409</v>
      </c>
      <c r="G27" s="0" t="s">
        <v>410</v>
      </c>
      <c r="H27" s="0" t="s">
        <v>461</v>
      </c>
      <c r="I27" s="150" t="n">
        <v>0</v>
      </c>
      <c r="K27" s="150" t="n">
        <v>0</v>
      </c>
    </row>
    <row r="28" customFormat="false" ht="12.75" hidden="false" customHeight="false" outlineLevel="0" collapsed="false">
      <c r="A28" s="0" t="s">
        <v>412</v>
      </c>
      <c r="B28" s="153" t="n">
        <v>39478</v>
      </c>
      <c r="C28" s="0" t="s">
        <v>413</v>
      </c>
      <c r="D28" s="0" t="n">
        <v>1</v>
      </c>
      <c r="E28" s="0" t="s">
        <v>414</v>
      </c>
      <c r="F28" s="0" t="s">
        <v>409</v>
      </c>
      <c r="G28" s="0" t="s">
        <v>410</v>
      </c>
      <c r="H28" s="0" t="s">
        <v>415</v>
      </c>
      <c r="I28" s="150" t="n">
        <v>11801.02</v>
      </c>
      <c r="K28" s="150" t="n">
        <f aca="false">+I28</f>
        <v>11801.02</v>
      </c>
    </row>
    <row r="29" customFormat="false" ht="12.75" hidden="false" customHeight="false" outlineLevel="0" collapsed="false">
      <c r="A29" s="0" t="s">
        <v>416</v>
      </c>
      <c r="B29" s="153" t="n">
        <v>39506</v>
      </c>
      <c r="C29" s="0" t="s">
        <v>417</v>
      </c>
      <c r="D29" s="0" t="n">
        <v>1</v>
      </c>
      <c r="E29" s="0" t="s">
        <v>418</v>
      </c>
      <c r="F29" s="0" t="s">
        <v>409</v>
      </c>
      <c r="G29" s="0" t="s">
        <v>410</v>
      </c>
      <c r="H29" s="0" t="s">
        <v>462</v>
      </c>
      <c r="I29" s="150" t="n">
        <v>11876.27</v>
      </c>
      <c r="K29" s="150" t="n">
        <f aca="false">+K28+I29</f>
        <v>23677.29</v>
      </c>
    </row>
    <row r="30" customFormat="false" ht="12.75" hidden="false" customHeight="false" outlineLevel="0" collapsed="false">
      <c r="A30" s="0" t="s">
        <v>420</v>
      </c>
      <c r="B30" s="153" t="n">
        <v>39538</v>
      </c>
      <c r="C30" s="0" t="s">
        <v>417</v>
      </c>
      <c r="D30" s="0" t="n">
        <v>1</v>
      </c>
      <c r="E30" s="0" t="s">
        <v>421</v>
      </c>
      <c r="F30" s="0" t="s">
        <v>409</v>
      </c>
      <c r="G30" s="0" t="s">
        <v>410</v>
      </c>
      <c r="H30" s="0" t="s">
        <v>422</v>
      </c>
      <c r="I30" s="150" t="n">
        <v>11876.26</v>
      </c>
      <c r="K30" s="150" t="n">
        <f aca="false">+K29+I30</f>
        <v>35553.55</v>
      </c>
    </row>
    <row r="31" customFormat="false" ht="12.75" hidden="false" customHeight="false" outlineLevel="0" collapsed="false">
      <c r="A31" s="0" t="s">
        <v>423</v>
      </c>
      <c r="B31" s="153" t="n">
        <v>39568</v>
      </c>
      <c r="C31" s="0" t="s">
        <v>417</v>
      </c>
      <c r="D31" s="0" t="n">
        <v>1</v>
      </c>
      <c r="E31" s="0" t="s">
        <v>424</v>
      </c>
      <c r="F31" s="0" t="s">
        <v>409</v>
      </c>
      <c r="G31" s="0" t="s">
        <v>410</v>
      </c>
      <c r="H31" s="0" t="s">
        <v>425</v>
      </c>
      <c r="I31" s="150" t="n">
        <v>12861.13</v>
      </c>
      <c r="K31" s="150" t="n">
        <f aca="false">+K30+I31</f>
        <v>48414.68</v>
      </c>
    </row>
    <row r="32" customFormat="false" ht="12.75" hidden="false" customHeight="false" outlineLevel="0" collapsed="false">
      <c r="A32" s="0" t="s">
        <v>426</v>
      </c>
      <c r="B32" s="153" t="n">
        <v>39599</v>
      </c>
      <c r="C32" s="0" t="s">
        <v>417</v>
      </c>
      <c r="D32" s="0" t="n">
        <v>1</v>
      </c>
      <c r="E32" s="0" t="s">
        <v>427</v>
      </c>
      <c r="F32" s="0" t="s">
        <v>409</v>
      </c>
      <c r="G32" s="0" t="s">
        <v>410</v>
      </c>
      <c r="H32" s="0" t="s">
        <v>428</v>
      </c>
      <c r="I32" s="150" t="n">
        <v>10891.4</v>
      </c>
      <c r="K32" s="150" t="n">
        <f aca="false">+K31+I32</f>
        <v>59306.08</v>
      </c>
    </row>
    <row r="33" customFormat="false" ht="12.75" hidden="false" customHeight="false" outlineLevel="0" collapsed="false">
      <c r="A33" s="0" t="s">
        <v>429</v>
      </c>
      <c r="B33" s="153" t="n">
        <v>39629</v>
      </c>
      <c r="C33" s="0" t="s">
        <v>417</v>
      </c>
      <c r="D33" s="0" t="n">
        <v>1</v>
      </c>
      <c r="E33" s="0" t="s">
        <v>430</v>
      </c>
      <c r="F33" s="0" t="s">
        <v>409</v>
      </c>
      <c r="G33" s="0" t="s">
        <v>410</v>
      </c>
      <c r="H33" s="0" t="s">
        <v>431</v>
      </c>
      <c r="I33" s="150" t="n">
        <v>11876.27</v>
      </c>
      <c r="K33" s="150" t="n">
        <f aca="false">+K32+I33</f>
        <v>71182.35</v>
      </c>
    </row>
    <row r="34" customFormat="false" ht="12.75" hidden="false" customHeight="false" outlineLevel="0" collapsed="false">
      <c r="A34" s="0" t="s">
        <v>432</v>
      </c>
      <c r="B34" s="153" t="n">
        <v>39660</v>
      </c>
      <c r="C34" s="0" t="s">
        <v>417</v>
      </c>
      <c r="D34" s="0" t="n">
        <v>1</v>
      </c>
      <c r="E34" s="0" t="s">
        <v>433</v>
      </c>
      <c r="F34" s="0" t="s">
        <v>409</v>
      </c>
      <c r="G34" s="0" t="s">
        <v>410</v>
      </c>
      <c r="H34" s="0" t="s">
        <v>434</v>
      </c>
      <c r="I34" s="150" t="n">
        <v>11876.27</v>
      </c>
      <c r="K34" s="150" t="n">
        <f aca="false">+K33+I34</f>
        <v>83058.62</v>
      </c>
    </row>
    <row r="35" customFormat="false" ht="12.75" hidden="false" customHeight="false" outlineLevel="0" collapsed="false">
      <c r="A35" s="0" t="s">
        <v>426</v>
      </c>
      <c r="B35" s="153" t="n">
        <v>39691</v>
      </c>
      <c r="C35" s="0" t="s">
        <v>417</v>
      </c>
      <c r="D35" s="0" t="n">
        <v>1</v>
      </c>
      <c r="E35" s="0" t="s">
        <v>435</v>
      </c>
      <c r="F35" s="0" t="s">
        <v>409</v>
      </c>
      <c r="G35" s="0" t="s">
        <v>436</v>
      </c>
      <c r="H35" s="0" t="s">
        <v>437</v>
      </c>
      <c r="I35" s="150" t="n">
        <v>11876.27</v>
      </c>
      <c r="K35" s="150" t="n">
        <f aca="false">+K34+I35</f>
        <v>94934.89</v>
      </c>
    </row>
    <row r="36" customFormat="false" ht="12.75" hidden="false" customHeight="false" outlineLevel="0" collapsed="false">
      <c r="A36" s="0" t="s">
        <v>438</v>
      </c>
      <c r="B36" s="153" t="n">
        <v>39721</v>
      </c>
      <c r="C36" s="0" t="s">
        <v>417</v>
      </c>
      <c r="D36" s="0" t="n">
        <v>1</v>
      </c>
      <c r="E36" s="0" t="s">
        <v>439</v>
      </c>
      <c r="F36" s="0" t="s">
        <v>409</v>
      </c>
      <c r="G36" s="0" t="s">
        <v>410</v>
      </c>
      <c r="H36" s="0" t="s">
        <v>440</v>
      </c>
      <c r="I36" s="150" t="n">
        <v>12207.54</v>
      </c>
      <c r="K36" s="150" t="n">
        <f aca="false">+K35+I36</f>
        <v>107142.43</v>
      </c>
    </row>
    <row r="37" customFormat="false" ht="12.75" hidden="false" customHeight="false" outlineLevel="0" collapsed="false">
      <c r="A37" s="0" t="s">
        <v>441</v>
      </c>
      <c r="B37" s="153" t="n">
        <v>39752</v>
      </c>
      <c r="C37" s="0" t="s">
        <v>417</v>
      </c>
      <c r="D37" s="0" t="n">
        <v>1</v>
      </c>
      <c r="E37" s="0" t="s">
        <v>442</v>
      </c>
      <c r="F37" s="0" t="s">
        <v>409</v>
      </c>
      <c r="G37" s="0" t="s">
        <v>410</v>
      </c>
      <c r="H37" s="0" t="s">
        <v>463</v>
      </c>
      <c r="I37" s="150" t="n">
        <v>11923.59</v>
      </c>
      <c r="K37" s="150" t="n">
        <f aca="false">+K36+I37</f>
        <v>119066.02</v>
      </c>
    </row>
    <row r="38" customFormat="false" ht="12.75" hidden="false" customHeight="false" outlineLevel="0" collapsed="false">
      <c r="A38" s="0" t="s">
        <v>444</v>
      </c>
      <c r="B38" s="153" t="n">
        <v>39782</v>
      </c>
      <c r="C38" s="0" t="s">
        <v>417</v>
      </c>
      <c r="D38" s="0" t="n">
        <v>1</v>
      </c>
      <c r="E38" s="0" t="s">
        <v>445</v>
      </c>
      <c r="F38" s="0" t="s">
        <v>409</v>
      </c>
      <c r="G38" s="0" t="s">
        <v>410</v>
      </c>
      <c r="H38" s="0" t="s">
        <v>446</v>
      </c>
      <c r="I38" s="150" t="n">
        <v>986.44</v>
      </c>
      <c r="K38" s="150" t="n">
        <f aca="false">+K37+I38</f>
        <v>120052.46</v>
      </c>
    </row>
    <row r="39" customFormat="false" ht="12.75" hidden="false" customHeight="false" outlineLevel="0" collapsed="false">
      <c r="A39" s="0" t="s">
        <v>447</v>
      </c>
      <c r="B39" s="153" t="n">
        <v>39813</v>
      </c>
      <c r="C39" s="0" t="s">
        <v>417</v>
      </c>
      <c r="D39" s="0" t="n">
        <v>1</v>
      </c>
      <c r="E39" s="0" t="s">
        <v>448</v>
      </c>
      <c r="F39" s="0" t="s">
        <v>409</v>
      </c>
      <c r="G39" s="0" t="s">
        <v>410</v>
      </c>
      <c r="H39" s="0" t="s">
        <v>449</v>
      </c>
      <c r="I39" s="150" t="n">
        <v>11095.86</v>
      </c>
      <c r="K39" s="150" t="n">
        <f aca="false">+K38+I39</f>
        <v>131148.32</v>
      </c>
    </row>
    <row r="40" customFormat="false" ht="12.75" hidden="false" customHeight="false" outlineLevel="0" collapsed="false">
      <c r="A40" s="0" t="s">
        <v>450</v>
      </c>
      <c r="B40" s="153" t="n">
        <v>39813</v>
      </c>
      <c r="C40" s="0" t="s">
        <v>451</v>
      </c>
      <c r="D40" s="0" t="n">
        <v>1</v>
      </c>
      <c r="E40" s="0" t="s">
        <v>452</v>
      </c>
      <c r="F40" s="0" t="s">
        <v>409</v>
      </c>
      <c r="G40" s="0" t="s">
        <v>453</v>
      </c>
      <c r="H40" s="0" t="s">
        <v>454</v>
      </c>
      <c r="J40" s="150" t="n">
        <v>0</v>
      </c>
      <c r="K40" s="150" t="n">
        <f aca="false">+K39+I40-J40</f>
        <v>131148.32</v>
      </c>
    </row>
    <row r="41" customFormat="false" ht="12.75" hidden="false" customHeight="false" outlineLevel="0" collapsed="false">
      <c r="A41" s="0" t="s">
        <v>455</v>
      </c>
      <c r="B41" s="153" t="n">
        <v>39813</v>
      </c>
      <c r="C41" s="0" t="s">
        <v>417</v>
      </c>
      <c r="D41" s="0" t="n">
        <v>1</v>
      </c>
      <c r="E41" s="0" t="s">
        <v>456</v>
      </c>
      <c r="F41" s="0" t="s">
        <v>409</v>
      </c>
      <c r="G41" s="0" t="s">
        <v>453</v>
      </c>
      <c r="H41" s="0" t="s">
        <v>457</v>
      </c>
      <c r="J41" s="150" t="n">
        <v>205.94</v>
      </c>
      <c r="K41" s="150" t="n">
        <f aca="false">+K40+I41-J41</f>
        <v>130942.38</v>
      </c>
    </row>
    <row r="42" customFormat="false" ht="12.75" hidden="false" customHeight="false" outlineLevel="0" collapsed="false">
      <c r="A42" s="0" t="s">
        <v>464</v>
      </c>
      <c r="B42" s="153" t="n">
        <v>39813</v>
      </c>
      <c r="C42" s="0" t="s">
        <v>465</v>
      </c>
      <c r="D42" s="0" t="n">
        <v>1</v>
      </c>
      <c r="E42" s="0" t="s">
        <v>466</v>
      </c>
      <c r="F42" s="0" t="s">
        <v>409</v>
      </c>
      <c r="G42" s="0" t="s">
        <v>453</v>
      </c>
      <c r="H42" s="0" t="s">
        <v>467</v>
      </c>
      <c r="I42" s="150" t="n">
        <v>10937.15</v>
      </c>
      <c r="K42" s="150" t="n">
        <f aca="false">+K41+I42-J42</f>
        <v>141879.53</v>
      </c>
    </row>
    <row r="43" s="151" customFormat="true" ht="12.75" hidden="false" customHeight="false" outlineLevel="0" collapsed="false">
      <c r="H43" s="151" t="s">
        <v>458</v>
      </c>
      <c r="I43" s="152" t="n">
        <f aca="false">SUM(I27:I42)</f>
        <v>142085.47</v>
      </c>
      <c r="J43" s="152" t="n">
        <f aca="false">SUM(J27:J42)</f>
        <v>205.94</v>
      </c>
      <c r="K43" s="152"/>
      <c r="L43" s="152"/>
    </row>
    <row r="44" s="151" customFormat="true" ht="12.75" hidden="false" customHeight="false" outlineLevel="0" collapsed="false">
      <c r="H44" s="151" t="s">
        <v>459</v>
      </c>
      <c r="I44" s="152"/>
      <c r="J44" s="152"/>
      <c r="K44" s="152" t="n">
        <f aca="false">+K42</f>
        <v>141879.53</v>
      </c>
      <c r="L44" s="152" t="n">
        <f aca="false">143978.51-2098.98</f>
        <v>141879.53</v>
      </c>
      <c r="M44" s="154" t="n">
        <f aca="false">+K44-L44</f>
        <v>0</v>
      </c>
    </row>
    <row r="46" s="151" customFormat="true" ht="12.75" hidden="false" customHeight="false" outlineLevel="0" collapsed="false">
      <c r="A46" s="151" t="s">
        <v>468</v>
      </c>
      <c r="I46" s="152"/>
      <c r="J46" s="152"/>
      <c r="K46" s="152"/>
      <c r="L46" s="152"/>
    </row>
    <row r="47" customFormat="false" ht="12.75" hidden="false" customHeight="false" outlineLevel="0" collapsed="false">
      <c r="H47" s="0" t="s">
        <v>405</v>
      </c>
      <c r="K47" s="150" t="n">
        <v>0</v>
      </c>
    </row>
    <row r="48" customFormat="false" ht="12.75" hidden="false" customHeight="false" outlineLevel="0" collapsed="false">
      <c r="A48" s="0" t="s">
        <v>406</v>
      </c>
      <c r="B48" s="153" t="n">
        <v>39478</v>
      </c>
      <c r="C48" s="0" t="s">
        <v>407</v>
      </c>
      <c r="D48" s="0" t="n">
        <v>1</v>
      </c>
      <c r="E48" s="0" t="s">
        <v>408</v>
      </c>
      <c r="F48" s="0" t="s">
        <v>409</v>
      </c>
      <c r="G48" s="0" t="s">
        <v>410</v>
      </c>
      <c r="H48" s="0" t="s">
        <v>469</v>
      </c>
      <c r="I48" s="150" t="n">
        <v>0</v>
      </c>
      <c r="K48" s="150" t="n">
        <v>0</v>
      </c>
    </row>
    <row r="49" customFormat="false" ht="12.75" hidden="false" customHeight="false" outlineLevel="0" collapsed="false">
      <c r="A49" s="0" t="s">
        <v>412</v>
      </c>
      <c r="B49" s="153" t="n">
        <v>39478</v>
      </c>
      <c r="C49" s="0" t="s">
        <v>413</v>
      </c>
      <c r="D49" s="0" t="n">
        <v>1</v>
      </c>
      <c r="E49" s="0" t="s">
        <v>414</v>
      </c>
      <c r="F49" s="0" t="s">
        <v>409</v>
      </c>
      <c r="G49" s="0" t="s">
        <v>410</v>
      </c>
      <c r="H49" s="0" t="s">
        <v>470</v>
      </c>
      <c r="I49" s="150" t="n">
        <v>10479.08</v>
      </c>
      <c r="K49" s="150" t="n">
        <f aca="false">+I49</f>
        <v>10479.08</v>
      </c>
    </row>
    <row r="50" customFormat="false" ht="12.75" hidden="false" customHeight="false" outlineLevel="0" collapsed="false">
      <c r="A50" s="0" t="s">
        <v>416</v>
      </c>
      <c r="B50" s="153" t="n">
        <v>39506</v>
      </c>
      <c r="C50" s="0" t="s">
        <v>417</v>
      </c>
      <c r="D50" s="0" t="n">
        <v>1</v>
      </c>
      <c r="E50" s="0" t="s">
        <v>418</v>
      </c>
      <c r="F50" s="0" t="s">
        <v>409</v>
      </c>
      <c r="G50" s="0" t="s">
        <v>410</v>
      </c>
      <c r="H50" s="0" t="s">
        <v>471</v>
      </c>
      <c r="I50" s="150" t="n">
        <v>10479.08</v>
      </c>
      <c r="K50" s="150" t="n">
        <f aca="false">+K49+I50</f>
        <v>20958.16</v>
      </c>
    </row>
    <row r="51" customFormat="false" ht="12.75" hidden="false" customHeight="false" outlineLevel="0" collapsed="false">
      <c r="A51" s="0" t="s">
        <v>420</v>
      </c>
      <c r="B51" s="153" t="n">
        <v>39538</v>
      </c>
      <c r="C51" s="0" t="s">
        <v>417</v>
      </c>
      <c r="D51" s="0" t="n">
        <v>1</v>
      </c>
      <c r="E51" s="0" t="s">
        <v>421</v>
      </c>
      <c r="F51" s="0" t="s">
        <v>409</v>
      </c>
      <c r="G51" s="0" t="s">
        <v>410</v>
      </c>
      <c r="H51" s="0" t="s">
        <v>422</v>
      </c>
      <c r="I51" s="150" t="n">
        <v>10641.33</v>
      </c>
      <c r="K51" s="150" t="n">
        <f aca="false">+K50+I51</f>
        <v>31599.49</v>
      </c>
    </row>
    <row r="52" customFormat="false" ht="12.75" hidden="false" customHeight="false" outlineLevel="0" collapsed="false">
      <c r="A52" s="0" t="s">
        <v>423</v>
      </c>
      <c r="B52" s="153" t="n">
        <v>39568</v>
      </c>
      <c r="C52" s="0" t="s">
        <v>417</v>
      </c>
      <c r="D52" s="0" t="n">
        <v>1</v>
      </c>
      <c r="E52" s="0" t="s">
        <v>424</v>
      </c>
      <c r="F52" s="0" t="s">
        <v>409</v>
      </c>
      <c r="G52" s="0" t="s">
        <v>410</v>
      </c>
      <c r="H52" s="0" t="s">
        <v>425</v>
      </c>
      <c r="I52" s="150" t="n">
        <v>10734.64</v>
      </c>
      <c r="K52" s="150" t="n">
        <f aca="false">+K51+I52</f>
        <v>42334.13</v>
      </c>
    </row>
    <row r="53" customFormat="false" ht="12.75" hidden="false" customHeight="false" outlineLevel="0" collapsed="false">
      <c r="A53" s="0" t="s">
        <v>426</v>
      </c>
      <c r="B53" s="153" t="n">
        <v>39599</v>
      </c>
      <c r="C53" s="0" t="s">
        <v>417</v>
      </c>
      <c r="D53" s="0" t="n">
        <v>1</v>
      </c>
      <c r="E53" s="0" t="s">
        <v>427</v>
      </c>
      <c r="F53" s="0" t="s">
        <v>409</v>
      </c>
      <c r="G53" s="0" t="s">
        <v>410</v>
      </c>
      <c r="H53" s="0" t="s">
        <v>428</v>
      </c>
      <c r="I53" s="150" t="n">
        <v>10755.63</v>
      </c>
      <c r="K53" s="150" t="n">
        <f aca="false">+K52+I53</f>
        <v>53089.76</v>
      </c>
    </row>
    <row r="54" customFormat="false" ht="12.75" hidden="false" customHeight="false" outlineLevel="0" collapsed="false">
      <c r="A54" s="0" t="s">
        <v>429</v>
      </c>
      <c r="B54" s="153" t="n">
        <v>39629</v>
      </c>
      <c r="C54" s="0" t="s">
        <v>417</v>
      </c>
      <c r="D54" s="0" t="n">
        <v>1</v>
      </c>
      <c r="E54" s="0" t="s">
        <v>430</v>
      </c>
      <c r="F54" s="0" t="s">
        <v>409</v>
      </c>
      <c r="G54" s="0" t="s">
        <v>410</v>
      </c>
      <c r="H54" s="0" t="s">
        <v>431</v>
      </c>
      <c r="I54" s="150" t="n">
        <v>10745.13</v>
      </c>
      <c r="K54" s="150" t="n">
        <f aca="false">+K53+I54</f>
        <v>63834.89</v>
      </c>
    </row>
    <row r="55" customFormat="false" ht="12.75" hidden="false" customHeight="false" outlineLevel="0" collapsed="false">
      <c r="A55" s="0" t="s">
        <v>432</v>
      </c>
      <c r="B55" s="153" t="n">
        <v>39660</v>
      </c>
      <c r="C55" s="0" t="s">
        <v>417</v>
      </c>
      <c r="D55" s="0" t="n">
        <v>1</v>
      </c>
      <c r="E55" s="0" t="s">
        <v>433</v>
      </c>
      <c r="F55" s="0" t="s">
        <v>409</v>
      </c>
      <c r="G55" s="0" t="s">
        <v>410</v>
      </c>
      <c r="H55" s="0" t="s">
        <v>434</v>
      </c>
      <c r="I55" s="150" t="n">
        <v>10755.13</v>
      </c>
      <c r="K55" s="150" t="n">
        <f aca="false">+K54+I55</f>
        <v>74590.02</v>
      </c>
    </row>
    <row r="56" customFormat="false" ht="12.75" hidden="false" customHeight="false" outlineLevel="0" collapsed="false">
      <c r="A56" s="0" t="s">
        <v>426</v>
      </c>
      <c r="B56" s="153" t="n">
        <v>39691</v>
      </c>
      <c r="C56" s="0" t="s">
        <v>417</v>
      </c>
      <c r="D56" s="0" t="n">
        <v>1</v>
      </c>
      <c r="E56" s="0" t="s">
        <v>435</v>
      </c>
      <c r="F56" s="0" t="s">
        <v>409</v>
      </c>
      <c r="G56" s="0" t="s">
        <v>436</v>
      </c>
      <c r="H56" s="0" t="s">
        <v>437</v>
      </c>
      <c r="I56" s="150" t="n">
        <v>10800.75</v>
      </c>
      <c r="K56" s="150" t="n">
        <f aca="false">+K55+I56</f>
        <v>85390.77</v>
      </c>
    </row>
    <row r="57" customFormat="false" ht="12.75" hidden="false" customHeight="false" outlineLevel="0" collapsed="false">
      <c r="A57" s="0" t="s">
        <v>438</v>
      </c>
      <c r="B57" s="153" t="n">
        <v>39721</v>
      </c>
      <c r="C57" s="0" t="s">
        <v>417</v>
      </c>
      <c r="D57" s="0" t="n">
        <v>1</v>
      </c>
      <c r="E57" s="0" t="s">
        <v>439</v>
      </c>
      <c r="F57" s="0" t="s">
        <v>409</v>
      </c>
      <c r="G57" s="0" t="s">
        <v>410</v>
      </c>
      <c r="H57" s="0" t="s">
        <v>440</v>
      </c>
      <c r="I57" s="150" t="n">
        <v>10937.19</v>
      </c>
      <c r="K57" s="150" t="n">
        <f aca="false">+K56+I57</f>
        <v>96327.96</v>
      </c>
    </row>
    <row r="58" customFormat="false" ht="12.75" hidden="false" customHeight="false" outlineLevel="0" collapsed="false">
      <c r="A58" s="0" t="s">
        <v>441</v>
      </c>
      <c r="B58" s="153" t="n">
        <v>39752</v>
      </c>
      <c r="C58" s="0" t="s">
        <v>417</v>
      </c>
      <c r="D58" s="0" t="n">
        <v>1</v>
      </c>
      <c r="E58" s="0" t="s">
        <v>442</v>
      </c>
      <c r="F58" s="0" t="s">
        <v>409</v>
      </c>
      <c r="G58" s="0" t="s">
        <v>410</v>
      </c>
      <c r="H58" s="0" t="s">
        <v>472</v>
      </c>
      <c r="I58" s="150" t="n">
        <v>10937.15</v>
      </c>
      <c r="K58" s="150" t="n">
        <f aca="false">+K57+I58</f>
        <v>107265.11</v>
      </c>
    </row>
    <row r="59" customFormat="false" ht="12.75" hidden="false" customHeight="false" outlineLevel="0" collapsed="false">
      <c r="A59" s="0" t="s">
        <v>444</v>
      </c>
      <c r="B59" s="153" t="n">
        <v>39782</v>
      </c>
      <c r="C59" s="0" t="s">
        <v>417</v>
      </c>
      <c r="D59" s="0" t="n">
        <v>1</v>
      </c>
      <c r="E59" s="0" t="s">
        <v>445</v>
      </c>
      <c r="F59" s="0" t="s">
        <v>409</v>
      </c>
      <c r="G59" s="0" t="s">
        <v>410</v>
      </c>
      <c r="H59" s="0" t="s">
        <v>446</v>
      </c>
      <c r="I59" s="150" t="n">
        <v>21874.3</v>
      </c>
      <c r="K59" s="150" t="n">
        <f aca="false">+K58+I59</f>
        <v>129139.41</v>
      </c>
    </row>
    <row r="60" customFormat="false" ht="12.75" hidden="false" customHeight="false" outlineLevel="0" collapsed="false">
      <c r="A60" s="0" t="s">
        <v>447</v>
      </c>
      <c r="B60" s="153" t="n">
        <v>39813</v>
      </c>
      <c r="C60" s="0" t="s">
        <v>417</v>
      </c>
      <c r="D60" s="0" t="n">
        <v>1</v>
      </c>
      <c r="E60" s="0" t="s">
        <v>448</v>
      </c>
      <c r="F60" s="0" t="s">
        <v>409</v>
      </c>
      <c r="G60" s="0" t="s">
        <v>410</v>
      </c>
      <c r="H60" s="0" t="s">
        <v>449</v>
      </c>
      <c r="I60" s="150" t="n">
        <v>10937.16</v>
      </c>
      <c r="K60" s="150" t="n">
        <f aca="false">+K59+I60</f>
        <v>140076.57</v>
      </c>
    </row>
    <row r="61" customFormat="false" ht="12.75" hidden="false" customHeight="false" outlineLevel="0" collapsed="false">
      <c r="A61" s="0" t="s">
        <v>450</v>
      </c>
      <c r="B61" s="153" t="n">
        <v>39813</v>
      </c>
      <c r="C61" s="0" t="s">
        <v>451</v>
      </c>
      <c r="D61" s="0" t="n">
        <v>1</v>
      </c>
      <c r="E61" s="0" t="s">
        <v>452</v>
      </c>
      <c r="F61" s="0" t="s">
        <v>409</v>
      </c>
      <c r="G61" s="0" t="s">
        <v>453</v>
      </c>
      <c r="H61" s="0" t="s">
        <v>454</v>
      </c>
      <c r="J61" s="150" t="n">
        <v>0</v>
      </c>
      <c r="K61" s="150" t="n">
        <f aca="false">+K60+I61-J61</f>
        <v>140076.57</v>
      </c>
    </row>
    <row r="62" customFormat="false" ht="12.75" hidden="false" customHeight="false" outlineLevel="0" collapsed="false">
      <c r="A62" s="0" t="s">
        <v>455</v>
      </c>
      <c r="B62" s="153" t="n">
        <v>39813</v>
      </c>
      <c r="C62" s="0" t="s">
        <v>417</v>
      </c>
      <c r="D62" s="0" t="n">
        <v>1</v>
      </c>
      <c r="E62" s="0" t="s">
        <v>456</v>
      </c>
      <c r="F62" s="0" t="s">
        <v>409</v>
      </c>
      <c r="G62" s="0" t="s">
        <v>453</v>
      </c>
      <c r="H62" s="0" t="s">
        <v>457</v>
      </c>
      <c r="J62" s="150" t="n">
        <v>154.5</v>
      </c>
      <c r="K62" s="150" t="n">
        <f aca="false">+K61+I62-J62</f>
        <v>139922.07</v>
      </c>
    </row>
    <row r="63" customFormat="false" ht="12.75" hidden="false" customHeight="false" outlineLevel="0" collapsed="false">
      <c r="A63" s="0" t="s">
        <v>464</v>
      </c>
      <c r="B63" s="153" t="n">
        <v>39813</v>
      </c>
      <c r="C63" s="0" t="s">
        <v>465</v>
      </c>
      <c r="D63" s="0" t="n">
        <v>1</v>
      </c>
      <c r="E63" s="0" t="s">
        <v>466</v>
      </c>
      <c r="F63" s="0" t="s">
        <v>409</v>
      </c>
      <c r="G63" s="0" t="s">
        <v>453</v>
      </c>
      <c r="H63" s="0" t="s">
        <v>467</v>
      </c>
      <c r="J63" s="150" t="n">
        <v>10937.15</v>
      </c>
      <c r="K63" s="150" t="n">
        <f aca="false">+K62+I63-J63</f>
        <v>128984.92</v>
      </c>
    </row>
    <row r="64" s="151" customFormat="true" ht="12.75" hidden="false" customHeight="false" outlineLevel="0" collapsed="false">
      <c r="H64" s="151" t="s">
        <v>458</v>
      </c>
      <c r="I64" s="152" t="n">
        <v>140076.57</v>
      </c>
      <c r="J64" s="152" t="n">
        <v>154.5</v>
      </c>
      <c r="K64" s="152"/>
      <c r="L64" s="152"/>
    </row>
    <row r="65" s="151" customFormat="true" ht="12.75" hidden="false" customHeight="false" outlineLevel="0" collapsed="false">
      <c r="H65" s="151" t="s">
        <v>459</v>
      </c>
      <c r="I65" s="152"/>
      <c r="J65" s="152"/>
      <c r="K65" s="152" t="n">
        <f aca="false">+K63</f>
        <v>128984.92</v>
      </c>
      <c r="L65" s="152" t="n">
        <f aca="false">129139.42-154.5</f>
        <v>128984.92</v>
      </c>
      <c r="M65" s="154" t="n">
        <f aca="false">+K65-L65</f>
        <v>0</v>
      </c>
    </row>
    <row r="67" s="151" customFormat="true" ht="12.75" hidden="false" customHeight="false" outlineLevel="0" collapsed="false">
      <c r="A67" s="151" t="s">
        <v>473</v>
      </c>
      <c r="I67" s="152"/>
      <c r="J67" s="152"/>
      <c r="K67" s="152"/>
      <c r="L67" s="152"/>
    </row>
    <row r="68" customFormat="false" ht="12.75" hidden="false" customHeight="false" outlineLevel="0" collapsed="false">
      <c r="H68" s="0" t="s">
        <v>405</v>
      </c>
      <c r="K68" s="150" t="n">
        <v>0</v>
      </c>
    </row>
    <row r="69" customFormat="false" ht="12.75" hidden="false" customHeight="false" outlineLevel="0" collapsed="false">
      <c r="A69" s="0" t="s">
        <v>406</v>
      </c>
      <c r="B69" s="153" t="n">
        <v>39478</v>
      </c>
      <c r="C69" s="0" t="s">
        <v>407</v>
      </c>
      <c r="D69" s="0" t="n">
        <v>1</v>
      </c>
      <c r="E69" s="0" t="s">
        <v>408</v>
      </c>
      <c r="F69" s="0" t="s">
        <v>409</v>
      </c>
      <c r="G69" s="0" t="s">
        <v>410</v>
      </c>
      <c r="H69" s="0" t="s">
        <v>474</v>
      </c>
      <c r="I69" s="150" t="n">
        <v>0</v>
      </c>
      <c r="K69" s="150" t="n">
        <v>0</v>
      </c>
    </row>
    <row r="70" customFormat="false" ht="12.75" hidden="false" customHeight="false" outlineLevel="0" collapsed="false">
      <c r="A70" s="0" t="s">
        <v>412</v>
      </c>
      <c r="B70" s="153" t="n">
        <v>39478</v>
      </c>
      <c r="C70" s="0" t="s">
        <v>413</v>
      </c>
      <c r="D70" s="0" t="n">
        <v>1</v>
      </c>
      <c r="E70" s="0" t="s">
        <v>414</v>
      </c>
      <c r="F70" s="0" t="s">
        <v>409</v>
      </c>
      <c r="G70" s="0" t="s">
        <v>410</v>
      </c>
      <c r="H70" s="0" t="s">
        <v>475</v>
      </c>
      <c r="I70" s="150" t="n">
        <v>19460.42</v>
      </c>
      <c r="K70" s="150" t="n">
        <v>19460.42</v>
      </c>
    </row>
    <row r="71" customFormat="false" ht="12.75" hidden="false" customHeight="false" outlineLevel="0" collapsed="false">
      <c r="A71" s="0" t="s">
        <v>416</v>
      </c>
      <c r="B71" s="153" t="n">
        <v>39506</v>
      </c>
      <c r="C71" s="0" t="s">
        <v>417</v>
      </c>
      <c r="D71" s="0" t="n">
        <v>1</v>
      </c>
      <c r="E71" s="0" t="s">
        <v>418</v>
      </c>
      <c r="F71" s="0" t="s">
        <v>409</v>
      </c>
      <c r="G71" s="0" t="s">
        <v>410</v>
      </c>
      <c r="H71" s="0" t="s">
        <v>476</v>
      </c>
      <c r="I71" s="150" t="n">
        <v>19460.42</v>
      </c>
      <c r="K71" s="150" t="n">
        <v>38920.84</v>
      </c>
    </row>
    <row r="72" customFormat="false" ht="12.75" hidden="false" customHeight="false" outlineLevel="0" collapsed="false">
      <c r="A72" s="0" t="s">
        <v>420</v>
      </c>
      <c r="B72" s="153" t="n">
        <v>39538</v>
      </c>
      <c r="C72" s="0" t="s">
        <v>417</v>
      </c>
      <c r="D72" s="0" t="n">
        <v>1</v>
      </c>
      <c r="E72" s="0" t="s">
        <v>421</v>
      </c>
      <c r="F72" s="0" t="s">
        <v>409</v>
      </c>
      <c r="G72" s="0" t="s">
        <v>410</v>
      </c>
      <c r="H72" s="0" t="s">
        <v>422</v>
      </c>
      <c r="I72" s="150" t="n">
        <v>19460.41</v>
      </c>
      <c r="K72" s="150" t="n">
        <v>58381.25</v>
      </c>
    </row>
    <row r="73" customFormat="false" ht="12.75" hidden="false" customHeight="false" outlineLevel="0" collapsed="false">
      <c r="A73" s="0" t="s">
        <v>423</v>
      </c>
      <c r="B73" s="153" t="n">
        <v>39568</v>
      </c>
      <c r="C73" s="0" t="s">
        <v>417</v>
      </c>
      <c r="D73" s="0" t="n">
        <v>1</v>
      </c>
      <c r="E73" s="0" t="s">
        <v>424</v>
      </c>
      <c r="F73" s="0" t="s">
        <v>409</v>
      </c>
      <c r="G73" s="0" t="s">
        <v>410</v>
      </c>
      <c r="H73" s="0" t="s">
        <v>425</v>
      </c>
      <c r="I73" s="150" t="n">
        <v>19460.42</v>
      </c>
      <c r="K73" s="150" t="n">
        <v>77841.67</v>
      </c>
    </row>
    <row r="74" customFormat="false" ht="12.75" hidden="false" customHeight="false" outlineLevel="0" collapsed="false">
      <c r="A74" s="0" t="s">
        <v>426</v>
      </c>
      <c r="B74" s="153" t="n">
        <v>39599</v>
      </c>
      <c r="C74" s="0" t="s">
        <v>417</v>
      </c>
      <c r="D74" s="0" t="n">
        <v>1</v>
      </c>
      <c r="E74" s="0" t="s">
        <v>427</v>
      </c>
      <c r="F74" s="0" t="s">
        <v>409</v>
      </c>
      <c r="G74" s="0" t="s">
        <v>410</v>
      </c>
      <c r="H74" s="0" t="s">
        <v>428</v>
      </c>
      <c r="I74" s="150" t="n">
        <v>19460.42</v>
      </c>
      <c r="K74" s="150" t="n">
        <v>97302.09</v>
      </c>
    </row>
    <row r="75" customFormat="false" ht="12.75" hidden="false" customHeight="false" outlineLevel="0" collapsed="false">
      <c r="A75" s="0" t="s">
        <v>429</v>
      </c>
      <c r="B75" s="153" t="n">
        <v>39629</v>
      </c>
      <c r="C75" s="0" t="s">
        <v>417</v>
      </c>
      <c r="D75" s="0" t="n">
        <v>1</v>
      </c>
      <c r="E75" s="0" t="s">
        <v>430</v>
      </c>
      <c r="F75" s="0" t="s">
        <v>409</v>
      </c>
      <c r="G75" s="0" t="s">
        <v>410</v>
      </c>
      <c r="H75" s="0" t="s">
        <v>431</v>
      </c>
      <c r="I75" s="150" t="n">
        <v>19460.42</v>
      </c>
      <c r="K75" s="150" t="n">
        <v>116762.51</v>
      </c>
    </row>
    <row r="76" customFormat="false" ht="12.75" hidden="false" customHeight="false" outlineLevel="0" collapsed="false">
      <c r="A76" s="0" t="s">
        <v>432</v>
      </c>
      <c r="B76" s="153" t="n">
        <v>39660</v>
      </c>
      <c r="C76" s="0" t="s">
        <v>417</v>
      </c>
      <c r="D76" s="0" t="n">
        <v>1</v>
      </c>
      <c r="E76" s="0" t="s">
        <v>433</v>
      </c>
      <c r="F76" s="0" t="s">
        <v>409</v>
      </c>
      <c r="G76" s="0" t="s">
        <v>410</v>
      </c>
      <c r="H76" s="0" t="s">
        <v>434</v>
      </c>
      <c r="I76" s="150" t="n">
        <v>19460.42</v>
      </c>
      <c r="K76" s="150" t="n">
        <v>136222.93</v>
      </c>
    </row>
    <row r="77" customFormat="false" ht="12.75" hidden="false" customHeight="false" outlineLevel="0" collapsed="false">
      <c r="A77" s="0" t="s">
        <v>426</v>
      </c>
      <c r="B77" s="153" t="n">
        <v>39691</v>
      </c>
      <c r="C77" s="0" t="s">
        <v>417</v>
      </c>
      <c r="D77" s="0" t="n">
        <v>1</v>
      </c>
      <c r="E77" s="0" t="s">
        <v>435</v>
      </c>
      <c r="F77" s="0" t="s">
        <v>409</v>
      </c>
      <c r="G77" s="0" t="s">
        <v>436</v>
      </c>
      <c r="H77" s="0" t="s">
        <v>437</v>
      </c>
      <c r="I77" s="150" t="n">
        <v>19460.42</v>
      </c>
      <c r="K77" s="150" t="n">
        <v>155683.35</v>
      </c>
    </row>
    <row r="78" customFormat="false" ht="12.75" hidden="false" customHeight="false" outlineLevel="0" collapsed="false">
      <c r="A78" s="0" t="s">
        <v>438</v>
      </c>
      <c r="B78" s="153" t="n">
        <v>39721</v>
      </c>
      <c r="C78" s="0" t="s">
        <v>417</v>
      </c>
      <c r="D78" s="0" t="n">
        <v>1</v>
      </c>
      <c r="E78" s="0" t="s">
        <v>439</v>
      </c>
      <c r="F78" s="0" t="s">
        <v>409</v>
      </c>
      <c r="G78" s="0" t="s">
        <v>410</v>
      </c>
      <c r="H78" s="0" t="s">
        <v>440</v>
      </c>
      <c r="I78" s="150" t="n">
        <v>19460.42</v>
      </c>
      <c r="K78" s="150" t="n">
        <v>175143.77</v>
      </c>
    </row>
    <row r="79" customFormat="false" ht="12.75" hidden="false" customHeight="false" outlineLevel="0" collapsed="false">
      <c r="A79" s="0" t="s">
        <v>441</v>
      </c>
      <c r="B79" s="153" t="n">
        <v>39752</v>
      </c>
      <c r="C79" s="0" t="s">
        <v>417</v>
      </c>
      <c r="D79" s="0" t="n">
        <v>1</v>
      </c>
      <c r="E79" s="0" t="s">
        <v>442</v>
      </c>
      <c r="F79" s="0" t="s">
        <v>409</v>
      </c>
      <c r="G79" s="0" t="s">
        <v>410</v>
      </c>
      <c r="H79" s="0" t="s">
        <v>477</v>
      </c>
      <c r="I79" s="150" t="n">
        <v>14409.32</v>
      </c>
      <c r="K79" s="150" t="n">
        <v>189553.09</v>
      </c>
    </row>
    <row r="80" customFormat="false" ht="12.75" hidden="false" customHeight="false" outlineLevel="0" collapsed="false">
      <c r="A80" s="0" t="s">
        <v>444</v>
      </c>
      <c r="B80" s="153" t="n">
        <v>39782</v>
      </c>
      <c r="C80" s="0" t="s">
        <v>417</v>
      </c>
      <c r="D80" s="0" t="n">
        <v>1</v>
      </c>
      <c r="E80" s="0" t="s">
        <v>445</v>
      </c>
      <c r="F80" s="0" t="s">
        <v>409</v>
      </c>
      <c r="G80" s="0" t="s">
        <v>410</v>
      </c>
      <c r="H80" s="0" t="s">
        <v>446</v>
      </c>
      <c r="I80" s="150" t="n">
        <v>14409.33</v>
      </c>
      <c r="K80" s="150" t="n">
        <v>203962.42</v>
      </c>
    </row>
    <row r="81" customFormat="false" ht="12.75" hidden="false" customHeight="false" outlineLevel="0" collapsed="false">
      <c r="A81" s="0" t="s">
        <v>447</v>
      </c>
      <c r="B81" s="153" t="n">
        <v>39813</v>
      </c>
      <c r="C81" s="0" t="s">
        <v>417</v>
      </c>
      <c r="D81" s="0" t="n">
        <v>1</v>
      </c>
      <c r="E81" s="0" t="s">
        <v>448</v>
      </c>
      <c r="F81" s="0" t="s">
        <v>409</v>
      </c>
      <c r="G81" s="0" t="s">
        <v>410</v>
      </c>
      <c r="H81" s="0" t="s">
        <v>449</v>
      </c>
      <c r="I81" s="150" t="n">
        <v>14409.32</v>
      </c>
      <c r="K81" s="150" t="n">
        <v>218371.74</v>
      </c>
    </row>
    <row r="82" customFormat="false" ht="12.75" hidden="false" customHeight="false" outlineLevel="0" collapsed="false">
      <c r="A82" s="0" t="s">
        <v>450</v>
      </c>
      <c r="B82" s="153" t="n">
        <v>39813</v>
      </c>
      <c r="C82" s="0" t="s">
        <v>451</v>
      </c>
      <c r="D82" s="0" t="n">
        <v>1</v>
      </c>
      <c r="E82" s="0" t="s">
        <v>452</v>
      </c>
      <c r="F82" s="0" t="s">
        <v>409</v>
      </c>
      <c r="G82" s="0" t="s">
        <v>453</v>
      </c>
      <c r="H82" s="0" t="s">
        <v>454</v>
      </c>
      <c r="I82" s="150" t="n">
        <v>0</v>
      </c>
      <c r="K82" s="150" t="n">
        <v>218371.74</v>
      </c>
    </row>
    <row r="83" customFormat="false" ht="12.75" hidden="false" customHeight="false" outlineLevel="0" collapsed="false">
      <c r="A83" s="0" t="s">
        <v>455</v>
      </c>
      <c r="B83" s="153" t="n">
        <v>39813</v>
      </c>
      <c r="C83" s="0" t="s">
        <v>417</v>
      </c>
      <c r="D83" s="0" t="n">
        <v>1</v>
      </c>
      <c r="E83" s="0" t="s">
        <v>456</v>
      </c>
      <c r="F83" s="0" t="s">
        <v>409</v>
      </c>
      <c r="G83" s="0" t="s">
        <v>453</v>
      </c>
      <c r="H83" s="0" t="s">
        <v>457</v>
      </c>
      <c r="I83" s="150" t="n">
        <v>5071.1</v>
      </c>
      <c r="K83" s="150" t="n">
        <v>223442.84</v>
      </c>
    </row>
    <row r="84" s="151" customFormat="true" ht="12.75" hidden="false" customHeight="false" outlineLevel="0" collapsed="false">
      <c r="H84" s="151" t="s">
        <v>458</v>
      </c>
      <c r="I84" s="152" t="n">
        <v>223442.84</v>
      </c>
      <c r="J84" s="152" t="n">
        <v>0</v>
      </c>
      <c r="K84" s="152"/>
      <c r="L84" s="152"/>
    </row>
    <row r="85" s="151" customFormat="true" ht="12.75" hidden="false" customHeight="false" outlineLevel="0" collapsed="false">
      <c r="H85" s="151" t="s">
        <v>459</v>
      </c>
      <c r="I85" s="152"/>
      <c r="J85" s="152"/>
      <c r="K85" s="152" t="n">
        <v>223442.84</v>
      </c>
      <c r="L85" s="152" t="n">
        <f aca="false">329515.9-106073.06</f>
        <v>223442.84</v>
      </c>
      <c r="M85" s="154" t="n">
        <f aca="false">+K85-L85</f>
        <v>0</v>
      </c>
    </row>
    <row r="87" s="151" customFormat="true" ht="12.75" hidden="false" customHeight="false" outlineLevel="0" collapsed="false">
      <c r="A87" s="151" t="s">
        <v>478</v>
      </c>
      <c r="I87" s="152"/>
      <c r="J87" s="152"/>
      <c r="K87" s="152"/>
      <c r="L87" s="152"/>
    </row>
    <row r="88" customFormat="false" ht="12.75" hidden="false" customHeight="false" outlineLevel="0" collapsed="false">
      <c r="H88" s="0" t="s">
        <v>405</v>
      </c>
      <c r="K88" s="150" t="n">
        <v>0</v>
      </c>
    </row>
    <row r="89" customFormat="false" ht="12.75" hidden="false" customHeight="false" outlineLevel="0" collapsed="false">
      <c r="A89" s="0" t="s">
        <v>406</v>
      </c>
      <c r="B89" s="153" t="n">
        <v>39478</v>
      </c>
      <c r="C89" s="0" t="s">
        <v>407</v>
      </c>
      <c r="D89" s="0" t="n">
        <v>1</v>
      </c>
      <c r="E89" s="0" t="s">
        <v>408</v>
      </c>
      <c r="F89" s="0" t="s">
        <v>409</v>
      </c>
      <c r="G89" s="0" t="s">
        <v>410</v>
      </c>
      <c r="H89" s="0" t="s">
        <v>479</v>
      </c>
      <c r="I89" s="150" t="n">
        <v>0</v>
      </c>
      <c r="K89" s="150" t="n">
        <v>0</v>
      </c>
    </row>
    <row r="90" customFormat="false" ht="12.75" hidden="false" customHeight="false" outlineLevel="0" collapsed="false">
      <c r="A90" s="0" t="s">
        <v>412</v>
      </c>
      <c r="B90" s="153" t="n">
        <v>39478</v>
      </c>
      <c r="C90" s="0" t="s">
        <v>413</v>
      </c>
      <c r="D90" s="0" t="n">
        <v>1</v>
      </c>
      <c r="E90" s="0" t="s">
        <v>414</v>
      </c>
      <c r="F90" s="0" t="s">
        <v>409</v>
      </c>
      <c r="G90" s="0" t="s">
        <v>410</v>
      </c>
      <c r="H90" s="0" t="s">
        <v>480</v>
      </c>
      <c r="I90" s="150" t="n">
        <v>1953.43</v>
      </c>
      <c r="K90" s="150" t="n">
        <v>1953.43</v>
      </c>
    </row>
    <row r="91" customFormat="false" ht="12.75" hidden="false" customHeight="false" outlineLevel="0" collapsed="false">
      <c r="A91" s="0" t="s">
        <v>416</v>
      </c>
      <c r="B91" s="153" t="n">
        <v>39506</v>
      </c>
      <c r="C91" s="0" t="s">
        <v>417</v>
      </c>
      <c r="D91" s="0" t="n">
        <v>1</v>
      </c>
      <c r="E91" s="0" t="s">
        <v>418</v>
      </c>
      <c r="F91" s="0" t="s">
        <v>409</v>
      </c>
      <c r="G91" s="0" t="s">
        <v>410</v>
      </c>
      <c r="H91" s="0" t="s">
        <v>481</v>
      </c>
      <c r="I91" s="150" t="n">
        <v>1962.18</v>
      </c>
      <c r="K91" s="150" t="n">
        <v>3915.61</v>
      </c>
    </row>
    <row r="92" customFormat="false" ht="12.75" hidden="false" customHeight="false" outlineLevel="0" collapsed="false">
      <c r="A92" s="0" t="s">
        <v>420</v>
      </c>
      <c r="B92" s="153" t="n">
        <v>39538</v>
      </c>
      <c r="C92" s="0" t="s">
        <v>417</v>
      </c>
      <c r="D92" s="0" t="n">
        <v>1</v>
      </c>
      <c r="E92" s="0" t="s">
        <v>421</v>
      </c>
      <c r="F92" s="0" t="s">
        <v>409</v>
      </c>
      <c r="G92" s="0" t="s">
        <v>410</v>
      </c>
      <c r="H92" s="0" t="s">
        <v>422</v>
      </c>
      <c r="I92" s="150" t="n">
        <v>1962.18</v>
      </c>
      <c r="K92" s="150" t="n">
        <v>5877.79</v>
      </c>
    </row>
    <row r="93" customFormat="false" ht="12.75" hidden="false" customHeight="false" outlineLevel="0" collapsed="false">
      <c r="A93" s="0" t="s">
        <v>423</v>
      </c>
      <c r="B93" s="153" t="n">
        <v>39568</v>
      </c>
      <c r="C93" s="0" t="s">
        <v>417</v>
      </c>
      <c r="D93" s="0" t="n">
        <v>1</v>
      </c>
      <c r="E93" s="0" t="s">
        <v>424</v>
      </c>
      <c r="F93" s="0" t="s">
        <v>409</v>
      </c>
      <c r="G93" s="0" t="s">
        <v>410</v>
      </c>
      <c r="H93" s="0" t="s">
        <v>425</v>
      </c>
      <c r="I93" s="150" t="n">
        <v>1985.93</v>
      </c>
      <c r="K93" s="150" t="n">
        <v>7863.72</v>
      </c>
    </row>
    <row r="94" customFormat="false" ht="12.75" hidden="false" customHeight="false" outlineLevel="0" collapsed="false">
      <c r="A94" s="0" t="s">
        <v>426</v>
      </c>
      <c r="B94" s="153" t="n">
        <v>39599</v>
      </c>
      <c r="C94" s="0" t="s">
        <v>417</v>
      </c>
      <c r="D94" s="0" t="n">
        <v>1</v>
      </c>
      <c r="E94" s="0" t="s">
        <v>427</v>
      </c>
      <c r="F94" s="0" t="s">
        <v>409</v>
      </c>
      <c r="G94" s="0" t="s">
        <v>410</v>
      </c>
      <c r="H94" s="0" t="s">
        <v>428</v>
      </c>
      <c r="I94" s="150" t="n">
        <v>1985.93</v>
      </c>
      <c r="K94" s="150" t="n">
        <v>9849.65</v>
      </c>
    </row>
    <row r="95" customFormat="false" ht="12.75" hidden="false" customHeight="false" outlineLevel="0" collapsed="false">
      <c r="A95" s="0" t="s">
        <v>429</v>
      </c>
      <c r="B95" s="153" t="n">
        <v>39629</v>
      </c>
      <c r="C95" s="0" t="s">
        <v>417</v>
      </c>
      <c r="D95" s="0" t="n">
        <v>1</v>
      </c>
      <c r="E95" s="0" t="s">
        <v>430</v>
      </c>
      <c r="F95" s="0" t="s">
        <v>409</v>
      </c>
      <c r="G95" s="0" t="s">
        <v>410</v>
      </c>
      <c r="H95" s="0" t="s">
        <v>431</v>
      </c>
      <c r="I95" s="150" t="n">
        <v>1985.93</v>
      </c>
      <c r="K95" s="150" t="n">
        <v>11835.58</v>
      </c>
    </row>
    <row r="96" customFormat="false" ht="12.75" hidden="false" customHeight="false" outlineLevel="0" collapsed="false">
      <c r="A96" s="0" t="s">
        <v>432</v>
      </c>
      <c r="B96" s="153" t="n">
        <v>39660</v>
      </c>
      <c r="C96" s="0" t="s">
        <v>417</v>
      </c>
      <c r="D96" s="0" t="n">
        <v>1</v>
      </c>
      <c r="E96" s="0" t="s">
        <v>433</v>
      </c>
      <c r="F96" s="0" t="s">
        <v>409</v>
      </c>
      <c r="G96" s="0" t="s">
        <v>410</v>
      </c>
      <c r="H96" s="0" t="s">
        <v>434</v>
      </c>
      <c r="I96" s="150" t="n">
        <v>4161.65</v>
      </c>
      <c r="K96" s="150" t="n">
        <v>15997.23</v>
      </c>
    </row>
    <row r="97" customFormat="false" ht="12.75" hidden="false" customHeight="false" outlineLevel="0" collapsed="false">
      <c r="A97" s="0" t="s">
        <v>426</v>
      </c>
      <c r="B97" s="153" t="n">
        <v>39691</v>
      </c>
      <c r="C97" s="0" t="s">
        <v>417</v>
      </c>
      <c r="D97" s="0" t="n">
        <v>1</v>
      </c>
      <c r="E97" s="0" t="s">
        <v>435</v>
      </c>
      <c r="F97" s="0" t="s">
        <v>409</v>
      </c>
      <c r="G97" s="0" t="s">
        <v>436</v>
      </c>
      <c r="H97" s="0" t="s">
        <v>437</v>
      </c>
      <c r="I97" s="150" t="n">
        <v>4216</v>
      </c>
      <c r="K97" s="150" t="n">
        <v>20213.23</v>
      </c>
    </row>
    <row r="98" customFormat="false" ht="12.75" hidden="false" customHeight="false" outlineLevel="0" collapsed="false">
      <c r="A98" s="0" t="s">
        <v>438</v>
      </c>
      <c r="B98" s="153" t="n">
        <v>39721</v>
      </c>
      <c r="C98" s="0" t="s">
        <v>417</v>
      </c>
      <c r="D98" s="0" t="n">
        <v>1</v>
      </c>
      <c r="E98" s="0" t="s">
        <v>439</v>
      </c>
      <c r="F98" s="0" t="s">
        <v>409</v>
      </c>
      <c r="G98" s="0" t="s">
        <v>410</v>
      </c>
      <c r="H98" s="0" t="s">
        <v>440</v>
      </c>
      <c r="I98" s="150" t="n">
        <v>4235.39</v>
      </c>
      <c r="K98" s="150" t="n">
        <v>24448.62</v>
      </c>
    </row>
    <row r="99" customFormat="false" ht="12.75" hidden="false" customHeight="false" outlineLevel="0" collapsed="false">
      <c r="A99" s="0" t="s">
        <v>441</v>
      </c>
      <c r="B99" s="153" t="n">
        <v>39752</v>
      </c>
      <c r="C99" s="0" t="s">
        <v>417</v>
      </c>
      <c r="D99" s="0" t="n">
        <v>1</v>
      </c>
      <c r="E99" s="0" t="s">
        <v>442</v>
      </c>
      <c r="F99" s="0" t="s">
        <v>409</v>
      </c>
      <c r="G99" s="0" t="s">
        <v>410</v>
      </c>
      <c r="H99" s="0" t="s">
        <v>482</v>
      </c>
      <c r="I99" s="150" t="n">
        <v>4751.4</v>
      </c>
      <c r="K99" s="150" t="n">
        <v>29200.02</v>
      </c>
    </row>
    <row r="100" customFormat="false" ht="12.75" hidden="false" customHeight="false" outlineLevel="0" collapsed="false">
      <c r="A100" s="0" t="s">
        <v>444</v>
      </c>
      <c r="B100" s="153" t="n">
        <v>39782</v>
      </c>
      <c r="C100" s="0" t="s">
        <v>417</v>
      </c>
      <c r="D100" s="0" t="n">
        <v>1</v>
      </c>
      <c r="E100" s="0" t="s">
        <v>445</v>
      </c>
      <c r="F100" s="0" t="s">
        <v>409</v>
      </c>
      <c r="G100" s="0" t="s">
        <v>410</v>
      </c>
      <c r="H100" s="0" t="s">
        <v>446</v>
      </c>
      <c r="I100" s="150" t="n">
        <v>4670.03</v>
      </c>
      <c r="K100" s="150" t="n">
        <v>33870.05</v>
      </c>
    </row>
    <row r="101" customFormat="false" ht="12.75" hidden="false" customHeight="false" outlineLevel="0" collapsed="false">
      <c r="A101" s="0" t="s">
        <v>447</v>
      </c>
      <c r="B101" s="153" t="n">
        <v>39813</v>
      </c>
      <c r="C101" s="0" t="s">
        <v>417</v>
      </c>
      <c r="D101" s="0" t="n">
        <v>1</v>
      </c>
      <c r="E101" s="0" t="s">
        <v>448</v>
      </c>
      <c r="F101" s="0" t="s">
        <v>409</v>
      </c>
      <c r="G101" s="0" t="s">
        <v>410</v>
      </c>
      <c r="H101" s="0" t="s">
        <v>449</v>
      </c>
      <c r="I101" s="150" t="n">
        <v>4507.52</v>
      </c>
      <c r="K101" s="150" t="n">
        <v>38377.57</v>
      </c>
    </row>
    <row r="102" customFormat="false" ht="12.75" hidden="false" customHeight="false" outlineLevel="0" collapsed="false">
      <c r="A102" s="0" t="s">
        <v>450</v>
      </c>
      <c r="B102" s="153" t="n">
        <v>39813</v>
      </c>
      <c r="C102" s="0" t="s">
        <v>451</v>
      </c>
      <c r="D102" s="0" t="n">
        <v>1</v>
      </c>
      <c r="E102" s="0" t="s">
        <v>452</v>
      </c>
      <c r="F102" s="0" t="s">
        <v>409</v>
      </c>
      <c r="G102" s="0" t="s">
        <v>453</v>
      </c>
      <c r="H102" s="0" t="s">
        <v>454</v>
      </c>
      <c r="I102" s="150" t="n">
        <v>0</v>
      </c>
      <c r="K102" s="150" t="n">
        <v>38377.57</v>
      </c>
    </row>
    <row r="103" customFormat="false" ht="12.75" hidden="false" customHeight="false" outlineLevel="0" collapsed="false">
      <c r="A103" s="0" t="s">
        <v>455</v>
      </c>
      <c r="B103" s="153" t="n">
        <v>39813</v>
      </c>
      <c r="C103" s="0" t="s">
        <v>417</v>
      </c>
      <c r="D103" s="0" t="n">
        <v>1</v>
      </c>
      <c r="E103" s="0" t="s">
        <v>456</v>
      </c>
      <c r="F103" s="0" t="s">
        <v>409</v>
      </c>
      <c r="G103" s="0" t="s">
        <v>453</v>
      </c>
      <c r="H103" s="0" t="s">
        <v>457</v>
      </c>
      <c r="J103" s="150" t="n">
        <v>47.74</v>
      </c>
      <c r="K103" s="150" t="n">
        <v>38329.83</v>
      </c>
    </row>
    <row r="104" s="151" customFormat="true" ht="12.75" hidden="false" customHeight="false" outlineLevel="0" collapsed="false">
      <c r="H104" s="151" t="s">
        <v>458</v>
      </c>
      <c r="I104" s="152" t="n">
        <v>38377.57</v>
      </c>
      <c r="J104" s="152" t="n">
        <v>47.74</v>
      </c>
      <c r="K104" s="152"/>
      <c r="L104" s="152"/>
    </row>
    <row r="105" s="151" customFormat="true" ht="12.75" hidden="false" customHeight="false" outlineLevel="0" collapsed="false">
      <c r="H105" s="151" t="s">
        <v>459</v>
      </c>
      <c r="I105" s="152"/>
      <c r="J105" s="152"/>
      <c r="K105" s="152" t="n">
        <v>38329.83</v>
      </c>
      <c r="L105" s="152" t="n">
        <f aca="false">38377.57-47.74</f>
        <v>38329.83</v>
      </c>
      <c r="M105" s="154" t="n">
        <f aca="false">+K105-L105</f>
        <v>0</v>
      </c>
    </row>
    <row r="107" s="151" customFormat="true" ht="12.75" hidden="false" customHeight="false" outlineLevel="0" collapsed="false">
      <c r="A107" s="151" t="s">
        <v>483</v>
      </c>
      <c r="I107" s="152"/>
      <c r="J107" s="152"/>
      <c r="K107" s="152"/>
      <c r="L107" s="152"/>
    </row>
    <row r="108" customFormat="false" ht="12.75" hidden="false" customHeight="false" outlineLevel="0" collapsed="false">
      <c r="H108" s="0" t="s">
        <v>405</v>
      </c>
      <c r="K108" s="150" t="n">
        <v>0</v>
      </c>
    </row>
    <row r="109" customFormat="false" ht="12.75" hidden="false" customHeight="false" outlineLevel="0" collapsed="false">
      <c r="A109" s="0" t="s">
        <v>406</v>
      </c>
      <c r="B109" s="153" t="n">
        <v>39478</v>
      </c>
      <c r="C109" s="0" t="s">
        <v>407</v>
      </c>
      <c r="D109" s="0" t="n">
        <v>1</v>
      </c>
      <c r="E109" s="0" t="s">
        <v>408</v>
      </c>
      <c r="F109" s="0" t="s">
        <v>409</v>
      </c>
      <c r="G109" s="0" t="s">
        <v>410</v>
      </c>
      <c r="H109" s="0" t="s">
        <v>484</v>
      </c>
      <c r="I109" s="150" t="n">
        <v>0</v>
      </c>
      <c r="K109" s="150" t="n">
        <v>0</v>
      </c>
    </row>
    <row r="110" customFormat="false" ht="12.75" hidden="false" customHeight="false" outlineLevel="0" collapsed="false">
      <c r="A110" s="0" t="s">
        <v>412</v>
      </c>
      <c r="B110" s="153" t="n">
        <v>39478</v>
      </c>
      <c r="C110" s="0" t="s">
        <v>413</v>
      </c>
      <c r="D110" s="0" t="n">
        <v>1</v>
      </c>
      <c r="E110" s="0" t="s">
        <v>414</v>
      </c>
      <c r="F110" s="0" t="s">
        <v>409</v>
      </c>
      <c r="G110" s="0" t="s">
        <v>410</v>
      </c>
      <c r="H110" s="0" t="s">
        <v>485</v>
      </c>
      <c r="I110" s="150" t="n">
        <v>584.08</v>
      </c>
      <c r="K110" s="150" t="n">
        <v>584.08</v>
      </c>
    </row>
    <row r="111" customFormat="false" ht="12.75" hidden="false" customHeight="false" outlineLevel="0" collapsed="false">
      <c r="A111" s="0" t="s">
        <v>416</v>
      </c>
      <c r="B111" s="153" t="n">
        <v>39506</v>
      </c>
      <c r="C111" s="0" t="s">
        <v>417</v>
      </c>
      <c r="D111" s="0" t="n">
        <v>1</v>
      </c>
      <c r="E111" s="0" t="s">
        <v>418</v>
      </c>
      <c r="F111" s="0" t="s">
        <v>409</v>
      </c>
      <c r="G111" s="0" t="s">
        <v>410</v>
      </c>
      <c r="H111" s="0" t="s">
        <v>486</v>
      </c>
      <c r="I111" s="150" t="n">
        <v>584.08</v>
      </c>
      <c r="K111" s="150" t="n">
        <v>1168.16</v>
      </c>
    </row>
    <row r="112" customFormat="false" ht="12.75" hidden="false" customHeight="false" outlineLevel="0" collapsed="false">
      <c r="A112" s="0" t="s">
        <v>420</v>
      </c>
      <c r="B112" s="153" t="n">
        <v>39538</v>
      </c>
      <c r="C112" s="0" t="s">
        <v>417</v>
      </c>
      <c r="D112" s="0" t="n">
        <v>1</v>
      </c>
      <c r="E112" s="0" t="s">
        <v>421</v>
      </c>
      <c r="F112" s="0" t="s">
        <v>409</v>
      </c>
      <c r="G112" s="0" t="s">
        <v>410</v>
      </c>
      <c r="H112" s="0" t="s">
        <v>422</v>
      </c>
      <c r="I112" s="150" t="n">
        <v>584.08</v>
      </c>
      <c r="K112" s="150" t="n">
        <v>1752.24</v>
      </c>
    </row>
    <row r="113" customFormat="false" ht="12.75" hidden="false" customHeight="false" outlineLevel="0" collapsed="false">
      <c r="A113" s="0" t="s">
        <v>423</v>
      </c>
      <c r="B113" s="153" t="n">
        <v>39568</v>
      </c>
      <c r="C113" s="0" t="s">
        <v>417</v>
      </c>
      <c r="D113" s="0" t="n">
        <v>1</v>
      </c>
      <c r="E113" s="0" t="s">
        <v>424</v>
      </c>
      <c r="F113" s="0" t="s">
        <v>409</v>
      </c>
      <c r="G113" s="0" t="s">
        <v>410</v>
      </c>
      <c r="H113" s="0" t="s">
        <v>425</v>
      </c>
      <c r="I113" s="150" t="n">
        <v>584.05</v>
      </c>
      <c r="K113" s="150" t="n">
        <v>2336.29</v>
      </c>
    </row>
    <row r="114" customFormat="false" ht="12.75" hidden="false" customHeight="false" outlineLevel="0" collapsed="false">
      <c r="A114" s="0" t="s">
        <v>426</v>
      </c>
      <c r="B114" s="153" t="n">
        <v>39599</v>
      </c>
      <c r="C114" s="0" t="s">
        <v>417</v>
      </c>
      <c r="D114" s="0" t="n">
        <v>1</v>
      </c>
      <c r="E114" s="0" t="s">
        <v>427</v>
      </c>
      <c r="F114" s="0" t="s">
        <v>409</v>
      </c>
      <c r="G114" s="0" t="s">
        <v>410</v>
      </c>
      <c r="H114" s="0" t="s">
        <v>428</v>
      </c>
      <c r="I114" s="150" t="n">
        <v>584.08</v>
      </c>
      <c r="K114" s="150" t="n">
        <v>2920.37</v>
      </c>
    </row>
    <row r="115" customFormat="false" ht="12.75" hidden="false" customHeight="false" outlineLevel="0" collapsed="false">
      <c r="A115" s="0" t="s">
        <v>429</v>
      </c>
      <c r="B115" s="153" t="n">
        <v>39629</v>
      </c>
      <c r="C115" s="0" t="s">
        <v>417</v>
      </c>
      <c r="D115" s="0" t="n">
        <v>1</v>
      </c>
      <c r="E115" s="0" t="s">
        <v>430</v>
      </c>
      <c r="F115" s="0" t="s">
        <v>409</v>
      </c>
      <c r="G115" s="0" t="s">
        <v>410</v>
      </c>
      <c r="H115" s="0" t="s">
        <v>431</v>
      </c>
      <c r="I115" s="150" t="n">
        <v>584.08</v>
      </c>
      <c r="K115" s="150" t="n">
        <v>3504.45</v>
      </c>
    </row>
    <row r="116" customFormat="false" ht="12.75" hidden="false" customHeight="false" outlineLevel="0" collapsed="false">
      <c r="A116" s="0" t="s">
        <v>432</v>
      </c>
      <c r="B116" s="153" t="n">
        <v>39660</v>
      </c>
      <c r="C116" s="0" t="s">
        <v>417</v>
      </c>
      <c r="D116" s="0" t="n">
        <v>1</v>
      </c>
      <c r="E116" s="0" t="s">
        <v>433</v>
      </c>
      <c r="F116" s="0" t="s">
        <v>409</v>
      </c>
      <c r="G116" s="0" t="s">
        <v>410</v>
      </c>
      <c r="H116" s="0" t="s">
        <v>434</v>
      </c>
      <c r="I116" s="150" t="n">
        <v>584.07</v>
      </c>
      <c r="K116" s="150" t="n">
        <v>4088.52</v>
      </c>
    </row>
    <row r="117" customFormat="false" ht="12.75" hidden="false" customHeight="false" outlineLevel="0" collapsed="false">
      <c r="A117" s="0" t="s">
        <v>426</v>
      </c>
      <c r="B117" s="153" t="n">
        <v>39691</v>
      </c>
      <c r="C117" s="0" t="s">
        <v>417</v>
      </c>
      <c r="D117" s="0" t="n">
        <v>1</v>
      </c>
      <c r="E117" s="0" t="s">
        <v>435</v>
      </c>
      <c r="F117" s="0" t="s">
        <v>409</v>
      </c>
      <c r="G117" s="0" t="s">
        <v>436</v>
      </c>
      <c r="H117" s="0" t="s">
        <v>437</v>
      </c>
      <c r="I117" s="150" t="n">
        <v>584.08</v>
      </c>
      <c r="K117" s="150" t="n">
        <v>4672.6</v>
      </c>
    </row>
    <row r="118" customFormat="false" ht="12.75" hidden="false" customHeight="false" outlineLevel="0" collapsed="false">
      <c r="A118" s="0" t="s">
        <v>438</v>
      </c>
      <c r="B118" s="153" t="n">
        <v>39721</v>
      </c>
      <c r="C118" s="0" t="s">
        <v>417</v>
      </c>
      <c r="D118" s="0" t="n">
        <v>1</v>
      </c>
      <c r="E118" s="0" t="s">
        <v>439</v>
      </c>
      <c r="F118" s="0" t="s">
        <v>409</v>
      </c>
      <c r="G118" s="0" t="s">
        <v>410</v>
      </c>
      <c r="H118" s="0" t="s">
        <v>440</v>
      </c>
      <c r="I118" s="150" t="n">
        <v>584.08</v>
      </c>
      <c r="K118" s="150" t="n">
        <v>5256.68</v>
      </c>
    </row>
    <row r="119" customFormat="false" ht="12.75" hidden="false" customHeight="false" outlineLevel="0" collapsed="false">
      <c r="A119" s="0" t="s">
        <v>441</v>
      </c>
      <c r="B119" s="153" t="n">
        <v>39752</v>
      </c>
      <c r="C119" s="0" t="s">
        <v>417</v>
      </c>
      <c r="D119" s="0" t="n">
        <v>1</v>
      </c>
      <c r="E119" s="0" t="s">
        <v>442</v>
      </c>
      <c r="F119" s="0" t="s">
        <v>409</v>
      </c>
      <c r="G119" s="0" t="s">
        <v>410</v>
      </c>
      <c r="H119" s="0" t="s">
        <v>487</v>
      </c>
      <c r="I119" s="150" t="n">
        <v>584.07</v>
      </c>
      <c r="K119" s="150" t="n">
        <v>5840.75</v>
      </c>
    </row>
    <row r="120" customFormat="false" ht="12.75" hidden="false" customHeight="false" outlineLevel="0" collapsed="false">
      <c r="A120" s="0" t="s">
        <v>444</v>
      </c>
      <c r="B120" s="153" t="n">
        <v>39782</v>
      </c>
      <c r="C120" s="0" t="s">
        <v>417</v>
      </c>
      <c r="D120" s="0" t="n">
        <v>1</v>
      </c>
      <c r="E120" s="0" t="s">
        <v>445</v>
      </c>
      <c r="F120" s="0" t="s">
        <v>409</v>
      </c>
      <c r="G120" s="0" t="s">
        <v>410</v>
      </c>
      <c r="H120" s="0" t="s">
        <v>446</v>
      </c>
      <c r="I120" s="150" t="n">
        <v>584.08</v>
      </c>
      <c r="K120" s="150" t="n">
        <v>6424.83</v>
      </c>
    </row>
    <row r="121" customFormat="false" ht="12.75" hidden="false" customHeight="false" outlineLevel="0" collapsed="false">
      <c r="A121" s="0" t="s">
        <v>447</v>
      </c>
      <c r="B121" s="153" t="n">
        <v>39813</v>
      </c>
      <c r="C121" s="0" t="s">
        <v>417</v>
      </c>
      <c r="D121" s="0" t="n">
        <v>1</v>
      </c>
      <c r="E121" s="0" t="s">
        <v>448</v>
      </c>
      <c r="F121" s="0" t="s">
        <v>409</v>
      </c>
      <c r="G121" s="0" t="s">
        <v>410</v>
      </c>
      <c r="H121" s="0" t="s">
        <v>449</v>
      </c>
      <c r="I121" s="150" t="n">
        <v>584.08</v>
      </c>
      <c r="K121" s="150" t="n">
        <v>7008.91</v>
      </c>
    </row>
    <row r="122" s="151" customFormat="true" ht="12.75" hidden="false" customHeight="false" outlineLevel="0" collapsed="false">
      <c r="H122" s="151" t="s">
        <v>458</v>
      </c>
      <c r="I122" s="152" t="n">
        <v>7008.91</v>
      </c>
      <c r="J122" s="152" t="n">
        <v>0</v>
      </c>
      <c r="K122" s="152"/>
      <c r="L122" s="152"/>
    </row>
    <row r="123" s="151" customFormat="true" ht="12.75" hidden="false" customHeight="false" outlineLevel="0" collapsed="false">
      <c r="H123" s="151" t="s">
        <v>459</v>
      </c>
      <c r="I123" s="152"/>
      <c r="J123" s="152"/>
      <c r="K123" s="152" t="n">
        <v>7008.91</v>
      </c>
      <c r="L123" s="152" t="n">
        <v>7008.91</v>
      </c>
      <c r="M123" s="154" t="n">
        <f aca="false">+L123-K123</f>
        <v>0</v>
      </c>
    </row>
    <row r="125" s="151" customFormat="true" ht="12.75" hidden="false" customHeight="false" outlineLevel="0" collapsed="false">
      <c r="A125" s="151" t="s">
        <v>488</v>
      </c>
      <c r="I125" s="152"/>
      <c r="J125" s="152"/>
      <c r="K125" s="152"/>
      <c r="L125" s="152"/>
    </row>
    <row r="126" customFormat="false" ht="12.75" hidden="false" customHeight="false" outlineLevel="0" collapsed="false">
      <c r="H126" s="0" t="s">
        <v>405</v>
      </c>
      <c r="K126" s="150" t="n">
        <v>0</v>
      </c>
    </row>
    <row r="127" customFormat="false" ht="12.75" hidden="false" customHeight="false" outlineLevel="0" collapsed="false">
      <c r="A127" s="0" t="s">
        <v>406</v>
      </c>
      <c r="B127" s="153" t="n">
        <v>39478</v>
      </c>
      <c r="C127" s="0" t="s">
        <v>407</v>
      </c>
      <c r="D127" s="0" t="n">
        <v>1</v>
      </c>
      <c r="E127" s="0" t="s">
        <v>408</v>
      </c>
      <c r="F127" s="0" t="s">
        <v>409</v>
      </c>
      <c r="G127" s="0" t="s">
        <v>410</v>
      </c>
      <c r="H127" s="0" t="s">
        <v>489</v>
      </c>
      <c r="I127" s="150" t="n">
        <v>0</v>
      </c>
      <c r="K127" s="150" t="n">
        <v>0</v>
      </c>
    </row>
    <row r="128" customFormat="false" ht="12.75" hidden="false" customHeight="false" outlineLevel="0" collapsed="false">
      <c r="A128" s="0" t="s">
        <v>412</v>
      </c>
      <c r="B128" s="153" t="n">
        <v>39478</v>
      </c>
      <c r="C128" s="0" t="s">
        <v>413</v>
      </c>
      <c r="D128" s="0" t="n">
        <v>1</v>
      </c>
      <c r="E128" s="0" t="s">
        <v>414</v>
      </c>
      <c r="F128" s="0" t="s">
        <v>409</v>
      </c>
      <c r="G128" s="0" t="s">
        <v>410</v>
      </c>
      <c r="H128" s="0" t="s">
        <v>490</v>
      </c>
      <c r="I128" s="150" t="n">
        <v>1720.95</v>
      </c>
      <c r="K128" s="150" t="n">
        <f aca="false">+I128</f>
        <v>1720.95</v>
      </c>
    </row>
    <row r="129" customFormat="false" ht="12.75" hidden="false" customHeight="false" outlineLevel="0" collapsed="false">
      <c r="A129" s="0" t="s">
        <v>416</v>
      </c>
      <c r="B129" s="153" t="n">
        <v>39506</v>
      </c>
      <c r="C129" s="0" t="s">
        <v>417</v>
      </c>
      <c r="D129" s="0" t="n">
        <v>1</v>
      </c>
      <c r="E129" s="0" t="s">
        <v>418</v>
      </c>
      <c r="F129" s="0" t="s">
        <v>409</v>
      </c>
      <c r="G129" s="0" t="s">
        <v>410</v>
      </c>
      <c r="H129" s="0" t="s">
        <v>491</v>
      </c>
      <c r="I129" s="150" t="n">
        <v>1720.95</v>
      </c>
      <c r="K129" s="150" t="n">
        <f aca="false">+K128+I129</f>
        <v>3441.9</v>
      </c>
    </row>
    <row r="130" customFormat="false" ht="12.75" hidden="false" customHeight="false" outlineLevel="0" collapsed="false">
      <c r="A130" s="0" t="s">
        <v>420</v>
      </c>
      <c r="B130" s="153" t="n">
        <v>39538</v>
      </c>
      <c r="C130" s="0" t="s">
        <v>417</v>
      </c>
      <c r="D130" s="0" t="n">
        <v>1</v>
      </c>
      <c r="E130" s="0" t="s">
        <v>421</v>
      </c>
      <c r="F130" s="0" t="s">
        <v>409</v>
      </c>
      <c r="G130" s="0" t="s">
        <v>410</v>
      </c>
      <c r="H130" s="0" t="s">
        <v>422</v>
      </c>
      <c r="I130" s="150" t="n">
        <v>1720.95</v>
      </c>
      <c r="K130" s="150" t="n">
        <f aca="false">+K129+I130</f>
        <v>5162.85</v>
      </c>
    </row>
    <row r="131" customFormat="false" ht="12.75" hidden="false" customHeight="false" outlineLevel="0" collapsed="false">
      <c r="A131" s="0" t="s">
        <v>423</v>
      </c>
      <c r="B131" s="153" t="n">
        <v>39568</v>
      </c>
      <c r="C131" s="0" t="s">
        <v>417</v>
      </c>
      <c r="D131" s="0" t="n">
        <v>1</v>
      </c>
      <c r="E131" s="0" t="s">
        <v>424</v>
      </c>
      <c r="F131" s="0" t="s">
        <v>409</v>
      </c>
      <c r="G131" s="0" t="s">
        <v>410</v>
      </c>
      <c r="H131" s="0" t="s">
        <v>425</v>
      </c>
      <c r="I131" s="150" t="n">
        <v>1720.78</v>
      </c>
      <c r="K131" s="150" t="n">
        <f aca="false">+K130+I131</f>
        <v>6883.63</v>
      </c>
    </row>
    <row r="132" customFormat="false" ht="12.75" hidden="false" customHeight="false" outlineLevel="0" collapsed="false">
      <c r="A132" s="0" t="s">
        <v>426</v>
      </c>
      <c r="B132" s="153" t="n">
        <v>39599</v>
      </c>
      <c r="C132" s="0" t="s">
        <v>417</v>
      </c>
      <c r="D132" s="0" t="n">
        <v>1</v>
      </c>
      <c r="E132" s="0" t="s">
        <v>427</v>
      </c>
      <c r="F132" s="0" t="s">
        <v>409</v>
      </c>
      <c r="G132" s="0" t="s">
        <v>410</v>
      </c>
      <c r="H132" s="0" t="s">
        <v>428</v>
      </c>
      <c r="I132" s="150" t="n">
        <v>1720.95</v>
      </c>
      <c r="K132" s="150" t="n">
        <f aca="false">+K131+I132</f>
        <v>8604.58</v>
      </c>
    </row>
    <row r="133" customFormat="false" ht="12.75" hidden="false" customHeight="false" outlineLevel="0" collapsed="false">
      <c r="A133" s="0" t="s">
        <v>429</v>
      </c>
      <c r="B133" s="153" t="n">
        <v>39629</v>
      </c>
      <c r="C133" s="0" t="s">
        <v>417</v>
      </c>
      <c r="D133" s="0" t="n">
        <v>1</v>
      </c>
      <c r="E133" s="0" t="s">
        <v>430</v>
      </c>
      <c r="F133" s="0" t="s">
        <v>409</v>
      </c>
      <c r="G133" s="0" t="s">
        <v>410</v>
      </c>
      <c r="H133" s="0" t="s">
        <v>431</v>
      </c>
      <c r="I133" s="150" t="n">
        <v>1720.95</v>
      </c>
      <c r="K133" s="150" t="n">
        <f aca="false">+K132+I133</f>
        <v>10325.53</v>
      </c>
    </row>
    <row r="134" customFormat="false" ht="12.75" hidden="false" customHeight="false" outlineLevel="0" collapsed="false">
      <c r="A134" s="0" t="s">
        <v>432</v>
      </c>
      <c r="B134" s="153" t="n">
        <v>39660</v>
      </c>
      <c r="C134" s="0" t="s">
        <v>417</v>
      </c>
      <c r="D134" s="0" t="n">
        <v>1</v>
      </c>
      <c r="E134" s="0" t="s">
        <v>433</v>
      </c>
      <c r="F134" s="0" t="s">
        <v>409</v>
      </c>
      <c r="G134" s="0" t="s">
        <v>410</v>
      </c>
      <c r="H134" s="0" t="s">
        <v>434</v>
      </c>
      <c r="I134" s="150" t="n">
        <v>1720.95</v>
      </c>
      <c r="K134" s="150" t="n">
        <f aca="false">+K133+I134</f>
        <v>12046.48</v>
      </c>
    </row>
    <row r="135" customFormat="false" ht="12.75" hidden="false" customHeight="false" outlineLevel="0" collapsed="false">
      <c r="A135" s="0" t="s">
        <v>426</v>
      </c>
      <c r="B135" s="153" t="n">
        <v>39691</v>
      </c>
      <c r="C135" s="0" t="s">
        <v>417</v>
      </c>
      <c r="D135" s="0" t="n">
        <v>1</v>
      </c>
      <c r="E135" s="0" t="s">
        <v>435</v>
      </c>
      <c r="F135" s="0" t="s">
        <v>409</v>
      </c>
      <c r="G135" s="0" t="s">
        <v>436</v>
      </c>
      <c r="H135" s="0" t="s">
        <v>437</v>
      </c>
      <c r="I135" s="150" t="n">
        <v>1720.95</v>
      </c>
      <c r="K135" s="150" t="n">
        <f aca="false">+K134+I135</f>
        <v>13767.43</v>
      </c>
    </row>
    <row r="136" customFormat="false" ht="12.75" hidden="false" customHeight="false" outlineLevel="0" collapsed="false">
      <c r="A136" s="0" t="s">
        <v>438</v>
      </c>
      <c r="B136" s="153" t="n">
        <v>39721</v>
      </c>
      <c r="C136" s="0" t="s">
        <v>417</v>
      </c>
      <c r="D136" s="0" t="n">
        <v>1</v>
      </c>
      <c r="E136" s="0" t="s">
        <v>439</v>
      </c>
      <c r="F136" s="0" t="s">
        <v>409</v>
      </c>
      <c r="G136" s="0" t="s">
        <v>410</v>
      </c>
      <c r="H136" s="0" t="s">
        <v>440</v>
      </c>
      <c r="I136" s="150" t="n">
        <v>1720.95</v>
      </c>
      <c r="K136" s="150" t="n">
        <f aca="false">+K135+I136</f>
        <v>15488.38</v>
      </c>
    </row>
    <row r="137" customFormat="false" ht="12.75" hidden="false" customHeight="false" outlineLevel="0" collapsed="false">
      <c r="A137" s="0" t="s">
        <v>441</v>
      </c>
      <c r="B137" s="153" t="n">
        <v>39752</v>
      </c>
      <c r="C137" s="0" t="s">
        <v>417</v>
      </c>
      <c r="D137" s="0" t="n">
        <v>1</v>
      </c>
      <c r="E137" s="0" t="s">
        <v>442</v>
      </c>
      <c r="F137" s="0" t="s">
        <v>409</v>
      </c>
      <c r="G137" s="0" t="s">
        <v>410</v>
      </c>
      <c r="H137" s="0" t="s">
        <v>492</v>
      </c>
      <c r="I137" s="150" t="n">
        <v>1720.95</v>
      </c>
      <c r="K137" s="150" t="n">
        <f aca="false">+K136+I137</f>
        <v>17209.33</v>
      </c>
    </row>
    <row r="138" customFormat="false" ht="12.75" hidden="false" customHeight="false" outlineLevel="0" collapsed="false">
      <c r="A138" s="0" t="s">
        <v>444</v>
      </c>
      <c r="B138" s="153" t="n">
        <v>39782</v>
      </c>
      <c r="C138" s="0" t="s">
        <v>417</v>
      </c>
      <c r="D138" s="0" t="n">
        <v>1</v>
      </c>
      <c r="E138" s="0" t="s">
        <v>445</v>
      </c>
      <c r="F138" s="0" t="s">
        <v>409</v>
      </c>
      <c r="G138" s="0" t="s">
        <v>410</v>
      </c>
      <c r="H138" s="0" t="s">
        <v>446</v>
      </c>
      <c r="I138" s="150" t="n">
        <v>1720.95</v>
      </c>
      <c r="K138" s="150" t="n">
        <f aca="false">+K137+I138</f>
        <v>18930.28</v>
      </c>
    </row>
    <row r="139" customFormat="false" ht="12.75" hidden="false" customHeight="false" outlineLevel="0" collapsed="false">
      <c r="A139" s="0" t="s">
        <v>447</v>
      </c>
      <c r="B139" s="153" t="n">
        <v>39813</v>
      </c>
      <c r="C139" s="0" t="s">
        <v>417</v>
      </c>
      <c r="D139" s="0" t="n">
        <v>1</v>
      </c>
      <c r="E139" s="0" t="s">
        <v>448</v>
      </c>
      <c r="F139" s="0" t="s">
        <v>409</v>
      </c>
      <c r="G139" s="0" t="s">
        <v>410</v>
      </c>
      <c r="H139" s="0" t="s">
        <v>449</v>
      </c>
      <c r="I139" s="150" t="n">
        <v>1720.95</v>
      </c>
      <c r="K139" s="150" t="n">
        <f aca="false">+K138+I139</f>
        <v>20651.23</v>
      </c>
    </row>
    <row r="140" s="151" customFormat="true" ht="12.75" hidden="false" customHeight="false" outlineLevel="0" collapsed="false">
      <c r="H140" s="151" t="s">
        <v>458</v>
      </c>
      <c r="I140" s="152" t="n">
        <f aca="false">SUM(I127:I139)</f>
        <v>20651.23</v>
      </c>
      <c r="J140" s="152" t="n">
        <v>0</v>
      </c>
      <c r="K140" s="152"/>
      <c r="L140" s="152"/>
    </row>
    <row r="141" s="151" customFormat="true" ht="12.75" hidden="false" customHeight="false" outlineLevel="0" collapsed="false">
      <c r="H141" s="151" t="s">
        <v>459</v>
      </c>
      <c r="I141" s="152"/>
      <c r="J141" s="152"/>
      <c r="K141" s="152" t="n">
        <f aca="false">+K139</f>
        <v>20651.23</v>
      </c>
      <c r="L141" s="152" t="n">
        <v>20651.43</v>
      </c>
      <c r="M141" s="154" t="n">
        <f aca="false">+L141-K141</f>
        <v>0.19999999999709</v>
      </c>
    </row>
  </sheetData>
  <printOptions headings="false" gridLines="false" gridLinesSet="true" horizontalCentered="false" verticalCentered="false"/>
  <pageMargins left="0.340277777777778" right="0.747916666666667" top="0.529861111111111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4" customFormat="false" ht="13.5" hidden="false" customHeight="false" outlineLevel="0" collapsed="false"/>
    <row r="5" s="1" customFormat="true" ht="14.25" hidden="false" customHeight="false" outlineLevel="0" collapsed="false">
      <c r="A5" s="155"/>
      <c r="B5" s="156"/>
      <c r="C5" s="157" t="s">
        <v>493</v>
      </c>
      <c r="D5" s="42"/>
      <c r="E5" s="158" t="n">
        <v>0.25</v>
      </c>
      <c r="F5" s="49"/>
      <c r="G5" s="49"/>
      <c r="H5" s="19"/>
      <c r="I5" s="19"/>
      <c r="J5" s="19"/>
      <c r="K5" s="19"/>
      <c r="L5" s="19"/>
      <c r="M5" s="19"/>
      <c r="N5" s="19"/>
      <c r="O5" s="19"/>
      <c r="P5" s="22"/>
    </row>
    <row r="6" s="1" customFormat="true" ht="13.5" hidden="false" customHeight="false" outlineLevel="0" collapsed="false">
      <c r="A6" s="25" t="n">
        <v>38107</v>
      </c>
      <c r="B6" s="26" t="s">
        <v>494</v>
      </c>
      <c r="C6" s="36" t="s">
        <v>495</v>
      </c>
      <c r="D6" s="28" t="n">
        <v>195177.12</v>
      </c>
      <c r="E6" s="30" t="n">
        <f aca="false">(D6*0.25)/12</f>
        <v>4066.19</v>
      </c>
      <c r="F6" s="29" t="n">
        <f aca="false">+E6*6</f>
        <v>24397.14</v>
      </c>
      <c r="G6" s="31"/>
      <c r="H6" s="31"/>
      <c r="I6" s="31"/>
      <c r="J6" s="31"/>
      <c r="K6" s="31"/>
      <c r="L6" s="31"/>
      <c r="M6" s="31"/>
      <c r="N6" s="31"/>
      <c r="O6" s="31"/>
      <c r="P6" s="34"/>
    </row>
    <row r="7" s="1" customFormat="true" ht="13.5" hidden="false" customHeight="false" outlineLevel="0" collapsed="false">
      <c r="A7" s="25" t="n">
        <v>38107</v>
      </c>
      <c r="B7" s="26" t="s">
        <v>494</v>
      </c>
      <c r="C7" s="36" t="s">
        <v>496</v>
      </c>
      <c r="D7" s="28" t="n">
        <v>264847.12</v>
      </c>
      <c r="E7" s="30" t="n">
        <f aca="false">(D7*0.25)/12</f>
        <v>5517.64833333333</v>
      </c>
      <c r="F7" s="29" t="n">
        <f aca="false">+E7*6</f>
        <v>33105.89</v>
      </c>
      <c r="G7" s="31"/>
      <c r="H7" s="31"/>
      <c r="I7" s="31"/>
      <c r="J7" s="31"/>
      <c r="K7" s="31"/>
      <c r="L7" s="31"/>
      <c r="M7" s="31"/>
      <c r="N7" s="31"/>
      <c r="O7" s="31"/>
      <c r="P7" s="34"/>
    </row>
    <row r="8" s="1" customFormat="true" ht="13.5" hidden="false" customHeight="false" outlineLevel="0" collapsed="false">
      <c r="A8" s="25" t="n">
        <v>38107</v>
      </c>
      <c r="B8" s="26" t="s">
        <v>494</v>
      </c>
      <c r="C8" s="36" t="s">
        <v>497</v>
      </c>
      <c r="D8" s="28" t="n">
        <v>171784.12</v>
      </c>
      <c r="E8" s="30" t="n">
        <f aca="false">(D8*0.25)/12</f>
        <v>3578.83583333333</v>
      </c>
      <c r="F8" s="29" t="n">
        <f aca="false">+E8*6</f>
        <v>21473.015</v>
      </c>
      <c r="G8" s="31"/>
      <c r="H8" s="31"/>
      <c r="I8" s="31"/>
      <c r="J8" s="31"/>
      <c r="K8" s="31"/>
      <c r="L8" s="31"/>
      <c r="M8" s="31"/>
      <c r="N8" s="31"/>
      <c r="O8" s="31"/>
      <c r="P8" s="34"/>
    </row>
    <row r="9" s="1" customFormat="true" ht="13.5" hidden="false" customHeight="false" outlineLevel="0" collapsed="false">
      <c r="A9" s="25" t="n">
        <v>38107</v>
      </c>
      <c r="B9" s="26" t="s">
        <v>494</v>
      </c>
      <c r="C9" s="36" t="s">
        <v>498</v>
      </c>
      <c r="D9" s="28" t="n">
        <v>158683.12</v>
      </c>
      <c r="E9" s="30" t="n">
        <f aca="false">(D9*0.25)/12</f>
        <v>3305.89833333333</v>
      </c>
      <c r="F9" s="29" t="n">
        <f aca="false">+E9*6</f>
        <v>19835.39</v>
      </c>
      <c r="G9" s="31"/>
      <c r="H9" s="31"/>
      <c r="I9" s="31"/>
      <c r="J9" s="31"/>
      <c r="K9" s="31"/>
      <c r="L9" s="31"/>
      <c r="M9" s="31"/>
      <c r="N9" s="31"/>
      <c r="O9" s="31"/>
      <c r="P9" s="34"/>
    </row>
    <row r="10" s="1" customFormat="true" ht="13.5" hidden="false" customHeight="false" outlineLevel="0" collapsed="false">
      <c r="A10" s="25" t="n">
        <v>38107</v>
      </c>
      <c r="B10" s="26" t="s">
        <v>494</v>
      </c>
      <c r="C10" s="36" t="s">
        <v>499</v>
      </c>
      <c r="D10" s="28" t="n">
        <v>171307.12</v>
      </c>
      <c r="E10" s="30" t="n">
        <f aca="false">(D10*0.25)/12</f>
        <v>3568.89833333333</v>
      </c>
      <c r="F10" s="29" t="n">
        <f aca="false">+E10*6</f>
        <v>21413.39</v>
      </c>
      <c r="G10" s="31"/>
      <c r="H10" s="31"/>
      <c r="I10" s="31"/>
      <c r="J10" s="31"/>
      <c r="K10" s="31"/>
      <c r="L10" s="31"/>
      <c r="M10" s="31"/>
      <c r="N10" s="31"/>
      <c r="O10" s="31"/>
      <c r="P10" s="34"/>
    </row>
    <row r="11" s="1" customFormat="true" ht="13.5" hidden="false" customHeight="false" outlineLevel="0" collapsed="false">
      <c r="A11" s="25" t="n">
        <v>38107</v>
      </c>
      <c r="B11" s="26" t="s">
        <v>500</v>
      </c>
      <c r="C11" s="36" t="s">
        <v>501</v>
      </c>
      <c r="D11" s="28" t="n">
        <v>116978.12</v>
      </c>
      <c r="E11" s="30" t="n">
        <f aca="false">(D11*0.25)/12</f>
        <v>2437.04416666667</v>
      </c>
      <c r="F11" s="29" t="n">
        <f aca="false">+E11*6</f>
        <v>14622.265</v>
      </c>
      <c r="G11" s="31"/>
      <c r="H11" s="31"/>
      <c r="I11" s="31"/>
      <c r="J11" s="31"/>
      <c r="K11" s="31"/>
      <c r="L11" s="31"/>
      <c r="M11" s="31"/>
      <c r="N11" s="31"/>
      <c r="O11" s="31"/>
      <c r="P11" s="34"/>
    </row>
    <row r="12" s="1" customFormat="true" ht="13.5" hidden="false" customHeight="false" outlineLevel="0" collapsed="false">
      <c r="A12" s="25" t="n">
        <v>38107</v>
      </c>
      <c r="B12" s="26" t="s">
        <v>500</v>
      </c>
      <c r="C12" s="36" t="s">
        <v>502</v>
      </c>
      <c r="D12" s="28" t="n">
        <v>312433.12</v>
      </c>
      <c r="E12" s="30" t="n">
        <f aca="false">(D12*0.25)/12</f>
        <v>6509.02333333333</v>
      </c>
      <c r="F12" s="29" t="n">
        <f aca="false">+E12*6</f>
        <v>39054.14</v>
      </c>
      <c r="G12" s="31"/>
      <c r="H12" s="31"/>
      <c r="I12" s="31"/>
      <c r="J12" s="31"/>
      <c r="K12" s="31"/>
      <c r="L12" s="31"/>
      <c r="M12" s="31"/>
      <c r="N12" s="31"/>
      <c r="O12" s="31"/>
      <c r="P12" s="34"/>
    </row>
    <row r="13" s="1" customFormat="true" ht="13.5" hidden="false" customHeight="false" outlineLevel="0" collapsed="false">
      <c r="A13" s="25" t="n">
        <v>38107</v>
      </c>
      <c r="B13" s="26" t="s">
        <v>500</v>
      </c>
      <c r="C13" s="36" t="s">
        <v>503</v>
      </c>
      <c r="D13" s="28" t="n">
        <v>134034.12</v>
      </c>
      <c r="E13" s="30" t="n">
        <f aca="false">(D13*0.25)/12</f>
        <v>2792.3775</v>
      </c>
      <c r="F13" s="29" t="n">
        <f aca="false">+E13*6</f>
        <v>16754.265</v>
      </c>
      <c r="G13" s="31"/>
      <c r="H13" s="31"/>
      <c r="I13" s="31"/>
      <c r="J13" s="31"/>
      <c r="K13" s="31"/>
      <c r="L13" s="31"/>
      <c r="M13" s="31"/>
      <c r="N13" s="31"/>
      <c r="O13" s="31"/>
      <c r="P13" s="34"/>
    </row>
    <row r="14" s="1" customFormat="true" ht="13.5" hidden="false" customHeight="false" outlineLevel="0" collapsed="false">
      <c r="A14" s="25" t="n">
        <v>38107</v>
      </c>
      <c r="B14" s="26" t="s">
        <v>500</v>
      </c>
      <c r="C14" s="36" t="s">
        <v>504</v>
      </c>
      <c r="D14" s="28" t="n">
        <v>152117.12</v>
      </c>
      <c r="E14" s="30" t="n">
        <f aca="false">(D14*0.25)/12</f>
        <v>3169.10666666667</v>
      </c>
      <c r="F14" s="29" t="n">
        <f aca="false">+E14*6</f>
        <v>19014.64</v>
      </c>
      <c r="G14" s="31"/>
      <c r="H14" s="31"/>
      <c r="I14" s="31"/>
      <c r="J14" s="31"/>
      <c r="K14" s="31"/>
      <c r="L14" s="31"/>
      <c r="M14" s="31"/>
      <c r="N14" s="31"/>
      <c r="O14" s="31"/>
      <c r="P14" s="34"/>
    </row>
    <row r="15" s="1" customFormat="true" ht="13.5" hidden="false" customHeight="false" outlineLevel="0" collapsed="false">
      <c r="A15" s="25" t="n">
        <v>38107</v>
      </c>
      <c r="B15" s="26" t="s">
        <v>505</v>
      </c>
      <c r="C15" s="36" t="s">
        <v>506</v>
      </c>
      <c r="D15" s="28" t="n">
        <v>217568.12</v>
      </c>
      <c r="E15" s="30" t="n">
        <f aca="false">(D15*0.25)/12</f>
        <v>4532.66916666667</v>
      </c>
      <c r="F15" s="29" t="n">
        <f aca="false">+E15*6</f>
        <v>27196.015</v>
      </c>
      <c r="G15" s="31"/>
      <c r="H15" s="31"/>
      <c r="I15" s="31"/>
      <c r="J15" s="31"/>
      <c r="K15" s="31"/>
      <c r="L15" s="31"/>
      <c r="M15" s="31"/>
      <c r="N15" s="31"/>
      <c r="O15" s="31"/>
      <c r="P15" s="34"/>
    </row>
    <row r="16" s="1" customFormat="true" ht="13.5" hidden="false" customHeight="false" outlineLevel="0" collapsed="false">
      <c r="A16" s="25" t="n">
        <v>38107</v>
      </c>
      <c r="B16" s="26" t="s">
        <v>505</v>
      </c>
      <c r="C16" s="36" t="s">
        <v>507</v>
      </c>
      <c r="D16" s="28" t="n">
        <v>104035.12</v>
      </c>
      <c r="E16" s="30" t="n">
        <f aca="false">(D16*0.25)/12</f>
        <v>2167.39833333333</v>
      </c>
      <c r="F16" s="29" t="n">
        <f aca="false">+E16*6</f>
        <v>13004.39</v>
      </c>
      <c r="G16" s="31"/>
      <c r="H16" s="31"/>
      <c r="I16" s="31"/>
      <c r="J16" s="31"/>
      <c r="K16" s="31"/>
      <c r="L16" s="31"/>
      <c r="M16" s="31"/>
      <c r="N16" s="31"/>
      <c r="O16" s="31"/>
      <c r="P16" s="34"/>
    </row>
    <row r="17" s="1" customFormat="true" ht="13.5" hidden="false" customHeight="false" outlineLevel="0" collapsed="false">
      <c r="A17" s="25" t="n">
        <v>38261</v>
      </c>
      <c r="B17" s="26" t="s">
        <v>508</v>
      </c>
      <c r="C17" s="36" t="s">
        <v>509</v>
      </c>
      <c r="D17" s="28" t="n">
        <v>270156.29</v>
      </c>
      <c r="E17" s="30" t="n">
        <v>0</v>
      </c>
      <c r="F17" s="2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4"/>
    </row>
    <row r="18" s="1" customFormat="true" ht="13.5" hidden="false" customHeight="false" outlineLevel="0" collapsed="false">
      <c r="A18" s="25" t="n">
        <v>38280</v>
      </c>
      <c r="B18" s="26" t="s">
        <v>510</v>
      </c>
      <c r="C18" s="36" t="s">
        <v>511</v>
      </c>
      <c r="D18" s="28" t="n">
        <v>137783.29</v>
      </c>
      <c r="E18" s="30" t="n">
        <v>0</v>
      </c>
      <c r="F18" s="2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4"/>
    </row>
    <row r="19" s="1" customFormat="true" ht="13.5" hidden="false" customHeight="false" outlineLevel="0" collapsed="false">
      <c r="A19" s="25" t="n">
        <v>38280</v>
      </c>
      <c r="B19" s="26" t="s">
        <v>510</v>
      </c>
      <c r="C19" s="36" t="s">
        <v>512</v>
      </c>
      <c r="D19" s="28" t="n">
        <v>218891.29</v>
      </c>
      <c r="E19" s="30" t="n">
        <v>0</v>
      </c>
      <c r="F19" s="29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4"/>
    </row>
    <row r="20" s="1" customFormat="true" ht="14.25" hidden="false" customHeight="false" outlineLevel="0" collapsed="false">
      <c r="A20" s="136"/>
      <c r="B20" s="26"/>
      <c r="C20" s="36"/>
      <c r="D20" s="28"/>
      <c r="E20" s="72"/>
      <c r="F20" s="29"/>
      <c r="G20" s="31"/>
      <c r="H20" s="31"/>
      <c r="I20" s="31"/>
      <c r="J20" s="31"/>
      <c r="K20" s="31"/>
      <c r="L20" s="31"/>
      <c r="M20" s="31"/>
      <c r="N20" s="31"/>
      <c r="O20" s="31"/>
      <c r="P20" s="34"/>
    </row>
    <row r="21" s="1" customFormat="true" ht="14.25" hidden="false" customHeight="false" outlineLevel="0" collapsed="false">
      <c r="A21" s="159"/>
      <c r="B21" s="38"/>
      <c r="C21" s="160"/>
      <c r="D21" s="42" t="n">
        <f aca="false">SUM(D6:D20)</f>
        <v>2625795.19</v>
      </c>
      <c r="E21" s="42" t="n">
        <f aca="false">SUM(E6:E20)</f>
        <v>41645.09</v>
      </c>
      <c r="F21" s="42" t="n">
        <f aca="false">SUM(F6:F20)</f>
        <v>249870.54</v>
      </c>
      <c r="G21" s="19"/>
      <c r="H21" s="19"/>
      <c r="I21" s="19"/>
      <c r="J21" s="19"/>
      <c r="K21" s="19"/>
      <c r="L21" s="19"/>
      <c r="M21" s="19"/>
      <c r="N21" s="19"/>
      <c r="O21" s="19"/>
      <c r="P21" s="22"/>
    </row>
    <row r="22" s="1" customFormat="true" ht="14.25" hidden="false" customHeight="false" outlineLevel="0" collapsed="false">
      <c r="D22" s="2"/>
      <c r="E22" s="2"/>
      <c r="F22" s="3"/>
    </row>
    <row r="23" s="1" customFormat="true" ht="14.25" hidden="false" customHeight="false" outlineLevel="0" collapsed="false">
      <c r="A23" s="155"/>
      <c r="B23" s="156"/>
      <c r="C23" s="157" t="s">
        <v>493</v>
      </c>
      <c r="D23" s="42"/>
      <c r="E23" s="158" t="n">
        <v>0.25</v>
      </c>
      <c r="F23" s="49"/>
      <c r="G23" s="49"/>
      <c r="H23" s="19"/>
      <c r="I23" s="19"/>
      <c r="J23" s="19"/>
      <c r="K23" s="19"/>
      <c r="L23" s="19"/>
      <c r="M23" s="19"/>
      <c r="N23" s="19"/>
      <c r="O23" s="19"/>
      <c r="P23" s="22"/>
    </row>
    <row r="24" s="1" customFormat="true" ht="13.5" hidden="false" customHeight="false" outlineLevel="0" collapsed="false">
      <c r="A24" s="25" t="n">
        <v>38260</v>
      </c>
      <c r="B24" s="26" t="s">
        <v>513</v>
      </c>
      <c r="C24" s="36" t="s">
        <v>514</v>
      </c>
      <c r="D24" s="28" t="n">
        <v>312433.12</v>
      </c>
      <c r="E24" s="30" t="n">
        <f aca="false">(D24*0.25)/12</f>
        <v>6509.02333333333</v>
      </c>
      <c r="F24" s="29" t="n">
        <f aca="false">+E24*1</f>
        <v>6509.02333333333</v>
      </c>
      <c r="G24" s="31"/>
      <c r="H24" s="31"/>
      <c r="I24" s="31"/>
      <c r="J24" s="31"/>
      <c r="K24" s="31"/>
      <c r="L24" s="31"/>
      <c r="M24" s="31"/>
      <c r="N24" s="31"/>
      <c r="O24" s="31"/>
      <c r="P24" s="34"/>
    </row>
    <row r="25" s="1" customFormat="true" ht="13.5" hidden="false" customHeight="false" outlineLevel="0" collapsed="false">
      <c r="A25" s="25" t="n">
        <v>38261</v>
      </c>
      <c r="B25" s="26" t="s">
        <v>515</v>
      </c>
      <c r="C25" s="36" t="s">
        <v>516</v>
      </c>
      <c r="D25" s="28" t="n">
        <v>320584.12</v>
      </c>
      <c r="E25" s="30" t="n">
        <v>0</v>
      </c>
      <c r="F25" s="29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4"/>
    </row>
    <row r="26" s="1" customFormat="true" ht="13.5" hidden="false" customHeight="false" outlineLevel="0" collapsed="false">
      <c r="A26" s="25"/>
      <c r="B26" s="26"/>
      <c r="C26" s="36"/>
      <c r="D26" s="28"/>
      <c r="E26" s="30" t="n">
        <v>0</v>
      </c>
      <c r="F26" s="29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4"/>
    </row>
    <row r="27" s="1" customFormat="true" ht="14.25" hidden="false" customHeight="false" outlineLevel="0" collapsed="false">
      <c r="A27" s="136"/>
      <c r="B27" s="26"/>
      <c r="C27" s="36"/>
      <c r="D27" s="28"/>
      <c r="E27" s="72"/>
      <c r="F27" s="29"/>
      <c r="G27" s="31"/>
      <c r="H27" s="31"/>
      <c r="I27" s="31"/>
      <c r="J27" s="31"/>
      <c r="K27" s="31"/>
      <c r="L27" s="31"/>
      <c r="M27" s="31"/>
      <c r="N27" s="31"/>
      <c r="O27" s="31"/>
      <c r="P27" s="34"/>
    </row>
    <row r="28" s="1" customFormat="true" ht="14.25" hidden="false" customHeight="false" outlineLevel="0" collapsed="false">
      <c r="A28" s="159"/>
      <c r="B28" s="38"/>
      <c r="C28" s="160"/>
      <c r="D28" s="42" t="n">
        <f aca="false">SUM(D24:D27)</f>
        <v>633017.24</v>
      </c>
      <c r="E28" s="42" t="n">
        <f aca="false">SUM(E24:E27)</f>
        <v>6509.02333333333</v>
      </c>
      <c r="F28" s="42" t="n">
        <f aca="false">SUM(F24:F27)</f>
        <v>6509.02333333333</v>
      </c>
      <c r="G28" s="19"/>
      <c r="H28" s="19"/>
      <c r="I28" s="19"/>
      <c r="J28" s="19"/>
      <c r="K28" s="19"/>
      <c r="L28" s="19"/>
      <c r="M28" s="19"/>
      <c r="N28" s="19"/>
      <c r="O28" s="19"/>
      <c r="P28" s="22"/>
    </row>
    <row r="29" s="1" customFormat="true" ht="13.5" hidden="false" customHeight="false" outlineLevel="0" collapsed="false">
      <c r="D29" s="2"/>
      <c r="E29" s="2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1" width="7.28"/>
    <col collapsed="false" customWidth="true" hidden="false" outlineLevel="0" max="2" min="2" style="161" width="10.28"/>
    <col collapsed="false" customWidth="true" hidden="true" outlineLevel="0" max="3" min="3" style="162" width="6.99"/>
    <col collapsed="false" customWidth="true" hidden="true" outlineLevel="0" max="4" min="4" style="161" width="3.42"/>
    <col collapsed="false" customWidth="true" hidden="true" outlineLevel="0" max="5" min="5" style="161" width="16.42"/>
    <col collapsed="false" customWidth="true" hidden="true" outlineLevel="0" max="6" min="6" style="161" width="18.85"/>
    <col collapsed="false" customWidth="true" hidden="true" outlineLevel="0" max="7" min="7" style="161" width="11.42"/>
    <col collapsed="false" customWidth="true" hidden="false" outlineLevel="0" max="8" min="8" style="163" width="24.13"/>
    <col collapsed="false" customWidth="true" hidden="false" outlineLevel="0" max="9" min="9" style="163" width="12.7"/>
    <col collapsed="false" customWidth="true" hidden="false" outlineLevel="0" max="10" min="10" style="163" width="9.85"/>
    <col collapsed="false" customWidth="true" hidden="false" outlineLevel="0" max="11" min="11" style="161" width="11.99"/>
    <col collapsed="false" customWidth="true" hidden="false" outlineLevel="0" max="12" min="12" style="164" width="7.14"/>
    <col collapsed="false" customWidth="true" hidden="false" outlineLevel="0" max="13" min="13" style="165" width="13.56"/>
    <col collapsed="false" customWidth="true" hidden="false" outlineLevel="0" max="14" min="14" style="166" width="9.28"/>
    <col collapsed="false" customWidth="true" hidden="false" outlineLevel="0" max="15" min="15" style="166" width="7.56"/>
    <col collapsed="false" customWidth="true" hidden="false" outlineLevel="0" max="16" min="16" style="163" width="11.28"/>
    <col collapsed="false" customWidth="true" hidden="false" outlineLevel="0" max="17" min="17" style="161" width="11.7"/>
    <col collapsed="false" customWidth="false" hidden="false" outlineLevel="0" max="257" min="18" style="161" width="12.56"/>
  </cols>
  <sheetData>
    <row r="3" customFormat="false" ht="15" hidden="false" customHeight="false" outlineLevel="0" collapsed="false">
      <c r="A3" s="167" t="s">
        <v>517</v>
      </c>
    </row>
    <row r="4" customFormat="false" ht="15" hidden="false" customHeight="false" outlineLevel="0" collapsed="false">
      <c r="A4" s="167"/>
    </row>
    <row r="5" customFormat="false" ht="15" hidden="false" customHeight="false" outlineLevel="0" collapsed="false">
      <c r="A5" s="167" t="s">
        <v>518</v>
      </c>
    </row>
    <row r="6" customFormat="false" ht="15" hidden="false" customHeight="false" outlineLevel="0" collapsed="false">
      <c r="A6" s="167"/>
    </row>
    <row r="7" customFormat="false" ht="15" hidden="false" customHeight="false" outlineLevel="0" collapsed="false">
      <c r="A7" s="167" t="s">
        <v>519</v>
      </c>
      <c r="B7" s="167" t="s">
        <v>2</v>
      </c>
      <c r="C7" s="167"/>
      <c r="D7" s="167"/>
      <c r="E7" s="167"/>
      <c r="F7" s="167"/>
      <c r="G7" s="167"/>
      <c r="H7" s="167" t="s">
        <v>4</v>
      </c>
      <c r="I7" s="167" t="s">
        <v>520</v>
      </c>
      <c r="J7" s="167"/>
      <c r="K7" s="167" t="s">
        <v>521</v>
      </c>
      <c r="L7" s="167" t="s">
        <v>522</v>
      </c>
      <c r="M7" s="167"/>
    </row>
    <row r="9" s="167" customFormat="true" ht="15" hidden="false" customHeight="false" outlineLevel="0" collapsed="false">
      <c r="A9" s="167" t="s">
        <v>33</v>
      </c>
      <c r="B9" s="167" t="s">
        <v>34</v>
      </c>
      <c r="C9" s="168"/>
      <c r="H9" s="169"/>
      <c r="I9" s="169"/>
      <c r="J9" s="169"/>
      <c r="L9" s="170"/>
      <c r="M9" s="165"/>
      <c r="N9" s="166"/>
      <c r="O9" s="166"/>
      <c r="P9" s="169"/>
    </row>
    <row r="10" customFormat="false" ht="15" hidden="false" customHeight="false" outlineLevel="0" collapsed="false">
      <c r="B10" s="171"/>
      <c r="H10" s="163" t="s">
        <v>405</v>
      </c>
      <c r="K10" s="172" t="n">
        <v>1263716.68</v>
      </c>
    </row>
    <row r="11" customFormat="false" ht="15" hidden="false" customHeight="false" outlineLevel="0" collapsed="false">
      <c r="A11" s="161" t="s">
        <v>523</v>
      </c>
      <c r="B11" s="171" t="n">
        <v>39133</v>
      </c>
      <c r="C11" s="162" t="n">
        <v>1647</v>
      </c>
      <c r="D11" s="161" t="n">
        <v>1</v>
      </c>
      <c r="E11" s="161" t="s">
        <v>524</v>
      </c>
      <c r="F11" s="161" t="s">
        <v>525</v>
      </c>
      <c r="G11" s="161" t="s">
        <v>526</v>
      </c>
      <c r="H11" s="163" t="s">
        <v>527</v>
      </c>
      <c r="I11" s="163" t="n">
        <v>92670</v>
      </c>
      <c r="K11" s="172" t="n">
        <v>1356386.68</v>
      </c>
      <c r="L11" s="164" t="s">
        <v>528</v>
      </c>
    </row>
    <row r="12" customFormat="false" ht="15" hidden="false" customHeight="false" outlineLevel="0" collapsed="false">
      <c r="A12" s="161" t="s">
        <v>529</v>
      </c>
      <c r="B12" s="171" t="n">
        <v>39193</v>
      </c>
      <c r="C12" s="162" t="n">
        <v>7225</v>
      </c>
      <c r="D12" s="161" t="n">
        <v>1</v>
      </c>
      <c r="E12" s="161" t="s">
        <v>530</v>
      </c>
      <c r="F12" s="161" t="s">
        <v>525</v>
      </c>
      <c r="G12" s="161" t="s">
        <v>531</v>
      </c>
      <c r="H12" s="163" t="s">
        <v>532</v>
      </c>
      <c r="I12" s="163" t="n">
        <v>8451.53</v>
      </c>
      <c r="K12" s="172" t="n">
        <v>1364838.21</v>
      </c>
      <c r="L12" s="164" t="s">
        <v>528</v>
      </c>
    </row>
    <row r="13" customFormat="false" ht="15" hidden="false" customHeight="false" outlineLevel="0" collapsed="false">
      <c r="A13" s="161" t="s">
        <v>529</v>
      </c>
      <c r="B13" s="171" t="n">
        <v>39193</v>
      </c>
      <c r="C13" s="162" t="n">
        <v>7225</v>
      </c>
      <c r="D13" s="161" t="n">
        <v>1</v>
      </c>
      <c r="E13" s="161" t="s">
        <v>530</v>
      </c>
      <c r="F13" s="161" t="s">
        <v>525</v>
      </c>
      <c r="G13" s="161" t="s">
        <v>531</v>
      </c>
      <c r="H13" s="163" t="s">
        <v>533</v>
      </c>
      <c r="I13" s="163" t="n">
        <v>1134.93</v>
      </c>
      <c r="K13" s="172" t="n">
        <v>1365973.14</v>
      </c>
      <c r="L13" s="164" t="s">
        <v>528</v>
      </c>
    </row>
    <row r="14" customFormat="false" ht="15" hidden="false" customHeight="false" outlineLevel="0" collapsed="false">
      <c r="A14" s="161" t="s">
        <v>529</v>
      </c>
      <c r="B14" s="171" t="n">
        <v>39193</v>
      </c>
      <c r="C14" s="162" t="n">
        <v>7225</v>
      </c>
      <c r="D14" s="161" t="n">
        <v>1</v>
      </c>
      <c r="E14" s="161" t="s">
        <v>530</v>
      </c>
      <c r="F14" s="161" t="s">
        <v>525</v>
      </c>
      <c r="G14" s="161" t="s">
        <v>531</v>
      </c>
      <c r="H14" s="163" t="s">
        <v>534</v>
      </c>
      <c r="I14" s="163" t="n">
        <v>1187.46</v>
      </c>
      <c r="K14" s="172" t="n">
        <v>1367160.6</v>
      </c>
      <c r="L14" s="164" t="s">
        <v>528</v>
      </c>
    </row>
    <row r="15" customFormat="false" ht="15" hidden="false" customHeight="false" outlineLevel="0" collapsed="false">
      <c r="A15" s="161" t="s">
        <v>535</v>
      </c>
      <c r="B15" s="171" t="n">
        <v>39193</v>
      </c>
      <c r="C15" s="162" t="n">
        <v>7226</v>
      </c>
      <c r="D15" s="161" t="n">
        <v>1</v>
      </c>
      <c r="E15" s="161" t="s">
        <v>536</v>
      </c>
      <c r="F15" s="161" t="s">
        <v>525</v>
      </c>
      <c r="G15" s="161" t="s">
        <v>531</v>
      </c>
      <c r="H15" s="163" t="s">
        <v>537</v>
      </c>
      <c r="I15" s="163" t="n">
        <v>9719.27</v>
      </c>
      <c r="K15" s="172" t="n">
        <v>1376879.87</v>
      </c>
      <c r="L15" s="164" t="s">
        <v>528</v>
      </c>
    </row>
    <row r="16" customFormat="false" ht="15" hidden="false" customHeight="false" outlineLevel="0" collapsed="false">
      <c r="A16" s="161" t="s">
        <v>538</v>
      </c>
      <c r="B16" s="171" t="n">
        <v>39206</v>
      </c>
      <c r="C16" s="162" t="n">
        <v>7262</v>
      </c>
      <c r="D16" s="161" t="n">
        <v>1</v>
      </c>
      <c r="E16" s="161" t="s">
        <v>539</v>
      </c>
      <c r="F16" s="161" t="s">
        <v>525</v>
      </c>
      <c r="G16" s="161" t="s">
        <v>531</v>
      </c>
      <c r="H16" s="163" t="s">
        <v>540</v>
      </c>
      <c r="I16" s="163" t="n">
        <v>0</v>
      </c>
      <c r="K16" s="172" t="n">
        <v>1376879.87</v>
      </c>
      <c r="L16" s="164" t="s">
        <v>528</v>
      </c>
    </row>
    <row r="17" customFormat="false" ht="15" hidden="false" customHeight="false" outlineLevel="0" collapsed="false">
      <c r="A17" s="161" t="s">
        <v>541</v>
      </c>
      <c r="B17" s="171" t="n">
        <v>39206</v>
      </c>
      <c r="C17" s="162" t="n">
        <v>7264</v>
      </c>
      <c r="D17" s="161" t="n">
        <v>1</v>
      </c>
      <c r="E17" s="161" t="s">
        <v>542</v>
      </c>
      <c r="F17" s="161" t="s">
        <v>525</v>
      </c>
      <c r="G17" s="161" t="s">
        <v>531</v>
      </c>
      <c r="H17" s="163" t="s">
        <v>543</v>
      </c>
      <c r="I17" s="163" t="n">
        <v>9719.27</v>
      </c>
      <c r="K17" s="172" t="n">
        <v>1386599.14</v>
      </c>
      <c r="L17" s="164" t="s">
        <v>528</v>
      </c>
    </row>
    <row r="18" customFormat="false" ht="15" hidden="false" customHeight="false" outlineLevel="0" collapsed="false">
      <c r="A18" s="161" t="s">
        <v>544</v>
      </c>
      <c r="B18" s="171" t="n">
        <v>39206</v>
      </c>
      <c r="C18" s="162" t="n">
        <v>7262</v>
      </c>
      <c r="D18" s="161" t="n">
        <v>1</v>
      </c>
      <c r="E18" s="161" t="s">
        <v>545</v>
      </c>
      <c r="F18" s="161" t="s">
        <v>525</v>
      </c>
      <c r="G18" s="161" t="s">
        <v>531</v>
      </c>
      <c r="H18" s="163" t="s">
        <v>546</v>
      </c>
      <c r="I18" s="163" t="n">
        <v>9719.27</v>
      </c>
      <c r="K18" s="172" t="n">
        <v>1396318.41</v>
      </c>
      <c r="L18" s="164" t="s">
        <v>528</v>
      </c>
    </row>
    <row r="22" s="167" customFormat="true" ht="15" hidden="false" customHeight="false" outlineLevel="0" collapsed="false">
      <c r="A22" s="173" t="s">
        <v>75</v>
      </c>
      <c r="B22" s="167" t="s">
        <v>547</v>
      </c>
      <c r="C22" s="168"/>
      <c r="H22" s="169"/>
      <c r="I22" s="169"/>
      <c r="J22" s="169"/>
      <c r="L22" s="170"/>
      <c r="M22" s="165"/>
      <c r="N22" s="166"/>
      <c r="O22" s="166"/>
      <c r="P22" s="169"/>
    </row>
    <row r="23" customFormat="false" ht="15" hidden="false" customHeight="false" outlineLevel="0" collapsed="false">
      <c r="B23" s="171"/>
      <c r="H23" s="163" t="s">
        <v>405</v>
      </c>
      <c r="K23" s="172" t="n">
        <v>266733.59</v>
      </c>
    </row>
    <row r="24" customFormat="false" ht="15" hidden="false" customHeight="false" outlineLevel="0" collapsed="false">
      <c r="A24" s="161" t="s">
        <v>548</v>
      </c>
      <c r="B24" s="171" t="n">
        <v>39113</v>
      </c>
      <c r="C24" s="162" t="s">
        <v>549</v>
      </c>
      <c r="D24" s="161" t="n">
        <v>1</v>
      </c>
      <c r="E24" s="161" t="s">
        <v>550</v>
      </c>
      <c r="F24" s="161" t="s">
        <v>525</v>
      </c>
      <c r="G24" s="161" t="s">
        <v>526</v>
      </c>
      <c r="H24" s="163" t="s">
        <v>551</v>
      </c>
      <c r="I24" s="163" t="n">
        <v>13591.04</v>
      </c>
      <c r="K24" s="172" t="n">
        <v>280324.63</v>
      </c>
      <c r="L24" s="164" t="s">
        <v>528</v>
      </c>
    </row>
    <row r="25" customFormat="false" ht="15" hidden="false" customHeight="false" outlineLevel="0" collapsed="false">
      <c r="A25" s="161" t="s">
        <v>552</v>
      </c>
      <c r="B25" s="171" t="n">
        <v>39120</v>
      </c>
      <c r="C25" s="162" t="s">
        <v>553</v>
      </c>
      <c r="E25" s="161" t="s">
        <v>554</v>
      </c>
      <c r="H25" s="163" t="s">
        <v>555</v>
      </c>
      <c r="I25" s="163" t="n">
        <v>26086.96</v>
      </c>
      <c r="K25" s="172" t="n">
        <v>306411.59</v>
      </c>
      <c r="L25" s="164" t="s">
        <v>528</v>
      </c>
    </row>
    <row r="26" customFormat="false" ht="15" hidden="false" customHeight="false" outlineLevel="0" collapsed="false">
      <c r="A26" s="161" t="s">
        <v>366</v>
      </c>
      <c r="B26" s="171" t="n">
        <v>39128</v>
      </c>
      <c r="C26" s="162" t="s">
        <v>556</v>
      </c>
      <c r="D26" s="161" t="n">
        <v>1</v>
      </c>
      <c r="E26" s="161" t="s">
        <v>557</v>
      </c>
      <c r="F26" s="161" t="s">
        <v>525</v>
      </c>
      <c r="G26" s="161" t="s">
        <v>526</v>
      </c>
      <c r="H26" s="163" t="s">
        <v>558</v>
      </c>
      <c r="I26" s="163" t="n">
        <v>25346.54</v>
      </c>
      <c r="K26" s="172" t="n">
        <v>331758.13</v>
      </c>
      <c r="L26" s="164" t="s">
        <v>528</v>
      </c>
    </row>
    <row r="27" customFormat="false" ht="15" hidden="false" customHeight="false" outlineLevel="0" collapsed="false">
      <c r="A27" s="161" t="s">
        <v>559</v>
      </c>
      <c r="B27" s="171" t="n">
        <v>39168</v>
      </c>
      <c r="C27" s="162" t="s">
        <v>560</v>
      </c>
      <c r="D27" s="161" t="n">
        <v>1</v>
      </c>
      <c r="E27" s="161" t="s">
        <v>561</v>
      </c>
      <c r="F27" s="161" t="s">
        <v>525</v>
      </c>
      <c r="G27" s="161" t="s">
        <v>526</v>
      </c>
      <c r="H27" s="163" t="s">
        <v>562</v>
      </c>
      <c r="I27" s="163" t="n">
        <v>15087.75</v>
      </c>
      <c r="K27" s="172" t="n">
        <v>346845.88</v>
      </c>
      <c r="L27" s="161" t="s">
        <v>563</v>
      </c>
      <c r="M27" s="165" t="s">
        <v>564</v>
      </c>
      <c r="N27" s="166" t="s">
        <v>565</v>
      </c>
      <c r="O27" s="166" t="s">
        <v>566</v>
      </c>
      <c r="P27" s="163" t="n">
        <v>17350.91</v>
      </c>
      <c r="Q27" s="163" t="n">
        <f aca="false">P27/1.15</f>
        <v>15087.747826087</v>
      </c>
    </row>
    <row r="28" customFormat="false" ht="15" hidden="false" customHeight="false" outlineLevel="0" collapsed="false">
      <c r="A28" s="161" t="s">
        <v>567</v>
      </c>
      <c r="B28" s="171" t="n">
        <v>39189</v>
      </c>
      <c r="C28" s="162" t="n">
        <v>20036627</v>
      </c>
      <c r="D28" s="161" t="n">
        <v>1</v>
      </c>
      <c r="E28" s="161" t="s">
        <v>568</v>
      </c>
      <c r="F28" s="161" t="s">
        <v>525</v>
      </c>
      <c r="G28" s="161" t="s">
        <v>526</v>
      </c>
      <c r="H28" s="163" t="s">
        <v>569</v>
      </c>
      <c r="I28" s="163" t="n">
        <v>10867.5</v>
      </c>
      <c r="K28" s="172" t="n">
        <v>357713.38</v>
      </c>
      <c r="L28" s="161" t="s">
        <v>563</v>
      </c>
      <c r="M28" s="165" t="s">
        <v>570</v>
      </c>
      <c r="N28" s="166" t="s">
        <v>571</v>
      </c>
      <c r="O28" s="166" t="s">
        <v>572</v>
      </c>
      <c r="P28" s="163" t="n">
        <v>14247.41</v>
      </c>
      <c r="Q28" s="163" t="n">
        <f aca="false">P28/1.15</f>
        <v>12389.052173913</v>
      </c>
    </row>
    <row r="29" customFormat="false" ht="15" hidden="false" customHeight="false" outlineLevel="0" collapsed="false">
      <c r="A29" s="161" t="s">
        <v>573</v>
      </c>
      <c r="B29" s="171" t="n">
        <v>39385</v>
      </c>
      <c r="C29" s="162" t="s">
        <v>574</v>
      </c>
      <c r="D29" s="161" t="n">
        <v>1</v>
      </c>
      <c r="E29" s="161" t="s">
        <v>575</v>
      </c>
      <c r="F29" s="161" t="s">
        <v>409</v>
      </c>
      <c r="G29" s="161" t="s">
        <v>453</v>
      </c>
      <c r="H29" s="163" t="s">
        <v>576</v>
      </c>
      <c r="I29" s="163" t="s">
        <v>577</v>
      </c>
      <c r="J29" s="163" t="n">
        <v>128.27</v>
      </c>
      <c r="K29" s="172" t="n">
        <v>357585.11</v>
      </c>
    </row>
    <row r="30" customFormat="false" ht="15" hidden="false" customHeight="false" outlineLevel="0" collapsed="false">
      <c r="A30" s="161" t="s">
        <v>578</v>
      </c>
      <c r="B30" s="174" t="n">
        <v>39416</v>
      </c>
      <c r="C30" s="162" t="s">
        <v>101</v>
      </c>
      <c r="D30" s="161" t="n">
        <v>1</v>
      </c>
      <c r="E30" s="161" t="s">
        <v>579</v>
      </c>
      <c r="F30" s="161" t="s">
        <v>409</v>
      </c>
      <c r="G30" s="161" t="s">
        <v>410</v>
      </c>
      <c r="H30" s="163" t="s">
        <v>580</v>
      </c>
      <c r="I30" s="163" t="n">
        <v>88913.04</v>
      </c>
      <c r="K30" s="172" t="n">
        <v>446498.15</v>
      </c>
      <c r="L30" s="164" t="s">
        <v>528</v>
      </c>
      <c r="Q30" s="163"/>
    </row>
    <row r="33" customFormat="false" ht="15" hidden="false" customHeight="false" outlineLevel="0" collapsed="false">
      <c r="B33" s="171"/>
    </row>
    <row r="34" s="167" customFormat="true" ht="15" hidden="false" customHeight="false" outlineLevel="0" collapsed="false">
      <c r="A34" s="173" t="s">
        <v>108</v>
      </c>
      <c r="B34" s="167" t="s">
        <v>581</v>
      </c>
      <c r="C34" s="168"/>
      <c r="H34" s="169"/>
      <c r="I34" s="169"/>
      <c r="J34" s="169"/>
      <c r="L34" s="170"/>
      <c r="M34" s="165"/>
      <c r="N34" s="166"/>
      <c r="O34" s="166"/>
      <c r="P34" s="169"/>
    </row>
    <row r="35" customFormat="false" ht="15" hidden="false" customHeight="false" outlineLevel="0" collapsed="false">
      <c r="B35" s="171"/>
      <c r="H35" s="163" t="s">
        <v>405</v>
      </c>
      <c r="K35" s="172" t="n">
        <v>1067098.28</v>
      </c>
    </row>
    <row r="36" customFormat="false" ht="15" hidden="false" customHeight="false" outlineLevel="0" collapsed="false">
      <c r="A36" s="161" t="s">
        <v>582</v>
      </c>
      <c r="B36" s="171" t="n">
        <v>39100</v>
      </c>
      <c r="C36" s="162" t="n">
        <v>5668</v>
      </c>
      <c r="D36" s="161" t="n">
        <v>1</v>
      </c>
      <c r="E36" s="161" t="s">
        <v>583</v>
      </c>
      <c r="F36" s="161" t="s">
        <v>525</v>
      </c>
      <c r="G36" s="161" t="s">
        <v>531</v>
      </c>
      <c r="H36" s="163" t="s">
        <v>584</v>
      </c>
      <c r="I36" s="163" t="n">
        <v>5400</v>
      </c>
      <c r="K36" s="172" t="n">
        <v>1072498.28</v>
      </c>
      <c r="L36" s="164" t="s">
        <v>528</v>
      </c>
    </row>
    <row r="37" customFormat="false" ht="15" hidden="false" customHeight="false" outlineLevel="0" collapsed="false">
      <c r="A37" s="161" t="s">
        <v>585</v>
      </c>
      <c r="B37" s="171" t="n">
        <v>39128</v>
      </c>
      <c r="C37" s="162" t="n">
        <v>5681</v>
      </c>
      <c r="D37" s="161" t="n">
        <v>1</v>
      </c>
      <c r="E37" s="161" t="s">
        <v>586</v>
      </c>
      <c r="F37" s="161" t="s">
        <v>525</v>
      </c>
      <c r="G37" s="161" t="s">
        <v>587</v>
      </c>
      <c r="H37" s="163" t="s">
        <v>588</v>
      </c>
      <c r="I37" s="163" t="n">
        <v>37738.5</v>
      </c>
      <c r="K37" s="172" t="n">
        <v>1110236.78</v>
      </c>
      <c r="L37" s="164" t="s">
        <v>528</v>
      </c>
    </row>
    <row r="38" customFormat="false" ht="15" hidden="false" customHeight="false" outlineLevel="0" collapsed="false">
      <c r="A38" s="161" t="s">
        <v>589</v>
      </c>
      <c r="B38" s="171" t="n">
        <v>39128</v>
      </c>
      <c r="C38" s="162" t="n">
        <v>5680</v>
      </c>
      <c r="D38" s="161" t="n">
        <v>1</v>
      </c>
      <c r="E38" s="161" t="s">
        <v>590</v>
      </c>
      <c r="F38" s="161" t="s">
        <v>525</v>
      </c>
      <c r="G38" s="161" t="s">
        <v>587</v>
      </c>
      <c r="H38" s="163" t="s">
        <v>591</v>
      </c>
      <c r="I38" s="163" t="n">
        <v>39261.5</v>
      </c>
      <c r="K38" s="172" t="n">
        <v>1149498.28</v>
      </c>
      <c r="L38" s="164" t="s">
        <v>528</v>
      </c>
    </row>
    <row r="39" customFormat="false" ht="15" hidden="false" customHeight="false" outlineLevel="0" collapsed="false">
      <c r="A39" s="161" t="s">
        <v>592</v>
      </c>
      <c r="B39" s="171" t="n">
        <v>39161</v>
      </c>
      <c r="C39" s="162" t="n">
        <v>2545</v>
      </c>
      <c r="D39" s="161" t="n">
        <v>1</v>
      </c>
      <c r="E39" s="161" t="s">
        <v>593</v>
      </c>
      <c r="F39" s="161" t="s">
        <v>525</v>
      </c>
      <c r="G39" s="161" t="s">
        <v>531</v>
      </c>
      <c r="H39" s="163" t="s">
        <v>594</v>
      </c>
      <c r="I39" s="163" t="n">
        <v>0</v>
      </c>
      <c r="K39" s="172" t="n">
        <v>1149498.28</v>
      </c>
    </row>
    <row r="40" customFormat="false" ht="15" hidden="false" customHeight="false" outlineLevel="0" collapsed="false">
      <c r="A40" s="161" t="s">
        <v>595</v>
      </c>
      <c r="B40" s="171" t="n">
        <v>39161</v>
      </c>
      <c r="C40" s="162" t="s">
        <v>596</v>
      </c>
      <c r="D40" s="161" t="n">
        <v>1</v>
      </c>
      <c r="E40" s="161" t="s">
        <v>597</v>
      </c>
      <c r="F40" s="161" t="s">
        <v>525</v>
      </c>
      <c r="G40" s="161" t="s">
        <v>531</v>
      </c>
      <c r="H40" s="163" t="s">
        <v>598</v>
      </c>
      <c r="I40" s="163" t="n">
        <v>7305</v>
      </c>
      <c r="K40" s="172" t="n">
        <v>1156803.28</v>
      </c>
      <c r="L40" s="164" t="s">
        <v>528</v>
      </c>
    </row>
    <row r="41" customFormat="false" ht="15" hidden="false" customHeight="false" outlineLevel="0" collapsed="false">
      <c r="A41" s="161" t="s">
        <v>599</v>
      </c>
      <c r="B41" s="171" t="n">
        <v>39162</v>
      </c>
      <c r="C41" s="162" t="n">
        <v>5705</v>
      </c>
      <c r="D41" s="161" t="n">
        <v>1</v>
      </c>
      <c r="E41" s="161" t="s">
        <v>600</v>
      </c>
      <c r="F41" s="161" t="s">
        <v>525</v>
      </c>
      <c r="G41" s="161" t="s">
        <v>531</v>
      </c>
      <c r="H41" s="163" t="s">
        <v>601</v>
      </c>
      <c r="I41" s="163" t="n">
        <v>1850</v>
      </c>
      <c r="K41" s="172" t="n">
        <v>1158653.28</v>
      </c>
      <c r="L41" s="164" t="s">
        <v>528</v>
      </c>
    </row>
    <row r="42" customFormat="false" ht="15" hidden="false" customHeight="false" outlineLevel="0" collapsed="false">
      <c r="A42" s="161" t="s">
        <v>602</v>
      </c>
      <c r="B42" s="171" t="n">
        <v>39172</v>
      </c>
      <c r="C42" s="162" t="s">
        <v>560</v>
      </c>
      <c r="D42" s="161" t="n">
        <v>1</v>
      </c>
      <c r="E42" s="161" t="s">
        <v>603</v>
      </c>
      <c r="F42" s="161" t="s">
        <v>525</v>
      </c>
      <c r="G42" s="161" t="s">
        <v>531</v>
      </c>
      <c r="H42" s="163" t="s">
        <v>604</v>
      </c>
      <c r="I42" s="163" t="n">
        <v>0</v>
      </c>
      <c r="K42" s="172" t="n">
        <v>1158653.28</v>
      </c>
    </row>
    <row r="43" customFormat="false" ht="15" hidden="false" customHeight="false" outlineLevel="0" collapsed="false">
      <c r="A43" s="161" t="s">
        <v>605</v>
      </c>
      <c r="B43" s="171" t="n">
        <v>39176</v>
      </c>
      <c r="C43" s="162" t="n">
        <v>2570</v>
      </c>
      <c r="D43" s="161" t="n">
        <v>1</v>
      </c>
      <c r="E43" s="161" t="s">
        <v>606</v>
      </c>
      <c r="F43" s="161" t="s">
        <v>525</v>
      </c>
      <c r="G43" s="161" t="s">
        <v>531</v>
      </c>
      <c r="H43" s="163" t="s">
        <v>607</v>
      </c>
      <c r="I43" s="163" t="n">
        <v>4295</v>
      </c>
      <c r="K43" s="172" t="n">
        <v>1162948.28</v>
      </c>
      <c r="L43" s="164" t="s">
        <v>528</v>
      </c>
    </row>
    <row r="44" customFormat="false" ht="15" hidden="false" customHeight="false" outlineLevel="0" collapsed="false">
      <c r="A44" s="161" t="s">
        <v>608</v>
      </c>
      <c r="B44" s="171" t="n">
        <v>39195</v>
      </c>
      <c r="C44" s="162" t="n">
        <v>5719</v>
      </c>
      <c r="D44" s="161" t="n">
        <v>1</v>
      </c>
      <c r="E44" s="161" t="s">
        <v>609</v>
      </c>
      <c r="F44" s="161" t="s">
        <v>525</v>
      </c>
      <c r="G44" s="161" t="s">
        <v>531</v>
      </c>
      <c r="H44" s="163" t="s">
        <v>610</v>
      </c>
      <c r="I44" s="163" t="n">
        <v>1800</v>
      </c>
      <c r="K44" s="172" t="n">
        <v>1164748.28</v>
      </c>
      <c r="L44" s="164" t="s">
        <v>528</v>
      </c>
    </row>
    <row r="45" customFormat="false" ht="15" hidden="false" customHeight="false" outlineLevel="0" collapsed="false">
      <c r="A45" s="161" t="s">
        <v>611</v>
      </c>
      <c r="B45" s="171" t="n">
        <v>39205</v>
      </c>
      <c r="C45" s="162" t="s">
        <v>560</v>
      </c>
      <c r="D45" s="161" t="n">
        <v>1</v>
      </c>
      <c r="E45" s="161" t="s">
        <v>612</v>
      </c>
      <c r="F45" s="161" t="s">
        <v>525</v>
      </c>
      <c r="G45" s="161" t="s">
        <v>613</v>
      </c>
      <c r="H45" s="163" t="s">
        <v>614</v>
      </c>
      <c r="I45" s="163" t="n">
        <v>9155.48</v>
      </c>
      <c r="K45" s="172" t="n">
        <v>1173903.76</v>
      </c>
      <c r="L45" s="164" t="s">
        <v>528</v>
      </c>
    </row>
    <row r="46" customFormat="false" ht="15" hidden="false" customHeight="false" outlineLevel="0" collapsed="false">
      <c r="A46" s="161" t="s">
        <v>615</v>
      </c>
      <c r="B46" s="171" t="n">
        <v>39227</v>
      </c>
      <c r="C46" s="162" t="n">
        <v>43985</v>
      </c>
      <c r="D46" s="161" t="n">
        <v>1</v>
      </c>
      <c r="E46" s="161" t="s">
        <v>616</v>
      </c>
      <c r="F46" s="161" t="s">
        <v>525</v>
      </c>
      <c r="G46" s="161" t="s">
        <v>617</v>
      </c>
      <c r="H46" s="163" t="s">
        <v>618</v>
      </c>
      <c r="I46" s="163" t="n">
        <v>2580.87</v>
      </c>
      <c r="K46" s="172" t="n">
        <v>1176484.63</v>
      </c>
      <c r="L46" s="164" t="s">
        <v>528</v>
      </c>
    </row>
    <row r="47" customFormat="false" ht="15" hidden="false" customHeight="false" outlineLevel="0" collapsed="false">
      <c r="A47" s="161" t="s">
        <v>619</v>
      </c>
      <c r="B47" s="171" t="n">
        <v>39227</v>
      </c>
      <c r="C47" s="162" t="n">
        <v>44011</v>
      </c>
      <c r="D47" s="161" t="n">
        <v>1</v>
      </c>
      <c r="E47" s="161" t="s">
        <v>620</v>
      </c>
      <c r="F47" s="161" t="s">
        <v>525</v>
      </c>
      <c r="G47" s="161" t="s">
        <v>617</v>
      </c>
      <c r="H47" s="163" t="s">
        <v>621</v>
      </c>
      <c r="I47" s="163" t="n">
        <v>703.31</v>
      </c>
      <c r="K47" s="172" t="n">
        <v>1177187.94</v>
      </c>
      <c r="L47" s="164" t="s">
        <v>528</v>
      </c>
    </row>
    <row r="48" customFormat="false" ht="15" hidden="false" customHeight="false" outlineLevel="0" collapsed="false">
      <c r="A48" s="161" t="s">
        <v>622</v>
      </c>
      <c r="B48" s="171" t="n">
        <v>39274</v>
      </c>
      <c r="C48" s="162" t="n">
        <v>5761</v>
      </c>
      <c r="D48" s="161" t="n">
        <v>1</v>
      </c>
      <c r="E48" s="161" t="s">
        <v>623</v>
      </c>
      <c r="F48" s="161" t="s">
        <v>525</v>
      </c>
      <c r="G48" s="161" t="s">
        <v>617</v>
      </c>
      <c r="H48" s="163" t="s">
        <v>624</v>
      </c>
      <c r="I48" s="163" t="n">
        <v>3280</v>
      </c>
      <c r="K48" s="172" t="n">
        <v>1180467.94</v>
      </c>
      <c r="L48" s="164" t="s">
        <v>528</v>
      </c>
    </row>
    <row r="49" customFormat="false" ht="15" hidden="false" customHeight="false" outlineLevel="0" collapsed="false">
      <c r="A49" s="161" t="s">
        <v>625</v>
      </c>
      <c r="B49" s="171" t="n">
        <v>39347</v>
      </c>
      <c r="C49" s="162" t="n">
        <v>9998</v>
      </c>
      <c r="D49" s="161" t="n">
        <v>1</v>
      </c>
      <c r="E49" s="161" t="s">
        <v>626</v>
      </c>
      <c r="F49" s="161" t="s">
        <v>525</v>
      </c>
      <c r="G49" s="161" t="s">
        <v>531</v>
      </c>
      <c r="H49" s="163" t="s">
        <v>627</v>
      </c>
      <c r="I49" s="163" t="n">
        <v>0</v>
      </c>
      <c r="K49" s="172" t="n">
        <v>1180467.94</v>
      </c>
    </row>
    <row r="50" customFormat="false" ht="15" hidden="false" customHeight="false" outlineLevel="0" collapsed="false">
      <c r="A50" s="161" t="s">
        <v>628</v>
      </c>
      <c r="B50" s="174" t="n">
        <v>39353</v>
      </c>
      <c r="C50" s="162" t="n">
        <v>9998</v>
      </c>
      <c r="D50" s="161" t="n">
        <v>1</v>
      </c>
      <c r="E50" s="161" t="s">
        <v>629</v>
      </c>
      <c r="F50" s="161" t="s">
        <v>525</v>
      </c>
      <c r="G50" s="161" t="s">
        <v>410</v>
      </c>
      <c r="H50" s="163" t="s">
        <v>630</v>
      </c>
      <c r="I50" s="163" t="n">
        <v>13609.72</v>
      </c>
      <c r="K50" s="172" t="n">
        <v>1194077.66</v>
      </c>
      <c r="L50" s="164" t="s">
        <v>528</v>
      </c>
      <c r="Q50" s="163"/>
    </row>
    <row r="51" customFormat="false" ht="15" hidden="false" customHeight="false" outlineLevel="0" collapsed="false">
      <c r="A51" s="161" t="s">
        <v>631</v>
      </c>
      <c r="B51" s="174" t="n">
        <v>39399</v>
      </c>
      <c r="C51" s="162" t="n">
        <v>1860</v>
      </c>
      <c r="D51" s="161" t="n">
        <v>1</v>
      </c>
      <c r="E51" s="161" t="s">
        <v>632</v>
      </c>
      <c r="F51" s="161" t="s">
        <v>525</v>
      </c>
      <c r="G51" s="161" t="s">
        <v>531</v>
      </c>
      <c r="H51" s="163" t="s">
        <v>633</v>
      </c>
      <c r="I51" s="163" t="n">
        <v>24108.7</v>
      </c>
      <c r="K51" s="172" t="n">
        <v>1218186.36</v>
      </c>
      <c r="L51" s="164" t="s">
        <v>528</v>
      </c>
      <c r="Q51" s="163"/>
    </row>
    <row r="52" customFormat="false" ht="15" hidden="false" customHeight="false" outlineLevel="0" collapsed="false">
      <c r="A52" s="161" t="s">
        <v>634</v>
      </c>
      <c r="B52" s="174" t="n">
        <v>39406</v>
      </c>
      <c r="C52" s="162" t="s">
        <v>635</v>
      </c>
      <c r="D52" s="161" t="n">
        <v>1</v>
      </c>
      <c r="E52" s="161" t="s">
        <v>636</v>
      </c>
      <c r="F52" s="161" t="s">
        <v>525</v>
      </c>
      <c r="G52" s="161" t="s">
        <v>531</v>
      </c>
      <c r="H52" s="163" t="s">
        <v>637</v>
      </c>
      <c r="I52" s="163" t="n">
        <v>2845.72</v>
      </c>
      <c r="K52" s="172" t="n">
        <v>1221032.08</v>
      </c>
      <c r="L52" s="164" t="s">
        <v>528</v>
      </c>
      <c r="Q52" s="163"/>
    </row>
    <row r="53" customFormat="false" ht="15" hidden="false" customHeight="false" outlineLevel="0" collapsed="false">
      <c r="A53" s="161" t="s">
        <v>638</v>
      </c>
      <c r="B53" s="174" t="n">
        <v>39423</v>
      </c>
      <c r="C53" s="162" t="n">
        <v>1873</v>
      </c>
      <c r="D53" s="161" t="n">
        <v>1</v>
      </c>
      <c r="E53" s="161" t="s">
        <v>639</v>
      </c>
      <c r="F53" s="161" t="s">
        <v>525</v>
      </c>
      <c r="G53" s="161" t="s">
        <v>617</v>
      </c>
      <c r="H53" s="163" t="s">
        <v>640</v>
      </c>
      <c r="I53" s="163" t="n">
        <v>8661.74</v>
      </c>
      <c r="K53" s="172" t="n">
        <v>1229693.82</v>
      </c>
      <c r="M53" s="165" t="s">
        <v>641</v>
      </c>
      <c r="N53" s="166" t="s">
        <v>642</v>
      </c>
      <c r="O53" s="166" t="s">
        <v>643</v>
      </c>
      <c r="P53" s="163" t="n">
        <v>13961</v>
      </c>
      <c r="Q53" s="163" t="n">
        <f aca="false">P53/1.15</f>
        <v>12140</v>
      </c>
    </row>
    <row r="54" customFormat="false" ht="15" hidden="false" customHeight="false" outlineLevel="0" collapsed="false">
      <c r="A54" s="161" t="s">
        <v>644</v>
      </c>
      <c r="B54" s="174" t="n">
        <v>39427</v>
      </c>
      <c r="C54" s="162" t="s">
        <v>645</v>
      </c>
      <c r="D54" s="161" t="n">
        <v>1</v>
      </c>
      <c r="E54" s="161" t="s">
        <v>646</v>
      </c>
      <c r="F54" s="161" t="s">
        <v>525</v>
      </c>
      <c r="G54" s="161" t="s">
        <v>531</v>
      </c>
      <c r="H54" s="163" t="s">
        <v>647</v>
      </c>
      <c r="I54" s="163" t="n">
        <v>24317.83</v>
      </c>
      <c r="K54" s="172" t="n">
        <v>1254011.65</v>
      </c>
      <c r="M54" s="165" t="s">
        <v>648</v>
      </c>
      <c r="N54" s="166" t="s">
        <v>649</v>
      </c>
      <c r="O54" s="166" t="s">
        <v>650</v>
      </c>
      <c r="P54" s="163" t="n">
        <v>27965.5</v>
      </c>
      <c r="Q54" s="163" t="n">
        <f aca="false">P54/1.15</f>
        <v>24317.8260869565</v>
      </c>
    </row>
    <row r="55" customFormat="false" ht="15" hidden="false" customHeight="false" outlineLevel="0" collapsed="false">
      <c r="B55" s="171"/>
      <c r="Q55" s="163"/>
    </row>
    <row r="56" customFormat="false" ht="15" hidden="false" customHeight="false" outlineLevel="0" collapsed="false">
      <c r="B56" s="171"/>
      <c r="Q56" s="163"/>
    </row>
    <row r="57" customFormat="false" ht="15" hidden="false" customHeight="false" outlineLevel="0" collapsed="false">
      <c r="B57" s="171"/>
      <c r="Q57" s="163"/>
    </row>
    <row r="58" s="167" customFormat="true" ht="15" hidden="false" customHeight="false" outlineLevel="0" collapsed="false">
      <c r="A58" s="173" t="s">
        <v>171</v>
      </c>
      <c r="B58" s="167" t="s">
        <v>493</v>
      </c>
      <c r="C58" s="168"/>
      <c r="H58" s="169"/>
      <c r="I58" s="169"/>
      <c r="J58" s="169"/>
      <c r="L58" s="170"/>
      <c r="M58" s="165"/>
      <c r="N58" s="166"/>
      <c r="O58" s="166"/>
      <c r="P58" s="169"/>
    </row>
    <row r="59" customFormat="false" ht="15" hidden="false" customHeight="false" outlineLevel="0" collapsed="false">
      <c r="B59" s="171"/>
      <c r="H59" s="163" t="s">
        <v>405</v>
      </c>
      <c r="K59" s="172" t="n">
        <v>776922.87</v>
      </c>
    </row>
    <row r="60" customFormat="false" ht="15" hidden="false" customHeight="false" outlineLevel="0" collapsed="false">
      <c r="A60" s="161" t="s">
        <v>651</v>
      </c>
      <c r="B60" s="171" t="n">
        <v>39202</v>
      </c>
      <c r="C60" s="162" t="s">
        <v>652</v>
      </c>
      <c r="D60" s="161" t="n">
        <v>1</v>
      </c>
      <c r="E60" s="161" t="s">
        <v>653</v>
      </c>
      <c r="F60" s="161" t="s">
        <v>654</v>
      </c>
      <c r="G60" s="161" t="s">
        <v>655</v>
      </c>
      <c r="H60" s="163" t="s">
        <v>656</v>
      </c>
      <c r="I60" s="163" t="n">
        <v>157177.32</v>
      </c>
      <c r="K60" s="172" t="n">
        <v>934100.19</v>
      </c>
      <c r="M60" s="165" t="s">
        <v>657</v>
      </c>
    </row>
    <row r="61" customFormat="false" ht="15" hidden="false" customHeight="false" outlineLevel="0" collapsed="false">
      <c r="A61" s="161" t="s">
        <v>658</v>
      </c>
      <c r="B61" s="171" t="n">
        <v>39202</v>
      </c>
      <c r="C61" s="162" t="s">
        <v>659</v>
      </c>
      <c r="D61" s="161" t="n">
        <v>1</v>
      </c>
      <c r="E61" s="161" t="s">
        <v>660</v>
      </c>
      <c r="F61" s="161" t="s">
        <v>654</v>
      </c>
      <c r="G61" s="161" t="s">
        <v>655</v>
      </c>
      <c r="H61" s="163" t="s">
        <v>656</v>
      </c>
      <c r="I61" s="163" t="n">
        <v>157178.33</v>
      </c>
      <c r="K61" s="172" t="n">
        <v>1091278.52</v>
      </c>
      <c r="M61" s="165" t="s">
        <v>661</v>
      </c>
    </row>
    <row r="62" customFormat="false" ht="15" hidden="false" customHeight="false" outlineLevel="0" collapsed="false">
      <c r="B62" s="171"/>
    </row>
    <row r="63" customFormat="false" ht="15" hidden="false" customHeight="false" outlineLevel="0" collapsed="false">
      <c r="B63" s="171"/>
      <c r="K63" s="172"/>
    </row>
    <row r="64" s="167" customFormat="true" ht="15" hidden="false" customHeight="false" outlineLevel="0" collapsed="false">
      <c r="A64" s="173" t="s">
        <v>190</v>
      </c>
      <c r="B64" s="167" t="s">
        <v>662</v>
      </c>
      <c r="C64" s="168"/>
      <c r="H64" s="169"/>
      <c r="I64" s="169"/>
      <c r="J64" s="169"/>
      <c r="L64" s="170"/>
      <c r="M64" s="165"/>
      <c r="N64" s="166"/>
      <c r="O64" s="166"/>
      <c r="P64" s="169"/>
    </row>
    <row r="65" customFormat="false" ht="15" hidden="false" customHeight="false" outlineLevel="0" collapsed="false">
      <c r="B65" s="171"/>
      <c r="H65" s="163" t="s">
        <v>405</v>
      </c>
      <c r="K65" s="161" t="n">
        <v>0</v>
      </c>
    </row>
    <row r="66" customFormat="false" ht="15" hidden="false" customHeight="false" outlineLevel="0" collapsed="false">
      <c r="A66" s="161" t="s">
        <v>663</v>
      </c>
      <c r="B66" s="171" t="n">
        <v>39107</v>
      </c>
      <c r="C66" s="162" t="n">
        <v>43806</v>
      </c>
      <c r="D66" s="161" t="n">
        <v>1</v>
      </c>
      <c r="E66" s="161" t="s">
        <v>664</v>
      </c>
      <c r="F66" s="161" t="s">
        <v>665</v>
      </c>
      <c r="G66" s="161" t="s">
        <v>526</v>
      </c>
      <c r="H66" s="163" t="s">
        <v>666</v>
      </c>
      <c r="I66" s="163" t="n">
        <v>32500</v>
      </c>
      <c r="K66" s="172" t="n">
        <v>32500</v>
      </c>
      <c r="L66" s="164" t="s">
        <v>528</v>
      </c>
    </row>
    <row r="67" customFormat="false" ht="15" hidden="false" customHeight="false" outlineLevel="0" collapsed="false">
      <c r="A67" s="161" t="s">
        <v>667</v>
      </c>
      <c r="B67" s="171" t="n">
        <v>39123</v>
      </c>
      <c r="C67" s="162" t="s">
        <v>668</v>
      </c>
      <c r="D67" s="161" t="n">
        <v>1</v>
      </c>
      <c r="E67" s="161" t="s">
        <v>669</v>
      </c>
      <c r="F67" s="161" t="s">
        <v>525</v>
      </c>
      <c r="G67" s="161" t="s">
        <v>587</v>
      </c>
      <c r="H67" s="163" t="s">
        <v>670</v>
      </c>
      <c r="I67" s="163" t="n">
        <v>20642.16</v>
      </c>
      <c r="K67" s="172" t="n">
        <v>53142.16</v>
      </c>
      <c r="L67" s="164" t="s">
        <v>528</v>
      </c>
    </row>
    <row r="68" customFormat="false" ht="15" hidden="false" customHeight="false" outlineLevel="0" collapsed="false">
      <c r="A68" s="161" t="s">
        <v>634</v>
      </c>
      <c r="B68" s="171" t="n">
        <v>39132</v>
      </c>
      <c r="C68" s="162" t="n">
        <v>1394</v>
      </c>
      <c r="D68" s="161" t="n">
        <v>1</v>
      </c>
      <c r="E68" s="161" t="s">
        <v>671</v>
      </c>
      <c r="F68" s="161" t="s">
        <v>525</v>
      </c>
      <c r="G68" s="161" t="s">
        <v>526</v>
      </c>
      <c r="H68" s="163" t="s">
        <v>672</v>
      </c>
      <c r="I68" s="163" t="n">
        <v>6500</v>
      </c>
      <c r="K68" s="172" t="n">
        <v>59642.16</v>
      </c>
      <c r="L68" s="161" t="s">
        <v>563</v>
      </c>
      <c r="M68" s="165" t="s">
        <v>673</v>
      </c>
      <c r="N68" s="166" t="s">
        <v>674</v>
      </c>
      <c r="O68" s="166" t="s">
        <v>675</v>
      </c>
      <c r="P68" s="163" t="n">
        <v>7475</v>
      </c>
      <c r="Q68" s="163" t="n">
        <f aca="false">P68/1.15</f>
        <v>6500</v>
      </c>
      <c r="R68" s="161" t="s">
        <v>676</v>
      </c>
    </row>
    <row r="69" customFormat="false" ht="15" hidden="false" customHeight="false" outlineLevel="0" collapsed="false">
      <c r="A69" s="161" t="s">
        <v>677</v>
      </c>
      <c r="B69" s="171" t="n">
        <v>39133</v>
      </c>
      <c r="C69" s="162" t="s">
        <v>678</v>
      </c>
      <c r="E69" s="161" t="s">
        <v>554</v>
      </c>
      <c r="H69" s="163" t="s">
        <v>679</v>
      </c>
      <c r="I69" s="163" t="n">
        <v>26086.96</v>
      </c>
      <c r="K69" s="172" t="n">
        <v>85729.12</v>
      </c>
      <c r="L69" s="164" t="s">
        <v>528</v>
      </c>
    </row>
    <row r="70" customFormat="false" ht="15" hidden="false" customHeight="false" outlineLevel="0" collapsed="false">
      <c r="A70" s="161" t="s">
        <v>677</v>
      </c>
      <c r="B70" s="171" t="n">
        <v>39133</v>
      </c>
      <c r="C70" s="162" t="s">
        <v>678</v>
      </c>
      <c r="E70" s="161" t="s">
        <v>554</v>
      </c>
      <c r="H70" s="163" t="s">
        <v>680</v>
      </c>
      <c r="I70" s="163" t="n">
        <v>86956.53</v>
      </c>
      <c r="K70" s="172" t="n">
        <v>172685.65</v>
      </c>
      <c r="L70" s="164" t="s">
        <v>528</v>
      </c>
    </row>
    <row r="71" customFormat="false" ht="15" hidden="false" customHeight="false" outlineLevel="0" collapsed="false">
      <c r="A71" s="161" t="s">
        <v>681</v>
      </c>
      <c r="B71" s="171" t="n">
        <v>39135</v>
      </c>
      <c r="C71" s="162" t="n">
        <v>3969</v>
      </c>
      <c r="D71" s="161" t="n">
        <v>1</v>
      </c>
      <c r="E71" s="161" t="s">
        <v>682</v>
      </c>
      <c r="F71" s="161" t="s">
        <v>525</v>
      </c>
      <c r="G71" s="161" t="s">
        <v>587</v>
      </c>
      <c r="H71" s="163" t="s">
        <v>683</v>
      </c>
      <c r="I71" s="163" t="n">
        <v>9377.06</v>
      </c>
      <c r="K71" s="172" t="n">
        <v>182062.71</v>
      </c>
      <c r="L71" s="164" t="s">
        <v>528</v>
      </c>
    </row>
    <row r="72" customFormat="false" ht="15" hidden="false" customHeight="false" outlineLevel="0" collapsed="false">
      <c r="A72" s="161" t="s">
        <v>684</v>
      </c>
      <c r="B72" s="171" t="n">
        <v>39135</v>
      </c>
      <c r="C72" s="162" t="n">
        <v>339</v>
      </c>
      <c r="D72" s="161" t="n">
        <v>1</v>
      </c>
      <c r="E72" s="161" t="s">
        <v>685</v>
      </c>
      <c r="F72" s="161" t="s">
        <v>525</v>
      </c>
      <c r="G72" s="161" t="s">
        <v>587</v>
      </c>
      <c r="H72" s="163" t="s">
        <v>686</v>
      </c>
      <c r="I72" s="163" t="n">
        <v>19267.5</v>
      </c>
      <c r="K72" s="172" t="n">
        <v>201330.21</v>
      </c>
      <c r="L72" s="164" t="s">
        <v>528</v>
      </c>
    </row>
    <row r="73" customFormat="false" ht="15" hidden="false" customHeight="false" outlineLevel="0" collapsed="false">
      <c r="A73" s="161" t="s">
        <v>687</v>
      </c>
      <c r="B73" s="171" t="n">
        <v>39135</v>
      </c>
      <c r="C73" s="162" t="n">
        <v>133</v>
      </c>
      <c r="D73" s="161" t="n">
        <v>1</v>
      </c>
      <c r="E73" s="161" t="s">
        <v>688</v>
      </c>
      <c r="F73" s="161" t="s">
        <v>525</v>
      </c>
      <c r="G73" s="161" t="s">
        <v>526</v>
      </c>
      <c r="H73" s="163" t="s">
        <v>689</v>
      </c>
      <c r="I73" s="163" t="n">
        <v>6086.96</v>
      </c>
      <c r="K73" s="172" t="n">
        <v>207417.17</v>
      </c>
      <c r="L73" s="164" t="s">
        <v>528</v>
      </c>
      <c r="Q73" s="163"/>
    </row>
    <row r="74" customFormat="false" ht="15" hidden="false" customHeight="false" outlineLevel="0" collapsed="false">
      <c r="A74" s="161" t="s">
        <v>690</v>
      </c>
      <c r="B74" s="171" t="n">
        <v>39140</v>
      </c>
      <c r="C74" s="162" t="n">
        <v>3973</v>
      </c>
      <c r="D74" s="161" t="n">
        <v>1</v>
      </c>
      <c r="E74" s="161" t="s">
        <v>691</v>
      </c>
      <c r="F74" s="161" t="s">
        <v>525</v>
      </c>
      <c r="G74" s="161" t="s">
        <v>531</v>
      </c>
      <c r="H74" s="163" t="s">
        <v>692</v>
      </c>
      <c r="I74" s="163" t="n">
        <v>20642.16</v>
      </c>
      <c r="K74" s="172" t="n">
        <v>228059.33</v>
      </c>
      <c r="L74" s="164" t="s">
        <v>528</v>
      </c>
    </row>
    <row r="75" customFormat="false" ht="15" hidden="false" customHeight="false" outlineLevel="0" collapsed="false">
      <c r="A75" s="161" t="s">
        <v>693</v>
      </c>
      <c r="B75" s="171" t="n">
        <v>39144</v>
      </c>
      <c r="C75" s="162" t="n">
        <v>1397</v>
      </c>
      <c r="D75" s="161" t="n">
        <v>1</v>
      </c>
      <c r="E75" s="161" t="s">
        <v>694</v>
      </c>
      <c r="F75" s="161" t="s">
        <v>525</v>
      </c>
      <c r="G75" s="161" t="s">
        <v>531</v>
      </c>
      <c r="H75" s="163" t="s">
        <v>695</v>
      </c>
      <c r="I75" s="163" t="n">
        <v>3500</v>
      </c>
      <c r="K75" s="172" t="n">
        <v>231559.33</v>
      </c>
      <c r="L75" s="164" t="s">
        <v>528</v>
      </c>
    </row>
    <row r="76" customFormat="false" ht="15" hidden="false" customHeight="false" outlineLevel="0" collapsed="false">
      <c r="A76" s="161" t="s">
        <v>696</v>
      </c>
      <c r="B76" s="171" t="n">
        <v>39144</v>
      </c>
      <c r="C76" s="162" t="n">
        <v>1398</v>
      </c>
      <c r="D76" s="161" t="n">
        <v>1</v>
      </c>
      <c r="E76" s="161" t="s">
        <v>697</v>
      </c>
      <c r="F76" s="161" t="s">
        <v>525</v>
      </c>
      <c r="G76" s="161" t="s">
        <v>531</v>
      </c>
      <c r="H76" s="163" t="s">
        <v>698</v>
      </c>
      <c r="I76" s="163" t="n">
        <v>3250</v>
      </c>
      <c r="K76" s="172" t="n">
        <v>234809.33</v>
      </c>
      <c r="L76" s="161" t="s">
        <v>699</v>
      </c>
    </row>
    <row r="77" customFormat="false" ht="15" hidden="false" customHeight="false" outlineLevel="0" collapsed="false">
      <c r="A77" s="161" t="s">
        <v>700</v>
      </c>
      <c r="B77" s="171" t="n">
        <v>39146</v>
      </c>
      <c r="C77" s="162" t="n">
        <v>136</v>
      </c>
      <c r="D77" s="161" t="n">
        <v>1</v>
      </c>
      <c r="E77" s="161" t="s">
        <v>701</v>
      </c>
      <c r="F77" s="161" t="s">
        <v>525</v>
      </c>
      <c r="G77" s="161" t="s">
        <v>531</v>
      </c>
      <c r="H77" s="163" t="s">
        <v>702</v>
      </c>
      <c r="I77" s="163" t="n">
        <v>7913.04</v>
      </c>
      <c r="K77" s="172" t="n">
        <v>242722.37</v>
      </c>
      <c r="L77" s="164" t="s">
        <v>528</v>
      </c>
    </row>
    <row r="78" customFormat="false" ht="15" hidden="false" customHeight="false" outlineLevel="0" collapsed="false">
      <c r="A78" s="161" t="s">
        <v>703</v>
      </c>
      <c r="B78" s="171" t="n">
        <v>39146</v>
      </c>
      <c r="C78" s="162" t="n">
        <v>343</v>
      </c>
      <c r="D78" s="161" t="n">
        <v>1</v>
      </c>
      <c r="E78" s="161" t="s">
        <v>704</v>
      </c>
      <c r="F78" s="161" t="s">
        <v>525</v>
      </c>
      <c r="G78" s="161" t="s">
        <v>531</v>
      </c>
      <c r="H78" s="163" t="s">
        <v>705</v>
      </c>
      <c r="I78" s="163" t="n">
        <v>19267.5</v>
      </c>
      <c r="K78" s="172" t="n">
        <v>261989.87</v>
      </c>
      <c r="L78" s="164" t="s">
        <v>528</v>
      </c>
    </row>
    <row r="79" customFormat="false" ht="15" hidden="false" customHeight="false" outlineLevel="0" collapsed="false">
      <c r="A79" s="161" t="s">
        <v>706</v>
      </c>
      <c r="B79" s="171" t="n">
        <v>39164</v>
      </c>
      <c r="C79" s="162" t="n">
        <v>345</v>
      </c>
      <c r="D79" s="161" t="n">
        <v>1</v>
      </c>
      <c r="E79" s="161" t="s">
        <v>707</v>
      </c>
      <c r="F79" s="161" t="s">
        <v>525</v>
      </c>
      <c r="G79" s="161" t="s">
        <v>531</v>
      </c>
      <c r="H79" s="163" t="s">
        <v>708</v>
      </c>
      <c r="I79" s="163" t="n">
        <v>10627.5</v>
      </c>
      <c r="K79" s="172" t="n">
        <v>272617.37</v>
      </c>
      <c r="L79" s="164" t="s">
        <v>528</v>
      </c>
    </row>
    <row r="80" customFormat="false" ht="15" hidden="false" customHeight="false" outlineLevel="0" collapsed="false">
      <c r="A80" s="161" t="s">
        <v>709</v>
      </c>
      <c r="B80" s="171" t="n">
        <v>39164</v>
      </c>
      <c r="C80" s="162" t="n">
        <v>346</v>
      </c>
      <c r="D80" s="161" t="n">
        <v>1</v>
      </c>
      <c r="E80" s="161" t="s">
        <v>710</v>
      </c>
      <c r="F80" s="161" t="s">
        <v>525</v>
      </c>
      <c r="G80" s="161" t="s">
        <v>531</v>
      </c>
      <c r="H80" s="163" t="s">
        <v>711</v>
      </c>
      <c r="I80" s="163" t="n">
        <v>6803</v>
      </c>
      <c r="K80" s="172" t="n">
        <v>279420.37</v>
      </c>
      <c r="L80" s="164" t="s">
        <v>528</v>
      </c>
    </row>
    <row r="81" customFormat="false" ht="15" hidden="false" customHeight="false" outlineLevel="0" collapsed="false">
      <c r="A81" s="161" t="s">
        <v>712</v>
      </c>
      <c r="B81" s="171" t="n">
        <v>39169</v>
      </c>
      <c r="C81" s="162" t="n">
        <v>39213</v>
      </c>
      <c r="D81" s="161" t="n">
        <v>1</v>
      </c>
      <c r="E81" s="161" t="s">
        <v>713</v>
      </c>
      <c r="F81" s="161" t="s">
        <v>525</v>
      </c>
      <c r="G81" s="161" t="s">
        <v>531</v>
      </c>
      <c r="H81" s="163" t="s">
        <v>714</v>
      </c>
      <c r="I81" s="163" t="n">
        <v>9250</v>
      </c>
      <c r="K81" s="172" t="n">
        <v>288670.37</v>
      </c>
      <c r="L81" s="164" t="s">
        <v>528</v>
      </c>
    </row>
    <row r="82" customFormat="false" ht="15" hidden="false" customHeight="false" outlineLevel="0" collapsed="false">
      <c r="A82" s="161" t="s">
        <v>715</v>
      </c>
      <c r="B82" s="171" t="n">
        <v>39190</v>
      </c>
      <c r="C82" s="162" t="n">
        <v>348</v>
      </c>
      <c r="D82" s="161" t="n">
        <v>1</v>
      </c>
      <c r="E82" s="161" t="s">
        <v>716</v>
      </c>
      <c r="F82" s="161" t="s">
        <v>525</v>
      </c>
      <c r="G82" s="161" t="s">
        <v>531</v>
      </c>
      <c r="H82" s="163" t="s">
        <v>717</v>
      </c>
      <c r="I82" s="163" t="n">
        <v>13192.64</v>
      </c>
      <c r="K82" s="172" t="n">
        <v>301863.01</v>
      </c>
      <c r="L82" s="164" t="s">
        <v>528</v>
      </c>
    </row>
    <row r="83" customFormat="false" ht="15" hidden="false" customHeight="false" outlineLevel="0" collapsed="false">
      <c r="A83" s="161" t="s">
        <v>718</v>
      </c>
      <c r="B83" s="171" t="n">
        <v>39190</v>
      </c>
      <c r="C83" s="162" t="n">
        <v>351</v>
      </c>
      <c r="D83" s="161" t="n">
        <v>1</v>
      </c>
      <c r="E83" s="161" t="s">
        <v>719</v>
      </c>
      <c r="F83" s="161" t="s">
        <v>525</v>
      </c>
      <c r="G83" s="161" t="s">
        <v>531</v>
      </c>
      <c r="H83" s="163" t="s">
        <v>720</v>
      </c>
      <c r="I83" s="163" t="n">
        <v>25690</v>
      </c>
      <c r="K83" s="172" t="n">
        <v>327553.01</v>
      </c>
      <c r="L83" s="164" t="s">
        <v>528</v>
      </c>
    </row>
    <row r="84" customFormat="false" ht="15" hidden="false" customHeight="false" outlineLevel="0" collapsed="false">
      <c r="A84" s="161" t="s">
        <v>721</v>
      </c>
      <c r="B84" s="174" t="n">
        <v>39190</v>
      </c>
      <c r="C84" s="162" t="n">
        <v>352</v>
      </c>
      <c r="D84" s="161" t="n">
        <v>1</v>
      </c>
      <c r="E84" s="161" t="s">
        <v>722</v>
      </c>
      <c r="F84" s="161" t="s">
        <v>525</v>
      </c>
      <c r="G84" s="161" t="s">
        <v>531</v>
      </c>
      <c r="H84" s="163" t="s">
        <v>723</v>
      </c>
      <c r="I84" s="163" t="n">
        <v>2550</v>
      </c>
      <c r="K84" s="172" t="n">
        <v>330103.01</v>
      </c>
      <c r="L84" s="164" t="s">
        <v>528</v>
      </c>
    </row>
    <row r="85" customFormat="false" ht="15" hidden="false" customHeight="false" outlineLevel="0" collapsed="false">
      <c r="A85" s="161" t="s">
        <v>724</v>
      </c>
      <c r="B85" s="174" t="n">
        <v>39274</v>
      </c>
      <c r="C85" s="162" t="n">
        <v>579</v>
      </c>
      <c r="D85" s="161" t="n">
        <v>1</v>
      </c>
      <c r="E85" s="161" t="s">
        <v>725</v>
      </c>
      <c r="F85" s="161" t="s">
        <v>525</v>
      </c>
      <c r="G85" s="161" t="s">
        <v>526</v>
      </c>
      <c r="H85" s="163" t="s">
        <v>726</v>
      </c>
      <c r="I85" s="163" t="n">
        <v>26086.95</v>
      </c>
      <c r="K85" s="172" t="n">
        <v>356189.96</v>
      </c>
      <c r="L85" s="164" t="s">
        <v>528</v>
      </c>
      <c r="Q85" s="163"/>
    </row>
    <row r="86" customFormat="false" ht="15" hidden="false" customHeight="false" outlineLevel="0" collapsed="false">
      <c r="A86" s="161" t="s">
        <v>727</v>
      </c>
      <c r="B86" s="174" t="n">
        <v>39282</v>
      </c>
      <c r="C86" s="162" t="n">
        <v>713</v>
      </c>
      <c r="D86" s="161" t="n">
        <v>1</v>
      </c>
      <c r="E86" s="161" t="s">
        <v>728</v>
      </c>
      <c r="F86" s="161" t="s">
        <v>525</v>
      </c>
      <c r="G86" s="161" t="s">
        <v>617</v>
      </c>
      <c r="H86" s="163" t="s">
        <v>729</v>
      </c>
      <c r="I86" s="163" t="n">
        <v>10000</v>
      </c>
      <c r="K86" s="172" t="n">
        <v>366189.96</v>
      </c>
      <c r="L86" s="164" t="s">
        <v>528</v>
      </c>
      <c r="Q86" s="163"/>
    </row>
    <row r="87" customFormat="false" ht="15" hidden="false" customHeight="false" outlineLevel="0" collapsed="false">
      <c r="A87" s="161" t="s">
        <v>730</v>
      </c>
      <c r="B87" s="174" t="n">
        <v>39286</v>
      </c>
      <c r="C87" s="162" t="n">
        <v>582</v>
      </c>
      <c r="D87" s="161" t="n">
        <v>1</v>
      </c>
      <c r="E87" s="161" t="s">
        <v>731</v>
      </c>
      <c r="F87" s="161" t="s">
        <v>525</v>
      </c>
      <c r="G87" s="161" t="s">
        <v>526</v>
      </c>
      <c r="H87" s="163" t="s">
        <v>732</v>
      </c>
      <c r="I87" s="163" t="n">
        <v>30433.04</v>
      </c>
      <c r="K87" s="172" t="n">
        <v>396623</v>
      </c>
      <c r="L87" s="164" t="s">
        <v>528</v>
      </c>
      <c r="Q87" s="163"/>
    </row>
    <row r="88" customFormat="false" ht="15" hidden="false" customHeight="false" outlineLevel="0" collapsed="false">
      <c r="A88" s="161" t="s">
        <v>733</v>
      </c>
      <c r="B88" s="174" t="n">
        <v>39326</v>
      </c>
      <c r="C88" s="162" t="n">
        <v>524</v>
      </c>
      <c r="D88" s="161" t="n">
        <v>1</v>
      </c>
      <c r="E88" s="161" t="s">
        <v>734</v>
      </c>
      <c r="F88" s="161" t="s">
        <v>525</v>
      </c>
      <c r="G88" s="161" t="s">
        <v>531</v>
      </c>
      <c r="H88" s="163" t="s">
        <v>735</v>
      </c>
      <c r="I88" s="163" t="n">
        <v>34850</v>
      </c>
      <c r="K88" s="172" t="n">
        <v>431473</v>
      </c>
      <c r="L88" s="164" t="s">
        <v>528</v>
      </c>
      <c r="Q88" s="163"/>
    </row>
    <row r="89" customFormat="false" ht="15" hidden="false" customHeight="false" outlineLevel="0" collapsed="false">
      <c r="A89" s="161" t="s">
        <v>736</v>
      </c>
      <c r="B89" s="174" t="n">
        <v>39350</v>
      </c>
      <c r="C89" s="162" t="n">
        <v>526</v>
      </c>
      <c r="D89" s="161" t="n">
        <v>1</v>
      </c>
      <c r="E89" s="161" t="s">
        <v>737</v>
      </c>
      <c r="F89" s="161" t="s">
        <v>525</v>
      </c>
      <c r="G89" s="161" t="s">
        <v>531</v>
      </c>
      <c r="H89" s="163" t="s">
        <v>738</v>
      </c>
      <c r="I89" s="163" t="n">
        <v>34850</v>
      </c>
      <c r="K89" s="172" t="n">
        <v>466323</v>
      </c>
      <c r="L89" s="164" t="s">
        <v>528</v>
      </c>
      <c r="Q89" s="163"/>
    </row>
    <row r="90" customFormat="false" ht="15" hidden="false" customHeight="false" outlineLevel="0" collapsed="false">
      <c r="A90" s="161" t="s">
        <v>739</v>
      </c>
      <c r="B90" s="174" t="n">
        <v>39430</v>
      </c>
      <c r="C90" s="162" t="n">
        <v>536</v>
      </c>
      <c r="D90" s="161" t="n">
        <v>1</v>
      </c>
      <c r="E90" s="161" t="s">
        <v>740</v>
      </c>
      <c r="F90" s="161" t="s">
        <v>525</v>
      </c>
      <c r="G90" s="161" t="s">
        <v>531</v>
      </c>
      <c r="H90" s="163" t="s">
        <v>741</v>
      </c>
      <c r="I90" s="163" t="n">
        <v>2500</v>
      </c>
      <c r="K90" s="172" t="n">
        <v>468823</v>
      </c>
      <c r="M90" s="165" t="s">
        <v>742</v>
      </c>
      <c r="N90" s="166" t="s">
        <v>743</v>
      </c>
      <c r="O90" s="166" t="s">
        <v>744</v>
      </c>
      <c r="P90" s="163" t="n">
        <v>2875</v>
      </c>
      <c r="Q90" s="163" t="n">
        <f aca="false">P90/1.15</f>
        <v>2500</v>
      </c>
    </row>
    <row r="91" customFormat="false" ht="15" hidden="false" customHeight="false" outlineLevel="0" collapsed="false">
      <c r="B91" s="171"/>
      <c r="Q91" s="163"/>
    </row>
    <row r="92" customFormat="false" ht="15" hidden="false" customHeight="false" outlineLevel="0" collapsed="false">
      <c r="B92" s="171"/>
      <c r="Q92" s="163"/>
    </row>
    <row r="93" customFormat="false" ht="15" hidden="false" customHeight="false" outlineLevel="0" collapsed="false">
      <c r="B93" s="171"/>
      <c r="K93" s="172"/>
      <c r="Q93" s="163"/>
    </row>
    <row r="94" s="167" customFormat="true" ht="15" hidden="false" customHeight="false" outlineLevel="0" collapsed="false">
      <c r="A94" s="173" t="s">
        <v>254</v>
      </c>
      <c r="B94" s="167" t="s">
        <v>745</v>
      </c>
      <c r="C94" s="168"/>
      <c r="H94" s="169"/>
      <c r="I94" s="169"/>
      <c r="J94" s="169"/>
      <c r="L94" s="170"/>
      <c r="M94" s="165"/>
      <c r="N94" s="166"/>
      <c r="O94" s="166"/>
      <c r="P94" s="169"/>
    </row>
    <row r="95" customFormat="false" ht="15" hidden="false" customHeight="false" outlineLevel="0" collapsed="false">
      <c r="B95" s="171"/>
      <c r="H95" s="163" t="s">
        <v>405</v>
      </c>
      <c r="K95" s="172" t="n">
        <v>13647.4</v>
      </c>
    </row>
    <row r="96" customFormat="false" ht="15" hidden="false" customHeight="false" outlineLevel="0" collapsed="false">
      <c r="A96" s="161" t="s">
        <v>746</v>
      </c>
      <c r="B96" s="171" t="n">
        <v>39163</v>
      </c>
      <c r="C96" s="162" t="n">
        <v>1687</v>
      </c>
      <c r="D96" s="161" t="n">
        <v>1</v>
      </c>
      <c r="E96" s="161" t="s">
        <v>747</v>
      </c>
      <c r="F96" s="161" t="s">
        <v>525</v>
      </c>
      <c r="G96" s="161" t="s">
        <v>531</v>
      </c>
      <c r="H96" s="163" t="s">
        <v>748</v>
      </c>
      <c r="I96" s="163" t="n">
        <v>40078</v>
      </c>
      <c r="K96" s="172" t="n">
        <v>53725.4</v>
      </c>
      <c r="L96" s="164" t="s">
        <v>528</v>
      </c>
    </row>
    <row r="97" customFormat="false" ht="15" hidden="false" customHeight="false" outlineLevel="0" collapsed="false">
      <c r="A97" s="161" t="s">
        <v>749</v>
      </c>
      <c r="B97" s="171" t="n">
        <v>39191</v>
      </c>
      <c r="C97" s="162" t="n">
        <v>1743</v>
      </c>
      <c r="D97" s="161" t="n">
        <v>1</v>
      </c>
      <c r="E97" s="161" t="s">
        <v>750</v>
      </c>
      <c r="F97" s="161" t="s">
        <v>525</v>
      </c>
      <c r="G97" s="161" t="s">
        <v>531</v>
      </c>
      <c r="H97" s="163" t="s">
        <v>751</v>
      </c>
      <c r="I97" s="163" t="n">
        <v>0</v>
      </c>
      <c r="K97" s="172" t="n">
        <v>53725.4</v>
      </c>
    </row>
    <row r="98" customFormat="false" ht="15" hidden="false" customHeight="false" outlineLevel="0" collapsed="false">
      <c r="A98" s="161" t="s">
        <v>752</v>
      </c>
      <c r="B98" s="171" t="n">
        <v>39191</v>
      </c>
      <c r="C98" s="162" t="n">
        <v>1745</v>
      </c>
      <c r="D98" s="161" t="n">
        <v>1</v>
      </c>
      <c r="E98" s="161" t="s">
        <v>753</v>
      </c>
      <c r="F98" s="161" t="s">
        <v>525</v>
      </c>
      <c r="G98" s="161" t="s">
        <v>531</v>
      </c>
      <c r="H98" s="163" t="s">
        <v>754</v>
      </c>
      <c r="I98" s="163" t="n">
        <v>0</v>
      </c>
      <c r="K98" s="172" t="n">
        <v>53725.4</v>
      </c>
    </row>
    <row r="99" customFormat="false" ht="15" hidden="false" customHeight="false" outlineLevel="0" collapsed="false">
      <c r="A99" s="161" t="s">
        <v>755</v>
      </c>
      <c r="B99" s="171" t="n">
        <v>39191</v>
      </c>
      <c r="C99" s="162" t="n">
        <v>1743</v>
      </c>
      <c r="D99" s="161" t="n">
        <v>1</v>
      </c>
      <c r="E99" s="161" t="s">
        <v>756</v>
      </c>
      <c r="F99" s="161" t="s">
        <v>525</v>
      </c>
      <c r="G99" s="161" t="s">
        <v>531</v>
      </c>
      <c r="H99" s="163" t="s">
        <v>757</v>
      </c>
      <c r="I99" s="163" t="n">
        <v>1987</v>
      </c>
      <c r="K99" s="172" t="n">
        <v>55712.4</v>
      </c>
      <c r="L99" s="164" t="s">
        <v>528</v>
      </c>
    </row>
    <row r="100" customFormat="false" ht="15" hidden="false" customHeight="false" outlineLevel="0" collapsed="false">
      <c r="A100" s="161" t="s">
        <v>758</v>
      </c>
      <c r="B100" s="171" t="n">
        <v>39191</v>
      </c>
      <c r="C100" s="162" t="n">
        <v>1746</v>
      </c>
      <c r="D100" s="161" t="n">
        <v>1</v>
      </c>
      <c r="E100" s="161" t="s">
        <v>759</v>
      </c>
      <c r="F100" s="161" t="s">
        <v>525</v>
      </c>
      <c r="G100" s="161" t="s">
        <v>531</v>
      </c>
      <c r="H100" s="163" t="s">
        <v>760</v>
      </c>
      <c r="I100" s="163" t="n">
        <v>1396</v>
      </c>
      <c r="K100" s="172" t="n">
        <v>57108.4</v>
      </c>
      <c r="L100" s="164" t="s">
        <v>528</v>
      </c>
    </row>
    <row r="101" customFormat="false" ht="15" hidden="false" customHeight="false" outlineLevel="0" collapsed="false">
      <c r="A101" s="161" t="s">
        <v>761</v>
      </c>
      <c r="B101" s="171" t="n">
        <v>39192</v>
      </c>
      <c r="C101" s="162" t="n">
        <v>1745</v>
      </c>
      <c r="D101" s="161" t="n">
        <v>1</v>
      </c>
      <c r="E101" s="161" t="s">
        <v>762</v>
      </c>
      <c r="F101" s="161" t="s">
        <v>525</v>
      </c>
      <c r="G101" s="161" t="s">
        <v>531</v>
      </c>
      <c r="H101" s="163" t="s">
        <v>757</v>
      </c>
      <c r="I101" s="163" t="n">
        <v>5839</v>
      </c>
      <c r="K101" s="172" t="n">
        <v>62947.4</v>
      </c>
      <c r="L101" s="164" t="s">
        <v>528</v>
      </c>
    </row>
    <row r="102" customFormat="false" ht="15" hidden="false" customHeight="false" outlineLevel="0" collapsed="false">
      <c r="A102" s="161" t="s">
        <v>763</v>
      </c>
      <c r="B102" s="171" t="n">
        <v>39200</v>
      </c>
      <c r="C102" s="162" t="n">
        <v>1759</v>
      </c>
      <c r="D102" s="161" t="n">
        <v>1</v>
      </c>
      <c r="E102" s="161" t="s">
        <v>764</v>
      </c>
      <c r="F102" s="161" t="s">
        <v>525</v>
      </c>
      <c r="G102" s="161" t="s">
        <v>531</v>
      </c>
      <c r="H102" s="163" t="s">
        <v>765</v>
      </c>
      <c r="I102" s="163" t="n">
        <v>5378.27</v>
      </c>
      <c r="K102" s="172" t="n">
        <v>68325.67</v>
      </c>
      <c r="L102" s="164" t="s">
        <v>528</v>
      </c>
    </row>
    <row r="103" customFormat="false" ht="15" hidden="false" customHeight="false" outlineLevel="0" collapsed="false">
      <c r="A103" s="161" t="s">
        <v>766</v>
      </c>
      <c r="B103" s="171" t="n">
        <v>39216</v>
      </c>
      <c r="C103" s="162" t="n">
        <v>1782</v>
      </c>
      <c r="D103" s="161" t="n">
        <v>1</v>
      </c>
      <c r="E103" s="161" t="s">
        <v>767</v>
      </c>
      <c r="F103" s="161" t="s">
        <v>525</v>
      </c>
      <c r="G103" s="161" t="s">
        <v>531</v>
      </c>
      <c r="H103" s="163" t="s">
        <v>768</v>
      </c>
      <c r="I103" s="163" t="n">
        <v>1763.53</v>
      </c>
      <c r="K103" s="172" t="n">
        <v>70089.2</v>
      </c>
      <c r="L103" s="164" t="s">
        <v>528</v>
      </c>
    </row>
    <row r="107" s="167" customFormat="true" ht="15" hidden="false" customHeight="false" outlineLevel="0" collapsed="false">
      <c r="A107" s="167" t="s">
        <v>270</v>
      </c>
      <c r="B107" s="167" t="s">
        <v>271</v>
      </c>
      <c r="C107" s="168"/>
      <c r="H107" s="169"/>
      <c r="I107" s="169"/>
      <c r="J107" s="169"/>
      <c r="L107" s="170"/>
      <c r="M107" s="165"/>
      <c r="N107" s="166"/>
      <c r="O107" s="166"/>
      <c r="P107" s="169"/>
    </row>
    <row r="108" customFormat="false" ht="15" hidden="false" customHeight="false" outlineLevel="0" collapsed="false">
      <c r="H108" s="163" t="s">
        <v>405</v>
      </c>
      <c r="K108" s="172" t="n">
        <v>363665.72</v>
      </c>
    </row>
    <row r="109" customFormat="false" ht="15" hidden="false" customHeight="false" outlineLevel="0" collapsed="false">
      <c r="A109" s="161" t="s">
        <v>769</v>
      </c>
      <c r="B109" s="171" t="n">
        <v>39181</v>
      </c>
      <c r="C109" s="162" t="n">
        <v>2575</v>
      </c>
      <c r="D109" s="161" t="n">
        <v>1</v>
      </c>
      <c r="E109" s="161" t="s">
        <v>770</v>
      </c>
      <c r="F109" s="161" t="s">
        <v>525</v>
      </c>
      <c r="G109" s="161" t="s">
        <v>531</v>
      </c>
      <c r="H109" s="163" t="s">
        <v>771</v>
      </c>
      <c r="I109" s="163" t="n">
        <v>1200</v>
      </c>
      <c r="K109" s="172" t="n">
        <v>364865.72</v>
      </c>
      <c r="L109" s="164" t="s">
        <v>528</v>
      </c>
    </row>
    <row r="110" customFormat="false" ht="15" hidden="false" customHeight="false" outlineLevel="0" collapsed="false">
      <c r="A110" s="161" t="s">
        <v>529</v>
      </c>
      <c r="B110" s="171" t="n">
        <v>39193</v>
      </c>
      <c r="C110" s="162" t="n">
        <v>7225</v>
      </c>
      <c r="D110" s="161" t="n">
        <v>1</v>
      </c>
      <c r="E110" s="161" t="s">
        <v>530</v>
      </c>
      <c r="F110" s="161" t="s">
        <v>525</v>
      </c>
      <c r="G110" s="161" t="s">
        <v>531</v>
      </c>
      <c r="H110" s="163" t="s">
        <v>772</v>
      </c>
      <c r="I110" s="163" t="n">
        <v>1722.28</v>
      </c>
      <c r="K110" s="172" t="n">
        <v>366588</v>
      </c>
      <c r="L110" s="164" t="s">
        <v>528</v>
      </c>
    </row>
    <row r="111" customFormat="false" ht="15" hidden="false" customHeight="false" outlineLevel="0" collapsed="false">
      <c r="A111" s="161" t="s">
        <v>582</v>
      </c>
      <c r="B111" s="171" t="n">
        <v>39202</v>
      </c>
      <c r="C111" s="162" t="n">
        <v>353</v>
      </c>
      <c r="D111" s="161" t="n">
        <v>1</v>
      </c>
      <c r="E111" s="161" t="s">
        <v>773</v>
      </c>
      <c r="F111" s="161" t="s">
        <v>525</v>
      </c>
      <c r="G111" s="161" t="s">
        <v>531</v>
      </c>
      <c r="H111" s="163" t="s">
        <v>774</v>
      </c>
      <c r="I111" s="163" t="n">
        <v>4860</v>
      </c>
      <c r="K111" s="172" t="n">
        <v>371448</v>
      </c>
      <c r="L111" s="164" t="s">
        <v>528</v>
      </c>
    </row>
    <row r="112" customFormat="false" ht="15" hidden="false" customHeight="false" outlineLevel="0" collapsed="false">
      <c r="A112" s="161" t="s">
        <v>582</v>
      </c>
      <c r="B112" s="171" t="n">
        <v>39202</v>
      </c>
      <c r="C112" s="162" t="n">
        <v>353</v>
      </c>
      <c r="D112" s="161" t="n">
        <v>1</v>
      </c>
      <c r="E112" s="161" t="s">
        <v>773</v>
      </c>
      <c r="F112" s="161" t="s">
        <v>525</v>
      </c>
      <c r="G112" s="161" t="s">
        <v>531</v>
      </c>
      <c r="H112" s="163" t="s">
        <v>775</v>
      </c>
      <c r="I112" s="163" t="n">
        <v>3890</v>
      </c>
      <c r="K112" s="172" t="n">
        <v>375338</v>
      </c>
      <c r="L112" s="164" t="s">
        <v>528</v>
      </c>
    </row>
    <row r="113" customFormat="false" ht="15" hidden="false" customHeight="false" outlineLevel="0" collapsed="false">
      <c r="A113" s="161" t="s">
        <v>582</v>
      </c>
      <c r="B113" s="171" t="n">
        <v>39202</v>
      </c>
      <c r="C113" s="162" t="n">
        <v>353</v>
      </c>
      <c r="D113" s="161" t="n">
        <v>1</v>
      </c>
      <c r="E113" s="161" t="s">
        <v>773</v>
      </c>
      <c r="F113" s="161" t="s">
        <v>525</v>
      </c>
      <c r="G113" s="161" t="s">
        <v>531</v>
      </c>
      <c r="H113" s="163" t="s">
        <v>776</v>
      </c>
      <c r="I113" s="163" t="n">
        <v>3948</v>
      </c>
      <c r="K113" s="172" t="n">
        <v>379286</v>
      </c>
      <c r="L113" s="164" t="s">
        <v>528</v>
      </c>
    </row>
    <row r="114" customFormat="false" ht="15" hidden="false" customHeight="false" outlineLevel="0" collapsed="false">
      <c r="A114" s="161" t="s">
        <v>582</v>
      </c>
      <c r="B114" s="171" t="n">
        <v>39202</v>
      </c>
      <c r="C114" s="162" t="n">
        <v>353</v>
      </c>
      <c r="D114" s="161" t="n">
        <v>1</v>
      </c>
      <c r="E114" s="161" t="s">
        <v>773</v>
      </c>
      <c r="F114" s="161" t="s">
        <v>525</v>
      </c>
      <c r="G114" s="161" t="s">
        <v>531</v>
      </c>
      <c r="H114" s="163" t="s">
        <v>777</v>
      </c>
      <c r="I114" s="163" t="n">
        <v>4577</v>
      </c>
      <c r="K114" s="172" t="n">
        <v>383863</v>
      </c>
      <c r="L114" s="164" t="s">
        <v>528</v>
      </c>
    </row>
    <row r="115" customFormat="false" ht="15" hidden="false" customHeight="false" outlineLevel="0" collapsed="false">
      <c r="A115" s="161" t="s">
        <v>582</v>
      </c>
      <c r="B115" s="171" t="n">
        <v>39202</v>
      </c>
      <c r="C115" s="162" t="n">
        <v>353</v>
      </c>
      <c r="D115" s="161" t="n">
        <v>1</v>
      </c>
      <c r="E115" s="161" t="s">
        <v>773</v>
      </c>
      <c r="F115" s="161" t="s">
        <v>525</v>
      </c>
      <c r="G115" s="161" t="s">
        <v>531</v>
      </c>
      <c r="H115" s="163" t="s">
        <v>774</v>
      </c>
      <c r="I115" s="163" t="n">
        <v>3525</v>
      </c>
      <c r="K115" s="172" t="n">
        <v>387388</v>
      </c>
      <c r="L115" s="164" t="s">
        <v>528</v>
      </c>
    </row>
    <row r="116" customFormat="false" ht="15" hidden="false" customHeight="false" outlineLevel="0" collapsed="false">
      <c r="A116" s="161" t="s">
        <v>778</v>
      </c>
      <c r="B116" s="171" t="n">
        <v>39202</v>
      </c>
      <c r="C116" s="162" t="n">
        <v>354</v>
      </c>
      <c r="D116" s="161" t="n">
        <v>1</v>
      </c>
      <c r="E116" s="161" t="s">
        <v>779</v>
      </c>
      <c r="F116" s="161" t="s">
        <v>525</v>
      </c>
      <c r="G116" s="161" t="s">
        <v>531</v>
      </c>
      <c r="H116" s="163" t="s">
        <v>780</v>
      </c>
      <c r="I116" s="163" t="n">
        <v>10301</v>
      </c>
      <c r="K116" s="172" t="n">
        <v>397689</v>
      </c>
      <c r="L116" s="164" t="s">
        <v>528</v>
      </c>
    </row>
    <row r="117" customFormat="false" ht="15" hidden="false" customHeight="false" outlineLevel="0" collapsed="false">
      <c r="A117" s="161" t="s">
        <v>778</v>
      </c>
      <c r="B117" s="171" t="n">
        <v>39202</v>
      </c>
      <c r="C117" s="162" t="n">
        <v>354</v>
      </c>
      <c r="D117" s="161" t="n">
        <v>1</v>
      </c>
      <c r="E117" s="161" t="s">
        <v>779</v>
      </c>
      <c r="F117" s="161" t="s">
        <v>525</v>
      </c>
      <c r="G117" s="161" t="s">
        <v>531</v>
      </c>
      <c r="H117" s="163" t="s">
        <v>781</v>
      </c>
      <c r="I117" s="163" t="n">
        <v>2792</v>
      </c>
      <c r="K117" s="172" t="n">
        <v>400481</v>
      </c>
      <c r="L117" s="164" t="s">
        <v>528</v>
      </c>
    </row>
    <row r="118" customFormat="false" ht="15" hidden="false" customHeight="false" outlineLevel="0" collapsed="false">
      <c r="A118" s="161" t="s">
        <v>782</v>
      </c>
      <c r="B118" s="171" t="n">
        <v>39209</v>
      </c>
      <c r="C118" s="162" t="s">
        <v>783</v>
      </c>
      <c r="D118" s="161" t="n">
        <v>1</v>
      </c>
      <c r="E118" s="161" t="s">
        <v>784</v>
      </c>
      <c r="F118" s="161" t="s">
        <v>665</v>
      </c>
      <c r="G118" s="161" t="s">
        <v>587</v>
      </c>
      <c r="H118" s="163" t="s">
        <v>785</v>
      </c>
      <c r="I118" s="163" t="n">
        <v>0</v>
      </c>
      <c r="K118" s="172" t="n">
        <v>400481</v>
      </c>
    </row>
    <row r="119" customFormat="false" ht="15" hidden="false" customHeight="false" outlineLevel="0" collapsed="false">
      <c r="A119" s="161" t="s">
        <v>786</v>
      </c>
      <c r="B119" s="174" t="n">
        <v>39210</v>
      </c>
      <c r="C119" s="162" t="s">
        <v>787</v>
      </c>
      <c r="D119" s="161" t="n">
        <v>1</v>
      </c>
      <c r="E119" s="161" t="s">
        <v>788</v>
      </c>
      <c r="F119" s="161" t="s">
        <v>665</v>
      </c>
      <c r="G119" s="161" t="s">
        <v>587</v>
      </c>
      <c r="H119" s="163" t="s">
        <v>789</v>
      </c>
      <c r="I119" s="163" t="n">
        <v>608.79</v>
      </c>
      <c r="K119" s="172" t="n">
        <v>401089.79</v>
      </c>
      <c r="L119" s="164" t="s">
        <v>528</v>
      </c>
    </row>
    <row r="120" customFormat="false" ht="15" hidden="false" customHeight="false" outlineLevel="0" collapsed="false">
      <c r="A120" s="161" t="s">
        <v>790</v>
      </c>
      <c r="B120" s="174" t="n">
        <v>39290</v>
      </c>
      <c r="C120" s="162" t="n">
        <v>70712466</v>
      </c>
      <c r="D120" s="161" t="n">
        <v>1</v>
      </c>
      <c r="E120" s="161" t="s">
        <v>791</v>
      </c>
      <c r="F120" s="161" t="s">
        <v>525</v>
      </c>
      <c r="G120" s="161" t="s">
        <v>617</v>
      </c>
      <c r="H120" s="163" t="s">
        <v>792</v>
      </c>
      <c r="I120" s="163" t="n">
        <v>565</v>
      </c>
      <c r="K120" s="172" t="n">
        <v>401654.79</v>
      </c>
      <c r="L120" s="164" t="s">
        <v>528</v>
      </c>
      <c r="Q120" s="163"/>
    </row>
    <row r="121" customFormat="false" ht="15" hidden="false" customHeight="false" outlineLevel="0" collapsed="false">
      <c r="A121" s="161" t="s">
        <v>793</v>
      </c>
      <c r="B121" s="174" t="n">
        <v>39312</v>
      </c>
      <c r="C121" s="162" t="n">
        <v>18112</v>
      </c>
      <c r="D121" s="161" t="n">
        <v>1</v>
      </c>
      <c r="E121" s="161" t="s">
        <v>794</v>
      </c>
      <c r="F121" s="161" t="s">
        <v>525</v>
      </c>
      <c r="G121" s="161" t="s">
        <v>617</v>
      </c>
      <c r="H121" s="163" t="s">
        <v>795</v>
      </c>
      <c r="I121" s="163" t="n">
        <v>2450</v>
      </c>
      <c r="K121" s="172" t="n">
        <v>404104.79</v>
      </c>
      <c r="L121" s="164" t="s">
        <v>528</v>
      </c>
      <c r="Q121" s="163"/>
    </row>
    <row r="122" customFormat="false" ht="15" hidden="false" customHeight="false" outlineLevel="0" collapsed="false">
      <c r="A122" s="161" t="s">
        <v>628</v>
      </c>
      <c r="B122" s="174" t="n">
        <v>39325</v>
      </c>
      <c r="C122" s="162" t="n">
        <v>1959</v>
      </c>
      <c r="D122" s="161" t="n">
        <v>1</v>
      </c>
      <c r="E122" s="161" t="s">
        <v>796</v>
      </c>
      <c r="F122" s="161" t="s">
        <v>525</v>
      </c>
      <c r="G122" s="161" t="s">
        <v>531</v>
      </c>
      <c r="H122" s="163" t="s">
        <v>797</v>
      </c>
      <c r="I122" s="163" t="n">
        <v>0</v>
      </c>
      <c r="K122" s="172" t="n">
        <v>404104.79</v>
      </c>
    </row>
    <row r="123" customFormat="false" ht="15" hidden="false" customHeight="false" outlineLevel="0" collapsed="false">
      <c r="A123" s="161" t="s">
        <v>362</v>
      </c>
      <c r="B123" s="174" t="n">
        <v>39326</v>
      </c>
      <c r="C123" s="162" t="n">
        <v>1959</v>
      </c>
      <c r="D123" s="161" t="n">
        <v>1</v>
      </c>
      <c r="E123" s="161" t="s">
        <v>798</v>
      </c>
      <c r="F123" s="161" t="s">
        <v>525</v>
      </c>
      <c r="G123" s="161" t="s">
        <v>531</v>
      </c>
      <c r="H123" s="163" t="s">
        <v>799</v>
      </c>
      <c r="I123" s="163" t="n">
        <v>3960</v>
      </c>
      <c r="K123" s="172" t="n">
        <v>408064.79</v>
      </c>
      <c r="L123" s="164" t="s">
        <v>528</v>
      </c>
      <c r="Q123" s="163"/>
    </row>
    <row r="124" customFormat="false" ht="15" hidden="false" customHeight="false" outlineLevel="0" collapsed="false">
      <c r="A124" s="161" t="s">
        <v>800</v>
      </c>
      <c r="B124" s="174" t="n">
        <v>39345</v>
      </c>
      <c r="C124" s="162" t="n">
        <v>7824</v>
      </c>
      <c r="D124" s="161" t="n">
        <v>1</v>
      </c>
      <c r="E124" s="161" t="s">
        <v>801</v>
      </c>
      <c r="F124" s="161" t="s">
        <v>525</v>
      </c>
      <c r="G124" s="161" t="s">
        <v>531</v>
      </c>
      <c r="H124" s="163" t="s">
        <v>802</v>
      </c>
      <c r="I124" s="163" t="n">
        <v>1485.01</v>
      </c>
      <c r="K124" s="172" t="n">
        <v>409549.8</v>
      </c>
      <c r="L124" s="164" t="s">
        <v>528</v>
      </c>
      <c r="Q124" s="163"/>
    </row>
    <row r="125" customFormat="false" ht="15" hidden="false" customHeight="false" outlineLevel="0" collapsed="false">
      <c r="A125" s="161" t="s">
        <v>631</v>
      </c>
      <c r="B125" s="174" t="n">
        <v>39399</v>
      </c>
      <c r="C125" s="162" t="n">
        <v>1860</v>
      </c>
      <c r="D125" s="161" t="n">
        <v>1</v>
      </c>
      <c r="E125" s="161" t="s">
        <v>632</v>
      </c>
      <c r="F125" s="161" t="s">
        <v>525</v>
      </c>
      <c r="G125" s="161" t="s">
        <v>531</v>
      </c>
      <c r="H125" s="163" t="s">
        <v>633</v>
      </c>
      <c r="I125" s="163" t="n">
        <v>3478.26</v>
      </c>
      <c r="K125" s="172" t="n">
        <v>413028.06</v>
      </c>
      <c r="L125" s="164" t="s">
        <v>528</v>
      </c>
      <c r="Q125" s="163"/>
    </row>
    <row r="126" customFormat="false" ht="15" hidden="false" customHeight="false" outlineLevel="0" collapsed="false">
      <c r="A126" s="161" t="s">
        <v>638</v>
      </c>
      <c r="B126" s="171" t="n">
        <v>39423</v>
      </c>
      <c r="C126" s="162" t="n">
        <v>1873</v>
      </c>
      <c r="D126" s="161" t="n">
        <v>1</v>
      </c>
      <c r="E126" s="161" t="s">
        <v>639</v>
      </c>
      <c r="F126" s="161" t="s">
        <v>525</v>
      </c>
      <c r="G126" s="161" t="s">
        <v>617</v>
      </c>
      <c r="H126" s="163" t="s">
        <v>640</v>
      </c>
      <c r="I126" s="163" t="n">
        <v>3478.26</v>
      </c>
      <c r="K126" s="172" t="n">
        <v>416506.32</v>
      </c>
      <c r="M126" s="165" t="s">
        <v>641</v>
      </c>
      <c r="N126" s="166" t="s">
        <v>642</v>
      </c>
      <c r="O126" s="166" t="s">
        <v>643</v>
      </c>
      <c r="P126" s="163" t="n">
        <v>13961</v>
      </c>
      <c r="Q126" s="163" t="n">
        <f aca="false">P126/1.15</f>
        <v>12140</v>
      </c>
    </row>
    <row r="127" customFormat="false" ht="15" hidden="false" customHeight="false" outlineLevel="0" collapsed="false">
      <c r="Q127" s="163"/>
    </row>
    <row r="128" customFormat="false" ht="15" hidden="false" customHeight="false" outlineLevel="0" collapsed="false">
      <c r="K128" s="172"/>
      <c r="Q128" s="163"/>
    </row>
    <row r="129" customFormat="false" ht="15" hidden="false" customHeight="false" outlineLevel="0" collapsed="false">
      <c r="Q129" s="163"/>
    </row>
    <row r="130" customFormat="false" ht="15" hidden="false" customHeight="false" outlineLevel="0" collapsed="false">
      <c r="Q130" s="16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29" activeCellId="0" sqref="A29:D29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false" outlineLevel="1" max="6" min="5" style="3" width="13.56"/>
    <col collapsed="false" customWidth="true" hidden="false" outlineLevel="0" max="7" min="7" style="3" width="12.85"/>
    <col collapsed="false" customWidth="true" hidden="false" outlineLevel="0" max="8" min="8" style="3" width="13.41"/>
    <col collapsed="false" customWidth="false" hidden="true" outlineLevel="1" max="18" min="9" style="1" width="11.42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6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305</v>
      </c>
      <c r="I5" s="19"/>
      <c r="J5" s="19"/>
      <c r="K5" s="19"/>
      <c r="L5" s="20"/>
      <c r="M5" s="21"/>
      <c r="N5" s="21"/>
      <c r="O5" s="21"/>
      <c r="P5" s="21"/>
      <c r="Q5" s="21"/>
      <c r="R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9"/>
      <c r="J6" s="19"/>
      <c r="K6" s="19"/>
      <c r="L6" s="20"/>
      <c r="M6" s="21"/>
      <c r="N6" s="21"/>
      <c r="O6" s="21"/>
      <c r="P6" s="21"/>
      <c r="Q6" s="21"/>
      <c r="R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29" t="n">
        <f aca="false">SUM(F7:G7)</f>
        <v>18903.352</v>
      </c>
      <c r="I7" s="31"/>
      <c r="J7" s="31" t="n">
        <v>1</v>
      </c>
      <c r="K7" s="31" t="n">
        <v>1</v>
      </c>
      <c r="L7" s="32" t="n">
        <f aca="false">ROUND((J7/K7)-0.00005,4)</f>
        <v>1</v>
      </c>
      <c r="M7" s="33" t="n">
        <f aca="false">+I7*L7</f>
        <v>0</v>
      </c>
      <c r="N7" s="33" t="n">
        <f aca="false">(D7-H7)*L7</f>
        <v>75613.408</v>
      </c>
      <c r="O7" s="33" t="n">
        <f aca="false">+M7/2</f>
        <v>0</v>
      </c>
      <c r="P7" s="33" t="n">
        <f aca="false">+N7-O7</f>
        <v>75613.408</v>
      </c>
      <c r="Q7" s="33" t="n">
        <f aca="false">O7/12*P7</f>
        <v>0</v>
      </c>
      <c r="R7" s="34" t="n">
        <f aca="false">(P7/12)*Q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29" t="n">
        <f aca="false">SUM(F8:G8)</f>
        <v>6985.774</v>
      </c>
      <c r="I8" s="31"/>
      <c r="J8" s="31"/>
      <c r="K8" s="31"/>
      <c r="L8" s="31"/>
      <c r="M8" s="31"/>
      <c r="N8" s="31"/>
      <c r="O8" s="31"/>
      <c r="P8" s="31"/>
      <c r="Q8" s="31"/>
      <c r="R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29" t="n">
        <f aca="false">SUM(F9:G9)</f>
        <v>86379.18</v>
      </c>
      <c r="I9" s="31"/>
      <c r="J9" s="31"/>
      <c r="K9" s="31"/>
      <c r="L9" s="31"/>
      <c r="M9" s="31"/>
      <c r="N9" s="31"/>
      <c r="O9" s="31"/>
      <c r="P9" s="31"/>
      <c r="Q9" s="31"/>
      <c r="R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29" t="n">
        <f aca="false">SUM(F10:G10)</f>
        <v>104.19575</v>
      </c>
      <c r="I10" s="31"/>
      <c r="J10" s="31"/>
      <c r="K10" s="31"/>
      <c r="L10" s="31"/>
      <c r="M10" s="31"/>
      <c r="N10" s="31"/>
      <c r="O10" s="31"/>
      <c r="P10" s="31"/>
      <c r="Q10" s="31"/>
      <c r="R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29" t="n">
        <f aca="false">SUM(F11:G11)</f>
        <v>1096.06308333333</v>
      </c>
      <c r="I11" s="31"/>
      <c r="J11" s="31"/>
      <c r="K11" s="31"/>
      <c r="L11" s="31"/>
      <c r="M11" s="31"/>
      <c r="N11" s="31"/>
      <c r="O11" s="31"/>
      <c r="P11" s="31"/>
      <c r="Q11" s="31"/>
      <c r="R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29" t="n">
        <f aca="false">SUM(F12:G12)</f>
        <v>263.334666666667</v>
      </c>
      <c r="I12" s="31"/>
      <c r="J12" s="31"/>
      <c r="K12" s="31"/>
      <c r="L12" s="31"/>
      <c r="M12" s="31"/>
      <c r="N12" s="31"/>
      <c r="O12" s="31"/>
      <c r="P12" s="31"/>
      <c r="Q12" s="31"/>
      <c r="R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29" t="n">
        <f aca="false">SUM(F13:G13)</f>
        <v>42045.7288333333</v>
      </c>
      <c r="I13" s="31"/>
      <c r="J13" s="31"/>
      <c r="K13" s="31"/>
      <c r="L13" s="31"/>
      <c r="M13" s="31"/>
      <c r="N13" s="31"/>
      <c r="O13" s="31"/>
      <c r="P13" s="31"/>
      <c r="Q13" s="31"/>
      <c r="R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29" t="n">
        <f aca="false">SUM(F14:G14)</f>
        <v>12066.1948333333</v>
      </c>
      <c r="I14" s="31"/>
      <c r="J14" s="31"/>
      <c r="K14" s="31"/>
      <c r="L14" s="31"/>
      <c r="M14" s="31"/>
      <c r="N14" s="31"/>
      <c r="O14" s="31"/>
      <c r="P14" s="31"/>
      <c r="Q14" s="31"/>
      <c r="R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29" t="n">
        <f aca="false">SUM(F15:G15)</f>
        <v>30684.9286666667</v>
      </c>
      <c r="I15" s="31"/>
      <c r="J15" s="31"/>
      <c r="K15" s="31"/>
      <c r="L15" s="31"/>
      <c r="M15" s="31"/>
      <c r="N15" s="31"/>
      <c r="O15" s="31"/>
      <c r="P15" s="31"/>
      <c r="Q15" s="31"/>
      <c r="R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29" t="n">
        <f aca="false">SUM(F16:G16)</f>
        <v>13325.44675</v>
      </c>
      <c r="I16" s="31"/>
      <c r="J16" s="31"/>
      <c r="K16" s="31"/>
      <c r="L16" s="31"/>
      <c r="M16" s="31"/>
      <c r="N16" s="31"/>
      <c r="O16" s="31"/>
      <c r="P16" s="31"/>
      <c r="Q16" s="31"/>
      <c r="R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29" t="n">
        <f aca="false">SUM(F17:G17)</f>
        <v>6453.6965</v>
      </c>
      <c r="I17" s="31"/>
      <c r="J17" s="31"/>
      <c r="K17" s="31"/>
      <c r="L17" s="31"/>
      <c r="M17" s="31"/>
      <c r="N17" s="31"/>
      <c r="O17" s="31"/>
      <c r="P17" s="31"/>
      <c r="Q17" s="31"/>
      <c r="R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29" t="n">
        <f aca="false">SUM(F18:G18)</f>
        <v>25.6318333333333</v>
      </c>
      <c r="I18" s="31"/>
      <c r="J18" s="31"/>
      <c r="K18" s="31"/>
      <c r="L18" s="31"/>
      <c r="M18" s="31"/>
      <c r="N18" s="31"/>
      <c r="O18" s="31"/>
      <c r="P18" s="31"/>
      <c r="Q18" s="31"/>
      <c r="R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29" t="n">
        <f aca="false">SUM(F19:G19)</f>
        <v>4529.6735</v>
      </c>
      <c r="I19" s="31"/>
      <c r="J19" s="31"/>
      <c r="K19" s="31"/>
      <c r="L19" s="31"/>
      <c r="M19" s="31"/>
      <c r="N19" s="31"/>
      <c r="O19" s="31"/>
      <c r="P19" s="31"/>
      <c r="Q19" s="31"/>
      <c r="R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29" t="n">
        <f aca="false">SUM(F20:G20)</f>
        <v>18355.93375</v>
      </c>
      <c r="I20" s="31"/>
      <c r="J20" s="31"/>
      <c r="K20" s="31"/>
      <c r="L20" s="31"/>
      <c r="M20" s="31"/>
      <c r="N20" s="31"/>
      <c r="O20" s="31"/>
      <c r="P20" s="31"/>
      <c r="Q20" s="31"/>
      <c r="R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29" t="n">
        <f aca="false">SUM(F21:G21)</f>
        <v>682.5</v>
      </c>
      <c r="I21" s="31"/>
      <c r="J21" s="31"/>
      <c r="K21" s="31"/>
      <c r="L21" s="31"/>
      <c r="M21" s="31"/>
      <c r="N21" s="31"/>
      <c r="O21" s="31"/>
      <c r="P21" s="31"/>
      <c r="Q21" s="31"/>
      <c r="R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29" t="n">
        <f aca="false">SUM(F22:G22)</f>
        <v>2193.98458333333</v>
      </c>
      <c r="I22" s="31"/>
      <c r="J22" s="31"/>
      <c r="K22" s="31"/>
      <c r="L22" s="31"/>
      <c r="M22" s="31"/>
      <c r="N22" s="31"/>
      <c r="O22" s="31"/>
      <c r="P22" s="31"/>
      <c r="Q22" s="31"/>
      <c r="R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29" t="n">
        <f aca="false">SUM(F23:G23)</f>
        <v>8494.75</v>
      </c>
      <c r="I23" s="31"/>
      <c r="J23" s="31"/>
      <c r="K23" s="31"/>
      <c r="L23" s="31"/>
      <c r="M23" s="31"/>
      <c r="N23" s="31"/>
      <c r="O23" s="31"/>
      <c r="P23" s="31"/>
      <c r="Q23" s="31"/>
      <c r="R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29" t="n">
        <f aca="false">SUM(F24:G24)</f>
        <v>808.044</v>
      </c>
      <c r="I24" s="31"/>
      <c r="J24" s="31"/>
      <c r="K24" s="31"/>
      <c r="L24" s="31"/>
      <c r="M24" s="31"/>
      <c r="N24" s="31"/>
      <c r="O24" s="31"/>
      <c r="P24" s="31"/>
      <c r="Q24" s="31"/>
      <c r="R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29" t="n">
        <f aca="false">SUM(F25:G25)</f>
        <v>728.94525</v>
      </c>
      <c r="I25" s="31"/>
      <c r="J25" s="31"/>
      <c r="K25" s="31"/>
      <c r="L25" s="31"/>
      <c r="M25" s="31"/>
      <c r="N25" s="31"/>
      <c r="O25" s="31"/>
      <c r="P25" s="31"/>
      <c r="Q25" s="31"/>
      <c r="R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29" t="n">
        <f aca="false">SUM(F26:G26)</f>
        <v>647.951333333333</v>
      </c>
      <c r="I26" s="31"/>
      <c r="J26" s="31"/>
      <c r="K26" s="31"/>
      <c r="L26" s="31"/>
      <c r="M26" s="31"/>
      <c r="N26" s="31"/>
      <c r="O26" s="31"/>
      <c r="P26" s="31"/>
      <c r="Q26" s="31"/>
      <c r="R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29" t="n">
        <f aca="false">SUM(F27:G27)</f>
        <v>647.951333333333</v>
      </c>
      <c r="I27" s="31"/>
      <c r="J27" s="31"/>
      <c r="K27" s="31"/>
      <c r="L27" s="31"/>
      <c r="M27" s="31"/>
      <c r="N27" s="31"/>
      <c r="O27" s="31"/>
      <c r="P27" s="31"/>
      <c r="Q27" s="31"/>
      <c r="R27" s="34"/>
    </row>
    <row r="28" customFormat="false" ht="13.5" hidden="false" customHeight="false" outlineLevel="0" collapsed="false">
      <c r="A28" s="25" t="n">
        <v>39478</v>
      </c>
      <c r="B28" s="26" t="s">
        <v>306</v>
      </c>
      <c r="C28" s="36" t="s">
        <v>307</v>
      </c>
      <c r="D28" s="28" t="n">
        <v>103456.67</v>
      </c>
      <c r="E28" s="30"/>
      <c r="F28" s="30" t="n">
        <v>0</v>
      </c>
      <c r="G28" s="30"/>
      <c r="H28" s="29" t="n">
        <f aca="false">SUM(F28:G28)</f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4"/>
    </row>
    <row r="29" customFormat="false" ht="13.5" hidden="false" customHeight="false" outlineLevel="0" collapsed="false">
      <c r="A29" s="25" t="n">
        <v>39478</v>
      </c>
      <c r="B29" s="26" t="s">
        <v>308</v>
      </c>
      <c r="C29" s="36" t="s">
        <v>309</v>
      </c>
      <c r="D29" s="28" t="n">
        <v>39394.51</v>
      </c>
      <c r="E29" s="30"/>
      <c r="F29" s="30"/>
      <c r="G29" s="30"/>
      <c r="H29" s="29"/>
      <c r="I29" s="31"/>
      <c r="J29" s="31"/>
      <c r="K29" s="31"/>
      <c r="L29" s="31"/>
      <c r="M29" s="31"/>
      <c r="N29" s="31"/>
      <c r="O29" s="31"/>
      <c r="P29" s="31"/>
      <c r="Q29" s="31"/>
      <c r="R29" s="34"/>
    </row>
    <row r="30" customFormat="false" ht="14.25" hidden="false" customHeight="false" outlineLevel="0" collapsed="false">
      <c r="A30" s="25"/>
      <c r="B30" s="26"/>
      <c r="C30" s="36"/>
      <c r="D30" s="28"/>
      <c r="E30" s="30"/>
      <c r="F30" s="30"/>
      <c r="G30" s="29"/>
      <c r="H30" s="29" t="n">
        <f aca="false">SUM(F30:G30)</f>
        <v>0</v>
      </c>
      <c r="I30" s="31"/>
      <c r="J30" s="31"/>
      <c r="K30" s="31"/>
      <c r="L30" s="31"/>
      <c r="M30" s="31"/>
      <c r="N30" s="31"/>
      <c r="O30" s="31"/>
      <c r="P30" s="31"/>
      <c r="Q30" s="31"/>
      <c r="R30" s="34"/>
    </row>
    <row r="31" customFormat="false" ht="14.25" hidden="false" customHeight="false" outlineLevel="0" collapsed="false">
      <c r="A31" s="37"/>
      <c r="B31" s="38"/>
      <c r="C31" s="39" t="s">
        <v>72</v>
      </c>
      <c r="D31" s="40" t="n">
        <f aca="false">SUM(D7:D30)</f>
        <v>1539169.59</v>
      </c>
      <c r="E31" s="41" t="n">
        <v>107192.978416667</v>
      </c>
      <c r="F31" s="82" t="n">
        <f aca="false">SUM(F7:F30)</f>
        <v>243787.273916667</v>
      </c>
      <c r="G31" s="42" t="n">
        <f aca="false">SUM(G7:G30)</f>
        <v>11635.98675</v>
      </c>
      <c r="H31" s="42" t="n">
        <f aca="false">SUM(F31:G31)</f>
        <v>255423.260666667</v>
      </c>
      <c r="I31" s="19"/>
      <c r="J31" s="19"/>
      <c r="K31" s="19"/>
      <c r="L31" s="19"/>
      <c r="M31" s="19"/>
      <c r="N31" s="19"/>
      <c r="O31" s="19"/>
      <c r="P31" s="19"/>
      <c r="Q31" s="19"/>
      <c r="R31" s="22"/>
    </row>
    <row r="32" customFormat="false" ht="13.5" hidden="false" customHeight="false" outlineLevel="0" collapsed="false">
      <c r="A32" s="44"/>
      <c r="C32" s="1" t="s">
        <v>73</v>
      </c>
      <c r="E32" s="3" t="n">
        <v>107192.98</v>
      </c>
      <c r="F32" s="3" t="n">
        <v>243787.27</v>
      </c>
      <c r="G32" s="3" t="n">
        <f aca="false">+G31</f>
        <v>11635.98675</v>
      </c>
      <c r="H32" s="45" t="n">
        <v>255426.26</v>
      </c>
    </row>
    <row r="33" customFormat="false" ht="14.25" hidden="false" customHeight="false" outlineLevel="0" collapsed="false">
      <c r="A33" s="44"/>
      <c r="C33" s="1" t="s">
        <v>74</v>
      </c>
      <c r="E33" s="46" t="n">
        <v>-0.0015833333163755</v>
      </c>
      <c r="F33" s="3" t="n">
        <f aca="false">+F31-F32</f>
        <v>0.00391666669747792</v>
      </c>
      <c r="G33" s="3" t="n">
        <f aca="false">+G31-G32</f>
        <v>0</v>
      </c>
      <c r="H33" s="3" t="n">
        <f aca="false">+H31-H32</f>
        <v>-2.99933333331137</v>
      </c>
    </row>
    <row r="34" customFormat="false" ht="14.25" hidden="false" customHeight="false" outlineLevel="0" collapsed="false">
      <c r="A34" s="47" t="s">
        <v>75</v>
      </c>
      <c r="B34" s="16"/>
      <c r="C34" s="23" t="s">
        <v>76</v>
      </c>
      <c r="D34" s="48" t="n">
        <v>0.3</v>
      </c>
      <c r="E34" s="83"/>
      <c r="F34" s="43"/>
      <c r="G34" s="84" t="n">
        <v>0.3</v>
      </c>
      <c r="H34" s="49"/>
      <c r="I34" s="49"/>
      <c r="J34" s="19"/>
      <c r="K34" s="19"/>
      <c r="L34" s="19"/>
      <c r="M34" s="19"/>
      <c r="N34" s="19"/>
      <c r="O34" s="19"/>
      <c r="P34" s="19"/>
      <c r="Q34" s="19"/>
      <c r="R34" s="22"/>
    </row>
    <row r="35" customFormat="false" ht="13.5" hidden="false" customHeight="false" outlineLevel="0" collapsed="false">
      <c r="A35" s="25" t="n">
        <v>38761</v>
      </c>
      <c r="B35" s="26" t="s">
        <v>77</v>
      </c>
      <c r="C35" s="36" t="s">
        <v>78</v>
      </c>
      <c r="D35" s="28" t="n">
        <v>5041.74</v>
      </c>
      <c r="E35" s="29" t="n">
        <v>1260.435</v>
      </c>
      <c r="F35" s="85" t="n">
        <v>2772.957</v>
      </c>
      <c r="G35" s="30" t="n">
        <f aca="false">($D$35*30%)/12</f>
        <v>126.0435</v>
      </c>
      <c r="H35" s="29" t="n">
        <f aca="false">SUM(F35:G35)</f>
        <v>2899.0005</v>
      </c>
      <c r="I35" s="31"/>
      <c r="J35" s="31"/>
      <c r="K35" s="31"/>
      <c r="L35" s="31"/>
      <c r="M35" s="31"/>
      <c r="N35" s="31"/>
      <c r="O35" s="31"/>
      <c r="P35" s="31"/>
      <c r="Q35" s="31"/>
      <c r="R35" s="34"/>
    </row>
    <row r="36" customFormat="false" ht="13.5" hidden="false" customHeight="false" outlineLevel="0" collapsed="false">
      <c r="A36" s="25" t="n">
        <v>38792</v>
      </c>
      <c r="B36" s="26" t="s">
        <v>79</v>
      </c>
      <c r="C36" s="36" t="s">
        <v>80</v>
      </c>
      <c r="D36" s="28" t="n">
        <v>11085.26</v>
      </c>
      <c r="E36" s="29" t="n">
        <v>2494.1835</v>
      </c>
      <c r="F36" s="30" t="n">
        <v>5819.7615</v>
      </c>
      <c r="G36" s="30" t="n">
        <f aca="false">($D$36*30%)/12</f>
        <v>277.1315</v>
      </c>
      <c r="H36" s="29" t="n">
        <f aca="false">SUM(F36:G36)</f>
        <v>6096.893</v>
      </c>
      <c r="I36" s="31"/>
      <c r="J36" s="31"/>
      <c r="K36" s="31"/>
      <c r="L36" s="31"/>
      <c r="M36" s="31"/>
      <c r="N36" s="31"/>
      <c r="O36" s="31"/>
      <c r="P36" s="31"/>
      <c r="Q36" s="31"/>
      <c r="R36" s="34"/>
    </row>
    <row r="37" customFormat="false" ht="13.5" hidden="false" customHeight="false" outlineLevel="0" collapsed="false">
      <c r="A37" s="25" t="n">
        <v>38798</v>
      </c>
      <c r="B37" s="26" t="s">
        <v>81</v>
      </c>
      <c r="C37" s="36" t="s">
        <v>82</v>
      </c>
      <c r="D37" s="28" t="n">
        <v>2520.87</v>
      </c>
      <c r="E37" s="29" t="n">
        <v>567.19575</v>
      </c>
      <c r="F37" s="30" t="n">
        <v>1323.45675</v>
      </c>
      <c r="G37" s="30" t="n">
        <f aca="false">($D$37*30%)/12</f>
        <v>63.02175</v>
      </c>
      <c r="H37" s="29" t="n">
        <f aca="false">SUM(F37:G37)</f>
        <v>1386.4785</v>
      </c>
      <c r="I37" s="31"/>
      <c r="J37" s="31"/>
      <c r="K37" s="31"/>
      <c r="L37" s="31"/>
      <c r="M37" s="31"/>
      <c r="N37" s="31"/>
      <c r="O37" s="31"/>
      <c r="P37" s="31"/>
      <c r="Q37" s="31"/>
      <c r="R37" s="34"/>
    </row>
    <row r="38" customFormat="false" ht="13.5" hidden="false" customHeight="false" outlineLevel="0" collapsed="false">
      <c r="A38" s="25" t="n">
        <v>38808</v>
      </c>
      <c r="B38" s="26" t="s">
        <v>83</v>
      </c>
      <c r="C38" s="36" t="s">
        <v>76</v>
      </c>
      <c r="D38" s="28" t="n">
        <v>177346.01</v>
      </c>
      <c r="E38" s="29" t="n">
        <v>35469.202</v>
      </c>
      <c r="F38" s="30" t="n">
        <v>88673.005</v>
      </c>
      <c r="G38" s="30" t="n">
        <f aca="false">($D$38*30%)/12</f>
        <v>4433.65025</v>
      </c>
      <c r="H38" s="29" t="n">
        <f aca="false">SUM(F38:G38)</f>
        <v>93106.65525</v>
      </c>
      <c r="I38" s="31"/>
      <c r="J38" s="31"/>
      <c r="K38" s="31"/>
      <c r="L38" s="31"/>
      <c r="M38" s="31"/>
      <c r="N38" s="31"/>
      <c r="O38" s="31"/>
      <c r="P38" s="31"/>
      <c r="Q38" s="31"/>
      <c r="R38" s="34"/>
    </row>
    <row r="39" customFormat="false" ht="13.5" hidden="false" customHeight="false" outlineLevel="0" collapsed="false">
      <c r="A39" s="25" t="n">
        <v>38813</v>
      </c>
      <c r="B39" s="26" t="s">
        <v>84</v>
      </c>
      <c r="C39" s="36" t="s">
        <v>85</v>
      </c>
      <c r="D39" s="28" t="n">
        <v>8364.27</v>
      </c>
      <c r="E39" s="29" t="n">
        <v>1672.854</v>
      </c>
      <c r="F39" s="30" t="n">
        <v>4182.135</v>
      </c>
      <c r="G39" s="30" t="n">
        <f aca="false">($D$39*30%)/12</f>
        <v>209.10675</v>
      </c>
      <c r="H39" s="29" t="n">
        <f aca="false">SUM(F39:G39)</f>
        <v>4391.24175</v>
      </c>
      <c r="I39" s="31"/>
      <c r="J39" s="31"/>
      <c r="K39" s="31"/>
      <c r="L39" s="31"/>
      <c r="M39" s="31"/>
      <c r="N39" s="31"/>
      <c r="O39" s="31"/>
      <c r="P39" s="31"/>
      <c r="Q39" s="31"/>
      <c r="R39" s="34"/>
    </row>
    <row r="40" customFormat="false" ht="13.5" hidden="false" customHeight="false" outlineLevel="0" collapsed="false">
      <c r="A40" s="25" t="n">
        <v>38945</v>
      </c>
      <c r="B40" s="1" t="s">
        <v>86</v>
      </c>
      <c r="C40" s="36" t="s">
        <v>87</v>
      </c>
      <c r="D40" s="28" t="n">
        <v>16832.17</v>
      </c>
      <c r="E40" s="29" t="n">
        <v>1683.217</v>
      </c>
      <c r="F40" s="30" t="n">
        <v>6732.868</v>
      </c>
      <c r="G40" s="30" t="n">
        <f aca="false">($D$40*30%)/12</f>
        <v>420.80425</v>
      </c>
      <c r="H40" s="29" t="n">
        <f aca="false">SUM(F40:G40)</f>
        <v>7153.67225</v>
      </c>
      <c r="I40" s="31"/>
      <c r="J40" s="31"/>
      <c r="K40" s="31"/>
      <c r="L40" s="31"/>
      <c r="M40" s="31"/>
      <c r="N40" s="31"/>
      <c r="O40" s="31"/>
      <c r="P40" s="31"/>
      <c r="Q40" s="31"/>
      <c r="R40" s="34"/>
    </row>
    <row r="41" customFormat="false" ht="13.5" hidden="false" customHeight="false" outlineLevel="0" collapsed="false">
      <c r="A41" s="25" t="n">
        <v>38967</v>
      </c>
      <c r="B41" s="1" t="s">
        <v>43</v>
      </c>
      <c r="C41" s="36" t="s">
        <v>88</v>
      </c>
      <c r="D41" s="28" t="n">
        <v>7664.45</v>
      </c>
      <c r="E41" s="29" t="n">
        <v>574.83375</v>
      </c>
      <c r="F41" s="30" t="n">
        <v>2874.16875</v>
      </c>
      <c r="G41" s="30" t="n">
        <f aca="false">($D$41*30%)/12</f>
        <v>191.61125</v>
      </c>
      <c r="H41" s="29" t="n">
        <f aca="false">SUM(F41:G41)</f>
        <v>3065.78</v>
      </c>
      <c r="I41" s="31"/>
      <c r="J41" s="31"/>
      <c r="K41" s="31"/>
      <c r="L41" s="31"/>
      <c r="M41" s="31"/>
      <c r="N41" s="31"/>
      <c r="O41" s="31"/>
      <c r="P41" s="31"/>
      <c r="Q41" s="31"/>
      <c r="R41" s="34"/>
    </row>
    <row r="42" customFormat="false" ht="13.5" hidden="false" customHeight="false" outlineLevel="0" collapsed="false">
      <c r="A42" s="25" t="n">
        <v>38986</v>
      </c>
      <c r="B42" s="1" t="s">
        <v>89</v>
      </c>
      <c r="C42" s="36" t="s">
        <v>88</v>
      </c>
      <c r="D42" s="28" t="n">
        <v>10029.61</v>
      </c>
      <c r="E42" s="29" t="n">
        <v>752.22075</v>
      </c>
      <c r="F42" s="30" t="n">
        <v>3761.10375</v>
      </c>
      <c r="G42" s="30" t="n">
        <f aca="false">($D$42*30%)/12</f>
        <v>250.74025</v>
      </c>
      <c r="H42" s="29" t="n">
        <f aca="false">SUM(F42:G42)</f>
        <v>4011.844</v>
      </c>
      <c r="I42" s="31"/>
      <c r="J42" s="31"/>
      <c r="K42" s="31"/>
      <c r="L42" s="31"/>
      <c r="M42" s="31"/>
      <c r="N42" s="31"/>
      <c r="O42" s="31"/>
      <c r="P42" s="31"/>
      <c r="Q42" s="31"/>
      <c r="R42" s="34"/>
    </row>
    <row r="43" customFormat="false" ht="13.5" hidden="false" customHeight="false" outlineLevel="0" collapsed="false">
      <c r="A43" s="25" t="n">
        <v>39056</v>
      </c>
      <c r="B43" s="1" t="s">
        <v>90</v>
      </c>
      <c r="C43" s="36" t="s">
        <v>91</v>
      </c>
      <c r="D43" s="28" t="n">
        <f aca="false">21701.82-128.27</f>
        <v>21573.55</v>
      </c>
      <c r="E43" s="29" t="n">
        <v>0</v>
      </c>
      <c r="F43" s="30" t="n">
        <v>6510.546</v>
      </c>
      <c r="G43" s="30" t="n">
        <f aca="false">($D43*30%)/12</f>
        <v>539.33875</v>
      </c>
      <c r="H43" s="29" t="n">
        <f aca="false">SUM(F43:G43)</f>
        <v>7049.88475</v>
      </c>
      <c r="I43" s="31"/>
      <c r="J43" s="31"/>
      <c r="K43" s="31"/>
      <c r="L43" s="31"/>
      <c r="M43" s="31"/>
      <c r="N43" s="31"/>
      <c r="O43" s="31"/>
      <c r="P43" s="31"/>
      <c r="Q43" s="31"/>
      <c r="R43" s="34"/>
    </row>
    <row r="44" customFormat="false" ht="13.5" hidden="false" customHeight="false" outlineLevel="0" collapsed="false">
      <c r="A44" s="25" t="n">
        <v>39082</v>
      </c>
      <c r="B44" s="1" t="s">
        <v>92</v>
      </c>
      <c r="C44" s="36" t="s">
        <v>93</v>
      </c>
      <c r="D44" s="28" t="n">
        <v>6147.39</v>
      </c>
      <c r="E44" s="29"/>
      <c r="F44" s="30" t="n">
        <v>1844.217</v>
      </c>
      <c r="G44" s="30" t="n">
        <f aca="false">($D44*30%)/12</f>
        <v>153.68475</v>
      </c>
      <c r="H44" s="29" t="n">
        <f aca="false">SUM(F44:G44)</f>
        <v>1997.90175</v>
      </c>
      <c r="I44" s="31"/>
      <c r="J44" s="31"/>
      <c r="K44" s="31"/>
      <c r="L44" s="31"/>
      <c r="M44" s="31"/>
      <c r="N44" s="31"/>
      <c r="O44" s="31"/>
      <c r="P44" s="31"/>
      <c r="Q44" s="31"/>
      <c r="R44" s="34"/>
    </row>
    <row r="45" customFormat="false" ht="13.5" hidden="false" customHeight="false" outlineLevel="0" collapsed="false">
      <c r="A45" s="25" t="n">
        <v>39113</v>
      </c>
      <c r="B45" s="1" t="s">
        <v>94</v>
      </c>
      <c r="C45" s="36" t="s">
        <v>95</v>
      </c>
      <c r="D45" s="28" t="n">
        <v>13591.04</v>
      </c>
      <c r="E45" s="29"/>
      <c r="F45" s="30" t="n">
        <v>3702.26175</v>
      </c>
      <c r="G45" s="30" t="n">
        <f aca="false">($D45*30%)/12</f>
        <v>339.776</v>
      </c>
      <c r="H45" s="29" t="n">
        <f aca="false">SUM(F45:G45)</f>
        <v>4042.03775</v>
      </c>
      <c r="I45" s="31"/>
      <c r="J45" s="31"/>
      <c r="K45" s="31"/>
      <c r="L45" s="31"/>
      <c r="M45" s="31"/>
      <c r="N45" s="31"/>
      <c r="O45" s="31"/>
      <c r="P45" s="31"/>
      <c r="Q45" s="31"/>
      <c r="R45" s="34"/>
    </row>
    <row r="46" customFormat="false" ht="13.5" hidden="false" customHeight="false" outlineLevel="0" collapsed="false">
      <c r="A46" s="25" t="n">
        <v>39120</v>
      </c>
      <c r="B46" s="1" t="s">
        <v>96</v>
      </c>
      <c r="C46" s="36" t="s">
        <v>97</v>
      </c>
      <c r="D46" s="28" t="n">
        <v>26086.96</v>
      </c>
      <c r="E46" s="29"/>
      <c r="F46" s="30" t="n">
        <v>6521.74</v>
      </c>
      <c r="G46" s="30" t="n">
        <f aca="false">($D46*30%)/12</f>
        <v>652.174</v>
      </c>
      <c r="H46" s="29" t="n">
        <f aca="false">SUM(F46:G46)</f>
        <v>7173.914</v>
      </c>
      <c r="I46" s="31"/>
      <c r="J46" s="31"/>
      <c r="K46" s="31"/>
      <c r="L46" s="31"/>
      <c r="M46" s="31"/>
      <c r="N46" s="31"/>
      <c r="O46" s="31"/>
      <c r="P46" s="31"/>
      <c r="Q46" s="31"/>
      <c r="R46" s="34"/>
    </row>
    <row r="47" customFormat="false" ht="13.5" hidden="false" customHeight="false" outlineLevel="0" collapsed="false">
      <c r="A47" s="25" t="n">
        <v>39128</v>
      </c>
      <c r="B47" s="1" t="s">
        <v>98</v>
      </c>
      <c r="C47" s="36" t="s">
        <v>99</v>
      </c>
      <c r="D47" s="28" t="n">
        <v>25346.54</v>
      </c>
      <c r="E47" s="29"/>
      <c r="F47" s="30" t="n">
        <v>6336.635</v>
      </c>
      <c r="G47" s="30" t="n">
        <f aca="false">($D47*30%)/12</f>
        <v>633.6635</v>
      </c>
      <c r="H47" s="29" t="n">
        <f aca="false">SUM(F47:G47)</f>
        <v>6970.2985</v>
      </c>
      <c r="I47" s="31"/>
      <c r="J47" s="31"/>
      <c r="K47" s="31"/>
      <c r="L47" s="31"/>
      <c r="M47" s="31"/>
      <c r="N47" s="31"/>
      <c r="O47" s="31"/>
      <c r="P47" s="31"/>
      <c r="Q47" s="31"/>
      <c r="R47" s="34"/>
    </row>
    <row r="48" customFormat="false" ht="13.5" hidden="false" customHeight="false" outlineLevel="0" collapsed="false">
      <c r="A48" s="25" t="n">
        <v>39168</v>
      </c>
      <c r="B48" s="1" t="s">
        <v>100</v>
      </c>
      <c r="C48" s="36" t="s">
        <v>101</v>
      </c>
      <c r="D48" s="28" t="n">
        <v>15087.75</v>
      </c>
      <c r="E48" s="29" t="n">
        <v>0</v>
      </c>
      <c r="F48" s="30" t="n">
        <v>3394.74375</v>
      </c>
      <c r="G48" s="30" t="n">
        <f aca="false">($D48*30%)/12</f>
        <v>377.19375</v>
      </c>
      <c r="H48" s="29" t="n">
        <f aca="false">SUM(F48:G48)</f>
        <v>3771.9375</v>
      </c>
      <c r="I48" s="31"/>
      <c r="J48" s="31"/>
      <c r="K48" s="31"/>
      <c r="L48" s="31"/>
      <c r="M48" s="31"/>
      <c r="N48" s="31"/>
      <c r="O48" s="31"/>
      <c r="P48" s="31"/>
      <c r="Q48" s="31"/>
      <c r="R48" s="34"/>
    </row>
    <row r="49" customFormat="false" ht="13.5" hidden="false" customHeight="false" outlineLevel="0" collapsed="false">
      <c r="A49" s="25" t="n">
        <v>39189</v>
      </c>
      <c r="B49" s="1" t="s">
        <v>102</v>
      </c>
      <c r="C49" s="36" t="s">
        <v>103</v>
      </c>
      <c r="D49" s="28" t="n">
        <v>10867.5</v>
      </c>
      <c r="E49" s="30"/>
      <c r="F49" s="30" t="n">
        <v>2173.5</v>
      </c>
      <c r="G49" s="30" t="n">
        <f aca="false">($D49*30%)/12</f>
        <v>271.6875</v>
      </c>
      <c r="H49" s="29" t="n">
        <f aca="false">SUM(F49:G49)</f>
        <v>2445.1875</v>
      </c>
      <c r="I49" s="31"/>
      <c r="J49" s="31"/>
      <c r="K49" s="31"/>
      <c r="L49" s="31"/>
      <c r="M49" s="31"/>
      <c r="N49" s="31"/>
      <c r="O49" s="31"/>
      <c r="P49" s="31"/>
      <c r="Q49" s="31"/>
      <c r="R49" s="34"/>
    </row>
    <row r="50" customFormat="false" ht="13.5" hidden="false" customHeight="false" outlineLevel="0" collapsed="false">
      <c r="A50" s="25" t="n">
        <v>39416</v>
      </c>
      <c r="B50" s="1" t="s">
        <v>104</v>
      </c>
      <c r="C50" s="36" t="s">
        <v>101</v>
      </c>
      <c r="D50" s="28" t="n">
        <v>88913.04</v>
      </c>
      <c r="E50" s="30"/>
      <c r="F50" s="30" t="n">
        <v>2222.826</v>
      </c>
      <c r="G50" s="30" t="n">
        <f aca="false">($D50*30%)/12</f>
        <v>2222.826</v>
      </c>
      <c r="H50" s="29" t="n">
        <f aca="false">SUM(F50:G50)</f>
        <v>4445.652</v>
      </c>
      <c r="I50" s="31"/>
      <c r="J50" s="31"/>
      <c r="K50" s="31"/>
      <c r="L50" s="31"/>
      <c r="M50" s="31"/>
      <c r="N50" s="31"/>
      <c r="O50" s="31"/>
      <c r="P50" s="31"/>
      <c r="Q50" s="31"/>
      <c r="R50" s="34"/>
    </row>
    <row r="51" customFormat="false" ht="13.5" hidden="false" customHeight="false" outlineLevel="0" collapsed="false">
      <c r="A51" s="25" t="n">
        <v>39437</v>
      </c>
      <c r="B51" s="1" t="s">
        <v>105</v>
      </c>
      <c r="C51" s="36" t="s">
        <v>106</v>
      </c>
      <c r="D51" s="28" t="n">
        <v>22333.35</v>
      </c>
      <c r="E51" s="30"/>
      <c r="F51" s="30" t="n">
        <v>0</v>
      </c>
      <c r="G51" s="30" t="n">
        <f aca="false">($D51*30%)/12</f>
        <v>558.33375</v>
      </c>
      <c r="H51" s="29" t="n">
        <f aca="false">SUM(F51:G51)</f>
        <v>558.33375</v>
      </c>
      <c r="I51" s="31"/>
      <c r="J51" s="31"/>
      <c r="K51" s="31"/>
      <c r="L51" s="31"/>
      <c r="M51" s="31"/>
      <c r="N51" s="31"/>
      <c r="O51" s="31"/>
      <c r="P51" s="31"/>
      <c r="Q51" s="31"/>
      <c r="R51" s="34"/>
    </row>
    <row r="52" customFormat="false" ht="13.5" hidden="false" customHeight="false" outlineLevel="0" collapsed="false">
      <c r="A52" s="25" t="n">
        <v>39437</v>
      </c>
      <c r="B52" s="1" t="s">
        <v>105</v>
      </c>
      <c r="C52" s="36" t="s">
        <v>106</v>
      </c>
      <c r="D52" s="28" t="n">
        <v>3209.17</v>
      </c>
      <c r="E52" s="30"/>
      <c r="F52" s="30" t="n">
        <v>0</v>
      </c>
      <c r="G52" s="30" t="n">
        <f aca="false">($D52*30%)/12</f>
        <v>80.22925</v>
      </c>
      <c r="H52" s="29" t="n">
        <f aca="false">SUM(F52:G52)</f>
        <v>80.22925</v>
      </c>
      <c r="I52" s="31"/>
      <c r="J52" s="31"/>
      <c r="K52" s="31"/>
      <c r="L52" s="31"/>
      <c r="M52" s="31"/>
      <c r="N52" s="31"/>
      <c r="O52" s="31"/>
      <c r="P52" s="31"/>
      <c r="Q52" s="31"/>
      <c r="R52" s="34"/>
    </row>
    <row r="53" customFormat="false" ht="13.5" hidden="false" customHeight="false" outlineLevel="0" collapsed="false">
      <c r="A53" s="25" t="n">
        <v>39477</v>
      </c>
      <c r="B53" s="1" t="s">
        <v>310</v>
      </c>
      <c r="C53" s="36" t="s">
        <v>311</v>
      </c>
      <c r="D53" s="28" t="n">
        <v>3009.95</v>
      </c>
      <c r="E53" s="30"/>
      <c r="F53" s="30"/>
      <c r="G53" s="30" t="n">
        <f aca="false">($D53*30%)/12</f>
        <v>75.24875</v>
      </c>
      <c r="H53" s="29" t="n">
        <f aca="false">SUM(F53:G53)</f>
        <v>75.24875</v>
      </c>
      <c r="I53" s="31"/>
      <c r="J53" s="31"/>
      <c r="K53" s="31"/>
      <c r="L53" s="31"/>
      <c r="M53" s="31"/>
      <c r="N53" s="31"/>
      <c r="O53" s="31"/>
      <c r="P53" s="31"/>
      <c r="Q53" s="31"/>
      <c r="R53" s="34"/>
    </row>
    <row r="54" customFormat="false" ht="14.25" hidden="false" customHeight="false" outlineLevel="0" collapsed="false">
      <c r="A54" s="25"/>
      <c r="C54" s="36"/>
      <c r="D54" s="28"/>
      <c r="E54" s="30"/>
      <c r="F54" s="30"/>
      <c r="G54" s="30" t="n">
        <f aca="false">($D54*30%)/12</f>
        <v>0</v>
      </c>
      <c r="H54" s="29" t="n">
        <f aca="false">SUM(F54:G54)</f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4"/>
    </row>
    <row r="55" s="58" customFormat="true" ht="14.25" hidden="false" customHeight="false" outlineLevel="0" collapsed="false">
      <c r="A55" s="51"/>
      <c r="B55" s="52"/>
      <c r="C55" s="53" t="s">
        <v>107</v>
      </c>
      <c r="D55" s="54" t="n">
        <f aca="false">SUM(D35:D54)</f>
        <v>475050.62</v>
      </c>
      <c r="E55" s="41" t="n">
        <v>44474.14175</v>
      </c>
      <c r="F55" s="82" t="n">
        <f aca="false">SUM(F35:F54)</f>
        <v>148845.92525</v>
      </c>
      <c r="G55" s="55" t="n">
        <f aca="false">SUM(G35:G54)</f>
        <v>11876.2655</v>
      </c>
      <c r="H55" s="42" t="n">
        <f aca="false">SUM(H35:H54)</f>
        <v>160722.19075</v>
      </c>
      <c r="I55" s="56"/>
      <c r="J55" s="56"/>
      <c r="K55" s="56"/>
      <c r="L55" s="56"/>
      <c r="M55" s="56"/>
      <c r="N55" s="56"/>
      <c r="O55" s="56"/>
      <c r="P55" s="56"/>
      <c r="Q55" s="56"/>
      <c r="R55" s="57"/>
    </row>
    <row r="56" customFormat="false" ht="13.5" hidden="false" customHeight="false" outlineLevel="0" collapsed="false">
      <c r="A56" s="44"/>
      <c r="C56" s="1" t="s">
        <v>73</v>
      </c>
      <c r="E56" s="3" t="n">
        <v>44474.14</v>
      </c>
      <c r="F56" s="3" t="n">
        <v>148845.92</v>
      </c>
      <c r="G56" s="3" t="n">
        <f aca="false">+G55</f>
        <v>11876.2655</v>
      </c>
      <c r="H56" s="45" t="n">
        <v>160646.94</v>
      </c>
    </row>
    <row r="57" customFormat="false" ht="14.25" hidden="false" customHeight="false" outlineLevel="0" collapsed="false">
      <c r="A57" s="44"/>
      <c r="C57" s="1" t="s">
        <v>74</v>
      </c>
      <c r="E57" s="46" t="n">
        <v>0.00174999999580905</v>
      </c>
      <c r="F57" s="3" t="n">
        <f aca="false">+F55-F56</f>
        <v>0.00525000001653098</v>
      </c>
      <c r="G57" s="3" t="n">
        <f aca="false">+G55-G56</f>
        <v>0</v>
      </c>
      <c r="H57" s="3" t="n">
        <f aca="false">+H55-H56</f>
        <v>75.2507500000065</v>
      </c>
    </row>
    <row r="58" customFormat="false" ht="14.25" hidden="false" customHeight="false" outlineLevel="0" collapsed="false">
      <c r="A58" s="47" t="s">
        <v>108</v>
      </c>
      <c r="B58" s="16"/>
      <c r="C58" s="23" t="s">
        <v>109</v>
      </c>
      <c r="D58" s="50" t="n">
        <v>0.1</v>
      </c>
      <c r="E58" s="49"/>
      <c r="F58" s="86"/>
      <c r="G58" s="50" t="n">
        <v>0.1</v>
      </c>
      <c r="H58" s="49"/>
      <c r="I58" s="49"/>
      <c r="J58" s="19"/>
      <c r="K58" s="19"/>
      <c r="L58" s="19"/>
      <c r="M58" s="19"/>
      <c r="N58" s="19"/>
      <c r="O58" s="19"/>
      <c r="P58" s="19"/>
      <c r="Q58" s="19"/>
      <c r="R58" s="22"/>
    </row>
    <row r="59" customFormat="false" ht="13.5" hidden="false" customHeight="false" outlineLevel="0" collapsed="false">
      <c r="A59" s="25" t="n">
        <v>38769</v>
      </c>
      <c r="B59" s="26" t="s">
        <v>110</v>
      </c>
      <c r="C59" s="36" t="s">
        <v>111</v>
      </c>
      <c r="D59" s="28" t="n">
        <v>10494</v>
      </c>
      <c r="E59" s="29" t="n">
        <v>874.5</v>
      </c>
      <c r="F59" s="30" t="n">
        <v>1923.9</v>
      </c>
      <c r="G59" s="30" t="n">
        <f aca="false">($D$59*10%)/12</f>
        <v>87.45</v>
      </c>
      <c r="H59" s="29" t="n">
        <f aca="false">SUM(F59:G59)</f>
        <v>2011.35</v>
      </c>
      <c r="I59" s="31"/>
      <c r="J59" s="31"/>
      <c r="K59" s="31"/>
      <c r="L59" s="31"/>
      <c r="M59" s="31"/>
      <c r="N59" s="31"/>
      <c r="O59" s="31"/>
      <c r="P59" s="31"/>
      <c r="Q59" s="31"/>
      <c r="R59" s="34"/>
    </row>
    <row r="60" customFormat="false" ht="13.5" hidden="false" customHeight="false" outlineLevel="0" collapsed="false">
      <c r="A60" s="25" t="n">
        <v>38774</v>
      </c>
      <c r="B60" s="26" t="s">
        <v>112</v>
      </c>
      <c r="C60" s="36" t="s">
        <v>113</v>
      </c>
      <c r="D60" s="28" t="n">
        <v>7651.31</v>
      </c>
      <c r="E60" s="29" t="n">
        <v>637.609166666667</v>
      </c>
      <c r="F60" s="30" t="n">
        <v>1402.74016666667</v>
      </c>
      <c r="G60" s="30" t="n">
        <f aca="false">($D$60*10%)/12</f>
        <v>63.7609166666667</v>
      </c>
      <c r="H60" s="29" t="n">
        <f aca="false">SUM(F60:G60)</f>
        <v>1466.50108333333</v>
      </c>
      <c r="I60" s="31"/>
      <c r="J60" s="31"/>
      <c r="K60" s="31"/>
      <c r="L60" s="31"/>
      <c r="M60" s="31"/>
      <c r="N60" s="31"/>
      <c r="O60" s="31"/>
      <c r="P60" s="31"/>
      <c r="Q60" s="31"/>
      <c r="R60" s="34"/>
    </row>
    <row r="61" customFormat="false" ht="13.5" hidden="false" customHeight="false" outlineLevel="0" collapsed="false">
      <c r="A61" s="25" t="n">
        <v>38776</v>
      </c>
      <c r="B61" s="26" t="s">
        <v>114</v>
      </c>
      <c r="C61" s="36" t="s">
        <v>115</v>
      </c>
      <c r="D61" s="28" t="n">
        <v>345095</v>
      </c>
      <c r="E61" s="29" t="n">
        <v>28757.9166666667</v>
      </c>
      <c r="F61" s="30" t="n">
        <v>63267.4166666667</v>
      </c>
      <c r="G61" s="30" t="n">
        <f aca="false">($D$61*10%)/12</f>
        <v>2875.79166666667</v>
      </c>
      <c r="H61" s="29" t="n">
        <f aca="false">SUM(F61:G61)</f>
        <v>66143.2083333333</v>
      </c>
      <c r="I61" s="31"/>
      <c r="J61" s="31"/>
      <c r="K61" s="31"/>
      <c r="L61" s="31"/>
      <c r="M61" s="31"/>
      <c r="N61" s="31"/>
      <c r="O61" s="31"/>
      <c r="P61" s="31"/>
      <c r="Q61" s="31"/>
      <c r="R61" s="34"/>
    </row>
    <row r="62" customFormat="false" ht="13.5" hidden="false" customHeight="false" outlineLevel="0" collapsed="false">
      <c r="A62" s="25" t="n">
        <v>38807</v>
      </c>
      <c r="B62" s="26" t="s">
        <v>116</v>
      </c>
      <c r="C62" s="36" t="s">
        <v>117</v>
      </c>
      <c r="D62" s="28" t="n">
        <v>90000</v>
      </c>
      <c r="E62" s="29" t="n">
        <v>6750</v>
      </c>
      <c r="F62" s="30" t="n">
        <v>15750</v>
      </c>
      <c r="G62" s="30" t="n">
        <f aca="false">($D$62*10%)/12</f>
        <v>750</v>
      </c>
      <c r="H62" s="29" t="n">
        <f aca="false">SUM(F62:G62)</f>
        <v>16500</v>
      </c>
      <c r="I62" s="31"/>
      <c r="J62" s="31"/>
      <c r="K62" s="31"/>
      <c r="L62" s="31"/>
      <c r="M62" s="31"/>
      <c r="N62" s="31"/>
      <c r="O62" s="31"/>
      <c r="P62" s="31"/>
      <c r="Q62" s="31"/>
      <c r="R62" s="34"/>
    </row>
    <row r="63" customFormat="false" ht="13.5" hidden="false" customHeight="false" outlineLevel="0" collapsed="false">
      <c r="A63" s="25" t="n">
        <v>38808</v>
      </c>
      <c r="B63" s="26" t="s">
        <v>56</v>
      </c>
      <c r="C63" s="36" t="s">
        <v>109</v>
      </c>
      <c r="D63" s="28" t="n">
        <v>23797</v>
      </c>
      <c r="E63" s="29" t="n">
        <v>1586.46666666667</v>
      </c>
      <c r="F63" s="30" t="n">
        <v>3966.16666666667</v>
      </c>
      <c r="G63" s="30" t="n">
        <f aca="false">($D$63*10%)/12</f>
        <v>198.308333333333</v>
      </c>
      <c r="H63" s="29" t="n">
        <f aca="false">SUM(F63:G63)</f>
        <v>4164.475</v>
      </c>
      <c r="I63" s="31"/>
      <c r="J63" s="31"/>
      <c r="K63" s="31"/>
      <c r="L63" s="31"/>
      <c r="M63" s="31"/>
      <c r="N63" s="31"/>
      <c r="O63" s="31"/>
      <c r="P63" s="31"/>
      <c r="Q63" s="31"/>
      <c r="R63" s="34"/>
    </row>
    <row r="64" customFormat="false" ht="13.5" hidden="false" customHeight="false" outlineLevel="0" collapsed="false">
      <c r="A64" s="25" t="n">
        <v>38808</v>
      </c>
      <c r="B64" s="26" t="s">
        <v>56</v>
      </c>
      <c r="C64" s="36" t="s">
        <v>118</v>
      </c>
      <c r="D64" s="28" t="n">
        <v>124354</v>
      </c>
      <c r="E64" s="29" t="n">
        <v>8290.26666666667</v>
      </c>
      <c r="F64" s="30" t="n">
        <v>20725.6666666667</v>
      </c>
      <c r="G64" s="30" t="n">
        <f aca="false">($D$64*10%)/12</f>
        <v>1036.28333333333</v>
      </c>
      <c r="H64" s="29" t="n">
        <f aca="false">SUM(F64:G64)</f>
        <v>21761.95</v>
      </c>
      <c r="I64" s="31"/>
      <c r="J64" s="31"/>
      <c r="K64" s="31"/>
      <c r="L64" s="31"/>
      <c r="M64" s="31"/>
      <c r="N64" s="31"/>
      <c r="O64" s="31"/>
      <c r="P64" s="31"/>
      <c r="Q64" s="31"/>
      <c r="R64" s="34"/>
    </row>
    <row r="65" customFormat="false" ht="13.5" hidden="false" customHeight="false" outlineLevel="0" collapsed="false">
      <c r="A65" s="25" t="n">
        <v>38808</v>
      </c>
      <c r="B65" s="26" t="s">
        <v>56</v>
      </c>
      <c r="C65" s="36" t="s">
        <v>119</v>
      </c>
      <c r="D65" s="28" t="n">
        <v>42768.66</v>
      </c>
      <c r="E65" s="29" t="n">
        <v>2851.244</v>
      </c>
      <c r="F65" s="30" t="n">
        <v>7128.11</v>
      </c>
      <c r="G65" s="30" t="n">
        <f aca="false">($D$65*10%)/12</f>
        <v>356.4055</v>
      </c>
      <c r="H65" s="29" t="n">
        <f aca="false">SUM(F65:G65)</f>
        <v>7484.5155</v>
      </c>
      <c r="I65" s="31"/>
      <c r="J65" s="31"/>
      <c r="K65" s="31"/>
      <c r="L65" s="31"/>
      <c r="M65" s="31"/>
      <c r="N65" s="31"/>
      <c r="O65" s="31"/>
      <c r="P65" s="31"/>
      <c r="Q65" s="31"/>
      <c r="R65" s="34"/>
    </row>
    <row r="66" customFormat="false" ht="13.5" hidden="false" customHeight="false" outlineLevel="0" collapsed="false">
      <c r="A66" s="25" t="n">
        <v>38808</v>
      </c>
      <c r="B66" s="26" t="s">
        <v>56</v>
      </c>
      <c r="C66" s="36" t="s">
        <v>120</v>
      </c>
      <c r="D66" s="28" t="n">
        <v>72315.95</v>
      </c>
      <c r="E66" s="29" t="n">
        <v>4821.06333333333</v>
      </c>
      <c r="F66" s="30" t="n">
        <v>12052.6583333333</v>
      </c>
      <c r="G66" s="30" t="n">
        <f aca="false">($D$66*10%)/12</f>
        <v>602.632916666667</v>
      </c>
      <c r="H66" s="29" t="n">
        <f aca="false">SUM(F66:G66)</f>
        <v>12655.29125</v>
      </c>
      <c r="I66" s="31"/>
      <c r="J66" s="31"/>
      <c r="K66" s="31"/>
      <c r="L66" s="31"/>
      <c r="M66" s="31"/>
      <c r="N66" s="31"/>
      <c r="O66" s="31"/>
      <c r="P66" s="31"/>
      <c r="Q66" s="31"/>
      <c r="R66" s="34"/>
    </row>
    <row r="67" customFormat="false" ht="13.5" hidden="false" customHeight="false" outlineLevel="0" collapsed="false">
      <c r="A67" s="25" t="n">
        <v>38834</v>
      </c>
      <c r="B67" s="26" t="s">
        <v>121</v>
      </c>
      <c r="C67" s="36" t="s">
        <v>122</v>
      </c>
      <c r="D67" s="28" t="n">
        <v>14692.27</v>
      </c>
      <c r="E67" s="29" t="n">
        <v>979.484666666667</v>
      </c>
      <c r="F67" s="30" t="n">
        <v>2448.71166666667</v>
      </c>
      <c r="G67" s="30" t="n">
        <f aca="false">($D$67*10%)/12</f>
        <v>122.435583333333</v>
      </c>
      <c r="H67" s="29" t="n">
        <f aca="false">SUM(F67:G67)</f>
        <v>2571.14725</v>
      </c>
      <c r="I67" s="31"/>
      <c r="J67" s="31"/>
      <c r="K67" s="31"/>
      <c r="L67" s="31"/>
      <c r="M67" s="31"/>
      <c r="N67" s="31"/>
      <c r="O67" s="31"/>
      <c r="P67" s="31"/>
      <c r="Q67" s="31"/>
      <c r="R67" s="34"/>
    </row>
    <row r="68" customFormat="false" ht="13.5" hidden="false" customHeight="false" outlineLevel="0" collapsed="false">
      <c r="A68" s="25" t="n">
        <v>38841</v>
      </c>
      <c r="B68" s="26" t="s">
        <v>123</v>
      </c>
      <c r="C68" s="36" t="s">
        <v>124</v>
      </c>
      <c r="D68" s="28" t="n">
        <v>20300</v>
      </c>
      <c r="E68" s="29" t="n">
        <v>1184.16666666667</v>
      </c>
      <c r="F68" s="30" t="n">
        <v>3214.16666666667</v>
      </c>
      <c r="G68" s="30" t="n">
        <f aca="false">($D$68*10%)/12</f>
        <v>169.166666666667</v>
      </c>
      <c r="H68" s="29" t="n">
        <f aca="false">SUM(F68:G68)</f>
        <v>3383.33333333333</v>
      </c>
      <c r="I68" s="31"/>
      <c r="J68" s="31"/>
      <c r="K68" s="31"/>
      <c r="L68" s="31"/>
      <c r="M68" s="31"/>
      <c r="N68" s="31"/>
      <c r="O68" s="31"/>
      <c r="P68" s="31"/>
      <c r="Q68" s="31"/>
      <c r="R68" s="34"/>
    </row>
    <row r="69" customFormat="false" ht="13.5" hidden="false" customHeight="false" outlineLevel="0" collapsed="false">
      <c r="A69" s="25" t="n">
        <v>38867</v>
      </c>
      <c r="B69" s="26" t="s">
        <v>125</v>
      </c>
      <c r="C69" s="36" t="s">
        <v>126</v>
      </c>
      <c r="D69" s="28" t="n">
        <v>86956.52</v>
      </c>
      <c r="E69" s="29" t="n">
        <v>5072.46366666667</v>
      </c>
      <c r="F69" s="30" t="n">
        <v>13768.1156666667</v>
      </c>
      <c r="G69" s="30" t="n">
        <f aca="false">($D$69*10%)/12</f>
        <v>724.637666666667</v>
      </c>
      <c r="H69" s="29" t="n">
        <f aca="false">SUM(F69:G69)</f>
        <v>14492.7533333333</v>
      </c>
      <c r="I69" s="31"/>
      <c r="J69" s="31"/>
      <c r="K69" s="31"/>
      <c r="L69" s="31"/>
      <c r="M69" s="31"/>
      <c r="N69" s="31"/>
      <c r="O69" s="31"/>
      <c r="P69" s="31"/>
      <c r="Q69" s="31"/>
      <c r="R69" s="34"/>
    </row>
    <row r="70" customFormat="false" ht="13.5" hidden="false" customHeight="false" outlineLevel="0" collapsed="false">
      <c r="A70" s="25" t="n">
        <v>38868</v>
      </c>
      <c r="B70" s="26" t="s">
        <v>127</v>
      </c>
      <c r="C70" s="36" t="s">
        <v>120</v>
      </c>
      <c r="D70" s="28" t="n">
        <v>26086.96</v>
      </c>
      <c r="E70" s="29" t="n">
        <v>1521.73933333333</v>
      </c>
      <c r="F70" s="30" t="n">
        <v>4130.43533333333</v>
      </c>
      <c r="G70" s="30" t="n">
        <f aca="false">($D$70*10%)/12</f>
        <v>217.391333333333</v>
      </c>
      <c r="H70" s="29" t="n">
        <f aca="false">SUM(F70:G70)</f>
        <v>4347.82666666667</v>
      </c>
      <c r="I70" s="31"/>
      <c r="J70" s="31"/>
      <c r="K70" s="31"/>
      <c r="L70" s="31"/>
      <c r="M70" s="31"/>
      <c r="N70" s="31"/>
      <c r="O70" s="31"/>
      <c r="P70" s="31"/>
      <c r="Q70" s="31"/>
      <c r="R70" s="34"/>
    </row>
    <row r="71" customFormat="false" ht="13.5" hidden="false" customHeight="false" outlineLevel="0" collapsed="false">
      <c r="A71" s="25" t="n">
        <v>38895</v>
      </c>
      <c r="B71" s="26" t="s">
        <v>128</v>
      </c>
      <c r="C71" s="36" t="s">
        <v>129</v>
      </c>
      <c r="D71" s="28" t="n">
        <v>5800</v>
      </c>
      <c r="E71" s="29" t="n">
        <v>290</v>
      </c>
      <c r="F71" s="30" t="n">
        <v>870</v>
      </c>
      <c r="G71" s="30" t="n">
        <f aca="false">($D$71*10%)/12</f>
        <v>48.3333333333333</v>
      </c>
      <c r="H71" s="29" t="n">
        <f aca="false">SUM(F71:G71)</f>
        <v>918.333333333333</v>
      </c>
      <c r="I71" s="31"/>
      <c r="J71" s="31"/>
      <c r="K71" s="31"/>
      <c r="L71" s="31"/>
      <c r="M71" s="31"/>
      <c r="N71" s="31"/>
      <c r="O71" s="31"/>
      <c r="P71" s="31"/>
      <c r="Q71" s="31"/>
      <c r="R71" s="34"/>
    </row>
    <row r="72" customFormat="false" ht="13.5" hidden="false" customHeight="false" outlineLevel="0" collapsed="false">
      <c r="A72" s="25" t="n">
        <v>38895</v>
      </c>
      <c r="B72" s="26" t="s">
        <v>130</v>
      </c>
      <c r="C72" s="36" t="s">
        <v>131</v>
      </c>
      <c r="D72" s="28" t="n">
        <v>12129.65</v>
      </c>
      <c r="E72" s="29" t="n">
        <v>606.4825</v>
      </c>
      <c r="F72" s="30" t="n">
        <v>1819.4475</v>
      </c>
      <c r="G72" s="30" t="n">
        <f aca="false">($D$72*10%)/12</f>
        <v>101.080416666667</v>
      </c>
      <c r="H72" s="29" t="n">
        <f aca="false">SUM(F72:G72)</f>
        <v>1920.52791666667</v>
      </c>
      <c r="I72" s="31"/>
      <c r="J72" s="31"/>
      <c r="K72" s="31"/>
      <c r="L72" s="31"/>
      <c r="M72" s="31"/>
      <c r="N72" s="31"/>
      <c r="O72" s="31"/>
      <c r="P72" s="31"/>
      <c r="Q72" s="31"/>
      <c r="R72" s="34"/>
    </row>
    <row r="73" customFormat="false" ht="13.5" hidden="false" customHeight="false" outlineLevel="0" collapsed="false">
      <c r="A73" s="25" t="n">
        <v>39030</v>
      </c>
      <c r="B73" s="26" t="s">
        <v>132</v>
      </c>
      <c r="C73" s="36" t="s">
        <v>133</v>
      </c>
      <c r="D73" s="28" t="n">
        <v>121739.13</v>
      </c>
      <c r="E73" s="29" t="n">
        <v>1014.49275</v>
      </c>
      <c r="F73" s="30" t="n">
        <v>13188.40575</v>
      </c>
      <c r="G73" s="30" t="n">
        <f aca="false">($D$73*10%)/12</f>
        <v>1014.49275</v>
      </c>
      <c r="H73" s="29" t="n">
        <f aca="false">SUM(F73:G73)</f>
        <v>14202.8985</v>
      </c>
      <c r="I73" s="31"/>
      <c r="J73" s="31"/>
      <c r="K73" s="31"/>
      <c r="L73" s="31"/>
      <c r="M73" s="31"/>
      <c r="N73" s="31"/>
      <c r="O73" s="31"/>
      <c r="P73" s="31"/>
      <c r="Q73" s="31"/>
      <c r="R73" s="34"/>
    </row>
    <row r="74" customFormat="false" ht="13.5" hidden="false" customHeight="false" outlineLevel="0" collapsed="false">
      <c r="A74" s="25" t="n">
        <v>39058</v>
      </c>
      <c r="B74" s="26" t="s">
        <v>134</v>
      </c>
      <c r="C74" s="36" t="s">
        <v>135</v>
      </c>
      <c r="D74" s="28" t="n">
        <v>44347.83</v>
      </c>
      <c r="E74" s="29" t="n">
        <v>0</v>
      </c>
      <c r="F74" s="30" t="n">
        <v>4434.783</v>
      </c>
      <c r="G74" s="30" t="n">
        <f aca="false">($D$74*10%)/12</f>
        <v>369.56525</v>
      </c>
      <c r="H74" s="29" t="n">
        <f aca="false">SUM(F74:G74)</f>
        <v>4804.34825</v>
      </c>
      <c r="I74" s="31"/>
      <c r="J74" s="31"/>
      <c r="K74" s="31"/>
      <c r="L74" s="31"/>
      <c r="M74" s="31"/>
      <c r="N74" s="31"/>
      <c r="O74" s="31"/>
      <c r="P74" s="31"/>
      <c r="Q74" s="31"/>
      <c r="R74" s="34"/>
    </row>
    <row r="75" customFormat="false" ht="13.5" hidden="false" customHeight="false" outlineLevel="0" collapsed="false">
      <c r="A75" s="25" t="n">
        <v>39064</v>
      </c>
      <c r="B75" s="26" t="s">
        <v>136</v>
      </c>
      <c r="C75" s="36" t="s">
        <v>137</v>
      </c>
      <c r="D75" s="28" t="n">
        <v>18570</v>
      </c>
      <c r="E75" s="31"/>
      <c r="F75" s="30" t="n">
        <v>1857</v>
      </c>
      <c r="G75" s="30" t="n">
        <f aca="false">($D75*10%)/12</f>
        <v>154.75</v>
      </c>
      <c r="H75" s="29" t="n">
        <f aca="false">SUM(F75:G75)</f>
        <v>2011.75</v>
      </c>
      <c r="I75" s="31"/>
      <c r="J75" s="31"/>
      <c r="K75" s="31"/>
      <c r="L75" s="31"/>
      <c r="M75" s="31"/>
      <c r="N75" s="31"/>
      <c r="O75" s="31"/>
      <c r="P75" s="31"/>
      <c r="Q75" s="31"/>
      <c r="R75" s="34"/>
    </row>
    <row r="76" customFormat="false" ht="13.5" hidden="false" customHeight="false" outlineLevel="0" collapsed="false">
      <c r="A76" s="25" t="n">
        <v>39100</v>
      </c>
      <c r="B76" s="26" t="s">
        <v>138</v>
      </c>
      <c r="C76" s="36" t="s">
        <v>139</v>
      </c>
      <c r="D76" s="28" t="n">
        <v>5400</v>
      </c>
      <c r="E76" s="31"/>
      <c r="F76" s="30" t="n">
        <v>495</v>
      </c>
      <c r="G76" s="30" t="n">
        <f aca="false">($D76*10%)/12</f>
        <v>45</v>
      </c>
      <c r="H76" s="29" t="n">
        <f aca="false">SUM(F76:G76)</f>
        <v>540</v>
      </c>
      <c r="I76" s="31"/>
      <c r="J76" s="31"/>
      <c r="K76" s="31"/>
      <c r="L76" s="31"/>
      <c r="M76" s="31"/>
      <c r="N76" s="31"/>
      <c r="O76" s="31"/>
      <c r="P76" s="31"/>
      <c r="Q76" s="31"/>
      <c r="R76" s="34"/>
    </row>
    <row r="77" customFormat="false" ht="13.5" hidden="false" customHeight="false" outlineLevel="0" collapsed="false">
      <c r="A77" s="25" t="n">
        <v>39128</v>
      </c>
      <c r="B77" s="26" t="s">
        <v>140</v>
      </c>
      <c r="C77" s="36" t="s">
        <v>141</v>
      </c>
      <c r="D77" s="28" t="n">
        <v>37738.5</v>
      </c>
      <c r="E77" s="31"/>
      <c r="F77" s="30" t="n">
        <v>3144.875</v>
      </c>
      <c r="G77" s="30" t="n">
        <f aca="false">($D77*10%)/12</f>
        <v>314.4875</v>
      </c>
      <c r="H77" s="29" t="n">
        <f aca="false">SUM(F77:G77)</f>
        <v>3459.3625</v>
      </c>
      <c r="I77" s="31"/>
      <c r="J77" s="31"/>
      <c r="K77" s="31"/>
      <c r="L77" s="31"/>
      <c r="M77" s="31"/>
      <c r="N77" s="31"/>
      <c r="O77" s="31"/>
      <c r="P77" s="31"/>
      <c r="Q77" s="31"/>
      <c r="R77" s="34"/>
    </row>
    <row r="78" customFormat="false" ht="13.5" hidden="false" customHeight="false" outlineLevel="0" collapsed="false">
      <c r="A78" s="25" t="n">
        <v>39128</v>
      </c>
      <c r="B78" s="26" t="s">
        <v>142</v>
      </c>
      <c r="C78" s="36" t="s">
        <v>143</v>
      </c>
      <c r="D78" s="28" t="n">
        <v>39261.5</v>
      </c>
      <c r="E78" s="31"/>
      <c r="F78" s="30" t="n">
        <v>3271.79166666667</v>
      </c>
      <c r="G78" s="30" t="n">
        <f aca="false">($D78*10%)/12</f>
        <v>327.179166666667</v>
      </c>
      <c r="H78" s="29" t="n">
        <f aca="false">SUM(F78:G78)</f>
        <v>3598.97083333333</v>
      </c>
      <c r="I78" s="31"/>
      <c r="J78" s="31"/>
      <c r="K78" s="31"/>
      <c r="L78" s="31"/>
      <c r="M78" s="31"/>
      <c r="N78" s="31"/>
      <c r="O78" s="31"/>
      <c r="P78" s="31"/>
      <c r="Q78" s="31"/>
      <c r="R78" s="34"/>
    </row>
    <row r="79" customFormat="false" ht="13.5" hidden="false" customHeight="false" outlineLevel="0" collapsed="false">
      <c r="A79" s="25" t="n">
        <v>39161</v>
      </c>
      <c r="B79" s="26" t="s">
        <v>144</v>
      </c>
      <c r="C79" s="36" t="s">
        <v>145</v>
      </c>
      <c r="D79" s="28" t="n">
        <v>7305</v>
      </c>
      <c r="E79" s="29" t="n">
        <v>0</v>
      </c>
      <c r="F79" s="30" t="n">
        <v>547.875</v>
      </c>
      <c r="G79" s="30" t="n">
        <f aca="false">($D79*10%)/12</f>
        <v>60.875</v>
      </c>
      <c r="H79" s="29" t="n">
        <f aca="false">SUM(F79:G79)</f>
        <v>608.75</v>
      </c>
      <c r="I79" s="31"/>
      <c r="J79" s="31"/>
      <c r="K79" s="31"/>
      <c r="L79" s="31"/>
      <c r="M79" s="31"/>
      <c r="N79" s="31"/>
      <c r="O79" s="31"/>
      <c r="P79" s="31"/>
      <c r="Q79" s="31"/>
      <c r="R79" s="34"/>
    </row>
    <row r="80" customFormat="false" ht="13.5" hidden="false" customHeight="false" outlineLevel="0" collapsed="false">
      <c r="A80" s="25" t="n">
        <v>39162</v>
      </c>
      <c r="B80" s="26" t="s">
        <v>146</v>
      </c>
      <c r="C80" s="36" t="s">
        <v>147</v>
      </c>
      <c r="D80" s="28" t="n">
        <v>1850</v>
      </c>
      <c r="E80" s="30"/>
      <c r="F80" s="30" t="n">
        <v>138.75</v>
      </c>
      <c r="G80" s="30" t="n">
        <f aca="false">($D80*10%)/12</f>
        <v>15.4166666666667</v>
      </c>
      <c r="H80" s="29" t="n">
        <f aca="false">SUM(F80:G80)</f>
        <v>154.166666666667</v>
      </c>
      <c r="I80" s="31"/>
      <c r="J80" s="31"/>
      <c r="K80" s="31"/>
      <c r="L80" s="31"/>
      <c r="M80" s="31"/>
      <c r="N80" s="31"/>
      <c r="O80" s="31"/>
      <c r="P80" s="31"/>
      <c r="Q80" s="31"/>
      <c r="R80" s="34"/>
    </row>
    <row r="81" customFormat="false" ht="13.5" hidden="false" customHeight="false" outlineLevel="0" collapsed="false">
      <c r="A81" s="25" t="n">
        <v>39176</v>
      </c>
      <c r="B81" s="26" t="s">
        <v>148</v>
      </c>
      <c r="C81" s="36" t="s">
        <v>149</v>
      </c>
      <c r="D81" s="28" t="n">
        <v>4295</v>
      </c>
      <c r="E81" s="30"/>
      <c r="F81" s="30" t="n">
        <v>286.333333333333</v>
      </c>
      <c r="G81" s="30" t="n">
        <f aca="false">($D81*10%)/12</f>
        <v>35.7916666666667</v>
      </c>
      <c r="H81" s="29" t="n">
        <f aca="false">SUM(F81:G81)</f>
        <v>322.125</v>
      </c>
      <c r="I81" s="31"/>
      <c r="J81" s="31"/>
      <c r="K81" s="31"/>
      <c r="L81" s="31"/>
      <c r="M81" s="31"/>
      <c r="N81" s="31"/>
      <c r="O81" s="31"/>
      <c r="P81" s="31"/>
      <c r="Q81" s="31"/>
      <c r="R81" s="34"/>
    </row>
    <row r="82" customFormat="false" ht="13.5" hidden="false" customHeight="false" outlineLevel="0" collapsed="false">
      <c r="A82" s="25" t="n">
        <v>39195</v>
      </c>
      <c r="B82" s="26" t="s">
        <v>150</v>
      </c>
      <c r="C82" s="36" t="s">
        <v>151</v>
      </c>
      <c r="D82" s="28" t="n">
        <v>1800</v>
      </c>
      <c r="E82" s="30"/>
      <c r="F82" s="30" t="n">
        <v>120</v>
      </c>
      <c r="G82" s="30" t="n">
        <f aca="false">($D82*10%)/12</f>
        <v>15</v>
      </c>
      <c r="H82" s="29" t="n">
        <f aca="false">SUM(F82:G82)</f>
        <v>135</v>
      </c>
      <c r="I82" s="31"/>
      <c r="J82" s="31"/>
      <c r="K82" s="31"/>
      <c r="L82" s="31"/>
      <c r="M82" s="31"/>
      <c r="N82" s="31"/>
      <c r="O82" s="31"/>
      <c r="P82" s="31"/>
      <c r="Q82" s="31"/>
      <c r="R82" s="34"/>
    </row>
    <row r="83" customFormat="false" ht="13.5" hidden="false" customHeight="false" outlineLevel="0" collapsed="false">
      <c r="A83" s="25" t="n">
        <v>39205</v>
      </c>
      <c r="B83" s="26" t="s">
        <v>152</v>
      </c>
      <c r="C83" s="36" t="s">
        <v>153</v>
      </c>
      <c r="D83" s="28" t="n">
        <v>9155.48</v>
      </c>
      <c r="E83" s="30"/>
      <c r="F83" s="30" t="n">
        <v>534.069666666667</v>
      </c>
      <c r="G83" s="30" t="n">
        <f aca="false">($D83*10%)/12</f>
        <v>76.2956666666667</v>
      </c>
      <c r="H83" s="29" t="n">
        <f aca="false">SUM(F83:G83)</f>
        <v>610.365333333333</v>
      </c>
      <c r="I83" s="31"/>
      <c r="J83" s="31"/>
      <c r="K83" s="31"/>
      <c r="L83" s="31"/>
      <c r="M83" s="31"/>
      <c r="N83" s="31"/>
      <c r="O83" s="31"/>
      <c r="P83" s="31"/>
      <c r="Q83" s="31"/>
      <c r="R83" s="34"/>
    </row>
    <row r="84" customFormat="false" ht="13.5" hidden="false" customHeight="false" outlineLevel="0" collapsed="false">
      <c r="A84" s="25" t="n">
        <v>39227</v>
      </c>
      <c r="B84" s="26" t="s">
        <v>154</v>
      </c>
      <c r="C84" s="36" t="s">
        <v>155</v>
      </c>
      <c r="D84" s="28" t="n">
        <v>2580.87</v>
      </c>
      <c r="E84" s="30"/>
      <c r="F84" s="30" t="n">
        <v>150.55075</v>
      </c>
      <c r="G84" s="30" t="n">
        <f aca="false">($D84*10%)/12</f>
        <v>21.50725</v>
      </c>
      <c r="H84" s="29" t="n">
        <f aca="false">SUM(F84:G84)</f>
        <v>172.058</v>
      </c>
      <c r="I84" s="31"/>
      <c r="J84" s="31"/>
      <c r="K84" s="31"/>
      <c r="L84" s="31"/>
      <c r="M84" s="31"/>
      <c r="N84" s="31"/>
      <c r="O84" s="31"/>
      <c r="P84" s="31"/>
      <c r="Q84" s="31"/>
      <c r="R84" s="34"/>
    </row>
    <row r="85" customFormat="false" ht="13.5" hidden="false" customHeight="false" outlineLevel="0" collapsed="false">
      <c r="A85" s="25" t="n">
        <v>39227</v>
      </c>
      <c r="B85" s="26" t="s">
        <v>156</v>
      </c>
      <c r="C85" s="36" t="s">
        <v>157</v>
      </c>
      <c r="D85" s="28" t="n">
        <v>703.31</v>
      </c>
      <c r="E85" s="30"/>
      <c r="F85" s="30" t="n">
        <v>41.0264166666667</v>
      </c>
      <c r="G85" s="30" t="n">
        <f aca="false">($D85*10%)/12</f>
        <v>5.86091666666667</v>
      </c>
      <c r="H85" s="29" t="n">
        <f aca="false">SUM(F85:G85)</f>
        <v>46.8873333333333</v>
      </c>
      <c r="I85" s="31"/>
      <c r="J85" s="31"/>
      <c r="K85" s="31"/>
      <c r="L85" s="31"/>
      <c r="M85" s="31"/>
      <c r="N85" s="31"/>
      <c r="O85" s="31"/>
      <c r="P85" s="31"/>
      <c r="Q85" s="31"/>
      <c r="R85" s="34"/>
    </row>
    <row r="86" customFormat="false" ht="13.5" hidden="false" customHeight="false" outlineLevel="0" collapsed="false">
      <c r="A86" s="25" t="n">
        <v>39274</v>
      </c>
      <c r="B86" s="26" t="s">
        <v>158</v>
      </c>
      <c r="C86" s="36" t="s">
        <v>159</v>
      </c>
      <c r="D86" s="28" t="n">
        <v>3280</v>
      </c>
      <c r="E86" s="30"/>
      <c r="F86" s="30" t="n">
        <v>136.666666666667</v>
      </c>
      <c r="G86" s="30" t="n">
        <f aca="false">($D86*10%)/12</f>
        <v>27.3333333333333</v>
      </c>
      <c r="H86" s="29" t="n">
        <f aca="false">SUM(F86:G86)</f>
        <v>164</v>
      </c>
      <c r="I86" s="31"/>
      <c r="J86" s="31"/>
      <c r="K86" s="31"/>
      <c r="L86" s="31"/>
      <c r="M86" s="31"/>
      <c r="N86" s="31"/>
      <c r="O86" s="31"/>
      <c r="P86" s="31"/>
      <c r="Q86" s="31"/>
      <c r="R86" s="34"/>
    </row>
    <row r="87" customFormat="false" ht="13.5" hidden="false" customHeight="false" outlineLevel="0" collapsed="false">
      <c r="A87" s="25" t="n">
        <v>39353</v>
      </c>
      <c r="B87" s="26" t="s">
        <v>160</v>
      </c>
      <c r="C87" s="36" t="s">
        <v>161</v>
      </c>
      <c r="D87" s="28" t="n">
        <v>13609.72</v>
      </c>
      <c r="E87" s="30"/>
      <c r="F87" s="30" t="n">
        <v>340.243</v>
      </c>
      <c r="G87" s="30" t="n">
        <f aca="false">($D87*10%)/12</f>
        <v>113.414333333333</v>
      </c>
      <c r="H87" s="29" t="n">
        <f aca="false">SUM(F87:G87)</f>
        <v>453.657333333333</v>
      </c>
      <c r="I87" s="31"/>
      <c r="J87" s="31"/>
      <c r="K87" s="31"/>
      <c r="L87" s="31"/>
      <c r="M87" s="31"/>
      <c r="N87" s="31"/>
      <c r="O87" s="31"/>
      <c r="P87" s="31"/>
      <c r="Q87" s="31"/>
      <c r="R87" s="34"/>
    </row>
    <row r="88" customFormat="false" ht="13.5" hidden="false" customHeight="false" outlineLevel="0" collapsed="false">
      <c r="A88" s="25" t="n">
        <v>39399</v>
      </c>
      <c r="B88" s="26" t="s">
        <v>162</v>
      </c>
      <c r="C88" s="36" t="s">
        <v>163</v>
      </c>
      <c r="D88" s="28" t="n">
        <v>24108.7</v>
      </c>
      <c r="E88" s="30"/>
      <c r="F88" s="30" t="n">
        <v>200.905833333333</v>
      </c>
      <c r="G88" s="30" t="n">
        <f aca="false">($D88*10%)/12</f>
        <v>200.905833333333</v>
      </c>
      <c r="H88" s="29" t="n">
        <f aca="false">SUM(F88:G88)</f>
        <v>401.811666666667</v>
      </c>
      <c r="I88" s="31"/>
      <c r="J88" s="31"/>
      <c r="K88" s="31"/>
      <c r="L88" s="31"/>
      <c r="M88" s="31"/>
      <c r="N88" s="31"/>
      <c r="O88" s="31"/>
      <c r="P88" s="31"/>
      <c r="Q88" s="31"/>
      <c r="R88" s="34"/>
    </row>
    <row r="89" customFormat="false" ht="13.5" hidden="false" customHeight="false" outlineLevel="0" collapsed="false">
      <c r="A89" s="25" t="n">
        <v>39406</v>
      </c>
      <c r="B89" s="26" t="s">
        <v>164</v>
      </c>
      <c r="C89" s="36" t="s">
        <v>165</v>
      </c>
      <c r="D89" s="28" t="n">
        <v>2845.72</v>
      </c>
      <c r="E89" s="30"/>
      <c r="F89" s="30" t="n">
        <v>23.7143333333333</v>
      </c>
      <c r="G89" s="30" t="n">
        <f aca="false">($D89*10%)/12</f>
        <v>23.7143333333333</v>
      </c>
      <c r="H89" s="29" t="n">
        <f aca="false">SUM(F89:G89)</f>
        <v>47.4286666666667</v>
      </c>
      <c r="I89" s="31"/>
      <c r="J89" s="31"/>
      <c r="K89" s="31"/>
      <c r="L89" s="31"/>
      <c r="M89" s="31"/>
      <c r="N89" s="31"/>
      <c r="O89" s="31"/>
      <c r="P89" s="31"/>
      <c r="Q89" s="31"/>
      <c r="R89" s="34"/>
    </row>
    <row r="90" customFormat="false" ht="13.5" hidden="false" customHeight="false" outlineLevel="0" collapsed="false">
      <c r="A90" s="25" t="n">
        <v>39423</v>
      </c>
      <c r="B90" s="26" t="s">
        <v>166</v>
      </c>
      <c r="C90" s="36" t="s">
        <v>167</v>
      </c>
      <c r="D90" s="28" t="n">
        <v>8661.74</v>
      </c>
      <c r="E90" s="30"/>
      <c r="F90" s="30"/>
      <c r="G90" s="30" t="n">
        <f aca="false">($D90*10%)/12</f>
        <v>72.1811666666667</v>
      </c>
      <c r="H90" s="29" t="n">
        <f aca="false">SUM(F90:G90)</f>
        <v>72.1811666666667</v>
      </c>
      <c r="I90" s="31"/>
      <c r="J90" s="31"/>
      <c r="K90" s="31"/>
      <c r="L90" s="31"/>
      <c r="M90" s="31"/>
      <c r="N90" s="31"/>
      <c r="O90" s="31"/>
      <c r="P90" s="31"/>
      <c r="Q90" s="31"/>
      <c r="R90" s="34"/>
    </row>
    <row r="91" customFormat="false" ht="13.5" hidden="false" customHeight="false" outlineLevel="0" collapsed="false">
      <c r="A91" s="25" t="n">
        <v>39427</v>
      </c>
      <c r="B91" s="26" t="s">
        <v>168</v>
      </c>
      <c r="C91" s="36" t="s">
        <v>169</v>
      </c>
      <c r="D91" s="28" t="n">
        <v>24317.83</v>
      </c>
      <c r="E91" s="30"/>
      <c r="F91" s="30"/>
      <c r="G91" s="30" t="n">
        <f aca="false">($D91*10%)/12</f>
        <v>202.648583333333</v>
      </c>
      <c r="H91" s="29" t="n">
        <f aca="false">SUM(F91:G91)</f>
        <v>202.648583333333</v>
      </c>
      <c r="I91" s="31"/>
      <c r="J91" s="31"/>
      <c r="K91" s="31"/>
      <c r="L91" s="31"/>
      <c r="M91" s="31"/>
      <c r="N91" s="31"/>
      <c r="O91" s="31"/>
      <c r="P91" s="31"/>
      <c r="Q91" s="31"/>
      <c r="R91" s="34"/>
    </row>
    <row r="92" customFormat="false" ht="13.5" hidden="false" customHeight="false" outlineLevel="0" collapsed="false">
      <c r="A92" s="25" t="n">
        <v>39423</v>
      </c>
      <c r="B92" s="26" t="s">
        <v>166</v>
      </c>
      <c r="C92" s="36" t="s">
        <v>167</v>
      </c>
      <c r="D92" s="28" t="n">
        <v>3478.26</v>
      </c>
      <c r="E92" s="30"/>
      <c r="F92" s="30"/>
      <c r="G92" s="30" t="n">
        <f aca="false">($D92*10%)/12</f>
        <v>28.9855</v>
      </c>
      <c r="H92" s="29" t="n">
        <f aca="false">SUM(F92:G92)</f>
        <v>28.9855</v>
      </c>
      <c r="I92" s="31"/>
      <c r="J92" s="31"/>
      <c r="K92" s="31"/>
      <c r="L92" s="31"/>
      <c r="M92" s="31"/>
      <c r="N92" s="31"/>
      <c r="O92" s="31"/>
      <c r="P92" s="31"/>
      <c r="Q92" s="31"/>
      <c r="R92" s="34"/>
    </row>
    <row r="93" customFormat="false" ht="14.25" hidden="false" customHeight="false" outlineLevel="0" collapsed="false">
      <c r="A93" s="25"/>
      <c r="B93" s="26"/>
      <c r="C93" s="36"/>
      <c r="D93" s="28"/>
      <c r="E93" s="30"/>
      <c r="F93" s="30" t="n">
        <v>0</v>
      </c>
      <c r="G93" s="29"/>
      <c r="H93" s="29" t="n">
        <f aca="false">SUM(F93:G93)</f>
        <v>0</v>
      </c>
      <c r="I93" s="31"/>
      <c r="J93" s="31"/>
      <c r="K93" s="31"/>
      <c r="L93" s="31"/>
      <c r="M93" s="31"/>
      <c r="N93" s="31"/>
      <c r="O93" s="31"/>
      <c r="P93" s="31"/>
      <c r="Q93" s="31"/>
      <c r="R93" s="34"/>
    </row>
    <row r="94" customFormat="false" ht="14.25" hidden="false" customHeight="false" outlineLevel="0" collapsed="false">
      <c r="A94" s="37"/>
      <c r="B94" s="38"/>
      <c r="C94" s="39" t="s">
        <v>312</v>
      </c>
      <c r="D94" s="40" t="n">
        <f aca="false">SUM(D59:D93)</f>
        <v>1257489.91</v>
      </c>
      <c r="E94" s="41" t="n">
        <v>65237.8960833333</v>
      </c>
      <c r="F94" s="41" t="n">
        <f aca="false">SUM(F59:F93)</f>
        <v>181379.52575</v>
      </c>
      <c r="G94" s="42" t="n">
        <f aca="false">SUM(G59:G93)</f>
        <v>10479.0825833333</v>
      </c>
      <c r="H94" s="42" t="n">
        <f aca="false">SUM(F94:G94)</f>
        <v>191858.608333333</v>
      </c>
      <c r="I94" s="19"/>
      <c r="J94" s="19"/>
      <c r="K94" s="19"/>
      <c r="L94" s="19"/>
      <c r="M94" s="19"/>
      <c r="N94" s="19"/>
      <c r="O94" s="19"/>
      <c r="P94" s="19"/>
      <c r="Q94" s="19"/>
      <c r="R94" s="22"/>
    </row>
    <row r="95" customFormat="false" ht="13.5" hidden="false" customHeight="false" outlineLevel="0" collapsed="false">
      <c r="A95" s="44"/>
      <c r="C95" s="1" t="s">
        <v>73</v>
      </c>
      <c r="E95" s="3" t="n">
        <v>65237.92</v>
      </c>
      <c r="F95" s="3" t="n">
        <v>181379.55</v>
      </c>
      <c r="G95" s="3" t="n">
        <f aca="false">+G94</f>
        <v>10479.0825833333</v>
      </c>
      <c r="H95" s="45" t="n">
        <v>191858.63</v>
      </c>
    </row>
    <row r="96" customFormat="false" ht="14.25" hidden="false" customHeight="false" outlineLevel="0" collapsed="false">
      <c r="A96" s="44"/>
      <c r="C96" s="1" t="s">
        <v>74</v>
      </c>
      <c r="E96" s="3" t="n">
        <v>-0.0239166666797246</v>
      </c>
      <c r="F96" s="3" t="n">
        <f aca="false">+F94-F95</f>
        <v>-0.02424999998766</v>
      </c>
      <c r="G96" s="3" t="n">
        <f aca="false">+G94-G95</f>
        <v>0</v>
      </c>
      <c r="H96" s="3" t="n">
        <f aca="false">+H94-H95</f>
        <v>-0.0216666666674428</v>
      </c>
    </row>
    <row r="97" customFormat="false" ht="14.25" hidden="false" customHeight="false" outlineLevel="0" collapsed="false">
      <c r="A97" s="47" t="s">
        <v>171</v>
      </c>
      <c r="B97" s="59"/>
      <c r="C97" s="47" t="s">
        <v>172</v>
      </c>
      <c r="D97" s="50" t="n">
        <v>0.25</v>
      </c>
      <c r="E97" s="49"/>
      <c r="F97" s="86"/>
      <c r="G97" s="50" t="n">
        <v>0.25</v>
      </c>
      <c r="H97" s="49"/>
      <c r="I97" s="49"/>
      <c r="J97" s="19"/>
      <c r="K97" s="19"/>
      <c r="L97" s="19"/>
      <c r="M97" s="19"/>
      <c r="N97" s="19"/>
      <c r="O97" s="19"/>
      <c r="P97" s="19"/>
      <c r="Q97" s="19"/>
      <c r="R97" s="22"/>
    </row>
    <row r="98" customFormat="false" ht="13.5" hidden="false" customHeight="false" outlineLevel="0" collapsed="false">
      <c r="A98" s="25" t="n">
        <v>38782</v>
      </c>
      <c r="B98" s="26" t="s">
        <v>173</v>
      </c>
      <c r="C98" s="36" t="s">
        <v>174</v>
      </c>
      <c r="D98" s="28" t="n">
        <v>12763.83</v>
      </c>
      <c r="E98" s="29" t="n">
        <v>2393.218125</v>
      </c>
      <c r="F98" s="30" t="n">
        <v>5584.175625</v>
      </c>
      <c r="G98" s="30" t="n">
        <f aca="false">($D$98*25%)/12</f>
        <v>265.913125</v>
      </c>
      <c r="H98" s="29" t="n">
        <f aca="false">SUM(F98:G98)</f>
        <v>5850.08875</v>
      </c>
      <c r="I98" s="31"/>
      <c r="J98" s="31"/>
      <c r="K98" s="31"/>
      <c r="L98" s="31"/>
      <c r="M98" s="31"/>
      <c r="N98" s="31"/>
      <c r="O98" s="31"/>
      <c r="P98" s="31"/>
      <c r="Q98" s="31"/>
      <c r="R98" s="34"/>
    </row>
    <row r="99" customFormat="false" ht="13.5" hidden="false" customHeight="false" outlineLevel="0" collapsed="false">
      <c r="A99" s="25" t="n">
        <v>38800</v>
      </c>
      <c r="B99" s="26" t="s">
        <v>175</v>
      </c>
      <c r="C99" s="36" t="s">
        <v>176</v>
      </c>
      <c r="D99" s="28" t="n">
        <f aca="false">391000-74511.06</f>
        <v>316488.94</v>
      </c>
      <c r="E99" s="29" t="n">
        <v>59341.67625</v>
      </c>
      <c r="F99" s="30" t="n">
        <v>138463.91125</v>
      </c>
      <c r="G99" s="30" t="n">
        <f aca="false">($D$99*25%)/12</f>
        <v>6593.51958333333</v>
      </c>
      <c r="H99" s="29" t="n">
        <f aca="false">SUM(F99:G99)</f>
        <v>145057.430833333</v>
      </c>
      <c r="I99" s="31"/>
      <c r="J99" s="31"/>
      <c r="K99" s="31"/>
      <c r="L99" s="31"/>
      <c r="M99" s="31"/>
      <c r="N99" s="31"/>
      <c r="O99" s="31"/>
      <c r="P99" s="31"/>
      <c r="Q99" s="31"/>
      <c r="R99" s="34"/>
    </row>
    <row r="100" customFormat="false" ht="13.5" hidden="false" customHeight="false" outlineLevel="0" collapsed="false">
      <c r="A100" s="25" t="n">
        <v>38800</v>
      </c>
      <c r="B100" s="26" t="s">
        <v>177</v>
      </c>
      <c r="C100" s="36" t="s">
        <v>178</v>
      </c>
      <c r="D100" s="28" t="n">
        <v>100000</v>
      </c>
      <c r="E100" s="29" t="n">
        <v>18750</v>
      </c>
      <c r="F100" s="30" t="n">
        <v>43750</v>
      </c>
      <c r="G100" s="30" t="n">
        <f aca="false">($D100*25%)/12</f>
        <v>2083.33333333333</v>
      </c>
      <c r="H100" s="29" t="n">
        <f aca="false">SUM(F100:G100)</f>
        <v>45833.3333333333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4"/>
    </row>
    <row r="101" customFormat="false" ht="13.5" hidden="false" customHeight="false" outlineLevel="0" collapsed="false">
      <c r="A101" s="25" t="n">
        <v>38870</v>
      </c>
      <c r="B101" s="26" t="s">
        <v>179</v>
      </c>
      <c r="C101" s="36" t="s">
        <v>180</v>
      </c>
      <c r="D101" s="28" t="n">
        <v>105217.39</v>
      </c>
      <c r="E101" s="29" t="n">
        <v>13152.17375</v>
      </c>
      <c r="F101" s="30" t="n">
        <v>39456.52125</v>
      </c>
      <c r="G101" s="30" t="n">
        <f aca="false">($D101*25%)/12</f>
        <v>2192.02895833333</v>
      </c>
      <c r="H101" s="29" t="n">
        <f aca="false">SUM(F101:G101)</f>
        <v>41648.5502083333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4"/>
    </row>
    <row r="102" customFormat="false" ht="13.5" hidden="false" customHeight="false" outlineLevel="0" collapsed="false">
      <c r="A102" s="25" t="n">
        <v>39082</v>
      </c>
      <c r="B102" s="26" t="s">
        <v>181</v>
      </c>
      <c r="C102" s="36" t="s">
        <v>182</v>
      </c>
      <c r="D102" s="28" t="n">
        <v>242452.71</v>
      </c>
      <c r="E102" s="31"/>
      <c r="F102" s="30" t="n">
        <v>60613.1775</v>
      </c>
      <c r="G102" s="30" t="n">
        <f aca="false">($D102*25%)/12</f>
        <v>5051.098125</v>
      </c>
      <c r="H102" s="29" t="n">
        <f aca="false">SUM(F102:G102)</f>
        <v>65664.275625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4"/>
    </row>
    <row r="103" customFormat="false" ht="13.5" hidden="false" customHeight="false" outlineLevel="0" collapsed="false">
      <c r="A103" s="25" t="n">
        <v>39202</v>
      </c>
      <c r="B103" s="26" t="s">
        <v>183</v>
      </c>
      <c r="C103" s="36" t="s">
        <v>184</v>
      </c>
      <c r="D103" s="28" t="n">
        <v>157177.32</v>
      </c>
      <c r="E103" s="31"/>
      <c r="F103" s="3" t="n">
        <v>26196.22</v>
      </c>
      <c r="G103" s="30" t="n">
        <f aca="false">($D103*25%)/12</f>
        <v>3274.5275</v>
      </c>
      <c r="H103" s="29" t="n">
        <f aca="false">SUM(F103:G103)</f>
        <v>29470.7475</v>
      </c>
      <c r="I103" s="31"/>
      <c r="J103" s="31"/>
      <c r="K103" s="31"/>
      <c r="L103" s="31"/>
      <c r="M103" s="31"/>
      <c r="N103" s="34"/>
    </row>
    <row r="104" customFormat="false" ht="13.5" hidden="false" customHeight="false" outlineLevel="0" collapsed="false">
      <c r="A104" s="25" t="n">
        <v>39202</v>
      </c>
      <c r="B104" s="26" t="s">
        <v>185</v>
      </c>
      <c r="C104" s="36" t="s">
        <v>186</v>
      </c>
      <c r="D104" s="28" t="n">
        <v>157178.33</v>
      </c>
      <c r="E104" s="31"/>
      <c r="F104" s="3" t="n">
        <v>26196.3883333333</v>
      </c>
      <c r="G104" s="87"/>
      <c r="H104" s="29" t="n">
        <f aca="false">SUM(F104:G104)</f>
        <v>26196.3883333333</v>
      </c>
      <c r="I104" s="31"/>
      <c r="J104" s="31"/>
      <c r="K104" s="31"/>
      <c r="L104" s="31"/>
      <c r="M104" s="31"/>
      <c r="N104" s="34"/>
    </row>
    <row r="105" customFormat="false" ht="13.5" hidden="false" customHeight="false" outlineLevel="0" collapsed="false">
      <c r="A105" s="25" t="n">
        <v>39447</v>
      </c>
      <c r="B105" s="26" t="s">
        <v>187</v>
      </c>
      <c r="C105" s="36" t="s">
        <v>188</v>
      </c>
      <c r="D105" s="62" t="n">
        <v>-157178.33</v>
      </c>
      <c r="E105" s="31"/>
      <c r="F105" s="3" t="n">
        <v>-26196.3883333333</v>
      </c>
      <c r="G105" s="87"/>
      <c r="H105" s="29"/>
      <c r="I105" s="31"/>
      <c r="J105" s="31"/>
      <c r="K105" s="31"/>
      <c r="L105" s="31"/>
      <c r="M105" s="31"/>
      <c r="N105" s="64"/>
    </row>
    <row r="106" customFormat="false" ht="14.25" hidden="false" customHeight="false" outlineLevel="0" collapsed="false">
      <c r="A106" s="25"/>
      <c r="B106" s="26"/>
      <c r="C106" s="36"/>
      <c r="D106" s="28"/>
      <c r="E106" s="29" t="n">
        <v>0</v>
      </c>
      <c r="F106" s="3" t="n">
        <v>0</v>
      </c>
      <c r="H106" s="29" t="n">
        <f aca="false">SUM(F106:G106)</f>
        <v>0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4"/>
    </row>
    <row r="107" customFormat="false" ht="14.25" hidden="false" customHeight="false" outlineLevel="0" collapsed="false">
      <c r="A107" s="37"/>
      <c r="B107" s="38"/>
      <c r="C107" s="39" t="s">
        <v>189</v>
      </c>
      <c r="D107" s="40" t="n">
        <f aca="false">SUM(D98:D106)</f>
        <v>934100.19</v>
      </c>
      <c r="E107" s="41" t="n">
        <v>93637.068125</v>
      </c>
      <c r="F107" s="41" t="n">
        <f aca="false">SUM(F98:F106)</f>
        <v>314064.005625</v>
      </c>
      <c r="G107" s="42" t="n">
        <f aca="false">SUM(G98:G106)</f>
        <v>19460.420625</v>
      </c>
      <c r="H107" s="42" t="n">
        <f aca="false">SUM(F107:G107)</f>
        <v>333524.42625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22"/>
    </row>
    <row r="108" customFormat="false" ht="13.5" hidden="false" customHeight="false" outlineLevel="0" collapsed="false">
      <c r="A108" s="44"/>
      <c r="C108" s="1" t="s">
        <v>73</v>
      </c>
      <c r="E108" s="3" t="n">
        <v>93637.08</v>
      </c>
      <c r="F108" s="3" t="n">
        <v>314064.02</v>
      </c>
      <c r="H108" s="45" t="n">
        <v>333524.43</v>
      </c>
      <c r="I108" s="65"/>
    </row>
    <row r="109" customFormat="false" ht="14.25" hidden="false" customHeight="false" outlineLevel="0" collapsed="false">
      <c r="A109" s="44"/>
      <c r="C109" s="1" t="s">
        <v>74</v>
      </c>
      <c r="E109" s="46" t="n">
        <v>-0.0118749999965075</v>
      </c>
      <c r="F109" s="46" t="n">
        <f aca="false">+F107-F108</f>
        <v>-0.0143750000861473</v>
      </c>
      <c r="G109" s="3" t="n">
        <f aca="false">+G107-G108</f>
        <v>19460.420625</v>
      </c>
      <c r="H109" s="3" t="n">
        <f aca="false">+H107-H108</f>
        <v>-0.00375000009080395</v>
      </c>
    </row>
    <row r="110" customFormat="false" ht="14.25" hidden="false" customHeight="false" outlineLevel="0" collapsed="false">
      <c r="A110" s="47" t="s">
        <v>190</v>
      </c>
      <c r="B110" s="59"/>
      <c r="C110" s="47" t="s">
        <v>191</v>
      </c>
      <c r="D110" s="66"/>
      <c r="E110" s="49"/>
      <c r="F110" s="86"/>
      <c r="G110" s="43" t="n">
        <v>0.05</v>
      </c>
      <c r="H110" s="49"/>
      <c r="I110" s="49"/>
      <c r="J110" s="19"/>
      <c r="K110" s="19"/>
      <c r="L110" s="19"/>
      <c r="M110" s="19"/>
      <c r="N110" s="19"/>
      <c r="O110" s="19"/>
      <c r="P110" s="19"/>
      <c r="Q110" s="19"/>
      <c r="R110" s="22"/>
    </row>
    <row r="111" customFormat="false" ht="13.5" hidden="false" customHeight="false" outlineLevel="0" collapsed="false">
      <c r="A111" s="25" t="n">
        <v>39107</v>
      </c>
      <c r="B111" s="26" t="s">
        <v>207</v>
      </c>
      <c r="C111" s="36" t="s">
        <v>208</v>
      </c>
      <c r="D111" s="28" t="n">
        <v>32500</v>
      </c>
      <c r="E111" s="29"/>
      <c r="F111" s="30" t="n">
        <v>1489.58333333333</v>
      </c>
      <c r="G111" s="30" t="n">
        <f aca="false">($D111*5%)/12</f>
        <v>135.416666666667</v>
      </c>
      <c r="H111" s="29" t="n">
        <f aca="false">SUM(F111:G111)</f>
        <v>1625</v>
      </c>
      <c r="I111" s="30"/>
      <c r="J111" s="30"/>
      <c r="K111" s="3"/>
      <c r="L111" s="3"/>
      <c r="M111" s="30"/>
      <c r="N111" s="30"/>
      <c r="O111" s="30"/>
      <c r="P111" s="30"/>
      <c r="Q111" s="29"/>
    </row>
    <row r="112" customFormat="false" ht="13.5" hidden="false" customHeight="false" outlineLevel="0" collapsed="false">
      <c r="A112" s="25" t="n">
        <v>39123</v>
      </c>
      <c r="B112" s="26" t="s">
        <v>209</v>
      </c>
      <c r="C112" s="36" t="s">
        <v>210</v>
      </c>
      <c r="D112" s="28" t="n">
        <v>20642.16</v>
      </c>
      <c r="E112" s="29"/>
      <c r="F112" s="30" t="n">
        <v>860.09</v>
      </c>
      <c r="G112" s="30" t="n">
        <f aca="false">($D112*5%)/12</f>
        <v>86.009</v>
      </c>
      <c r="H112" s="29" t="n">
        <f aca="false">SUM(F112:G112)</f>
        <v>946.099</v>
      </c>
      <c r="I112" s="30"/>
      <c r="J112" s="30"/>
      <c r="K112" s="3"/>
      <c r="L112" s="3"/>
      <c r="M112" s="30"/>
      <c r="N112" s="30"/>
      <c r="O112" s="30"/>
      <c r="P112" s="30"/>
      <c r="Q112" s="29"/>
    </row>
    <row r="113" customFormat="false" ht="13.5" hidden="false" customHeight="false" outlineLevel="0" collapsed="false">
      <c r="A113" s="25" t="n">
        <v>39132</v>
      </c>
      <c r="B113" s="26" t="s">
        <v>164</v>
      </c>
      <c r="C113" s="36" t="s">
        <v>211</v>
      </c>
      <c r="D113" s="28" t="n">
        <v>6500</v>
      </c>
      <c r="E113" s="29"/>
      <c r="F113" s="30" t="n">
        <v>270.833333333333</v>
      </c>
      <c r="G113" s="30" t="n">
        <f aca="false">($D113*5%)/12</f>
        <v>27.0833333333333</v>
      </c>
      <c r="H113" s="29" t="n">
        <f aca="false">SUM(F113:G113)</f>
        <v>297.916666666667</v>
      </c>
      <c r="I113" s="30"/>
      <c r="J113" s="30"/>
      <c r="K113" s="3"/>
      <c r="L113" s="3"/>
      <c r="M113" s="30"/>
      <c r="N113" s="30"/>
      <c r="O113" s="30"/>
      <c r="P113" s="30"/>
      <c r="Q113" s="29"/>
    </row>
    <row r="114" customFormat="false" ht="13.5" hidden="false" customHeight="false" outlineLevel="0" collapsed="false">
      <c r="A114" s="25" t="n">
        <v>39133</v>
      </c>
      <c r="B114" s="26" t="s">
        <v>212</v>
      </c>
      <c r="C114" s="36" t="s">
        <v>213</v>
      </c>
      <c r="D114" s="28" t="n">
        <v>26086.96</v>
      </c>
      <c r="E114" s="29"/>
      <c r="F114" s="30" t="n">
        <v>1086.95666666667</v>
      </c>
      <c r="G114" s="30" t="n">
        <f aca="false">($D114*5%)/12</f>
        <v>108.695666666667</v>
      </c>
      <c r="H114" s="29" t="n">
        <f aca="false">SUM(F114:G114)</f>
        <v>1195.65233333333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4"/>
    </row>
    <row r="115" customFormat="false" ht="13.5" hidden="false" customHeight="false" outlineLevel="0" collapsed="false">
      <c r="A115" s="25" t="n">
        <v>39133</v>
      </c>
      <c r="B115" s="26" t="s">
        <v>212</v>
      </c>
      <c r="C115" s="36" t="s">
        <v>214</v>
      </c>
      <c r="D115" s="28" t="n">
        <v>86956.53</v>
      </c>
      <c r="E115" s="29"/>
      <c r="F115" s="30" t="n">
        <v>3623.18875</v>
      </c>
      <c r="G115" s="30" t="n">
        <f aca="false">($D115*5%)/12</f>
        <v>362.318875</v>
      </c>
      <c r="H115" s="29" t="n">
        <f aca="false">SUM(F115:G115)</f>
        <v>3985.507625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4"/>
    </row>
    <row r="116" customFormat="false" ht="13.5" hidden="false" customHeight="false" outlineLevel="0" collapsed="false">
      <c r="A116" s="25" t="n">
        <v>39135</v>
      </c>
      <c r="B116" s="26" t="s">
        <v>215</v>
      </c>
      <c r="C116" s="36" t="s">
        <v>216</v>
      </c>
      <c r="D116" s="28" t="n">
        <v>9377.06</v>
      </c>
      <c r="E116" s="29"/>
      <c r="F116" s="30" t="n">
        <v>390.710833333333</v>
      </c>
      <c r="G116" s="30" t="n">
        <f aca="false">($D116*5%)/12</f>
        <v>39.0710833333333</v>
      </c>
      <c r="H116" s="29" t="n">
        <f aca="false">SUM(F116:G116)</f>
        <v>429.781916666667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4"/>
    </row>
    <row r="117" customFormat="false" ht="13.5" hidden="false" customHeight="false" outlineLevel="0" collapsed="false">
      <c r="A117" s="25" t="n">
        <v>39135</v>
      </c>
      <c r="B117" s="26" t="s">
        <v>217</v>
      </c>
      <c r="C117" s="36" t="s">
        <v>218</v>
      </c>
      <c r="D117" s="28" t="n">
        <v>19267.5</v>
      </c>
      <c r="E117" s="29"/>
      <c r="F117" s="30" t="n">
        <v>802.8125</v>
      </c>
      <c r="G117" s="30" t="n">
        <f aca="false">($D117*5%)/12</f>
        <v>80.28125</v>
      </c>
      <c r="H117" s="29" t="n">
        <f aca="false">SUM(F117:G117)</f>
        <v>883.09375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4"/>
    </row>
    <row r="118" customFormat="false" ht="13.5" hidden="false" customHeight="false" outlineLevel="0" collapsed="false">
      <c r="A118" s="25" t="n">
        <v>39135</v>
      </c>
      <c r="B118" s="26" t="s">
        <v>219</v>
      </c>
      <c r="C118" s="36" t="s">
        <v>220</v>
      </c>
      <c r="D118" s="28" t="n">
        <v>6086.96</v>
      </c>
      <c r="E118" s="29"/>
      <c r="F118" s="30" t="n">
        <v>253.623333333333</v>
      </c>
      <c r="G118" s="30" t="n">
        <f aca="false">($D118*5%)/12</f>
        <v>25.3623333333333</v>
      </c>
      <c r="H118" s="29" t="n">
        <f aca="false">SUM(F118:G118)</f>
        <v>278.985666666667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4"/>
    </row>
    <row r="119" customFormat="false" ht="13.5" hidden="false" customHeight="false" outlineLevel="0" collapsed="false">
      <c r="A119" s="25" t="n">
        <v>39140</v>
      </c>
      <c r="B119" s="26" t="s">
        <v>221</v>
      </c>
      <c r="C119" s="36" t="s">
        <v>222</v>
      </c>
      <c r="D119" s="28" t="n">
        <v>20642.16</v>
      </c>
      <c r="E119" s="29"/>
      <c r="F119" s="30" t="n">
        <v>860.09</v>
      </c>
      <c r="G119" s="30" t="n">
        <f aca="false">($D119*5%)/12</f>
        <v>86.009</v>
      </c>
      <c r="H119" s="29" t="n">
        <f aca="false">SUM(F119:G119)</f>
        <v>946.099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4"/>
    </row>
    <row r="120" customFormat="false" ht="13.5" hidden="false" customHeight="false" outlineLevel="0" collapsed="false">
      <c r="A120" s="25" t="n">
        <v>39144</v>
      </c>
      <c r="B120" s="26" t="s">
        <v>223</v>
      </c>
      <c r="C120" s="36" t="s">
        <v>224</v>
      </c>
      <c r="D120" s="28" t="n">
        <v>3500</v>
      </c>
      <c r="E120" s="29" t="n">
        <v>0</v>
      </c>
      <c r="F120" s="30" t="n">
        <v>131.25</v>
      </c>
      <c r="G120" s="30" t="n">
        <f aca="false">($D120*5%)/12</f>
        <v>14.5833333333333</v>
      </c>
      <c r="H120" s="29" t="n">
        <f aca="false">SUM(F120:G120)</f>
        <v>145.833333333333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4"/>
    </row>
    <row r="121" customFormat="false" ht="13.5" hidden="false" customHeight="false" outlineLevel="0" collapsed="false">
      <c r="A121" s="25" t="n">
        <v>39144</v>
      </c>
      <c r="B121" s="26" t="s">
        <v>225</v>
      </c>
      <c r="C121" s="36" t="s">
        <v>226</v>
      </c>
      <c r="D121" s="28" t="n">
        <v>3250</v>
      </c>
      <c r="E121" s="30"/>
      <c r="F121" s="30" t="n">
        <v>121.875</v>
      </c>
      <c r="G121" s="30" t="n">
        <f aca="false">($D121*5%)/12</f>
        <v>13.5416666666667</v>
      </c>
      <c r="H121" s="29" t="n">
        <f aca="false">SUM(F121:G121)</f>
        <v>135.416666666667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4"/>
    </row>
    <row r="122" customFormat="false" ht="13.5" hidden="false" customHeight="false" outlineLevel="0" collapsed="false">
      <c r="A122" s="25" t="n">
        <v>39146</v>
      </c>
      <c r="B122" s="26" t="s">
        <v>227</v>
      </c>
      <c r="C122" s="36" t="s">
        <v>228</v>
      </c>
      <c r="D122" s="28" t="n">
        <v>7913.04</v>
      </c>
      <c r="E122" s="30"/>
      <c r="F122" s="30" t="n">
        <v>296.739</v>
      </c>
      <c r="G122" s="30" t="n">
        <f aca="false">($D122*5%)/12</f>
        <v>32.971</v>
      </c>
      <c r="H122" s="29" t="n">
        <f aca="false">SUM(F122:G122)</f>
        <v>329.71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4"/>
    </row>
    <row r="123" customFormat="false" ht="13.5" hidden="false" customHeight="false" outlineLevel="0" collapsed="false">
      <c r="A123" s="25" t="n">
        <v>39146</v>
      </c>
      <c r="B123" s="26" t="s">
        <v>229</v>
      </c>
      <c r="C123" s="36" t="s">
        <v>230</v>
      </c>
      <c r="D123" s="28" t="n">
        <v>19267.5</v>
      </c>
      <c r="E123" s="30"/>
      <c r="F123" s="30" t="n">
        <v>722.53125</v>
      </c>
      <c r="G123" s="30" t="n">
        <f aca="false">($D123*5%)/12</f>
        <v>80.28125</v>
      </c>
      <c r="H123" s="29" t="n">
        <f aca="false">SUM(F123:G123)</f>
        <v>802.8125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4"/>
    </row>
    <row r="124" customFormat="false" ht="13.5" hidden="false" customHeight="false" outlineLevel="0" collapsed="false">
      <c r="A124" s="25" t="n">
        <v>39164</v>
      </c>
      <c r="B124" s="26" t="s">
        <v>231</v>
      </c>
      <c r="C124" s="36" t="s">
        <v>232</v>
      </c>
      <c r="D124" s="28" t="n">
        <v>10627.5</v>
      </c>
      <c r="E124" s="30"/>
      <c r="F124" s="30" t="n">
        <v>398.53125</v>
      </c>
      <c r="G124" s="30" t="n">
        <f aca="false">($D124*5%)/12</f>
        <v>44.28125</v>
      </c>
      <c r="H124" s="29" t="n">
        <f aca="false">SUM(F124:G124)</f>
        <v>442.8125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4"/>
    </row>
    <row r="125" customFormat="false" ht="13.5" hidden="false" customHeight="false" outlineLevel="0" collapsed="false">
      <c r="A125" s="25" t="n">
        <v>39164</v>
      </c>
      <c r="B125" s="26" t="s">
        <v>233</v>
      </c>
      <c r="C125" s="36" t="s">
        <v>234</v>
      </c>
      <c r="D125" s="28" t="n">
        <v>6803</v>
      </c>
      <c r="E125" s="30"/>
      <c r="F125" s="30" t="n">
        <v>255.1125</v>
      </c>
      <c r="G125" s="30" t="n">
        <f aca="false">($D125*5%)/12</f>
        <v>28.3458333333333</v>
      </c>
      <c r="H125" s="29" t="n">
        <f aca="false">SUM(F125:G125)</f>
        <v>283.458333333333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4"/>
    </row>
    <row r="126" customFormat="false" ht="13.5" hidden="false" customHeight="false" outlineLevel="0" collapsed="false">
      <c r="A126" s="25" t="n">
        <v>39169</v>
      </c>
      <c r="B126" s="26" t="s">
        <v>235</v>
      </c>
      <c r="C126" s="36" t="s">
        <v>236</v>
      </c>
      <c r="D126" s="28" t="n">
        <v>9250</v>
      </c>
      <c r="E126" s="30"/>
      <c r="F126" s="30" t="n">
        <v>346.875</v>
      </c>
      <c r="G126" s="30" t="n">
        <f aca="false">($D126*5%)/12</f>
        <v>38.5416666666667</v>
      </c>
      <c r="H126" s="29" t="n">
        <f aca="false">SUM(F126:G126)</f>
        <v>385.416666666667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4"/>
    </row>
    <row r="127" customFormat="false" ht="13.5" hidden="false" customHeight="false" outlineLevel="0" collapsed="false">
      <c r="A127" s="25" t="n">
        <v>39190</v>
      </c>
      <c r="B127" s="26" t="s">
        <v>237</v>
      </c>
      <c r="C127" s="36" t="s">
        <v>200</v>
      </c>
      <c r="D127" s="28" t="n">
        <v>13192.64</v>
      </c>
      <c r="E127" s="30"/>
      <c r="F127" s="30" t="n">
        <v>439.754666666667</v>
      </c>
      <c r="G127" s="30" t="n">
        <f aca="false">($D127*5%)/12</f>
        <v>54.9693333333333</v>
      </c>
      <c r="H127" s="29" t="n">
        <f aca="false">SUM(F127:G127)</f>
        <v>494.724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4"/>
    </row>
    <row r="128" customFormat="false" ht="13.5" hidden="false" customHeight="false" outlineLevel="0" collapsed="false">
      <c r="A128" s="25" t="n">
        <v>39190</v>
      </c>
      <c r="B128" s="26" t="s">
        <v>238</v>
      </c>
      <c r="C128" s="36" t="s">
        <v>239</v>
      </c>
      <c r="D128" s="28" t="n">
        <v>25690</v>
      </c>
      <c r="E128" s="30"/>
      <c r="F128" s="30" t="n">
        <v>856.333333333333</v>
      </c>
      <c r="G128" s="30" t="n">
        <f aca="false">($D128*5%)/12</f>
        <v>107.041666666667</v>
      </c>
      <c r="H128" s="29" t="n">
        <f aca="false">SUM(F128:G128)</f>
        <v>963.375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4"/>
    </row>
    <row r="129" customFormat="false" ht="13.5" hidden="false" customHeight="false" outlineLevel="0" collapsed="false">
      <c r="A129" s="25" t="n">
        <v>39190</v>
      </c>
      <c r="B129" s="26" t="s">
        <v>240</v>
      </c>
      <c r="C129" s="36" t="s">
        <v>241</v>
      </c>
      <c r="D129" s="28" t="n">
        <v>2550</v>
      </c>
      <c r="E129" s="30"/>
      <c r="F129" s="30" t="n">
        <v>85</v>
      </c>
      <c r="G129" s="30" t="n">
        <f aca="false">($D129*5%)/12</f>
        <v>10.625</v>
      </c>
      <c r="H129" s="29" t="n">
        <f aca="false">SUM(F129:G129)</f>
        <v>95.625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4"/>
    </row>
    <row r="130" customFormat="false" ht="13.5" hidden="false" customHeight="false" outlineLevel="0" collapsed="false">
      <c r="A130" s="25" t="n">
        <v>39274</v>
      </c>
      <c r="B130" s="26" t="s">
        <v>242</v>
      </c>
      <c r="C130" s="36" t="s">
        <v>243</v>
      </c>
      <c r="D130" s="28" t="n">
        <v>26086.95</v>
      </c>
      <c r="E130" s="30"/>
      <c r="F130" s="30" t="n">
        <v>543.478125</v>
      </c>
      <c r="G130" s="30" t="n">
        <f aca="false">($D130*5%)/12</f>
        <v>108.695625</v>
      </c>
      <c r="H130" s="29" t="n">
        <f aca="false">SUM(F130:G130)</f>
        <v>652.17375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4"/>
    </row>
    <row r="131" customFormat="false" ht="13.5" hidden="false" customHeight="false" outlineLevel="0" collapsed="false">
      <c r="A131" s="25" t="n">
        <v>39282</v>
      </c>
      <c r="B131" s="26" t="s">
        <v>244</v>
      </c>
      <c r="C131" s="36" t="s">
        <v>245</v>
      </c>
      <c r="D131" s="28" t="n">
        <v>10000</v>
      </c>
      <c r="E131" s="30"/>
      <c r="F131" s="30" t="n">
        <v>208.333333333333</v>
      </c>
      <c r="G131" s="30" t="n">
        <f aca="false">($D131*5%)/12</f>
        <v>41.6666666666667</v>
      </c>
      <c r="H131" s="29" t="n">
        <f aca="false">SUM(F131:G131)</f>
        <v>250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4"/>
    </row>
    <row r="132" customFormat="false" ht="13.5" hidden="false" customHeight="false" outlineLevel="0" collapsed="false">
      <c r="A132" s="25" t="n">
        <v>39286</v>
      </c>
      <c r="B132" s="26" t="s">
        <v>246</v>
      </c>
      <c r="C132" s="36" t="s">
        <v>247</v>
      </c>
      <c r="D132" s="28" t="n">
        <v>30433.04</v>
      </c>
      <c r="E132" s="30"/>
      <c r="F132" s="30" t="n">
        <v>634.021666666667</v>
      </c>
      <c r="G132" s="30" t="n">
        <f aca="false">($D132*5%)/12</f>
        <v>126.804333333333</v>
      </c>
      <c r="H132" s="29" t="n">
        <f aca="false">SUM(F132:G132)</f>
        <v>760.826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4"/>
    </row>
    <row r="133" customFormat="false" ht="13.5" hidden="false" customHeight="false" outlineLevel="0" collapsed="false">
      <c r="A133" s="25" t="n">
        <v>39326</v>
      </c>
      <c r="B133" s="26" t="s">
        <v>248</v>
      </c>
      <c r="C133" s="36" t="s">
        <v>249</v>
      </c>
      <c r="D133" s="28" t="n">
        <v>34850</v>
      </c>
      <c r="E133" s="30"/>
      <c r="F133" s="30" t="n">
        <v>435.625</v>
      </c>
      <c r="G133" s="30" t="n">
        <f aca="false">($D133*5%)/12</f>
        <v>145.208333333333</v>
      </c>
      <c r="H133" s="29" t="n">
        <f aca="false">SUM(F133:G133)</f>
        <v>580.833333333333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4"/>
    </row>
    <row r="134" customFormat="false" ht="13.5" hidden="false" customHeight="false" outlineLevel="0" collapsed="false">
      <c r="A134" s="25" t="n">
        <v>39350</v>
      </c>
      <c r="B134" s="26" t="s">
        <v>250</v>
      </c>
      <c r="C134" s="36" t="s">
        <v>249</v>
      </c>
      <c r="D134" s="28" t="n">
        <v>34850</v>
      </c>
      <c r="E134" s="30"/>
      <c r="F134" s="30" t="n">
        <v>435.625</v>
      </c>
      <c r="G134" s="30" t="n">
        <f aca="false">($D134*5%)/12</f>
        <v>145.208333333333</v>
      </c>
      <c r="H134" s="29" t="n">
        <f aca="false">SUM(F134:G134)</f>
        <v>580.833333333333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4"/>
    </row>
    <row r="135" customFormat="false" ht="13.5" hidden="false" customHeight="false" outlineLevel="0" collapsed="false">
      <c r="A135" s="25" t="n">
        <v>39430</v>
      </c>
      <c r="B135" s="26" t="s">
        <v>251</v>
      </c>
      <c r="C135" s="36" t="s">
        <v>252</v>
      </c>
      <c r="D135" s="28" t="n">
        <v>2500</v>
      </c>
      <c r="E135" s="30"/>
      <c r="F135" s="30" t="n">
        <v>0</v>
      </c>
      <c r="G135" s="30" t="n">
        <f aca="false">($D135*5%)/12</f>
        <v>10.4166666666667</v>
      </c>
      <c r="H135" s="29" t="n">
        <f aca="false">SUM(F135:G135)</f>
        <v>10.4166666666667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4"/>
    </row>
    <row r="136" customFormat="false" ht="13.5" hidden="false" customHeight="false" outlineLevel="0" collapsed="false">
      <c r="A136" s="25" t="n">
        <v>39461</v>
      </c>
      <c r="B136" s="26" t="s">
        <v>313</v>
      </c>
      <c r="C136" s="36" t="s">
        <v>314</v>
      </c>
      <c r="D136" s="28" t="n">
        <v>1600</v>
      </c>
      <c r="E136" s="30"/>
      <c r="F136" s="30" t="n">
        <v>0</v>
      </c>
      <c r="G136" s="30"/>
      <c r="H136" s="29" t="n">
        <f aca="false">SUM(F136:G136)</f>
        <v>0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4"/>
    </row>
    <row r="137" customFormat="false" ht="13.5" hidden="false" customHeight="false" outlineLevel="0" collapsed="false">
      <c r="A137" s="25" t="n">
        <v>39461</v>
      </c>
      <c r="B137" s="26" t="s">
        <v>315</v>
      </c>
      <c r="C137" s="36" t="s">
        <v>316</v>
      </c>
      <c r="D137" s="28" t="n">
        <v>500</v>
      </c>
      <c r="E137" s="30"/>
      <c r="F137" s="30"/>
      <c r="G137" s="30"/>
      <c r="H137" s="29" t="n">
        <f aca="false">SUM(F137:G137)</f>
        <v>0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4"/>
    </row>
    <row r="138" customFormat="false" ht="14.25" hidden="false" customHeight="false" outlineLevel="0" collapsed="false">
      <c r="A138" s="25"/>
      <c r="B138" s="26"/>
      <c r="C138" s="36"/>
      <c r="D138" s="28"/>
      <c r="E138" s="30"/>
      <c r="F138" s="30"/>
      <c r="G138" s="30"/>
      <c r="H138" s="29" t="n">
        <f aca="false">SUM(F138:G138)</f>
        <v>0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4"/>
    </row>
    <row r="139" customFormat="false" ht="14.25" hidden="false" customHeight="false" outlineLevel="0" collapsed="false">
      <c r="A139" s="37"/>
      <c r="B139" s="38"/>
      <c r="C139" s="39" t="s">
        <v>253</v>
      </c>
      <c r="D139" s="40" t="n">
        <f aca="false">SUM(D111:D138)</f>
        <v>470923</v>
      </c>
      <c r="E139" s="41" t="n">
        <v>8337.387875</v>
      </c>
      <c r="F139" s="41" t="n">
        <f aca="false">SUM(F111:F138)</f>
        <v>15548.973875</v>
      </c>
      <c r="G139" s="42" t="n">
        <f aca="false">SUM(G111:G138)</f>
        <v>1953.42916666667</v>
      </c>
      <c r="H139" s="42" t="n">
        <f aca="false">SUM(F139:G139)</f>
        <v>17502.4030416667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22"/>
    </row>
    <row r="140" customFormat="false" ht="13.5" hidden="false" customHeight="false" outlineLevel="0" collapsed="false">
      <c r="A140" s="44"/>
      <c r="C140" s="1" t="s">
        <v>73</v>
      </c>
      <c r="E140" s="3" t="n">
        <v>8386.84</v>
      </c>
      <c r="F140" s="3" t="n">
        <v>15548.97</v>
      </c>
      <c r="G140" s="3" t="n">
        <f aca="false">+G139</f>
        <v>1953.42916666667</v>
      </c>
      <c r="H140" s="45" t="n">
        <v>17502.4</v>
      </c>
      <c r="I140" s="65"/>
    </row>
    <row r="141" customFormat="false" ht="14.25" hidden="false" customHeight="false" outlineLevel="0" collapsed="false">
      <c r="A141" s="44"/>
      <c r="C141" s="1" t="s">
        <v>74</v>
      </c>
      <c r="E141" s="46" t="n">
        <v>-49.4521249999998</v>
      </c>
      <c r="F141" s="46" t="n">
        <f aca="false">+F139-F140</f>
        <v>0.00387500000033469</v>
      </c>
      <c r="G141" s="3" t="n">
        <f aca="false">+G139-G140</f>
        <v>0</v>
      </c>
      <c r="H141" s="3" t="n">
        <f aca="false">+H139-H140</f>
        <v>0.00304166666319361</v>
      </c>
    </row>
    <row r="142" customFormat="false" ht="14.25" hidden="false" customHeight="false" outlineLevel="0" collapsed="false">
      <c r="A142" s="47" t="s">
        <v>254</v>
      </c>
      <c r="B142" s="59"/>
      <c r="C142" s="23" t="s">
        <v>255</v>
      </c>
      <c r="D142" s="50" t="n">
        <v>0.1</v>
      </c>
      <c r="E142" s="17"/>
      <c r="F142" s="88"/>
      <c r="G142" s="50" t="n">
        <v>0.1</v>
      </c>
      <c r="H142" s="17"/>
      <c r="I142" s="49"/>
      <c r="J142" s="19"/>
      <c r="K142" s="19"/>
      <c r="L142" s="19"/>
      <c r="M142" s="19"/>
      <c r="N142" s="19"/>
      <c r="O142" s="19"/>
      <c r="P142" s="19"/>
      <c r="Q142" s="19"/>
      <c r="R142" s="22"/>
    </row>
    <row r="143" customFormat="false" ht="13.5" hidden="false" customHeight="false" outlineLevel="0" collapsed="false">
      <c r="A143" s="25" t="n">
        <v>38776</v>
      </c>
      <c r="B143" s="71" t="s">
        <v>256</v>
      </c>
      <c r="C143" s="36" t="s">
        <v>257</v>
      </c>
      <c r="D143" s="28" t="n">
        <v>13647.4</v>
      </c>
      <c r="E143" s="29" t="n">
        <v>1137.28333333333</v>
      </c>
      <c r="F143" s="30" t="n">
        <v>2502.02333333333</v>
      </c>
      <c r="G143" s="30" t="n">
        <f aca="false">($D143*10%)/12</f>
        <v>113.728333333333</v>
      </c>
      <c r="H143" s="29" t="n">
        <f aca="false">SUM(F143:G143)</f>
        <v>2615.75166666667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4"/>
    </row>
    <row r="144" customFormat="false" ht="13.5" hidden="false" customHeight="false" outlineLevel="0" collapsed="false">
      <c r="A144" s="25" t="n">
        <v>39163</v>
      </c>
      <c r="B144" s="71" t="s">
        <v>256</v>
      </c>
      <c r="C144" s="36" t="s">
        <v>258</v>
      </c>
      <c r="D144" s="28" t="n">
        <v>40078</v>
      </c>
      <c r="E144" s="29" t="n">
        <v>0</v>
      </c>
      <c r="F144" s="30" t="n">
        <v>3005.85</v>
      </c>
      <c r="G144" s="30" t="n">
        <f aca="false">($D144*10%)/12</f>
        <v>333.983333333333</v>
      </c>
      <c r="H144" s="29" t="n">
        <f aca="false">SUM(F144:G144)</f>
        <v>3339.83333333333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4"/>
    </row>
    <row r="145" customFormat="false" ht="13.5" hidden="false" customHeight="false" outlineLevel="0" collapsed="false">
      <c r="A145" s="25" t="n">
        <v>39191</v>
      </c>
      <c r="B145" s="71" t="s">
        <v>259</v>
      </c>
      <c r="C145" s="36" t="s">
        <v>260</v>
      </c>
      <c r="D145" s="28" t="n">
        <v>1987</v>
      </c>
      <c r="E145" s="30"/>
      <c r="F145" s="30" t="n">
        <v>132.466666666667</v>
      </c>
      <c r="G145" s="30" t="n">
        <f aca="false">($D145*10%)/12</f>
        <v>16.5583333333333</v>
      </c>
      <c r="H145" s="29" t="n">
        <f aca="false">SUM(F145:G145)</f>
        <v>149.025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4"/>
    </row>
    <row r="146" customFormat="false" ht="13.5" hidden="false" customHeight="false" outlineLevel="0" collapsed="false">
      <c r="A146" s="25" t="n">
        <v>39191</v>
      </c>
      <c r="B146" s="71" t="s">
        <v>261</v>
      </c>
      <c r="C146" s="36" t="s">
        <v>262</v>
      </c>
      <c r="D146" s="28" t="n">
        <v>1396</v>
      </c>
      <c r="E146" s="30"/>
      <c r="F146" s="30" t="n">
        <v>93.0666666666667</v>
      </c>
      <c r="G146" s="30" t="n">
        <f aca="false">($D146*10%)/12</f>
        <v>11.6333333333333</v>
      </c>
      <c r="H146" s="29" t="n">
        <f aca="false">SUM(F146:G146)</f>
        <v>104.7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4"/>
    </row>
    <row r="147" customFormat="false" ht="13.5" hidden="false" customHeight="false" outlineLevel="0" collapsed="false">
      <c r="A147" s="25" t="n">
        <v>39192</v>
      </c>
      <c r="B147" s="71" t="s">
        <v>263</v>
      </c>
      <c r="C147" s="36" t="s">
        <v>264</v>
      </c>
      <c r="D147" s="28" t="n">
        <v>5839</v>
      </c>
      <c r="E147" s="30"/>
      <c r="F147" s="30" t="n">
        <v>389.266666666667</v>
      </c>
      <c r="G147" s="30" t="n">
        <f aca="false">($D147*10%)/12</f>
        <v>48.6583333333333</v>
      </c>
      <c r="H147" s="29" t="n">
        <f aca="false">SUM(F147:G147)</f>
        <v>437.925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4"/>
    </row>
    <row r="148" customFormat="false" ht="13.5" hidden="false" customHeight="false" outlineLevel="0" collapsed="false">
      <c r="A148" s="25" t="n">
        <v>39200</v>
      </c>
      <c r="B148" s="71" t="s">
        <v>265</v>
      </c>
      <c r="C148" s="36" t="s">
        <v>266</v>
      </c>
      <c r="D148" s="28" t="n">
        <v>5378.27</v>
      </c>
      <c r="E148" s="30"/>
      <c r="F148" s="30" t="n">
        <v>358.551333333333</v>
      </c>
      <c r="G148" s="30" t="n">
        <f aca="false">($D148*10%)/12</f>
        <v>44.8189166666667</v>
      </c>
      <c r="H148" s="29" t="n">
        <f aca="false">SUM(F148:G148)</f>
        <v>403.37025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4"/>
    </row>
    <row r="149" customFormat="false" ht="13.5" hidden="false" customHeight="false" outlineLevel="0" collapsed="false">
      <c r="A149" s="25" t="n">
        <v>39216</v>
      </c>
      <c r="B149" s="71" t="s">
        <v>267</v>
      </c>
      <c r="C149" s="36" t="s">
        <v>268</v>
      </c>
      <c r="D149" s="28" t="n">
        <v>1763.53</v>
      </c>
      <c r="E149" s="30"/>
      <c r="F149" s="30" t="n">
        <v>102.872583333333</v>
      </c>
      <c r="G149" s="30" t="n">
        <f aca="false">($D149*10%)/12</f>
        <v>14.6960833333333</v>
      </c>
      <c r="H149" s="29" t="n">
        <f aca="false">SUM(F149:G149)</f>
        <v>117.568666666667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4"/>
    </row>
    <row r="150" customFormat="false" ht="14.25" hidden="false" customHeight="false" outlineLevel="0" collapsed="false">
      <c r="A150" s="25"/>
      <c r="B150" s="26"/>
      <c r="C150" s="36"/>
      <c r="D150" s="28"/>
      <c r="E150" s="30"/>
      <c r="F150" s="30" t="n">
        <v>0</v>
      </c>
      <c r="G150" s="30"/>
      <c r="H150" s="29" t="n">
        <f aca="false">SUM(F150:G150)</f>
        <v>0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4"/>
    </row>
    <row r="151" customFormat="false" ht="14.25" hidden="false" customHeight="false" outlineLevel="0" collapsed="false">
      <c r="A151" s="37"/>
      <c r="B151" s="38"/>
      <c r="C151" s="39" t="s">
        <v>269</v>
      </c>
      <c r="D151" s="40" t="n">
        <f aca="false">SUM(D143:D150)</f>
        <v>70089.2</v>
      </c>
      <c r="E151" s="41" t="n">
        <v>1137.28333333333</v>
      </c>
      <c r="F151" s="41" t="n">
        <f aca="false">SUM(F143:F150)</f>
        <v>6584.09725</v>
      </c>
      <c r="G151" s="42" t="n">
        <f aca="false">SUM(G143:G150)</f>
        <v>584.076666666667</v>
      </c>
      <c r="H151" s="42" t="n">
        <f aca="false">SUM(F151:G151)</f>
        <v>7168.17391666667</v>
      </c>
      <c r="I151" s="19"/>
      <c r="J151" s="19"/>
      <c r="K151" s="19"/>
      <c r="L151" s="19"/>
      <c r="M151" s="19"/>
      <c r="N151" s="19"/>
      <c r="O151" s="19"/>
      <c r="P151" s="19"/>
      <c r="Q151" s="19"/>
      <c r="R151" s="22"/>
    </row>
    <row r="152" customFormat="false" ht="13.5" hidden="false" customHeight="false" outlineLevel="0" collapsed="false">
      <c r="A152" s="44"/>
      <c r="C152" s="1" t="s">
        <v>73</v>
      </c>
      <c r="E152" s="3" t="n">
        <v>1137.28</v>
      </c>
      <c r="F152" s="3" t="n">
        <v>6584.11</v>
      </c>
      <c r="G152" s="3" t="n">
        <f aca="false">+G151</f>
        <v>584.076666666667</v>
      </c>
      <c r="H152" s="45" t="n">
        <v>7168.19</v>
      </c>
      <c r="I152" s="65"/>
    </row>
    <row r="153" customFormat="false" ht="14.25" hidden="false" customHeight="false" outlineLevel="0" collapsed="false">
      <c r="A153" s="44"/>
      <c r="C153" s="1" t="s">
        <v>74</v>
      </c>
      <c r="E153" s="46" t="n">
        <v>0.0033333333333303</v>
      </c>
      <c r="F153" s="46" t="n">
        <f aca="false">+F151-F152</f>
        <v>-0.012749999999869</v>
      </c>
      <c r="G153" s="3" t="n">
        <f aca="false">+G151-G152</f>
        <v>0</v>
      </c>
      <c r="H153" s="3" t="n">
        <f aca="false">+H151-H152</f>
        <v>-0.016083333332972</v>
      </c>
    </row>
    <row r="154" customFormat="false" ht="14.25" hidden="false" customHeight="false" outlineLevel="0" collapsed="false">
      <c r="A154" s="47" t="s">
        <v>270</v>
      </c>
      <c r="B154" s="59"/>
      <c r="C154" s="47" t="s">
        <v>271</v>
      </c>
      <c r="D154" s="50" t="n">
        <v>0.05</v>
      </c>
      <c r="E154" s="49"/>
      <c r="F154" s="86"/>
      <c r="G154" s="50" t="n">
        <v>0.05</v>
      </c>
      <c r="H154" s="49"/>
      <c r="I154" s="19"/>
      <c r="J154" s="19"/>
      <c r="K154" s="19"/>
      <c r="L154" s="19"/>
      <c r="M154" s="19"/>
      <c r="N154" s="19"/>
      <c r="O154" s="19"/>
      <c r="P154" s="19"/>
      <c r="Q154" s="22"/>
    </row>
    <row r="155" customFormat="false" ht="13.5" hidden="false" customHeight="false" outlineLevel="0" collapsed="false">
      <c r="A155" s="25" t="n">
        <v>38808</v>
      </c>
      <c r="B155" s="26" t="s">
        <v>272</v>
      </c>
      <c r="C155" s="36" t="s">
        <v>273</v>
      </c>
      <c r="D155" s="28" t="n">
        <v>363665.72</v>
      </c>
      <c r="E155" s="29" t="n">
        <v>12122.1906666667</v>
      </c>
      <c r="F155" s="30" t="n">
        <v>30305.4766666667</v>
      </c>
      <c r="G155" s="30" t="n">
        <f aca="false">($D155*0.05)/12</f>
        <v>1515.27383333333</v>
      </c>
      <c r="H155" s="29" t="n">
        <f aca="false">SUM(F155:G155)</f>
        <v>31820.7505</v>
      </c>
      <c r="I155" s="31"/>
      <c r="J155" s="31"/>
      <c r="K155" s="31"/>
      <c r="L155" s="31"/>
      <c r="M155" s="31"/>
      <c r="N155" s="31"/>
      <c r="O155" s="31"/>
      <c r="P155" s="31"/>
      <c r="Q155" s="34"/>
    </row>
    <row r="156" customFormat="false" ht="13.5" hidden="false" customHeight="false" outlineLevel="0" collapsed="false">
      <c r="A156" s="25" t="n">
        <v>39181</v>
      </c>
      <c r="B156" s="26" t="s">
        <v>274</v>
      </c>
      <c r="C156" s="36" t="s">
        <v>275</v>
      </c>
      <c r="D156" s="28" t="n">
        <v>1200</v>
      </c>
      <c r="E156" s="29" t="n">
        <v>0</v>
      </c>
      <c r="F156" s="30" t="n">
        <v>40</v>
      </c>
      <c r="G156" s="30" t="n">
        <f aca="false">($D156*0.05)/12</f>
        <v>5</v>
      </c>
      <c r="H156" s="29" t="n">
        <f aca="false">SUM(F156:G156)</f>
        <v>45</v>
      </c>
      <c r="I156" s="31"/>
      <c r="J156" s="31"/>
      <c r="K156" s="31"/>
      <c r="L156" s="31"/>
      <c r="M156" s="31"/>
      <c r="N156" s="31"/>
      <c r="O156" s="31"/>
      <c r="P156" s="31"/>
      <c r="Q156" s="34"/>
    </row>
    <row r="157" customFormat="false" ht="13.5" hidden="false" customHeight="false" outlineLevel="0" collapsed="false">
      <c r="A157" s="25" t="n">
        <v>39193</v>
      </c>
      <c r="B157" s="26" t="s">
        <v>64</v>
      </c>
      <c r="C157" s="36" t="s">
        <v>65</v>
      </c>
      <c r="D157" s="28" t="n">
        <v>1722.28</v>
      </c>
      <c r="E157" s="29" t="n">
        <v>0</v>
      </c>
      <c r="F157" s="30" t="n">
        <v>57.4093333333333</v>
      </c>
      <c r="G157" s="30" t="n">
        <f aca="false">($D157*0.05)/12</f>
        <v>7.17616666666667</v>
      </c>
      <c r="H157" s="29" t="n">
        <f aca="false">SUM(F157:G157)</f>
        <v>64.5855</v>
      </c>
      <c r="I157" s="31"/>
      <c r="J157" s="31"/>
      <c r="K157" s="31"/>
      <c r="L157" s="31"/>
      <c r="M157" s="31"/>
      <c r="N157" s="31"/>
      <c r="O157" s="31"/>
      <c r="P157" s="31"/>
      <c r="Q157" s="34"/>
    </row>
    <row r="158" customFormat="false" ht="13.5" hidden="false" customHeight="false" outlineLevel="0" collapsed="false">
      <c r="A158" s="25" t="n">
        <v>39202</v>
      </c>
      <c r="B158" s="26" t="s">
        <v>138</v>
      </c>
      <c r="C158" s="36" t="s">
        <v>276</v>
      </c>
      <c r="D158" s="28" t="n">
        <v>20800</v>
      </c>
      <c r="E158" s="30"/>
      <c r="F158" s="30" t="n">
        <v>693.333333333333</v>
      </c>
      <c r="G158" s="30" t="n">
        <f aca="false">($D158*0.05)/12</f>
        <v>86.6666666666667</v>
      </c>
      <c r="H158" s="29" t="n">
        <f aca="false">SUM(F158:G158)</f>
        <v>780</v>
      </c>
      <c r="I158" s="31"/>
      <c r="J158" s="31"/>
      <c r="K158" s="31"/>
      <c r="L158" s="31"/>
      <c r="M158" s="31"/>
      <c r="N158" s="31"/>
      <c r="O158" s="31"/>
      <c r="P158" s="31"/>
      <c r="Q158" s="34"/>
    </row>
    <row r="159" customFormat="false" ht="13.5" hidden="false" customHeight="false" outlineLevel="0" collapsed="false">
      <c r="A159" s="25" t="n">
        <v>39202</v>
      </c>
      <c r="B159" s="26" t="s">
        <v>277</v>
      </c>
      <c r="C159" s="36" t="s">
        <v>278</v>
      </c>
      <c r="D159" s="28" t="n">
        <v>13093</v>
      </c>
      <c r="E159" s="30"/>
      <c r="F159" s="30" t="n">
        <v>436.433333333333</v>
      </c>
      <c r="G159" s="30" t="n">
        <f aca="false">($D159*0.05)/12</f>
        <v>54.5541666666667</v>
      </c>
      <c r="H159" s="29" t="n">
        <f aca="false">SUM(F159:G159)</f>
        <v>490.9875</v>
      </c>
      <c r="I159" s="31"/>
      <c r="J159" s="31"/>
      <c r="K159" s="31"/>
      <c r="L159" s="31"/>
      <c r="M159" s="31"/>
      <c r="N159" s="31"/>
      <c r="O159" s="31"/>
      <c r="P159" s="31"/>
      <c r="Q159" s="34"/>
    </row>
    <row r="160" customFormat="false" ht="13.5" hidden="false" customHeight="false" outlineLevel="0" collapsed="false">
      <c r="A160" s="25" t="n">
        <v>39210</v>
      </c>
      <c r="B160" s="26" t="s">
        <v>279</v>
      </c>
      <c r="C160" s="36" t="s">
        <v>280</v>
      </c>
      <c r="D160" s="28" t="n">
        <v>608.79</v>
      </c>
      <c r="E160" s="30"/>
      <c r="F160" s="30" t="n">
        <v>17.756375</v>
      </c>
      <c r="G160" s="30" t="n">
        <f aca="false">($D160*0.05)/12</f>
        <v>2.536625</v>
      </c>
      <c r="H160" s="29" t="n">
        <f aca="false">SUM(F160:G160)</f>
        <v>20.293</v>
      </c>
      <c r="I160" s="31"/>
      <c r="J160" s="31"/>
      <c r="K160" s="31"/>
      <c r="L160" s="31"/>
      <c r="M160" s="31"/>
      <c r="N160" s="31"/>
      <c r="O160" s="31"/>
      <c r="P160" s="31"/>
      <c r="Q160" s="34"/>
    </row>
    <row r="161" customFormat="false" ht="13.5" hidden="false" customHeight="false" outlineLevel="0" collapsed="false">
      <c r="A161" s="25" t="n">
        <v>39290</v>
      </c>
      <c r="B161" s="26" t="s">
        <v>281</v>
      </c>
      <c r="C161" s="36" t="s">
        <v>282</v>
      </c>
      <c r="D161" s="28" t="n">
        <v>565</v>
      </c>
      <c r="E161" s="30"/>
      <c r="F161" s="30" t="n">
        <v>11.7708333333333</v>
      </c>
      <c r="G161" s="30" t="n">
        <f aca="false">($D161*0.05)/12</f>
        <v>2.35416666666667</v>
      </c>
      <c r="H161" s="29" t="n">
        <f aca="false">SUM(F161:G161)</f>
        <v>14.125</v>
      </c>
      <c r="I161" s="31"/>
      <c r="J161" s="31"/>
      <c r="K161" s="31"/>
      <c r="L161" s="31"/>
      <c r="M161" s="31"/>
      <c r="N161" s="31"/>
      <c r="O161" s="31"/>
      <c r="P161" s="31"/>
      <c r="Q161" s="34"/>
    </row>
    <row r="162" customFormat="false" ht="13.5" hidden="false" customHeight="false" outlineLevel="0" collapsed="false">
      <c r="A162" s="25" t="n">
        <v>39312</v>
      </c>
      <c r="B162" s="26" t="s">
        <v>283</v>
      </c>
      <c r="C162" s="36" t="s">
        <v>284</v>
      </c>
      <c r="D162" s="28" t="n">
        <v>2450</v>
      </c>
      <c r="E162" s="30"/>
      <c r="F162" s="30" t="n">
        <v>40.8333333333333</v>
      </c>
      <c r="G162" s="30" t="n">
        <f aca="false">($D162*0.05)/12</f>
        <v>10.2083333333333</v>
      </c>
      <c r="H162" s="29" t="n">
        <f aca="false">SUM(F162:G162)</f>
        <v>51.0416666666667</v>
      </c>
      <c r="I162" s="31"/>
      <c r="J162" s="31"/>
      <c r="K162" s="31"/>
      <c r="L162" s="31"/>
      <c r="M162" s="31"/>
      <c r="N162" s="31"/>
      <c r="O162" s="31"/>
      <c r="P162" s="31"/>
      <c r="Q162" s="34"/>
    </row>
    <row r="163" customFormat="false" ht="13.5" hidden="false" customHeight="false" outlineLevel="0" collapsed="false">
      <c r="A163" s="25" t="n">
        <v>39326</v>
      </c>
      <c r="B163" s="26" t="s">
        <v>285</v>
      </c>
      <c r="C163" s="36" t="s">
        <v>286</v>
      </c>
      <c r="D163" s="28" t="n">
        <v>3960</v>
      </c>
      <c r="E163" s="30"/>
      <c r="F163" s="30" t="n">
        <v>49.5</v>
      </c>
      <c r="G163" s="30" t="n">
        <f aca="false">($D163*0.05)/12</f>
        <v>16.5</v>
      </c>
      <c r="H163" s="29" t="n">
        <f aca="false">SUM(F163:G163)</f>
        <v>66</v>
      </c>
      <c r="I163" s="31"/>
      <c r="J163" s="31"/>
      <c r="K163" s="31"/>
      <c r="L163" s="31"/>
      <c r="M163" s="31"/>
      <c r="N163" s="31"/>
      <c r="O163" s="31"/>
      <c r="P163" s="31"/>
      <c r="Q163" s="34"/>
    </row>
    <row r="164" customFormat="false" ht="13.5" hidden="false" customHeight="false" outlineLevel="0" collapsed="false">
      <c r="A164" s="25" t="n">
        <v>39345</v>
      </c>
      <c r="B164" s="26" t="s">
        <v>287</v>
      </c>
      <c r="C164" s="36" t="s">
        <v>288</v>
      </c>
      <c r="D164" s="28" t="n">
        <v>1485.01</v>
      </c>
      <c r="E164" s="30"/>
      <c r="F164" s="30" t="n">
        <v>18.562625</v>
      </c>
      <c r="G164" s="30" t="n">
        <f aca="false">($D164*0.05)/12</f>
        <v>6.18754166666667</v>
      </c>
      <c r="H164" s="29" t="n">
        <f aca="false">SUM(F164:G164)</f>
        <v>24.7501666666667</v>
      </c>
      <c r="I164" s="31"/>
      <c r="J164" s="31"/>
      <c r="K164" s="31"/>
      <c r="L164" s="31"/>
      <c r="M164" s="31"/>
      <c r="N164" s="31"/>
      <c r="O164" s="31"/>
      <c r="P164" s="31"/>
      <c r="Q164" s="34"/>
    </row>
    <row r="165" customFormat="false" ht="13.5" hidden="false" customHeight="false" outlineLevel="0" collapsed="false">
      <c r="A165" s="25" t="n">
        <v>39399</v>
      </c>
      <c r="B165" s="26" t="s">
        <v>162</v>
      </c>
      <c r="C165" s="36" t="s">
        <v>163</v>
      </c>
      <c r="D165" s="28" t="n">
        <v>3478.26</v>
      </c>
      <c r="E165" s="30"/>
      <c r="F165" s="30" t="n">
        <v>14.49275</v>
      </c>
      <c r="G165" s="30" t="n">
        <f aca="false">($D165*0.05)/12</f>
        <v>14.49275</v>
      </c>
      <c r="H165" s="29" t="n">
        <f aca="false">SUM(F165:G165)</f>
        <v>28.9855</v>
      </c>
      <c r="I165" s="31"/>
      <c r="J165" s="31"/>
      <c r="K165" s="31"/>
      <c r="L165" s="31"/>
      <c r="M165" s="31"/>
      <c r="N165" s="31"/>
      <c r="O165" s="31"/>
      <c r="P165" s="31"/>
      <c r="Q165" s="34"/>
    </row>
    <row r="166" customFormat="false" ht="14.25" hidden="false" customHeight="false" outlineLevel="0" collapsed="false">
      <c r="A166" s="25"/>
      <c r="B166" s="26"/>
      <c r="C166" s="36"/>
      <c r="D166" s="28"/>
      <c r="E166" s="30"/>
      <c r="F166" s="30" t="n">
        <v>0</v>
      </c>
      <c r="G166" s="72"/>
      <c r="H166" s="29" t="n">
        <f aca="false">SUM(F166:G166)</f>
        <v>0</v>
      </c>
      <c r="I166" s="31"/>
      <c r="J166" s="31"/>
      <c r="K166" s="31"/>
      <c r="L166" s="31"/>
      <c r="M166" s="31"/>
      <c r="N166" s="31"/>
      <c r="O166" s="31"/>
      <c r="P166" s="31"/>
      <c r="Q166" s="34"/>
    </row>
    <row r="167" customFormat="false" ht="14.25" hidden="false" customHeight="false" outlineLevel="0" collapsed="false">
      <c r="A167" s="37"/>
      <c r="B167" s="38"/>
      <c r="C167" s="39" t="s">
        <v>289</v>
      </c>
      <c r="D167" s="40" t="n">
        <f aca="false">SUM(D155:D166)</f>
        <v>413028.06</v>
      </c>
      <c r="E167" s="41" t="n">
        <v>12122.1906666667</v>
      </c>
      <c r="F167" s="89" t="n">
        <f aca="false">SUM(F155:F166)</f>
        <v>31685.5685833333</v>
      </c>
      <c r="G167" s="66" t="n">
        <f aca="false">SUM(G155:G166)</f>
        <v>1720.95025</v>
      </c>
      <c r="H167" s="42" t="n">
        <f aca="false">SUM(F167:G167)</f>
        <v>33406.5188333333</v>
      </c>
      <c r="I167" s="19"/>
      <c r="J167" s="19"/>
      <c r="K167" s="19"/>
      <c r="L167" s="19"/>
      <c r="M167" s="19"/>
      <c r="N167" s="19"/>
      <c r="O167" s="19"/>
      <c r="P167" s="19"/>
      <c r="Q167" s="22"/>
    </row>
    <row r="168" customFormat="false" ht="13.5" hidden="false" customHeight="false" outlineLevel="0" collapsed="false">
      <c r="A168" s="44"/>
      <c r="C168" s="1" t="s">
        <v>73</v>
      </c>
      <c r="E168" s="3" t="n">
        <v>12122.16</v>
      </c>
      <c r="F168" s="3" t="n">
        <v>31685.54</v>
      </c>
      <c r="G168" s="3" t="n">
        <f aca="false">+G167</f>
        <v>1720.95025</v>
      </c>
      <c r="H168" s="45" t="n">
        <v>33406.52</v>
      </c>
    </row>
    <row r="169" customFormat="false" ht="14.25" hidden="false" customHeight="false" outlineLevel="0" collapsed="false">
      <c r="A169" s="44"/>
      <c r="C169" s="1" t="s">
        <v>74</v>
      </c>
      <c r="E169" s="3" t="n">
        <v>0.0306666666656383</v>
      </c>
      <c r="F169" s="3" t="n">
        <f aca="false">+F167-F168</f>
        <v>0.0285833333255141</v>
      </c>
      <c r="G169" s="3" t="n">
        <f aca="false">+G167-G168</f>
        <v>0</v>
      </c>
      <c r="H169" s="3" t="n">
        <f aca="false">+H167-H168</f>
        <v>-0.00116666666872334</v>
      </c>
    </row>
    <row r="170" customFormat="false" ht="14.25" hidden="false" customHeight="false" outlineLevel="1" collapsed="false">
      <c r="A170" s="47" t="n">
        <v>291</v>
      </c>
      <c r="B170" s="59"/>
      <c r="C170" s="47" t="s">
        <v>290</v>
      </c>
      <c r="D170" s="50" t="n">
        <v>0.05</v>
      </c>
      <c r="E170" s="49"/>
      <c r="F170" s="86"/>
      <c r="G170" s="50" t="n">
        <v>0.05</v>
      </c>
      <c r="H170" s="49"/>
      <c r="I170" s="19"/>
      <c r="J170" s="19"/>
      <c r="K170" s="19"/>
      <c r="L170" s="19"/>
      <c r="M170" s="19"/>
      <c r="N170" s="19"/>
      <c r="O170" s="19"/>
      <c r="P170" s="19"/>
      <c r="Q170" s="22"/>
    </row>
    <row r="171" customFormat="false" ht="13.5" hidden="false" customHeight="false" outlineLevel="1" collapsed="false">
      <c r="A171" s="73" t="s">
        <v>291</v>
      </c>
      <c r="B171" s="74"/>
      <c r="C171" s="75" t="s">
        <v>292</v>
      </c>
      <c r="D171" s="28"/>
      <c r="E171" s="29" t="n">
        <v>0</v>
      </c>
      <c r="F171" s="30" t="n">
        <v>0</v>
      </c>
      <c r="G171" s="30"/>
      <c r="H171" s="29" t="n">
        <f aca="false">SUM(F171:G171)</f>
        <v>0</v>
      </c>
      <c r="I171" s="31"/>
      <c r="J171" s="31"/>
      <c r="K171" s="31"/>
      <c r="L171" s="31"/>
      <c r="M171" s="31"/>
      <c r="N171" s="31"/>
      <c r="O171" s="31"/>
      <c r="P171" s="31"/>
      <c r="Q171" s="34"/>
    </row>
    <row r="172" customFormat="false" ht="13.5" hidden="false" customHeight="false" outlineLevel="1" collapsed="false">
      <c r="A172" s="25" t="n">
        <v>38869</v>
      </c>
      <c r="B172" s="26" t="s">
        <v>293</v>
      </c>
      <c r="C172" s="36" t="s">
        <v>294</v>
      </c>
      <c r="D172" s="28" t="n">
        <v>56821.75</v>
      </c>
      <c r="E172" s="29" t="n">
        <v>2130.82</v>
      </c>
      <c r="F172" s="30" t="n">
        <v>3077.84916666667</v>
      </c>
      <c r="G172" s="30"/>
      <c r="H172" s="29" t="n">
        <f aca="false">SUM(F172:G172)</f>
        <v>3077.84916666667</v>
      </c>
      <c r="I172" s="31"/>
      <c r="J172" s="31"/>
      <c r="K172" s="31"/>
      <c r="L172" s="31"/>
      <c r="M172" s="31"/>
      <c r="N172" s="31"/>
      <c r="O172" s="31"/>
      <c r="P172" s="31"/>
      <c r="Q172" s="34"/>
    </row>
    <row r="173" customFormat="false" ht="13.5" hidden="false" customHeight="false" outlineLevel="1" collapsed="false">
      <c r="A173" s="25" t="n">
        <v>39227</v>
      </c>
      <c r="B173" s="26" t="s">
        <v>295</v>
      </c>
      <c r="C173" s="36" t="s">
        <v>296</v>
      </c>
      <c r="D173" s="28" t="n">
        <v>55304.68</v>
      </c>
      <c r="E173" s="29"/>
      <c r="F173" s="30" t="n">
        <v>4608.72333333333</v>
      </c>
      <c r="G173" s="30" t="n">
        <f aca="false">($D173*0.05)/12</f>
        <v>230.436166666667</v>
      </c>
      <c r="H173" s="29" t="n">
        <f aca="false">SUM(F173:G173)</f>
        <v>4839.1595</v>
      </c>
      <c r="I173" s="31"/>
      <c r="J173" s="31"/>
      <c r="K173" s="31"/>
      <c r="L173" s="31"/>
      <c r="M173" s="31"/>
      <c r="N173" s="31"/>
      <c r="O173" s="31"/>
      <c r="P173" s="31"/>
      <c r="Q173" s="34"/>
    </row>
    <row r="174" customFormat="false" ht="13.5" hidden="false" customHeight="false" outlineLevel="1" collapsed="false">
      <c r="A174" s="73" t="s">
        <v>297</v>
      </c>
      <c r="B174" s="74"/>
      <c r="C174" s="75" t="s">
        <v>298</v>
      </c>
      <c r="D174" s="28"/>
      <c r="E174" s="29" t="n">
        <v>0</v>
      </c>
      <c r="F174" s="30"/>
      <c r="G174" s="30"/>
      <c r="H174" s="29"/>
      <c r="I174" s="31"/>
      <c r="J174" s="31"/>
      <c r="K174" s="31"/>
      <c r="L174" s="31"/>
      <c r="M174" s="31"/>
      <c r="N174" s="31"/>
      <c r="O174" s="31"/>
      <c r="P174" s="31"/>
      <c r="Q174" s="34"/>
    </row>
    <row r="175" customFormat="false" ht="13.5" hidden="false" customHeight="false" outlineLevel="1" collapsed="false">
      <c r="A175" s="25" t="n">
        <v>39125</v>
      </c>
      <c r="B175" s="26" t="s">
        <v>299</v>
      </c>
      <c r="C175" s="36" t="s">
        <v>300</v>
      </c>
      <c r="D175" s="28" t="n">
        <v>82200.75</v>
      </c>
      <c r="E175" s="31"/>
      <c r="F175" s="30" t="n">
        <v>3425.03125</v>
      </c>
      <c r="G175" s="30" t="n">
        <f aca="false">($D175*0.05)/12</f>
        <v>342.503125</v>
      </c>
      <c r="H175" s="29" t="n">
        <f aca="false">SUM(F175:G175)</f>
        <v>3767.534375</v>
      </c>
      <c r="I175" s="31"/>
      <c r="J175" s="31"/>
      <c r="K175" s="31"/>
      <c r="L175" s="31"/>
      <c r="M175" s="31"/>
      <c r="N175" s="31"/>
      <c r="O175" s="31"/>
      <c r="P175" s="31"/>
      <c r="Q175" s="34"/>
    </row>
    <row r="176" customFormat="false" ht="13.5" hidden="false" customHeight="false" outlineLevel="1" collapsed="false">
      <c r="A176" s="25" t="n">
        <v>39125</v>
      </c>
      <c r="B176" s="26" t="s">
        <v>301</v>
      </c>
      <c r="C176" s="36" t="s">
        <v>302</v>
      </c>
      <c r="D176" s="28" t="n">
        <v>104120.95</v>
      </c>
      <c r="E176" s="26"/>
      <c r="F176" s="3" t="n">
        <v>4338.37291666667</v>
      </c>
      <c r="G176" s="30" t="n">
        <f aca="false">($D176*0.05)/12</f>
        <v>433.837291666667</v>
      </c>
      <c r="H176" s="29" t="n">
        <f aca="false">SUM(F176:G176)</f>
        <v>4772.21020833333</v>
      </c>
      <c r="I176" s="31"/>
      <c r="J176" s="31"/>
      <c r="K176" s="31"/>
      <c r="L176" s="31"/>
      <c r="M176" s="31"/>
      <c r="N176" s="31"/>
      <c r="O176" s="31"/>
      <c r="P176" s="31"/>
      <c r="Q176" s="34"/>
    </row>
    <row r="177" customFormat="false" ht="14.25" hidden="false" customHeight="false" outlineLevel="1" collapsed="false">
      <c r="A177" s="25"/>
      <c r="B177" s="26"/>
      <c r="C177" s="36"/>
      <c r="D177" s="28"/>
      <c r="E177" s="26"/>
      <c r="F177" s="3" t="n">
        <v>0</v>
      </c>
      <c r="G177" s="72"/>
      <c r="H177" s="29" t="n">
        <f aca="false">SUM(F177:G177)</f>
        <v>0</v>
      </c>
      <c r="I177" s="31"/>
      <c r="J177" s="31"/>
      <c r="K177" s="31"/>
      <c r="L177" s="31"/>
      <c r="M177" s="31"/>
      <c r="N177" s="31"/>
      <c r="O177" s="31"/>
      <c r="P177" s="31"/>
      <c r="Q177" s="34"/>
    </row>
    <row r="178" customFormat="false" ht="14.25" hidden="false" customHeight="false" outlineLevel="1" collapsed="false">
      <c r="A178" s="37"/>
      <c r="B178" s="38"/>
      <c r="C178" s="39" t="s">
        <v>303</v>
      </c>
      <c r="D178" s="42" t="n">
        <f aca="false">SUM(D171:D177)</f>
        <v>298448.13</v>
      </c>
      <c r="E178" s="89" t="n">
        <f aca="false">SUM(E171:E177)</f>
        <v>2130.82</v>
      </c>
      <c r="F178" s="90" t="n">
        <f aca="false">SUM(F171:F177)</f>
        <v>15449.9766666667</v>
      </c>
      <c r="G178" s="66" t="n">
        <f aca="false">SUM(G171:G177)</f>
        <v>1006.77658333333</v>
      </c>
      <c r="H178" s="42" t="n">
        <f aca="false">SUM(H171:H177)</f>
        <v>16456.75325</v>
      </c>
      <c r="I178" s="19"/>
      <c r="J178" s="19"/>
      <c r="K178" s="19"/>
      <c r="L178" s="19"/>
      <c r="M178" s="19"/>
      <c r="N178" s="19"/>
      <c r="O178" s="19"/>
      <c r="P178" s="19"/>
      <c r="Q178" s="22"/>
    </row>
    <row r="179" customFormat="false" ht="13.5" hidden="false" customHeight="false" outlineLevel="1" collapsed="false">
      <c r="A179" s="44"/>
      <c r="C179" s="1" t="s">
        <v>73</v>
      </c>
      <c r="E179" s="3" t="n">
        <v>2130.82</v>
      </c>
      <c r="G179" s="3" t="n">
        <f aca="false">+G178</f>
        <v>1006.77658333333</v>
      </c>
      <c r="H179" s="45" t="n">
        <v>16456.75</v>
      </c>
    </row>
    <row r="180" customFormat="false" ht="13.5" hidden="false" customHeight="false" outlineLevel="1" collapsed="false">
      <c r="A180" s="44"/>
      <c r="C180" s="1" t="s">
        <v>74</v>
      </c>
      <c r="E180" s="3" t="n">
        <v>-0.0124999999934516</v>
      </c>
      <c r="F180" s="3" t="n">
        <v>0</v>
      </c>
      <c r="G180" s="3" t="n">
        <f aca="false">+G178-G179</f>
        <v>0</v>
      </c>
      <c r="H180" s="3" t="n">
        <f aca="false">+H178-H179</f>
        <v>0.00325000000157161</v>
      </c>
    </row>
    <row r="181" customFormat="false" ht="14.25" hidden="false" customHeight="false" outlineLevel="1" collapsed="false"/>
    <row r="182" customFormat="false" ht="14.25" hidden="false" customHeight="false" outlineLevel="0" collapsed="false">
      <c r="C182" s="76" t="s">
        <v>304</v>
      </c>
      <c r="D182" s="77" t="n">
        <f aca="false">+D31+D55+D94+D107+D139+D151+D167</f>
        <v>5159850.57</v>
      </c>
      <c r="E182" s="77" t="n">
        <f aca="false">+E31+E55+E94+E107+E139+E151+E167</f>
        <v>332138.94625</v>
      </c>
      <c r="F182" s="77" t="n">
        <f aca="false">+F31+F55+F94+F107+F139+F151+F167</f>
        <v>941895.37025</v>
      </c>
      <c r="G182" s="77" t="n">
        <f aca="false">+G31+G55+G94+G107+G139+G151+G167+G178</f>
        <v>58716.988125</v>
      </c>
      <c r="H182" s="77" t="n">
        <f aca="false">+H31+H55+H94+H107+H139+H151+H167+H178</f>
        <v>1016062.33504167</v>
      </c>
      <c r="I182" s="77"/>
      <c r="J182" s="77"/>
      <c r="K182" s="77"/>
      <c r="L182" s="19"/>
      <c r="M182" s="77" t="n">
        <f aca="false">+M31+M55+M94+M107+Hoja3!K21</f>
        <v>0</v>
      </c>
      <c r="N182" s="77" t="n">
        <f aca="false">+N31+N55+N94+N107+Hoja3!L21</f>
        <v>0</v>
      </c>
      <c r="O182" s="77" t="n">
        <f aca="false">+O31+O55+O94+O107+Hoja3!M21</f>
        <v>0</v>
      </c>
      <c r="P182" s="77" t="n">
        <f aca="false">+P31+P55+P94+P107+Hoja3!N21</f>
        <v>0</v>
      </c>
      <c r="Q182" s="19"/>
      <c r="R182" s="78" t="n">
        <f aca="false">+R31+R55+R94+R107+Hoja3!P21</f>
        <v>0</v>
      </c>
    </row>
    <row r="183" customFormat="false" ht="13.5" hidden="false" customHeight="false" outlineLevel="0" collapsed="false">
      <c r="C183" s="1" t="s">
        <v>73</v>
      </c>
      <c r="D183" s="2" t="n">
        <f aca="false">+D182</f>
        <v>5159850.57</v>
      </c>
      <c r="E183" s="2" t="n">
        <f aca="false">+E182</f>
        <v>332138.94625</v>
      </c>
      <c r="F183" s="2" t="n">
        <f aca="false">+F182</f>
        <v>941895.37025</v>
      </c>
      <c r="G183" s="3" t="n">
        <f aca="false">+G182</f>
        <v>58716.988125</v>
      </c>
      <c r="H183" s="79" t="n">
        <f aca="false">+H182</f>
        <v>1016062.33504167</v>
      </c>
    </row>
    <row r="184" customFormat="false" ht="13.5" hidden="false" customHeight="false" outlineLevel="0" collapsed="false">
      <c r="C184" s="1" t="s">
        <v>74</v>
      </c>
      <c r="D184" s="2" t="n">
        <f aca="false">+D182-D183</f>
        <v>0</v>
      </c>
      <c r="E184" s="2" t="n">
        <f aca="false">+E182-E183</f>
        <v>0</v>
      </c>
      <c r="F184" s="2" t="n">
        <f aca="false">+F182-F183</f>
        <v>0</v>
      </c>
      <c r="G184" s="2" t="n">
        <f aca="false">+G182-G183</f>
        <v>0</v>
      </c>
      <c r="H184" s="2" t="n">
        <f aca="false">+H182-H183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29" activeCellId="0" sqref="A29:H29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true" outlineLevel="1" max="7" min="7" style="3" width="12.85"/>
    <col collapsed="false" customWidth="true" hidden="false" outlineLevel="0" max="8" min="8" style="3" width="12.85"/>
    <col collapsed="false" customWidth="true" hidden="false" outlineLevel="0" max="9" min="9" style="3" width="13.41"/>
    <col collapsed="false" customWidth="true" hidden="true" outlineLevel="1" max="19" min="10" style="1" width="11.05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6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305</v>
      </c>
      <c r="J5" s="19"/>
      <c r="K5" s="19"/>
      <c r="L5" s="19"/>
      <c r="M5" s="20"/>
      <c r="N5" s="21"/>
      <c r="O5" s="21"/>
      <c r="P5" s="21"/>
      <c r="Q5" s="21"/>
      <c r="R5" s="21"/>
      <c r="S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9"/>
      <c r="K6" s="19"/>
      <c r="L6" s="19"/>
      <c r="M6" s="20"/>
      <c r="N6" s="21"/>
      <c r="O6" s="21"/>
      <c r="P6" s="21"/>
      <c r="Q6" s="21"/>
      <c r="R6" s="21"/>
      <c r="S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29" t="n">
        <f aca="false">SUM(F7:H7)</f>
        <v>19690.9916666667</v>
      </c>
      <c r="J7" s="31"/>
      <c r="K7" s="31" t="n">
        <v>1</v>
      </c>
      <c r="L7" s="31" t="n">
        <v>1</v>
      </c>
      <c r="M7" s="32" t="n">
        <f aca="false">ROUND((K7/L7)-0.00005,4)</f>
        <v>1</v>
      </c>
      <c r="N7" s="33" t="n">
        <f aca="false">+J7*M7</f>
        <v>0</v>
      </c>
      <c r="O7" s="33" t="n">
        <f aca="false">(D7-I7)*M7</f>
        <v>74825.7683333333</v>
      </c>
      <c r="P7" s="33" t="n">
        <f aca="false">+N7/2</f>
        <v>0</v>
      </c>
      <c r="Q7" s="33" t="n">
        <f aca="false">+O7-P7</f>
        <v>74825.7683333333</v>
      </c>
      <c r="R7" s="33" t="n">
        <f aca="false">P7/12*Q7</f>
        <v>0</v>
      </c>
      <c r="S7" s="34" t="n">
        <f aca="false">(Q7/12)*R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29" t="n">
        <f aca="false">SUM(F8:H8)</f>
        <v>7276.84791666667</v>
      </c>
      <c r="J8" s="31"/>
      <c r="K8" s="31"/>
      <c r="L8" s="31"/>
      <c r="M8" s="31"/>
      <c r="N8" s="31"/>
      <c r="O8" s="31"/>
      <c r="P8" s="31"/>
      <c r="Q8" s="31"/>
      <c r="R8" s="31"/>
      <c r="S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29" t="n">
        <f aca="false">SUM(F9:H9)</f>
        <v>89978.3125</v>
      </c>
      <c r="J9" s="31"/>
      <c r="K9" s="31"/>
      <c r="L9" s="31"/>
      <c r="M9" s="31"/>
      <c r="N9" s="31"/>
      <c r="O9" s="31"/>
      <c r="P9" s="31"/>
      <c r="Q9" s="31"/>
      <c r="R9" s="31"/>
      <c r="S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29" t="n">
        <f aca="false">SUM(F10:H10)</f>
        <v>108.726</v>
      </c>
      <c r="J10" s="31"/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29" t="n">
        <f aca="false">SUM(F11:H11)</f>
        <v>1143.718</v>
      </c>
      <c r="J11" s="31"/>
      <c r="K11" s="31"/>
      <c r="L11" s="31"/>
      <c r="M11" s="31"/>
      <c r="N11" s="31"/>
      <c r="O11" s="31"/>
      <c r="P11" s="31"/>
      <c r="Q11" s="31"/>
      <c r="R11" s="31"/>
      <c r="S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29" t="n">
        <f aca="false">SUM(F12:H12)</f>
        <v>274.784</v>
      </c>
      <c r="J12" s="31"/>
      <c r="K12" s="31"/>
      <c r="L12" s="31"/>
      <c r="M12" s="31"/>
      <c r="N12" s="31"/>
      <c r="O12" s="31"/>
      <c r="P12" s="31"/>
      <c r="Q12" s="31"/>
      <c r="R12" s="31"/>
      <c r="S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29" t="n">
        <f aca="false">SUM(F13:H13)</f>
        <v>43873.804</v>
      </c>
      <c r="J13" s="31"/>
      <c r="K13" s="31"/>
      <c r="L13" s="31"/>
      <c r="M13" s="31"/>
      <c r="N13" s="31"/>
      <c r="O13" s="31"/>
      <c r="P13" s="31"/>
      <c r="Q13" s="31"/>
      <c r="R13" s="31"/>
      <c r="S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29" t="n">
        <f aca="false">SUM(F14:H14)</f>
        <v>12590.812</v>
      </c>
      <c r="J14" s="31"/>
      <c r="K14" s="31"/>
      <c r="L14" s="31"/>
      <c r="M14" s="31"/>
      <c r="N14" s="31"/>
      <c r="O14" s="31"/>
      <c r="P14" s="31"/>
      <c r="Q14" s="31"/>
      <c r="R14" s="31"/>
      <c r="S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29" t="n">
        <f aca="false">SUM(F15:H15)</f>
        <v>32019.056</v>
      </c>
      <c r="J15" s="31"/>
      <c r="K15" s="31"/>
      <c r="L15" s="31"/>
      <c r="M15" s="31"/>
      <c r="N15" s="31"/>
      <c r="O15" s="31"/>
      <c r="P15" s="31"/>
      <c r="Q15" s="31"/>
      <c r="R15" s="31"/>
      <c r="S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29" t="n">
        <f aca="false">SUM(F16:H16)</f>
        <v>13904.814</v>
      </c>
      <c r="J16" s="31"/>
      <c r="K16" s="31"/>
      <c r="L16" s="31"/>
      <c r="M16" s="31"/>
      <c r="N16" s="31"/>
      <c r="O16" s="31"/>
      <c r="P16" s="31"/>
      <c r="Q16" s="31"/>
      <c r="R16" s="31"/>
      <c r="S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29" t="n">
        <f aca="false">SUM(F17:H17)</f>
        <v>6734.292</v>
      </c>
      <c r="J17" s="31"/>
      <c r="K17" s="31"/>
      <c r="L17" s="31"/>
      <c r="M17" s="31"/>
      <c r="N17" s="31"/>
      <c r="O17" s="31"/>
      <c r="P17" s="31"/>
      <c r="Q17" s="31"/>
      <c r="R17" s="31"/>
      <c r="S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29" t="n">
        <f aca="false">SUM(F18:H18)</f>
        <v>26.7969166666667</v>
      </c>
      <c r="J18" s="31"/>
      <c r="K18" s="31"/>
      <c r="L18" s="31"/>
      <c r="M18" s="31"/>
      <c r="N18" s="31"/>
      <c r="O18" s="31"/>
      <c r="P18" s="31"/>
      <c r="Q18" s="31"/>
      <c r="R18" s="31"/>
      <c r="S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29" t="n">
        <f aca="false">SUM(F19:H19)</f>
        <v>4735.56775</v>
      </c>
      <c r="J19" s="31"/>
      <c r="K19" s="31"/>
      <c r="L19" s="31"/>
      <c r="M19" s="31"/>
      <c r="N19" s="31"/>
      <c r="O19" s="31"/>
      <c r="P19" s="31"/>
      <c r="Q19" s="31"/>
      <c r="R19" s="31"/>
      <c r="S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29" t="n">
        <f aca="false">SUM(F20:H20)</f>
        <v>19230.0258333333</v>
      </c>
      <c r="J20" s="31"/>
      <c r="K20" s="31"/>
      <c r="L20" s="31"/>
      <c r="M20" s="31"/>
      <c r="N20" s="31"/>
      <c r="O20" s="31"/>
      <c r="P20" s="31"/>
      <c r="Q20" s="31"/>
      <c r="R20" s="31"/>
      <c r="S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29" t="n">
        <f aca="false">SUM(F21:H21)</f>
        <v>715</v>
      </c>
      <c r="J21" s="31"/>
      <c r="K21" s="31"/>
      <c r="L21" s="31"/>
      <c r="M21" s="31"/>
      <c r="N21" s="31"/>
      <c r="O21" s="31"/>
      <c r="P21" s="31"/>
      <c r="Q21" s="31"/>
      <c r="R21" s="31"/>
      <c r="S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29" t="n">
        <f aca="false">SUM(F22:H22)</f>
        <v>2323.0425</v>
      </c>
      <c r="J22" s="31"/>
      <c r="K22" s="31"/>
      <c r="L22" s="31"/>
      <c r="M22" s="31"/>
      <c r="N22" s="31"/>
      <c r="O22" s="31"/>
      <c r="P22" s="31"/>
      <c r="Q22" s="31"/>
      <c r="R22" s="31"/>
      <c r="S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29" t="n">
        <f aca="false">SUM(F23:H23)</f>
        <v>9267</v>
      </c>
      <c r="J23" s="31"/>
      <c r="K23" s="31"/>
      <c r="L23" s="31"/>
      <c r="M23" s="31"/>
      <c r="N23" s="31"/>
      <c r="O23" s="31"/>
      <c r="P23" s="31"/>
      <c r="Q23" s="31"/>
      <c r="R23" s="31"/>
      <c r="S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29" t="n">
        <f aca="false">SUM(F24:H24)</f>
        <v>897.826666666667</v>
      </c>
      <c r="J24" s="31"/>
      <c r="K24" s="31"/>
      <c r="L24" s="31"/>
      <c r="M24" s="31"/>
      <c r="N24" s="31"/>
      <c r="O24" s="31"/>
      <c r="P24" s="31"/>
      <c r="Q24" s="31"/>
      <c r="R24" s="31"/>
      <c r="S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29" t="n">
        <f aca="false">SUM(F25:H25)</f>
        <v>809.939166666667</v>
      </c>
      <c r="J25" s="31"/>
      <c r="K25" s="31"/>
      <c r="L25" s="31"/>
      <c r="M25" s="31"/>
      <c r="N25" s="31"/>
      <c r="O25" s="31"/>
      <c r="P25" s="31"/>
      <c r="Q25" s="31"/>
      <c r="R25" s="31"/>
      <c r="S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29" t="n">
        <f aca="false">SUM(F26:H26)</f>
        <v>728.94525</v>
      </c>
      <c r="J26" s="31"/>
      <c r="K26" s="31"/>
      <c r="L26" s="31"/>
      <c r="M26" s="31"/>
      <c r="N26" s="31"/>
      <c r="O26" s="31"/>
      <c r="P26" s="31"/>
      <c r="Q26" s="31"/>
      <c r="R26" s="31"/>
      <c r="S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29" t="n">
        <f aca="false">SUM(F27:H27)</f>
        <v>728.94525</v>
      </c>
      <c r="J27" s="31"/>
      <c r="K27" s="31"/>
      <c r="L27" s="31"/>
      <c r="M27" s="31"/>
      <c r="N27" s="31"/>
      <c r="O27" s="31"/>
      <c r="P27" s="31"/>
      <c r="Q27" s="31"/>
      <c r="R27" s="31"/>
      <c r="S27" s="34"/>
    </row>
    <row r="28" customFormat="false" ht="13.5" hidden="false" customHeight="false" outlineLevel="0" collapsed="false">
      <c r="A28" s="25" t="n">
        <v>39478</v>
      </c>
      <c r="B28" s="26" t="s">
        <v>306</v>
      </c>
      <c r="C28" s="36" t="s">
        <v>307</v>
      </c>
      <c r="D28" s="28" t="n">
        <v>103456.67</v>
      </c>
      <c r="E28" s="30"/>
      <c r="F28" s="30"/>
      <c r="G28" s="30"/>
      <c r="H28" s="30" t="n">
        <f aca="false">($D28*10%)/12</f>
        <v>862.138916666667</v>
      </c>
      <c r="I28" s="29" t="n">
        <f aca="false">SUM(F28:H28)</f>
        <v>862.138916666667</v>
      </c>
      <c r="J28" s="31"/>
      <c r="K28" s="31"/>
      <c r="L28" s="31"/>
      <c r="M28" s="31"/>
      <c r="N28" s="31"/>
      <c r="O28" s="31"/>
      <c r="P28" s="31"/>
      <c r="Q28" s="31"/>
      <c r="R28" s="31"/>
      <c r="S28" s="34"/>
    </row>
    <row r="29" customFormat="false" ht="13.5" hidden="false" customHeight="false" outlineLevel="0" collapsed="false">
      <c r="A29" s="25" t="n">
        <v>39478</v>
      </c>
      <c r="B29" s="26" t="s">
        <v>308</v>
      </c>
      <c r="C29" s="36" t="s">
        <v>309</v>
      </c>
      <c r="D29" s="28" t="n">
        <v>39394.51</v>
      </c>
      <c r="E29" s="30"/>
      <c r="F29" s="30"/>
      <c r="G29" s="30"/>
      <c r="H29" s="30" t="n">
        <f aca="false">($D29*10%)/12</f>
        <v>328.287583333333</v>
      </c>
      <c r="I29" s="29" t="n">
        <f aca="false">SUM(F29:H29)</f>
        <v>328.287583333333</v>
      </c>
      <c r="J29" s="31"/>
      <c r="K29" s="31"/>
      <c r="L29" s="31"/>
      <c r="M29" s="31"/>
      <c r="N29" s="31"/>
      <c r="O29" s="31"/>
      <c r="P29" s="31"/>
      <c r="Q29" s="31"/>
      <c r="R29" s="31"/>
      <c r="S29" s="34"/>
    </row>
    <row r="30" customFormat="false" ht="14.25" hidden="false" customHeight="false" outlineLevel="0" collapsed="false">
      <c r="A30" s="25"/>
      <c r="B30" s="26"/>
      <c r="C30" s="36"/>
      <c r="D30" s="28"/>
      <c r="E30" s="30"/>
      <c r="F30" s="30" t="n">
        <v>0</v>
      </c>
      <c r="G30" s="29"/>
      <c r="H30" s="29"/>
      <c r="I30" s="29" t="n">
        <f aca="false">SUM(F30:H30)</f>
        <v>0</v>
      </c>
      <c r="J30" s="31"/>
      <c r="K30" s="31"/>
      <c r="L30" s="31"/>
      <c r="M30" s="31"/>
      <c r="N30" s="31"/>
      <c r="O30" s="31"/>
      <c r="P30" s="31"/>
      <c r="Q30" s="31"/>
      <c r="R30" s="31"/>
      <c r="S30" s="34"/>
    </row>
    <row r="31" customFormat="false" ht="14.25" hidden="false" customHeight="false" outlineLevel="0" collapsed="false">
      <c r="A31" s="37"/>
      <c r="B31" s="38"/>
      <c r="C31" s="39" t="s">
        <v>72</v>
      </c>
      <c r="D31" s="40" t="n">
        <f aca="false">SUM(D7:D30)</f>
        <v>1539169.59</v>
      </c>
      <c r="E31" s="91" t="n">
        <v>107192.978416667</v>
      </c>
      <c r="F31" s="90" t="n">
        <v>243787.273916667</v>
      </c>
      <c r="G31" s="42" t="n">
        <f aca="false">SUM(G7:G30)</f>
        <v>11635.98675</v>
      </c>
      <c r="H31" s="42" t="n">
        <f aca="false">SUM(H7:H30)</f>
        <v>12826.41325</v>
      </c>
      <c r="I31" s="42" t="n">
        <f aca="false">SUM(F31:H31)</f>
        <v>268249.673916667</v>
      </c>
      <c r="J31" s="19"/>
      <c r="K31" s="19"/>
      <c r="L31" s="19"/>
      <c r="M31" s="19"/>
      <c r="N31" s="19"/>
      <c r="O31" s="19"/>
      <c r="P31" s="19"/>
      <c r="Q31" s="19"/>
      <c r="R31" s="19"/>
      <c r="S31" s="22"/>
    </row>
    <row r="32" customFormat="false" ht="13.5" hidden="false" customHeight="false" outlineLevel="0" collapsed="false">
      <c r="A32" s="44"/>
      <c r="C32" s="1" t="s">
        <v>73</v>
      </c>
      <c r="E32" s="3" t="n">
        <v>107192.98</v>
      </c>
      <c r="F32" s="3" t="n">
        <v>243787.27</v>
      </c>
      <c r="G32" s="3" t="n">
        <f aca="false">+G31</f>
        <v>11635.98675</v>
      </c>
      <c r="H32" s="3" t="n">
        <f aca="false">+H31</f>
        <v>12826.41325</v>
      </c>
      <c r="I32" s="45" t="n">
        <v>267924.39</v>
      </c>
    </row>
    <row r="33" customFormat="false" ht="14.25" hidden="false" customHeight="false" outlineLevel="0" collapsed="false">
      <c r="A33" s="44"/>
      <c r="C33" s="1" t="s">
        <v>74</v>
      </c>
      <c r="E33" s="46" t="n">
        <v>-0.0015833333163755</v>
      </c>
      <c r="F33" s="3" t="n">
        <v>0.0039166665810626</v>
      </c>
      <c r="G33" s="3" t="n">
        <f aca="false">+G31-G32</f>
        <v>0</v>
      </c>
      <c r="H33" s="3" t="n">
        <f aca="false">+H31-H32</f>
        <v>0</v>
      </c>
      <c r="I33" s="3" t="n">
        <f aca="false">+I31-I32</f>
        <v>325.28391666658</v>
      </c>
    </row>
    <row r="34" customFormat="false" ht="14.25" hidden="false" customHeight="false" outlineLevel="0" collapsed="false">
      <c r="A34" s="47" t="s">
        <v>75</v>
      </c>
      <c r="B34" s="16"/>
      <c r="C34" s="23" t="s">
        <v>76</v>
      </c>
      <c r="D34" s="48" t="n">
        <v>0.3</v>
      </c>
      <c r="E34" s="49"/>
      <c r="F34" s="49"/>
      <c r="G34" s="50" t="n">
        <v>0.3</v>
      </c>
      <c r="H34" s="50" t="n">
        <v>0.3</v>
      </c>
      <c r="I34" s="49"/>
      <c r="J34" s="49"/>
      <c r="K34" s="19"/>
      <c r="L34" s="19"/>
      <c r="M34" s="19"/>
      <c r="N34" s="19"/>
      <c r="O34" s="19"/>
      <c r="P34" s="19"/>
      <c r="Q34" s="19"/>
      <c r="R34" s="19"/>
      <c r="S34" s="22"/>
    </row>
    <row r="35" customFormat="false" ht="13.5" hidden="false" customHeight="false" outlineLevel="0" collapsed="false">
      <c r="A35" s="25" t="n">
        <v>38761</v>
      </c>
      <c r="B35" s="26" t="s">
        <v>77</v>
      </c>
      <c r="C35" s="36" t="s">
        <v>78</v>
      </c>
      <c r="D35" s="28" t="n">
        <v>5041.74</v>
      </c>
      <c r="E35" s="92" t="n">
        <v>1260.435</v>
      </c>
      <c r="F35" s="85" t="n">
        <v>2772.957</v>
      </c>
      <c r="G35" s="30" t="n">
        <f aca="false">($D$35*30%)/12</f>
        <v>126.0435</v>
      </c>
      <c r="H35" s="30" t="n">
        <f aca="false">($D$35*30%)/12</f>
        <v>126.0435</v>
      </c>
      <c r="I35" s="29" t="n">
        <f aca="false">SUM(F35:H35)</f>
        <v>3025.044</v>
      </c>
      <c r="J35" s="31"/>
      <c r="K35" s="31"/>
      <c r="L35" s="31"/>
      <c r="M35" s="31"/>
      <c r="N35" s="31"/>
      <c r="O35" s="31"/>
      <c r="P35" s="31"/>
      <c r="Q35" s="31"/>
      <c r="R35" s="31"/>
      <c r="S35" s="34"/>
    </row>
    <row r="36" customFormat="false" ht="13.5" hidden="false" customHeight="false" outlineLevel="0" collapsed="false">
      <c r="A36" s="25" t="n">
        <v>38792</v>
      </c>
      <c r="B36" s="26" t="s">
        <v>79</v>
      </c>
      <c r="C36" s="36" t="s">
        <v>80</v>
      </c>
      <c r="D36" s="28" t="n">
        <v>11085.26</v>
      </c>
      <c r="E36" s="29" t="n">
        <v>2494.1835</v>
      </c>
      <c r="F36" s="30" t="n">
        <v>5819.7615</v>
      </c>
      <c r="G36" s="30" t="n">
        <f aca="false">($D$36*30%)/12</f>
        <v>277.1315</v>
      </c>
      <c r="H36" s="30" t="n">
        <f aca="false">($D$36*30%)/12</f>
        <v>277.1315</v>
      </c>
      <c r="I36" s="29" t="n">
        <f aca="false">SUM(F36:H36)</f>
        <v>6374.0245</v>
      </c>
      <c r="J36" s="31"/>
      <c r="K36" s="31"/>
      <c r="L36" s="31"/>
      <c r="M36" s="31"/>
      <c r="N36" s="31"/>
      <c r="O36" s="31"/>
      <c r="P36" s="31"/>
      <c r="Q36" s="31"/>
      <c r="R36" s="31"/>
      <c r="S36" s="34"/>
    </row>
    <row r="37" customFormat="false" ht="13.5" hidden="false" customHeight="false" outlineLevel="0" collapsed="false">
      <c r="A37" s="25" t="n">
        <v>38798</v>
      </c>
      <c r="B37" s="26" t="s">
        <v>81</v>
      </c>
      <c r="C37" s="36" t="s">
        <v>82</v>
      </c>
      <c r="D37" s="28" t="n">
        <v>2520.87</v>
      </c>
      <c r="E37" s="29" t="n">
        <v>567.19575</v>
      </c>
      <c r="F37" s="30" t="n">
        <v>1323.45675</v>
      </c>
      <c r="G37" s="30" t="n">
        <f aca="false">($D$37*30%)/12</f>
        <v>63.02175</v>
      </c>
      <c r="H37" s="30" t="n">
        <f aca="false">($D$37*30%)/12</f>
        <v>63.02175</v>
      </c>
      <c r="I37" s="29" t="n">
        <f aca="false">SUM(F37:H37)</f>
        <v>1449.50025</v>
      </c>
      <c r="J37" s="31"/>
      <c r="K37" s="31"/>
      <c r="L37" s="31"/>
      <c r="M37" s="31"/>
      <c r="N37" s="31"/>
      <c r="O37" s="31"/>
      <c r="P37" s="31"/>
      <c r="Q37" s="31"/>
      <c r="R37" s="31"/>
      <c r="S37" s="34"/>
    </row>
    <row r="38" customFormat="false" ht="13.5" hidden="false" customHeight="false" outlineLevel="0" collapsed="false">
      <c r="A38" s="25" t="n">
        <v>38808</v>
      </c>
      <c r="B38" s="26" t="s">
        <v>83</v>
      </c>
      <c r="C38" s="36" t="s">
        <v>76</v>
      </c>
      <c r="D38" s="28" t="n">
        <v>177346.01</v>
      </c>
      <c r="E38" s="29" t="n">
        <v>35469.202</v>
      </c>
      <c r="F38" s="30" t="n">
        <v>88673.005</v>
      </c>
      <c r="G38" s="30" t="n">
        <f aca="false">($D$38*30%)/12</f>
        <v>4433.65025</v>
      </c>
      <c r="H38" s="30" t="n">
        <f aca="false">($D$38*30%)/12</f>
        <v>4433.65025</v>
      </c>
      <c r="I38" s="29" t="n">
        <f aca="false">SUM(F38:H38)</f>
        <v>97540.3055</v>
      </c>
      <c r="J38" s="31"/>
      <c r="K38" s="31"/>
      <c r="L38" s="31"/>
      <c r="M38" s="31"/>
      <c r="N38" s="31"/>
      <c r="O38" s="31"/>
      <c r="P38" s="31"/>
      <c r="Q38" s="31"/>
      <c r="R38" s="31"/>
      <c r="S38" s="34"/>
    </row>
    <row r="39" customFormat="false" ht="13.5" hidden="false" customHeight="false" outlineLevel="0" collapsed="false">
      <c r="A39" s="25" t="n">
        <v>38813</v>
      </c>
      <c r="B39" s="26" t="s">
        <v>84</v>
      </c>
      <c r="C39" s="36" t="s">
        <v>85</v>
      </c>
      <c r="D39" s="28" t="n">
        <v>8364.27</v>
      </c>
      <c r="E39" s="29" t="n">
        <v>1672.854</v>
      </c>
      <c r="F39" s="30" t="n">
        <v>4182.135</v>
      </c>
      <c r="G39" s="30" t="n">
        <f aca="false">($D$39*30%)/12</f>
        <v>209.10675</v>
      </c>
      <c r="H39" s="30" t="n">
        <f aca="false">($D$39*30%)/12</f>
        <v>209.10675</v>
      </c>
      <c r="I39" s="29" t="n">
        <f aca="false">SUM(F39:H39)</f>
        <v>4600.3485</v>
      </c>
      <c r="J39" s="31"/>
      <c r="K39" s="31"/>
      <c r="L39" s="31"/>
      <c r="M39" s="31"/>
      <c r="N39" s="31"/>
      <c r="O39" s="31"/>
      <c r="P39" s="31"/>
      <c r="Q39" s="31"/>
      <c r="R39" s="31"/>
      <c r="S39" s="34"/>
    </row>
    <row r="40" customFormat="false" ht="13.5" hidden="false" customHeight="false" outlineLevel="0" collapsed="false">
      <c r="A40" s="25" t="n">
        <v>38945</v>
      </c>
      <c r="B40" s="1" t="s">
        <v>86</v>
      </c>
      <c r="C40" s="36" t="s">
        <v>87</v>
      </c>
      <c r="D40" s="28" t="n">
        <v>16832.17</v>
      </c>
      <c r="E40" s="29" t="n">
        <v>1683.217</v>
      </c>
      <c r="F40" s="30" t="n">
        <v>6732.868</v>
      </c>
      <c r="G40" s="30" t="n">
        <f aca="false">($D$40*30%)/12</f>
        <v>420.80425</v>
      </c>
      <c r="H40" s="30" t="n">
        <f aca="false">($D$40*30%)/12</f>
        <v>420.80425</v>
      </c>
      <c r="I40" s="29" t="n">
        <f aca="false">SUM(F40:H40)</f>
        <v>7574.4765</v>
      </c>
      <c r="J40" s="31"/>
      <c r="K40" s="31"/>
      <c r="L40" s="31"/>
      <c r="M40" s="31"/>
      <c r="N40" s="31"/>
      <c r="O40" s="31"/>
      <c r="P40" s="31"/>
      <c r="Q40" s="31"/>
      <c r="R40" s="31"/>
      <c r="S40" s="34"/>
    </row>
    <row r="41" customFormat="false" ht="13.5" hidden="false" customHeight="false" outlineLevel="0" collapsed="false">
      <c r="A41" s="25" t="n">
        <v>38967</v>
      </c>
      <c r="B41" s="1" t="s">
        <v>43</v>
      </c>
      <c r="C41" s="36" t="s">
        <v>88</v>
      </c>
      <c r="D41" s="28" t="n">
        <v>7664.45</v>
      </c>
      <c r="E41" s="29" t="n">
        <v>574.83375</v>
      </c>
      <c r="F41" s="30" t="n">
        <v>2874.16875</v>
      </c>
      <c r="G41" s="30" t="n">
        <f aca="false">($D$41*30%)/12</f>
        <v>191.61125</v>
      </c>
      <c r="H41" s="30" t="n">
        <f aca="false">($D$41*30%)/12</f>
        <v>191.61125</v>
      </c>
      <c r="I41" s="29" t="n">
        <f aca="false">SUM(F41:H41)</f>
        <v>3257.39125</v>
      </c>
      <c r="J41" s="31"/>
      <c r="K41" s="31"/>
      <c r="L41" s="31"/>
      <c r="M41" s="31"/>
      <c r="N41" s="31"/>
      <c r="O41" s="31"/>
      <c r="P41" s="31"/>
      <c r="Q41" s="31"/>
      <c r="R41" s="31"/>
      <c r="S41" s="34"/>
    </row>
    <row r="42" customFormat="false" ht="13.5" hidden="false" customHeight="false" outlineLevel="0" collapsed="false">
      <c r="A42" s="25" t="n">
        <v>38986</v>
      </c>
      <c r="B42" s="1" t="s">
        <v>89</v>
      </c>
      <c r="C42" s="36" t="s">
        <v>88</v>
      </c>
      <c r="D42" s="28" t="n">
        <v>10029.61</v>
      </c>
      <c r="E42" s="29" t="n">
        <v>752.22075</v>
      </c>
      <c r="F42" s="30" t="n">
        <v>3761.10375</v>
      </c>
      <c r="G42" s="30" t="n">
        <f aca="false">($D$42*30%)/12</f>
        <v>250.74025</v>
      </c>
      <c r="H42" s="30" t="n">
        <f aca="false">($D$42*30%)/12</f>
        <v>250.74025</v>
      </c>
      <c r="I42" s="29" t="n">
        <f aca="false">SUM(F42:H42)</f>
        <v>4262.58425</v>
      </c>
      <c r="J42" s="31"/>
      <c r="K42" s="31"/>
      <c r="L42" s="31"/>
      <c r="M42" s="31"/>
      <c r="N42" s="31"/>
      <c r="O42" s="31"/>
      <c r="P42" s="31"/>
      <c r="Q42" s="31"/>
      <c r="R42" s="31"/>
      <c r="S42" s="34"/>
    </row>
    <row r="43" customFormat="false" ht="13.5" hidden="false" customHeight="false" outlineLevel="0" collapsed="false">
      <c r="A43" s="25" t="n">
        <v>39056</v>
      </c>
      <c r="B43" s="1" t="s">
        <v>90</v>
      </c>
      <c r="C43" s="36" t="s">
        <v>91</v>
      </c>
      <c r="D43" s="28" t="n">
        <f aca="false">21701.82</f>
        <v>21701.82</v>
      </c>
      <c r="E43" s="29" t="n">
        <v>0</v>
      </c>
      <c r="F43" s="30" t="n">
        <v>6510.546</v>
      </c>
      <c r="G43" s="30" t="n">
        <f aca="false">($D43*30%)/12</f>
        <v>542.5455</v>
      </c>
      <c r="H43" s="30" t="n">
        <f aca="false">($D43*30%)/12</f>
        <v>542.5455</v>
      </c>
      <c r="I43" s="29" t="n">
        <f aca="false">SUM(F43:H43)</f>
        <v>7595.637</v>
      </c>
      <c r="J43" s="31"/>
      <c r="K43" s="31"/>
      <c r="L43" s="31"/>
      <c r="M43" s="31"/>
      <c r="N43" s="31"/>
      <c r="O43" s="31"/>
      <c r="P43" s="31"/>
      <c r="Q43" s="31"/>
      <c r="R43" s="31"/>
      <c r="S43" s="34"/>
    </row>
    <row r="44" customFormat="false" ht="13.5" hidden="false" customHeight="false" outlineLevel="0" collapsed="false">
      <c r="A44" s="25" t="n">
        <v>39082</v>
      </c>
      <c r="B44" s="1" t="s">
        <v>92</v>
      </c>
      <c r="C44" s="36" t="s">
        <v>93</v>
      </c>
      <c r="D44" s="28" t="n">
        <v>6147.39</v>
      </c>
      <c r="E44" s="29"/>
      <c r="F44" s="30" t="n">
        <v>1844.217</v>
      </c>
      <c r="G44" s="30" t="n">
        <f aca="false">($D44*30%)/12</f>
        <v>153.68475</v>
      </c>
      <c r="H44" s="30" t="n">
        <f aca="false">($D44*30%)/12</f>
        <v>153.68475</v>
      </c>
      <c r="I44" s="29" t="n">
        <f aca="false">SUM(F44:H44)</f>
        <v>2151.5865</v>
      </c>
      <c r="J44" s="31"/>
      <c r="K44" s="31"/>
      <c r="L44" s="31"/>
      <c r="M44" s="31"/>
      <c r="N44" s="31"/>
      <c r="O44" s="31"/>
      <c r="P44" s="31"/>
      <c r="Q44" s="31"/>
      <c r="R44" s="31"/>
      <c r="S44" s="34"/>
    </row>
    <row r="45" customFormat="false" ht="13.5" hidden="false" customHeight="false" outlineLevel="0" collapsed="false">
      <c r="A45" s="25" t="n">
        <v>39113</v>
      </c>
      <c r="B45" s="1" t="s">
        <v>94</v>
      </c>
      <c r="C45" s="36" t="s">
        <v>95</v>
      </c>
      <c r="D45" s="28" t="n">
        <f aca="false">13591.04-128.27</f>
        <v>13462.77</v>
      </c>
      <c r="E45" s="29"/>
      <c r="F45" s="30" t="n">
        <v>3702.26175</v>
      </c>
      <c r="G45" s="30" t="n">
        <f aca="false">($D45*30%)/12</f>
        <v>336.56925</v>
      </c>
      <c r="H45" s="30" t="n">
        <f aca="false">($D45*30%)/12</f>
        <v>336.56925</v>
      </c>
      <c r="I45" s="29" t="n">
        <f aca="false">SUM(F45:H45)</f>
        <v>4375.40025</v>
      </c>
      <c r="J45" s="31"/>
      <c r="K45" s="31"/>
      <c r="L45" s="31"/>
      <c r="M45" s="31"/>
      <c r="N45" s="31"/>
      <c r="O45" s="31"/>
      <c r="P45" s="31"/>
      <c r="Q45" s="31"/>
      <c r="R45" s="31"/>
      <c r="S45" s="34"/>
    </row>
    <row r="46" customFormat="false" ht="13.5" hidden="false" customHeight="false" outlineLevel="0" collapsed="false">
      <c r="A46" s="25" t="n">
        <v>39120</v>
      </c>
      <c r="B46" s="1" t="s">
        <v>96</v>
      </c>
      <c r="C46" s="36" t="s">
        <v>97</v>
      </c>
      <c r="D46" s="28" t="n">
        <v>26086.96</v>
      </c>
      <c r="E46" s="29"/>
      <c r="F46" s="30" t="n">
        <v>6521.74</v>
      </c>
      <c r="G46" s="30" t="n">
        <f aca="false">($D46*30%)/12</f>
        <v>652.174</v>
      </c>
      <c r="H46" s="30" t="n">
        <f aca="false">($D46*30%)/12</f>
        <v>652.174</v>
      </c>
      <c r="I46" s="29" t="n">
        <f aca="false">SUM(F46:H46)</f>
        <v>7826.088</v>
      </c>
      <c r="J46" s="31"/>
      <c r="K46" s="31"/>
      <c r="L46" s="31"/>
      <c r="M46" s="31"/>
      <c r="N46" s="31"/>
      <c r="O46" s="31"/>
      <c r="P46" s="31"/>
      <c r="Q46" s="31"/>
      <c r="R46" s="31"/>
      <c r="S46" s="34"/>
    </row>
    <row r="47" customFormat="false" ht="13.5" hidden="false" customHeight="false" outlineLevel="0" collapsed="false">
      <c r="A47" s="25" t="n">
        <v>39128</v>
      </c>
      <c r="B47" s="1" t="s">
        <v>98</v>
      </c>
      <c r="C47" s="36" t="s">
        <v>99</v>
      </c>
      <c r="D47" s="28" t="n">
        <v>25346.54</v>
      </c>
      <c r="E47" s="29"/>
      <c r="F47" s="30" t="n">
        <v>6336.635</v>
      </c>
      <c r="G47" s="30" t="n">
        <f aca="false">($D47*30%)/12</f>
        <v>633.6635</v>
      </c>
      <c r="H47" s="30" t="n">
        <f aca="false">($D47*30%)/12</f>
        <v>633.6635</v>
      </c>
      <c r="I47" s="29" t="n">
        <f aca="false">SUM(F47:H47)</f>
        <v>7603.962</v>
      </c>
      <c r="J47" s="31"/>
      <c r="K47" s="31"/>
      <c r="L47" s="31"/>
      <c r="M47" s="31"/>
      <c r="N47" s="31"/>
      <c r="O47" s="31"/>
      <c r="P47" s="31"/>
      <c r="Q47" s="31"/>
      <c r="R47" s="31"/>
      <c r="S47" s="34"/>
    </row>
    <row r="48" customFormat="false" ht="13.5" hidden="false" customHeight="false" outlineLevel="0" collapsed="false">
      <c r="A48" s="25" t="n">
        <v>39168</v>
      </c>
      <c r="B48" s="1" t="s">
        <v>100</v>
      </c>
      <c r="C48" s="36" t="s">
        <v>101</v>
      </c>
      <c r="D48" s="28" t="n">
        <v>15087.75</v>
      </c>
      <c r="E48" s="29" t="n">
        <v>0</v>
      </c>
      <c r="F48" s="30" t="n">
        <v>3394.74375</v>
      </c>
      <c r="G48" s="30" t="n">
        <f aca="false">($D48*30%)/12</f>
        <v>377.19375</v>
      </c>
      <c r="H48" s="30" t="n">
        <f aca="false">($D48*30%)/12</f>
        <v>377.19375</v>
      </c>
      <c r="I48" s="29" t="n">
        <f aca="false">SUM(F48:H48)</f>
        <v>4149.13125</v>
      </c>
      <c r="J48" s="31"/>
      <c r="K48" s="31"/>
      <c r="L48" s="31"/>
      <c r="M48" s="31"/>
      <c r="N48" s="31"/>
      <c r="O48" s="31"/>
      <c r="P48" s="31"/>
      <c r="Q48" s="31"/>
      <c r="R48" s="31"/>
      <c r="S48" s="34"/>
    </row>
    <row r="49" customFormat="false" ht="13.5" hidden="false" customHeight="false" outlineLevel="0" collapsed="false">
      <c r="A49" s="25" t="n">
        <v>39189</v>
      </c>
      <c r="B49" s="1" t="s">
        <v>102</v>
      </c>
      <c r="C49" s="36" t="s">
        <v>103</v>
      </c>
      <c r="D49" s="28" t="n">
        <v>10867.5</v>
      </c>
      <c r="E49" s="30"/>
      <c r="F49" s="30" t="n">
        <v>2173.5</v>
      </c>
      <c r="G49" s="30" t="n">
        <f aca="false">($D49*30%)/12</f>
        <v>271.6875</v>
      </c>
      <c r="H49" s="30" t="n">
        <f aca="false">($D49*30%)/12</f>
        <v>271.6875</v>
      </c>
      <c r="I49" s="29" t="n">
        <f aca="false">SUM(F49:H49)</f>
        <v>2716.875</v>
      </c>
      <c r="J49" s="31"/>
      <c r="K49" s="31"/>
      <c r="L49" s="31"/>
      <c r="M49" s="31"/>
      <c r="N49" s="31"/>
      <c r="O49" s="31"/>
      <c r="P49" s="31"/>
      <c r="Q49" s="31"/>
      <c r="R49" s="31"/>
      <c r="S49" s="34"/>
    </row>
    <row r="50" customFormat="false" ht="13.5" hidden="false" customHeight="false" outlineLevel="0" collapsed="false">
      <c r="A50" s="25" t="n">
        <v>39416</v>
      </c>
      <c r="B50" s="1" t="s">
        <v>104</v>
      </c>
      <c r="C50" s="36" t="s">
        <v>101</v>
      </c>
      <c r="D50" s="28" t="n">
        <v>88913.04</v>
      </c>
      <c r="E50" s="30"/>
      <c r="F50" s="30" t="n">
        <v>2222.826</v>
      </c>
      <c r="G50" s="30" t="n">
        <f aca="false">($D50*30%)/12</f>
        <v>2222.826</v>
      </c>
      <c r="H50" s="30" t="n">
        <f aca="false">($D50*30%)/12</f>
        <v>2222.826</v>
      </c>
      <c r="I50" s="29" t="n">
        <f aca="false">SUM(F50:H50)</f>
        <v>6668.478</v>
      </c>
      <c r="J50" s="31"/>
      <c r="K50" s="31"/>
      <c r="L50" s="31"/>
      <c r="M50" s="31"/>
      <c r="N50" s="31"/>
      <c r="O50" s="31"/>
      <c r="P50" s="31"/>
      <c r="Q50" s="31"/>
      <c r="R50" s="31"/>
      <c r="S50" s="34"/>
    </row>
    <row r="51" customFormat="false" ht="13.5" hidden="false" customHeight="false" outlineLevel="0" collapsed="false">
      <c r="A51" s="25" t="n">
        <v>39437</v>
      </c>
      <c r="B51" s="1" t="s">
        <v>105</v>
      </c>
      <c r="C51" s="36" t="s">
        <v>106</v>
      </c>
      <c r="D51" s="28" t="n">
        <v>22333.35</v>
      </c>
      <c r="E51" s="30"/>
      <c r="F51" s="30" t="n">
        <v>0</v>
      </c>
      <c r="G51" s="30" t="n">
        <f aca="false">($D51*30%)/12</f>
        <v>558.33375</v>
      </c>
      <c r="H51" s="30" t="n">
        <f aca="false">($D51*30%)/12</f>
        <v>558.33375</v>
      </c>
      <c r="I51" s="29" t="n">
        <f aca="false">SUM(F51:H51)</f>
        <v>1116.6675</v>
      </c>
      <c r="J51" s="31"/>
      <c r="K51" s="31"/>
      <c r="L51" s="31"/>
      <c r="M51" s="31"/>
      <c r="N51" s="31"/>
      <c r="O51" s="31"/>
      <c r="P51" s="31"/>
      <c r="Q51" s="31"/>
      <c r="R51" s="31"/>
      <c r="S51" s="34"/>
    </row>
    <row r="52" customFormat="false" ht="13.5" hidden="false" customHeight="false" outlineLevel="0" collapsed="false">
      <c r="A52" s="25" t="n">
        <v>39437</v>
      </c>
      <c r="B52" s="1" t="s">
        <v>105</v>
      </c>
      <c r="C52" s="36" t="s">
        <v>106</v>
      </c>
      <c r="D52" s="28" t="n">
        <v>3209.17</v>
      </c>
      <c r="E52" s="30"/>
      <c r="F52" s="30" t="n">
        <v>0</v>
      </c>
      <c r="G52" s="30" t="n">
        <f aca="false">($D52*30%)/12</f>
        <v>80.22925</v>
      </c>
      <c r="H52" s="30" t="n">
        <f aca="false">($D52*30%)/12</f>
        <v>80.22925</v>
      </c>
      <c r="I52" s="29" t="n">
        <f aca="false">SUM(F52:H52)</f>
        <v>160.4585</v>
      </c>
      <c r="J52" s="31"/>
      <c r="K52" s="31"/>
      <c r="L52" s="31"/>
      <c r="M52" s="31"/>
      <c r="N52" s="31"/>
      <c r="O52" s="31"/>
      <c r="P52" s="31"/>
      <c r="Q52" s="31"/>
      <c r="R52" s="31"/>
      <c r="S52" s="34"/>
    </row>
    <row r="53" customFormat="false" ht="13.5" hidden="false" customHeight="false" outlineLevel="0" collapsed="false">
      <c r="A53" s="25" t="n">
        <v>39477</v>
      </c>
      <c r="B53" s="1" t="s">
        <v>310</v>
      </c>
      <c r="C53" s="36" t="s">
        <v>311</v>
      </c>
      <c r="D53" s="28" t="n">
        <v>3009.95</v>
      </c>
      <c r="E53" s="30"/>
      <c r="F53" s="30"/>
      <c r="G53" s="30"/>
      <c r="H53" s="30" t="n">
        <f aca="false">($D53*30%)/12</f>
        <v>75.24875</v>
      </c>
      <c r="I53" s="29" t="n">
        <f aca="false">SUM(F53:H53)</f>
        <v>75.24875</v>
      </c>
      <c r="J53" s="31"/>
      <c r="K53" s="31"/>
      <c r="L53" s="31"/>
      <c r="M53" s="31"/>
      <c r="N53" s="31"/>
      <c r="O53" s="31"/>
      <c r="P53" s="31"/>
      <c r="Q53" s="31"/>
      <c r="R53" s="31"/>
      <c r="S53" s="34"/>
    </row>
    <row r="54" customFormat="false" ht="14.25" hidden="false" customHeight="false" outlineLevel="0" collapsed="false">
      <c r="A54" s="25"/>
      <c r="C54" s="36"/>
      <c r="D54" s="28"/>
      <c r="E54" s="30"/>
      <c r="F54" s="30" t="n">
        <v>0</v>
      </c>
      <c r="G54" s="30"/>
      <c r="H54" s="30"/>
      <c r="I54" s="29" t="n">
        <f aca="false">SUM(F54:H54)</f>
        <v>0</v>
      </c>
      <c r="J54" s="31"/>
      <c r="K54" s="31"/>
      <c r="L54" s="31"/>
      <c r="M54" s="31"/>
      <c r="N54" s="31"/>
      <c r="O54" s="31"/>
      <c r="P54" s="31"/>
      <c r="Q54" s="31"/>
      <c r="R54" s="31"/>
      <c r="S54" s="34"/>
    </row>
    <row r="55" s="58" customFormat="true" ht="14.25" hidden="false" customHeight="false" outlineLevel="0" collapsed="false">
      <c r="A55" s="51"/>
      <c r="B55" s="52"/>
      <c r="C55" s="53" t="s">
        <v>107</v>
      </c>
      <c r="D55" s="54" t="n">
        <f aca="false">SUM(D35:D54)</f>
        <v>475050.62</v>
      </c>
      <c r="E55" s="91" t="n">
        <v>44474.14175</v>
      </c>
      <c r="F55" s="90" t="n">
        <v>148845.92525</v>
      </c>
      <c r="G55" s="55" t="n">
        <f aca="false">SUM(G35:G54)</f>
        <v>11801.01675</v>
      </c>
      <c r="H55" s="55" t="n">
        <f aca="false">SUM(H35:H54)</f>
        <v>11876.2655</v>
      </c>
      <c r="I55" s="42" t="n">
        <f aca="false">SUM(F55:H55)</f>
        <v>172523.2075</v>
      </c>
      <c r="J55" s="56"/>
      <c r="K55" s="56"/>
      <c r="L55" s="56"/>
      <c r="M55" s="56"/>
      <c r="N55" s="56"/>
      <c r="O55" s="56"/>
      <c r="P55" s="56"/>
      <c r="Q55" s="56"/>
      <c r="R55" s="56"/>
      <c r="S55" s="57"/>
    </row>
    <row r="56" customFormat="false" ht="13.5" hidden="false" customHeight="false" outlineLevel="0" collapsed="false">
      <c r="A56" s="44"/>
      <c r="C56" s="1" t="s">
        <v>73</v>
      </c>
      <c r="E56" s="3" t="n">
        <v>44474.14</v>
      </c>
      <c r="F56" s="93" t="n">
        <v>148845.92</v>
      </c>
      <c r="G56" s="3" t="n">
        <f aca="false">+G55</f>
        <v>11801.01675</v>
      </c>
      <c r="H56" s="3" t="n">
        <f aca="false">+H55</f>
        <v>11876.2655</v>
      </c>
      <c r="I56" s="45" t="n">
        <v>172523.21</v>
      </c>
    </row>
    <row r="57" customFormat="false" ht="14.25" hidden="false" customHeight="false" outlineLevel="0" collapsed="false">
      <c r="A57" s="44"/>
      <c r="C57" s="1" t="s">
        <v>74</v>
      </c>
      <c r="E57" s="46" t="n">
        <v>0.00174999999580905</v>
      </c>
      <c r="F57" s="3" t="n">
        <v>0.00524999995832332</v>
      </c>
      <c r="G57" s="3" t="n">
        <f aca="false">+G55-G56</f>
        <v>0</v>
      </c>
      <c r="H57" s="3" t="n">
        <f aca="false">+H55-H56</f>
        <v>0</v>
      </c>
      <c r="I57" s="3" t="n">
        <f aca="false">+I55-I56</f>
        <v>-0.00250000003143214</v>
      </c>
    </row>
    <row r="58" customFormat="false" ht="14.25" hidden="false" customHeight="false" outlineLevel="0" collapsed="false">
      <c r="A58" s="47" t="s">
        <v>108</v>
      </c>
      <c r="B58" s="16"/>
      <c r="C58" s="23" t="s">
        <v>109</v>
      </c>
      <c r="D58" s="50" t="n">
        <v>0.1</v>
      </c>
      <c r="E58" s="49"/>
      <c r="F58" s="49"/>
      <c r="G58" s="50" t="n">
        <v>0.1</v>
      </c>
      <c r="H58" s="50" t="n">
        <v>0.1</v>
      </c>
      <c r="I58" s="49"/>
      <c r="J58" s="49"/>
      <c r="K58" s="19"/>
      <c r="L58" s="19"/>
      <c r="M58" s="19"/>
      <c r="N58" s="19"/>
      <c r="O58" s="19"/>
      <c r="P58" s="19"/>
      <c r="Q58" s="19"/>
      <c r="R58" s="19"/>
      <c r="S58" s="22"/>
    </row>
    <row r="59" customFormat="false" ht="13.5" hidden="false" customHeight="false" outlineLevel="0" collapsed="false">
      <c r="A59" s="94" t="n">
        <v>38769</v>
      </c>
      <c r="B59" s="95" t="s">
        <v>110</v>
      </c>
      <c r="C59" s="26" t="s">
        <v>111</v>
      </c>
      <c r="D59" s="28" t="n">
        <v>10494</v>
      </c>
      <c r="E59" s="29" t="n">
        <v>874.5</v>
      </c>
      <c r="F59" s="96" t="n">
        <v>1923.9</v>
      </c>
      <c r="G59" s="30" t="n">
        <f aca="false">($D$59*10%)/12</f>
        <v>87.45</v>
      </c>
      <c r="H59" s="30" t="n">
        <f aca="false">($D$59*10%)/12</f>
        <v>87.45</v>
      </c>
      <c r="I59" s="29" t="n">
        <f aca="false">SUM(F59:H59)</f>
        <v>2098.8</v>
      </c>
      <c r="J59" s="31"/>
      <c r="K59" s="31"/>
      <c r="L59" s="31"/>
      <c r="M59" s="31"/>
      <c r="N59" s="31"/>
      <c r="O59" s="31"/>
      <c r="P59" s="31"/>
      <c r="Q59" s="31"/>
      <c r="R59" s="31"/>
      <c r="S59" s="34"/>
    </row>
    <row r="60" customFormat="false" ht="13.5" hidden="false" customHeight="false" outlineLevel="0" collapsed="false">
      <c r="A60" s="25" t="n">
        <v>38774</v>
      </c>
      <c r="B60" s="26" t="s">
        <v>112</v>
      </c>
      <c r="C60" s="36" t="s">
        <v>113</v>
      </c>
      <c r="D60" s="28" t="n">
        <v>7651.31</v>
      </c>
      <c r="E60" s="29" t="n">
        <v>637.609166666667</v>
      </c>
      <c r="F60" s="29" t="n">
        <v>1402.74016666667</v>
      </c>
      <c r="G60" s="30" t="n">
        <f aca="false">($D$60*10%)/12</f>
        <v>63.7609166666667</v>
      </c>
      <c r="H60" s="30" t="n">
        <f aca="false">($D$60*10%)/12</f>
        <v>63.7609166666667</v>
      </c>
      <c r="I60" s="29" t="n">
        <f aca="false">SUM(F60:H60)</f>
        <v>1530.262</v>
      </c>
      <c r="J60" s="31"/>
      <c r="K60" s="31"/>
      <c r="L60" s="31"/>
      <c r="M60" s="31"/>
      <c r="N60" s="31"/>
      <c r="O60" s="31"/>
      <c r="P60" s="31"/>
      <c r="Q60" s="31"/>
      <c r="R60" s="31"/>
      <c r="S60" s="34"/>
    </row>
    <row r="61" customFormat="false" ht="13.5" hidden="false" customHeight="false" outlineLevel="0" collapsed="false">
      <c r="A61" s="25" t="n">
        <v>38776</v>
      </c>
      <c r="B61" s="26" t="s">
        <v>114</v>
      </c>
      <c r="C61" s="36" t="s">
        <v>115</v>
      </c>
      <c r="D61" s="28" t="n">
        <v>345095</v>
      </c>
      <c r="E61" s="29" t="n">
        <v>28757.9166666667</v>
      </c>
      <c r="F61" s="30" t="n">
        <v>63267.4166666667</v>
      </c>
      <c r="G61" s="30" t="n">
        <f aca="false">($D$61*10%)/12</f>
        <v>2875.79166666667</v>
      </c>
      <c r="H61" s="30" t="n">
        <f aca="false">($D$61*10%)/12</f>
        <v>2875.79166666667</v>
      </c>
      <c r="I61" s="29" t="n">
        <f aca="false">SUM(F61:H61)</f>
        <v>69019</v>
      </c>
      <c r="J61" s="31"/>
      <c r="K61" s="31"/>
      <c r="L61" s="31"/>
      <c r="M61" s="31"/>
      <c r="N61" s="31"/>
      <c r="O61" s="31"/>
      <c r="P61" s="31"/>
      <c r="Q61" s="31"/>
      <c r="R61" s="31"/>
      <c r="S61" s="34"/>
    </row>
    <row r="62" customFormat="false" ht="13.5" hidden="false" customHeight="false" outlineLevel="0" collapsed="false">
      <c r="A62" s="25" t="n">
        <v>38807</v>
      </c>
      <c r="B62" s="26" t="s">
        <v>116</v>
      </c>
      <c r="C62" s="36" t="s">
        <v>117</v>
      </c>
      <c r="D62" s="28" t="n">
        <v>90000</v>
      </c>
      <c r="E62" s="29" t="n">
        <v>6750</v>
      </c>
      <c r="F62" s="30" t="n">
        <v>15750</v>
      </c>
      <c r="G62" s="30" t="n">
        <f aca="false">($D$62*10%)/12</f>
        <v>750</v>
      </c>
      <c r="H62" s="30" t="n">
        <f aca="false">($D$62*10%)/12</f>
        <v>750</v>
      </c>
      <c r="I62" s="29" t="n">
        <f aca="false">SUM(F62:H62)</f>
        <v>17250</v>
      </c>
      <c r="J62" s="31"/>
      <c r="K62" s="31"/>
      <c r="L62" s="31"/>
      <c r="M62" s="31"/>
      <c r="N62" s="31"/>
      <c r="O62" s="31"/>
      <c r="P62" s="31"/>
      <c r="Q62" s="31"/>
      <c r="R62" s="31"/>
      <c r="S62" s="34"/>
    </row>
    <row r="63" customFormat="false" ht="13.5" hidden="false" customHeight="false" outlineLevel="0" collapsed="false">
      <c r="A63" s="25" t="n">
        <v>38808</v>
      </c>
      <c r="B63" s="26" t="s">
        <v>56</v>
      </c>
      <c r="C63" s="36" t="s">
        <v>109</v>
      </c>
      <c r="D63" s="28" t="n">
        <v>23797</v>
      </c>
      <c r="E63" s="29" t="n">
        <v>1586.46666666667</v>
      </c>
      <c r="F63" s="30" t="n">
        <v>3966.16666666667</v>
      </c>
      <c r="G63" s="30" t="n">
        <f aca="false">($D$63*10%)/12</f>
        <v>198.308333333333</v>
      </c>
      <c r="H63" s="30" t="n">
        <f aca="false">($D$63*10%)/12</f>
        <v>198.308333333333</v>
      </c>
      <c r="I63" s="29" t="n">
        <f aca="false">SUM(F63:H63)</f>
        <v>4362.78333333333</v>
      </c>
      <c r="J63" s="31"/>
      <c r="K63" s="31"/>
      <c r="L63" s="31"/>
      <c r="M63" s="31"/>
      <c r="N63" s="31"/>
      <c r="O63" s="31"/>
      <c r="P63" s="31"/>
      <c r="Q63" s="31"/>
      <c r="R63" s="31"/>
      <c r="S63" s="34"/>
    </row>
    <row r="64" customFormat="false" ht="13.5" hidden="false" customHeight="false" outlineLevel="0" collapsed="false">
      <c r="A64" s="25" t="n">
        <v>38808</v>
      </c>
      <c r="B64" s="26" t="s">
        <v>56</v>
      </c>
      <c r="C64" s="36" t="s">
        <v>118</v>
      </c>
      <c r="D64" s="28" t="n">
        <v>124354</v>
      </c>
      <c r="E64" s="29" t="n">
        <v>8290.26666666667</v>
      </c>
      <c r="F64" s="30" t="n">
        <v>20725.6666666667</v>
      </c>
      <c r="G64" s="30" t="n">
        <f aca="false">($D$64*10%)/12</f>
        <v>1036.28333333333</v>
      </c>
      <c r="H64" s="30" t="n">
        <f aca="false">($D$64*10%)/12</f>
        <v>1036.28333333333</v>
      </c>
      <c r="I64" s="29" t="n">
        <f aca="false">SUM(F64:H64)</f>
        <v>22798.2333333333</v>
      </c>
      <c r="J64" s="31"/>
      <c r="K64" s="31"/>
      <c r="L64" s="31"/>
      <c r="M64" s="31"/>
      <c r="N64" s="31"/>
      <c r="O64" s="31"/>
      <c r="P64" s="31"/>
      <c r="Q64" s="31"/>
      <c r="R64" s="31"/>
      <c r="S64" s="34"/>
    </row>
    <row r="65" customFormat="false" ht="13.5" hidden="false" customHeight="false" outlineLevel="0" collapsed="false">
      <c r="A65" s="25" t="n">
        <v>38808</v>
      </c>
      <c r="B65" s="26" t="s">
        <v>56</v>
      </c>
      <c r="C65" s="36" t="s">
        <v>119</v>
      </c>
      <c r="D65" s="28" t="n">
        <v>42768.66</v>
      </c>
      <c r="E65" s="29" t="n">
        <v>2851.244</v>
      </c>
      <c r="F65" s="30" t="n">
        <v>7128.11</v>
      </c>
      <c r="G65" s="30" t="n">
        <f aca="false">($D$65*10%)/12</f>
        <v>356.4055</v>
      </c>
      <c r="H65" s="30" t="n">
        <f aca="false">($D$65*10%)/12</f>
        <v>356.4055</v>
      </c>
      <c r="I65" s="29" t="n">
        <f aca="false">SUM(F65:H65)</f>
        <v>7840.921</v>
      </c>
      <c r="J65" s="31"/>
      <c r="K65" s="31"/>
      <c r="L65" s="31"/>
      <c r="M65" s="31"/>
      <c r="N65" s="31"/>
      <c r="O65" s="31"/>
      <c r="P65" s="31"/>
      <c r="Q65" s="31"/>
      <c r="R65" s="31"/>
      <c r="S65" s="34"/>
    </row>
    <row r="66" customFormat="false" ht="13.5" hidden="false" customHeight="false" outlineLevel="0" collapsed="false">
      <c r="A66" s="25" t="n">
        <v>38808</v>
      </c>
      <c r="B66" s="26" t="s">
        <v>56</v>
      </c>
      <c r="C66" s="36" t="s">
        <v>120</v>
      </c>
      <c r="D66" s="28" t="n">
        <v>72315.95</v>
      </c>
      <c r="E66" s="29" t="n">
        <v>4821.06333333333</v>
      </c>
      <c r="F66" s="30" t="n">
        <v>12052.6583333333</v>
      </c>
      <c r="G66" s="30" t="n">
        <f aca="false">($D$66*10%)/12</f>
        <v>602.632916666667</v>
      </c>
      <c r="H66" s="30" t="n">
        <f aca="false">($D$66*10%)/12</f>
        <v>602.632916666667</v>
      </c>
      <c r="I66" s="29" t="n">
        <f aca="false">SUM(F66:H66)</f>
        <v>13257.9241666667</v>
      </c>
      <c r="J66" s="31"/>
      <c r="K66" s="31"/>
      <c r="L66" s="31"/>
      <c r="M66" s="31"/>
      <c r="N66" s="31"/>
      <c r="O66" s="31"/>
      <c r="P66" s="31"/>
      <c r="Q66" s="31"/>
      <c r="R66" s="31"/>
      <c r="S66" s="34"/>
    </row>
    <row r="67" customFormat="false" ht="13.5" hidden="false" customHeight="false" outlineLevel="0" collapsed="false">
      <c r="A67" s="25" t="n">
        <v>38834</v>
      </c>
      <c r="B67" s="26" t="s">
        <v>121</v>
      </c>
      <c r="C67" s="36" t="s">
        <v>122</v>
      </c>
      <c r="D67" s="28" t="n">
        <v>14692.27</v>
      </c>
      <c r="E67" s="29" t="n">
        <v>979.484666666667</v>
      </c>
      <c r="F67" s="30" t="n">
        <v>2448.71166666667</v>
      </c>
      <c r="G67" s="30" t="n">
        <f aca="false">($D$67*10%)/12</f>
        <v>122.435583333333</v>
      </c>
      <c r="H67" s="30" t="n">
        <f aca="false">($D$67*10%)/12</f>
        <v>122.435583333333</v>
      </c>
      <c r="I67" s="29" t="n">
        <f aca="false">SUM(F67:H67)</f>
        <v>2693.58283333333</v>
      </c>
      <c r="J67" s="31"/>
      <c r="K67" s="31"/>
      <c r="L67" s="31"/>
      <c r="M67" s="31"/>
      <c r="N67" s="31"/>
      <c r="O67" s="31"/>
      <c r="P67" s="31"/>
      <c r="Q67" s="31"/>
      <c r="R67" s="31"/>
      <c r="S67" s="34"/>
    </row>
    <row r="68" customFormat="false" ht="13.5" hidden="false" customHeight="false" outlineLevel="0" collapsed="false">
      <c r="A68" s="25" t="n">
        <v>38841</v>
      </c>
      <c r="B68" s="26" t="s">
        <v>123</v>
      </c>
      <c r="C68" s="36" t="s">
        <v>124</v>
      </c>
      <c r="D68" s="28" t="n">
        <v>20300</v>
      </c>
      <c r="E68" s="29" t="n">
        <v>1184.16666666667</v>
      </c>
      <c r="F68" s="30" t="n">
        <v>3214.16666666667</v>
      </c>
      <c r="G68" s="30" t="n">
        <f aca="false">($D$68*10%)/12</f>
        <v>169.166666666667</v>
      </c>
      <c r="H68" s="30" t="n">
        <f aca="false">($D$68*10%)/12</f>
        <v>169.166666666667</v>
      </c>
      <c r="I68" s="29" t="n">
        <f aca="false">SUM(F68:H68)</f>
        <v>3552.5</v>
      </c>
      <c r="J68" s="31"/>
      <c r="K68" s="31"/>
      <c r="L68" s="31"/>
      <c r="M68" s="31"/>
      <c r="N68" s="31"/>
      <c r="O68" s="31"/>
      <c r="P68" s="31"/>
      <c r="Q68" s="31"/>
      <c r="R68" s="31"/>
      <c r="S68" s="34"/>
    </row>
    <row r="69" customFormat="false" ht="13.5" hidden="false" customHeight="false" outlineLevel="0" collapsed="false">
      <c r="A69" s="25" t="n">
        <v>38867</v>
      </c>
      <c r="B69" s="26" t="s">
        <v>125</v>
      </c>
      <c r="C69" s="36" t="s">
        <v>126</v>
      </c>
      <c r="D69" s="28" t="n">
        <v>86956.52</v>
      </c>
      <c r="E69" s="29" t="n">
        <v>5072.46366666667</v>
      </c>
      <c r="F69" s="30" t="n">
        <v>13768.1156666667</v>
      </c>
      <c r="G69" s="30" t="n">
        <f aca="false">($D$69*10%)/12</f>
        <v>724.637666666667</v>
      </c>
      <c r="H69" s="30" t="n">
        <f aca="false">($D$69*10%)/12</f>
        <v>724.637666666667</v>
      </c>
      <c r="I69" s="29" t="n">
        <f aca="false">SUM(F69:H69)</f>
        <v>15217.391</v>
      </c>
      <c r="J69" s="31"/>
      <c r="K69" s="31"/>
      <c r="L69" s="31"/>
      <c r="M69" s="31"/>
      <c r="N69" s="31"/>
      <c r="O69" s="31"/>
      <c r="P69" s="31"/>
      <c r="Q69" s="31"/>
      <c r="R69" s="31"/>
      <c r="S69" s="34"/>
    </row>
    <row r="70" customFormat="false" ht="13.5" hidden="false" customHeight="false" outlineLevel="0" collapsed="false">
      <c r="A70" s="25" t="n">
        <v>38868</v>
      </c>
      <c r="B70" s="26" t="s">
        <v>127</v>
      </c>
      <c r="C70" s="36" t="s">
        <v>120</v>
      </c>
      <c r="D70" s="28" t="n">
        <v>26086.96</v>
      </c>
      <c r="E70" s="29" t="n">
        <v>1521.73933333333</v>
      </c>
      <c r="F70" s="30" t="n">
        <v>4130.43533333333</v>
      </c>
      <c r="G70" s="30" t="n">
        <f aca="false">($D$70*10%)/12</f>
        <v>217.391333333333</v>
      </c>
      <c r="H70" s="30" t="n">
        <f aca="false">($D$70*10%)/12</f>
        <v>217.391333333333</v>
      </c>
      <c r="I70" s="29" t="n">
        <f aca="false">SUM(F70:H70)</f>
        <v>4565.218</v>
      </c>
      <c r="J70" s="31"/>
      <c r="K70" s="31"/>
      <c r="L70" s="31"/>
      <c r="M70" s="31"/>
      <c r="N70" s="31"/>
      <c r="O70" s="31"/>
      <c r="P70" s="31"/>
      <c r="Q70" s="31"/>
      <c r="R70" s="31"/>
      <c r="S70" s="34"/>
    </row>
    <row r="71" customFormat="false" ht="13.5" hidden="false" customHeight="false" outlineLevel="0" collapsed="false">
      <c r="A71" s="25" t="n">
        <v>38895</v>
      </c>
      <c r="B71" s="26" t="s">
        <v>128</v>
      </c>
      <c r="C71" s="36" t="s">
        <v>129</v>
      </c>
      <c r="D71" s="28" t="n">
        <v>5800</v>
      </c>
      <c r="E71" s="29" t="n">
        <v>290</v>
      </c>
      <c r="F71" s="30" t="n">
        <v>870</v>
      </c>
      <c r="G71" s="30" t="n">
        <f aca="false">($D$71*10%)/12</f>
        <v>48.3333333333333</v>
      </c>
      <c r="H71" s="30" t="n">
        <f aca="false">($D$71*10%)/12</f>
        <v>48.3333333333333</v>
      </c>
      <c r="I71" s="29" t="n">
        <f aca="false">SUM(F71:H71)</f>
        <v>966.666666666667</v>
      </c>
      <c r="J71" s="31"/>
      <c r="K71" s="31"/>
      <c r="L71" s="31"/>
      <c r="M71" s="31"/>
      <c r="N71" s="31"/>
      <c r="O71" s="31"/>
      <c r="P71" s="31"/>
      <c r="Q71" s="31"/>
      <c r="R71" s="31"/>
      <c r="S71" s="34"/>
    </row>
    <row r="72" customFormat="false" ht="13.5" hidden="false" customHeight="false" outlineLevel="0" collapsed="false">
      <c r="A72" s="25" t="n">
        <v>38895</v>
      </c>
      <c r="B72" s="26" t="s">
        <v>130</v>
      </c>
      <c r="C72" s="36" t="s">
        <v>131</v>
      </c>
      <c r="D72" s="28" t="n">
        <v>12129.65</v>
      </c>
      <c r="E72" s="29" t="n">
        <v>606.4825</v>
      </c>
      <c r="F72" s="30" t="n">
        <v>1819.4475</v>
      </c>
      <c r="G72" s="30" t="n">
        <f aca="false">($D$72*10%)/12</f>
        <v>101.080416666667</v>
      </c>
      <c r="H72" s="30" t="n">
        <f aca="false">($D$72*10%)/12</f>
        <v>101.080416666667</v>
      </c>
      <c r="I72" s="29" t="n">
        <f aca="false">SUM(F72:H72)</f>
        <v>2021.60833333333</v>
      </c>
      <c r="J72" s="31"/>
      <c r="K72" s="31"/>
      <c r="L72" s="31"/>
      <c r="M72" s="31"/>
      <c r="N72" s="31"/>
      <c r="O72" s="31"/>
      <c r="P72" s="31"/>
      <c r="Q72" s="31"/>
      <c r="R72" s="31"/>
      <c r="S72" s="34"/>
    </row>
    <row r="73" customFormat="false" ht="13.5" hidden="false" customHeight="false" outlineLevel="0" collapsed="false">
      <c r="A73" s="25" t="n">
        <v>39030</v>
      </c>
      <c r="B73" s="26" t="s">
        <v>132</v>
      </c>
      <c r="C73" s="36" t="s">
        <v>133</v>
      </c>
      <c r="D73" s="28" t="n">
        <v>121739.13</v>
      </c>
      <c r="E73" s="29" t="n">
        <v>1014.49275</v>
      </c>
      <c r="F73" s="30" t="n">
        <v>13188.40575</v>
      </c>
      <c r="G73" s="30" t="n">
        <f aca="false">($D$73*10%)/12</f>
        <v>1014.49275</v>
      </c>
      <c r="H73" s="30" t="n">
        <f aca="false">($D$73*10%)/12</f>
        <v>1014.49275</v>
      </c>
      <c r="I73" s="29" t="n">
        <f aca="false">SUM(F73:H73)</f>
        <v>15217.39125</v>
      </c>
      <c r="J73" s="31"/>
      <c r="K73" s="31"/>
      <c r="L73" s="31"/>
      <c r="M73" s="31"/>
      <c r="N73" s="31"/>
      <c r="O73" s="31"/>
      <c r="P73" s="31"/>
      <c r="Q73" s="31"/>
      <c r="R73" s="31"/>
      <c r="S73" s="34"/>
    </row>
    <row r="74" customFormat="false" ht="13.5" hidden="false" customHeight="false" outlineLevel="0" collapsed="false">
      <c r="A74" s="25" t="n">
        <v>39058</v>
      </c>
      <c r="B74" s="26" t="s">
        <v>134</v>
      </c>
      <c r="C74" s="36" t="s">
        <v>135</v>
      </c>
      <c r="D74" s="28" t="n">
        <v>44347.83</v>
      </c>
      <c r="E74" s="29" t="n">
        <v>0</v>
      </c>
      <c r="F74" s="30" t="n">
        <v>4434.783</v>
      </c>
      <c r="G74" s="30" t="n">
        <f aca="false">($D$74*10%)/12</f>
        <v>369.56525</v>
      </c>
      <c r="H74" s="30" t="n">
        <f aca="false">($D$74*10%)/12</f>
        <v>369.56525</v>
      </c>
      <c r="I74" s="29" t="n">
        <f aca="false">SUM(F74:H74)</f>
        <v>5173.9135</v>
      </c>
      <c r="J74" s="31"/>
      <c r="K74" s="31"/>
      <c r="L74" s="31"/>
      <c r="M74" s="31"/>
      <c r="N74" s="31"/>
      <c r="O74" s="31"/>
      <c r="P74" s="31"/>
      <c r="Q74" s="31"/>
      <c r="R74" s="31"/>
      <c r="S74" s="34"/>
    </row>
    <row r="75" customFormat="false" ht="13.5" hidden="false" customHeight="false" outlineLevel="0" collapsed="false">
      <c r="A75" s="25" t="n">
        <v>39064</v>
      </c>
      <c r="B75" s="26" t="s">
        <v>136</v>
      </c>
      <c r="C75" s="36" t="s">
        <v>137</v>
      </c>
      <c r="D75" s="28" t="n">
        <v>18570</v>
      </c>
      <c r="E75" s="31"/>
      <c r="F75" s="30" t="n">
        <v>1857</v>
      </c>
      <c r="G75" s="30" t="n">
        <f aca="false">($D75*10%)/12</f>
        <v>154.75</v>
      </c>
      <c r="H75" s="30" t="n">
        <f aca="false">($D75*10%)/12</f>
        <v>154.75</v>
      </c>
      <c r="I75" s="29" t="n">
        <f aca="false">SUM(F75:H75)</f>
        <v>2166.5</v>
      </c>
      <c r="J75" s="31"/>
      <c r="K75" s="31"/>
      <c r="L75" s="31"/>
      <c r="M75" s="31"/>
      <c r="N75" s="31"/>
      <c r="O75" s="31"/>
      <c r="P75" s="31"/>
      <c r="Q75" s="31"/>
      <c r="R75" s="31"/>
      <c r="S75" s="34"/>
    </row>
    <row r="76" customFormat="false" ht="13.5" hidden="false" customHeight="false" outlineLevel="0" collapsed="false">
      <c r="A76" s="25" t="n">
        <v>39100</v>
      </c>
      <c r="B76" s="26" t="s">
        <v>138</v>
      </c>
      <c r="C76" s="36" t="s">
        <v>139</v>
      </c>
      <c r="D76" s="28" t="n">
        <v>5400</v>
      </c>
      <c r="E76" s="31"/>
      <c r="F76" s="30" t="n">
        <v>495</v>
      </c>
      <c r="G76" s="30" t="n">
        <f aca="false">($D76*10%)/12</f>
        <v>45</v>
      </c>
      <c r="H76" s="30" t="n">
        <f aca="false">($D76*10%)/12</f>
        <v>45</v>
      </c>
      <c r="I76" s="29" t="n">
        <f aca="false">SUM(F76:H76)</f>
        <v>585</v>
      </c>
      <c r="J76" s="31"/>
      <c r="K76" s="31"/>
      <c r="L76" s="31"/>
      <c r="M76" s="31"/>
      <c r="N76" s="31"/>
      <c r="O76" s="31"/>
      <c r="P76" s="31"/>
      <c r="Q76" s="31"/>
      <c r="R76" s="31"/>
      <c r="S76" s="34"/>
    </row>
    <row r="77" customFormat="false" ht="13.5" hidden="false" customHeight="false" outlineLevel="0" collapsed="false">
      <c r="A77" s="25" t="n">
        <v>39128</v>
      </c>
      <c r="B77" s="26" t="s">
        <v>140</v>
      </c>
      <c r="C77" s="36" t="s">
        <v>141</v>
      </c>
      <c r="D77" s="28" t="n">
        <v>37738.5</v>
      </c>
      <c r="E77" s="31"/>
      <c r="F77" s="30" t="n">
        <v>3144.875</v>
      </c>
      <c r="G77" s="30" t="n">
        <f aca="false">($D77*10%)/12</f>
        <v>314.4875</v>
      </c>
      <c r="H77" s="30" t="n">
        <f aca="false">($D77*10%)/12</f>
        <v>314.4875</v>
      </c>
      <c r="I77" s="29" t="n">
        <f aca="false">SUM(F77:H77)</f>
        <v>3773.85</v>
      </c>
      <c r="J77" s="31"/>
      <c r="K77" s="31"/>
      <c r="L77" s="31"/>
      <c r="M77" s="31"/>
      <c r="N77" s="31"/>
      <c r="O77" s="31"/>
      <c r="P77" s="31"/>
      <c r="Q77" s="31"/>
      <c r="R77" s="31"/>
      <c r="S77" s="34"/>
    </row>
    <row r="78" customFormat="false" ht="13.5" hidden="false" customHeight="false" outlineLevel="0" collapsed="false">
      <c r="A78" s="25" t="n">
        <v>39128</v>
      </c>
      <c r="B78" s="26" t="s">
        <v>142</v>
      </c>
      <c r="C78" s="36" t="s">
        <v>143</v>
      </c>
      <c r="D78" s="28" t="n">
        <v>39261.5</v>
      </c>
      <c r="E78" s="31"/>
      <c r="F78" s="30" t="n">
        <v>3271.79166666667</v>
      </c>
      <c r="G78" s="30" t="n">
        <f aca="false">($D78*10%)/12</f>
        <v>327.179166666667</v>
      </c>
      <c r="H78" s="30" t="n">
        <f aca="false">($D78*10%)/12</f>
        <v>327.179166666667</v>
      </c>
      <c r="I78" s="29" t="n">
        <f aca="false">SUM(F78:H78)</f>
        <v>3926.15</v>
      </c>
      <c r="J78" s="31"/>
      <c r="K78" s="31"/>
      <c r="L78" s="31"/>
      <c r="M78" s="31"/>
      <c r="N78" s="31"/>
      <c r="O78" s="31"/>
      <c r="P78" s="31"/>
      <c r="Q78" s="31"/>
      <c r="R78" s="31"/>
      <c r="S78" s="34"/>
    </row>
    <row r="79" customFormat="false" ht="13.5" hidden="false" customHeight="false" outlineLevel="0" collapsed="false">
      <c r="A79" s="25" t="n">
        <v>39161</v>
      </c>
      <c r="B79" s="26" t="s">
        <v>144</v>
      </c>
      <c r="C79" s="36" t="s">
        <v>145</v>
      </c>
      <c r="D79" s="28" t="n">
        <v>7305</v>
      </c>
      <c r="E79" s="29" t="n">
        <v>0</v>
      </c>
      <c r="F79" s="30" t="n">
        <v>547.875</v>
      </c>
      <c r="G79" s="30" t="n">
        <f aca="false">($D79*10%)/12</f>
        <v>60.875</v>
      </c>
      <c r="H79" s="30" t="n">
        <f aca="false">($D79*10%)/12</f>
        <v>60.875</v>
      </c>
      <c r="I79" s="29" t="n">
        <f aca="false">SUM(F79:H79)</f>
        <v>669.625</v>
      </c>
      <c r="J79" s="31"/>
      <c r="K79" s="31"/>
      <c r="L79" s="31"/>
      <c r="M79" s="31"/>
      <c r="N79" s="31"/>
      <c r="O79" s="31"/>
      <c r="P79" s="31"/>
      <c r="Q79" s="31"/>
      <c r="R79" s="31"/>
      <c r="S79" s="34"/>
    </row>
    <row r="80" customFormat="false" ht="13.5" hidden="false" customHeight="false" outlineLevel="0" collapsed="false">
      <c r="A80" s="25" t="n">
        <v>39162</v>
      </c>
      <c r="B80" s="26" t="s">
        <v>146</v>
      </c>
      <c r="C80" s="36" t="s">
        <v>147</v>
      </c>
      <c r="D80" s="28" t="n">
        <v>1850</v>
      </c>
      <c r="E80" s="30"/>
      <c r="F80" s="30" t="n">
        <v>138.75</v>
      </c>
      <c r="G80" s="30" t="n">
        <f aca="false">($D80*10%)/12</f>
        <v>15.4166666666667</v>
      </c>
      <c r="H80" s="30" t="n">
        <f aca="false">($D80*10%)/12</f>
        <v>15.4166666666667</v>
      </c>
      <c r="I80" s="29" t="n">
        <f aca="false">SUM(F80:H80)</f>
        <v>169.583333333333</v>
      </c>
      <c r="J80" s="31"/>
      <c r="K80" s="31"/>
      <c r="L80" s="31"/>
      <c r="M80" s="31"/>
      <c r="N80" s="31"/>
      <c r="O80" s="31"/>
      <c r="P80" s="31"/>
      <c r="Q80" s="31"/>
      <c r="R80" s="31"/>
      <c r="S80" s="34"/>
    </row>
    <row r="81" customFormat="false" ht="13.5" hidden="false" customHeight="false" outlineLevel="0" collapsed="false">
      <c r="A81" s="25" t="n">
        <v>39176</v>
      </c>
      <c r="B81" s="26" t="s">
        <v>148</v>
      </c>
      <c r="C81" s="36" t="s">
        <v>149</v>
      </c>
      <c r="D81" s="28" t="n">
        <v>4295</v>
      </c>
      <c r="E81" s="30"/>
      <c r="F81" s="30" t="n">
        <v>286.333333333333</v>
      </c>
      <c r="G81" s="30" t="n">
        <f aca="false">($D81*10%)/12</f>
        <v>35.7916666666667</v>
      </c>
      <c r="H81" s="30" t="n">
        <f aca="false">($D81*10%)/12</f>
        <v>35.7916666666667</v>
      </c>
      <c r="I81" s="29" t="n">
        <f aca="false">SUM(F81:H81)</f>
        <v>357.916666666667</v>
      </c>
      <c r="J81" s="31"/>
      <c r="K81" s="31"/>
      <c r="L81" s="31"/>
      <c r="M81" s="31"/>
      <c r="N81" s="31"/>
      <c r="O81" s="31"/>
      <c r="P81" s="31"/>
      <c r="Q81" s="31"/>
      <c r="R81" s="31"/>
      <c r="S81" s="34"/>
    </row>
    <row r="82" customFormat="false" ht="13.5" hidden="false" customHeight="false" outlineLevel="0" collapsed="false">
      <c r="A82" s="25" t="n">
        <v>39195</v>
      </c>
      <c r="B82" s="26" t="s">
        <v>150</v>
      </c>
      <c r="C82" s="36" t="s">
        <v>151</v>
      </c>
      <c r="D82" s="28" t="n">
        <v>1800</v>
      </c>
      <c r="E82" s="30"/>
      <c r="F82" s="30" t="n">
        <v>120</v>
      </c>
      <c r="G82" s="30" t="n">
        <f aca="false">($D82*10%)/12</f>
        <v>15</v>
      </c>
      <c r="H82" s="30" t="n">
        <f aca="false">($D82*10%)/12</f>
        <v>15</v>
      </c>
      <c r="I82" s="29" t="n">
        <f aca="false">SUM(F82:H82)</f>
        <v>150</v>
      </c>
      <c r="J82" s="31"/>
      <c r="K82" s="31"/>
      <c r="L82" s="31"/>
      <c r="M82" s="31"/>
      <c r="N82" s="31"/>
      <c r="O82" s="31"/>
      <c r="P82" s="31"/>
      <c r="Q82" s="31"/>
      <c r="R82" s="31"/>
      <c r="S82" s="34"/>
    </row>
    <row r="83" customFormat="false" ht="13.5" hidden="false" customHeight="false" outlineLevel="0" collapsed="false">
      <c r="A83" s="25" t="n">
        <v>39205</v>
      </c>
      <c r="B83" s="26" t="s">
        <v>152</v>
      </c>
      <c r="C83" s="36" t="s">
        <v>153</v>
      </c>
      <c r="D83" s="28" t="n">
        <v>9155.48</v>
      </c>
      <c r="E83" s="30"/>
      <c r="F83" s="30" t="n">
        <v>534.069666666667</v>
      </c>
      <c r="G83" s="30" t="n">
        <f aca="false">($D83*10%)/12</f>
        <v>76.2956666666667</v>
      </c>
      <c r="H83" s="30" t="n">
        <f aca="false">($D83*10%)/12</f>
        <v>76.2956666666667</v>
      </c>
      <c r="I83" s="29" t="n">
        <f aca="false">SUM(F83:H83)</f>
        <v>686.661</v>
      </c>
      <c r="J83" s="31"/>
      <c r="K83" s="31"/>
      <c r="L83" s="31"/>
      <c r="M83" s="31"/>
      <c r="N83" s="31"/>
      <c r="O83" s="31"/>
      <c r="P83" s="31"/>
      <c r="Q83" s="31"/>
      <c r="R83" s="31"/>
      <c r="S83" s="34"/>
    </row>
    <row r="84" customFormat="false" ht="13.5" hidden="false" customHeight="false" outlineLevel="0" collapsed="false">
      <c r="A84" s="25" t="n">
        <v>39227</v>
      </c>
      <c r="B84" s="26" t="s">
        <v>154</v>
      </c>
      <c r="C84" s="36" t="s">
        <v>155</v>
      </c>
      <c r="D84" s="28" t="n">
        <v>2580.87</v>
      </c>
      <c r="E84" s="30"/>
      <c r="F84" s="30" t="n">
        <v>150.55075</v>
      </c>
      <c r="G84" s="30" t="n">
        <f aca="false">($D84*10%)/12</f>
        <v>21.50725</v>
      </c>
      <c r="H84" s="30" t="n">
        <f aca="false">($D84*10%)/12</f>
        <v>21.50725</v>
      </c>
      <c r="I84" s="29" t="n">
        <f aca="false">SUM(F84:H84)</f>
        <v>193.56525</v>
      </c>
      <c r="J84" s="31"/>
      <c r="K84" s="31"/>
      <c r="L84" s="31"/>
      <c r="M84" s="31"/>
      <c r="N84" s="31"/>
      <c r="O84" s="31"/>
      <c r="P84" s="31"/>
      <c r="Q84" s="31"/>
      <c r="R84" s="31"/>
      <c r="S84" s="34"/>
    </row>
    <row r="85" customFormat="false" ht="13.5" hidden="false" customHeight="false" outlineLevel="0" collapsed="false">
      <c r="A85" s="25" t="n">
        <v>39227</v>
      </c>
      <c r="B85" s="26" t="s">
        <v>156</v>
      </c>
      <c r="C85" s="36" t="s">
        <v>157</v>
      </c>
      <c r="D85" s="28" t="n">
        <v>703.31</v>
      </c>
      <c r="E85" s="30"/>
      <c r="F85" s="30" t="n">
        <v>41.0264166666667</v>
      </c>
      <c r="G85" s="30" t="n">
        <f aca="false">($D85*10%)/12</f>
        <v>5.86091666666667</v>
      </c>
      <c r="H85" s="30" t="n">
        <f aca="false">($D85*10%)/12</f>
        <v>5.86091666666667</v>
      </c>
      <c r="I85" s="29" t="n">
        <f aca="false">SUM(F85:H85)</f>
        <v>52.74825</v>
      </c>
      <c r="J85" s="31"/>
      <c r="K85" s="31"/>
      <c r="L85" s="31"/>
      <c r="M85" s="31"/>
      <c r="N85" s="31"/>
      <c r="O85" s="31"/>
      <c r="P85" s="31"/>
      <c r="Q85" s="31"/>
      <c r="R85" s="31"/>
      <c r="S85" s="34"/>
    </row>
    <row r="86" customFormat="false" ht="13.5" hidden="false" customHeight="false" outlineLevel="0" collapsed="false">
      <c r="A86" s="25" t="n">
        <v>39274</v>
      </c>
      <c r="B86" s="26" t="s">
        <v>158</v>
      </c>
      <c r="C86" s="36" t="s">
        <v>159</v>
      </c>
      <c r="D86" s="28" t="n">
        <v>3280</v>
      </c>
      <c r="E86" s="30"/>
      <c r="F86" s="30" t="n">
        <v>136.666666666667</v>
      </c>
      <c r="G86" s="30" t="n">
        <f aca="false">($D86*10%)/12</f>
        <v>27.3333333333333</v>
      </c>
      <c r="H86" s="30" t="n">
        <f aca="false">($D86*10%)/12</f>
        <v>27.3333333333333</v>
      </c>
      <c r="I86" s="29" t="n">
        <f aca="false">SUM(F86:H86)</f>
        <v>191.333333333333</v>
      </c>
      <c r="J86" s="31"/>
      <c r="K86" s="31"/>
      <c r="L86" s="31"/>
      <c r="M86" s="31"/>
      <c r="N86" s="31"/>
      <c r="O86" s="31"/>
      <c r="P86" s="31"/>
      <c r="Q86" s="31"/>
      <c r="R86" s="31"/>
      <c r="S86" s="34"/>
    </row>
    <row r="87" customFormat="false" ht="13.5" hidden="false" customHeight="false" outlineLevel="0" collapsed="false">
      <c r="A87" s="25" t="n">
        <v>39353</v>
      </c>
      <c r="B87" s="26" t="s">
        <v>160</v>
      </c>
      <c r="C87" s="36" t="s">
        <v>161</v>
      </c>
      <c r="D87" s="28" t="n">
        <v>13609.72</v>
      </c>
      <c r="E87" s="30"/>
      <c r="F87" s="30" t="n">
        <v>340.243</v>
      </c>
      <c r="G87" s="30" t="n">
        <f aca="false">($D87*10%)/12</f>
        <v>113.414333333333</v>
      </c>
      <c r="H87" s="30" t="n">
        <f aca="false">($D87*10%)/12</f>
        <v>113.414333333333</v>
      </c>
      <c r="I87" s="29" t="n">
        <f aca="false">SUM(F87:H87)</f>
        <v>567.071666666667</v>
      </c>
      <c r="J87" s="31"/>
      <c r="K87" s="31"/>
      <c r="L87" s="31"/>
      <c r="M87" s="31"/>
      <c r="N87" s="31"/>
      <c r="O87" s="31"/>
      <c r="P87" s="31"/>
      <c r="Q87" s="31"/>
      <c r="R87" s="31"/>
      <c r="S87" s="34"/>
    </row>
    <row r="88" customFormat="false" ht="13.5" hidden="false" customHeight="false" outlineLevel="0" collapsed="false">
      <c r="A88" s="25" t="n">
        <v>39399</v>
      </c>
      <c r="B88" s="26" t="s">
        <v>162</v>
      </c>
      <c r="C88" s="36" t="s">
        <v>163</v>
      </c>
      <c r="D88" s="28" t="n">
        <v>24108.7</v>
      </c>
      <c r="E88" s="30"/>
      <c r="F88" s="30" t="n">
        <v>200.905833333333</v>
      </c>
      <c r="G88" s="30" t="n">
        <f aca="false">($D88*10%)/12</f>
        <v>200.905833333333</v>
      </c>
      <c r="H88" s="30" t="n">
        <f aca="false">($D88*10%)/12</f>
        <v>200.905833333333</v>
      </c>
      <c r="I88" s="29" t="n">
        <f aca="false">SUM(F88:H88)</f>
        <v>602.7175</v>
      </c>
      <c r="J88" s="31"/>
      <c r="K88" s="31"/>
      <c r="L88" s="31"/>
      <c r="M88" s="31"/>
      <c r="N88" s="31"/>
      <c r="O88" s="31"/>
      <c r="P88" s="31"/>
      <c r="Q88" s="31"/>
      <c r="R88" s="31"/>
      <c r="S88" s="34"/>
    </row>
    <row r="89" customFormat="false" ht="13.5" hidden="false" customHeight="false" outlineLevel="0" collapsed="false">
      <c r="A89" s="25" t="n">
        <v>39406</v>
      </c>
      <c r="B89" s="26" t="s">
        <v>164</v>
      </c>
      <c r="C89" s="36" t="s">
        <v>165</v>
      </c>
      <c r="D89" s="28" t="n">
        <v>2845.72</v>
      </c>
      <c r="E89" s="30"/>
      <c r="F89" s="30" t="n">
        <v>23.7143333333333</v>
      </c>
      <c r="G89" s="30" t="n">
        <f aca="false">($D89*10%)/12</f>
        <v>23.7143333333333</v>
      </c>
      <c r="H89" s="30" t="n">
        <f aca="false">($D89*10%)/12</f>
        <v>23.7143333333333</v>
      </c>
      <c r="I89" s="29" t="n">
        <f aca="false">SUM(F89:H89)</f>
        <v>71.143</v>
      </c>
      <c r="J89" s="31"/>
      <c r="K89" s="31"/>
      <c r="L89" s="31"/>
      <c r="M89" s="31"/>
      <c r="N89" s="31"/>
      <c r="O89" s="31"/>
      <c r="P89" s="31"/>
      <c r="Q89" s="31"/>
      <c r="R89" s="31"/>
      <c r="S89" s="34"/>
    </row>
    <row r="90" customFormat="false" ht="13.5" hidden="false" customHeight="false" outlineLevel="0" collapsed="false">
      <c r="A90" s="25" t="n">
        <v>39423</v>
      </c>
      <c r="B90" s="26" t="s">
        <v>166</v>
      </c>
      <c r="C90" s="36" t="s">
        <v>167</v>
      </c>
      <c r="D90" s="28" t="n">
        <v>8661.74</v>
      </c>
      <c r="E90" s="30"/>
      <c r="F90" s="30"/>
      <c r="G90" s="30" t="n">
        <f aca="false">($D90*10%)/12</f>
        <v>72.1811666666667</v>
      </c>
      <c r="H90" s="30" t="n">
        <f aca="false">($D90*10%)/12</f>
        <v>72.1811666666667</v>
      </c>
      <c r="I90" s="29" t="n">
        <f aca="false">SUM(F90:H90)</f>
        <v>144.362333333333</v>
      </c>
      <c r="J90" s="31"/>
      <c r="K90" s="31"/>
      <c r="L90" s="31"/>
      <c r="M90" s="31"/>
      <c r="N90" s="31"/>
      <c r="O90" s="31"/>
      <c r="P90" s="31"/>
      <c r="Q90" s="31"/>
      <c r="R90" s="31"/>
      <c r="S90" s="34"/>
    </row>
    <row r="91" customFormat="false" ht="13.5" hidden="false" customHeight="false" outlineLevel="0" collapsed="false">
      <c r="A91" s="25" t="n">
        <v>39427</v>
      </c>
      <c r="B91" s="26" t="s">
        <v>168</v>
      </c>
      <c r="C91" s="36" t="s">
        <v>169</v>
      </c>
      <c r="D91" s="28" t="n">
        <v>24317.83</v>
      </c>
      <c r="E91" s="30"/>
      <c r="F91" s="30"/>
      <c r="G91" s="30" t="n">
        <f aca="false">($D91*10%)/12</f>
        <v>202.648583333333</v>
      </c>
      <c r="H91" s="30" t="n">
        <f aca="false">($D91*10%)/12</f>
        <v>202.648583333333</v>
      </c>
      <c r="I91" s="29" t="n">
        <f aca="false">SUM(F91:H91)</f>
        <v>405.297166666667</v>
      </c>
      <c r="J91" s="31"/>
      <c r="K91" s="31"/>
      <c r="L91" s="31"/>
      <c r="M91" s="31"/>
      <c r="N91" s="31"/>
      <c r="O91" s="31"/>
      <c r="P91" s="31"/>
      <c r="Q91" s="31"/>
      <c r="R91" s="31"/>
      <c r="S91" s="34"/>
    </row>
    <row r="92" customFormat="false" ht="13.5" hidden="false" customHeight="false" outlineLevel="0" collapsed="false">
      <c r="A92" s="25" t="n">
        <v>39423</v>
      </c>
      <c r="B92" s="26" t="s">
        <v>166</v>
      </c>
      <c r="C92" s="36" t="s">
        <v>167</v>
      </c>
      <c r="D92" s="28" t="n">
        <v>3478.26</v>
      </c>
      <c r="E92" s="30"/>
      <c r="F92" s="30"/>
      <c r="G92" s="30" t="n">
        <f aca="false">($D92*10%)/12</f>
        <v>28.9855</v>
      </c>
      <c r="H92" s="30" t="n">
        <f aca="false">($D92*10%)/12</f>
        <v>28.9855</v>
      </c>
      <c r="I92" s="29" t="n">
        <f aca="false">SUM(F92:H92)</f>
        <v>57.971</v>
      </c>
      <c r="J92" s="31"/>
      <c r="K92" s="31"/>
      <c r="L92" s="31"/>
      <c r="M92" s="31"/>
      <c r="N92" s="31"/>
      <c r="O92" s="31"/>
      <c r="P92" s="31"/>
      <c r="Q92" s="31"/>
      <c r="R92" s="31"/>
      <c r="S92" s="34"/>
    </row>
    <row r="93" customFormat="false" ht="13.5" hidden="false" customHeight="false" outlineLevel="0" collapsed="false">
      <c r="A93" s="25" t="n">
        <v>39480</v>
      </c>
      <c r="B93" s="26" t="s">
        <v>317</v>
      </c>
      <c r="C93" s="36" t="s">
        <v>318</v>
      </c>
      <c r="D93" s="28" t="n">
        <v>9300</v>
      </c>
      <c r="E93" s="30"/>
      <c r="F93" s="30"/>
      <c r="G93" s="30"/>
      <c r="H93" s="30"/>
      <c r="I93" s="29" t="n">
        <f aca="false">SUM(F93:H93)</f>
        <v>0</v>
      </c>
      <c r="J93" s="31"/>
      <c r="K93" s="31"/>
      <c r="L93" s="31"/>
      <c r="M93" s="31"/>
      <c r="N93" s="31"/>
      <c r="O93" s="31"/>
      <c r="P93" s="31"/>
      <c r="Q93" s="31"/>
      <c r="R93" s="31"/>
      <c r="S93" s="34"/>
    </row>
    <row r="94" customFormat="false" ht="13.5" hidden="false" customHeight="false" outlineLevel="0" collapsed="false">
      <c r="A94" s="25" t="n">
        <v>39504</v>
      </c>
      <c r="B94" s="26" t="s">
        <v>319</v>
      </c>
      <c r="C94" s="36" t="s">
        <v>320</v>
      </c>
      <c r="D94" s="28" t="n">
        <v>10172.18</v>
      </c>
      <c r="E94" s="30"/>
      <c r="F94" s="30"/>
      <c r="G94" s="30"/>
      <c r="H94" s="30"/>
      <c r="I94" s="29" t="n">
        <f aca="false">SUM(F94:H94)</f>
        <v>0</v>
      </c>
      <c r="J94" s="31"/>
      <c r="K94" s="31"/>
      <c r="L94" s="31"/>
      <c r="M94" s="31"/>
      <c r="N94" s="31"/>
      <c r="O94" s="31"/>
      <c r="P94" s="31"/>
      <c r="Q94" s="31"/>
      <c r="R94" s="31"/>
      <c r="S94" s="34"/>
    </row>
    <row r="95" customFormat="false" ht="14.25" hidden="false" customHeight="false" outlineLevel="0" collapsed="false">
      <c r="A95" s="25"/>
      <c r="B95" s="26"/>
      <c r="C95" s="36"/>
      <c r="D95" s="28"/>
      <c r="E95" s="30"/>
      <c r="F95" s="30" t="n">
        <v>0</v>
      </c>
      <c r="G95" s="29"/>
      <c r="H95" s="29"/>
      <c r="I95" s="29" t="n">
        <f aca="false">SUM(F95:H95)</f>
        <v>0</v>
      </c>
      <c r="J95" s="31"/>
      <c r="K95" s="31"/>
      <c r="L95" s="31"/>
      <c r="M95" s="31"/>
      <c r="N95" s="31"/>
      <c r="O95" s="31"/>
      <c r="P95" s="31"/>
      <c r="Q95" s="31"/>
      <c r="R95" s="31"/>
      <c r="S95" s="34"/>
    </row>
    <row r="96" customFormat="false" ht="14.25" hidden="false" customHeight="false" outlineLevel="0" collapsed="false">
      <c r="A96" s="37"/>
      <c r="B96" s="38"/>
      <c r="C96" s="39" t="s">
        <v>312</v>
      </c>
      <c r="D96" s="40" t="n">
        <f aca="false">SUM(D59:D95)</f>
        <v>1276962.09</v>
      </c>
      <c r="E96" s="91" t="n">
        <v>65237.8960833333</v>
      </c>
      <c r="F96" s="90" t="n">
        <v>181379.52575</v>
      </c>
      <c r="G96" s="42" t="n">
        <f aca="false">SUM(G59:G95)</f>
        <v>10479.0825833333</v>
      </c>
      <c r="H96" s="42" t="n">
        <f aca="false">SUM(H59:H95)</f>
        <v>10479.0825833333</v>
      </c>
      <c r="I96" s="42" t="n">
        <f aca="false">SUM(F96:H96)</f>
        <v>202337.690916667</v>
      </c>
      <c r="J96" s="19"/>
      <c r="K96" s="19"/>
      <c r="L96" s="19"/>
      <c r="M96" s="19"/>
      <c r="N96" s="19"/>
      <c r="O96" s="19"/>
      <c r="P96" s="19"/>
      <c r="Q96" s="19"/>
      <c r="R96" s="19"/>
      <c r="S96" s="22"/>
    </row>
    <row r="97" customFormat="false" ht="13.5" hidden="false" customHeight="false" outlineLevel="0" collapsed="false">
      <c r="A97" s="44"/>
      <c r="C97" s="1" t="s">
        <v>73</v>
      </c>
      <c r="E97" s="3" t="n">
        <v>65237.92</v>
      </c>
      <c r="F97" s="30" t="n">
        <v>181379.53</v>
      </c>
      <c r="G97" s="3" t="n">
        <f aca="false">+G96</f>
        <v>10479.0825833333</v>
      </c>
      <c r="H97" s="3" t="n">
        <f aca="false">+H96</f>
        <v>10479.0825833333</v>
      </c>
      <c r="I97" s="45" t="n">
        <v>202337.71</v>
      </c>
    </row>
    <row r="98" customFormat="false" ht="14.25" hidden="false" customHeight="false" outlineLevel="0" collapsed="false">
      <c r="A98" s="44"/>
      <c r="C98" s="1" t="s">
        <v>74</v>
      </c>
      <c r="E98" s="3" t="n">
        <v>-0.0239166666797246</v>
      </c>
      <c r="F98" s="2" t="n">
        <v>-0.00425000002724119</v>
      </c>
      <c r="G98" s="3" t="n">
        <f aca="false">+G96-G97</f>
        <v>0</v>
      </c>
      <c r="H98" s="3" t="n">
        <f aca="false">+H96-H97</f>
        <v>0</v>
      </c>
      <c r="I98" s="3" t="n">
        <f aca="false">+I96-I97</f>
        <v>-0.0190833333472256</v>
      </c>
    </row>
    <row r="99" customFormat="false" ht="14.25" hidden="false" customHeight="false" outlineLevel="0" collapsed="false">
      <c r="A99" s="47" t="s">
        <v>171</v>
      </c>
      <c r="B99" s="59"/>
      <c r="C99" s="47" t="s">
        <v>172</v>
      </c>
      <c r="D99" s="50" t="n">
        <v>0.25</v>
      </c>
      <c r="E99" s="49"/>
      <c r="F99" s="49"/>
      <c r="G99" s="50" t="n">
        <v>0.25</v>
      </c>
      <c r="H99" s="50" t="n">
        <v>0.25</v>
      </c>
      <c r="I99" s="49"/>
      <c r="J99" s="49"/>
      <c r="K99" s="19"/>
      <c r="L99" s="19"/>
      <c r="M99" s="19"/>
      <c r="N99" s="19"/>
      <c r="O99" s="19"/>
      <c r="P99" s="19"/>
      <c r="Q99" s="19"/>
      <c r="R99" s="19"/>
      <c r="S99" s="22"/>
    </row>
    <row r="100" customFormat="false" ht="13.5" hidden="false" customHeight="false" outlineLevel="0" collapsed="false">
      <c r="A100" s="25" t="n">
        <v>38782</v>
      </c>
      <c r="B100" s="26" t="s">
        <v>173</v>
      </c>
      <c r="C100" s="36" t="s">
        <v>174</v>
      </c>
      <c r="D100" s="28" t="n">
        <v>12763.83</v>
      </c>
      <c r="E100" s="29" t="n">
        <v>2393.218125</v>
      </c>
      <c r="F100" s="85" t="n">
        <v>5584.175625</v>
      </c>
      <c r="G100" s="30" t="n">
        <f aca="false">($D$100*25%)/12</f>
        <v>265.913125</v>
      </c>
      <c r="H100" s="30" t="n">
        <f aca="false">($D$100*25%)/12</f>
        <v>265.913125</v>
      </c>
      <c r="I100" s="29" t="n">
        <f aca="false">SUM(F100:H100)</f>
        <v>6116.001875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4"/>
    </row>
    <row r="101" customFormat="false" ht="13.5" hidden="false" customHeight="false" outlineLevel="0" collapsed="false">
      <c r="A101" s="25" t="n">
        <v>38800</v>
      </c>
      <c r="B101" s="26" t="s">
        <v>175</v>
      </c>
      <c r="C101" s="36" t="s">
        <v>176</v>
      </c>
      <c r="D101" s="28" t="n">
        <f aca="false">391000-74511.06</f>
        <v>316488.94</v>
      </c>
      <c r="E101" s="29" t="n">
        <v>59341.67625</v>
      </c>
      <c r="F101" s="29" t="n">
        <v>138463.91125</v>
      </c>
      <c r="G101" s="30" t="n">
        <f aca="false">($D$101*25%)/12</f>
        <v>6593.51958333333</v>
      </c>
      <c r="H101" s="30" t="n">
        <f aca="false">($D$101*25%)/12</f>
        <v>6593.51958333333</v>
      </c>
      <c r="I101" s="29" t="n">
        <f aca="false">SUM(F101:H101)</f>
        <v>151650.950416667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4"/>
    </row>
    <row r="102" customFormat="false" ht="13.5" hidden="false" customHeight="false" outlineLevel="0" collapsed="false">
      <c r="A102" s="25" t="n">
        <v>38800</v>
      </c>
      <c r="B102" s="26" t="s">
        <v>177</v>
      </c>
      <c r="C102" s="36" t="s">
        <v>178</v>
      </c>
      <c r="D102" s="28" t="n">
        <v>100000</v>
      </c>
      <c r="E102" s="29" t="n">
        <v>18750</v>
      </c>
      <c r="F102" s="30" t="n">
        <v>43750</v>
      </c>
      <c r="G102" s="30" t="n">
        <f aca="false">($D102*25%)/12</f>
        <v>2083.33333333333</v>
      </c>
      <c r="H102" s="30" t="n">
        <f aca="false">($D102*25%)/12</f>
        <v>2083.33333333333</v>
      </c>
      <c r="I102" s="29" t="n">
        <f aca="false">SUM(F102:H102)</f>
        <v>47916.6666666667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4"/>
    </row>
    <row r="103" customFormat="false" ht="13.5" hidden="false" customHeight="false" outlineLevel="0" collapsed="false">
      <c r="A103" s="25" t="n">
        <v>38870</v>
      </c>
      <c r="B103" s="26" t="s">
        <v>179</v>
      </c>
      <c r="C103" s="36" t="s">
        <v>180</v>
      </c>
      <c r="D103" s="28" t="n">
        <v>105217.39</v>
      </c>
      <c r="E103" s="29" t="n">
        <v>13152.17375</v>
      </c>
      <c r="F103" s="30" t="n">
        <v>39456.52125</v>
      </c>
      <c r="G103" s="30" t="n">
        <f aca="false">($D103*25%)/12</f>
        <v>2192.02895833333</v>
      </c>
      <c r="H103" s="30" t="n">
        <f aca="false">($D103*25%)/12</f>
        <v>2192.02895833333</v>
      </c>
      <c r="I103" s="29" t="n">
        <f aca="false">SUM(F103:H103)</f>
        <v>43840.5791666667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4"/>
    </row>
    <row r="104" customFormat="false" ht="13.5" hidden="false" customHeight="false" outlineLevel="0" collapsed="false">
      <c r="A104" s="25" t="n">
        <v>39082</v>
      </c>
      <c r="B104" s="26" t="s">
        <v>181</v>
      </c>
      <c r="C104" s="36" t="s">
        <v>182</v>
      </c>
      <c r="D104" s="28" t="n">
        <v>242452.71</v>
      </c>
      <c r="E104" s="31"/>
      <c r="F104" s="30" t="n">
        <v>60613.1775</v>
      </c>
      <c r="G104" s="30" t="n">
        <f aca="false">($D104*25%)/12</f>
        <v>5051.098125</v>
      </c>
      <c r="H104" s="30" t="n">
        <f aca="false">($D104*25%)/12</f>
        <v>5051.098125</v>
      </c>
      <c r="I104" s="29" t="n">
        <f aca="false">SUM(F104:H104)</f>
        <v>70715.37375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4"/>
    </row>
    <row r="105" customFormat="false" ht="13.5" hidden="false" customHeight="false" outlineLevel="0" collapsed="false">
      <c r="A105" s="25" t="n">
        <v>39202</v>
      </c>
      <c r="B105" s="26" t="s">
        <v>183</v>
      </c>
      <c r="C105" s="36" t="s">
        <v>184</v>
      </c>
      <c r="D105" s="28" t="n">
        <v>157177.32</v>
      </c>
      <c r="E105" s="31"/>
      <c r="F105" s="30" t="n">
        <v>26196.22</v>
      </c>
      <c r="G105" s="30" t="n">
        <f aca="false">($D105*25%)/12</f>
        <v>3274.5275</v>
      </c>
      <c r="H105" s="30" t="n">
        <f aca="false">($D105*25%)/12</f>
        <v>3274.5275</v>
      </c>
      <c r="I105" s="29" t="n">
        <f aca="false">SUM(F105:H105)</f>
        <v>32745.275</v>
      </c>
      <c r="J105" s="31"/>
      <c r="K105" s="31"/>
      <c r="L105" s="31"/>
      <c r="M105" s="31"/>
      <c r="N105" s="31"/>
      <c r="O105" s="34"/>
    </row>
    <row r="106" customFormat="false" ht="13.5" hidden="false" customHeight="false" outlineLevel="0" collapsed="false">
      <c r="A106" s="25" t="n">
        <v>39202</v>
      </c>
      <c r="B106" s="26" t="s">
        <v>185</v>
      </c>
      <c r="C106" s="36" t="s">
        <v>186</v>
      </c>
      <c r="D106" s="28" t="n">
        <v>157178.33</v>
      </c>
      <c r="E106" s="31"/>
      <c r="F106" s="30" t="n">
        <v>26196.3883333333</v>
      </c>
      <c r="G106" s="87"/>
      <c r="H106" s="87"/>
      <c r="I106" s="29" t="n">
        <f aca="false">SUM(F106:H106)</f>
        <v>26196.3883333333</v>
      </c>
      <c r="J106" s="31"/>
      <c r="K106" s="31"/>
      <c r="L106" s="31"/>
      <c r="M106" s="31"/>
      <c r="N106" s="31"/>
      <c r="O106" s="34"/>
    </row>
    <row r="107" customFormat="false" ht="13.5" hidden="false" customHeight="false" outlineLevel="0" collapsed="false">
      <c r="A107" s="25" t="n">
        <v>39447</v>
      </c>
      <c r="B107" s="26" t="s">
        <v>187</v>
      </c>
      <c r="C107" s="36" t="s">
        <v>188</v>
      </c>
      <c r="D107" s="62" t="n">
        <v>-157178.33</v>
      </c>
      <c r="E107" s="31"/>
      <c r="F107" s="3" t="n">
        <v>-26196.3883333333</v>
      </c>
      <c r="G107" s="87"/>
      <c r="H107" s="87"/>
      <c r="I107" s="29"/>
      <c r="J107" s="31"/>
      <c r="K107" s="31"/>
      <c r="L107" s="31"/>
      <c r="M107" s="31"/>
      <c r="N107" s="31"/>
      <c r="O107" s="64"/>
    </row>
    <row r="108" customFormat="false" ht="14.25" hidden="false" customHeight="false" outlineLevel="0" collapsed="false">
      <c r="A108" s="25"/>
      <c r="B108" s="26"/>
      <c r="C108" s="36"/>
      <c r="D108" s="28"/>
      <c r="E108" s="29" t="n">
        <v>0</v>
      </c>
      <c r="F108" s="3" t="n">
        <v>0</v>
      </c>
      <c r="I108" s="29" t="n">
        <f aca="false">SUM(F108:H108)</f>
        <v>0</v>
      </c>
      <c r="J108" s="31"/>
      <c r="K108" s="31"/>
      <c r="L108" s="31"/>
      <c r="M108" s="31"/>
      <c r="N108" s="31"/>
      <c r="O108" s="31"/>
      <c r="P108" s="31"/>
      <c r="Q108" s="31"/>
      <c r="R108" s="31"/>
      <c r="S108" s="34"/>
    </row>
    <row r="109" customFormat="false" ht="14.25" hidden="false" customHeight="false" outlineLevel="0" collapsed="false">
      <c r="A109" s="37"/>
      <c r="B109" s="38"/>
      <c r="C109" s="39" t="s">
        <v>189</v>
      </c>
      <c r="D109" s="40" t="n">
        <f aca="false">SUM(D100:D108)</f>
        <v>934100.19</v>
      </c>
      <c r="E109" s="91" t="n">
        <v>93637.068125</v>
      </c>
      <c r="F109" s="90" t="n">
        <v>314064.005625</v>
      </c>
      <c r="G109" s="42" t="n">
        <f aca="false">SUM(G100:G108)</f>
        <v>19460.420625</v>
      </c>
      <c r="H109" s="42" t="n">
        <f aca="false">SUM(H100:H108)</f>
        <v>19460.420625</v>
      </c>
      <c r="I109" s="42" t="n">
        <f aca="false">SUM(F109:H109)</f>
        <v>352984.846875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22"/>
    </row>
    <row r="110" customFormat="false" ht="13.5" hidden="false" customHeight="false" outlineLevel="0" collapsed="false">
      <c r="A110" s="44"/>
      <c r="C110" s="1" t="s">
        <v>73</v>
      </c>
      <c r="E110" s="3" t="n">
        <v>93637.08</v>
      </c>
      <c r="F110" s="3" t="n">
        <v>314064.02</v>
      </c>
      <c r="I110" s="45" t="n">
        <v>352984.86</v>
      </c>
      <c r="J110" s="65"/>
    </row>
    <row r="111" customFormat="false" ht="14.25" hidden="false" customHeight="false" outlineLevel="0" collapsed="false">
      <c r="A111" s="44"/>
      <c r="C111" s="1" t="s">
        <v>74</v>
      </c>
      <c r="E111" s="46" t="n">
        <v>-0.0118749999965075</v>
      </c>
      <c r="F111" s="2" t="n">
        <v>-0.014375000144355</v>
      </c>
      <c r="G111" s="3" t="n">
        <f aca="false">+G109-G110</f>
        <v>19460.420625</v>
      </c>
      <c r="H111" s="3" t="n">
        <f aca="false">+H109-H110</f>
        <v>19460.420625</v>
      </c>
      <c r="I111" s="3" t="n">
        <f aca="false">+I109-I110</f>
        <v>-0.013125000114087</v>
      </c>
    </row>
    <row r="112" customFormat="false" ht="14.25" hidden="false" customHeight="false" outlineLevel="0" collapsed="false">
      <c r="A112" s="47" t="s">
        <v>190</v>
      </c>
      <c r="B112" s="59"/>
      <c r="C112" s="47" t="s">
        <v>191</v>
      </c>
      <c r="D112" s="66"/>
      <c r="E112" s="49"/>
      <c r="F112" s="49"/>
      <c r="G112" s="43" t="n">
        <v>0.05</v>
      </c>
      <c r="H112" s="43" t="n">
        <v>0.05</v>
      </c>
      <c r="I112" s="49"/>
      <c r="J112" s="49"/>
      <c r="K112" s="19"/>
      <c r="L112" s="19"/>
      <c r="M112" s="19"/>
      <c r="N112" s="19"/>
      <c r="O112" s="19"/>
      <c r="P112" s="19"/>
      <c r="Q112" s="19"/>
      <c r="R112" s="19"/>
      <c r="S112" s="22"/>
    </row>
    <row r="113" customFormat="false" ht="13.5" hidden="false" customHeight="false" outlineLevel="0" collapsed="false">
      <c r="A113" s="25" t="n">
        <v>39107</v>
      </c>
      <c r="B113" s="26" t="s">
        <v>207</v>
      </c>
      <c r="C113" s="36" t="s">
        <v>208</v>
      </c>
      <c r="D113" s="28" t="n">
        <v>32500</v>
      </c>
      <c r="E113" s="29"/>
      <c r="F113" s="30" t="n">
        <v>1489.58333333333</v>
      </c>
      <c r="G113" s="30" t="n">
        <f aca="false">($D113*5%)/12</f>
        <v>135.416666666667</v>
      </c>
      <c r="H113" s="30" t="n">
        <f aca="false">($D113*5%)/12</f>
        <v>135.416666666667</v>
      </c>
      <c r="I113" s="29" t="n">
        <f aca="false">SUM(F113:H113)</f>
        <v>1760.41666666667</v>
      </c>
      <c r="J113" s="30"/>
      <c r="K113" s="30"/>
      <c r="L113" s="3"/>
      <c r="M113" s="3"/>
      <c r="N113" s="30"/>
      <c r="O113" s="30"/>
      <c r="P113" s="30"/>
      <c r="Q113" s="30"/>
      <c r="R113" s="29"/>
    </row>
    <row r="114" customFormat="false" ht="13.5" hidden="false" customHeight="false" outlineLevel="0" collapsed="false">
      <c r="A114" s="25" t="n">
        <v>39123</v>
      </c>
      <c r="B114" s="26" t="s">
        <v>209</v>
      </c>
      <c r="C114" s="36" t="s">
        <v>210</v>
      </c>
      <c r="D114" s="28" t="n">
        <v>20642.16</v>
      </c>
      <c r="E114" s="29"/>
      <c r="F114" s="70" t="n">
        <v>860.09</v>
      </c>
      <c r="G114" s="30" t="n">
        <f aca="false">($D114*5%)/12</f>
        <v>86.009</v>
      </c>
      <c r="H114" s="30" t="n">
        <f aca="false">($D114*5%)/12</f>
        <v>86.009</v>
      </c>
      <c r="I114" s="29" t="n">
        <f aca="false">SUM(F114:H114)</f>
        <v>1032.108</v>
      </c>
      <c r="J114" s="30"/>
      <c r="K114" s="30"/>
      <c r="L114" s="3"/>
      <c r="M114" s="3"/>
      <c r="N114" s="30"/>
      <c r="O114" s="30"/>
      <c r="P114" s="30"/>
      <c r="Q114" s="30"/>
      <c r="R114" s="29"/>
    </row>
    <row r="115" customFormat="false" ht="13.5" hidden="false" customHeight="false" outlineLevel="0" collapsed="false">
      <c r="A115" s="25" t="n">
        <v>39132</v>
      </c>
      <c r="B115" s="26" t="s">
        <v>164</v>
      </c>
      <c r="C115" s="36" t="s">
        <v>211</v>
      </c>
      <c r="D115" s="28" t="n">
        <v>6500</v>
      </c>
      <c r="E115" s="29"/>
      <c r="F115" s="30" t="n">
        <v>270.833333333333</v>
      </c>
      <c r="G115" s="30" t="n">
        <f aca="false">($D115*5%)/12</f>
        <v>27.0833333333333</v>
      </c>
      <c r="H115" s="30" t="n">
        <f aca="false">($D115*5%)/12</f>
        <v>27.0833333333333</v>
      </c>
      <c r="I115" s="29" t="n">
        <f aca="false">SUM(F115:H115)</f>
        <v>325</v>
      </c>
      <c r="J115" s="30"/>
      <c r="K115" s="30"/>
      <c r="L115" s="3"/>
      <c r="M115" s="3"/>
      <c r="N115" s="30"/>
      <c r="O115" s="30"/>
      <c r="P115" s="30"/>
      <c r="Q115" s="30"/>
      <c r="R115" s="29"/>
    </row>
    <row r="116" customFormat="false" ht="13.5" hidden="false" customHeight="false" outlineLevel="0" collapsed="false">
      <c r="A116" s="25" t="n">
        <v>39133</v>
      </c>
      <c r="B116" s="26" t="s">
        <v>212</v>
      </c>
      <c r="C116" s="36" t="s">
        <v>213</v>
      </c>
      <c r="D116" s="28" t="n">
        <v>26086.96</v>
      </c>
      <c r="E116" s="29"/>
      <c r="F116" s="30" t="n">
        <v>1086.95666666667</v>
      </c>
      <c r="G116" s="30" t="n">
        <f aca="false">($D116*5%)/12</f>
        <v>108.695666666667</v>
      </c>
      <c r="H116" s="30" t="n">
        <f aca="false">($D116*5%)/12</f>
        <v>108.695666666667</v>
      </c>
      <c r="I116" s="29" t="n">
        <f aca="false">SUM(F116:H116)</f>
        <v>1304.348</v>
      </c>
      <c r="J116" s="31"/>
      <c r="K116" s="31"/>
      <c r="L116" s="31"/>
      <c r="M116" s="31"/>
      <c r="N116" s="31"/>
      <c r="O116" s="31"/>
      <c r="P116" s="31"/>
      <c r="Q116" s="31"/>
      <c r="R116" s="31"/>
      <c r="S116" s="34"/>
    </row>
    <row r="117" customFormat="false" ht="13.5" hidden="false" customHeight="false" outlineLevel="0" collapsed="false">
      <c r="A117" s="25" t="n">
        <v>39133</v>
      </c>
      <c r="B117" s="26" t="s">
        <v>212</v>
      </c>
      <c r="C117" s="36" t="s">
        <v>214</v>
      </c>
      <c r="D117" s="28" t="n">
        <v>86956.53</v>
      </c>
      <c r="E117" s="29"/>
      <c r="F117" s="30" t="n">
        <v>3623.18875</v>
      </c>
      <c r="G117" s="30" t="n">
        <f aca="false">($D117*5%)/12</f>
        <v>362.318875</v>
      </c>
      <c r="H117" s="30" t="n">
        <f aca="false">($D117*5%)/12</f>
        <v>362.318875</v>
      </c>
      <c r="I117" s="29" t="n">
        <f aca="false">SUM(F117:H117)</f>
        <v>4347.8265</v>
      </c>
      <c r="J117" s="31"/>
      <c r="K117" s="31"/>
      <c r="L117" s="31"/>
      <c r="M117" s="31"/>
      <c r="N117" s="31"/>
      <c r="O117" s="31"/>
      <c r="P117" s="31"/>
      <c r="Q117" s="31"/>
      <c r="R117" s="31"/>
      <c r="S117" s="34"/>
    </row>
    <row r="118" customFormat="false" ht="13.5" hidden="false" customHeight="false" outlineLevel="0" collapsed="false">
      <c r="A118" s="25" t="n">
        <v>39135</v>
      </c>
      <c r="B118" s="26" t="s">
        <v>215</v>
      </c>
      <c r="C118" s="36" t="s">
        <v>216</v>
      </c>
      <c r="D118" s="28" t="n">
        <v>9377.06</v>
      </c>
      <c r="E118" s="29"/>
      <c r="F118" s="30" t="n">
        <v>390.710833333333</v>
      </c>
      <c r="G118" s="30" t="n">
        <f aca="false">($D118*5%)/12</f>
        <v>39.0710833333333</v>
      </c>
      <c r="H118" s="30" t="n">
        <f aca="false">($D118*5%)/12</f>
        <v>39.0710833333333</v>
      </c>
      <c r="I118" s="29" t="n">
        <f aca="false">SUM(F118:H118)</f>
        <v>468.853</v>
      </c>
      <c r="J118" s="31"/>
      <c r="K118" s="31"/>
      <c r="L118" s="31"/>
      <c r="M118" s="31"/>
      <c r="N118" s="31"/>
      <c r="O118" s="31"/>
      <c r="P118" s="31"/>
      <c r="Q118" s="31"/>
      <c r="R118" s="31"/>
      <c r="S118" s="34"/>
    </row>
    <row r="119" customFormat="false" ht="13.5" hidden="false" customHeight="false" outlineLevel="0" collapsed="false">
      <c r="A119" s="25" t="n">
        <v>39135</v>
      </c>
      <c r="B119" s="26" t="s">
        <v>217</v>
      </c>
      <c r="C119" s="36" t="s">
        <v>218</v>
      </c>
      <c r="D119" s="28" t="n">
        <v>19267.5</v>
      </c>
      <c r="E119" s="29"/>
      <c r="F119" s="30" t="n">
        <v>802.8125</v>
      </c>
      <c r="G119" s="30" t="n">
        <f aca="false">($D119*5%)/12</f>
        <v>80.28125</v>
      </c>
      <c r="H119" s="30" t="n">
        <f aca="false">($D119*5%)/12</f>
        <v>80.28125</v>
      </c>
      <c r="I119" s="29" t="n">
        <f aca="false">SUM(F119:H119)</f>
        <v>963.375</v>
      </c>
      <c r="J119" s="31"/>
      <c r="K119" s="31"/>
      <c r="L119" s="31"/>
      <c r="M119" s="31"/>
      <c r="N119" s="31"/>
      <c r="O119" s="31"/>
      <c r="P119" s="31"/>
      <c r="Q119" s="31"/>
      <c r="R119" s="31"/>
      <c r="S119" s="34"/>
    </row>
    <row r="120" customFormat="false" ht="13.5" hidden="false" customHeight="false" outlineLevel="0" collapsed="false">
      <c r="A120" s="25" t="n">
        <v>39135</v>
      </c>
      <c r="B120" s="26" t="s">
        <v>219</v>
      </c>
      <c r="C120" s="36" t="s">
        <v>220</v>
      </c>
      <c r="D120" s="28" t="n">
        <v>6086.96</v>
      </c>
      <c r="E120" s="29"/>
      <c r="F120" s="30" t="n">
        <v>253.623333333333</v>
      </c>
      <c r="G120" s="30" t="n">
        <f aca="false">($D120*5%)/12</f>
        <v>25.3623333333333</v>
      </c>
      <c r="H120" s="30" t="n">
        <f aca="false">($D120*5%)/12</f>
        <v>25.3623333333333</v>
      </c>
      <c r="I120" s="29" t="n">
        <f aca="false">SUM(F120:H120)</f>
        <v>304.348</v>
      </c>
      <c r="J120" s="31"/>
      <c r="K120" s="31"/>
      <c r="L120" s="31"/>
      <c r="M120" s="31"/>
      <c r="N120" s="31"/>
      <c r="O120" s="31"/>
      <c r="P120" s="31"/>
      <c r="Q120" s="31"/>
      <c r="R120" s="31"/>
      <c r="S120" s="34"/>
    </row>
    <row r="121" customFormat="false" ht="13.5" hidden="false" customHeight="false" outlineLevel="0" collapsed="false">
      <c r="A121" s="25" t="n">
        <v>39140</v>
      </c>
      <c r="B121" s="26" t="s">
        <v>221</v>
      </c>
      <c r="C121" s="36" t="s">
        <v>222</v>
      </c>
      <c r="D121" s="28" t="n">
        <v>20642.16</v>
      </c>
      <c r="E121" s="29"/>
      <c r="F121" s="30" t="n">
        <v>860.09</v>
      </c>
      <c r="G121" s="30" t="n">
        <f aca="false">($D121*5%)/12</f>
        <v>86.009</v>
      </c>
      <c r="H121" s="30" t="n">
        <f aca="false">($D121*5%)/12</f>
        <v>86.009</v>
      </c>
      <c r="I121" s="29" t="n">
        <f aca="false">SUM(F121:H121)</f>
        <v>1032.108</v>
      </c>
      <c r="J121" s="31"/>
      <c r="K121" s="31"/>
      <c r="L121" s="31"/>
      <c r="M121" s="31"/>
      <c r="N121" s="31"/>
      <c r="O121" s="31"/>
      <c r="P121" s="31"/>
      <c r="Q121" s="31"/>
      <c r="R121" s="31"/>
      <c r="S121" s="34"/>
    </row>
    <row r="122" customFormat="false" ht="13.5" hidden="false" customHeight="false" outlineLevel="0" collapsed="false">
      <c r="A122" s="25" t="n">
        <v>39144</v>
      </c>
      <c r="B122" s="26" t="s">
        <v>223</v>
      </c>
      <c r="C122" s="36" t="s">
        <v>224</v>
      </c>
      <c r="D122" s="28" t="n">
        <v>3500</v>
      </c>
      <c r="E122" s="29" t="n">
        <v>0</v>
      </c>
      <c r="F122" s="30" t="n">
        <v>131.25</v>
      </c>
      <c r="G122" s="30" t="n">
        <f aca="false">($D122*5%)/12</f>
        <v>14.5833333333333</v>
      </c>
      <c r="H122" s="30" t="n">
        <f aca="false">($D122*5%)/12</f>
        <v>14.5833333333333</v>
      </c>
      <c r="I122" s="29" t="n">
        <f aca="false">SUM(F122:H122)</f>
        <v>160.416666666667</v>
      </c>
      <c r="J122" s="31"/>
      <c r="K122" s="31"/>
      <c r="L122" s="31"/>
      <c r="M122" s="31"/>
      <c r="N122" s="31"/>
      <c r="O122" s="31"/>
      <c r="P122" s="31"/>
      <c r="Q122" s="31"/>
      <c r="R122" s="31"/>
      <c r="S122" s="34"/>
    </row>
    <row r="123" customFormat="false" ht="13.5" hidden="false" customHeight="false" outlineLevel="0" collapsed="false">
      <c r="A123" s="25" t="n">
        <v>39144</v>
      </c>
      <c r="B123" s="26" t="s">
        <v>225</v>
      </c>
      <c r="C123" s="36" t="s">
        <v>226</v>
      </c>
      <c r="D123" s="28" t="n">
        <v>3250</v>
      </c>
      <c r="E123" s="30"/>
      <c r="F123" s="30" t="n">
        <v>121.875</v>
      </c>
      <c r="G123" s="30" t="n">
        <f aca="false">($D123*5%)/12</f>
        <v>13.5416666666667</v>
      </c>
      <c r="H123" s="30" t="n">
        <f aca="false">($D123*5%)/12</f>
        <v>13.5416666666667</v>
      </c>
      <c r="I123" s="29" t="n">
        <f aca="false">SUM(F123:H123)</f>
        <v>148.958333333333</v>
      </c>
      <c r="J123" s="31"/>
      <c r="K123" s="31"/>
      <c r="L123" s="31"/>
      <c r="M123" s="31"/>
      <c r="N123" s="31"/>
      <c r="O123" s="31"/>
      <c r="P123" s="31"/>
      <c r="Q123" s="31"/>
      <c r="R123" s="31"/>
      <c r="S123" s="34"/>
    </row>
    <row r="124" customFormat="false" ht="13.5" hidden="false" customHeight="false" outlineLevel="0" collapsed="false">
      <c r="A124" s="25" t="n">
        <v>39146</v>
      </c>
      <c r="B124" s="26" t="s">
        <v>227</v>
      </c>
      <c r="C124" s="36" t="s">
        <v>228</v>
      </c>
      <c r="D124" s="28" t="n">
        <v>7913.04</v>
      </c>
      <c r="E124" s="30"/>
      <c r="F124" s="30" t="n">
        <v>296.739</v>
      </c>
      <c r="G124" s="30" t="n">
        <f aca="false">($D124*5%)/12</f>
        <v>32.971</v>
      </c>
      <c r="H124" s="30" t="n">
        <f aca="false">($D124*5%)/12</f>
        <v>32.971</v>
      </c>
      <c r="I124" s="29" t="n">
        <f aca="false">SUM(F124:H124)</f>
        <v>362.681</v>
      </c>
      <c r="J124" s="31"/>
      <c r="K124" s="31"/>
      <c r="L124" s="31"/>
      <c r="M124" s="31"/>
      <c r="N124" s="31"/>
      <c r="O124" s="31"/>
      <c r="P124" s="31"/>
      <c r="Q124" s="31"/>
      <c r="R124" s="31"/>
      <c r="S124" s="34"/>
    </row>
    <row r="125" customFormat="false" ht="13.5" hidden="false" customHeight="false" outlineLevel="0" collapsed="false">
      <c r="A125" s="25" t="n">
        <v>39146</v>
      </c>
      <c r="B125" s="26" t="s">
        <v>229</v>
      </c>
      <c r="C125" s="36" t="s">
        <v>230</v>
      </c>
      <c r="D125" s="28" t="n">
        <v>19267.5</v>
      </c>
      <c r="E125" s="30"/>
      <c r="F125" s="30" t="n">
        <v>722.53125</v>
      </c>
      <c r="G125" s="30" t="n">
        <f aca="false">($D125*5%)/12</f>
        <v>80.28125</v>
      </c>
      <c r="H125" s="30" t="n">
        <f aca="false">($D125*5%)/12</f>
        <v>80.28125</v>
      </c>
      <c r="I125" s="29" t="n">
        <f aca="false">SUM(F125:H125)</f>
        <v>883.09375</v>
      </c>
      <c r="J125" s="31"/>
      <c r="K125" s="31"/>
      <c r="L125" s="31"/>
      <c r="M125" s="31"/>
      <c r="N125" s="31"/>
      <c r="O125" s="31"/>
      <c r="P125" s="31"/>
      <c r="Q125" s="31"/>
      <c r="R125" s="31"/>
      <c r="S125" s="34"/>
    </row>
    <row r="126" customFormat="false" ht="13.5" hidden="false" customHeight="false" outlineLevel="0" collapsed="false">
      <c r="A126" s="25" t="n">
        <v>39164</v>
      </c>
      <c r="B126" s="26" t="s">
        <v>231</v>
      </c>
      <c r="C126" s="36" t="s">
        <v>232</v>
      </c>
      <c r="D126" s="28" t="n">
        <v>10627.5</v>
      </c>
      <c r="E126" s="30"/>
      <c r="F126" s="30" t="n">
        <v>398.53125</v>
      </c>
      <c r="G126" s="30" t="n">
        <f aca="false">($D126*5%)/12</f>
        <v>44.28125</v>
      </c>
      <c r="H126" s="30" t="n">
        <f aca="false">($D126*5%)/12</f>
        <v>44.28125</v>
      </c>
      <c r="I126" s="29" t="n">
        <f aca="false">SUM(F126:H126)</f>
        <v>487.09375</v>
      </c>
      <c r="J126" s="31"/>
      <c r="K126" s="31"/>
      <c r="L126" s="31"/>
      <c r="M126" s="31"/>
      <c r="N126" s="31"/>
      <c r="O126" s="31"/>
      <c r="P126" s="31"/>
      <c r="Q126" s="31"/>
      <c r="R126" s="31"/>
      <c r="S126" s="34"/>
    </row>
    <row r="127" customFormat="false" ht="13.5" hidden="false" customHeight="false" outlineLevel="0" collapsed="false">
      <c r="A127" s="25" t="n">
        <v>39164</v>
      </c>
      <c r="B127" s="26" t="s">
        <v>233</v>
      </c>
      <c r="C127" s="36" t="s">
        <v>234</v>
      </c>
      <c r="D127" s="28" t="n">
        <v>6803</v>
      </c>
      <c r="E127" s="30"/>
      <c r="F127" s="30" t="n">
        <v>255.1125</v>
      </c>
      <c r="G127" s="30" t="n">
        <f aca="false">($D127*5%)/12</f>
        <v>28.3458333333333</v>
      </c>
      <c r="H127" s="30" t="n">
        <f aca="false">($D127*5%)/12</f>
        <v>28.3458333333333</v>
      </c>
      <c r="I127" s="29" t="n">
        <f aca="false">SUM(F127:H127)</f>
        <v>311.804166666667</v>
      </c>
      <c r="J127" s="31"/>
      <c r="K127" s="31"/>
      <c r="L127" s="31"/>
      <c r="M127" s="31"/>
      <c r="N127" s="31"/>
      <c r="O127" s="31"/>
      <c r="P127" s="31"/>
      <c r="Q127" s="31"/>
      <c r="R127" s="31"/>
      <c r="S127" s="34"/>
    </row>
    <row r="128" customFormat="false" ht="13.5" hidden="false" customHeight="false" outlineLevel="0" collapsed="false">
      <c r="A128" s="25" t="n">
        <v>39169</v>
      </c>
      <c r="B128" s="26" t="s">
        <v>235</v>
      </c>
      <c r="C128" s="36" t="s">
        <v>236</v>
      </c>
      <c r="D128" s="28" t="n">
        <v>9250</v>
      </c>
      <c r="E128" s="30"/>
      <c r="F128" s="30" t="n">
        <v>346.875</v>
      </c>
      <c r="G128" s="30" t="n">
        <f aca="false">($D128*5%)/12</f>
        <v>38.5416666666667</v>
      </c>
      <c r="H128" s="30" t="n">
        <f aca="false">($D128*5%)/12</f>
        <v>38.5416666666667</v>
      </c>
      <c r="I128" s="29" t="n">
        <f aca="false">SUM(F128:H128)</f>
        <v>423.958333333333</v>
      </c>
      <c r="J128" s="31"/>
      <c r="K128" s="31"/>
      <c r="L128" s="31"/>
      <c r="M128" s="31"/>
      <c r="N128" s="31"/>
      <c r="O128" s="31"/>
      <c r="P128" s="31"/>
      <c r="Q128" s="31"/>
      <c r="R128" s="31"/>
      <c r="S128" s="34"/>
    </row>
    <row r="129" customFormat="false" ht="13.5" hidden="false" customHeight="false" outlineLevel="0" collapsed="false">
      <c r="A129" s="25" t="n">
        <v>39190</v>
      </c>
      <c r="B129" s="26" t="s">
        <v>237</v>
      </c>
      <c r="C129" s="36" t="s">
        <v>200</v>
      </c>
      <c r="D129" s="28" t="n">
        <v>13192.64</v>
      </c>
      <c r="E129" s="30"/>
      <c r="F129" s="30" t="n">
        <v>439.754666666667</v>
      </c>
      <c r="G129" s="30" t="n">
        <f aca="false">($D129*5%)/12</f>
        <v>54.9693333333333</v>
      </c>
      <c r="H129" s="30" t="n">
        <f aca="false">($D129*5%)/12</f>
        <v>54.9693333333333</v>
      </c>
      <c r="I129" s="29" t="n">
        <f aca="false">SUM(F129:H129)</f>
        <v>549.693333333333</v>
      </c>
      <c r="J129" s="31"/>
      <c r="K129" s="31"/>
      <c r="L129" s="31"/>
      <c r="M129" s="31"/>
      <c r="N129" s="31"/>
      <c r="O129" s="31"/>
      <c r="P129" s="31"/>
      <c r="Q129" s="31"/>
      <c r="R129" s="31"/>
      <c r="S129" s="34"/>
    </row>
    <row r="130" customFormat="false" ht="13.5" hidden="false" customHeight="false" outlineLevel="0" collapsed="false">
      <c r="A130" s="25" t="n">
        <v>39190</v>
      </c>
      <c r="B130" s="26" t="s">
        <v>238</v>
      </c>
      <c r="C130" s="36" t="s">
        <v>239</v>
      </c>
      <c r="D130" s="28" t="n">
        <v>25690</v>
      </c>
      <c r="E130" s="30"/>
      <c r="F130" s="30" t="n">
        <v>856.333333333333</v>
      </c>
      <c r="G130" s="30" t="n">
        <f aca="false">($D130*5%)/12</f>
        <v>107.041666666667</v>
      </c>
      <c r="H130" s="30" t="n">
        <f aca="false">($D130*5%)/12</f>
        <v>107.041666666667</v>
      </c>
      <c r="I130" s="29" t="n">
        <f aca="false">SUM(F130:H130)</f>
        <v>1070.41666666667</v>
      </c>
      <c r="J130" s="31"/>
      <c r="K130" s="31"/>
      <c r="L130" s="31"/>
      <c r="M130" s="31"/>
      <c r="N130" s="31"/>
      <c r="O130" s="31"/>
      <c r="P130" s="31"/>
      <c r="Q130" s="31"/>
      <c r="R130" s="31"/>
      <c r="S130" s="34"/>
    </row>
    <row r="131" customFormat="false" ht="13.5" hidden="false" customHeight="false" outlineLevel="0" collapsed="false">
      <c r="A131" s="25" t="n">
        <v>39190</v>
      </c>
      <c r="B131" s="26" t="s">
        <v>240</v>
      </c>
      <c r="C131" s="36" t="s">
        <v>241</v>
      </c>
      <c r="D131" s="28" t="n">
        <v>2550</v>
      </c>
      <c r="E131" s="30"/>
      <c r="F131" s="30" t="n">
        <v>85</v>
      </c>
      <c r="G131" s="30" t="n">
        <f aca="false">($D131*5%)/12</f>
        <v>10.625</v>
      </c>
      <c r="H131" s="30" t="n">
        <f aca="false">($D131*5%)/12</f>
        <v>10.625</v>
      </c>
      <c r="I131" s="29" t="n">
        <f aca="false">SUM(F131:H131)</f>
        <v>106.25</v>
      </c>
      <c r="J131" s="31"/>
      <c r="K131" s="31"/>
      <c r="L131" s="31"/>
      <c r="M131" s="31"/>
      <c r="N131" s="31"/>
      <c r="O131" s="31"/>
      <c r="P131" s="31"/>
      <c r="Q131" s="31"/>
      <c r="R131" s="31"/>
      <c r="S131" s="34"/>
    </row>
    <row r="132" customFormat="false" ht="13.5" hidden="false" customHeight="false" outlineLevel="0" collapsed="false">
      <c r="A132" s="25" t="n">
        <v>39274</v>
      </c>
      <c r="B132" s="26" t="s">
        <v>242</v>
      </c>
      <c r="C132" s="36" t="s">
        <v>243</v>
      </c>
      <c r="D132" s="28" t="n">
        <v>26086.95</v>
      </c>
      <c r="E132" s="30"/>
      <c r="F132" s="30" t="n">
        <v>543.478125</v>
      </c>
      <c r="G132" s="30" t="n">
        <f aca="false">($D132*5%)/12</f>
        <v>108.695625</v>
      </c>
      <c r="H132" s="30" t="n">
        <f aca="false">($D132*5%)/12</f>
        <v>108.695625</v>
      </c>
      <c r="I132" s="29" t="n">
        <f aca="false">SUM(F132:H132)</f>
        <v>760.869375</v>
      </c>
      <c r="J132" s="31"/>
      <c r="K132" s="31"/>
      <c r="L132" s="31"/>
      <c r="M132" s="31"/>
      <c r="N132" s="31"/>
      <c r="O132" s="31"/>
      <c r="P132" s="31"/>
      <c r="Q132" s="31"/>
      <c r="R132" s="31"/>
      <c r="S132" s="34"/>
    </row>
    <row r="133" customFormat="false" ht="13.5" hidden="false" customHeight="false" outlineLevel="0" collapsed="false">
      <c r="A133" s="25" t="n">
        <v>39282</v>
      </c>
      <c r="B133" s="26" t="s">
        <v>244</v>
      </c>
      <c r="C133" s="36" t="s">
        <v>245</v>
      </c>
      <c r="D133" s="28" t="n">
        <v>10000</v>
      </c>
      <c r="E133" s="30"/>
      <c r="F133" s="30" t="n">
        <v>208.333333333333</v>
      </c>
      <c r="G133" s="30" t="n">
        <f aca="false">($D133*5%)/12</f>
        <v>41.6666666666667</v>
      </c>
      <c r="H133" s="30" t="n">
        <f aca="false">($D133*5%)/12</f>
        <v>41.6666666666667</v>
      </c>
      <c r="I133" s="29" t="n">
        <f aca="false">SUM(F133:H133)</f>
        <v>291.666666666667</v>
      </c>
      <c r="J133" s="31"/>
      <c r="K133" s="31"/>
      <c r="L133" s="31"/>
      <c r="M133" s="31"/>
      <c r="N133" s="31"/>
      <c r="O133" s="31"/>
      <c r="P133" s="31"/>
      <c r="Q133" s="31"/>
      <c r="R133" s="31"/>
      <c r="S133" s="34"/>
    </row>
    <row r="134" customFormat="false" ht="13.5" hidden="false" customHeight="false" outlineLevel="0" collapsed="false">
      <c r="A134" s="25" t="n">
        <v>39286</v>
      </c>
      <c r="B134" s="26" t="s">
        <v>246</v>
      </c>
      <c r="C134" s="36" t="s">
        <v>247</v>
      </c>
      <c r="D134" s="28" t="n">
        <v>30433.04</v>
      </c>
      <c r="E134" s="30"/>
      <c r="F134" s="30" t="n">
        <v>634.021666666667</v>
      </c>
      <c r="G134" s="30" t="n">
        <f aca="false">($D134*5%)/12</f>
        <v>126.804333333333</v>
      </c>
      <c r="H134" s="30" t="n">
        <f aca="false">($D134*5%)/12</f>
        <v>126.804333333333</v>
      </c>
      <c r="I134" s="29" t="n">
        <f aca="false">SUM(F134:H134)</f>
        <v>887.630333333333</v>
      </c>
      <c r="J134" s="31"/>
      <c r="K134" s="31"/>
      <c r="L134" s="31"/>
      <c r="M134" s="31"/>
      <c r="N134" s="31"/>
      <c r="O134" s="31"/>
      <c r="P134" s="31"/>
      <c r="Q134" s="31"/>
      <c r="R134" s="31"/>
      <c r="S134" s="34"/>
    </row>
    <row r="135" customFormat="false" ht="13.5" hidden="false" customHeight="false" outlineLevel="0" collapsed="false">
      <c r="A135" s="25" t="n">
        <v>39326</v>
      </c>
      <c r="B135" s="26" t="s">
        <v>248</v>
      </c>
      <c r="C135" s="36" t="s">
        <v>249</v>
      </c>
      <c r="D135" s="28" t="n">
        <v>34850</v>
      </c>
      <c r="E135" s="30"/>
      <c r="F135" s="30" t="n">
        <v>435.625</v>
      </c>
      <c r="G135" s="30" t="n">
        <f aca="false">($D135*5%)/12</f>
        <v>145.208333333333</v>
      </c>
      <c r="H135" s="30" t="n">
        <f aca="false">($D135*5%)/12</f>
        <v>145.208333333333</v>
      </c>
      <c r="I135" s="29" t="n">
        <f aca="false">SUM(F135:H135)</f>
        <v>726.041666666667</v>
      </c>
      <c r="J135" s="31"/>
      <c r="K135" s="31"/>
      <c r="L135" s="31"/>
      <c r="M135" s="31"/>
      <c r="N135" s="31"/>
      <c r="O135" s="31"/>
      <c r="P135" s="31"/>
      <c r="Q135" s="31"/>
      <c r="R135" s="31"/>
      <c r="S135" s="34"/>
    </row>
    <row r="136" customFormat="false" ht="13.5" hidden="false" customHeight="false" outlineLevel="0" collapsed="false">
      <c r="A136" s="25" t="n">
        <v>39350</v>
      </c>
      <c r="B136" s="26" t="s">
        <v>250</v>
      </c>
      <c r="C136" s="36" t="s">
        <v>249</v>
      </c>
      <c r="D136" s="28" t="n">
        <v>34850</v>
      </c>
      <c r="E136" s="30"/>
      <c r="F136" s="30" t="n">
        <v>435.625</v>
      </c>
      <c r="G136" s="30" t="n">
        <f aca="false">($D136*5%)/12</f>
        <v>145.208333333333</v>
      </c>
      <c r="H136" s="30" t="n">
        <f aca="false">($D136*5%)/12</f>
        <v>145.208333333333</v>
      </c>
      <c r="I136" s="29" t="n">
        <f aca="false">SUM(F136:H136)</f>
        <v>726.041666666667</v>
      </c>
      <c r="J136" s="31"/>
      <c r="K136" s="31"/>
      <c r="L136" s="31"/>
      <c r="M136" s="31"/>
      <c r="N136" s="31"/>
      <c r="O136" s="31"/>
      <c r="P136" s="31"/>
      <c r="Q136" s="31"/>
      <c r="R136" s="31"/>
      <c r="S136" s="34"/>
    </row>
    <row r="137" customFormat="false" ht="13.5" hidden="false" customHeight="false" outlineLevel="0" collapsed="false">
      <c r="A137" s="25" t="n">
        <v>39430</v>
      </c>
      <c r="B137" s="26" t="s">
        <v>251</v>
      </c>
      <c r="C137" s="36" t="s">
        <v>252</v>
      </c>
      <c r="D137" s="28" t="n">
        <v>2500</v>
      </c>
      <c r="E137" s="30"/>
      <c r="F137" s="30" t="n">
        <v>0</v>
      </c>
      <c r="G137" s="30" t="n">
        <f aca="false">($D137*5%)/12</f>
        <v>10.4166666666667</v>
      </c>
      <c r="H137" s="30" t="n">
        <f aca="false">($D137*5%)/12</f>
        <v>10.4166666666667</v>
      </c>
      <c r="I137" s="29" t="n">
        <f aca="false">SUM(F137:H137)</f>
        <v>20.8333333333333</v>
      </c>
      <c r="J137" s="31"/>
      <c r="K137" s="31"/>
      <c r="L137" s="31"/>
      <c r="M137" s="31"/>
      <c r="N137" s="31"/>
      <c r="O137" s="31"/>
      <c r="P137" s="31"/>
      <c r="Q137" s="31"/>
      <c r="R137" s="31"/>
      <c r="S137" s="34"/>
    </row>
    <row r="138" customFormat="false" ht="13.5" hidden="false" customHeight="false" outlineLevel="0" collapsed="false">
      <c r="A138" s="25" t="n">
        <v>39461</v>
      </c>
      <c r="B138" s="26" t="s">
        <v>313</v>
      </c>
      <c r="C138" s="36" t="s">
        <v>314</v>
      </c>
      <c r="D138" s="28" t="n">
        <v>1600</v>
      </c>
      <c r="E138" s="30"/>
      <c r="F138" s="30"/>
      <c r="G138" s="30"/>
      <c r="H138" s="30" t="n">
        <f aca="false">($D138*5%)/12</f>
        <v>6.66666666666667</v>
      </c>
      <c r="I138" s="29" t="n">
        <f aca="false">SUM(F138:H138)</f>
        <v>6.66666666666667</v>
      </c>
      <c r="J138" s="31"/>
      <c r="K138" s="31"/>
      <c r="L138" s="31"/>
      <c r="M138" s="31"/>
      <c r="N138" s="31"/>
      <c r="O138" s="31"/>
      <c r="P138" s="31"/>
      <c r="Q138" s="31"/>
      <c r="R138" s="31"/>
      <c r="S138" s="34"/>
    </row>
    <row r="139" customFormat="false" ht="13.5" hidden="false" customHeight="false" outlineLevel="0" collapsed="false">
      <c r="A139" s="25" t="n">
        <v>39461</v>
      </c>
      <c r="B139" s="26" t="s">
        <v>315</v>
      </c>
      <c r="C139" s="36" t="s">
        <v>316</v>
      </c>
      <c r="D139" s="28" t="n">
        <v>500</v>
      </c>
      <c r="E139" s="30"/>
      <c r="F139" s="30"/>
      <c r="G139" s="30"/>
      <c r="H139" s="30" t="n">
        <f aca="false">($D139*5%)/12</f>
        <v>2.08333333333333</v>
      </c>
      <c r="I139" s="29" t="n">
        <f aca="false">SUM(F139:H139)</f>
        <v>2.08333333333333</v>
      </c>
      <c r="J139" s="31"/>
      <c r="K139" s="31"/>
      <c r="L139" s="31"/>
      <c r="M139" s="31"/>
      <c r="N139" s="31"/>
      <c r="O139" s="31"/>
      <c r="P139" s="31"/>
      <c r="Q139" s="31"/>
      <c r="R139" s="31"/>
      <c r="S139" s="34"/>
    </row>
    <row r="140" customFormat="false" ht="14.25" hidden="false" customHeight="false" outlineLevel="0" collapsed="false">
      <c r="A140" s="25"/>
      <c r="B140" s="26"/>
      <c r="C140" s="36"/>
      <c r="D140" s="28"/>
      <c r="E140" s="30"/>
      <c r="F140" s="30" t="n">
        <v>0</v>
      </c>
      <c r="G140" s="30"/>
      <c r="H140" s="30"/>
      <c r="I140" s="29" t="n">
        <f aca="false">SUM(F140:H140)</f>
        <v>0</v>
      </c>
      <c r="J140" s="31"/>
      <c r="K140" s="31"/>
      <c r="L140" s="31"/>
      <c r="M140" s="31"/>
      <c r="N140" s="31"/>
      <c r="O140" s="31"/>
      <c r="P140" s="31"/>
      <c r="Q140" s="31"/>
      <c r="R140" s="31"/>
      <c r="S140" s="34"/>
    </row>
    <row r="141" customFormat="false" ht="14.25" hidden="false" customHeight="false" outlineLevel="0" collapsed="false">
      <c r="A141" s="37"/>
      <c r="B141" s="38"/>
      <c r="C141" s="39" t="s">
        <v>253</v>
      </c>
      <c r="D141" s="40" t="n">
        <f aca="false">SUM(D113:D140)</f>
        <v>470923</v>
      </c>
      <c r="E141" s="91" t="n">
        <v>8337.387875</v>
      </c>
      <c r="F141" s="90" t="n">
        <v>15548.973875</v>
      </c>
      <c r="G141" s="42" t="n">
        <f aca="false">SUM(G113:G140)</f>
        <v>1953.42916666667</v>
      </c>
      <c r="H141" s="42" t="n">
        <f aca="false">SUM(H113:H140)</f>
        <v>1962.17916666667</v>
      </c>
      <c r="I141" s="42" t="n">
        <f aca="false">SUM(F141:H141)</f>
        <v>19464.5822083333</v>
      </c>
      <c r="J141" s="19"/>
      <c r="K141" s="19"/>
      <c r="L141" s="19"/>
      <c r="M141" s="19"/>
      <c r="N141" s="19"/>
      <c r="O141" s="19"/>
      <c r="P141" s="19"/>
      <c r="Q141" s="19"/>
      <c r="R141" s="19"/>
      <c r="S141" s="22"/>
    </row>
    <row r="142" customFormat="false" ht="13.5" hidden="false" customHeight="false" outlineLevel="0" collapsed="false">
      <c r="A142" s="44"/>
      <c r="C142" s="1" t="s">
        <v>73</v>
      </c>
      <c r="E142" s="3" t="n">
        <v>8386.84</v>
      </c>
      <c r="F142" s="30" t="n">
        <v>15548.97</v>
      </c>
      <c r="G142" s="3" t="n">
        <f aca="false">+G141</f>
        <v>1953.42916666667</v>
      </c>
      <c r="H142" s="3" t="n">
        <f aca="false">+H141</f>
        <v>1962.17916666667</v>
      </c>
      <c r="I142" s="45" t="n">
        <v>19464.58</v>
      </c>
      <c r="J142" s="65"/>
    </row>
    <row r="143" customFormat="false" ht="14.25" hidden="false" customHeight="false" outlineLevel="0" collapsed="false">
      <c r="A143" s="44"/>
      <c r="C143" s="1" t="s">
        <v>74</v>
      </c>
      <c r="E143" s="46" t="n">
        <v>-49.4521249999998</v>
      </c>
      <c r="F143" s="30" t="n">
        <v>0.00387500000579166</v>
      </c>
      <c r="G143" s="3" t="n">
        <f aca="false">+G141-G142</f>
        <v>0</v>
      </c>
      <c r="H143" s="3" t="n">
        <f aca="false">+H141-H142</f>
        <v>0</v>
      </c>
      <c r="I143" s="3" t="n">
        <f aca="false">+I141-I142</f>
        <v>0.00220833333878545</v>
      </c>
    </row>
    <row r="144" customFormat="false" ht="14.25" hidden="false" customHeight="false" outlineLevel="0" collapsed="false">
      <c r="A144" s="47" t="s">
        <v>254</v>
      </c>
      <c r="B144" s="59"/>
      <c r="C144" s="23" t="s">
        <v>255</v>
      </c>
      <c r="D144" s="50" t="n">
        <v>0.1</v>
      </c>
      <c r="E144" s="97" t="s">
        <v>19</v>
      </c>
      <c r="F144" s="98" t="s">
        <v>32</v>
      </c>
      <c r="G144" s="50" t="n">
        <v>0.1</v>
      </c>
      <c r="H144" s="50" t="n">
        <v>0.1</v>
      </c>
      <c r="I144" s="17"/>
      <c r="J144" s="49"/>
      <c r="K144" s="19"/>
      <c r="L144" s="19"/>
      <c r="M144" s="19"/>
      <c r="N144" s="19"/>
      <c r="O144" s="19"/>
      <c r="P144" s="19"/>
      <c r="Q144" s="19"/>
      <c r="R144" s="19"/>
      <c r="S144" s="22"/>
    </row>
    <row r="145" customFormat="false" ht="13.5" hidden="false" customHeight="false" outlineLevel="0" collapsed="false">
      <c r="A145" s="25" t="n">
        <v>38776</v>
      </c>
      <c r="B145" s="71" t="s">
        <v>256</v>
      </c>
      <c r="C145" s="36" t="s">
        <v>257</v>
      </c>
      <c r="D145" s="28" t="n">
        <v>13647.4</v>
      </c>
      <c r="E145" s="92" t="n">
        <v>1137.28333333333</v>
      </c>
      <c r="F145" s="99" t="n">
        <v>2502.02333333333</v>
      </c>
      <c r="G145" s="30" t="n">
        <f aca="false">($D145*10%)/12</f>
        <v>113.728333333333</v>
      </c>
      <c r="H145" s="30" t="n">
        <f aca="false">($D145*10%)/12</f>
        <v>113.728333333333</v>
      </c>
      <c r="I145" s="29" t="n">
        <f aca="false">SUM(F145:H145)</f>
        <v>2729.48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4"/>
    </row>
    <row r="146" customFormat="false" ht="13.5" hidden="false" customHeight="false" outlineLevel="0" collapsed="false">
      <c r="A146" s="25" t="n">
        <v>39163</v>
      </c>
      <c r="B146" s="71" t="s">
        <v>256</v>
      </c>
      <c r="C146" s="36" t="s">
        <v>258</v>
      </c>
      <c r="D146" s="28" t="n">
        <v>40078</v>
      </c>
      <c r="E146" s="29" t="n">
        <v>0</v>
      </c>
      <c r="F146" s="29" t="n">
        <v>3005.85</v>
      </c>
      <c r="G146" s="30" t="n">
        <f aca="false">($D146*10%)/12</f>
        <v>333.983333333333</v>
      </c>
      <c r="H146" s="30" t="n">
        <f aca="false">($D146*10%)/12</f>
        <v>333.983333333333</v>
      </c>
      <c r="I146" s="29" t="n">
        <f aca="false">SUM(F146:H146)</f>
        <v>3673.81666666667</v>
      </c>
      <c r="J146" s="31"/>
      <c r="K146" s="31"/>
      <c r="L146" s="31"/>
      <c r="M146" s="31"/>
      <c r="N146" s="31"/>
      <c r="O146" s="31"/>
      <c r="P146" s="31"/>
      <c r="Q146" s="31"/>
      <c r="R146" s="31"/>
      <c r="S146" s="34"/>
    </row>
    <row r="147" customFormat="false" ht="13.5" hidden="false" customHeight="false" outlineLevel="0" collapsed="false">
      <c r="A147" s="25" t="n">
        <v>39191</v>
      </c>
      <c r="B147" s="71" t="s">
        <v>259</v>
      </c>
      <c r="C147" s="36" t="s">
        <v>260</v>
      </c>
      <c r="D147" s="28" t="n">
        <v>1987</v>
      </c>
      <c r="E147" s="30"/>
      <c r="F147" s="61" t="n">
        <v>132.466666666667</v>
      </c>
      <c r="G147" s="30" t="n">
        <f aca="false">($D147*10%)/12</f>
        <v>16.5583333333333</v>
      </c>
      <c r="H147" s="30" t="n">
        <f aca="false">($D147*10%)/12</f>
        <v>16.5583333333333</v>
      </c>
      <c r="I147" s="29" t="n">
        <f aca="false">SUM(F147:H147)</f>
        <v>165.583333333333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4"/>
    </row>
    <row r="148" customFormat="false" ht="13.5" hidden="false" customHeight="false" outlineLevel="0" collapsed="false">
      <c r="A148" s="25" t="n">
        <v>39191</v>
      </c>
      <c r="B148" s="71" t="s">
        <v>261</v>
      </c>
      <c r="C148" s="36" t="s">
        <v>262</v>
      </c>
      <c r="D148" s="28" t="n">
        <v>1396</v>
      </c>
      <c r="E148" s="30"/>
      <c r="F148" s="100" t="n">
        <v>93.0666666666667</v>
      </c>
      <c r="G148" s="30" t="n">
        <f aca="false">($D148*10%)/12</f>
        <v>11.6333333333333</v>
      </c>
      <c r="H148" s="30" t="n">
        <f aca="false">($D148*10%)/12</f>
        <v>11.6333333333333</v>
      </c>
      <c r="I148" s="29" t="n">
        <f aca="false">SUM(F148:H148)</f>
        <v>116.333333333333</v>
      </c>
      <c r="J148" s="31"/>
      <c r="K148" s="31"/>
      <c r="L148" s="31"/>
      <c r="M148" s="31"/>
      <c r="N148" s="31"/>
      <c r="O148" s="31"/>
      <c r="P148" s="31"/>
      <c r="Q148" s="31"/>
      <c r="R148" s="31"/>
      <c r="S148" s="34"/>
    </row>
    <row r="149" customFormat="false" ht="13.5" hidden="false" customHeight="false" outlineLevel="0" collapsed="false">
      <c r="A149" s="25" t="n">
        <v>39192</v>
      </c>
      <c r="B149" s="71" t="s">
        <v>263</v>
      </c>
      <c r="C149" s="36" t="s">
        <v>264</v>
      </c>
      <c r="D149" s="28" t="n">
        <v>5839</v>
      </c>
      <c r="E149" s="30"/>
      <c r="F149" s="29" t="n">
        <v>389.266666666667</v>
      </c>
      <c r="G149" s="30" t="n">
        <f aca="false">($D149*10%)/12</f>
        <v>48.6583333333333</v>
      </c>
      <c r="H149" s="30" t="n">
        <f aca="false">($D149*10%)/12</f>
        <v>48.6583333333333</v>
      </c>
      <c r="I149" s="29" t="n">
        <f aca="false">SUM(F149:H149)</f>
        <v>486.583333333333</v>
      </c>
      <c r="J149" s="31"/>
      <c r="K149" s="31"/>
      <c r="L149" s="31"/>
      <c r="M149" s="31"/>
      <c r="N149" s="31"/>
      <c r="O149" s="31"/>
      <c r="P149" s="31"/>
      <c r="Q149" s="31"/>
      <c r="R149" s="31"/>
      <c r="S149" s="34"/>
    </row>
    <row r="150" customFormat="false" ht="13.5" hidden="false" customHeight="false" outlineLevel="0" collapsed="false">
      <c r="A150" s="25" t="n">
        <v>39200</v>
      </c>
      <c r="B150" s="71" t="s">
        <v>265</v>
      </c>
      <c r="C150" s="36" t="s">
        <v>266</v>
      </c>
      <c r="D150" s="28" t="n">
        <v>5378.27</v>
      </c>
      <c r="E150" s="30"/>
      <c r="F150" s="30" t="n">
        <v>358.551333333333</v>
      </c>
      <c r="G150" s="30" t="n">
        <f aca="false">($D150*10%)/12</f>
        <v>44.8189166666667</v>
      </c>
      <c r="H150" s="30" t="n">
        <f aca="false">($D150*10%)/12</f>
        <v>44.8189166666667</v>
      </c>
      <c r="I150" s="29" t="n">
        <f aca="false">SUM(F150:H150)</f>
        <v>448.189166666667</v>
      </c>
      <c r="J150" s="31"/>
      <c r="K150" s="31"/>
      <c r="L150" s="31"/>
      <c r="M150" s="31"/>
      <c r="N150" s="31"/>
      <c r="O150" s="31"/>
      <c r="P150" s="31"/>
      <c r="Q150" s="31"/>
      <c r="R150" s="31"/>
      <c r="S150" s="34"/>
    </row>
    <row r="151" customFormat="false" ht="13.5" hidden="false" customHeight="false" outlineLevel="0" collapsed="false">
      <c r="A151" s="25" t="n">
        <v>39216</v>
      </c>
      <c r="B151" s="71" t="s">
        <v>267</v>
      </c>
      <c r="C151" s="36" t="s">
        <v>268</v>
      </c>
      <c r="D151" s="28" t="n">
        <v>1763.53</v>
      </c>
      <c r="E151" s="30"/>
      <c r="F151" s="30" t="n">
        <v>102.872583333333</v>
      </c>
      <c r="G151" s="30" t="n">
        <f aca="false">($D151*10%)/12</f>
        <v>14.6960833333333</v>
      </c>
      <c r="H151" s="30" t="n">
        <f aca="false">($D151*10%)/12</f>
        <v>14.6960833333333</v>
      </c>
      <c r="I151" s="29" t="n">
        <f aca="false">SUM(F151:H151)</f>
        <v>132.26475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4"/>
    </row>
    <row r="152" customFormat="false" ht="14.25" hidden="false" customHeight="false" outlineLevel="0" collapsed="false">
      <c r="A152" s="25"/>
      <c r="B152" s="26"/>
      <c r="C152" s="36"/>
      <c r="D152" s="28"/>
      <c r="E152" s="30"/>
      <c r="F152" s="30" t="n">
        <v>0</v>
      </c>
      <c r="G152" s="30"/>
      <c r="H152" s="30"/>
      <c r="I152" s="29" t="n">
        <f aca="false">SUM(F152:H152)</f>
        <v>0</v>
      </c>
      <c r="J152" s="31"/>
      <c r="K152" s="31"/>
      <c r="L152" s="31"/>
      <c r="M152" s="31"/>
      <c r="N152" s="31"/>
      <c r="O152" s="31"/>
      <c r="P152" s="31"/>
      <c r="Q152" s="31"/>
      <c r="R152" s="31"/>
      <c r="S152" s="34"/>
    </row>
    <row r="153" customFormat="false" ht="14.25" hidden="false" customHeight="false" outlineLevel="0" collapsed="false">
      <c r="A153" s="37"/>
      <c r="B153" s="38"/>
      <c r="C153" s="39" t="s">
        <v>269</v>
      </c>
      <c r="D153" s="40" t="n">
        <f aca="false">SUM(D145:D152)</f>
        <v>70089.2</v>
      </c>
      <c r="E153" s="91" t="n">
        <v>1137.28333333333</v>
      </c>
      <c r="F153" s="90" t="n">
        <v>6584.09725</v>
      </c>
      <c r="G153" s="77" t="n">
        <f aca="false">SUM(G145:G152)</f>
        <v>584.076666666667</v>
      </c>
      <c r="H153" s="42" t="n">
        <f aca="false">SUM(H145:H152)</f>
        <v>584.076666666667</v>
      </c>
      <c r="I153" s="42" t="n">
        <f aca="false">SUM(F153:H153)</f>
        <v>7752.25058333333</v>
      </c>
      <c r="J153" s="19"/>
      <c r="K153" s="19"/>
      <c r="L153" s="19"/>
      <c r="M153" s="19"/>
      <c r="N153" s="19"/>
      <c r="O153" s="19"/>
      <c r="P153" s="19"/>
      <c r="Q153" s="19"/>
      <c r="R153" s="19"/>
      <c r="S153" s="22"/>
    </row>
    <row r="154" customFormat="false" ht="13.5" hidden="false" customHeight="false" outlineLevel="0" collapsed="false">
      <c r="A154" s="44"/>
      <c r="C154" s="1" t="s">
        <v>73</v>
      </c>
      <c r="E154" s="3" t="n">
        <v>1137.28</v>
      </c>
      <c r="F154" s="30" t="n">
        <v>6584.11</v>
      </c>
      <c r="G154" s="3" t="n">
        <f aca="false">+G153</f>
        <v>584.076666666667</v>
      </c>
      <c r="H154" s="3" t="n">
        <f aca="false">+H153</f>
        <v>584.076666666667</v>
      </c>
      <c r="I154" s="45" t="n">
        <v>7752.25</v>
      </c>
      <c r="J154" s="65"/>
    </row>
    <row r="155" customFormat="false" ht="14.25" hidden="false" customHeight="false" outlineLevel="0" collapsed="false">
      <c r="A155" s="44"/>
      <c r="C155" s="1" t="s">
        <v>74</v>
      </c>
      <c r="E155" s="46" t="n">
        <v>0.0033333333333303</v>
      </c>
      <c r="F155" s="30" t="n">
        <v>-0.0127499999989595</v>
      </c>
      <c r="G155" s="3" t="n">
        <f aca="false">+G153-G154</f>
        <v>0</v>
      </c>
      <c r="H155" s="3" t="n">
        <f aca="false">+H153-H154</f>
        <v>0</v>
      </c>
      <c r="I155" s="3" t="n">
        <f aca="false">+I153-I154</f>
        <v>0.000583333334361669</v>
      </c>
    </row>
    <row r="156" customFormat="false" ht="14.25" hidden="false" customHeight="false" outlineLevel="0" collapsed="false">
      <c r="A156" s="47" t="s">
        <v>270</v>
      </c>
      <c r="B156" s="59"/>
      <c r="C156" s="47" t="s">
        <v>271</v>
      </c>
      <c r="D156" s="50" t="n">
        <v>0.05</v>
      </c>
      <c r="E156" s="49"/>
      <c r="F156" s="49"/>
      <c r="G156" s="50" t="n">
        <v>0.05</v>
      </c>
      <c r="H156" s="50" t="n">
        <v>0.05</v>
      </c>
      <c r="I156" s="49"/>
      <c r="J156" s="19"/>
      <c r="K156" s="19"/>
      <c r="L156" s="19"/>
      <c r="M156" s="19"/>
      <c r="N156" s="19"/>
      <c r="O156" s="19"/>
      <c r="P156" s="19"/>
      <c r="Q156" s="19"/>
      <c r="R156" s="22"/>
    </row>
    <row r="157" customFormat="false" ht="13.5" hidden="false" customHeight="false" outlineLevel="0" collapsed="false">
      <c r="A157" s="25" t="n">
        <v>38808</v>
      </c>
      <c r="B157" s="26" t="s">
        <v>272</v>
      </c>
      <c r="C157" s="36" t="s">
        <v>273</v>
      </c>
      <c r="D157" s="28" t="n">
        <v>363665.72</v>
      </c>
      <c r="E157" s="92" t="n">
        <v>12122.1906666667</v>
      </c>
      <c r="F157" s="101" t="n">
        <v>30305.4766666667</v>
      </c>
      <c r="G157" s="30" t="n">
        <f aca="false">($D157*0.05)/12</f>
        <v>1515.27383333333</v>
      </c>
      <c r="H157" s="30" t="n">
        <f aca="false">($D157*0.05)/12</f>
        <v>1515.27383333333</v>
      </c>
      <c r="I157" s="29" t="n">
        <f aca="false">SUM(F157:H157)</f>
        <v>33336.0243333333</v>
      </c>
      <c r="J157" s="31"/>
      <c r="K157" s="31"/>
      <c r="L157" s="31"/>
      <c r="M157" s="31"/>
      <c r="N157" s="31"/>
      <c r="O157" s="31"/>
      <c r="P157" s="31"/>
      <c r="Q157" s="31"/>
      <c r="R157" s="34"/>
    </row>
    <row r="158" customFormat="false" ht="13.5" hidden="false" customHeight="false" outlineLevel="0" collapsed="false">
      <c r="A158" s="25" t="n">
        <v>39181</v>
      </c>
      <c r="B158" s="26" t="s">
        <v>274</v>
      </c>
      <c r="C158" s="36" t="s">
        <v>275</v>
      </c>
      <c r="D158" s="28" t="n">
        <v>1200</v>
      </c>
      <c r="E158" s="29" t="n">
        <v>0</v>
      </c>
      <c r="F158" s="29" t="n">
        <v>40</v>
      </c>
      <c r="G158" s="30" t="n">
        <f aca="false">($D158*0.05)/12</f>
        <v>5</v>
      </c>
      <c r="H158" s="30" t="n">
        <f aca="false">($D158*0.05)/12</f>
        <v>5</v>
      </c>
      <c r="I158" s="29" t="n">
        <f aca="false">SUM(F158:H158)</f>
        <v>50</v>
      </c>
      <c r="J158" s="31"/>
      <c r="K158" s="31"/>
      <c r="L158" s="31"/>
      <c r="M158" s="31"/>
      <c r="N158" s="31"/>
      <c r="O158" s="31"/>
      <c r="P158" s="31"/>
      <c r="Q158" s="31"/>
      <c r="R158" s="34"/>
    </row>
    <row r="159" customFormat="false" ht="13.5" hidden="false" customHeight="false" outlineLevel="0" collapsed="false">
      <c r="A159" s="25" t="n">
        <v>39193</v>
      </c>
      <c r="B159" s="26" t="s">
        <v>64</v>
      </c>
      <c r="C159" s="36" t="s">
        <v>65</v>
      </c>
      <c r="D159" s="28" t="n">
        <v>1722.28</v>
      </c>
      <c r="E159" s="29" t="n">
        <v>0</v>
      </c>
      <c r="F159" s="61" t="n">
        <v>57.4093333333333</v>
      </c>
      <c r="G159" s="30" t="n">
        <f aca="false">($D159*0.05)/12</f>
        <v>7.17616666666667</v>
      </c>
      <c r="H159" s="30" t="n">
        <f aca="false">($D159*0.05)/12</f>
        <v>7.17616666666667</v>
      </c>
      <c r="I159" s="29" t="n">
        <f aca="false">SUM(F159:H159)</f>
        <v>71.7616666666667</v>
      </c>
      <c r="J159" s="31"/>
      <c r="K159" s="31"/>
      <c r="L159" s="31"/>
      <c r="M159" s="31"/>
      <c r="N159" s="31"/>
      <c r="O159" s="31"/>
      <c r="P159" s="31"/>
      <c r="Q159" s="31"/>
      <c r="R159" s="34"/>
    </row>
    <row r="160" customFormat="false" ht="13.5" hidden="false" customHeight="false" outlineLevel="0" collapsed="false">
      <c r="A160" s="25" t="n">
        <v>39202</v>
      </c>
      <c r="B160" s="26" t="s">
        <v>138</v>
      </c>
      <c r="C160" s="36" t="s">
        <v>276</v>
      </c>
      <c r="D160" s="28" t="n">
        <v>20800</v>
      </c>
      <c r="E160" s="30"/>
      <c r="F160" s="29" t="n">
        <v>693.333333333333</v>
      </c>
      <c r="G160" s="30" t="n">
        <f aca="false">($D160*0.05)/12</f>
        <v>86.6666666666667</v>
      </c>
      <c r="H160" s="30" t="n">
        <f aca="false">($D160*0.05)/12</f>
        <v>86.6666666666667</v>
      </c>
      <c r="I160" s="29" t="n">
        <f aca="false">SUM(F160:H160)</f>
        <v>866.666666666667</v>
      </c>
      <c r="J160" s="31"/>
      <c r="K160" s="31"/>
      <c r="L160" s="31"/>
      <c r="M160" s="31"/>
      <c r="N160" s="31"/>
      <c r="O160" s="31"/>
      <c r="P160" s="31"/>
      <c r="Q160" s="31"/>
      <c r="R160" s="34"/>
    </row>
    <row r="161" customFormat="false" ht="13.5" hidden="false" customHeight="false" outlineLevel="0" collapsed="false">
      <c r="A161" s="25" t="n">
        <v>39202</v>
      </c>
      <c r="B161" s="26" t="s">
        <v>277</v>
      </c>
      <c r="C161" s="36" t="s">
        <v>278</v>
      </c>
      <c r="D161" s="28" t="n">
        <v>13093</v>
      </c>
      <c r="E161" s="30"/>
      <c r="F161" s="30" t="n">
        <v>436.433333333333</v>
      </c>
      <c r="G161" s="30" t="n">
        <f aca="false">($D161*0.05)/12</f>
        <v>54.5541666666667</v>
      </c>
      <c r="H161" s="30" t="n">
        <f aca="false">($D161*0.05)/12</f>
        <v>54.5541666666667</v>
      </c>
      <c r="I161" s="29" t="n">
        <f aca="false">SUM(F161:H161)</f>
        <v>545.541666666667</v>
      </c>
      <c r="J161" s="31"/>
      <c r="K161" s="31"/>
      <c r="L161" s="31"/>
      <c r="M161" s="31"/>
      <c r="N161" s="31"/>
      <c r="O161" s="31"/>
      <c r="P161" s="31"/>
      <c r="Q161" s="31"/>
      <c r="R161" s="34"/>
    </row>
    <row r="162" customFormat="false" ht="13.5" hidden="false" customHeight="false" outlineLevel="0" collapsed="false">
      <c r="A162" s="25" t="n">
        <v>39210</v>
      </c>
      <c r="B162" s="26" t="s">
        <v>279</v>
      </c>
      <c r="C162" s="36" t="s">
        <v>280</v>
      </c>
      <c r="D162" s="28" t="n">
        <v>608.79</v>
      </c>
      <c r="E162" s="30"/>
      <c r="F162" s="30" t="n">
        <v>17.756375</v>
      </c>
      <c r="G162" s="30" t="n">
        <f aca="false">($D162*0.05)/12</f>
        <v>2.536625</v>
      </c>
      <c r="H162" s="30" t="n">
        <f aca="false">($D162*0.05)/12</f>
        <v>2.536625</v>
      </c>
      <c r="I162" s="29" t="n">
        <f aca="false">SUM(F162:H162)</f>
        <v>22.829625</v>
      </c>
      <c r="J162" s="31"/>
      <c r="K162" s="31"/>
      <c r="L162" s="31"/>
      <c r="M162" s="31"/>
      <c r="N162" s="31"/>
      <c r="O162" s="31"/>
      <c r="P162" s="31"/>
      <c r="Q162" s="31"/>
      <c r="R162" s="34"/>
    </row>
    <row r="163" customFormat="false" ht="13.5" hidden="false" customHeight="false" outlineLevel="0" collapsed="false">
      <c r="A163" s="25" t="n">
        <v>39290</v>
      </c>
      <c r="B163" s="26" t="s">
        <v>281</v>
      </c>
      <c r="C163" s="36" t="s">
        <v>282</v>
      </c>
      <c r="D163" s="28" t="n">
        <v>565</v>
      </c>
      <c r="E163" s="30"/>
      <c r="F163" s="30" t="n">
        <v>11.7708333333333</v>
      </c>
      <c r="G163" s="30" t="n">
        <f aca="false">($D163*0.05)/12</f>
        <v>2.35416666666667</v>
      </c>
      <c r="H163" s="30" t="n">
        <f aca="false">($D163*0.05)/12</f>
        <v>2.35416666666667</v>
      </c>
      <c r="I163" s="29" t="n">
        <f aca="false">SUM(F163:H163)</f>
        <v>16.4791666666667</v>
      </c>
      <c r="J163" s="31"/>
      <c r="K163" s="31"/>
      <c r="L163" s="31"/>
      <c r="M163" s="31"/>
      <c r="N163" s="31"/>
      <c r="O163" s="31"/>
      <c r="P163" s="31"/>
      <c r="Q163" s="31"/>
      <c r="R163" s="34"/>
    </row>
    <row r="164" customFormat="false" ht="13.5" hidden="false" customHeight="false" outlineLevel="0" collapsed="false">
      <c r="A164" s="25" t="n">
        <v>39312</v>
      </c>
      <c r="B164" s="26" t="s">
        <v>283</v>
      </c>
      <c r="C164" s="36" t="s">
        <v>284</v>
      </c>
      <c r="D164" s="28" t="n">
        <v>2450</v>
      </c>
      <c r="E164" s="30"/>
      <c r="F164" s="30" t="n">
        <v>40.8333333333333</v>
      </c>
      <c r="G164" s="30" t="n">
        <f aca="false">($D164*0.05)/12</f>
        <v>10.2083333333333</v>
      </c>
      <c r="H164" s="30" t="n">
        <f aca="false">($D164*0.05)/12</f>
        <v>10.2083333333333</v>
      </c>
      <c r="I164" s="29" t="n">
        <f aca="false">SUM(F164:H164)</f>
        <v>61.25</v>
      </c>
      <c r="J164" s="31"/>
      <c r="K164" s="31"/>
      <c r="L164" s="31"/>
      <c r="M164" s="31"/>
      <c r="N164" s="31"/>
      <c r="O164" s="31"/>
      <c r="P164" s="31"/>
      <c r="Q164" s="31"/>
      <c r="R164" s="34"/>
    </row>
    <row r="165" customFormat="false" ht="13.5" hidden="false" customHeight="false" outlineLevel="0" collapsed="false">
      <c r="A165" s="25" t="n">
        <v>39326</v>
      </c>
      <c r="B165" s="26" t="s">
        <v>285</v>
      </c>
      <c r="C165" s="36" t="s">
        <v>286</v>
      </c>
      <c r="D165" s="28" t="n">
        <v>3960</v>
      </c>
      <c r="E165" s="30"/>
      <c r="F165" s="30" t="n">
        <v>49.5</v>
      </c>
      <c r="G165" s="30" t="n">
        <f aca="false">($D165*0.05)/12</f>
        <v>16.5</v>
      </c>
      <c r="H165" s="30" t="n">
        <f aca="false">($D165*0.05)/12</f>
        <v>16.5</v>
      </c>
      <c r="I165" s="29" t="n">
        <f aca="false">SUM(F165:H165)</f>
        <v>82.5</v>
      </c>
      <c r="J165" s="31"/>
      <c r="K165" s="31"/>
      <c r="L165" s="31"/>
      <c r="M165" s="31"/>
      <c r="N165" s="31"/>
      <c r="O165" s="31"/>
      <c r="P165" s="31"/>
      <c r="Q165" s="31"/>
      <c r="R165" s="34"/>
    </row>
    <row r="166" customFormat="false" ht="13.5" hidden="false" customHeight="false" outlineLevel="0" collapsed="false">
      <c r="A166" s="25" t="n">
        <v>39345</v>
      </c>
      <c r="B166" s="26" t="s">
        <v>287</v>
      </c>
      <c r="C166" s="36" t="s">
        <v>288</v>
      </c>
      <c r="D166" s="28" t="n">
        <v>1485.01</v>
      </c>
      <c r="E166" s="30"/>
      <c r="F166" s="30" t="n">
        <v>18.562625</v>
      </c>
      <c r="G166" s="30" t="n">
        <f aca="false">($D166*0.05)/12</f>
        <v>6.18754166666667</v>
      </c>
      <c r="H166" s="30" t="n">
        <f aca="false">($D166*0.05)/12</f>
        <v>6.18754166666667</v>
      </c>
      <c r="I166" s="29" t="n">
        <f aca="false">SUM(F166:H166)</f>
        <v>30.9377083333333</v>
      </c>
      <c r="J166" s="31"/>
      <c r="K166" s="31"/>
      <c r="L166" s="31"/>
      <c r="M166" s="31"/>
      <c r="N166" s="31"/>
      <c r="O166" s="31"/>
      <c r="P166" s="31"/>
      <c r="Q166" s="31"/>
      <c r="R166" s="34"/>
    </row>
    <row r="167" customFormat="false" ht="13.5" hidden="false" customHeight="false" outlineLevel="0" collapsed="false">
      <c r="A167" s="25" t="n">
        <v>39399</v>
      </c>
      <c r="B167" s="26" t="s">
        <v>162</v>
      </c>
      <c r="C167" s="36" t="s">
        <v>163</v>
      </c>
      <c r="D167" s="28" t="n">
        <v>3478.26</v>
      </c>
      <c r="E167" s="30"/>
      <c r="F167" s="30" t="n">
        <v>14.49275</v>
      </c>
      <c r="G167" s="30" t="n">
        <f aca="false">($D167*0.05)/12</f>
        <v>14.49275</v>
      </c>
      <c r="H167" s="30" t="n">
        <f aca="false">($D167*0.05)/12</f>
        <v>14.49275</v>
      </c>
      <c r="I167" s="29" t="n">
        <f aca="false">SUM(F167:H167)</f>
        <v>43.47825</v>
      </c>
      <c r="J167" s="31"/>
      <c r="K167" s="31"/>
      <c r="L167" s="31"/>
      <c r="M167" s="31"/>
      <c r="N167" s="31"/>
      <c r="O167" s="31"/>
      <c r="P167" s="31"/>
      <c r="Q167" s="31"/>
      <c r="R167" s="34"/>
    </row>
    <row r="168" customFormat="false" ht="14.25" hidden="false" customHeight="false" outlineLevel="0" collapsed="false">
      <c r="A168" s="25"/>
      <c r="B168" s="26"/>
      <c r="C168" s="36"/>
      <c r="D168" s="28"/>
      <c r="E168" s="30"/>
      <c r="F168" s="30" t="n">
        <v>0</v>
      </c>
      <c r="G168" s="72"/>
      <c r="H168" s="72"/>
      <c r="I168" s="29" t="n">
        <f aca="false">SUM(F168:H168)</f>
        <v>0</v>
      </c>
      <c r="J168" s="31"/>
      <c r="K168" s="31"/>
      <c r="L168" s="31"/>
      <c r="M168" s="31"/>
      <c r="N168" s="31"/>
      <c r="O168" s="31"/>
      <c r="P168" s="31"/>
      <c r="Q168" s="31"/>
      <c r="R168" s="34"/>
    </row>
    <row r="169" customFormat="false" ht="14.25" hidden="false" customHeight="false" outlineLevel="0" collapsed="false">
      <c r="A169" s="37"/>
      <c r="B169" s="38"/>
      <c r="C169" s="39" t="s">
        <v>289</v>
      </c>
      <c r="D169" s="40" t="n">
        <f aca="false">SUM(D157:D168)</f>
        <v>413028.06</v>
      </c>
      <c r="E169" s="91" t="n">
        <v>12122.1906666667</v>
      </c>
      <c r="F169" s="90" t="n">
        <v>31685.5685833333</v>
      </c>
      <c r="G169" s="66" t="n">
        <f aca="false">SUM(G157:G168)</f>
        <v>1720.95025</v>
      </c>
      <c r="H169" s="66" t="n">
        <f aca="false">SUM(H157:H168)</f>
        <v>1720.95025</v>
      </c>
      <c r="I169" s="42" t="n">
        <f aca="false">SUM(F169:H169)</f>
        <v>35127.4690833333</v>
      </c>
      <c r="J169" s="19"/>
      <c r="K169" s="19"/>
      <c r="L169" s="19"/>
      <c r="M169" s="19"/>
      <c r="N169" s="19"/>
      <c r="O169" s="19"/>
      <c r="P169" s="19"/>
      <c r="Q169" s="19"/>
      <c r="R169" s="22"/>
    </row>
    <row r="170" customFormat="false" ht="13.5" hidden="false" customHeight="false" outlineLevel="0" collapsed="false">
      <c r="A170" s="44"/>
      <c r="C170" s="1" t="s">
        <v>73</v>
      </c>
      <c r="E170" s="3" t="n">
        <v>12122.16</v>
      </c>
      <c r="F170" s="30" t="n">
        <v>31685.54</v>
      </c>
      <c r="G170" s="3" t="n">
        <f aca="false">+G169</f>
        <v>1720.95025</v>
      </c>
      <c r="H170" s="3" t="n">
        <f aca="false">+H169</f>
        <v>1720.95025</v>
      </c>
      <c r="I170" s="45" t="n">
        <v>35127.47</v>
      </c>
    </row>
    <row r="171" customFormat="false" ht="14.25" hidden="false" customHeight="false" outlineLevel="0" collapsed="false">
      <c r="A171" s="44"/>
      <c r="C171" s="1" t="s">
        <v>74</v>
      </c>
      <c r="E171" s="3" t="n">
        <v>0.0306666666656383</v>
      </c>
      <c r="F171" s="30" t="n">
        <v>0.028583333336428</v>
      </c>
      <c r="G171" s="3" t="n">
        <f aca="false">+G169-G170</f>
        <v>0</v>
      </c>
      <c r="H171" s="3" t="n">
        <f aca="false">+H169-H170</f>
        <v>0</v>
      </c>
      <c r="I171" s="3" t="n">
        <f aca="false">+I169-I170</f>
        <v>-0.000916666664124932</v>
      </c>
    </row>
    <row r="172" customFormat="false" ht="14.25" hidden="false" customHeight="false" outlineLevel="1" collapsed="false">
      <c r="A172" s="47" t="n">
        <v>291</v>
      </c>
      <c r="B172" s="59"/>
      <c r="C172" s="47" t="s">
        <v>290</v>
      </c>
      <c r="D172" s="50" t="n">
        <v>0.05</v>
      </c>
      <c r="E172" s="49"/>
      <c r="F172" s="49"/>
      <c r="G172" s="50" t="n">
        <v>0.05</v>
      </c>
      <c r="H172" s="50" t="n">
        <v>0.05</v>
      </c>
      <c r="I172" s="49"/>
      <c r="J172" s="19"/>
      <c r="K172" s="19"/>
      <c r="L172" s="19"/>
      <c r="M172" s="19"/>
      <c r="N172" s="19"/>
      <c r="O172" s="19"/>
      <c r="P172" s="19"/>
      <c r="Q172" s="19"/>
      <c r="R172" s="22"/>
    </row>
    <row r="173" customFormat="false" ht="13.5" hidden="false" customHeight="false" outlineLevel="1" collapsed="false">
      <c r="A173" s="73" t="s">
        <v>291</v>
      </c>
      <c r="B173" s="74"/>
      <c r="C173" s="75" t="s">
        <v>292</v>
      </c>
      <c r="D173" s="28"/>
      <c r="E173" s="92" t="n">
        <v>0</v>
      </c>
      <c r="F173" s="101" t="n">
        <v>0</v>
      </c>
      <c r="G173" s="30"/>
      <c r="H173" s="30"/>
      <c r="I173" s="29" t="n">
        <f aca="false">SUM(F173:H173)</f>
        <v>0</v>
      </c>
      <c r="J173" s="31"/>
      <c r="K173" s="31"/>
      <c r="L173" s="31"/>
      <c r="M173" s="31"/>
      <c r="N173" s="31"/>
      <c r="O173" s="31"/>
      <c r="P173" s="31"/>
      <c r="Q173" s="31"/>
      <c r="R173" s="34"/>
    </row>
    <row r="174" customFormat="false" ht="13.5" hidden="false" customHeight="false" outlineLevel="1" collapsed="false">
      <c r="A174" s="25" t="n">
        <v>38869</v>
      </c>
      <c r="B174" s="26" t="s">
        <v>293</v>
      </c>
      <c r="C174" s="36" t="s">
        <v>294</v>
      </c>
      <c r="D174" s="28" t="n">
        <v>56821.75</v>
      </c>
      <c r="E174" s="29" t="n">
        <v>2130.82</v>
      </c>
      <c r="F174" s="29" t="n">
        <v>3077.84916666667</v>
      </c>
      <c r="G174" s="30"/>
      <c r="H174" s="30"/>
      <c r="I174" s="29" t="n">
        <f aca="false">SUM(F174:H174)</f>
        <v>3077.84916666667</v>
      </c>
      <c r="J174" s="31"/>
      <c r="K174" s="31"/>
      <c r="L174" s="31"/>
      <c r="M174" s="31"/>
      <c r="N174" s="31"/>
      <c r="O174" s="31"/>
      <c r="P174" s="31"/>
      <c r="Q174" s="31"/>
      <c r="R174" s="34"/>
    </row>
    <row r="175" customFormat="false" ht="13.5" hidden="false" customHeight="false" outlineLevel="1" collapsed="false">
      <c r="A175" s="25" t="n">
        <v>39227</v>
      </c>
      <c r="B175" s="26" t="s">
        <v>295</v>
      </c>
      <c r="C175" s="36" t="s">
        <v>296</v>
      </c>
      <c r="D175" s="28" t="n">
        <v>55304.68</v>
      </c>
      <c r="E175" s="29"/>
      <c r="F175" s="29" t="n">
        <v>4608.72333333333</v>
      </c>
      <c r="G175" s="30" t="n">
        <f aca="false">($D175*0.05)/12</f>
        <v>230.436166666667</v>
      </c>
      <c r="H175" s="30" t="n">
        <f aca="false">($D175*0.05)/12</f>
        <v>230.436166666667</v>
      </c>
      <c r="I175" s="29" t="n">
        <f aca="false">SUM(F175:H175)</f>
        <v>5069.59566666667</v>
      </c>
      <c r="J175" s="31"/>
      <c r="K175" s="31"/>
      <c r="L175" s="31"/>
      <c r="M175" s="31"/>
      <c r="N175" s="31"/>
      <c r="O175" s="31"/>
      <c r="P175" s="31"/>
      <c r="Q175" s="31"/>
      <c r="R175" s="34"/>
    </row>
    <row r="176" customFormat="false" ht="13.5" hidden="false" customHeight="false" outlineLevel="1" collapsed="false">
      <c r="A176" s="73" t="s">
        <v>297</v>
      </c>
      <c r="B176" s="74"/>
      <c r="C176" s="75" t="s">
        <v>298</v>
      </c>
      <c r="D176" s="28"/>
      <c r="E176" s="29" t="n">
        <v>0</v>
      </c>
      <c r="F176" s="29"/>
      <c r="G176" s="30"/>
      <c r="H176" s="30"/>
      <c r="I176" s="29"/>
      <c r="J176" s="31"/>
      <c r="K176" s="31"/>
      <c r="L176" s="31"/>
      <c r="M176" s="31"/>
      <c r="N176" s="31"/>
      <c r="O176" s="31"/>
      <c r="P176" s="31"/>
      <c r="Q176" s="31"/>
      <c r="R176" s="34"/>
    </row>
    <row r="177" customFormat="false" ht="13.5" hidden="false" customHeight="false" outlineLevel="1" collapsed="false">
      <c r="A177" s="25" t="n">
        <v>39125</v>
      </c>
      <c r="B177" s="26" t="s">
        <v>299</v>
      </c>
      <c r="C177" s="36" t="s">
        <v>300</v>
      </c>
      <c r="D177" s="28" t="n">
        <v>82200.75</v>
      </c>
      <c r="E177" s="31"/>
      <c r="F177" s="30" t="n">
        <v>3425.03125</v>
      </c>
      <c r="G177" s="30" t="n">
        <f aca="false">($D177*0.05)/12</f>
        <v>342.503125</v>
      </c>
      <c r="H177" s="30" t="n">
        <f aca="false">($D177*0.05)/12</f>
        <v>342.503125</v>
      </c>
      <c r="I177" s="29" t="n">
        <f aca="false">SUM(F177:H177)</f>
        <v>4110.0375</v>
      </c>
      <c r="J177" s="31"/>
      <c r="K177" s="31"/>
      <c r="L177" s="31"/>
      <c r="M177" s="31"/>
      <c r="N177" s="31"/>
      <c r="O177" s="31"/>
      <c r="P177" s="31"/>
      <c r="Q177" s="31"/>
      <c r="R177" s="34"/>
    </row>
    <row r="178" customFormat="false" ht="13.5" hidden="false" customHeight="false" outlineLevel="1" collapsed="false">
      <c r="A178" s="25" t="n">
        <v>39125</v>
      </c>
      <c r="B178" s="26" t="s">
        <v>301</v>
      </c>
      <c r="C178" s="36" t="s">
        <v>302</v>
      </c>
      <c r="D178" s="28" t="n">
        <v>104120.95</v>
      </c>
      <c r="E178" s="26"/>
      <c r="F178" s="30" t="n">
        <v>4338.37291666667</v>
      </c>
      <c r="G178" s="30" t="n">
        <f aca="false">($D178*0.05)/12</f>
        <v>433.837291666667</v>
      </c>
      <c r="H178" s="30" t="n">
        <f aca="false">($D178*0.05)/12</f>
        <v>433.837291666667</v>
      </c>
      <c r="I178" s="29" t="n">
        <f aca="false">SUM(F178:H178)</f>
        <v>5206.0475</v>
      </c>
      <c r="J178" s="31"/>
      <c r="K178" s="31"/>
      <c r="L178" s="31"/>
      <c r="M178" s="31"/>
      <c r="N178" s="31"/>
      <c r="O178" s="31"/>
      <c r="P178" s="31"/>
      <c r="Q178" s="31"/>
      <c r="R178" s="34"/>
    </row>
    <row r="179" customFormat="false" ht="14.25" hidden="false" customHeight="false" outlineLevel="1" collapsed="false">
      <c r="A179" s="25"/>
      <c r="B179" s="26"/>
      <c r="C179" s="36"/>
      <c r="D179" s="28"/>
      <c r="E179" s="26"/>
      <c r="F179" s="30" t="n">
        <v>0</v>
      </c>
      <c r="G179" s="72"/>
      <c r="H179" s="72"/>
      <c r="I179" s="29" t="n">
        <f aca="false">SUM(F179:H179)</f>
        <v>0</v>
      </c>
      <c r="J179" s="31"/>
      <c r="K179" s="31"/>
      <c r="L179" s="31"/>
      <c r="M179" s="31"/>
      <c r="N179" s="31"/>
      <c r="O179" s="31"/>
      <c r="P179" s="31"/>
      <c r="Q179" s="31"/>
      <c r="R179" s="34"/>
    </row>
    <row r="180" customFormat="false" ht="14.25" hidden="false" customHeight="false" outlineLevel="1" collapsed="false">
      <c r="A180" s="37"/>
      <c r="B180" s="38"/>
      <c r="C180" s="39" t="s">
        <v>303</v>
      </c>
      <c r="D180" s="42" t="n">
        <f aca="false">SUM(D173:D179)</f>
        <v>298448.13</v>
      </c>
      <c r="E180" s="89" t="n">
        <f aca="false">SUM(E173:E179)</f>
        <v>2130.82</v>
      </c>
      <c r="F180" s="90" t="n">
        <v>15449.9766666667</v>
      </c>
      <c r="G180" s="66" t="n">
        <f aca="false">SUM(G173:G179)</f>
        <v>1006.77658333333</v>
      </c>
      <c r="H180" s="66" t="n">
        <f aca="false">SUM(H173:H179)</f>
        <v>1006.77658333333</v>
      </c>
      <c r="I180" s="42" t="n">
        <f aca="false">SUM(I173:I179)</f>
        <v>17463.5298333333</v>
      </c>
      <c r="J180" s="19"/>
      <c r="K180" s="19"/>
      <c r="L180" s="19"/>
      <c r="M180" s="19"/>
      <c r="N180" s="19"/>
      <c r="O180" s="19"/>
      <c r="P180" s="19"/>
      <c r="Q180" s="19"/>
      <c r="R180" s="22"/>
    </row>
    <row r="181" customFormat="false" ht="13.5" hidden="false" customHeight="false" outlineLevel="1" collapsed="false">
      <c r="A181" s="44"/>
      <c r="C181" s="1" t="s">
        <v>73</v>
      </c>
      <c r="E181" s="3" t="n">
        <v>2130.82</v>
      </c>
      <c r="F181" s="30" t="n">
        <v>15449.97</v>
      </c>
      <c r="G181" s="3" t="n">
        <f aca="false">+G180</f>
        <v>1006.77658333333</v>
      </c>
      <c r="H181" s="3" t="n">
        <f aca="false">+H180</f>
        <v>1006.77658333333</v>
      </c>
      <c r="I181" s="45"/>
    </row>
    <row r="182" customFormat="false" ht="13.5" hidden="false" customHeight="false" outlineLevel="1" collapsed="false">
      <c r="A182" s="44"/>
      <c r="C182" s="1" t="s">
        <v>74</v>
      </c>
      <c r="E182" s="3" t="n">
        <v>-0.0124999999934516</v>
      </c>
      <c r="F182" s="3" t="n">
        <v>0.00666666666984384</v>
      </c>
      <c r="G182" s="3" t="n">
        <f aca="false">+G180-G181</f>
        <v>0</v>
      </c>
      <c r="H182" s="3" t="n">
        <f aca="false">+H180-H181</f>
        <v>0</v>
      </c>
      <c r="I182" s="3" t="n">
        <f aca="false">+I180-I181</f>
        <v>17463.5298333333</v>
      </c>
    </row>
    <row r="183" customFormat="false" ht="14.25" hidden="false" customHeight="false" outlineLevel="1" collapsed="false"/>
    <row r="184" customFormat="false" ht="14.25" hidden="false" customHeight="false" outlineLevel="0" collapsed="false">
      <c r="C184" s="76" t="s">
        <v>304</v>
      </c>
      <c r="D184" s="77" t="n">
        <f aca="false">+D31+D55+D96+D109+D141+D153+D169</f>
        <v>5179322.75</v>
      </c>
      <c r="E184" s="41" t="n">
        <v>113558.853625</v>
      </c>
      <c r="F184" s="90" t="n">
        <v>957345.346916666</v>
      </c>
      <c r="G184" s="77" t="n">
        <f aca="false">+G31+G55+G96+G109+G141+G153+G169+G180</f>
        <v>58641.739375</v>
      </c>
      <c r="H184" s="77" t="n">
        <f aca="false">+H31+H55+H96+H109+H141+H153+H169+H180</f>
        <v>59916.164625</v>
      </c>
      <c r="I184" s="77" t="n">
        <f aca="false">+I31+I55+I96+I109+I141+I153+I169+I180</f>
        <v>1075903.25091667</v>
      </c>
      <c r="J184" s="77"/>
      <c r="K184" s="77"/>
      <c r="L184" s="77"/>
      <c r="M184" s="19"/>
      <c r="N184" s="77" t="n">
        <f aca="false">+N31+N55+N96+N109+Hoja3!K21</f>
        <v>0</v>
      </c>
      <c r="O184" s="77" t="n">
        <f aca="false">+O31+O55+O96+O109+Hoja3!L21</f>
        <v>0</v>
      </c>
      <c r="P184" s="77" t="n">
        <f aca="false">+P31+P55+P96+P109+Hoja3!M21</f>
        <v>0</v>
      </c>
      <c r="Q184" s="77" t="n">
        <f aca="false">+Q31+Q55+Q96+Q109+Hoja3!N21</f>
        <v>0</v>
      </c>
      <c r="R184" s="19"/>
      <c r="S184" s="78" t="n">
        <f aca="false">+S31+S55+S96+S109+Hoja3!P21</f>
        <v>0</v>
      </c>
    </row>
    <row r="185" customFormat="false" ht="13.5" hidden="false" customHeight="false" outlineLevel="0" collapsed="false">
      <c r="C185" s="1" t="s">
        <v>73</v>
      </c>
      <c r="D185" s="2" t="n">
        <f aca="false">+D184</f>
        <v>5179322.75</v>
      </c>
      <c r="E185" s="79" t="n">
        <v>113558.853625</v>
      </c>
      <c r="F185" s="3" t="n">
        <v>957345.346916666</v>
      </c>
      <c r="G185" s="3" t="n">
        <f aca="false">+G184</f>
        <v>58641.739375</v>
      </c>
      <c r="H185" s="3" t="n">
        <f aca="false">+H184</f>
        <v>59916.164625</v>
      </c>
      <c r="I185" s="79" t="n">
        <f aca="false">+I184</f>
        <v>1075903.25091667</v>
      </c>
    </row>
    <row r="186" customFormat="false" ht="13.5" hidden="false" customHeight="false" outlineLevel="0" collapsed="false">
      <c r="C186" s="1" t="s">
        <v>74</v>
      </c>
      <c r="D186" s="2" t="n">
        <f aca="false">+D184-D185</f>
        <v>0</v>
      </c>
      <c r="E186" s="2" t="n">
        <v>0</v>
      </c>
      <c r="F186" s="3" t="n">
        <v>0</v>
      </c>
      <c r="G186" s="2" t="n">
        <f aca="false">+G184-G185</f>
        <v>0</v>
      </c>
      <c r="H186" s="2" t="n">
        <f aca="false">+H184-H185</f>
        <v>0</v>
      </c>
      <c r="I186" s="2" t="n">
        <f aca="false">+I184-I185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J54" activeCellId="0" sqref="J54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true" outlineLevel="1" max="7" min="7" style="3" width="12.85"/>
    <col collapsed="false" customWidth="true" hidden="false" outlineLevel="0" max="9" min="8" style="3" width="12.85"/>
    <col collapsed="false" customWidth="true" hidden="false" outlineLevel="0" max="10" min="10" style="3" width="13.41"/>
    <col collapsed="false" customWidth="true" hidden="true" outlineLevel="1" max="20" min="11" style="1" width="11.05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6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305</v>
      </c>
      <c r="K5" s="19"/>
      <c r="L5" s="19"/>
      <c r="M5" s="19"/>
      <c r="N5" s="20"/>
      <c r="O5" s="21"/>
      <c r="P5" s="21"/>
      <c r="Q5" s="21"/>
      <c r="R5" s="21"/>
      <c r="S5" s="21"/>
      <c r="T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9"/>
      <c r="L6" s="19"/>
      <c r="M6" s="19"/>
      <c r="N6" s="20"/>
      <c r="O6" s="21"/>
      <c r="P6" s="21"/>
      <c r="Q6" s="21"/>
      <c r="R6" s="21"/>
      <c r="S6" s="21"/>
      <c r="T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29" t="n">
        <f aca="false">SUM(F7:I7)</f>
        <v>20478.6313333333</v>
      </c>
      <c r="K7" s="31"/>
      <c r="L7" s="31" t="n">
        <v>1</v>
      </c>
      <c r="M7" s="31" t="n">
        <v>1</v>
      </c>
      <c r="N7" s="32" t="n">
        <f aca="false">ROUND((L7/M7)-0.00005,4)</f>
        <v>1</v>
      </c>
      <c r="O7" s="33" t="n">
        <f aca="false">+K7*N7</f>
        <v>0</v>
      </c>
      <c r="P7" s="33" t="n">
        <f aca="false">(D7-J7)*N7</f>
        <v>74038.1286666667</v>
      </c>
      <c r="Q7" s="33" t="n">
        <f aca="false">+O7/2</f>
        <v>0</v>
      </c>
      <c r="R7" s="33" t="n">
        <f aca="false">+P7-Q7</f>
        <v>74038.1286666667</v>
      </c>
      <c r="S7" s="33" t="n">
        <f aca="false">Q7/12*R7</f>
        <v>0</v>
      </c>
      <c r="T7" s="34" t="n">
        <f aca="false">(R7/12)*S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29" t="n">
        <f aca="false">SUM(F8:I8)</f>
        <v>7567.92183333333</v>
      </c>
      <c r="K8" s="31"/>
      <c r="L8" s="31"/>
      <c r="M8" s="31"/>
      <c r="N8" s="31"/>
      <c r="O8" s="31"/>
      <c r="P8" s="31"/>
      <c r="Q8" s="31"/>
      <c r="R8" s="31"/>
      <c r="S8" s="31"/>
      <c r="T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29" t="n">
        <f aca="false">SUM(F9:I9)</f>
        <v>93577.445</v>
      </c>
      <c r="K9" s="31"/>
      <c r="L9" s="31"/>
      <c r="M9" s="31"/>
      <c r="N9" s="31"/>
      <c r="O9" s="31"/>
      <c r="P9" s="31"/>
      <c r="Q9" s="31"/>
      <c r="R9" s="31"/>
      <c r="S9" s="31"/>
      <c r="T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29" t="n">
        <f aca="false">SUM(F10:I10)</f>
        <v>113.25625</v>
      </c>
      <c r="K10" s="31"/>
      <c r="L10" s="31"/>
      <c r="M10" s="31"/>
      <c r="N10" s="31"/>
      <c r="O10" s="31"/>
      <c r="P10" s="31"/>
      <c r="Q10" s="31"/>
      <c r="R10" s="31"/>
      <c r="S10" s="31"/>
      <c r="T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29" t="n">
        <f aca="false">SUM(F11:I11)</f>
        <v>1191.37291666667</v>
      </c>
      <c r="K11" s="31"/>
      <c r="L11" s="31"/>
      <c r="M11" s="31"/>
      <c r="N11" s="31"/>
      <c r="O11" s="31"/>
      <c r="P11" s="31"/>
      <c r="Q11" s="31"/>
      <c r="R11" s="31"/>
      <c r="S11" s="31"/>
      <c r="T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29" t="n">
        <f aca="false">SUM(F12:I12)</f>
        <v>286.233333333333</v>
      </c>
      <c r="K12" s="31"/>
      <c r="L12" s="31"/>
      <c r="M12" s="31"/>
      <c r="N12" s="31"/>
      <c r="O12" s="31"/>
      <c r="P12" s="31"/>
      <c r="Q12" s="31"/>
      <c r="R12" s="31"/>
      <c r="S12" s="31"/>
      <c r="T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29" t="n">
        <f aca="false">SUM(F13:I13)</f>
        <v>45701.8791666667</v>
      </c>
      <c r="K13" s="31"/>
      <c r="L13" s="31"/>
      <c r="M13" s="31"/>
      <c r="N13" s="31"/>
      <c r="O13" s="31"/>
      <c r="P13" s="31"/>
      <c r="Q13" s="31"/>
      <c r="R13" s="31"/>
      <c r="S13" s="31"/>
      <c r="T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29" t="n">
        <f aca="false">SUM(F14:I14)</f>
        <v>13115.4291666667</v>
      </c>
      <c r="K14" s="31"/>
      <c r="L14" s="31"/>
      <c r="M14" s="31"/>
      <c r="N14" s="31"/>
      <c r="O14" s="31"/>
      <c r="P14" s="31"/>
      <c r="Q14" s="31"/>
      <c r="R14" s="31"/>
      <c r="S14" s="31"/>
      <c r="T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29" t="n">
        <f aca="false">SUM(F15:I15)</f>
        <v>33353.1833333333</v>
      </c>
      <c r="K15" s="31"/>
      <c r="L15" s="31"/>
      <c r="M15" s="31"/>
      <c r="N15" s="31"/>
      <c r="O15" s="31"/>
      <c r="P15" s="31"/>
      <c r="Q15" s="31"/>
      <c r="R15" s="31"/>
      <c r="S15" s="31"/>
      <c r="T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29" t="n">
        <f aca="false">SUM(F16:I16)</f>
        <v>14484.18125</v>
      </c>
      <c r="K16" s="31"/>
      <c r="L16" s="31"/>
      <c r="M16" s="31"/>
      <c r="N16" s="31"/>
      <c r="O16" s="31"/>
      <c r="P16" s="31"/>
      <c r="Q16" s="31"/>
      <c r="R16" s="31"/>
      <c r="S16" s="31"/>
      <c r="T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29" t="n">
        <f aca="false">SUM(F17:I17)</f>
        <v>7014.8875</v>
      </c>
      <c r="K17" s="31"/>
      <c r="L17" s="31"/>
      <c r="M17" s="31"/>
      <c r="N17" s="31"/>
      <c r="O17" s="31"/>
      <c r="P17" s="31"/>
      <c r="Q17" s="31"/>
      <c r="R17" s="31"/>
      <c r="S17" s="31"/>
      <c r="T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29" t="n">
        <f aca="false">SUM(F18:I18)</f>
        <v>27.962</v>
      </c>
      <c r="K18" s="31"/>
      <c r="L18" s="31"/>
      <c r="M18" s="31"/>
      <c r="N18" s="31"/>
      <c r="O18" s="31"/>
      <c r="P18" s="31"/>
      <c r="Q18" s="31"/>
      <c r="R18" s="31"/>
      <c r="S18" s="31"/>
      <c r="T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29" t="n">
        <f aca="false">SUM(F19:I19)</f>
        <v>4941.462</v>
      </c>
      <c r="K19" s="31"/>
      <c r="L19" s="31"/>
      <c r="M19" s="31"/>
      <c r="N19" s="31"/>
      <c r="O19" s="31"/>
      <c r="P19" s="31"/>
      <c r="Q19" s="31"/>
      <c r="R19" s="31"/>
      <c r="S19" s="31"/>
      <c r="T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29" t="n">
        <f aca="false">SUM(F20:I20)</f>
        <v>20104.1179166667</v>
      </c>
      <c r="K20" s="31"/>
      <c r="L20" s="31"/>
      <c r="M20" s="31"/>
      <c r="N20" s="31"/>
      <c r="O20" s="31"/>
      <c r="P20" s="31"/>
      <c r="Q20" s="31"/>
      <c r="R20" s="31"/>
      <c r="S20" s="31"/>
      <c r="T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29" t="n">
        <f aca="false">SUM(F21:I21)</f>
        <v>747.5</v>
      </c>
      <c r="K21" s="31"/>
      <c r="L21" s="31"/>
      <c r="M21" s="31"/>
      <c r="N21" s="31"/>
      <c r="O21" s="31"/>
      <c r="P21" s="31"/>
      <c r="Q21" s="31"/>
      <c r="R21" s="31"/>
      <c r="S21" s="31"/>
      <c r="T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29" t="n">
        <f aca="false">SUM(F22:I22)</f>
        <v>2452.10041666667</v>
      </c>
      <c r="K22" s="31"/>
      <c r="L22" s="31"/>
      <c r="M22" s="31"/>
      <c r="N22" s="31"/>
      <c r="O22" s="31"/>
      <c r="P22" s="31"/>
      <c r="Q22" s="31"/>
      <c r="R22" s="31"/>
      <c r="S22" s="31"/>
      <c r="T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29" t="n">
        <f aca="false">SUM(F23:I23)</f>
        <v>10039.25</v>
      </c>
      <c r="K23" s="31"/>
      <c r="L23" s="31"/>
      <c r="M23" s="31"/>
      <c r="N23" s="31"/>
      <c r="O23" s="31"/>
      <c r="P23" s="31"/>
      <c r="Q23" s="31"/>
      <c r="R23" s="31"/>
      <c r="S23" s="31"/>
      <c r="T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29" t="n">
        <f aca="false">SUM(F24:I24)</f>
        <v>987.609333333333</v>
      </c>
      <c r="K24" s="31"/>
      <c r="L24" s="31"/>
      <c r="M24" s="31"/>
      <c r="N24" s="31"/>
      <c r="O24" s="31"/>
      <c r="P24" s="31"/>
      <c r="Q24" s="31"/>
      <c r="R24" s="31"/>
      <c r="S24" s="31"/>
      <c r="T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29" t="n">
        <f aca="false">SUM(F25:I25)</f>
        <v>890.933083333334</v>
      </c>
      <c r="K25" s="31"/>
      <c r="L25" s="31"/>
      <c r="M25" s="31"/>
      <c r="N25" s="31"/>
      <c r="O25" s="31"/>
      <c r="P25" s="31"/>
      <c r="Q25" s="31"/>
      <c r="R25" s="31"/>
      <c r="S25" s="31"/>
      <c r="T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29" t="n">
        <f aca="false">SUM(F26:I26)</f>
        <v>809.939166666667</v>
      </c>
      <c r="K26" s="31"/>
      <c r="L26" s="31"/>
      <c r="M26" s="31"/>
      <c r="N26" s="31"/>
      <c r="O26" s="31"/>
      <c r="P26" s="31"/>
      <c r="Q26" s="31"/>
      <c r="R26" s="31"/>
      <c r="S26" s="31"/>
      <c r="T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29" t="n">
        <f aca="false">SUM(F27:I27)</f>
        <v>809.939166666667</v>
      </c>
      <c r="K27" s="31"/>
      <c r="L27" s="31"/>
      <c r="M27" s="31"/>
      <c r="N27" s="31"/>
      <c r="O27" s="31"/>
      <c r="P27" s="31"/>
      <c r="Q27" s="31"/>
      <c r="R27" s="31"/>
      <c r="S27" s="31"/>
      <c r="T27" s="34"/>
    </row>
    <row r="28" customFormat="false" ht="13.5" hidden="false" customHeight="false" outlineLevel="0" collapsed="false">
      <c r="A28" s="25" t="n">
        <v>39478</v>
      </c>
      <c r="B28" s="26" t="s">
        <v>306</v>
      </c>
      <c r="C28" s="36" t="s">
        <v>307</v>
      </c>
      <c r="D28" s="28" t="n">
        <v>103456.67</v>
      </c>
      <c r="E28" s="30"/>
      <c r="F28" s="30"/>
      <c r="G28" s="30"/>
      <c r="H28" s="30" t="n">
        <f aca="false">($D28*10%)/12</f>
        <v>862.138916666667</v>
      </c>
      <c r="I28" s="30" t="n">
        <f aca="false">($D28*10%)/12</f>
        <v>862.138916666667</v>
      </c>
      <c r="J28" s="29" t="n">
        <f aca="false">SUM(F28:I28)</f>
        <v>1724.27783333333</v>
      </c>
      <c r="K28" s="31"/>
      <c r="L28" s="31"/>
      <c r="M28" s="31"/>
      <c r="N28" s="31"/>
      <c r="O28" s="31"/>
      <c r="P28" s="31"/>
      <c r="Q28" s="31"/>
      <c r="R28" s="31"/>
      <c r="S28" s="31"/>
      <c r="T28" s="34"/>
    </row>
    <row r="29" customFormat="false" ht="13.5" hidden="false" customHeight="false" outlineLevel="0" collapsed="false">
      <c r="A29" s="25" t="n">
        <v>39536</v>
      </c>
      <c r="B29" s="26" t="s">
        <v>321</v>
      </c>
      <c r="C29" s="36" t="s">
        <v>322</v>
      </c>
      <c r="D29" s="28" t="n">
        <v>2000</v>
      </c>
      <c r="E29" s="30"/>
      <c r="F29" s="30"/>
      <c r="G29" s="30"/>
      <c r="H29" s="30"/>
      <c r="I29" s="30"/>
      <c r="J29" s="29" t="n">
        <f aca="false">SUM(F29:I29)</f>
        <v>0</v>
      </c>
      <c r="K29" s="31"/>
      <c r="L29" s="31"/>
      <c r="M29" s="31"/>
      <c r="N29" s="31"/>
      <c r="O29" s="31"/>
      <c r="P29" s="31"/>
      <c r="Q29" s="31"/>
      <c r="R29" s="31"/>
      <c r="S29" s="31"/>
      <c r="T29" s="34"/>
    </row>
    <row r="30" customFormat="false" ht="14.25" hidden="false" customHeight="false" outlineLevel="0" collapsed="false">
      <c r="A30" s="25"/>
      <c r="B30" s="26"/>
      <c r="C30" s="36"/>
      <c r="D30" s="28"/>
      <c r="E30" s="30"/>
      <c r="F30" s="30" t="n">
        <v>0</v>
      </c>
      <c r="G30" s="29"/>
      <c r="H30" s="29"/>
      <c r="I30" s="29"/>
      <c r="J30" s="29" t="n">
        <f aca="false">SUM(F30:I30)</f>
        <v>0</v>
      </c>
      <c r="K30" s="31"/>
      <c r="L30" s="31"/>
      <c r="M30" s="31"/>
      <c r="N30" s="31"/>
      <c r="O30" s="31"/>
      <c r="P30" s="31"/>
      <c r="Q30" s="31"/>
      <c r="R30" s="31"/>
      <c r="S30" s="31"/>
      <c r="T30" s="34"/>
    </row>
    <row r="31" customFormat="false" ht="14.25" hidden="false" customHeight="false" outlineLevel="0" collapsed="false">
      <c r="A31" s="37"/>
      <c r="B31" s="38"/>
      <c r="C31" s="39" t="s">
        <v>72</v>
      </c>
      <c r="D31" s="40" t="n">
        <f aca="false">SUM(D7:D30)</f>
        <v>1501775.08</v>
      </c>
      <c r="E31" s="91" t="n">
        <v>107192.978416667</v>
      </c>
      <c r="F31" s="90" t="n">
        <v>243787.273916667</v>
      </c>
      <c r="G31" s="42" t="n">
        <f aca="false">SUM(G7:G30)</f>
        <v>11635.98675</v>
      </c>
      <c r="H31" s="42" t="n">
        <f aca="false">SUM(H7:H30)</f>
        <v>12498.1256666667</v>
      </c>
      <c r="I31" s="42" t="n">
        <f aca="false">SUM(I7:I30)</f>
        <v>12498.1256666667</v>
      </c>
      <c r="J31" s="42" t="n">
        <f aca="false">SUM(F31:I31)</f>
        <v>280419.512</v>
      </c>
      <c r="K31" s="19"/>
      <c r="L31" s="19"/>
      <c r="M31" s="19"/>
      <c r="N31" s="19"/>
      <c r="O31" s="19"/>
      <c r="P31" s="19"/>
      <c r="Q31" s="19"/>
      <c r="R31" s="19"/>
      <c r="S31" s="19"/>
      <c r="T31" s="22"/>
    </row>
    <row r="32" customFormat="false" ht="13.5" hidden="false" customHeight="false" outlineLevel="0" collapsed="false">
      <c r="A32" s="44"/>
      <c r="C32" s="1" t="s">
        <v>73</v>
      </c>
      <c r="E32" s="3" t="n">
        <v>107192.98</v>
      </c>
      <c r="F32" s="3" t="n">
        <v>243787.27</v>
      </c>
      <c r="G32" s="3" t="n">
        <f aca="false">+G31</f>
        <v>11635.98675</v>
      </c>
      <c r="H32" s="3" t="n">
        <f aca="false">+H31</f>
        <v>12498.1256666667</v>
      </c>
      <c r="I32" s="3" t="n">
        <f aca="false">+I31</f>
        <v>12498.1256666667</v>
      </c>
      <c r="J32" s="45" t="n">
        <v>267924.39</v>
      </c>
    </row>
    <row r="33" customFormat="false" ht="14.25" hidden="false" customHeight="false" outlineLevel="0" collapsed="false">
      <c r="A33" s="44"/>
      <c r="C33" s="1" t="s">
        <v>74</v>
      </c>
      <c r="E33" s="46" t="n">
        <v>-0.0015833333163755</v>
      </c>
      <c r="F33" s="3" t="n">
        <v>0.0039166665810626</v>
      </c>
      <c r="G33" s="3" t="n">
        <f aca="false">+G31-G32</f>
        <v>0</v>
      </c>
      <c r="H33" s="3" t="n">
        <f aca="false">+H31-H32</f>
        <v>0</v>
      </c>
      <c r="I33" s="3" t="n">
        <f aca="false">+I31-I32</f>
        <v>0</v>
      </c>
      <c r="J33" s="3" t="n">
        <f aca="false">+J31-J32</f>
        <v>12495.1219999999</v>
      </c>
    </row>
    <row r="34" customFormat="false" ht="14.25" hidden="false" customHeight="false" outlineLevel="0" collapsed="false">
      <c r="A34" s="47" t="s">
        <v>75</v>
      </c>
      <c r="B34" s="16"/>
      <c r="C34" s="23" t="s">
        <v>76</v>
      </c>
      <c r="D34" s="48" t="n">
        <v>0.3</v>
      </c>
      <c r="E34" s="49"/>
      <c r="F34" s="49"/>
      <c r="G34" s="50" t="n">
        <v>0.3</v>
      </c>
      <c r="H34" s="50" t="n">
        <v>0.3</v>
      </c>
      <c r="I34" s="50" t="n">
        <v>0.3</v>
      </c>
      <c r="J34" s="49"/>
      <c r="K34" s="49"/>
      <c r="L34" s="19"/>
      <c r="M34" s="19"/>
      <c r="N34" s="19"/>
      <c r="O34" s="19"/>
      <c r="P34" s="19"/>
      <c r="Q34" s="19"/>
      <c r="R34" s="19"/>
      <c r="S34" s="19"/>
      <c r="T34" s="22"/>
    </row>
    <row r="35" customFormat="false" ht="13.5" hidden="false" customHeight="false" outlineLevel="0" collapsed="false">
      <c r="A35" s="25" t="n">
        <v>38761</v>
      </c>
      <c r="B35" s="26" t="s">
        <v>77</v>
      </c>
      <c r="C35" s="36" t="s">
        <v>78</v>
      </c>
      <c r="D35" s="28" t="n">
        <v>5041.74</v>
      </c>
      <c r="E35" s="92" t="n">
        <v>1260.435</v>
      </c>
      <c r="F35" s="85" t="n">
        <v>2772.957</v>
      </c>
      <c r="G35" s="30" t="n">
        <f aca="false">($D$35*30%)/12</f>
        <v>126.0435</v>
      </c>
      <c r="H35" s="30" t="n">
        <f aca="false">($D$35*30%)/12</f>
        <v>126.0435</v>
      </c>
      <c r="I35" s="30" t="n">
        <f aca="false">($D$35*30%)/12</f>
        <v>126.0435</v>
      </c>
      <c r="J35" s="29" t="n">
        <f aca="false">SUM(F35:I35)</f>
        <v>3151.0875</v>
      </c>
      <c r="K35" s="31"/>
      <c r="L35" s="31"/>
      <c r="M35" s="31"/>
      <c r="N35" s="31"/>
      <c r="O35" s="31"/>
      <c r="P35" s="31"/>
      <c r="Q35" s="31"/>
      <c r="R35" s="31"/>
      <c r="S35" s="31"/>
      <c r="T35" s="34"/>
    </row>
    <row r="36" customFormat="false" ht="13.5" hidden="false" customHeight="false" outlineLevel="0" collapsed="false">
      <c r="A36" s="25" t="n">
        <v>38792</v>
      </c>
      <c r="B36" s="26" t="s">
        <v>79</v>
      </c>
      <c r="C36" s="36" t="s">
        <v>80</v>
      </c>
      <c r="D36" s="28" t="n">
        <v>11085.26</v>
      </c>
      <c r="E36" s="29" t="n">
        <v>2494.1835</v>
      </c>
      <c r="F36" s="30" t="n">
        <v>5819.7615</v>
      </c>
      <c r="G36" s="30" t="n">
        <f aca="false">($D$36*30%)/12</f>
        <v>277.1315</v>
      </c>
      <c r="H36" s="30" t="n">
        <f aca="false">($D$36*30%)/12</f>
        <v>277.1315</v>
      </c>
      <c r="I36" s="30" t="n">
        <f aca="false">($D$36*30%)/12</f>
        <v>277.1315</v>
      </c>
      <c r="J36" s="29" t="n">
        <f aca="false">SUM(F36:I36)</f>
        <v>6651.156</v>
      </c>
      <c r="K36" s="31"/>
      <c r="L36" s="31"/>
      <c r="M36" s="31"/>
      <c r="N36" s="31"/>
      <c r="O36" s="31"/>
      <c r="P36" s="31"/>
      <c r="Q36" s="31"/>
      <c r="R36" s="31"/>
      <c r="S36" s="31"/>
      <c r="T36" s="34"/>
    </row>
    <row r="37" customFormat="false" ht="13.5" hidden="false" customHeight="false" outlineLevel="0" collapsed="false">
      <c r="A37" s="25" t="n">
        <v>38798</v>
      </c>
      <c r="B37" s="26" t="s">
        <v>81</v>
      </c>
      <c r="C37" s="36" t="s">
        <v>82</v>
      </c>
      <c r="D37" s="28" t="n">
        <v>2520.87</v>
      </c>
      <c r="E37" s="29" t="n">
        <v>567.19575</v>
      </c>
      <c r="F37" s="30" t="n">
        <v>1323.45675</v>
      </c>
      <c r="G37" s="30" t="n">
        <f aca="false">($D$37*30%)/12</f>
        <v>63.02175</v>
      </c>
      <c r="H37" s="30" t="n">
        <f aca="false">($D$37*30%)/12</f>
        <v>63.02175</v>
      </c>
      <c r="I37" s="30" t="n">
        <f aca="false">($D$37*30%)/12</f>
        <v>63.02175</v>
      </c>
      <c r="J37" s="29" t="n">
        <f aca="false">SUM(F37:I37)</f>
        <v>1512.522</v>
      </c>
      <c r="K37" s="31"/>
      <c r="L37" s="31"/>
      <c r="M37" s="31"/>
      <c r="N37" s="31"/>
      <c r="O37" s="31"/>
      <c r="P37" s="31"/>
      <c r="Q37" s="31"/>
      <c r="R37" s="31"/>
      <c r="S37" s="31"/>
      <c r="T37" s="34"/>
    </row>
    <row r="38" customFormat="false" ht="13.5" hidden="false" customHeight="false" outlineLevel="0" collapsed="false">
      <c r="A38" s="25" t="n">
        <v>38808</v>
      </c>
      <c r="B38" s="26" t="s">
        <v>83</v>
      </c>
      <c r="C38" s="36" t="s">
        <v>76</v>
      </c>
      <c r="D38" s="28" t="n">
        <v>177346.01</v>
      </c>
      <c r="E38" s="29" t="n">
        <v>35469.202</v>
      </c>
      <c r="F38" s="30" t="n">
        <v>88673.005</v>
      </c>
      <c r="G38" s="30" t="n">
        <f aca="false">($D$38*30%)/12</f>
        <v>4433.65025</v>
      </c>
      <c r="H38" s="30" t="n">
        <f aca="false">($D$38*30%)/12</f>
        <v>4433.65025</v>
      </c>
      <c r="I38" s="30" t="n">
        <f aca="false">($D$38*30%)/12</f>
        <v>4433.65025</v>
      </c>
      <c r="J38" s="29" t="n">
        <f aca="false">SUM(F38:I38)</f>
        <v>101973.95575</v>
      </c>
      <c r="K38" s="31"/>
      <c r="L38" s="31"/>
      <c r="M38" s="31"/>
      <c r="N38" s="31"/>
      <c r="O38" s="31"/>
      <c r="P38" s="31"/>
      <c r="Q38" s="31"/>
      <c r="R38" s="31"/>
      <c r="S38" s="31"/>
      <c r="T38" s="34"/>
    </row>
    <row r="39" customFormat="false" ht="13.5" hidden="false" customHeight="false" outlineLevel="0" collapsed="false">
      <c r="A39" s="25" t="n">
        <v>38813</v>
      </c>
      <c r="B39" s="26" t="s">
        <v>84</v>
      </c>
      <c r="C39" s="36" t="s">
        <v>85</v>
      </c>
      <c r="D39" s="28" t="n">
        <v>8364.27</v>
      </c>
      <c r="E39" s="29" t="n">
        <v>1672.854</v>
      </c>
      <c r="F39" s="30" t="n">
        <v>4182.135</v>
      </c>
      <c r="G39" s="30" t="n">
        <f aca="false">($D$39*30%)/12</f>
        <v>209.10675</v>
      </c>
      <c r="H39" s="30" t="n">
        <f aca="false">($D$39*30%)/12</f>
        <v>209.10675</v>
      </c>
      <c r="I39" s="30" t="n">
        <f aca="false">($D$39*30%)/12</f>
        <v>209.10675</v>
      </c>
      <c r="J39" s="29" t="n">
        <f aca="false">SUM(F39:I39)</f>
        <v>4809.45525</v>
      </c>
      <c r="K39" s="31"/>
      <c r="L39" s="31"/>
      <c r="M39" s="31"/>
      <c r="N39" s="31"/>
      <c r="O39" s="31"/>
      <c r="P39" s="31"/>
      <c r="Q39" s="31"/>
      <c r="R39" s="31"/>
      <c r="S39" s="31"/>
      <c r="T39" s="34"/>
    </row>
    <row r="40" customFormat="false" ht="13.5" hidden="false" customHeight="false" outlineLevel="0" collapsed="false">
      <c r="A40" s="25" t="n">
        <v>38945</v>
      </c>
      <c r="B40" s="1" t="s">
        <v>86</v>
      </c>
      <c r="C40" s="36" t="s">
        <v>87</v>
      </c>
      <c r="D40" s="28" t="n">
        <v>16832.17</v>
      </c>
      <c r="E40" s="29" t="n">
        <v>1683.217</v>
      </c>
      <c r="F40" s="30" t="n">
        <v>6732.868</v>
      </c>
      <c r="G40" s="30" t="n">
        <f aca="false">($D$40*30%)/12</f>
        <v>420.80425</v>
      </c>
      <c r="H40" s="30" t="n">
        <f aca="false">($D$40*30%)/12</f>
        <v>420.80425</v>
      </c>
      <c r="I40" s="30" t="n">
        <f aca="false">($D$40*30%)/12</f>
        <v>420.80425</v>
      </c>
      <c r="J40" s="29" t="n">
        <f aca="false">SUM(F40:I40)</f>
        <v>7995.28075</v>
      </c>
      <c r="K40" s="31"/>
      <c r="L40" s="31"/>
      <c r="M40" s="31"/>
      <c r="N40" s="31"/>
      <c r="O40" s="31"/>
      <c r="P40" s="31"/>
      <c r="Q40" s="31"/>
      <c r="R40" s="31"/>
      <c r="S40" s="31"/>
      <c r="T40" s="34"/>
    </row>
    <row r="41" customFormat="false" ht="13.5" hidden="false" customHeight="false" outlineLevel="0" collapsed="false">
      <c r="A41" s="25" t="n">
        <v>38967</v>
      </c>
      <c r="B41" s="1" t="s">
        <v>43</v>
      </c>
      <c r="C41" s="36" t="s">
        <v>88</v>
      </c>
      <c r="D41" s="28" t="n">
        <v>7664.45</v>
      </c>
      <c r="E41" s="29" t="n">
        <v>574.83375</v>
      </c>
      <c r="F41" s="30" t="n">
        <v>2874.16875</v>
      </c>
      <c r="G41" s="30" t="n">
        <f aca="false">($D$41*30%)/12</f>
        <v>191.61125</v>
      </c>
      <c r="H41" s="30" t="n">
        <f aca="false">($D$41*30%)/12</f>
        <v>191.61125</v>
      </c>
      <c r="I41" s="30" t="n">
        <f aca="false">($D$41*30%)/12</f>
        <v>191.61125</v>
      </c>
      <c r="J41" s="29" t="n">
        <f aca="false">SUM(F41:I41)</f>
        <v>3449.0025</v>
      </c>
      <c r="K41" s="31"/>
      <c r="L41" s="31"/>
      <c r="M41" s="31"/>
      <c r="N41" s="31"/>
      <c r="O41" s="31"/>
      <c r="P41" s="31"/>
      <c r="Q41" s="31"/>
      <c r="R41" s="31"/>
      <c r="S41" s="31"/>
      <c r="T41" s="34"/>
    </row>
    <row r="42" customFormat="false" ht="13.5" hidden="false" customHeight="false" outlineLevel="0" collapsed="false">
      <c r="A42" s="25" t="n">
        <v>38986</v>
      </c>
      <c r="B42" s="1" t="s">
        <v>89</v>
      </c>
      <c r="C42" s="36" t="s">
        <v>88</v>
      </c>
      <c r="D42" s="28" t="n">
        <v>10029.61</v>
      </c>
      <c r="E42" s="29" t="n">
        <v>752.22075</v>
      </c>
      <c r="F42" s="30" t="n">
        <v>3761.10375</v>
      </c>
      <c r="G42" s="30" t="n">
        <f aca="false">($D$42*30%)/12</f>
        <v>250.74025</v>
      </c>
      <c r="H42" s="30" t="n">
        <f aca="false">($D$42*30%)/12</f>
        <v>250.74025</v>
      </c>
      <c r="I42" s="30" t="n">
        <f aca="false">($D$42*30%)/12</f>
        <v>250.74025</v>
      </c>
      <c r="J42" s="29" t="n">
        <f aca="false">SUM(F42:I42)</f>
        <v>4513.3245</v>
      </c>
      <c r="K42" s="31"/>
      <c r="L42" s="31"/>
      <c r="M42" s="31"/>
      <c r="N42" s="31"/>
      <c r="O42" s="31"/>
      <c r="P42" s="31"/>
      <c r="Q42" s="31"/>
      <c r="R42" s="31"/>
      <c r="S42" s="31"/>
      <c r="T42" s="34"/>
    </row>
    <row r="43" customFormat="false" ht="13.5" hidden="false" customHeight="false" outlineLevel="0" collapsed="false">
      <c r="A43" s="25" t="n">
        <v>39056</v>
      </c>
      <c r="B43" s="1" t="s">
        <v>90</v>
      </c>
      <c r="C43" s="36" t="s">
        <v>91</v>
      </c>
      <c r="D43" s="28" t="n">
        <f aca="false">21701.82</f>
        <v>21701.82</v>
      </c>
      <c r="E43" s="29" t="n">
        <v>0</v>
      </c>
      <c r="F43" s="30" t="n">
        <v>6510.546</v>
      </c>
      <c r="G43" s="30" t="n">
        <f aca="false">($D43*30%)/12</f>
        <v>542.5455</v>
      </c>
      <c r="H43" s="30" t="n">
        <f aca="false">($D43*30%)/12</f>
        <v>542.5455</v>
      </c>
      <c r="I43" s="30" t="n">
        <f aca="false">($D43*30%)/12</f>
        <v>542.5455</v>
      </c>
      <c r="J43" s="29" t="n">
        <f aca="false">SUM(F43:I43)</f>
        <v>8138.1825</v>
      </c>
      <c r="K43" s="31"/>
      <c r="L43" s="31"/>
      <c r="M43" s="31"/>
      <c r="N43" s="31"/>
      <c r="O43" s="31"/>
      <c r="P43" s="31"/>
      <c r="Q43" s="31"/>
      <c r="R43" s="31"/>
      <c r="S43" s="31"/>
      <c r="T43" s="34"/>
    </row>
    <row r="44" customFormat="false" ht="13.5" hidden="false" customHeight="false" outlineLevel="0" collapsed="false">
      <c r="A44" s="25" t="n">
        <v>39082</v>
      </c>
      <c r="B44" s="1" t="s">
        <v>92</v>
      </c>
      <c r="C44" s="36" t="s">
        <v>93</v>
      </c>
      <c r="D44" s="28" t="n">
        <v>6147.39</v>
      </c>
      <c r="E44" s="29"/>
      <c r="F44" s="30" t="n">
        <v>1844.217</v>
      </c>
      <c r="G44" s="30" t="n">
        <f aca="false">($D44*30%)/12</f>
        <v>153.68475</v>
      </c>
      <c r="H44" s="30" t="n">
        <f aca="false">($D44*30%)/12</f>
        <v>153.68475</v>
      </c>
      <c r="I44" s="30" t="n">
        <f aca="false">($D44*30%)/12</f>
        <v>153.68475</v>
      </c>
      <c r="J44" s="29" t="n">
        <f aca="false">SUM(F44:I44)</f>
        <v>2305.27125</v>
      </c>
      <c r="K44" s="31"/>
      <c r="L44" s="31"/>
      <c r="M44" s="31"/>
      <c r="N44" s="31"/>
      <c r="O44" s="31"/>
      <c r="P44" s="31"/>
      <c r="Q44" s="31"/>
      <c r="R44" s="31"/>
      <c r="S44" s="31"/>
      <c r="T44" s="34"/>
    </row>
    <row r="45" customFormat="false" ht="13.5" hidden="false" customHeight="false" outlineLevel="0" collapsed="false">
      <c r="A45" s="25" t="n">
        <v>39113</v>
      </c>
      <c r="B45" s="1" t="s">
        <v>94</v>
      </c>
      <c r="C45" s="36" t="s">
        <v>95</v>
      </c>
      <c r="D45" s="28" t="n">
        <f aca="false">13591.04-128.27</f>
        <v>13462.77</v>
      </c>
      <c r="E45" s="29"/>
      <c r="F45" s="30" t="n">
        <v>3702.26175</v>
      </c>
      <c r="G45" s="30" t="n">
        <f aca="false">($D45*30%)/12</f>
        <v>336.56925</v>
      </c>
      <c r="H45" s="30" t="n">
        <f aca="false">($D45*30%)/12</f>
        <v>336.56925</v>
      </c>
      <c r="I45" s="30" t="n">
        <f aca="false">($D45*30%)/12</f>
        <v>336.56925</v>
      </c>
      <c r="J45" s="29" t="n">
        <f aca="false">SUM(F45:I45)</f>
        <v>4711.9695</v>
      </c>
      <c r="K45" s="31"/>
      <c r="L45" s="31"/>
      <c r="M45" s="31"/>
      <c r="N45" s="31"/>
      <c r="O45" s="31"/>
      <c r="P45" s="31"/>
      <c r="Q45" s="31"/>
      <c r="R45" s="31"/>
      <c r="S45" s="31"/>
      <c r="T45" s="34"/>
    </row>
    <row r="46" customFormat="false" ht="13.5" hidden="false" customHeight="false" outlineLevel="0" collapsed="false">
      <c r="A46" s="25" t="n">
        <v>39120</v>
      </c>
      <c r="B46" s="1" t="s">
        <v>96</v>
      </c>
      <c r="C46" s="36" t="s">
        <v>97</v>
      </c>
      <c r="D46" s="28" t="n">
        <v>26086.96</v>
      </c>
      <c r="E46" s="29"/>
      <c r="F46" s="30" t="n">
        <v>6521.74</v>
      </c>
      <c r="G46" s="30" t="n">
        <f aca="false">($D46*30%)/12</f>
        <v>652.174</v>
      </c>
      <c r="H46" s="30" t="n">
        <f aca="false">($D46*30%)/12</f>
        <v>652.174</v>
      </c>
      <c r="I46" s="30" t="n">
        <f aca="false">($D46*30%)/12</f>
        <v>652.174</v>
      </c>
      <c r="J46" s="29" t="n">
        <f aca="false">SUM(F46:I46)</f>
        <v>8478.262</v>
      </c>
      <c r="K46" s="31"/>
      <c r="L46" s="31"/>
      <c r="M46" s="31"/>
      <c r="N46" s="31"/>
      <c r="O46" s="31"/>
      <c r="P46" s="31"/>
      <c r="Q46" s="31"/>
      <c r="R46" s="31"/>
      <c r="S46" s="31"/>
      <c r="T46" s="34"/>
    </row>
    <row r="47" customFormat="false" ht="13.5" hidden="false" customHeight="false" outlineLevel="0" collapsed="false">
      <c r="A47" s="25" t="n">
        <v>39128</v>
      </c>
      <c r="B47" s="1" t="s">
        <v>98</v>
      </c>
      <c r="C47" s="36" t="s">
        <v>99</v>
      </c>
      <c r="D47" s="28" t="n">
        <v>25346.54</v>
      </c>
      <c r="E47" s="29"/>
      <c r="F47" s="30" t="n">
        <v>6336.635</v>
      </c>
      <c r="G47" s="30" t="n">
        <f aca="false">($D47*30%)/12</f>
        <v>633.6635</v>
      </c>
      <c r="H47" s="30" t="n">
        <f aca="false">($D47*30%)/12</f>
        <v>633.6635</v>
      </c>
      <c r="I47" s="30" t="n">
        <f aca="false">($D47*30%)/12</f>
        <v>633.6635</v>
      </c>
      <c r="J47" s="29" t="n">
        <f aca="false">SUM(F47:I47)</f>
        <v>8237.6255</v>
      </c>
      <c r="K47" s="31"/>
      <c r="L47" s="31"/>
      <c r="M47" s="31"/>
      <c r="N47" s="31"/>
      <c r="O47" s="31"/>
      <c r="P47" s="31"/>
      <c r="Q47" s="31"/>
      <c r="R47" s="31"/>
      <c r="S47" s="31"/>
      <c r="T47" s="34"/>
    </row>
    <row r="48" customFormat="false" ht="13.5" hidden="false" customHeight="false" outlineLevel="0" collapsed="false">
      <c r="A48" s="25" t="n">
        <v>39168</v>
      </c>
      <c r="B48" s="1" t="s">
        <v>100</v>
      </c>
      <c r="C48" s="36" t="s">
        <v>101</v>
      </c>
      <c r="D48" s="28" t="n">
        <v>15087.75</v>
      </c>
      <c r="E48" s="29" t="n">
        <v>0</v>
      </c>
      <c r="F48" s="30" t="n">
        <v>3394.74375</v>
      </c>
      <c r="G48" s="30" t="n">
        <f aca="false">($D48*30%)/12</f>
        <v>377.19375</v>
      </c>
      <c r="H48" s="30" t="n">
        <f aca="false">($D48*30%)/12</f>
        <v>377.19375</v>
      </c>
      <c r="I48" s="30" t="n">
        <f aca="false">($D48*30%)/12</f>
        <v>377.19375</v>
      </c>
      <c r="J48" s="29" t="n">
        <f aca="false">SUM(F48:I48)</f>
        <v>4526.325</v>
      </c>
      <c r="K48" s="31"/>
      <c r="L48" s="31"/>
      <c r="M48" s="31"/>
      <c r="N48" s="31"/>
      <c r="O48" s="31"/>
      <c r="P48" s="31"/>
      <c r="Q48" s="31"/>
      <c r="R48" s="31"/>
      <c r="S48" s="31"/>
      <c r="T48" s="34"/>
    </row>
    <row r="49" customFormat="false" ht="13.5" hidden="false" customHeight="false" outlineLevel="0" collapsed="false">
      <c r="A49" s="25" t="n">
        <v>39189</v>
      </c>
      <c r="B49" s="1" t="s">
        <v>102</v>
      </c>
      <c r="C49" s="36" t="s">
        <v>103</v>
      </c>
      <c r="D49" s="28" t="n">
        <v>10867.5</v>
      </c>
      <c r="E49" s="30"/>
      <c r="F49" s="30" t="n">
        <v>2173.5</v>
      </c>
      <c r="G49" s="30" t="n">
        <f aca="false">($D49*30%)/12</f>
        <v>271.6875</v>
      </c>
      <c r="H49" s="30" t="n">
        <f aca="false">($D49*30%)/12</f>
        <v>271.6875</v>
      </c>
      <c r="I49" s="30" t="n">
        <f aca="false">($D49*30%)/12</f>
        <v>271.6875</v>
      </c>
      <c r="J49" s="29" t="n">
        <f aca="false">SUM(F49:I49)</f>
        <v>2988.5625</v>
      </c>
      <c r="K49" s="31"/>
      <c r="L49" s="31"/>
      <c r="M49" s="31"/>
      <c r="N49" s="31"/>
      <c r="O49" s="31"/>
      <c r="P49" s="31"/>
      <c r="Q49" s="31"/>
      <c r="R49" s="31"/>
      <c r="S49" s="31"/>
      <c r="T49" s="34"/>
    </row>
    <row r="50" customFormat="false" ht="13.5" hidden="false" customHeight="false" outlineLevel="0" collapsed="false">
      <c r="A50" s="25" t="n">
        <v>39416</v>
      </c>
      <c r="B50" s="1" t="s">
        <v>104</v>
      </c>
      <c r="C50" s="36" t="s">
        <v>101</v>
      </c>
      <c r="D50" s="28" t="n">
        <v>88913.04</v>
      </c>
      <c r="E50" s="30"/>
      <c r="F50" s="30" t="n">
        <v>2222.826</v>
      </c>
      <c r="G50" s="30" t="n">
        <f aca="false">($D50*30%)/12</f>
        <v>2222.826</v>
      </c>
      <c r="H50" s="30" t="n">
        <f aca="false">($D50*30%)/12</f>
        <v>2222.826</v>
      </c>
      <c r="I50" s="30" t="n">
        <f aca="false">($D50*30%)/12</f>
        <v>2222.826</v>
      </c>
      <c r="J50" s="29" t="n">
        <f aca="false">SUM(F50:I50)</f>
        <v>8891.304</v>
      </c>
      <c r="K50" s="31"/>
      <c r="L50" s="31"/>
      <c r="M50" s="31"/>
      <c r="N50" s="31"/>
      <c r="O50" s="31"/>
      <c r="P50" s="31"/>
      <c r="Q50" s="31"/>
      <c r="R50" s="31"/>
      <c r="S50" s="31"/>
      <c r="T50" s="34"/>
    </row>
    <row r="51" customFormat="false" ht="13.5" hidden="false" customHeight="false" outlineLevel="0" collapsed="false">
      <c r="A51" s="25" t="n">
        <v>39437</v>
      </c>
      <c r="B51" s="1" t="s">
        <v>105</v>
      </c>
      <c r="C51" s="36" t="s">
        <v>106</v>
      </c>
      <c r="D51" s="28" t="n">
        <v>22333.35</v>
      </c>
      <c r="E51" s="30"/>
      <c r="F51" s="30" t="n">
        <v>0</v>
      </c>
      <c r="G51" s="30" t="n">
        <f aca="false">($D51*30%)/12</f>
        <v>558.33375</v>
      </c>
      <c r="H51" s="30" t="n">
        <f aca="false">($D51*30%)/12</f>
        <v>558.33375</v>
      </c>
      <c r="I51" s="30" t="n">
        <f aca="false">($D51*30%)/12</f>
        <v>558.33375</v>
      </c>
      <c r="J51" s="29" t="n">
        <f aca="false">SUM(F51:I51)</f>
        <v>1675.00125</v>
      </c>
      <c r="K51" s="31"/>
      <c r="L51" s="31"/>
      <c r="M51" s="31"/>
      <c r="N51" s="31"/>
      <c r="O51" s="31"/>
      <c r="P51" s="31"/>
      <c r="Q51" s="31"/>
      <c r="R51" s="31"/>
      <c r="S51" s="31"/>
      <c r="T51" s="34"/>
    </row>
    <row r="52" customFormat="false" ht="13.5" hidden="false" customHeight="false" outlineLevel="0" collapsed="false">
      <c r="A52" s="25" t="n">
        <v>39437</v>
      </c>
      <c r="B52" s="1" t="s">
        <v>105</v>
      </c>
      <c r="C52" s="36" t="s">
        <v>106</v>
      </c>
      <c r="D52" s="28" t="n">
        <v>3209.17</v>
      </c>
      <c r="E52" s="30"/>
      <c r="F52" s="30" t="n">
        <v>0</v>
      </c>
      <c r="G52" s="30" t="n">
        <f aca="false">($D52*30%)/12</f>
        <v>80.22925</v>
      </c>
      <c r="H52" s="30" t="n">
        <f aca="false">($D52*30%)/12</f>
        <v>80.22925</v>
      </c>
      <c r="I52" s="30" t="n">
        <f aca="false">($D52*30%)/12</f>
        <v>80.22925</v>
      </c>
      <c r="J52" s="29" t="n">
        <f aca="false">SUM(F52:I52)</f>
        <v>240.68775</v>
      </c>
      <c r="K52" s="31"/>
      <c r="L52" s="31"/>
      <c r="M52" s="31"/>
      <c r="N52" s="31"/>
      <c r="O52" s="31"/>
      <c r="P52" s="31"/>
      <c r="Q52" s="31"/>
      <c r="R52" s="31"/>
      <c r="S52" s="31"/>
      <c r="T52" s="34"/>
    </row>
    <row r="53" customFormat="false" ht="13.5" hidden="false" customHeight="false" outlineLevel="0" collapsed="false">
      <c r="A53" s="25" t="n">
        <v>39477</v>
      </c>
      <c r="B53" s="1" t="s">
        <v>310</v>
      </c>
      <c r="C53" s="36" t="s">
        <v>311</v>
      </c>
      <c r="D53" s="28" t="n">
        <v>3009.95</v>
      </c>
      <c r="E53" s="30"/>
      <c r="F53" s="30"/>
      <c r="G53" s="30"/>
      <c r="H53" s="30" t="n">
        <f aca="false">($D53*30%)/12</f>
        <v>75.24875</v>
      </c>
      <c r="I53" s="30" t="n">
        <f aca="false">($D53*30%)/12</f>
        <v>75.24875</v>
      </c>
      <c r="J53" s="29" t="n">
        <f aca="false">SUM(F53:I53)</f>
        <v>150.4975</v>
      </c>
      <c r="K53" s="31"/>
      <c r="L53" s="31"/>
      <c r="M53" s="31"/>
      <c r="N53" s="31"/>
      <c r="O53" s="31"/>
      <c r="P53" s="31"/>
      <c r="Q53" s="31"/>
      <c r="R53" s="31"/>
      <c r="S53" s="31"/>
      <c r="T53" s="34"/>
    </row>
    <row r="54" customFormat="false" ht="13.5" hidden="false" customHeight="false" outlineLevel="0" collapsed="false">
      <c r="A54" s="25" t="n">
        <v>39478</v>
      </c>
      <c r="B54" s="26" t="s">
        <v>308</v>
      </c>
      <c r="C54" s="36" t="s">
        <v>309</v>
      </c>
      <c r="D54" s="28" t="n">
        <v>39394.51</v>
      </c>
      <c r="E54" s="30"/>
      <c r="F54" s="30"/>
      <c r="G54" s="30"/>
      <c r="H54" s="30" t="n">
        <f aca="false">($D54*10%)/12</f>
        <v>328.287583333333</v>
      </c>
      <c r="I54" s="30" t="n">
        <f aca="false">($D54*10%)/12</f>
        <v>328.287583333333</v>
      </c>
      <c r="J54" s="29" t="n">
        <f aca="false">SUM(F54:I54)</f>
        <v>656.575166666667</v>
      </c>
      <c r="K54" s="31"/>
      <c r="L54" s="31"/>
      <c r="M54" s="31"/>
      <c r="N54" s="31"/>
      <c r="O54" s="31"/>
      <c r="P54" s="31"/>
      <c r="Q54" s="31"/>
      <c r="R54" s="31"/>
      <c r="S54" s="31"/>
      <c r="T54" s="34"/>
    </row>
    <row r="55" customFormat="false" ht="14.25" hidden="false" customHeight="false" outlineLevel="0" collapsed="false">
      <c r="A55" s="25"/>
      <c r="C55" s="36"/>
      <c r="D55" s="28"/>
      <c r="E55" s="30"/>
      <c r="F55" s="30" t="n">
        <v>0</v>
      </c>
      <c r="G55" s="30"/>
      <c r="H55" s="30"/>
      <c r="I55" s="30"/>
      <c r="J55" s="29" t="n">
        <f aca="false">SUM(F55:I55)</f>
        <v>0</v>
      </c>
      <c r="K55" s="31"/>
      <c r="L55" s="31"/>
      <c r="M55" s="31"/>
      <c r="N55" s="31"/>
      <c r="O55" s="31"/>
      <c r="P55" s="31"/>
      <c r="Q55" s="31"/>
      <c r="R55" s="31"/>
      <c r="S55" s="31"/>
      <c r="T55" s="34"/>
    </row>
    <row r="56" s="58" customFormat="true" ht="14.25" hidden="false" customHeight="false" outlineLevel="0" collapsed="false">
      <c r="A56" s="51"/>
      <c r="B56" s="52"/>
      <c r="C56" s="53" t="s">
        <v>107</v>
      </c>
      <c r="D56" s="54" t="n">
        <f aca="false">SUM(D35:D55)</f>
        <v>514445.13</v>
      </c>
      <c r="E56" s="91" t="n">
        <v>44474.14175</v>
      </c>
      <c r="F56" s="90" t="n">
        <v>148845.92525</v>
      </c>
      <c r="G56" s="55" t="n">
        <f aca="false">SUM(G35:G55)</f>
        <v>11801.01675</v>
      </c>
      <c r="H56" s="55" t="n">
        <f aca="false">SUM(H35:H55)</f>
        <v>12204.5530833333</v>
      </c>
      <c r="I56" s="55" t="n">
        <f aca="false">SUM(I35:I55)</f>
        <v>12204.5530833333</v>
      </c>
      <c r="J56" s="42" t="n">
        <f aca="false">SUM(F56:I56)</f>
        <v>185056.048166667</v>
      </c>
      <c r="K56" s="56"/>
      <c r="L56" s="56"/>
      <c r="M56" s="56"/>
      <c r="N56" s="56"/>
      <c r="O56" s="56"/>
      <c r="P56" s="56"/>
      <c r="Q56" s="56"/>
      <c r="R56" s="56"/>
      <c r="S56" s="56"/>
      <c r="T56" s="57"/>
    </row>
    <row r="57" customFormat="false" ht="13.5" hidden="false" customHeight="false" outlineLevel="0" collapsed="false">
      <c r="A57" s="44"/>
      <c r="C57" s="1" t="s">
        <v>73</v>
      </c>
      <c r="E57" s="3" t="n">
        <v>44474.14</v>
      </c>
      <c r="F57" s="93" t="n">
        <v>148845.92</v>
      </c>
      <c r="G57" s="3" t="n">
        <f aca="false">+G56</f>
        <v>11801.01675</v>
      </c>
      <c r="H57" s="3" t="n">
        <f aca="false">+H56</f>
        <v>12204.5530833333</v>
      </c>
      <c r="I57" s="3" t="n">
        <f aca="false">+I56</f>
        <v>12204.5530833333</v>
      </c>
      <c r="J57" s="45" t="n">
        <v>172523.21</v>
      </c>
    </row>
    <row r="58" customFormat="false" ht="14.25" hidden="false" customHeight="false" outlineLevel="0" collapsed="false">
      <c r="A58" s="44"/>
      <c r="C58" s="1" t="s">
        <v>74</v>
      </c>
      <c r="E58" s="46" t="n">
        <v>0.00174999999580905</v>
      </c>
      <c r="F58" s="3" t="n">
        <v>0.00524999995832332</v>
      </c>
      <c r="G58" s="3" t="n">
        <f aca="false">+G56-G57</f>
        <v>0</v>
      </c>
      <c r="H58" s="3" t="n">
        <f aca="false">+H56-H57</f>
        <v>0</v>
      </c>
      <c r="I58" s="3" t="n">
        <f aca="false">+I56-I57</f>
        <v>0</v>
      </c>
      <c r="J58" s="3" t="n">
        <f aca="false">+J56-J57</f>
        <v>12532.8381666667</v>
      </c>
    </row>
    <row r="59" customFormat="false" ht="14.25" hidden="false" customHeight="false" outlineLevel="0" collapsed="false">
      <c r="A59" s="47" t="s">
        <v>108</v>
      </c>
      <c r="B59" s="16"/>
      <c r="C59" s="23" t="s">
        <v>109</v>
      </c>
      <c r="D59" s="50" t="n">
        <v>0.1</v>
      </c>
      <c r="E59" s="49"/>
      <c r="F59" s="49"/>
      <c r="G59" s="50" t="n">
        <v>0.1</v>
      </c>
      <c r="H59" s="50" t="n">
        <v>0.1</v>
      </c>
      <c r="I59" s="50" t="n">
        <v>0.1</v>
      </c>
      <c r="J59" s="49"/>
      <c r="K59" s="49"/>
      <c r="L59" s="19"/>
      <c r="M59" s="19"/>
      <c r="N59" s="19"/>
      <c r="O59" s="19"/>
      <c r="P59" s="19"/>
      <c r="Q59" s="19"/>
      <c r="R59" s="19"/>
      <c r="S59" s="19"/>
      <c r="T59" s="22"/>
    </row>
    <row r="60" customFormat="false" ht="13.5" hidden="false" customHeight="false" outlineLevel="0" collapsed="false">
      <c r="A60" s="94" t="n">
        <v>38769</v>
      </c>
      <c r="B60" s="95" t="s">
        <v>110</v>
      </c>
      <c r="C60" s="26" t="s">
        <v>111</v>
      </c>
      <c r="D60" s="28" t="n">
        <v>10494</v>
      </c>
      <c r="E60" s="29" t="n">
        <v>874.5</v>
      </c>
      <c r="F60" s="96" t="n">
        <v>1923.9</v>
      </c>
      <c r="G60" s="30" t="n">
        <f aca="false">($D$60*10%)/12</f>
        <v>87.45</v>
      </c>
      <c r="H60" s="30" t="n">
        <f aca="false">($D$60*10%)/12</f>
        <v>87.45</v>
      </c>
      <c r="I60" s="30" t="n">
        <f aca="false">($D$60*10%)/12</f>
        <v>87.45</v>
      </c>
      <c r="J60" s="29" t="n">
        <f aca="false">SUM(F60:I60)</f>
        <v>2186.25</v>
      </c>
      <c r="K60" s="31"/>
      <c r="L60" s="31"/>
      <c r="M60" s="31"/>
      <c r="N60" s="31"/>
      <c r="O60" s="31"/>
      <c r="P60" s="31"/>
      <c r="Q60" s="31"/>
      <c r="R60" s="31"/>
      <c r="S60" s="31"/>
      <c r="T60" s="34"/>
    </row>
    <row r="61" customFormat="false" ht="13.5" hidden="false" customHeight="false" outlineLevel="0" collapsed="false">
      <c r="A61" s="25" t="n">
        <v>38774</v>
      </c>
      <c r="B61" s="26" t="s">
        <v>112</v>
      </c>
      <c r="C61" s="36" t="s">
        <v>113</v>
      </c>
      <c r="D61" s="28" t="n">
        <v>7651.31</v>
      </c>
      <c r="E61" s="29" t="n">
        <v>637.609166666667</v>
      </c>
      <c r="F61" s="29" t="n">
        <v>1402.74016666667</v>
      </c>
      <c r="G61" s="30" t="n">
        <f aca="false">($D$61*10%)/12</f>
        <v>63.7609166666667</v>
      </c>
      <c r="H61" s="30" t="n">
        <f aca="false">($D$61*10%)/12</f>
        <v>63.7609166666667</v>
      </c>
      <c r="I61" s="30" t="n">
        <f aca="false">($D$61*10%)/12</f>
        <v>63.7609166666667</v>
      </c>
      <c r="J61" s="29" t="n">
        <f aca="false">SUM(F61:I61)</f>
        <v>1594.02291666667</v>
      </c>
      <c r="K61" s="31"/>
      <c r="L61" s="31"/>
      <c r="M61" s="31"/>
      <c r="N61" s="31"/>
      <c r="O61" s="31"/>
      <c r="P61" s="31"/>
      <c r="Q61" s="31"/>
      <c r="R61" s="31"/>
      <c r="S61" s="31"/>
      <c r="T61" s="34"/>
    </row>
    <row r="62" customFormat="false" ht="13.5" hidden="false" customHeight="false" outlineLevel="0" collapsed="false">
      <c r="A62" s="25" t="n">
        <v>38776</v>
      </c>
      <c r="B62" s="26" t="s">
        <v>114</v>
      </c>
      <c r="C62" s="36" t="s">
        <v>115</v>
      </c>
      <c r="D62" s="28" t="n">
        <v>345095</v>
      </c>
      <c r="E62" s="29" t="n">
        <v>28757.9166666667</v>
      </c>
      <c r="F62" s="30" t="n">
        <v>63267.4166666667</v>
      </c>
      <c r="G62" s="30" t="n">
        <f aca="false">($D$62*10%)/12</f>
        <v>2875.79166666667</v>
      </c>
      <c r="H62" s="30" t="n">
        <f aca="false">($D$62*10%)/12</f>
        <v>2875.79166666667</v>
      </c>
      <c r="I62" s="30" t="n">
        <f aca="false">($D$62*10%)/12</f>
        <v>2875.79166666667</v>
      </c>
      <c r="J62" s="29" t="n">
        <f aca="false">SUM(F62:I62)</f>
        <v>71894.7916666666</v>
      </c>
      <c r="K62" s="31"/>
      <c r="L62" s="31"/>
      <c r="M62" s="31"/>
      <c r="N62" s="31"/>
      <c r="O62" s="31"/>
      <c r="P62" s="31"/>
      <c r="Q62" s="31"/>
      <c r="R62" s="31"/>
      <c r="S62" s="31"/>
      <c r="T62" s="34"/>
    </row>
    <row r="63" customFormat="false" ht="13.5" hidden="false" customHeight="false" outlineLevel="0" collapsed="false">
      <c r="A63" s="25" t="n">
        <v>38807</v>
      </c>
      <c r="B63" s="26" t="s">
        <v>116</v>
      </c>
      <c r="C63" s="36" t="s">
        <v>117</v>
      </c>
      <c r="D63" s="28" t="n">
        <v>90000</v>
      </c>
      <c r="E63" s="29" t="n">
        <v>6750</v>
      </c>
      <c r="F63" s="30" t="n">
        <v>15750</v>
      </c>
      <c r="G63" s="30" t="n">
        <f aca="false">($D$63*10%)/12</f>
        <v>750</v>
      </c>
      <c r="H63" s="30" t="n">
        <f aca="false">($D$63*10%)/12</f>
        <v>750</v>
      </c>
      <c r="I63" s="30" t="n">
        <f aca="false">($D$63*10%)/12</f>
        <v>750</v>
      </c>
      <c r="J63" s="29" t="n">
        <f aca="false">SUM(F63:I63)</f>
        <v>18000</v>
      </c>
      <c r="K63" s="31"/>
      <c r="L63" s="31"/>
      <c r="M63" s="31"/>
      <c r="N63" s="31"/>
      <c r="O63" s="31"/>
      <c r="P63" s="31"/>
      <c r="Q63" s="31"/>
      <c r="R63" s="31"/>
      <c r="S63" s="31"/>
      <c r="T63" s="34"/>
    </row>
    <row r="64" customFormat="false" ht="13.5" hidden="false" customHeight="false" outlineLevel="0" collapsed="false">
      <c r="A64" s="25" t="n">
        <v>38808</v>
      </c>
      <c r="B64" s="26" t="s">
        <v>56</v>
      </c>
      <c r="C64" s="36" t="s">
        <v>109</v>
      </c>
      <c r="D64" s="28" t="n">
        <v>23797</v>
      </c>
      <c r="E64" s="29" t="n">
        <v>1586.46666666667</v>
      </c>
      <c r="F64" s="30" t="n">
        <v>3966.16666666667</v>
      </c>
      <c r="G64" s="30" t="n">
        <f aca="false">($D$64*10%)/12</f>
        <v>198.308333333333</v>
      </c>
      <c r="H64" s="30" t="n">
        <f aca="false">($D$64*10%)/12</f>
        <v>198.308333333333</v>
      </c>
      <c r="I64" s="30" t="n">
        <f aca="false">($D$64*10%)/12</f>
        <v>198.308333333333</v>
      </c>
      <c r="J64" s="29" t="n">
        <f aca="false">SUM(F64:I64)</f>
        <v>4561.09166666667</v>
      </c>
      <c r="K64" s="31"/>
      <c r="L64" s="31"/>
      <c r="M64" s="31"/>
      <c r="N64" s="31"/>
      <c r="O64" s="31"/>
      <c r="P64" s="31"/>
      <c r="Q64" s="31"/>
      <c r="R64" s="31"/>
      <c r="S64" s="31"/>
      <c r="T64" s="34"/>
    </row>
    <row r="65" customFormat="false" ht="13.5" hidden="false" customHeight="false" outlineLevel="0" collapsed="false">
      <c r="A65" s="25" t="n">
        <v>38808</v>
      </c>
      <c r="B65" s="26" t="s">
        <v>56</v>
      </c>
      <c r="C65" s="36" t="s">
        <v>118</v>
      </c>
      <c r="D65" s="28" t="n">
        <v>124354</v>
      </c>
      <c r="E65" s="29" t="n">
        <v>8290.26666666667</v>
      </c>
      <c r="F65" s="30" t="n">
        <v>20725.6666666667</v>
      </c>
      <c r="G65" s="30" t="n">
        <f aca="false">($D$65*10%)/12</f>
        <v>1036.28333333333</v>
      </c>
      <c r="H65" s="30" t="n">
        <f aca="false">($D$65*10%)/12</f>
        <v>1036.28333333333</v>
      </c>
      <c r="I65" s="30" t="n">
        <f aca="false">($D$65*10%)/12</f>
        <v>1036.28333333333</v>
      </c>
      <c r="J65" s="29" t="n">
        <f aca="false">SUM(F65:I65)</f>
        <v>23834.5166666667</v>
      </c>
      <c r="K65" s="31"/>
      <c r="L65" s="31"/>
      <c r="M65" s="31"/>
      <c r="N65" s="31"/>
      <c r="O65" s="31"/>
      <c r="P65" s="31"/>
      <c r="Q65" s="31"/>
      <c r="R65" s="31"/>
      <c r="S65" s="31"/>
      <c r="T65" s="34"/>
    </row>
    <row r="66" customFormat="false" ht="13.5" hidden="false" customHeight="false" outlineLevel="0" collapsed="false">
      <c r="A66" s="25" t="n">
        <v>38808</v>
      </c>
      <c r="B66" s="26" t="s">
        <v>56</v>
      </c>
      <c r="C66" s="36" t="s">
        <v>119</v>
      </c>
      <c r="D66" s="28" t="n">
        <v>42768.66</v>
      </c>
      <c r="E66" s="29" t="n">
        <v>2851.244</v>
      </c>
      <c r="F66" s="30" t="n">
        <v>7128.11</v>
      </c>
      <c r="G66" s="30" t="n">
        <f aca="false">($D$66*10%)/12</f>
        <v>356.4055</v>
      </c>
      <c r="H66" s="30" t="n">
        <f aca="false">($D$66*10%)/12</f>
        <v>356.4055</v>
      </c>
      <c r="I66" s="30" t="n">
        <f aca="false">($D$66*10%)/12</f>
        <v>356.4055</v>
      </c>
      <c r="J66" s="29" t="n">
        <f aca="false">SUM(F66:I66)</f>
        <v>8197.3265</v>
      </c>
      <c r="K66" s="31"/>
      <c r="L66" s="31"/>
      <c r="M66" s="31"/>
      <c r="N66" s="31"/>
      <c r="O66" s="31"/>
      <c r="P66" s="31"/>
      <c r="Q66" s="31"/>
      <c r="R66" s="31"/>
      <c r="S66" s="31"/>
      <c r="T66" s="34"/>
    </row>
    <row r="67" customFormat="false" ht="13.5" hidden="false" customHeight="false" outlineLevel="0" collapsed="false">
      <c r="A67" s="25" t="n">
        <v>38808</v>
      </c>
      <c r="B67" s="26" t="s">
        <v>56</v>
      </c>
      <c r="C67" s="36" t="s">
        <v>120</v>
      </c>
      <c r="D67" s="28" t="n">
        <v>72315.95</v>
      </c>
      <c r="E67" s="29" t="n">
        <v>4821.06333333333</v>
      </c>
      <c r="F67" s="30" t="n">
        <v>12052.6583333333</v>
      </c>
      <c r="G67" s="30" t="n">
        <f aca="false">($D$67*10%)/12</f>
        <v>602.632916666667</v>
      </c>
      <c r="H67" s="30" t="n">
        <f aca="false">($D$67*10%)/12</f>
        <v>602.632916666667</v>
      </c>
      <c r="I67" s="30" t="n">
        <f aca="false">($D$67*10%)/12</f>
        <v>602.632916666667</v>
      </c>
      <c r="J67" s="29" t="n">
        <f aca="false">SUM(F67:I67)</f>
        <v>13860.5570833333</v>
      </c>
      <c r="K67" s="31"/>
      <c r="L67" s="31"/>
      <c r="M67" s="31"/>
      <c r="N67" s="31"/>
      <c r="O67" s="31"/>
      <c r="P67" s="31"/>
      <c r="Q67" s="31"/>
      <c r="R67" s="31"/>
      <c r="S67" s="31"/>
      <c r="T67" s="34"/>
    </row>
    <row r="68" customFormat="false" ht="13.5" hidden="false" customHeight="false" outlineLevel="0" collapsed="false">
      <c r="A68" s="25" t="n">
        <v>38834</v>
      </c>
      <c r="B68" s="26" t="s">
        <v>121</v>
      </c>
      <c r="C68" s="36" t="s">
        <v>122</v>
      </c>
      <c r="D68" s="28" t="n">
        <v>14692.27</v>
      </c>
      <c r="E68" s="29" t="n">
        <v>979.484666666667</v>
      </c>
      <c r="F68" s="30" t="n">
        <v>2448.71166666667</v>
      </c>
      <c r="G68" s="30" t="n">
        <f aca="false">($D$68*10%)/12</f>
        <v>122.435583333333</v>
      </c>
      <c r="H68" s="30" t="n">
        <f aca="false">($D$68*10%)/12</f>
        <v>122.435583333333</v>
      </c>
      <c r="I68" s="30" t="n">
        <f aca="false">($D$68*10%)/12</f>
        <v>122.435583333333</v>
      </c>
      <c r="J68" s="29" t="n">
        <f aca="false">SUM(F68:I68)</f>
        <v>2816.01841666667</v>
      </c>
      <c r="K68" s="31"/>
      <c r="L68" s="31"/>
      <c r="M68" s="31"/>
      <c r="N68" s="31"/>
      <c r="O68" s="31"/>
      <c r="P68" s="31"/>
      <c r="Q68" s="31"/>
      <c r="R68" s="31"/>
      <c r="S68" s="31"/>
      <c r="T68" s="34"/>
    </row>
    <row r="69" customFormat="false" ht="13.5" hidden="false" customHeight="false" outlineLevel="0" collapsed="false">
      <c r="A69" s="25" t="n">
        <v>38841</v>
      </c>
      <c r="B69" s="26" t="s">
        <v>123</v>
      </c>
      <c r="C69" s="36" t="s">
        <v>124</v>
      </c>
      <c r="D69" s="28" t="n">
        <v>20300</v>
      </c>
      <c r="E69" s="29" t="n">
        <v>1184.16666666667</v>
      </c>
      <c r="F69" s="30" t="n">
        <v>3214.16666666667</v>
      </c>
      <c r="G69" s="30" t="n">
        <f aca="false">($D$69*10%)/12</f>
        <v>169.166666666667</v>
      </c>
      <c r="H69" s="30" t="n">
        <f aca="false">($D$69*10%)/12</f>
        <v>169.166666666667</v>
      </c>
      <c r="I69" s="30" t="n">
        <f aca="false">($D$69*10%)/12</f>
        <v>169.166666666667</v>
      </c>
      <c r="J69" s="29" t="n">
        <f aca="false">SUM(F69:I69)</f>
        <v>3721.66666666667</v>
      </c>
      <c r="K69" s="31"/>
      <c r="L69" s="31"/>
      <c r="M69" s="31"/>
      <c r="N69" s="31"/>
      <c r="O69" s="31"/>
      <c r="P69" s="31"/>
      <c r="Q69" s="31"/>
      <c r="R69" s="31"/>
      <c r="S69" s="31"/>
      <c r="T69" s="34"/>
    </row>
    <row r="70" customFormat="false" ht="13.5" hidden="false" customHeight="false" outlineLevel="0" collapsed="false">
      <c r="A70" s="25" t="n">
        <v>38867</v>
      </c>
      <c r="B70" s="26" t="s">
        <v>125</v>
      </c>
      <c r="C70" s="36" t="s">
        <v>126</v>
      </c>
      <c r="D70" s="28" t="n">
        <v>86956.52</v>
      </c>
      <c r="E70" s="29" t="n">
        <v>5072.46366666667</v>
      </c>
      <c r="F70" s="30" t="n">
        <v>13768.1156666667</v>
      </c>
      <c r="G70" s="30" t="n">
        <f aca="false">($D$70*10%)/12</f>
        <v>724.637666666667</v>
      </c>
      <c r="H70" s="30" t="n">
        <f aca="false">($D$70*10%)/12</f>
        <v>724.637666666667</v>
      </c>
      <c r="I70" s="30" t="n">
        <f aca="false">($D$70*10%)/12</f>
        <v>724.637666666667</v>
      </c>
      <c r="J70" s="29" t="n">
        <f aca="false">SUM(F70:I70)</f>
        <v>15942.0286666667</v>
      </c>
      <c r="K70" s="31"/>
      <c r="L70" s="31"/>
      <c r="M70" s="31"/>
      <c r="N70" s="31"/>
      <c r="O70" s="31"/>
      <c r="P70" s="31"/>
      <c r="Q70" s="31"/>
      <c r="R70" s="31"/>
      <c r="S70" s="31"/>
      <c r="T70" s="34"/>
    </row>
    <row r="71" customFormat="false" ht="13.5" hidden="false" customHeight="false" outlineLevel="0" collapsed="false">
      <c r="A71" s="25" t="n">
        <v>38868</v>
      </c>
      <c r="B71" s="26" t="s">
        <v>127</v>
      </c>
      <c r="C71" s="36" t="s">
        <v>120</v>
      </c>
      <c r="D71" s="28" t="n">
        <v>26086.96</v>
      </c>
      <c r="E71" s="29" t="n">
        <v>1521.73933333333</v>
      </c>
      <c r="F71" s="30" t="n">
        <v>4130.43533333333</v>
      </c>
      <c r="G71" s="30" t="n">
        <f aca="false">($D$71*10%)/12</f>
        <v>217.391333333333</v>
      </c>
      <c r="H71" s="30" t="n">
        <f aca="false">($D$71*10%)/12</f>
        <v>217.391333333333</v>
      </c>
      <c r="I71" s="30" t="n">
        <f aca="false">($D$71*10%)/12</f>
        <v>217.391333333333</v>
      </c>
      <c r="J71" s="29" t="n">
        <f aca="false">SUM(F71:I71)</f>
        <v>4782.60933333333</v>
      </c>
      <c r="K71" s="31"/>
      <c r="L71" s="31"/>
      <c r="M71" s="31"/>
      <c r="N71" s="31"/>
      <c r="O71" s="31"/>
      <c r="P71" s="31"/>
      <c r="Q71" s="31"/>
      <c r="R71" s="31"/>
      <c r="S71" s="31"/>
      <c r="T71" s="34"/>
    </row>
    <row r="72" customFormat="false" ht="13.5" hidden="false" customHeight="false" outlineLevel="0" collapsed="false">
      <c r="A72" s="25" t="n">
        <v>38895</v>
      </c>
      <c r="B72" s="26" t="s">
        <v>128</v>
      </c>
      <c r="C72" s="36" t="s">
        <v>129</v>
      </c>
      <c r="D72" s="28" t="n">
        <v>5800</v>
      </c>
      <c r="E72" s="29" t="n">
        <v>290</v>
      </c>
      <c r="F72" s="30" t="n">
        <v>870</v>
      </c>
      <c r="G72" s="30" t="n">
        <f aca="false">($D$72*10%)/12</f>
        <v>48.3333333333333</v>
      </c>
      <c r="H72" s="30" t="n">
        <f aca="false">($D$72*10%)/12</f>
        <v>48.3333333333333</v>
      </c>
      <c r="I72" s="30" t="n">
        <f aca="false">($D$72*10%)/12</f>
        <v>48.3333333333333</v>
      </c>
      <c r="J72" s="29" t="n">
        <f aca="false">SUM(F72:I72)</f>
        <v>1015</v>
      </c>
      <c r="K72" s="31"/>
      <c r="L72" s="31"/>
      <c r="M72" s="31"/>
      <c r="N72" s="31"/>
      <c r="O72" s="31"/>
      <c r="P72" s="31"/>
      <c r="Q72" s="31"/>
      <c r="R72" s="31"/>
      <c r="S72" s="31"/>
      <c r="T72" s="34"/>
    </row>
    <row r="73" customFormat="false" ht="13.5" hidden="false" customHeight="false" outlineLevel="0" collapsed="false">
      <c r="A73" s="25" t="n">
        <v>38895</v>
      </c>
      <c r="B73" s="26" t="s">
        <v>130</v>
      </c>
      <c r="C73" s="36" t="s">
        <v>131</v>
      </c>
      <c r="D73" s="28" t="n">
        <v>12129.65</v>
      </c>
      <c r="E73" s="29" t="n">
        <v>606.4825</v>
      </c>
      <c r="F73" s="30" t="n">
        <v>1819.4475</v>
      </c>
      <c r="G73" s="30" t="n">
        <f aca="false">($D$73*10%)/12</f>
        <v>101.080416666667</v>
      </c>
      <c r="H73" s="30" t="n">
        <f aca="false">($D$73*10%)/12</f>
        <v>101.080416666667</v>
      </c>
      <c r="I73" s="30" t="n">
        <f aca="false">($D$73*10%)/12</f>
        <v>101.080416666667</v>
      </c>
      <c r="J73" s="29" t="n">
        <f aca="false">SUM(F73:I73)</f>
        <v>2122.68875</v>
      </c>
      <c r="K73" s="31"/>
      <c r="L73" s="31"/>
      <c r="M73" s="31"/>
      <c r="N73" s="31"/>
      <c r="O73" s="31"/>
      <c r="P73" s="31"/>
      <c r="Q73" s="31"/>
      <c r="R73" s="31"/>
      <c r="S73" s="31"/>
      <c r="T73" s="34"/>
    </row>
    <row r="74" customFormat="false" ht="13.5" hidden="false" customHeight="false" outlineLevel="0" collapsed="false">
      <c r="A74" s="25" t="n">
        <v>39030</v>
      </c>
      <c r="B74" s="26" t="s">
        <v>132</v>
      </c>
      <c r="C74" s="36" t="s">
        <v>133</v>
      </c>
      <c r="D74" s="28" t="n">
        <v>121739.13</v>
      </c>
      <c r="E74" s="29" t="n">
        <v>1014.49275</v>
      </c>
      <c r="F74" s="30" t="n">
        <v>13188.40575</v>
      </c>
      <c r="G74" s="30" t="n">
        <f aca="false">($D$74*10%)/12</f>
        <v>1014.49275</v>
      </c>
      <c r="H74" s="30" t="n">
        <f aca="false">($D$74*10%)/12</f>
        <v>1014.49275</v>
      </c>
      <c r="I74" s="30" t="n">
        <f aca="false">($D$74*10%)/12</f>
        <v>1014.49275</v>
      </c>
      <c r="J74" s="29" t="n">
        <f aca="false">SUM(F74:I74)</f>
        <v>16231.884</v>
      </c>
      <c r="K74" s="31"/>
      <c r="L74" s="31"/>
      <c r="M74" s="31"/>
      <c r="N74" s="31"/>
      <c r="O74" s="31"/>
      <c r="P74" s="31"/>
      <c r="Q74" s="31"/>
      <c r="R74" s="31"/>
      <c r="S74" s="31"/>
      <c r="T74" s="34"/>
    </row>
    <row r="75" customFormat="false" ht="13.5" hidden="false" customHeight="false" outlineLevel="0" collapsed="false">
      <c r="A75" s="25" t="n">
        <v>39058</v>
      </c>
      <c r="B75" s="26" t="s">
        <v>134</v>
      </c>
      <c r="C75" s="36" t="s">
        <v>135</v>
      </c>
      <c r="D75" s="28" t="n">
        <v>44347.83</v>
      </c>
      <c r="E75" s="29" t="n">
        <v>0</v>
      </c>
      <c r="F75" s="30" t="n">
        <v>4434.783</v>
      </c>
      <c r="G75" s="30" t="n">
        <f aca="false">($D$75*10%)/12</f>
        <v>369.56525</v>
      </c>
      <c r="H75" s="30" t="n">
        <f aca="false">($D$75*10%)/12</f>
        <v>369.56525</v>
      </c>
      <c r="I75" s="30" t="n">
        <f aca="false">($D$75*10%)/12</f>
        <v>369.56525</v>
      </c>
      <c r="J75" s="29" t="n">
        <f aca="false">SUM(F75:I75)</f>
        <v>5543.47875</v>
      </c>
      <c r="K75" s="31"/>
      <c r="L75" s="31"/>
      <c r="M75" s="31"/>
      <c r="N75" s="31"/>
      <c r="O75" s="31"/>
      <c r="P75" s="31"/>
      <c r="Q75" s="31"/>
      <c r="R75" s="31"/>
      <c r="S75" s="31"/>
      <c r="T75" s="34"/>
    </row>
    <row r="76" customFormat="false" ht="13.5" hidden="false" customHeight="false" outlineLevel="0" collapsed="false">
      <c r="A76" s="25" t="n">
        <v>39064</v>
      </c>
      <c r="B76" s="26" t="s">
        <v>136</v>
      </c>
      <c r="C76" s="36" t="s">
        <v>137</v>
      </c>
      <c r="D76" s="28" t="n">
        <v>18570</v>
      </c>
      <c r="E76" s="31"/>
      <c r="F76" s="30" t="n">
        <v>1857</v>
      </c>
      <c r="G76" s="30" t="n">
        <f aca="false">($D76*10%)/12</f>
        <v>154.75</v>
      </c>
      <c r="H76" s="30" t="n">
        <f aca="false">($D76*10%)/12</f>
        <v>154.75</v>
      </c>
      <c r="I76" s="30" t="n">
        <f aca="false">($D76*10%)/12</f>
        <v>154.75</v>
      </c>
      <c r="J76" s="29" t="n">
        <f aca="false">SUM(F76:I76)</f>
        <v>2321.25</v>
      </c>
      <c r="K76" s="31"/>
      <c r="L76" s="31"/>
      <c r="M76" s="31"/>
      <c r="N76" s="31"/>
      <c r="O76" s="31"/>
      <c r="P76" s="31"/>
      <c r="Q76" s="31"/>
      <c r="R76" s="31"/>
      <c r="S76" s="31"/>
      <c r="T76" s="34"/>
    </row>
    <row r="77" customFormat="false" ht="13.5" hidden="false" customHeight="false" outlineLevel="0" collapsed="false">
      <c r="A77" s="25" t="n">
        <v>39100</v>
      </c>
      <c r="B77" s="26" t="s">
        <v>138</v>
      </c>
      <c r="C77" s="36" t="s">
        <v>139</v>
      </c>
      <c r="D77" s="28" t="n">
        <v>5400</v>
      </c>
      <c r="E77" s="31"/>
      <c r="F77" s="30" t="n">
        <v>495</v>
      </c>
      <c r="G77" s="30" t="n">
        <f aca="false">($D77*10%)/12</f>
        <v>45</v>
      </c>
      <c r="H77" s="30" t="n">
        <f aca="false">($D77*10%)/12</f>
        <v>45</v>
      </c>
      <c r="I77" s="30" t="n">
        <f aca="false">($D77*10%)/12</f>
        <v>45</v>
      </c>
      <c r="J77" s="29" t="n">
        <f aca="false">SUM(F77:I77)</f>
        <v>630</v>
      </c>
      <c r="K77" s="31"/>
      <c r="L77" s="31"/>
      <c r="M77" s="31"/>
      <c r="N77" s="31"/>
      <c r="O77" s="31"/>
      <c r="P77" s="31"/>
      <c r="Q77" s="31"/>
      <c r="R77" s="31"/>
      <c r="S77" s="31"/>
      <c r="T77" s="34"/>
    </row>
    <row r="78" customFormat="false" ht="13.5" hidden="false" customHeight="false" outlineLevel="0" collapsed="false">
      <c r="A78" s="25" t="n">
        <v>39128</v>
      </c>
      <c r="B78" s="26" t="s">
        <v>140</v>
      </c>
      <c r="C78" s="36" t="s">
        <v>141</v>
      </c>
      <c r="D78" s="28" t="n">
        <v>37738.5</v>
      </c>
      <c r="E78" s="31"/>
      <c r="F78" s="30" t="n">
        <v>3144.875</v>
      </c>
      <c r="G78" s="30" t="n">
        <f aca="false">($D78*10%)/12</f>
        <v>314.4875</v>
      </c>
      <c r="H78" s="30" t="n">
        <f aca="false">($D78*10%)/12</f>
        <v>314.4875</v>
      </c>
      <c r="I78" s="30" t="n">
        <f aca="false">($D78*10%)/12</f>
        <v>314.4875</v>
      </c>
      <c r="J78" s="29" t="n">
        <f aca="false">SUM(F78:I78)</f>
        <v>4088.3375</v>
      </c>
      <c r="K78" s="31"/>
      <c r="L78" s="31"/>
      <c r="M78" s="31"/>
      <c r="N78" s="31"/>
      <c r="O78" s="31"/>
      <c r="P78" s="31"/>
      <c r="Q78" s="31"/>
      <c r="R78" s="31"/>
      <c r="S78" s="31"/>
      <c r="T78" s="34"/>
    </row>
    <row r="79" customFormat="false" ht="13.5" hidden="false" customHeight="false" outlineLevel="0" collapsed="false">
      <c r="A79" s="25" t="n">
        <v>39128</v>
      </c>
      <c r="B79" s="26" t="s">
        <v>142</v>
      </c>
      <c r="C79" s="36" t="s">
        <v>143</v>
      </c>
      <c r="D79" s="28" t="n">
        <v>39261.5</v>
      </c>
      <c r="E79" s="31"/>
      <c r="F79" s="30" t="n">
        <v>3271.79166666667</v>
      </c>
      <c r="G79" s="30" t="n">
        <f aca="false">($D79*10%)/12</f>
        <v>327.179166666667</v>
      </c>
      <c r="H79" s="30" t="n">
        <f aca="false">($D79*10%)/12</f>
        <v>327.179166666667</v>
      </c>
      <c r="I79" s="30" t="n">
        <f aca="false">($D79*10%)/12</f>
        <v>327.179166666667</v>
      </c>
      <c r="J79" s="29" t="n">
        <f aca="false">SUM(F79:I79)</f>
        <v>4253.32916666667</v>
      </c>
      <c r="K79" s="31"/>
      <c r="L79" s="31"/>
      <c r="M79" s="31"/>
      <c r="N79" s="31"/>
      <c r="O79" s="31"/>
      <c r="P79" s="31"/>
      <c r="Q79" s="31"/>
      <c r="R79" s="31"/>
      <c r="S79" s="31"/>
      <c r="T79" s="34"/>
    </row>
    <row r="80" customFormat="false" ht="13.5" hidden="false" customHeight="false" outlineLevel="0" collapsed="false">
      <c r="A80" s="25" t="n">
        <v>39161</v>
      </c>
      <c r="B80" s="26" t="s">
        <v>144</v>
      </c>
      <c r="C80" s="36" t="s">
        <v>145</v>
      </c>
      <c r="D80" s="28" t="n">
        <v>7305</v>
      </c>
      <c r="E80" s="29" t="n">
        <v>0</v>
      </c>
      <c r="F80" s="30" t="n">
        <v>547.875</v>
      </c>
      <c r="G80" s="30" t="n">
        <f aca="false">($D80*10%)/12</f>
        <v>60.875</v>
      </c>
      <c r="H80" s="30" t="n">
        <f aca="false">($D80*10%)/12</f>
        <v>60.875</v>
      </c>
      <c r="I80" s="30" t="n">
        <f aca="false">($D80*10%)/12</f>
        <v>60.875</v>
      </c>
      <c r="J80" s="29" t="n">
        <f aca="false">SUM(F80:I80)</f>
        <v>730.5</v>
      </c>
      <c r="K80" s="31"/>
      <c r="L80" s="31"/>
      <c r="M80" s="31"/>
      <c r="N80" s="31"/>
      <c r="O80" s="31"/>
      <c r="P80" s="31"/>
      <c r="Q80" s="31"/>
      <c r="R80" s="31"/>
      <c r="S80" s="31"/>
      <c r="T80" s="34"/>
    </row>
    <row r="81" customFormat="false" ht="13.5" hidden="false" customHeight="false" outlineLevel="0" collapsed="false">
      <c r="A81" s="25" t="n">
        <v>39162</v>
      </c>
      <c r="B81" s="26" t="s">
        <v>146</v>
      </c>
      <c r="C81" s="36" t="s">
        <v>147</v>
      </c>
      <c r="D81" s="28" t="n">
        <v>1850</v>
      </c>
      <c r="E81" s="30"/>
      <c r="F81" s="30" t="n">
        <v>138.75</v>
      </c>
      <c r="G81" s="30" t="n">
        <f aca="false">($D81*10%)/12</f>
        <v>15.4166666666667</v>
      </c>
      <c r="H81" s="30" t="n">
        <f aca="false">($D81*10%)/12</f>
        <v>15.4166666666667</v>
      </c>
      <c r="I81" s="30" t="n">
        <f aca="false">($D81*10%)/12</f>
        <v>15.4166666666667</v>
      </c>
      <c r="J81" s="29" t="n">
        <f aca="false">SUM(F81:I81)</f>
        <v>185</v>
      </c>
      <c r="K81" s="31"/>
      <c r="L81" s="31"/>
      <c r="M81" s="31"/>
      <c r="N81" s="31"/>
      <c r="O81" s="31"/>
      <c r="P81" s="31"/>
      <c r="Q81" s="31"/>
      <c r="R81" s="31"/>
      <c r="S81" s="31"/>
      <c r="T81" s="34"/>
    </row>
    <row r="82" customFormat="false" ht="13.5" hidden="false" customHeight="false" outlineLevel="0" collapsed="false">
      <c r="A82" s="25" t="n">
        <v>39176</v>
      </c>
      <c r="B82" s="26" t="s">
        <v>148</v>
      </c>
      <c r="C82" s="36" t="s">
        <v>149</v>
      </c>
      <c r="D82" s="28" t="n">
        <v>4295</v>
      </c>
      <c r="E82" s="30"/>
      <c r="F82" s="30" t="n">
        <v>286.333333333333</v>
      </c>
      <c r="G82" s="30" t="n">
        <f aca="false">($D82*10%)/12</f>
        <v>35.7916666666667</v>
      </c>
      <c r="H82" s="30" t="n">
        <f aca="false">($D82*10%)/12</f>
        <v>35.7916666666667</v>
      </c>
      <c r="I82" s="30" t="n">
        <f aca="false">($D82*10%)/12</f>
        <v>35.7916666666667</v>
      </c>
      <c r="J82" s="29" t="n">
        <f aca="false">SUM(F82:I82)</f>
        <v>393.708333333333</v>
      </c>
      <c r="K82" s="31"/>
      <c r="L82" s="31"/>
      <c r="M82" s="31"/>
      <c r="N82" s="31"/>
      <c r="O82" s="31"/>
      <c r="P82" s="31"/>
      <c r="Q82" s="31"/>
      <c r="R82" s="31"/>
      <c r="S82" s="31"/>
      <c r="T82" s="34"/>
    </row>
    <row r="83" customFormat="false" ht="13.5" hidden="false" customHeight="false" outlineLevel="0" collapsed="false">
      <c r="A83" s="25" t="n">
        <v>39195</v>
      </c>
      <c r="B83" s="26" t="s">
        <v>150</v>
      </c>
      <c r="C83" s="36" t="s">
        <v>151</v>
      </c>
      <c r="D83" s="28" t="n">
        <v>1800</v>
      </c>
      <c r="E83" s="30"/>
      <c r="F83" s="30" t="n">
        <v>120</v>
      </c>
      <c r="G83" s="30" t="n">
        <f aca="false">($D83*10%)/12</f>
        <v>15</v>
      </c>
      <c r="H83" s="30" t="n">
        <f aca="false">($D83*10%)/12</f>
        <v>15</v>
      </c>
      <c r="I83" s="30" t="n">
        <f aca="false">($D83*10%)/12</f>
        <v>15</v>
      </c>
      <c r="J83" s="29" t="n">
        <f aca="false">SUM(F83:I83)</f>
        <v>165</v>
      </c>
      <c r="K83" s="31"/>
      <c r="L83" s="31"/>
      <c r="M83" s="31"/>
      <c r="N83" s="31"/>
      <c r="O83" s="31"/>
      <c r="P83" s="31"/>
      <c r="Q83" s="31"/>
      <c r="R83" s="31"/>
      <c r="S83" s="31"/>
      <c r="T83" s="34"/>
    </row>
    <row r="84" customFormat="false" ht="13.5" hidden="false" customHeight="false" outlineLevel="0" collapsed="false">
      <c r="A84" s="25" t="n">
        <v>39205</v>
      </c>
      <c r="B84" s="26" t="s">
        <v>152</v>
      </c>
      <c r="C84" s="36" t="s">
        <v>153</v>
      </c>
      <c r="D84" s="28" t="n">
        <v>9155.48</v>
      </c>
      <c r="E84" s="30"/>
      <c r="F84" s="30" t="n">
        <v>534.069666666667</v>
      </c>
      <c r="G84" s="30" t="n">
        <f aca="false">($D84*10%)/12</f>
        <v>76.2956666666667</v>
      </c>
      <c r="H84" s="30" t="n">
        <f aca="false">($D84*10%)/12</f>
        <v>76.2956666666667</v>
      </c>
      <c r="I84" s="30" t="n">
        <f aca="false">($D84*10%)/12</f>
        <v>76.2956666666667</v>
      </c>
      <c r="J84" s="29" t="n">
        <f aca="false">SUM(F84:I84)</f>
        <v>762.956666666667</v>
      </c>
      <c r="K84" s="31"/>
      <c r="L84" s="31"/>
      <c r="M84" s="31"/>
      <c r="N84" s="31"/>
      <c r="O84" s="31"/>
      <c r="P84" s="31"/>
      <c r="Q84" s="31"/>
      <c r="R84" s="31"/>
      <c r="S84" s="31"/>
      <c r="T84" s="34"/>
    </row>
    <row r="85" customFormat="false" ht="13.5" hidden="false" customHeight="false" outlineLevel="0" collapsed="false">
      <c r="A85" s="25" t="n">
        <v>39227</v>
      </c>
      <c r="B85" s="26" t="s">
        <v>154</v>
      </c>
      <c r="C85" s="36" t="s">
        <v>155</v>
      </c>
      <c r="D85" s="28" t="n">
        <v>2580.87</v>
      </c>
      <c r="E85" s="30"/>
      <c r="F85" s="30" t="n">
        <v>150.55075</v>
      </c>
      <c r="G85" s="30" t="n">
        <f aca="false">($D85*10%)/12</f>
        <v>21.50725</v>
      </c>
      <c r="H85" s="30" t="n">
        <f aca="false">($D85*10%)/12</f>
        <v>21.50725</v>
      </c>
      <c r="I85" s="30" t="n">
        <f aca="false">($D85*10%)/12</f>
        <v>21.50725</v>
      </c>
      <c r="J85" s="29" t="n">
        <f aca="false">SUM(F85:I85)</f>
        <v>215.0725</v>
      </c>
      <c r="K85" s="31"/>
      <c r="L85" s="31"/>
      <c r="M85" s="31"/>
      <c r="N85" s="31"/>
      <c r="O85" s="31"/>
      <c r="P85" s="31"/>
      <c r="Q85" s="31"/>
      <c r="R85" s="31"/>
      <c r="S85" s="31"/>
      <c r="T85" s="34"/>
    </row>
    <row r="86" customFormat="false" ht="13.5" hidden="false" customHeight="false" outlineLevel="0" collapsed="false">
      <c r="A86" s="25" t="n">
        <v>39227</v>
      </c>
      <c r="B86" s="26" t="s">
        <v>156</v>
      </c>
      <c r="C86" s="36" t="s">
        <v>157</v>
      </c>
      <c r="D86" s="28" t="n">
        <v>703.31</v>
      </c>
      <c r="E86" s="30"/>
      <c r="F86" s="30" t="n">
        <v>41.0264166666667</v>
      </c>
      <c r="G86" s="30" t="n">
        <f aca="false">($D86*10%)/12</f>
        <v>5.86091666666667</v>
      </c>
      <c r="H86" s="30" t="n">
        <f aca="false">($D86*10%)/12</f>
        <v>5.86091666666667</v>
      </c>
      <c r="I86" s="30" t="n">
        <f aca="false">($D86*10%)/12</f>
        <v>5.86091666666667</v>
      </c>
      <c r="J86" s="29" t="n">
        <f aca="false">SUM(F86:I86)</f>
        <v>58.6091666666667</v>
      </c>
      <c r="K86" s="31"/>
      <c r="L86" s="31"/>
      <c r="M86" s="31"/>
      <c r="N86" s="31"/>
      <c r="O86" s="31"/>
      <c r="P86" s="31"/>
      <c r="Q86" s="31"/>
      <c r="R86" s="31"/>
      <c r="S86" s="31"/>
      <c r="T86" s="34"/>
    </row>
    <row r="87" customFormat="false" ht="13.5" hidden="false" customHeight="false" outlineLevel="0" collapsed="false">
      <c r="A87" s="25" t="n">
        <v>39274</v>
      </c>
      <c r="B87" s="26" t="s">
        <v>158</v>
      </c>
      <c r="C87" s="36" t="s">
        <v>159</v>
      </c>
      <c r="D87" s="28" t="n">
        <v>3280</v>
      </c>
      <c r="E87" s="30"/>
      <c r="F87" s="30" t="n">
        <v>136.666666666667</v>
      </c>
      <c r="G87" s="30" t="n">
        <f aca="false">($D87*10%)/12</f>
        <v>27.3333333333333</v>
      </c>
      <c r="H87" s="30" t="n">
        <f aca="false">($D87*10%)/12</f>
        <v>27.3333333333333</v>
      </c>
      <c r="I87" s="30" t="n">
        <f aca="false">($D87*10%)/12</f>
        <v>27.3333333333333</v>
      </c>
      <c r="J87" s="29" t="n">
        <f aca="false">SUM(F87:I87)</f>
        <v>218.666666666667</v>
      </c>
      <c r="K87" s="31"/>
      <c r="L87" s="31"/>
      <c r="M87" s="31"/>
      <c r="N87" s="31"/>
      <c r="O87" s="31"/>
      <c r="P87" s="31"/>
      <c r="Q87" s="31"/>
      <c r="R87" s="31"/>
      <c r="S87" s="31"/>
      <c r="T87" s="34"/>
    </row>
    <row r="88" customFormat="false" ht="13.5" hidden="false" customHeight="false" outlineLevel="0" collapsed="false">
      <c r="A88" s="25" t="n">
        <v>39353</v>
      </c>
      <c r="B88" s="26" t="s">
        <v>160</v>
      </c>
      <c r="C88" s="36" t="s">
        <v>161</v>
      </c>
      <c r="D88" s="28" t="n">
        <v>13609.72</v>
      </c>
      <c r="E88" s="30"/>
      <c r="F88" s="30" t="n">
        <v>340.243</v>
      </c>
      <c r="G88" s="30" t="n">
        <f aca="false">($D88*10%)/12</f>
        <v>113.414333333333</v>
      </c>
      <c r="H88" s="30" t="n">
        <f aca="false">($D88*10%)/12</f>
        <v>113.414333333333</v>
      </c>
      <c r="I88" s="30" t="n">
        <f aca="false">($D88*10%)/12</f>
        <v>113.414333333333</v>
      </c>
      <c r="J88" s="29" t="n">
        <f aca="false">SUM(F88:I88)</f>
        <v>680.486</v>
      </c>
      <c r="K88" s="31"/>
      <c r="L88" s="31"/>
      <c r="M88" s="31"/>
      <c r="N88" s="31"/>
      <c r="O88" s="31"/>
      <c r="P88" s="31"/>
      <c r="Q88" s="31"/>
      <c r="R88" s="31"/>
      <c r="S88" s="31"/>
      <c r="T88" s="34"/>
    </row>
    <row r="89" customFormat="false" ht="13.5" hidden="false" customHeight="false" outlineLevel="0" collapsed="false">
      <c r="A89" s="25" t="n">
        <v>39399</v>
      </c>
      <c r="B89" s="26" t="s">
        <v>162</v>
      </c>
      <c r="C89" s="36" t="s">
        <v>163</v>
      </c>
      <c r="D89" s="28" t="n">
        <v>24108.7</v>
      </c>
      <c r="E89" s="30"/>
      <c r="F89" s="30" t="n">
        <v>200.905833333333</v>
      </c>
      <c r="G89" s="30" t="n">
        <f aca="false">($D89*10%)/12</f>
        <v>200.905833333333</v>
      </c>
      <c r="H89" s="30" t="n">
        <f aca="false">($D89*10%)/12</f>
        <v>200.905833333333</v>
      </c>
      <c r="I89" s="30" t="n">
        <f aca="false">($D89*10%)/12</f>
        <v>200.905833333333</v>
      </c>
      <c r="J89" s="29" t="n">
        <f aca="false">SUM(F89:I89)</f>
        <v>803.623333333333</v>
      </c>
      <c r="K89" s="31"/>
      <c r="L89" s="31"/>
      <c r="M89" s="31"/>
      <c r="N89" s="31"/>
      <c r="O89" s="31"/>
      <c r="P89" s="31"/>
      <c r="Q89" s="31"/>
      <c r="R89" s="31"/>
      <c r="S89" s="31"/>
      <c r="T89" s="34"/>
    </row>
    <row r="90" customFormat="false" ht="13.5" hidden="false" customHeight="false" outlineLevel="0" collapsed="false">
      <c r="A90" s="25" t="n">
        <v>39406</v>
      </c>
      <c r="B90" s="26" t="s">
        <v>164</v>
      </c>
      <c r="C90" s="36" t="s">
        <v>165</v>
      </c>
      <c r="D90" s="28" t="n">
        <v>2845.72</v>
      </c>
      <c r="E90" s="30"/>
      <c r="F90" s="30" t="n">
        <v>23.7143333333333</v>
      </c>
      <c r="G90" s="30" t="n">
        <f aca="false">($D90*10%)/12</f>
        <v>23.7143333333333</v>
      </c>
      <c r="H90" s="30" t="n">
        <f aca="false">($D90*10%)/12</f>
        <v>23.7143333333333</v>
      </c>
      <c r="I90" s="30" t="n">
        <f aca="false">($D90*10%)/12</f>
        <v>23.7143333333333</v>
      </c>
      <c r="J90" s="29" t="n">
        <f aca="false">SUM(F90:I90)</f>
        <v>94.8573333333333</v>
      </c>
      <c r="K90" s="31"/>
      <c r="L90" s="31"/>
      <c r="M90" s="31"/>
      <c r="N90" s="31"/>
      <c r="O90" s="31"/>
      <c r="P90" s="31"/>
      <c r="Q90" s="31"/>
      <c r="R90" s="31"/>
      <c r="S90" s="31"/>
      <c r="T90" s="34"/>
    </row>
    <row r="91" customFormat="false" ht="13.5" hidden="false" customHeight="false" outlineLevel="0" collapsed="false">
      <c r="A91" s="25" t="n">
        <v>39423</v>
      </c>
      <c r="B91" s="26" t="s">
        <v>166</v>
      </c>
      <c r="C91" s="36" t="s">
        <v>167</v>
      </c>
      <c r="D91" s="28" t="n">
        <v>8661.74</v>
      </c>
      <c r="E91" s="30"/>
      <c r="F91" s="30"/>
      <c r="G91" s="30" t="n">
        <f aca="false">($D91*10%)/12</f>
        <v>72.1811666666667</v>
      </c>
      <c r="H91" s="30" t="n">
        <f aca="false">($D91*10%)/12</f>
        <v>72.1811666666667</v>
      </c>
      <c r="I91" s="30" t="n">
        <f aca="false">($D91*10%)/12</f>
        <v>72.1811666666667</v>
      </c>
      <c r="J91" s="29" t="n">
        <f aca="false">SUM(F91:I91)</f>
        <v>216.5435</v>
      </c>
      <c r="K91" s="31"/>
      <c r="L91" s="31"/>
      <c r="M91" s="31"/>
      <c r="N91" s="31"/>
      <c r="O91" s="31"/>
      <c r="P91" s="31"/>
      <c r="Q91" s="31"/>
      <c r="R91" s="31"/>
      <c r="S91" s="31"/>
      <c r="T91" s="34"/>
    </row>
    <row r="92" customFormat="false" ht="13.5" hidden="false" customHeight="false" outlineLevel="0" collapsed="false">
      <c r="A92" s="25" t="n">
        <v>39427</v>
      </c>
      <c r="B92" s="26" t="s">
        <v>168</v>
      </c>
      <c r="C92" s="36" t="s">
        <v>169</v>
      </c>
      <c r="D92" s="28" t="n">
        <v>24317.83</v>
      </c>
      <c r="E92" s="30"/>
      <c r="F92" s="30"/>
      <c r="G92" s="30" t="n">
        <f aca="false">($D92*10%)/12</f>
        <v>202.648583333333</v>
      </c>
      <c r="H92" s="30" t="n">
        <f aca="false">($D92*10%)/12</f>
        <v>202.648583333333</v>
      </c>
      <c r="I92" s="30" t="n">
        <f aca="false">($D92*10%)/12</f>
        <v>202.648583333333</v>
      </c>
      <c r="J92" s="29" t="n">
        <f aca="false">SUM(F92:I92)</f>
        <v>607.94575</v>
      </c>
      <c r="K92" s="31"/>
      <c r="L92" s="31"/>
      <c r="M92" s="31"/>
      <c r="N92" s="31"/>
      <c r="O92" s="31"/>
      <c r="P92" s="31"/>
      <c r="Q92" s="31"/>
      <c r="R92" s="31"/>
      <c r="S92" s="31"/>
      <c r="T92" s="34"/>
    </row>
    <row r="93" customFormat="false" ht="13.5" hidden="false" customHeight="false" outlineLevel="0" collapsed="false">
      <c r="A93" s="25" t="n">
        <v>39423</v>
      </c>
      <c r="B93" s="26" t="s">
        <v>166</v>
      </c>
      <c r="C93" s="36" t="s">
        <v>167</v>
      </c>
      <c r="D93" s="28" t="n">
        <v>3478.26</v>
      </c>
      <c r="E93" s="30"/>
      <c r="F93" s="30"/>
      <c r="G93" s="30" t="n">
        <f aca="false">($D93*10%)/12</f>
        <v>28.9855</v>
      </c>
      <c r="H93" s="30" t="n">
        <f aca="false">($D93*10%)/12</f>
        <v>28.9855</v>
      </c>
      <c r="I93" s="30" t="n">
        <f aca="false">($D93*10%)/12</f>
        <v>28.9855</v>
      </c>
      <c r="J93" s="29" t="n">
        <f aca="false">SUM(F93:I93)</f>
        <v>86.9565</v>
      </c>
      <c r="K93" s="31"/>
      <c r="L93" s="31"/>
      <c r="M93" s="31"/>
      <c r="N93" s="31"/>
      <c r="O93" s="31"/>
      <c r="P93" s="31"/>
      <c r="Q93" s="31"/>
      <c r="R93" s="31"/>
      <c r="S93" s="31"/>
      <c r="T93" s="34"/>
    </row>
    <row r="94" customFormat="false" ht="13.5" hidden="false" customHeight="false" outlineLevel="0" collapsed="false">
      <c r="A94" s="25" t="n">
        <v>39480</v>
      </c>
      <c r="B94" s="26" t="s">
        <v>317</v>
      </c>
      <c r="C94" s="36" t="s">
        <v>318</v>
      </c>
      <c r="D94" s="28" t="n">
        <v>9300</v>
      </c>
      <c r="E94" s="30"/>
      <c r="F94" s="30"/>
      <c r="G94" s="30"/>
      <c r="H94" s="30"/>
      <c r="I94" s="30" t="n">
        <f aca="false">($D94*10%)/12</f>
        <v>77.5</v>
      </c>
      <c r="J94" s="29" t="n">
        <f aca="false">SUM(F94:I94)</f>
        <v>77.5</v>
      </c>
      <c r="K94" s="31"/>
      <c r="L94" s="31"/>
      <c r="M94" s="31"/>
      <c r="N94" s="31"/>
      <c r="O94" s="31"/>
      <c r="P94" s="31"/>
      <c r="Q94" s="31"/>
      <c r="R94" s="31"/>
      <c r="S94" s="31"/>
      <c r="T94" s="34"/>
    </row>
    <row r="95" customFormat="false" ht="13.5" hidden="false" customHeight="false" outlineLevel="0" collapsed="false">
      <c r="A95" s="25" t="n">
        <v>39504</v>
      </c>
      <c r="B95" s="26" t="s">
        <v>319</v>
      </c>
      <c r="C95" s="36" t="s">
        <v>320</v>
      </c>
      <c r="D95" s="28" t="n">
        <v>10172.18</v>
      </c>
      <c r="E95" s="30"/>
      <c r="F95" s="30"/>
      <c r="G95" s="30"/>
      <c r="H95" s="30"/>
      <c r="I95" s="30" t="n">
        <f aca="false">($D95*10%)/12</f>
        <v>84.7681666666667</v>
      </c>
      <c r="J95" s="29" t="n">
        <f aca="false">SUM(F95:I95)</f>
        <v>84.7681666666667</v>
      </c>
      <c r="K95" s="31"/>
      <c r="L95" s="31"/>
      <c r="M95" s="31"/>
      <c r="N95" s="31"/>
      <c r="O95" s="31"/>
      <c r="P95" s="31"/>
      <c r="Q95" s="31"/>
      <c r="R95" s="31"/>
      <c r="S95" s="31"/>
      <c r="T95" s="34"/>
    </row>
    <row r="96" customFormat="false" ht="13.5" hidden="false" customHeight="false" outlineLevel="0" collapsed="false">
      <c r="A96" s="25" t="n">
        <v>39521</v>
      </c>
      <c r="B96" s="26" t="s">
        <v>323</v>
      </c>
      <c r="C96" s="36" t="s">
        <v>324</v>
      </c>
      <c r="D96" s="28" t="n">
        <v>11194</v>
      </c>
      <c r="E96" s="30"/>
      <c r="F96" s="30"/>
      <c r="G96" s="30"/>
      <c r="H96" s="30"/>
      <c r="I96" s="30"/>
      <c r="J96" s="29" t="n">
        <f aca="false">SUM(F96:I96)</f>
        <v>0</v>
      </c>
      <c r="K96" s="31"/>
      <c r="L96" s="31"/>
      <c r="M96" s="31"/>
      <c r="N96" s="31"/>
      <c r="O96" s="31"/>
      <c r="P96" s="31"/>
      <c r="Q96" s="31"/>
      <c r="R96" s="31"/>
      <c r="S96" s="31"/>
      <c r="T96" s="34"/>
    </row>
    <row r="97" customFormat="false" ht="14.25" hidden="false" customHeight="false" outlineLevel="0" collapsed="false">
      <c r="A97" s="25"/>
      <c r="B97" s="26"/>
      <c r="C97" s="36"/>
      <c r="D97" s="28"/>
      <c r="E97" s="30"/>
      <c r="F97" s="30" t="n">
        <v>0</v>
      </c>
      <c r="G97" s="29"/>
      <c r="H97" s="29"/>
      <c r="I97" s="29"/>
      <c r="J97" s="29" t="n">
        <f aca="false">SUM(F97:I97)</f>
        <v>0</v>
      </c>
      <c r="K97" s="31"/>
      <c r="L97" s="31"/>
      <c r="M97" s="31"/>
      <c r="N97" s="31"/>
      <c r="O97" s="31"/>
      <c r="P97" s="31"/>
      <c r="Q97" s="31"/>
      <c r="R97" s="31"/>
      <c r="S97" s="31"/>
      <c r="T97" s="34"/>
    </row>
    <row r="98" customFormat="false" ht="14.25" hidden="false" customHeight="false" outlineLevel="0" collapsed="false">
      <c r="A98" s="37"/>
      <c r="B98" s="38"/>
      <c r="C98" s="39" t="s">
        <v>312</v>
      </c>
      <c r="D98" s="40" t="n">
        <f aca="false">SUM(D60:D97)</f>
        <v>1288156.09</v>
      </c>
      <c r="E98" s="91" t="n">
        <v>65237.8960833333</v>
      </c>
      <c r="F98" s="90" t="n">
        <v>181379.52575</v>
      </c>
      <c r="G98" s="42" t="n">
        <f aca="false">SUM(G60:G97)</f>
        <v>10479.0825833333</v>
      </c>
      <c r="H98" s="42" t="n">
        <f aca="false">SUM(H60:H97)</f>
        <v>10479.0825833333</v>
      </c>
      <c r="I98" s="42" t="n">
        <f aca="false">SUM(I60:I97)</f>
        <v>10641.35075</v>
      </c>
      <c r="J98" s="42" t="n">
        <f aca="false">SUM(F98:I98)</f>
        <v>212979.041666667</v>
      </c>
      <c r="K98" s="19"/>
      <c r="L98" s="19"/>
      <c r="M98" s="19"/>
      <c r="N98" s="19"/>
      <c r="O98" s="19"/>
      <c r="P98" s="19"/>
      <c r="Q98" s="19"/>
      <c r="R98" s="19"/>
      <c r="S98" s="19"/>
      <c r="T98" s="22"/>
    </row>
    <row r="99" customFormat="false" ht="13.5" hidden="false" customHeight="false" outlineLevel="0" collapsed="false">
      <c r="A99" s="44"/>
      <c r="C99" s="1" t="s">
        <v>73</v>
      </c>
      <c r="E99" s="3" t="n">
        <v>65237.92</v>
      </c>
      <c r="F99" s="30" t="n">
        <v>181379.53</v>
      </c>
      <c r="G99" s="3" t="n">
        <f aca="false">+G98</f>
        <v>10479.0825833333</v>
      </c>
      <c r="H99" s="3" t="n">
        <f aca="false">+H98</f>
        <v>10479.0825833333</v>
      </c>
      <c r="I99" s="3" t="n">
        <f aca="false">+I98</f>
        <v>10641.35075</v>
      </c>
      <c r="J99" s="45" t="n">
        <v>202337.71</v>
      </c>
    </row>
    <row r="100" customFormat="false" ht="14.25" hidden="false" customHeight="false" outlineLevel="0" collapsed="false">
      <c r="A100" s="44"/>
      <c r="C100" s="1" t="s">
        <v>74</v>
      </c>
      <c r="E100" s="3" t="n">
        <v>-0.0239166666797246</v>
      </c>
      <c r="F100" s="2" t="n">
        <v>-0.00425000002724119</v>
      </c>
      <c r="G100" s="3" t="n">
        <f aca="false">+G98-G99</f>
        <v>0</v>
      </c>
      <c r="H100" s="3" t="n">
        <f aca="false">+H98-H99</f>
        <v>0</v>
      </c>
      <c r="I100" s="3" t="n">
        <f aca="false">+I98-I99</f>
        <v>0</v>
      </c>
      <c r="J100" s="3" t="n">
        <f aca="false">+J98-J99</f>
        <v>10641.3316666666</v>
      </c>
    </row>
    <row r="101" customFormat="false" ht="14.25" hidden="false" customHeight="false" outlineLevel="0" collapsed="false">
      <c r="A101" s="47" t="s">
        <v>171</v>
      </c>
      <c r="B101" s="59"/>
      <c r="C101" s="47" t="s">
        <v>172</v>
      </c>
      <c r="D101" s="50" t="n">
        <v>0.25</v>
      </c>
      <c r="E101" s="49"/>
      <c r="F101" s="49"/>
      <c r="G101" s="50" t="n">
        <v>0.25</v>
      </c>
      <c r="H101" s="50" t="n">
        <v>0.25</v>
      </c>
      <c r="I101" s="50" t="n">
        <v>0.25</v>
      </c>
      <c r="J101" s="49"/>
      <c r="K101" s="49"/>
      <c r="L101" s="19"/>
      <c r="M101" s="19"/>
      <c r="N101" s="19"/>
      <c r="O101" s="19"/>
      <c r="P101" s="19"/>
      <c r="Q101" s="19"/>
      <c r="R101" s="19"/>
      <c r="S101" s="19"/>
      <c r="T101" s="22"/>
    </row>
    <row r="102" customFormat="false" ht="13.5" hidden="false" customHeight="false" outlineLevel="0" collapsed="false">
      <c r="A102" s="25" t="n">
        <v>38782</v>
      </c>
      <c r="B102" s="26" t="s">
        <v>173</v>
      </c>
      <c r="C102" s="36" t="s">
        <v>174</v>
      </c>
      <c r="D102" s="28" t="n">
        <v>12763.83</v>
      </c>
      <c r="E102" s="29" t="n">
        <v>2393.218125</v>
      </c>
      <c r="F102" s="85" t="n">
        <v>5584.175625</v>
      </c>
      <c r="G102" s="30" t="n">
        <f aca="false">($D$102*25%)/12</f>
        <v>265.913125</v>
      </c>
      <c r="H102" s="30" t="n">
        <f aca="false">($D$102*25%)/12</f>
        <v>265.913125</v>
      </c>
      <c r="I102" s="30" t="n">
        <f aca="false">($D$102*25%)/12</f>
        <v>265.913125</v>
      </c>
      <c r="J102" s="29" t="n">
        <f aca="false">SUM(F102:I102)</f>
        <v>6381.915</v>
      </c>
      <c r="K102" s="31"/>
      <c r="L102" s="31"/>
      <c r="M102" s="31"/>
      <c r="N102" s="31"/>
      <c r="O102" s="31"/>
      <c r="P102" s="31"/>
      <c r="Q102" s="31"/>
      <c r="R102" s="31"/>
      <c r="S102" s="31"/>
      <c r="T102" s="34"/>
    </row>
    <row r="103" customFormat="false" ht="13.5" hidden="false" customHeight="false" outlineLevel="0" collapsed="false">
      <c r="A103" s="25" t="n">
        <v>38800</v>
      </c>
      <c r="B103" s="26" t="s">
        <v>175</v>
      </c>
      <c r="C103" s="36" t="s">
        <v>176</v>
      </c>
      <c r="D103" s="28" t="n">
        <f aca="false">391000-74511.06</f>
        <v>316488.94</v>
      </c>
      <c r="E103" s="29" t="n">
        <v>59341.67625</v>
      </c>
      <c r="F103" s="29" t="n">
        <v>138463.91125</v>
      </c>
      <c r="G103" s="30" t="n">
        <f aca="false">($D$103*25%)/12</f>
        <v>6593.51958333333</v>
      </c>
      <c r="H103" s="30" t="n">
        <f aca="false">($D$103*25%)/12</f>
        <v>6593.51958333333</v>
      </c>
      <c r="I103" s="30" t="n">
        <f aca="false">($D$103*25%)/12</f>
        <v>6593.51958333333</v>
      </c>
      <c r="J103" s="29" t="n">
        <f aca="false">SUM(F103:I103)</f>
        <v>158244.47</v>
      </c>
      <c r="K103" s="31"/>
      <c r="L103" s="31"/>
      <c r="M103" s="31"/>
      <c r="N103" s="31"/>
      <c r="O103" s="31"/>
      <c r="P103" s="31"/>
      <c r="Q103" s="31"/>
      <c r="R103" s="31"/>
      <c r="S103" s="31"/>
      <c r="T103" s="34"/>
    </row>
    <row r="104" customFormat="false" ht="13.5" hidden="false" customHeight="false" outlineLevel="0" collapsed="false">
      <c r="A104" s="25" t="n">
        <v>38800</v>
      </c>
      <c r="B104" s="26" t="s">
        <v>177</v>
      </c>
      <c r="C104" s="36" t="s">
        <v>178</v>
      </c>
      <c r="D104" s="28" t="n">
        <v>100000</v>
      </c>
      <c r="E104" s="29" t="n">
        <v>18750</v>
      </c>
      <c r="F104" s="30" t="n">
        <v>43750</v>
      </c>
      <c r="G104" s="30" t="n">
        <f aca="false">($D104*25%)/12</f>
        <v>2083.33333333333</v>
      </c>
      <c r="H104" s="30" t="n">
        <f aca="false">($D104*25%)/12</f>
        <v>2083.33333333333</v>
      </c>
      <c r="I104" s="30" t="n">
        <f aca="false">($D104*25%)/12</f>
        <v>2083.33333333333</v>
      </c>
      <c r="J104" s="29" t="n">
        <f aca="false">SUM(F104:I104)</f>
        <v>50000</v>
      </c>
      <c r="K104" s="31"/>
      <c r="L104" s="31"/>
      <c r="M104" s="31"/>
      <c r="N104" s="31"/>
      <c r="O104" s="31"/>
      <c r="P104" s="31"/>
      <c r="Q104" s="31"/>
      <c r="R104" s="31"/>
      <c r="S104" s="31"/>
      <c r="T104" s="34"/>
    </row>
    <row r="105" customFormat="false" ht="13.5" hidden="false" customHeight="false" outlineLevel="0" collapsed="false">
      <c r="A105" s="25" t="n">
        <v>38870</v>
      </c>
      <c r="B105" s="26" t="s">
        <v>179</v>
      </c>
      <c r="C105" s="36" t="s">
        <v>180</v>
      </c>
      <c r="D105" s="28" t="n">
        <v>105217.39</v>
      </c>
      <c r="E105" s="29" t="n">
        <v>13152.17375</v>
      </c>
      <c r="F105" s="30" t="n">
        <v>39456.52125</v>
      </c>
      <c r="G105" s="30" t="n">
        <f aca="false">($D105*25%)/12</f>
        <v>2192.02895833333</v>
      </c>
      <c r="H105" s="30" t="n">
        <f aca="false">($D105*25%)/12</f>
        <v>2192.02895833333</v>
      </c>
      <c r="I105" s="30" t="n">
        <f aca="false">($D105*25%)/12</f>
        <v>2192.02895833333</v>
      </c>
      <c r="J105" s="29" t="n">
        <f aca="false">SUM(F105:I105)</f>
        <v>46032.608125</v>
      </c>
      <c r="K105" s="31"/>
      <c r="L105" s="31"/>
      <c r="M105" s="31"/>
      <c r="N105" s="31"/>
      <c r="O105" s="31"/>
      <c r="P105" s="31"/>
      <c r="Q105" s="31"/>
      <c r="R105" s="31"/>
      <c r="S105" s="31"/>
      <c r="T105" s="34"/>
    </row>
    <row r="106" customFormat="false" ht="13.5" hidden="false" customHeight="false" outlineLevel="0" collapsed="false">
      <c r="A106" s="25" t="n">
        <v>39082</v>
      </c>
      <c r="B106" s="26" t="s">
        <v>181</v>
      </c>
      <c r="C106" s="36" t="s">
        <v>182</v>
      </c>
      <c r="D106" s="28" t="n">
        <v>242452.71</v>
      </c>
      <c r="E106" s="31"/>
      <c r="F106" s="30" t="n">
        <v>60613.1775</v>
      </c>
      <c r="G106" s="30" t="n">
        <f aca="false">($D106*25%)/12</f>
        <v>5051.098125</v>
      </c>
      <c r="H106" s="30" t="n">
        <f aca="false">($D106*25%)/12</f>
        <v>5051.098125</v>
      </c>
      <c r="I106" s="30" t="n">
        <f aca="false">($D106*25%)/12</f>
        <v>5051.098125</v>
      </c>
      <c r="J106" s="29" t="n">
        <f aca="false">SUM(F106:I106)</f>
        <v>75766.471875</v>
      </c>
      <c r="K106" s="31"/>
      <c r="L106" s="31"/>
      <c r="M106" s="31"/>
      <c r="N106" s="31"/>
      <c r="O106" s="31"/>
      <c r="P106" s="31"/>
      <c r="Q106" s="31"/>
      <c r="R106" s="31"/>
      <c r="S106" s="31"/>
      <c r="T106" s="34"/>
    </row>
    <row r="107" customFormat="false" ht="13.5" hidden="false" customHeight="false" outlineLevel="0" collapsed="false">
      <c r="A107" s="25" t="n">
        <v>39202</v>
      </c>
      <c r="B107" s="26" t="s">
        <v>183</v>
      </c>
      <c r="C107" s="36" t="s">
        <v>184</v>
      </c>
      <c r="D107" s="28" t="n">
        <v>157177.32</v>
      </c>
      <c r="E107" s="31"/>
      <c r="F107" s="30" t="n">
        <v>26196.22</v>
      </c>
      <c r="G107" s="30" t="n">
        <f aca="false">($D107*25%)/12</f>
        <v>3274.5275</v>
      </c>
      <c r="H107" s="30" t="n">
        <f aca="false">($D107*25%)/12</f>
        <v>3274.5275</v>
      </c>
      <c r="I107" s="30" t="n">
        <f aca="false">($D107*25%)/12</f>
        <v>3274.5275</v>
      </c>
      <c r="J107" s="29" t="n">
        <f aca="false">SUM(F107:I107)</f>
        <v>36019.8025</v>
      </c>
      <c r="K107" s="31"/>
      <c r="L107" s="31"/>
      <c r="M107" s="31"/>
      <c r="N107" s="31"/>
      <c r="O107" s="31"/>
      <c r="P107" s="34"/>
    </row>
    <row r="108" customFormat="false" ht="13.5" hidden="false" customHeight="false" outlineLevel="0" collapsed="false">
      <c r="A108" s="25" t="n">
        <v>39202</v>
      </c>
      <c r="B108" s="26" t="s">
        <v>185</v>
      </c>
      <c r="C108" s="36" t="s">
        <v>186</v>
      </c>
      <c r="D108" s="28" t="n">
        <v>157178.33</v>
      </c>
      <c r="E108" s="31"/>
      <c r="F108" s="30" t="n">
        <v>26196.3883333333</v>
      </c>
      <c r="G108" s="87"/>
      <c r="H108" s="87"/>
      <c r="I108" s="87"/>
      <c r="J108" s="29" t="n">
        <f aca="false">SUM(F108:I108)</f>
        <v>26196.3883333333</v>
      </c>
      <c r="K108" s="31"/>
      <c r="L108" s="31"/>
      <c r="M108" s="31"/>
      <c r="N108" s="31"/>
      <c r="O108" s="31"/>
      <c r="P108" s="34"/>
    </row>
    <row r="109" customFormat="false" ht="13.5" hidden="false" customHeight="false" outlineLevel="0" collapsed="false">
      <c r="A109" s="25" t="n">
        <v>39447</v>
      </c>
      <c r="B109" s="26" t="s">
        <v>187</v>
      </c>
      <c r="C109" s="36" t="s">
        <v>188</v>
      </c>
      <c r="D109" s="62" t="n">
        <v>-157178.33</v>
      </c>
      <c r="E109" s="31"/>
      <c r="F109" s="3" t="n">
        <v>-26196.3883333333</v>
      </c>
      <c r="G109" s="87"/>
      <c r="H109" s="87"/>
      <c r="I109" s="87"/>
      <c r="J109" s="29"/>
      <c r="K109" s="31"/>
      <c r="L109" s="31"/>
      <c r="M109" s="31"/>
      <c r="N109" s="31"/>
      <c r="O109" s="31"/>
      <c r="P109" s="64"/>
    </row>
    <row r="110" customFormat="false" ht="14.25" hidden="false" customHeight="false" outlineLevel="0" collapsed="false">
      <c r="A110" s="25"/>
      <c r="B110" s="26"/>
      <c r="C110" s="36"/>
      <c r="D110" s="28"/>
      <c r="E110" s="29" t="n">
        <v>0</v>
      </c>
      <c r="F110" s="3" t="n">
        <v>0</v>
      </c>
      <c r="J110" s="29" t="n">
        <f aca="false">SUM(F110:I110)</f>
        <v>0</v>
      </c>
      <c r="K110" s="31"/>
      <c r="L110" s="31"/>
      <c r="M110" s="31"/>
      <c r="N110" s="31"/>
      <c r="O110" s="31"/>
      <c r="P110" s="31"/>
      <c r="Q110" s="31"/>
      <c r="R110" s="31"/>
      <c r="S110" s="31"/>
      <c r="T110" s="34"/>
    </row>
    <row r="111" customFormat="false" ht="14.25" hidden="false" customHeight="false" outlineLevel="0" collapsed="false">
      <c r="A111" s="37"/>
      <c r="B111" s="38"/>
      <c r="C111" s="39" t="s">
        <v>189</v>
      </c>
      <c r="D111" s="40" t="n">
        <f aca="false">SUM(D102:D110)</f>
        <v>934100.19</v>
      </c>
      <c r="E111" s="91" t="n">
        <v>93637.068125</v>
      </c>
      <c r="F111" s="90" t="n">
        <v>314064.005625</v>
      </c>
      <c r="G111" s="42" t="n">
        <f aca="false">SUM(G102:G110)</f>
        <v>19460.420625</v>
      </c>
      <c r="H111" s="42" t="n">
        <f aca="false">SUM(H102:H110)</f>
        <v>19460.420625</v>
      </c>
      <c r="I111" s="42" t="n">
        <f aca="false">SUM(I102:I110)</f>
        <v>19460.420625</v>
      </c>
      <c r="J111" s="42" t="n">
        <f aca="false">SUM(F111:I111)</f>
        <v>372445.2675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22"/>
    </row>
    <row r="112" customFormat="false" ht="13.5" hidden="false" customHeight="false" outlineLevel="0" collapsed="false">
      <c r="A112" s="44"/>
      <c r="C112" s="1" t="s">
        <v>73</v>
      </c>
      <c r="E112" s="3" t="n">
        <v>93637.08</v>
      </c>
      <c r="F112" s="3" t="n">
        <v>314064.02</v>
      </c>
      <c r="J112" s="45" t="n">
        <v>352984.86</v>
      </c>
      <c r="K112" s="65"/>
    </row>
    <row r="113" customFormat="false" ht="14.25" hidden="false" customHeight="false" outlineLevel="0" collapsed="false">
      <c r="A113" s="44"/>
      <c r="C113" s="1" t="s">
        <v>74</v>
      </c>
      <c r="E113" s="46" t="n">
        <v>-0.0118749999965075</v>
      </c>
      <c r="F113" s="2" t="n">
        <v>-0.014375000144355</v>
      </c>
      <c r="G113" s="3" t="n">
        <f aca="false">+G111-G112</f>
        <v>19460.420625</v>
      </c>
      <c r="H113" s="3" t="n">
        <f aca="false">+H111-H112</f>
        <v>19460.420625</v>
      </c>
      <c r="I113" s="3" t="n">
        <f aca="false">+I111-I112</f>
        <v>19460.420625</v>
      </c>
      <c r="J113" s="3" t="n">
        <f aca="false">+J111-J112</f>
        <v>19460.4074999999</v>
      </c>
    </row>
    <row r="114" customFormat="false" ht="14.25" hidden="false" customHeight="false" outlineLevel="0" collapsed="false">
      <c r="A114" s="47" t="s">
        <v>190</v>
      </c>
      <c r="B114" s="59"/>
      <c r="C114" s="47" t="s">
        <v>191</v>
      </c>
      <c r="D114" s="66"/>
      <c r="E114" s="49"/>
      <c r="F114" s="49"/>
      <c r="G114" s="43" t="n">
        <v>0.05</v>
      </c>
      <c r="H114" s="43" t="n">
        <v>0.05</v>
      </c>
      <c r="I114" s="43" t="n">
        <v>0.05</v>
      </c>
      <c r="J114" s="49"/>
      <c r="K114" s="49"/>
      <c r="L114" s="19"/>
      <c r="M114" s="19"/>
      <c r="N114" s="19"/>
      <c r="O114" s="19"/>
      <c r="P114" s="19"/>
      <c r="Q114" s="19"/>
      <c r="R114" s="19"/>
      <c r="S114" s="19"/>
      <c r="T114" s="22"/>
    </row>
    <row r="115" customFormat="false" ht="13.5" hidden="false" customHeight="false" outlineLevel="0" collapsed="false">
      <c r="A115" s="25" t="n">
        <v>39107</v>
      </c>
      <c r="B115" s="26" t="s">
        <v>207</v>
      </c>
      <c r="C115" s="36" t="s">
        <v>208</v>
      </c>
      <c r="D115" s="28" t="n">
        <v>32500</v>
      </c>
      <c r="E115" s="29"/>
      <c r="F115" s="30" t="n">
        <v>1489.58333333333</v>
      </c>
      <c r="G115" s="30" t="n">
        <f aca="false">($D115*5%)/12</f>
        <v>135.416666666667</v>
      </c>
      <c r="H115" s="30" t="n">
        <f aca="false">($D115*5%)/12</f>
        <v>135.416666666667</v>
      </c>
      <c r="I115" s="30" t="n">
        <f aca="false">($D115*5%)/12</f>
        <v>135.416666666667</v>
      </c>
      <c r="J115" s="29" t="n">
        <f aca="false">SUM(F115:I115)</f>
        <v>1895.83333333333</v>
      </c>
      <c r="K115" s="30"/>
      <c r="L115" s="30"/>
      <c r="M115" s="3"/>
      <c r="N115" s="3"/>
      <c r="O115" s="30"/>
      <c r="P115" s="30"/>
      <c r="Q115" s="30"/>
      <c r="R115" s="30"/>
      <c r="S115" s="29"/>
    </row>
    <row r="116" customFormat="false" ht="13.5" hidden="false" customHeight="false" outlineLevel="0" collapsed="false">
      <c r="A116" s="25" t="n">
        <v>39123</v>
      </c>
      <c r="B116" s="26" t="s">
        <v>209</v>
      </c>
      <c r="C116" s="36" t="s">
        <v>210</v>
      </c>
      <c r="D116" s="28" t="n">
        <v>20642.16</v>
      </c>
      <c r="E116" s="29"/>
      <c r="F116" s="70" t="n">
        <v>860.09</v>
      </c>
      <c r="G116" s="30" t="n">
        <f aca="false">($D116*5%)/12</f>
        <v>86.009</v>
      </c>
      <c r="H116" s="30" t="n">
        <f aca="false">($D116*5%)/12</f>
        <v>86.009</v>
      </c>
      <c r="I116" s="30" t="n">
        <f aca="false">($D116*5%)/12</f>
        <v>86.009</v>
      </c>
      <c r="J116" s="29" t="n">
        <f aca="false">SUM(F116:I116)</f>
        <v>1118.117</v>
      </c>
      <c r="K116" s="30"/>
      <c r="L116" s="30"/>
      <c r="M116" s="3"/>
      <c r="N116" s="3"/>
      <c r="O116" s="30"/>
      <c r="P116" s="30"/>
      <c r="Q116" s="30"/>
      <c r="R116" s="30"/>
      <c r="S116" s="29"/>
    </row>
    <row r="117" customFormat="false" ht="13.5" hidden="false" customHeight="false" outlineLevel="0" collapsed="false">
      <c r="A117" s="25" t="n">
        <v>39132</v>
      </c>
      <c r="B117" s="26" t="s">
        <v>164</v>
      </c>
      <c r="C117" s="36" t="s">
        <v>211</v>
      </c>
      <c r="D117" s="28" t="n">
        <v>6500</v>
      </c>
      <c r="E117" s="29"/>
      <c r="F117" s="30" t="n">
        <v>270.833333333333</v>
      </c>
      <c r="G117" s="30" t="n">
        <f aca="false">($D117*5%)/12</f>
        <v>27.0833333333333</v>
      </c>
      <c r="H117" s="30" t="n">
        <f aca="false">($D117*5%)/12</f>
        <v>27.0833333333333</v>
      </c>
      <c r="I117" s="30" t="n">
        <f aca="false">($D117*5%)/12</f>
        <v>27.0833333333333</v>
      </c>
      <c r="J117" s="29" t="n">
        <f aca="false">SUM(F117:I117)</f>
        <v>352.083333333333</v>
      </c>
      <c r="K117" s="30"/>
      <c r="L117" s="30"/>
      <c r="M117" s="3"/>
      <c r="N117" s="3"/>
      <c r="O117" s="30"/>
      <c r="P117" s="30"/>
      <c r="Q117" s="30"/>
      <c r="R117" s="30"/>
      <c r="S117" s="29"/>
    </row>
    <row r="118" customFormat="false" ht="13.5" hidden="false" customHeight="false" outlineLevel="0" collapsed="false">
      <c r="A118" s="25" t="n">
        <v>39133</v>
      </c>
      <c r="B118" s="26" t="s">
        <v>212</v>
      </c>
      <c r="C118" s="36" t="s">
        <v>213</v>
      </c>
      <c r="D118" s="28" t="n">
        <v>26086.96</v>
      </c>
      <c r="E118" s="29"/>
      <c r="F118" s="30" t="n">
        <v>1086.95666666667</v>
      </c>
      <c r="G118" s="30" t="n">
        <f aca="false">($D118*5%)/12</f>
        <v>108.695666666667</v>
      </c>
      <c r="H118" s="30" t="n">
        <f aca="false">($D118*5%)/12</f>
        <v>108.695666666667</v>
      </c>
      <c r="I118" s="30" t="n">
        <f aca="false">($D118*5%)/12</f>
        <v>108.695666666667</v>
      </c>
      <c r="J118" s="29" t="n">
        <f aca="false">SUM(F118:I118)</f>
        <v>1413.04366666667</v>
      </c>
      <c r="K118" s="31"/>
      <c r="L118" s="31"/>
      <c r="M118" s="31"/>
      <c r="N118" s="31"/>
      <c r="O118" s="31"/>
      <c r="P118" s="31"/>
      <c r="Q118" s="31"/>
      <c r="R118" s="31"/>
      <c r="S118" s="31"/>
      <c r="T118" s="34"/>
    </row>
    <row r="119" customFormat="false" ht="13.5" hidden="false" customHeight="false" outlineLevel="0" collapsed="false">
      <c r="A119" s="25" t="n">
        <v>39133</v>
      </c>
      <c r="B119" s="26" t="s">
        <v>212</v>
      </c>
      <c r="C119" s="36" t="s">
        <v>214</v>
      </c>
      <c r="D119" s="28" t="n">
        <v>86956.53</v>
      </c>
      <c r="E119" s="29"/>
      <c r="F119" s="30" t="n">
        <v>3623.18875</v>
      </c>
      <c r="G119" s="30" t="n">
        <f aca="false">($D119*5%)/12</f>
        <v>362.318875</v>
      </c>
      <c r="H119" s="30" t="n">
        <f aca="false">($D119*5%)/12</f>
        <v>362.318875</v>
      </c>
      <c r="I119" s="30" t="n">
        <f aca="false">($D119*5%)/12</f>
        <v>362.318875</v>
      </c>
      <c r="J119" s="29" t="n">
        <f aca="false">SUM(F119:I119)</f>
        <v>4710.145375</v>
      </c>
      <c r="K119" s="31"/>
      <c r="L119" s="31"/>
      <c r="M119" s="31"/>
      <c r="N119" s="31"/>
      <c r="O119" s="31"/>
      <c r="P119" s="31"/>
      <c r="Q119" s="31"/>
      <c r="R119" s="31"/>
      <c r="S119" s="31"/>
      <c r="T119" s="34"/>
    </row>
    <row r="120" customFormat="false" ht="13.5" hidden="false" customHeight="false" outlineLevel="0" collapsed="false">
      <c r="A120" s="25" t="n">
        <v>39135</v>
      </c>
      <c r="B120" s="26" t="s">
        <v>215</v>
      </c>
      <c r="C120" s="36" t="s">
        <v>216</v>
      </c>
      <c r="D120" s="28" t="n">
        <v>9377.06</v>
      </c>
      <c r="E120" s="29"/>
      <c r="F120" s="30" t="n">
        <v>390.710833333333</v>
      </c>
      <c r="G120" s="30" t="n">
        <f aca="false">($D120*5%)/12</f>
        <v>39.0710833333333</v>
      </c>
      <c r="H120" s="30" t="n">
        <f aca="false">($D120*5%)/12</f>
        <v>39.0710833333333</v>
      </c>
      <c r="I120" s="30" t="n">
        <f aca="false">($D120*5%)/12</f>
        <v>39.0710833333333</v>
      </c>
      <c r="J120" s="29" t="n">
        <f aca="false">SUM(F120:I120)</f>
        <v>507.924083333333</v>
      </c>
      <c r="K120" s="31"/>
      <c r="L120" s="31"/>
      <c r="M120" s="31"/>
      <c r="N120" s="31"/>
      <c r="O120" s="31"/>
      <c r="P120" s="31"/>
      <c r="Q120" s="31"/>
      <c r="R120" s="31"/>
      <c r="S120" s="31"/>
      <c r="T120" s="34"/>
    </row>
    <row r="121" customFormat="false" ht="13.5" hidden="false" customHeight="false" outlineLevel="0" collapsed="false">
      <c r="A121" s="25" t="n">
        <v>39135</v>
      </c>
      <c r="B121" s="26" t="s">
        <v>217</v>
      </c>
      <c r="C121" s="36" t="s">
        <v>218</v>
      </c>
      <c r="D121" s="28" t="n">
        <v>19267.5</v>
      </c>
      <c r="E121" s="29"/>
      <c r="F121" s="30" t="n">
        <v>802.8125</v>
      </c>
      <c r="G121" s="30" t="n">
        <f aca="false">($D121*5%)/12</f>
        <v>80.28125</v>
      </c>
      <c r="H121" s="30" t="n">
        <f aca="false">($D121*5%)/12</f>
        <v>80.28125</v>
      </c>
      <c r="I121" s="30" t="n">
        <f aca="false">($D121*5%)/12</f>
        <v>80.28125</v>
      </c>
      <c r="J121" s="29" t="n">
        <f aca="false">SUM(F121:I121)</f>
        <v>1043.65625</v>
      </c>
      <c r="K121" s="31"/>
      <c r="L121" s="31"/>
      <c r="M121" s="31"/>
      <c r="N121" s="31"/>
      <c r="O121" s="31"/>
      <c r="P121" s="31"/>
      <c r="Q121" s="31"/>
      <c r="R121" s="31"/>
      <c r="S121" s="31"/>
      <c r="T121" s="34"/>
    </row>
    <row r="122" customFormat="false" ht="13.5" hidden="false" customHeight="false" outlineLevel="0" collapsed="false">
      <c r="A122" s="25" t="n">
        <v>39135</v>
      </c>
      <c r="B122" s="26" t="s">
        <v>219</v>
      </c>
      <c r="C122" s="36" t="s">
        <v>220</v>
      </c>
      <c r="D122" s="28" t="n">
        <v>6086.96</v>
      </c>
      <c r="E122" s="29"/>
      <c r="F122" s="30" t="n">
        <v>253.623333333333</v>
      </c>
      <c r="G122" s="30" t="n">
        <f aca="false">($D122*5%)/12</f>
        <v>25.3623333333333</v>
      </c>
      <c r="H122" s="30" t="n">
        <f aca="false">($D122*5%)/12</f>
        <v>25.3623333333333</v>
      </c>
      <c r="I122" s="30" t="n">
        <f aca="false">($D122*5%)/12</f>
        <v>25.3623333333333</v>
      </c>
      <c r="J122" s="29" t="n">
        <f aca="false">SUM(F122:I122)</f>
        <v>329.710333333333</v>
      </c>
      <c r="K122" s="31"/>
      <c r="L122" s="31"/>
      <c r="M122" s="31"/>
      <c r="N122" s="31"/>
      <c r="O122" s="31"/>
      <c r="P122" s="31"/>
      <c r="Q122" s="31"/>
      <c r="R122" s="31"/>
      <c r="S122" s="31"/>
      <c r="T122" s="34"/>
    </row>
    <row r="123" customFormat="false" ht="13.5" hidden="false" customHeight="false" outlineLevel="0" collapsed="false">
      <c r="A123" s="25" t="n">
        <v>39140</v>
      </c>
      <c r="B123" s="26" t="s">
        <v>221</v>
      </c>
      <c r="C123" s="36" t="s">
        <v>222</v>
      </c>
      <c r="D123" s="28" t="n">
        <v>20642.16</v>
      </c>
      <c r="E123" s="29"/>
      <c r="F123" s="30" t="n">
        <v>860.09</v>
      </c>
      <c r="G123" s="30" t="n">
        <f aca="false">($D123*5%)/12</f>
        <v>86.009</v>
      </c>
      <c r="H123" s="30" t="n">
        <f aca="false">($D123*5%)/12</f>
        <v>86.009</v>
      </c>
      <c r="I123" s="30" t="n">
        <f aca="false">($D123*5%)/12</f>
        <v>86.009</v>
      </c>
      <c r="J123" s="29" t="n">
        <f aca="false">SUM(F123:I123)</f>
        <v>1118.117</v>
      </c>
      <c r="K123" s="31"/>
      <c r="L123" s="31"/>
      <c r="M123" s="31"/>
      <c r="N123" s="31"/>
      <c r="O123" s="31"/>
      <c r="P123" s="31"/>
      <c r="Q123" s="31"/>
      <c r="R123" s="31"/>
      <c r="S123" s="31"/>
      <c r="T123" s="34"/>
    </row>
    <row r="124" customFormat="false" ht="13.5" hidden="false" customHeight="false" outlineLevel="0" collapsed="false">
      <c r="A124" s="25" t="n">
        <v>39144</v>
      </c>
      <c r="B124" s="26" t="s">
        <v>223</v>
      </c>
      <c r="C124" s="36" t="s">
        <v>224</v>
      </c>
      <c r="D124" s="28" t="n">
        <v>3500</v>
      </c>
      <c r="E124" s="29" t="n">
        <v>0</v>
      </c>
      <c r="F124" s="30" t="n">
        <v>131.25</v>
      </c>
      <c r="G124" s="30" t="n">
        <f aca="false">($D124*5%)/12</f>
        <v>14.5833333333333</v>
      </c>
      <c r="H124" s="30" t="n">
        <f aca="false">($D124*5%)/12</f>
        <v>14.5833333333333</v>
      </c>
      <c r="I124" s="30" t="n">
        <f aca="false">($D124*5%)/12</f>
        <v>14.5833333333333</v>
      </c>
      <c r="J124" s="29" t="n">
        <f aca="false">SUM(F124:I124)</f>
        <v>175</v>
      </c>
      <c r="K124" s="31"/>
      <c r="L124" s="31"/>
      <c r="M124" s="31"/>
      <c r="N124" s="31"/>
      <c r="O124" s="31"/>
      <c r="P124" s="31"/>
      <c r="Q124" s="31"/>
      <c r="R124" s="31"/>
      <c r="S124" s="31"/>
      <c r="T124" s="34"/>
    </row>
    <row r="125" customFormat="false" ht="13.5" hidden="false" customHeight="false" outlineLevel="0" collapsed="false">
      <c r="A125" s="25" t="n">
        <v>39144</v>
      </c>
      <c r="B125" s="26" t="s">
        <v>225</v>
      </c>
      <c r="C125" s="36" t="s">
        <v>226</v>
      </c>
      <c r="D125" s="28" t="n">
        <v>3250</v>
      </c>
      <c r="E125" s="30"/>
      <c r="F125" s="30" t="n">
        <v>121.875</v>
      </c>
      <c r="G125" s="30" t="n">
        <f aca="false">($D125*5%)/12</f>
        <v>13.5416666666667</v>
      </c>
      <c r="H125" s="30" t="n">
        <f aca="false">($D125*5%)/12</f>
        <v>13.5416666666667</v>
      </c>
      <c r="I125" s="30" t="n">
        <f aca="false">($D125*5%)/12</f>
        <v>13.5416666666667</v>
      </c>
      <c r="J125" s="29" t="n">
        <f aca="false">SUM(F125:I125)</f>
        <v>162.5</v>
      </c>
      <c r="K125" s="31"/>
      <c r="L125" s="31"/>
      <c r="M125" s="31"/>
      <c r="N125" s="31"/>
      <c r="O125" s="31"/>
      <c r="P125" s="31"/>
      <c r="Q125" s="31"/>
      <c r="R125" s="31"/>
      <c r="S125" s="31"/>
      <c r="T125" s="34"/>
    </row>
    <row r="126" customFormat="false" ht="13.5" hidden="false" customHeight="false" outlineLevel="0" collapsed="false">
      <c r="A126" s="25" t="n">
        <v>39146</v>
      </c>
      <c r="B126" s="26" t="s">
        <v>227</v>
      </c>
      <c r="C126" s="36" t="s">
        <v>228</v>
      </c>
      <c r="D126" s="28" t="n">
        <v>7913.04</v>
      </c>
      <c r="E126" s="30"/>
      <c r="F126" s="30" t="n">
        <v>296.739</v>
      </c>
      <c r="G126" s="30" t="n">
        <f aca="false">($D126*5%)/12</f>
        <v>32.971</v>
      </c>
      <c r="H126" s="30" t="n">
        <f aca="false">($D126*5%)/12</f>
        <v>32.971</v>
      </c>
      <c r="I126" s="30" t="n">
        <f aca="false">($D126*5%)/12</f>
        <v>32.971</v>
      </c>
      <c r="J126" s="29" t="n">
        <f aca="false">SUM(F126:I126)</f>
        <v>395.652</v>
      </c>
      <c r="K126" s="31"/>
      <c r="L126" s="31"/>
      <c r="M126" s="31"/>
      <c r="N126" s="31"/>
      <c r="O126" s="31"/>
      <c r="P126" s="31"/>
      <c r="Q126" s="31"/>
      <c r="R126" s="31"/>
      <c r="S126" s="31"/>
      <c r="T126" s="34"/>
    </row>
    <row r="127" customFormat="false" ht="13.5" hidden="false" customHeight="false" outlineLevel="0" collapsed="false">
      <c r="A127" s="25" t="n">
        <v>39146</v>
      </c>
      <c r="B127" s="26" t="s">
        <v>229</v>
      </c>
      <c r="C127" s="36" t="s">
        <v>230</v>
      </c>
      <c r="D127" s="28" t="n">
        <v>19267.5</v>
      </c>
      <c r="E127" s="30"/>
      <c r="F127" s="30" t="n">
        <v>722.53125</v>
      </c>
      <c r="G127" s="30" t="n">
        <f aca="false">($D127*5%)/12</f>
        <v>80.28125</v>
      </c>
      <c r="H127" s="30" t="n">
        <f aca="false">($D127*5%)/12</f>
        <v>80.28125</v>
      </c>
      <c r="I127" s="30" t="n">
        <f aca="false">($D127*5%)/12</f>
        <v>80.28125</v>
      </c>
      <c r="J127" s="29" t="n">
        <f aca="false">SUM(F127:I127)</f>
        <v>963.375</v>
      </c>
      <c r="K127" s="31"/>
      <c r="L127" s="31"/>
      <c r="M127" s="31"/>
      <c r="N127" s="31"/>
      <c r="O127" s="31"/>
      <c r="P127" s="31"/>
      <c r="Q127" s="31"/>
      <c r="R127" s="31"/>
      <c r="S127" s="31"/>
      <c r="T127" s="34"/>
    </row>
    <row r="128" customFormat="false" ht="13.5" hidden="false" customHeight="false" outlineLevel="0" collapsed="false">
      <c r="A128" s="25" t="n">
        <v>39164</v>
      </c>
      <c r="B128" s="26" t="s">
        <v>231</v>
      </c>
      <c r="C128" s="36" t="s">
        <v>232</v>
      </c>
      <c r="D128" s="28" t="n">
        <v>10627.5</v>
      </c>
      <c r="E128" s="30"/>
      <c r="F128" s="30" t="n">
        <v>398.53125</v>
      </c>
      <c r="G128" s="30" t="n">
        <f aca="false">($D128*5%)/12</f>
        <v>44.28125</v>
      </c>
      <c r="H128" s="30" t="n">
        <f aca="false">($D128*5%)/12</f>
        <v>44.28125</v>
      </c>
      <c r="I128" s="30" t="n">
        <f aca="false">($D128*5%)/12</f>
        <v>44.28125</v>
      </c>
      <c r="J128" s="29" t="n">
        <f aca="false">SUM(F128:I128)</f>
        <v>531.375</v>
      </c>
      <c r="K128" s="31"/>
      <c r="L128" s="31"/>
      <c r="M128" s="31"/>
      <c r="N128" s="31"/>
      <c r="O128" s="31"/>
      <c r="P128" s="31"/>
      <c r="Q128" s="31"/>
      <c r="R128" s="31"/>
      <c r="S128" s="31"/>
      <c r="T128" s="34"/>
    </row>
    <row r="129" customFormat="false" ht="13.5" hidden="false" customHeight="false" outlineLevel="0" collapsed="false">
      <c r="A129" s="25" t="n">
        <v>39164</v>
      </c>
      <c r="B129" s="26" t="s">
        <v>233</v>
      </c>
      <c r="C129" s="36" t="s">
        <v>234</v>
      </c>
      <c r="D129" s="28" t="n">
        <v>6803</v>
      </c>
      <c r="E129" s="30"/>
      <c r="F129" s="30" t="n">
        <v>255.1125</v>
      </c>
      <c r="G129" s="30" t="n">
        <f aca="false">($D129*5%)/12</f>
        <v>28.3458333333333</v>
      </c>
      <c r="H129" s="30" t="n">
        <f aca="false">($D129*5%)/12</f>
        <v>28.3458333333333</v>
      </c>
      <c r="I129" s="30" t="n">
        <f aca="false">($D129*5%)/12</f>
        <v>28.3458333333333</v>
      </c>
      <c r="J129" s="29" t="n">
        <f aca="false">SUM(F129:I129)</f>
        <v>340.15</v>
      </c>
      <c r="K129" s="31"/>
      <c r="L129" s="31"/>
      <c r="M129" s="31"/>
      <c r="N129" s="31"/>
      <c r="O129" s="31"/>
      <c r="P129" s="31"/>
      <c r="Q129" s="31"/>
      <c r="R129" s="31"/>
      <c r="S129" s="31"/>
      <c r="T129" s="34"/>
    </row>
    <row r="130" customFormat="false" ht="13.5" hidden="false" customHeight="false" outlineLevel="0" collapsed="false">
      <c r="A130" s="25" t="n">
        <v>39169</v>
      </c>
      <c r="B130" s="26" t="s">
        <v>235</v>
      </c>
      <c r="C130" s="36" t="s">
        <v>236</v>
      </c>
      <c r="D130" s="28" t="n">
        <v>9250</v>
      </c>
      <c r="E130" s="30"/>
      <c r="F130" s="30" t="n">
        <v>346.875</v>
      </c>
      <c r="G130" s="30" t="n">
        <f aca="false">($D130*5%)/12</f>
        <v>38.5416666666667</v>
      </c>
      <c r="H130" s="30" t="n">
        <f aca="false">($D130*5%)/12</f>
        <v>38.5416666666667</v>
      </c>
      <c r="I130" s="30" t="n">
        <f aca="false">($D130*5%)/12</f>
        <v>38.5416666666667</v>
      </c>
      <c r="J130" s="29" t="n">
        <f aca="false">SUM(F130:I130)</f>
        <v>462.5</v>
      </c>
      <c r="K130" s="31"/>
      <c r="L130" s="31"/>
      <c r="M130" s="31"/>
      <c r="N130" s="31"/>
      <c r="O130" s="31"/>
      <c r="P130" s="31"/>
      <c r="Q130" s="31"/>
      <c r="R130" s="31"/>
      <c r="S130" s="31"/>
      <c r="T130" s="34"/>
    </row>
    <row r="131" customFormat="false" ht="13.5" hidden="false" customHeight="false" outlineLevel="0" collapsed="false">
      <c r="A131" s="25" t="n">
        <v>39190</v>
      </c>
      <c r="B131" s="26" t="s">
        <v>237</v>
      </c>
      <c r="C131" s="36" t="s">
        <v>200</v>
      </c>
      <c r="D131" s="28" t="n">
        <v>13192.64</v>
      </c>
      <c r="E131" s="30"/>
      <c r="F131" s="30" t="n">
        <v>439.754666666667</v>
      </c>
      <c r="G131" s="30" t="n">
        <f aca="false">($D131*5%)/12</f>
        <v>54.9693333333333</v>
      </c>
      <c r="H131" s="30" t="n">
        <f aca="false">($D131*5%)/12</f>
        <v>54.9693333333333</v>
      </c>
      <c r="I131" s="30" t="n">
        <f aca="false">($D131*5%)/12</f>
        <v>54.9693333333333</v>
      </c>
      <c r="J131" s="29" t="n">
        <f aca="false">SUM(F131:I131)</f>
        <v>604.662666666667</v>
      </c>
      <c r="K131" s="31"/>
      <c r="L131" s="31"/>
      <c r="M131" s="31"/>
      <c r="N131" s="31"/>
      <c r="O131" s="31"/>
      <c r="P131" s="31"/>
      <c r="Q131" s="31"/>
      <c r="R131" s="31"/>
      <c r="S131" s="31"/>
      <c r="T131" s="34"/>
    </row>
    <row r="132" customFormat="false" ht="13.5" hidden="false" customHeight="false" outlineLevel="0" collapsed="false">
      <c r="A132" s="25" t="n">
        <v>39190</v>
      </c>
      <c r="B132" s="26" t="s">
        <v>238</v>
      </c>
      <c r="C132" s="36" t="s">
        <v>239</v>
      </c>
      <c r="D132" s="28" t="n">
        <v>25690</v>
      </c>
      <c r="E132" s="30"/>
      <c r="F132" s="30" t="n">
        <v>856.333333333333</v>
      </c>
      <c r="G132" s="30" t="n">
        <f aca="false">($D132*5%)/12</f>
        <v>107.041666666667</v>
      </c>
      <c r="H132" s="30" t="n">
        <f aca="false">($D132*5%)/12</f>
        <v>107.041666666667</v>
      </c>
      <c r="I132" s="30" t="n">
        <f aca="false">($D132*5%)/12</f>
        <v>107.041666666667</v>
      </c>
      <c r="J132" s="29" t="n">
        <f aca="false">SUM(F132:I132)</f>
        <v>1177.45833333333</v>
      </c>
      <c r="K132" s="31"/>
      <c r="L132" s="31"/>
      <c r="M132" s="31"/>
      <c r="N132" s="31"/>
      <c r="O132" s="31"/>
      <c r="P132" s="31"/>
      <c r="Q132" s="31"/>
      <c r="R132" s="31"/>
      <c r="S132" s="31"/>
      <c r="T132" s="34"/>
    </row>
    <row r="133" customFormat="false" ht="13.5" hidden="false" customHeight="false" outlineLevel="0" collapsed="false">
      <c r="A133" s="25" t="n">
        <v>39190</v>
      </c>
      <c r="B133" s="26" t="s">
        <v>240</v>
      </c>
      <c r="C133" s="36" t="s">
        <v>241</v>
      </c>
      <c r="D133" s="28" t="n">
        <v>2550</v>
      </c>
      <c r="E133" s="30"/>
      <c r="F133" s="30" t="n">
        <v>85</v>
      </c>
      <c r="G133" s="30" t="n">
        <f aca="false">($D133*5%)/12</f>
        <v>10.625</v>
      </c>
      <c r="H133" s="30" t="n">
        <f aca="false">($D133*5%)/12</f>
        <v>10.625</v>
      </c>
      <c r="I133" s="30" t="n">
        <f aca="false">($D133*5%)/12</f>
        <v>10.625</v>
      </c>
      <c r="J133" s="29" t="n">
        <f aca="false">SUM(F133:I133)</f>
        <v>116.875</v>
      </c>
      <c r="K133" s="31"/>
      <c r="L133" s="31"/>
      <c r="M133" s="31"/>
      <c r="N133" s="31"/>
      <c r="O133" s="31"/>
      <c r="P133" s="31"/>
      <c r="Q133" s="31"/>
      <c r="R133" s="31"/>
      <c r="S133" s="31"/>
      <c r="T133" s="34"/>
    </row>
    <row r="134" customFormat="false" ht="13.5" hidden="false" customHeight="false" outlineLevel="0" collapsed="false">
      <c r="A134" s="25" t="n">
        <v>39274</v>
      </c>
      <c r="B134" s="26" t="s">
        <v>242</v>
      </c>
      <c r="C134" s="36" t="s">
        <v>243</v>
      </c>
      <c r="D134" s="28" t="n">
        <v>26086.95</v>
      </c>
      <c r="E134" s="30"/>
      <c r="F134" s="30" t="n">
        <v>543.478125</v>
      </c>
      <c r="G134" s="30" t="n">
        <f aca="false">($D134*5%)/12</f>
        <v>108.695625</v>
      </c>
      <c r="H134" s="30" t="n">
        <f aca="false">($D134*5%)/12</f>
        <v>108.695625</v>
      </c>
      <c r="I134" s="30" t="n">
        <f aca="false">($D134*5%)/12</f>
        <v>108.695625</v>
      </c>
      <c r="J134" s="29" t="n">
        <f aca="false">SUM(F134:I134)</f>
        <v>869.565</v>
      </c>
      <c r="K134" s="31"/>
      <c r="L134" s="31"/>
      <c r="M134" s="31"/>
      <c r="N134" s="31"/>
      <c r="O134" s="31"/>
      <c r="P134" s="31"/>
      <c r="Q134" s="31"/>
      <c r="R134" s="31"/>
      <c r="S134" s="31"/>
      <c r="T134" s="34"/>
    </row>
    <row r="135" customFormat="false" ht="13.5" hidden="false" customHeight="false" outlineLevel="0" collapsed="false">
      <c r="A135" s="25" t="n">
        <v>39282</v>
      </c>
      <c r="B135" s="26" t="s">
        <v>244</v>
      </c>
      <c r="C135" s="36" t="s">
        <v>245</v>
      </c>
      <c r="D135" s="28" t="n">
        <v>10000</v>
      </c>
      <c r="E135" s="30"/>
      <c r="F135" s="30" t="n">
        <v>208.333333333333</v>
      </c>
      <c r="G135" s="30" t="n">
        <f aca="false">($D135*5%)/12</f>
        <v>41.6666666666667</v>
      </c>
      <c r="H135" s="30" t="n">
        <f aca="false">($D135*5%)/12</f>
        <v>41.6666666666667</v>
      </c>
      <c r="I135" s="30" t="n">
        <f aca="false">($D135*5%)/12</f>
        <v>41.6666666666667</v>
      </c>
      <c r="J135" s="29" t="n">
        <f aca="false">SUM(F135:I135)</f>
        <v>333.333333333333</v>
      </c>
      <c r="K135" s="31"/>
      <c r="L135" s="31"/>
      <c r="M135" s="31"/>
      <c r="N135" s="31"/>
      <c r="O135" s="31"/>
      <c r="P135" s="31"/>
      <c r="Q135" s="31"/>
      <c r="R135" s="31"/>
      <c r="S135" s="31"/>
      <c r="T135" s="34"/>
    </row>
    <row r="136" customFormat="false" ht="13.5" hidden="false" customHeight="false" outlineLevel="0" collapsed="false">
      <c r="A136" s="25" t="n">
        <v>39286</v>
      </c>
      <c r="B136" s="26" t="s">
        <v>246</v>
      </c>
      <c r="C136" s="36" t="s">
        <v>247</v>
      </c>
      <c r="D136" s="28" t="n">
        <v>30433.04</v>
      </c>
      <c r="E136" s="30"/>
      <c r="F136" s="30" t="n">
        <v>634.021666666667</v>
      </c>
      <c r="G136" s="30" t="n">
        <f aca="false">($D136*5%)/12</f>
        <v>126.804333333333</v>
      </c>
      <c r="H136" s="30" t="n">
        <f aca="false">($D136*5%)/12</f>
        <v>126.804333333333</v>
      </c>
      <c r="I136" s="30" t="n">
        <f aca="false">($D136*5%)/12</f>
        <v>126.804333333333</v>
      </c>
      <c r="J136" s="29" t="n">
        <f aca="false">SUM(F136:I136)</f>
        <v>1014.43466666667</v>
      </c>
      <c r="K136" s="31"/>
      <c r="L136" s="31"/>
      <c r="M136" s="31"/>
      <c r="N136" s="31"/>
      <c r="O136" s="31"/>
      <c r="P136" s="31"/>
      <c r="Q136" s="31"/>
      <c r="R136" s="31"/>
      <c r="S136" s="31"/>
      <c r="T136" s="34"/>
    </row>
    <row r="137" customFormat="false" ht="13.5" hidden="false" customHeight="false" outlineLevel="0" collapsed="false">
      <c r="A137" s="25" t="n">
        <v>39326</v>
      </c>
      <c r="B137" s="26" t="s">
        <v>248</v>
      </c>
      <c r="C137" s="36" t="s">
        <v>249</v>
      </c>
      <c r="D137" s="28" t="n">
        <v>34850</v>
      </c>
      <c r="E137" s="30"/>
      <c r="F137" s="30" t="n">
        <v>435.625</v>
      </c>
      <c r="G137" s="30" t="n">
        <f aca="false">($D137*5%)/12</f>
        <v>145.208333333333</v>
      </c>
      <c r="H137" s="30" t="n">
        <f aca="false">($D137*5%)/12</f>
        <v>145.208333333333</v>
      </c>
      <c r="I137" s="30" t="n">
        <f aca="false">($D137*5%)/12</f>
        <v>145.208333333333</v>
      </c>
      <c r="J137" s="29" t="n">
        <f aca="false">SUM(F137:I137)</f>
        <v>871.25</v>
      </c>
      <c r="K137" s="31"/>
      <c r="L137" s="31"/>
      <c r="M137" s="31"/>
      <c r="N137" s="31"/>
      <c r="O137" s="31"/>
      <c r="P137" s="31"/>
      <c r="Q137" s="31"/>
      <c r="R137" s="31"/>
      <c r="S137" s="31"/>
      <c r="T137" s="34"/>
    </row>
    <row r="138" customFormat="false" ht="13.5" hidden="false" customHeight="false" outlineLevel="0" collapsed="false">
      <c r="A138" s="25" t="n">
        <v>39350</v>
      </c>
      <c r="B138" s="26" t="s">
        <v>250</v>
      </c>
      <c r="C138" s="36" t="s">
        <v>249</v>
      </c>
      <c r="D138" s="28" t="n">
        <v>34850</v>
      </c>
      <c r="E138" s="30"/>
      <c r="F138" s="30" t="n">
        <v>435.625</v>
      </c>
      <c r="G138" s="30" t="n">
        <f aca="false">($D138*5%)/12</f>
        <v>145.208333333333</v>
      </c>
      <c r="H138" s="30" t="n">
        <f aca="false">($D138*5%)/12</f>
        <v>145.208333333333</v>
      </c>
      <c r="I138" s="30" t="n">
        <f aca="false">($D138*5%)/12</f>
        <v>145.208333333333</v>
      </c>
      <c r="J138" s="29" t="n">
        <f aca="false">SUM(F138:I138)</f>
        <v>871.25</v>
      </c>
      <c r="K138" s="31"/>
      <c r="L138" s="31"/>
      <c r="M138" s="31"/>
      <c r="N138" s="31"/>
      <c r="O138" s="31"/>
      <c r="P138" s="31"/>
      <c r="Q138" s="31"/>
      <c r="R138" s="31"/>
      <c r="S138" s="31"/>
      <c r="T138" s="34"/>
    </row>
    <row r="139" customFormat="false" ht="13.5" hidden="false" customHeight="false" outlineLevel="0" collapsed="false">
      <c r="A139" s="25" t="n">
        <v>39430</v>
      </c>
      <c r="B139" s="26" t="s">
        <v>251</v>
      </c>
      <c r="C139" s="36" t="s">
        <v>252</v>
      </c>
      <c r="D139" s="28" t="n">
        <v>2500</v>
      </c>
      <c r="E139" s="30"/>
      <c r="F139" s="30" t="n">
        <v>0</v>
      </c>
      <c r="G139" s="30" t="n">
        <f aca="false">($D139*5%)/12</f>
        <v>10.4166666666667</v>
      </c>
      <c r="H139" s="30" t="n">
        <f aca="false">($D139*5%)/12</f>
        <v>10.4166666666667</v>
      </c>
      <c r="I139" s="30" t="n">
        <f aca="false">($D139*5%)/12</f>
        <v>10.4166666666667</v>
      </c>
      <c r="J139" s="29" t="n">
        <f aca="false">SUM(F139:I139)</f>
        <v>31.25</v>
      </c>
      <c r="K139" s="31"/>
      <c r="L139" s="31"/>
      <c r="M139" s="31"/>
      <c r="N139" s="31"/>
      <c r="O139" s="31"/>
      <c r="P139" s="31"/>
      <c r="Q139" s="31"/>
      <c r="R139" s="31"/>
      <c r="S139" s="31"/>
      <c r="T139" s="34"/>
    </row>
    <row r="140" customFormat="false" ht="13.5" hidden="false" customHeight="false" outlineLevel="0" collapsed="false">
      <c r="A140" s="25" t="n">
        <v>39461</v>
      </c>
      <c r="B140" s="26" t="s">
        <v>313</v>
      </c>
      <c r="C140" s="36" t="s">
        <v>314</v>
      </c>
      <c r="D140" s="28" t="n">
        <v>1600</v>
      </c>
      <c r="E140" s="30"/>
      <c r="F140" s="30"/>
      <c r="G140" s="30"/>
      <c r="H140" s="30" t="n">
        <f aca="false">($D140*5%)/12</f>
        <v>6.66666666666667</v>
      </c>
      <c r="I140" s="30" t="n">
        <f aca="false">($D140*5%)/12</f>
        <v>6.66666666666667</v>
      </c>
      <c r="J140" s="29" t="n">
        <f aca="false">SUM(F140:I140)</f>
        <v>13.3333333333333</v>
      </c>
      <c r="K140" s="31"/>
      <c r="L140" s="31"/>
      <c r="M140" s="31"/>
      <c r="N140" s="31"/>
      <c r="O140" s="31"/>
      <c r="P140" s="31"/>
      <c r="Q140" s="31"/>
      <c r="R140" s="31"/>
      <c r="S140" s="31"/>
      <c r="T140" s="34"/>
    </row>
    <row r="141" customFormat="false" ht="13.5" hidden="false" customHeight="false" outlineLevel="0" collapsed="false">
      <c r="A141" s="25" t="n">
        <v>39461</v>
      </c>
      <c r="B141" s="26" t="s">
        <v>315</v>
      </c>
      <c r="C141" s="36" t="s">
        <v>316</v>
      </c>
      <c r="D141" s="28" t="n">
        <v>500</v>
      </c>
      <c r="E141" s="30"/>
      <c r="F141" s="30"/>
      <c r="G141" s="30"/>
      <c r="H141" s="30" t="n">
        <f aca="false">($D141*5%)/12</f>
        <v>2.08333333333333</v>
      </c>
      <c r="I141" s="30" t="n">
        <f aca="false">($D141*5%)/12</f>
        <v>2.08333333333333</v>
      </c>
      <c r="J141" s="29" t="n">
        <f aca="false">SUM(F141:I141)</f>
        <v>4.16666666666667</v>
      </c>
      <c r="K141" s="31"/>
      <c r="L141" s="31"/>
      <c r="M141" s="31"/>
      <c r="N141" s="31"/>
      <c r="O141" s="31"/>
      <c r="P141" s="31"/>
      <c r="Q141" s="31"/>
      <c r="R141" s="31"/>
      <c r="S141" s="31"/>
      <c r="T141" s="34"/>
    </row>
    <row r="142" customFormat="false" ht="13.5" hidden="false" customHeight="false" outlineLevel="0" collapsed="false">
      <c r="A142" s="25" t="n">
        <v>39531</v>
      </c>
      <c r="B142" s="26" t="s">
        <v>83</v>
      </c>
      <c r="C142" s="36" t="s">
        <v>325</v>
      </c>
      <c r="D142" s="28" t="n">
        <v>5700</v>
      </c>
      <c r="E142" s="30"/>
      <c r="F142" s="30"/>
      <c r="G142" s="30"/>
      <c r="H142" s="30"/>
      <c r="I142" s="30"/>
      <c r="J142" s="29" t="n">
        <f aca="false">SUM(F142:I142)</f>
        <v>0</v>
      </c>
      <c r="K142" s="31"/>
      <c r="L142" s="31"/>
      <c r="M142" s="31"/>
      <c r="N142" s="31"/>
      <c r="O142" s="31"/>
      <c r="P142" s="31"/>
      <c r="Q142" s="31"/>
      <c r="R142" s="31"/>
      <c r="S142" s="31"/>
      <c r="T142" s="34"/>
    </row>
    <row r="143" customFormat="false" ht="14.25" hidden="false" customHeight="false" outlineLevel="0" collapsed="false">
      <c r="A143" s="25"/>
      <c r="B143" s="26"/>
      <c r="C143" s="36"/>
      <c r="D143" s="28"/>
      <c r="E143" s="30"/>
      <c r="F143" s="30" t="n">
        <v>0</v>
      </c>
      <c r="G143" s="30"/>
      <c r="H143" s="30"/>
      <c r="I143" s="30"/>
      <c r="J143" s="29" t="n">
        <f aca="false">SUM(F143:I143)</f>
        <v>0</v>
      </c>
      <c r="K143" s="31"/>
      <c r="L143" s="31"/>
      <c r="M143" s="31"/>
      <c r="N143" s="31"/>
      <c r="O143" s="31"/>
      <c r="P143" s="31"/>
      <c r="Q143" s="31"/>
      <c r="R143" s="31"/>
      <c r="S143" s="31"/>
      <c r="T143" s="34"/>
    </row>
    <row r="144" customFormat="false" ht="14.25" hidden="false" customHeight="false" outlineLevel="0" collapsed="false">
      <c r="A144" s="37"/>
      <c r="B144" s="38"/>
      <c r="C144" s="39" t="s">
        <v>253</v>
      </c>
      <c r="D144" s="40" t="n">
        <f aca="false">SUM(D115:D143)</f>
        <v>476623</v>
      </c>
      <c r="E144" s="91" t="n">
        <v>8337.387875</v>
      </c>
      <c r="F144" s="90" t="n">
        <v>15548.973875</v>
      </c>
      <c r="G144" s="42" t="n">
        <f aca="false">SUM(G115:G143)</f>
        <v>1953.42916666667</v>
      </c>
      <c r="H144" s="42" t="n">
        <f aca="false">SUM(H115:H143)</f>
        <v>1962.17916666667</v>
      </c>
      <c r="I144" s="42" t="n">
        <f aca="false">SUM(I115:I143)</f>
        <v>1962.17916666667</v>
      </c>
      <c r="J144" s="42" t="n">
        <f aca="false">SUM(F144:I144)</f>
        <v>21426.761375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22"/>
    </row>
    <row r="145" customFormat="false" ht="13.5" hidden="false" customHeight="false" outlineLevel="0" collapsed="false">
      <c r="A145" s="44"/>
      <c r="C145" s="1" t="s">
        <v>73</v>
      </c>
      <c r="E145" s="3" t="n">
        <v>8386.84</v>
      </c>
      <c r="F145" s="30" t="n">
        <v>15548.97</v>
      </c>
      <c r="G145" s="3" t="n">
        <f aca="false">+G144</f>
        <v>1953.42916666667</v>
      </c>
      <c r="H145" s="3" t="n">
        <f aca="false">+H144</f>
        <v>1962.17916666667</v>
      </c>
      <c r="I145" s="3" t="n">
        <f aca="false">+I144</f>
        <v>1962.17916666667</v>
      </c>
      <c r="J145" s="45" t="n">
        <v>19464.58</v>
      </c>
      <c r="K145" s="65"/>
    </row>
    <row r="146" customFormat="false" ht="14.25" hidden="false" customHeight="false" outlineLevel="0" collapsed="false">
      <c r="A146" s="44"/>
      <c r="C146" s="1" t="s">
        <v>74</v>
      </c>
      <c r="E146" s="46" t="n">
        <v>-49.4521249999998</v>
      </c>
      <c r="F146" s="30" t="n">
        <v>0.00387500000579166</v>
      </c>
      <c r="G146" s="3" t="n">
        <f aca="false">+G144-G145</f>
        <v>0</v>
      </c>
      <c r="H146" s="3" t="n">
        <f aca="false">+H144-H145</f>
        <v>0</v>
      </c>
      <c r="I146" s="3" t="n">
        <f aca="false">+I144-I145</f>
        <v>0</v>
      </c>
      <c r="J146" s="3" t="n">
        <f aca="false">+J144-J145</f>
        <v>1962.181375</v>
      </c>
    </row>
    <row r="147" customFormat="false" ht="14.25" hidden="false" customHeight="false" outlineLevel="0" collapsed="false">
      <c r="A147" s="47" t="s">
        <v>254</v>
      </c>
      <c r="B147" s="59"/>
      <c r="C147" s="23" t="s">
        <v>255</v>
      </c>
      <c r="D147" s="50" t="n">
        <v>0.1</v>
      </c>
      <c r="E147" s="97" t="s">
        <v>19</v>
      </c>
      <c r="F147" s="98" t="s">
        <v>32</v>
      </c>
      <c r="G147" s="50" t="n">
        <v>0.1</v>
      </c>
      <c r="H147" s="50" t="n">
        <v>0.1</v>
      </c>
      <c r="I147" s="50" t="n">
        <v>0.1</v>
      </c>
      <c r="J147" s="17"/>
      <c r="K147" s="49"/>
      <c r="L147" s="19"/>
      <c r="M147" s="19"/>
      <c r="N147" s="19"/>
      <c r="O147" s="19"/>
      <c r="P147" s="19"/>
      <c r="Q147" s="19"/>
      <c r="R147" s="19"/>
      <c r="S147" s="19"/>
      <c r="T147" s="22"/>
    </row>
    <row r="148" customFormat="false" ht="13.5" hidden="false" customHeight="false" outlineLevel="0" collapsed="false">
      <c r="A148" s="25" t="n">
        <v>38776</v>
      </c>
      <c r="B148" s="71" t="s">
        <v>256</v>
      </c>
      <c r="C148" s="36" t="s">
        <v>257</v>
      </c>
      <c r="D148" s="28" t="n">
        <v>13647.4</v>
      </c>
      <c r="E148" s="92" t="n">
        <v>1137.28333333333</v>
      </c>
      <c r="F148" s="99" t="n">
        <v>2502.02333333333</v>
      </c>
      <c r="G148" s="30" t="n">
        <f aca="false">($D148*10%)/12</f>
        <v>113.728333333333</v>
      </c>
      <c r="H148" s="30" t="n">
        <f aca="false">($D148*10%)/12</f>
        <v>113.728333333333</v>
      </c>
      <c r="I148" s="30" t="n">
        <f aca="false">($D148*10%)/12</f>
        <v>113.728333333333</v>
      </c>
      <c r="J148" s="29" t="n">
        <f aca="false">SUM(F148:I148)</f>
        <v>2843.20833333333</v>
      </c>
      <c r="K148" s="31"/>
      <c r="L148" s="31"/>
      <c r="M148" s="31"/>
      <c r="N148" s="31"/>
      <c r="O148" s="31"/>
      <c r="P148" s="31"/>
      <c r="Q148" s="31"/>
      <c r="R148" s="31"/>
      <c r="S148" s="31"/>
      <c r="T148" s="34"/>
    </row>
    <row r="149" customFormat="false" ht="13.5" hidden="false" customHeight="false" outlineLevel="0" collapsed="false">
      <c r="A149" s="25" t="n">
        <v>39163</v>
      </c>
      <c r="B149" s="71" t="s">
        <v>256</v>
      </c>
      <c r="C149" s="36" t="s">
        <v>258</v>
      </c>
      <c r="D149" s="28" t="n">
        <v>40078</v>
      </c>
      <c r="E149" s="29" t="n">
        <v>0</v>
      </c>
      <c r="F149" s="29" t="n">
        <v>3005.85</v>
      </c>
      <c r="G149" s="30" t="n">
        <f aca="false">($D149*10%)/12</f>
        <v>333.983333333333</v>
      </c>
      <c r="H149" s="30" t="n">
        <f aca="false">($D149*10%)/12</f>
        <v>333.983333333333</v>
      </c>
      <c r="I149" s="30" t="n">
        <f aca="false">($D149*10%)/12</f>
        <v>333.983333333333</v>
      </c>
      <c r="J149" s="29" t="n">
        <f aca="false">SUM(F149:I149)</f>
        <v>4007.8</v>
      </c>
      <c r="K149" s="31"/>
      <c r="L149" s="31"/>
      <c r="M149" s="31"/>
      <c r="N149" s="31"/>
      <c r="O149" s="31"/>
      <c r="P149" s="31"/>
      <c r="Q149" s="31"/>
      <c r="R149" s="31"/>
      <c r="S149" s="31"/>
      <c r="T149" s="34"/>
    </row>
    <row r="150" customFormat="false" ht="13.5" hidden="false" customHeight="false" outlineLevel="0" collapsed="false">
      <c r="A150" s="25" t="n">
        <v>39191</v>
      </c>
      <c r="B150" s="71" t="s">
        <v>259</v>
      </c>
      <c r="C150" s="36" t="s">
        <v>260</v>
      </c>
      <c r="D150" s="28" t="n">
        <v>1987</v>
      </c>
      <c r="E150" s="30"/>
      <c r="F150" s="61" t="n">
        <v>132.466666666667</v>
      </c>
      <c r="G150" s="30" t="n">
        <f aca="false">($D150*10%)/12</f>
        <v>16.5583333333333</v>
      </c>
      <c r="H150" s="30" t="n">
        <f aca="false">($D150*10%)/12</f>
        <v>16.5583333333333</v>
      </c>
      <c r="I150" s="30" t="n">
        <f aca="false">($D150*10%)/12</f>
        <v>16.5583333333333</v>
      </c>
      <c r="J150" s="29" t="n">
        <f aca="false">SUM(F150:I150)</f>
        <v>182.141666666667</v>
      </c>
      <c r="K150" s="31"/>
      <c r="L150" s="31"/>
      <c r="M150" s="31"/>
      <c r="N150" s="31"/>
      <c r="O150" s="31"/>
      <c r="P150" s="31"/>
      <c r="Q150" s="31"/>
      <c r="R150" s="31"/>
      <c r="S150" s="31"/>
      <c r="T150" s="34"/>
    </row>
    <row r="151" customFormat="false" ht="13.5" hidden="false" customHeight="false" outlineLevel="0" collapsed="false">
      <c r="A151" s="25" t="n">
        <v>39191</v>
      </c>
      <c r="B151" s="71" t="s">
        <v>261</v>
      </c>
      <c r="C151" s="36" t="s">
        <v>262</v>
      </c>
      <c r="D151" s="28" t="n">
        <v>1396</v>
      </c>
      <c r="E151" s="30"/>
      <c r="F151" s="100" t="n">
        <v>93.0666666666667</v>
      </c>
      <c r="G151" s="30" t="n">
        <f aca="false">($D151*10%)/12</f>
        <v>11.6333333333333</v>
      </c>
      <c r="H151" s="30" t="n">
        <f aca="false">($D151*10%)/12</f>
        <v>11.6333333333333</v>
      </c>
      <c r="I151" s="30" t="n">
        <f aca="false">($D151*10%)/12</f>
        <v>11.6333333333333</v>
      </c>
      <c r="J151" s="29" t="n">
        <f aca="false">SUM(F151:I151)</f>
        <v>127.966666666667</v>
      </c>
      <c r="K151" s="31"/>
      <c r="L151" s="31"/>
      <c r="M151" s="31"/>
      <c r="N151" s="31"/>
      <c r="O151" s="31"/>
      <c r="P151" s="31"/>
      <c r="Q151" s="31"/>
      <c r="R151" s="31"/>
      <c r="S151" s="31"/>
      <c r="T151" s="34"/>
    </row>
    <row r="152" customFormat="false" ht="13.5" hidden="false" customHeight="false" outlineLevel="0" collapsed="false">
      <c r="A152" s="25" t="n">
        <v>39192</v>
      </c>
      <c r="B152" s="71" t="s">
        <v>263</v>
      </c>
      <c r="C152" s="36" t="s">
        <v>264</v>
      </c>
      <c r="D152" s="28" t="n">
        <v>5839</v>
      </c>
      <c r="E152" s="30"/>
      <c r="F152" s="29" t="n">
        <v>389.266666666667</v>
      </c>
      <c r="G152" s="30" t="n">
        <f aca="false">($D152*10%)/12</f>
        <v>48.6583333333333</v>
      </c>
      <c r="H152" s="30" t="n">
        <f aca="false">($D152*10%)/12</f>
        <v>48.6583333333333</v>
      </c>
      <c r="I152" s="30" t="n">
        <f aca="false">($D152*10%)/12</f>
        <v>48.6583333333333</v>
      </c>
      <c r="J152" s="29" t="n">
        <f aca="false">SUM(F152:I152)</f>
        <v>535.241666666667</v>
      </c>
      <c r="K152" s="31"/>
      <c r="L152" s="31"/>
      <c r="M152" s="31"/>
      <c r="N152" s="31"/>
      <c r="O152" s="31"/>
      <c r="P152" s="31"/>
      <c r="Q152" s="31"/>
      <c r="R152" s="31"/>
      <c r="S152" s="31"/>
      <c r="T152" s="34"/>
    </row>
    <row r="153" customFormat="false" ht="13.5" hidden="false" customHeight="false" outlineLevel="0" collapsed="false">
      <c r="A153" s="25" t="n">
        <v>39200</v>
      </c>
      <c r="B153" s="71" t="s">
        <v>265</v>
      </c>
      <c r="C153" s="36" t="s">
        <v>266</v>
      </c>
      <c r="D153" s="28" t="n">
        <v>5378.27</v>
      </c>
      <c r="E153" s="30"/>
      <c r="F153" s="30" t="n">
        <v>358.551333333333</v>
      </c>
      <c r="G153" s="30" t="n">
        <f aca="false">($D153*10%)/12</f>
        <v>44.8189166666667</v>
      </c>
      <c r="H153" s="30" t="n">
        <f aca="false">($D153*10%)/12</f>
        <v>44.8189166666667</v>
      </c>
      <c r="I153" s="30" t="n">
        <f aca="false">($D153*10%)/12</f>
        <v>44.8189166666667</v>
      </c>
      <c r="J153" s="29" t="n">
        <f aca="false">SUM(F153:I153)</f>
        <v>493.008083333333</v>
      </c>
      <c r="K153" s="31"/>
      <c r="L153" s="31"/>
      <c r="M153" s="31"/>
      <c r="N153" s="31"/>
      <c r="O153" s="31"/>
      <c r="P153" s="31"/>
      <c r="Q153" s="31"/>
      <c r="R153" s="31"/>
      <c r="S153" s="31"/>
      <c r="T153" s="34"/>
    </row>
    <row r="154" customFormat="false" ht="13.5" hidden="false" customHeight="false" outlineLevel="0" collapsed="false">
      <c r="A154" s="25" t="n">
        <v>39216</v>
      </c>
      <c r="B154" s="71" t="s">
        <v>267</v>
      </c>
      <c r="C154" s="36" t="s">
        <v>268</v>
      </c>
      <c r="D154" s="28" t="n">
        <v>1763.53</v>
      </c>
      <c r="E154" s="30"/>
      <c r="F154" s="30" t="n">
        <v>102.872583333333</v>
      </c>
      <c r="G154" s="30" t="n">
        <f aca="false">($D154*10%)/12</f>
        <v>14.6960833333333</v>
      </c>
      <c r="H154" s="30" t="n">
        <f aca="false">($D154*10%)/12</f>
        <v>14.6960833333333</v>
      </c>
      <c r="I154" s="30" t="n">
        <f aca="false">($D154*10%)/12</f>
        <v>14.6960833333333</v>
      </c>
      <c r="J154" s="29" t="n">
        <f aca="false">SUM(F154:I154)</f>
        <v>146.960833333333</v>
      </c>
      <c r="K154" s="31"/>
      <c r="L154" s="31"/>
      <c r="M154" s="31"/>
      <c r="N154" s="31"/>
      <c r="O154" s="31"/>
      <c r="P154" s="31"/>
      <c r="Q154" s="31"/>
      <c r="R154" s="31"/>
      <c r="S154" s="31"/>
      <c r="T154" s="34"/>
    </row>
    <row r="155" customFormat="false" ht="14.25" hidden="false" customHeight="false" outlineLevel="0" collapsed="false">
      <c r="A155" s="25"/>
      <c r="B155" s="26"/>
      <c r="C155" s="36"/>
      <c r="D155" s="28"/>
      <c r="E155" s="30"/>
      <c r="F155" s="30" t="n">
        <v>0</v>
      </c>
      <c r="G155" s="30"/>
      <c r="H155" s="30"/>
      <c r="I155" s="30"/>
      <c r="J155" s="29" t="n">
        <f aca="false">SUM(F155:I155)</f>
        <v>0</v>
      </c>
      <c r="K155" s="31"/>
      <c r="L155" s="31"/>
      <c r="M155" s="31"/>
      <c r="N155" s="31"/>
      <c r="O155" s="31"/>
      <c r="P155" s="31"/>
      <c r="Q155" s="31"/>
      <c r="R155" s="31"/>
      <c r="S155" s="31"/>
      <c r="T155" s="34"/>
    </row>
    <row r="156" customFormat="false" ht="14.25" hidden="false" customHeight="false" outlineLevel="0" collapsed="false">
      <c r="A156" s="37"/>
      <c r="B156" s="38"/>
      <c r="C156" s="39" t="s">
        <v>269</v>
      </c>
      <c r="D156" s="40" t="n">
        <f aca="false">SUM(D148:D155)</f>
        <v>70089.2</v>
      </c>
      <c r="E156" s="91" t="n">
        <v>1137.28333333333</v>
      </c>
      <c r="F156" s="90" t="n">
        <v>6584.09725</v>
      </c>
      <c r="G156" s="77" t="n">
        <f aca="false">SUM(G148:G155)</f>
        <v>584.076666666667</v>
      </c>
      <c r="H156" s="42" t="n">
        <f aca="false">SUM(H148:H155)</f>
        <v>584.076666666667</v>
      </c>
      <c r="I156" s="42" t="n">
        <f aca="false">SUM(I148:I155)</f>
        <v>584.076666666667</v>
      </c>
      <c r="J156" s="42" t="n">
        <f aca="false">SUM(F156:I156)</f>
        <v>8336.32725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22"/>
    </row>
    <row r="157" customFormat="false" ht="13.5" hidden="false" customHeight="false" outlineLevel="0" collapsed="false">
      <c r="A157" s="44"/>
      <c r="C157" s="1" t="s">
        <v>73</v>
      </c>
      <c r="E157" s="3" t="n">
        <v>1137.28</v>
      </c>
      <c r="F157" s="30" t="n">
        <v>6584.11</v>
      </c>
      <c r="G157" s="3" t="n">
        <f aca="false">+G156</f>
        <v>584.076666666667</v>
      </c>
      <c r="H157" s="3" t="n">
        <f aca="false">+H156</f>
        <v>584.076666666667</v>
      </c>
      <c r="I157" s="3" t="n">
        <f aca="false">+I156</f>
        <v>584.076666666667</v>
      </c>
      <c r="J157" s="45" t="n">
        <v>7752.25</v>
      </c>
      <c r="K157" s="65"/>
    </row>
    <row r="158" customFormat="false" ht="14.25" hidden="false" customHeight="false" outlineLevel="0" collapsed="false">
      <c r="A158" s="44"/>
      <c r="C158" s="1" t="s">
        <v>74</v>
      </c>
      <c r="E158" s="46" t="n">
        <v>0.0033333333333303</v>
      </c>
      <c r="F158" s="30" t="n">
        <v>-0.0127499999989595</v>
      </c>
      <c r="G158" s="3" t="n">
        <f aca="false">+G156-G157</f>
        <v>0</v>
      </c>
      <c r="H158" s="3" t="n">
        <f aca="false">+H156-H157</f>
        <v>0</v>
      </c>
      <c r="I158" s="3" t="n">
        <f aca="false">+I156-I157</f>
        <v>0</v>
      </c>
      <c r="J158" s="3" t="n">
        <f aca="false">+J156-J157</f>
        <v>584.07725</v>
      </c>
    </row>
    <row r="159" customFormat="false" ht="14.25" hidden="false" customHeight="false" outlineLevel="0" collapsed="false">
      <c r="A159" s="47" t="s">
        <v>270</v>
      </c>
      <c r="B159" s="59"/>
      <c r="C159" s="47" t="s">
        <v>271</v>
      </c>
      <c r="D159" s="50" t="n">
        <v>0.05</v>
      </c>
      <c r="E159" s="49"/>
      <c r="F159" s="49"/>
      <c r="G159" s="50" t="n">
        <v>0.05</v>
      </c>
      <c r="H159" s="50" t="n">
        <v>0.05</v>
      </c>
      <c r="I159" s="50" t="n">
        <v>0.05</v>
      </c>
      <c r="J159" s="49"/>
      <c r="K159" s="19"/>
      <c r="L159" s="19"/>
      <c r="M159" s="19"/>
      <c r="N159" s="19"/>
      <c r="O159" s="19"/>
      <c r="P159" s="19"/>
      <c r="Q159" s="19"/>
      <c r="R159" s="19"/>
      <c r="S159" s="22"/>
    </row>
    <row r="160" customFormat="false" ht="13.5" hidden="false" customHeight="false" outlineLevel="0" collapsed="false">
      <c r="A160" s="25" t="n">
        <v>38808</v>
      </c>
      <c r="B160" s="26" t="s">
        <v>272</v>
      </c>
      <c r="C160" s="36" t="s">
        <v>273</v>
      </c>
      <c r="D160" s="28" t="n">
        <v>363665.72</v>
      </c>
      <c r="E160" s="92" t="n">
        <v>12122.1906666667</v>
      </c>
      <c r="F160" s="101" t="n">
        <v>30305.4766666667</v>
      </c>
      <c r="G160" s="30" t="n">
        <f aca="false">($D160*0.05)/12</f>
        <v>1515.27383333333</v>
      </c>
      <c r="H160" s="30" t="n">
        <f aca="false">($D160*0.05)/12</f>
        <v>1515.27383333333</v>
      </c>
      <c r="I160" s="30" t="n">
        <f aca="false">($D160*0.05)/12</f>
        <v>1515.27383333333</v>
      </c>
      <c r="J160" s="29" t="n">
        <f aca="false">SUM(F160:I160)</f>
        <v>34851.2981666667</v>
      </c>
      <c r="K160" s="31"/>
      <c r="L160" s="31"/>
      <c r="M160" s="31"/>
      <c r="N160" s="31"/>
      <c r="O160" s="31"/>
      <c r="P160" s="31"/>
      <c r="Q160" s="31"/>
      <c r="R160" s="31"/>
      <c r="S160" s="34"/>
    </row>
    <row r="161" customFormat="false" ht="13.5" hidden="false" customHeight="false" outlineLevel="0" collapsed="false">
      <c r="A161" s="25" t="n">
        <v>39181</v>
      </c>
      <c r="B161" s="26" t="s">
        <v>274</v>
      </c>
      <c r="C161" s="36" t="s">
        <v>275</v>
      </c>
      <c r="D161" s="28" t="n">
        <v>1200</v>
      </c>
      <c r="E161" s="29" t="n">
        <v>0</v>
      </c>
      <c r="F161" s="29" t="n">
        <v>40</v>
      </c>
      <c r="G161" s="30" t="n">
        <f aca="false">($D161*0.05)/12</f>
        <v>5</v>
      </c>
      <c r="H161" s="30" t="n">
        <f aca="false">($D161*0.05)/12</f>
        <v>5</v>
      </c>
      <c r="I161" s="30" t="n">
        <f aca="false">($D161*0.05)/12</f>
        <v>5</v>
      </c>
      <c r="J161" s="29" t="n">
        <f aca="false">SUM(F161:I161)</f>
        <v>55</v>
      </c>
      <c r="K161" s="31"/>
      <c r="L161" s="31"/>
      <c r="M161" s="31"/>
      <c r="N161" s="31"/>
      <c r="O161" s="31"/>
      <c r="P161" s="31"/>
      <c r="Q161" s="31"/>
      <c r="R161" s="31"/>
      <c r="S161" s="34"/>
    </row>
    <row r="162" customFormat="false" ht="13.5" hidden="false" customHeight="false" outlineLevel="0" collapsed="false">
      <c r="A162" s="25" t="n">
        <v>39193</v>
      </c>
      <c r="B162" s="26" t="s">
        <v>64</v>
      </c>
      <c r="C162" s="36" t="s">
        <v>65</v>
      </c>
      <c r="D162" s="28" t="n">
        <v>1722.28</v>
      </c>
      <c r="E162" s="29" t="n">
        <v>0</v>
      </c>
      <c r="F162" s="61" t="n">
        <v>57.4093333333333</v>
      </c>
      <c r="G162" s="30" t="n">
        <f aca="false">($D162*0.05)/12</f>
        <v>7.17616666666667</v>
      </c>
      <c r="H162" s="30" t="n">
        <f aca="false">($D162*0.05)/12</f>
        <v>7.17616666666667</v>
      </c>
      <c r="I162" s="30" t="n">
        <f aca="false">($D162*0.05)/12</f>
        <v>7.17616666666667</v>
      </c>
      <c r="J162" s="29" t="n">
        <f aca="false">SUM(F162:I162)</f>
        <v>78.9378333333333</v>
      </c>
      <c r="K162" s="31"/>
      <c r="L162" s="31"/>
      <c r="M162" s="31"/>
      <c r="N162" s="31"/>
      <c r="O162" s="31"/>
      <c r="P162" s="31"/>
      <c r="Q162" s="31"/>
      <c r="R162" s="31"/>
      <c r="S162" s="34"/>
    </row>
    <row r="163" customFormat="false" ht="13.5" hidden="false" customHeight="false" outlineLevel="0" collapsed="false">
      <c r="A163" s="25" t="n">
        <v>39202</v>
      </c>
      <c r="B163" s="26" t="s">
        <v>138</v>
      </c>
      <c r="C163" s="36" t="s">
        <v>276</v>
      </c>
      <c r="D163" s="28" t="n">
        <v>20800</v>
      </c>
      <c r="E163" s="30"/>
      <c r="F163" s="29" t="n">
        <v>693.333333333333</v>
      </c>
      <c r="G163" s="30" t="n">
        <f aca="false">($D163*0.05)/12</f>
        <v>86.6666666666667</v>
      </c>
      <c r="H163" s="30" t="n">
        <f aca="false">($D163*0.05)/12</f>
        <v>86.6666666666667</v>
      </c>
      <c r="I163" s="30" t="n">
        <f aca="false">($D163*0.05)/12</f>
        <v>86.6666666666667</v>
      </c>
      <c r="J163" s="29" t="n">
        <f aca="false">SUM(F163:I163)</f>
        <v>953.333333333333</v>
      </c>
      <c r="K163" s="31"/>
      <c r="L163" s="31"/>
      <c r="M163" s="31"/>
      <c r="N163" s="31"/>
      <c r="O163" s="31"/>
      <c r="P163" s="31"/>
      <c r="Q163" s="31"/>
      <c r="R163" s="31"/>
      <c r="S163" s="34"/>
    </row>
    <row r="164" customFormat="false" ht="13.5" hidden="false" customHeight="false" outlineLevel="0" collapsed="false">
      <c r="A164" s="25" t="n">
        <v>39202</v>
      </c>
      <c r="B164" s="26" t="s">
        <v>277</v>
      </c>
      <c r="C164" s="36" t="s">
        <v>278</v>
      </c>
      <c r="D164" s="28" t="n">
        <v>13093</v>
      </c>
      <c r="E164" s="30"/>
      <c r="F164" s="30" t="n">
        <v>436.433333333333</v>
      </c>
      <c r="G164" s="30" t="n">
        <f aca="false">($D164*0.05)/12</f>
        <v>54.5541666666667</v>
      </c>
      <c r="H164" s="30" t="n">
        <f aca="false">($D164*0.05)/12</f>
        <v>54.5541666666667</v>
      </c>
      <c r="I164" s="30" t="n">
        <f aca="false">($D164*0.05)/12</f>
        <v>54.5541666666667</v>
      </c>
      <c r="J164" s="29" t="n">
        <f aca="false">SUM(F164:I164)</f>
        <v>600.095833333333</v>
      </c>
      <c r="K164" s="31"/>
      <c r="L164" s="31"/>
      <c r="M164" s="31"/>
      <c r="N164" s="31"/>
      <c r="O164" s="31"/>
      <c r="P164" s="31"/>
      <c r="Q164" s="31"/>
      <c r="R164" s="31"/>
      <c r="S164" s="34"/>
    </row>
    <row r="165" customFormat="false" ht="13.5" hidden="false" customHeight="false" outlineLevel="0" collapsed="false">
      <c r="A165" s="25" t="n">
        <v>39210</v>
      </c>
      <c r="B165" s="26" t="s">
        <v>279</v>
      </c>
      <c r="C165" s="36" t="s">
        <v>280</v>
      </c>
      <c r="D165" s="28" t="n">
        <v>608.79</v>
      </c>
      <c r="E165" s="30"/>
      <c r="F165" s="30" t="n">
        <v>17.756375</v>
      </c>
      <c r="G165" s="30" t="n">
        <f aca="false">($D165*0.05)/12</f>
        <v>2.536625</v>
      </c>
      <c r="H165" s="30" t="n">
        <f aca="false">($D165*0.05)/12</f>
        <v>2.536625</v>
      </c>
      <c r="I165" s="30" t="n">
        <f aca="false">($D165*0.05)/12</f>
        <v>2.536625</v>
      </c>
      <c r="J165" s="29" t="n">
        <f aca="false">SUM(F165:I165)</f>
        <v>25.36625</v>
      </c>
      <c r="K165" s="31"/>
      <c r="L165" s="31"/>
      <c r="M165" s="31"/>
      <c r="N165" s="31"/>
      <c r="O165" s="31"/>
      <c r="P165" s="31"/>
      <c r="Q165" s="31"/>
      <c r="R165" s="31"/>
      <c r="S165" s="34"/>
    </row>
    <row r="166" customFormat="false" ht="13.5" hidden="false" customHeight="false" outlineLevel="0" collapsed="false">
      <c r="A166" s="25" t="n">
        <v>39290</v>
      </c>
      <c r="B166" s="26" t="s">
        <v>281</v>
      </c>
      <c r="C166" s="36" t="s">
        <v>282</v>
      </c>
      <c r="D166" s="28" t="n">
        <v>565</v>
      </c>
      <c r="E166" s="30"/>
      <c r="F166" s="30" t="n">
        <v>11.7708333333333</v>
      </c>
      <c r="G166" s="30" t="n">
        <f aca="false">($D166*0.05)/12</f>
        <v>2.35416666666667</v>
      </c>
      <c r="H166" s="30" t="n">
        <f aca="false">($D166*0.05)/12</f>
        <v>2.35416666666667</v>
      </c>
      <c r="I166" s="30" t="n">
        <f aca="false">($D166*0.05)/12</f>
        <v>2.35416666666667</v>
      </c>
      <c r="J166" s="29" t="n">
        <f aca="false">SUM(F166:I166)</f>
        <v>18.8333333333333</v>
      </c>
      <c r="K166" s="31"/>
      <c r="L166" s="31"/>
      <c r="M166" s="31"/>
      <c r="N166" s="31"/>
      <c r="O166" s="31"/>
      <c r="P166" s="31"/>
      <c r="Q166" s="31"/>
      <c r="R166" s="31"/>
      <c r="S166" s="34"/>
    </row>
    <row r="167" customFormat="false" ht="13.5" hidden="false" customHeight="false" outlineLevel="0" collapsed="false">
      <c r="A167" s="25" t="n">
        <v>39312</v>
      </c>
      <c r="B167" s="26" t="s">
        <v>283</v>
      </c>
      <c r="C167" s="36" t="s">
        <v>284</v>
      </c>
      <c r="D167" s="28" t="n">
        <v>2450</v>
      </c>
      <c r="E167" s="30"/>
      <c r="F167" s="30" t="n">
        <v>40.8333333333333</v>
      </c>
      <c r="G167" s="30" t="n">
        <f aca="false">($D167*0.05)/12</f>
        <v>10.2083333333333</v>
      </c>
      <c r="H167" s="30" t="n">
        <f aca="false">($D167*0.05)/12</f>
        <v>10.2083333333333</v>
      </c>
      <c r="I167" s="30" t="n">
        <f aca="false">($D167*0.05)/12</f>
        <v>10.2083333333333</v>
      </c>
      <c r="J167" s="29" t="n">
        <f aca="false">SUM(F167:I167)</f>
        <v>71.4583333333333</v>
      </c>
      <c r="K167" s="31"/>
      <c r="L167" s="31"/>
      <c r="M167" s="31"/>
      <c r="N167" s="31"/>
      <c r="O167" s="31"/>
      <c r="P167" s="31"/>
      <c r="Q167" s="31"/>
      <c r="R167" s="31"/>
      <c r="S167" s="34"/>
    </row>
    <row r="168" customFormat="false" ht="13.5" hidden="false" customHeight="false" outlineLevel="0" collapsed="false">
      <c r="A168" s="25" t="n">
        <v>39326</v>
      </c>
      <c r="B168" s="26" t="s">
        <v>285</v>
      </c>
      <c r="C168" s="36" t="s">
        <v>286</v>
      </c>
      <c r="D168" s="28" t="n">
        <v>3960</v>
      </c>
      <c r="E168" s="30"/>
      <c r="F168" s="30" t="n">
        <v>49.5</v>
      </c>
      <c r="G168" s="30" t="n">
        <f aca="false">($D168*0.05)/12</f>
        <v>16.5</v>
      </c>
      <c r="H168" s="30" t="n">
        <f aca="false">($D168*0.05)/12</f>
        <v>16.5</v>
      </c>
      <c r="I168" s="30" t="n">
        <f aca="false">($D168*0.05)/12</f>
        <v>16.5</v>
      </c>
      <c r="J168" s="29" t="n">
        <f aca="false">SUM(F168:I168)</f>
        <v>99</v>
      </c>
      <c r="K168" s="31"/>
      <c r="L168" s="31"/>
      <c r="M168" s="31"/>
      <c r="N168" s="31"/>
      <c r="O168" s="31"/>
      <c r="P168" s="31"/>
      <c r="Q168" s="31"/>
      <c r="R168" s="31"/>
      <c r="S168" s="34"/>
    </row>
    <row r="169" customFormat="false" ht="13.5" hidden="false" customHeight="false" outlineLevel="0" collapsed="false">
      <c r="A169" s="25" t="n">
        <v>39345</v>
      </c>
      <c r="B169" s="26" t="s">
        <v>287</v>
      </c>
      <c r="C169" s="36" t="s">
        <v>288</v>
      </c>
      <c r="D169" s="28" t="n">
        <v>1485.01</v>
      </c>
      <c r="E169" s="30"/>
      <c r="F169" s="30" t="n">
        <v>18.562625</v>
      </c>
      <c r="G169" s="30" t="n">
        <f aca="false">($D169*0.05)/12</f>
        <v>6.18754166666667</v>
      </c>
      <c r="H169" s="30" t="n">
        <f aca="false">($D169*0.05)/12</f>
        <v>6.18754166666667</v>
      </c>
      <c r="I169" s="30" t="n">
        <f aca="false">($D169*0.05)/12</f>
        <v>6.18754166666667</v>
      </c>
      <c r="J169" s="29" t="n">
        <f aca="false">SUM(F169:I169)</f>
        <v>37.12525</v>
      </c>
      <c r="K169" s="31"/>
      <c r="L169" s="31"/>
      <c r="M169" s="31"/>
      <c r="N169" s="31"/>
      <c r="O169" s="31"/>
      <c r="P169" s="31"/>
      <c r="Q169" s="31"/>
      <c r="R169" s="31"/>
      <c r="S169" s="34"/>
    </row>
    <row r="170" customFormat="false" ht="13.5" hidden="false" customHeight="false" outlineLevel="0" collapsed="false">
      <c r="A170" s="25" t="n">
        <v>39399</v>
      </c>
      <c r="B170" s="26" t="s">
        <v>162</v>
      </c>
      <c r="C170" s="36" t="s">
        <v>163</v>
      </c>
      <c r="D170" s="28" t="n">
        <v>3478.26</v>
      </c>
      <c r="E170" s="30"/>
      <c r="F170" s="30" t="n">
        <v>14.49275</v>
      </c>
      <c r="G170" s="30" t="n">
        <f aca="false">($D170*0.05)/12</f>
        <v>14.49275</v>
      </c>
      <c r="H170" s="30" t="n">
        <f aca="false">($D170*0.05)/12</f>
        <v>14.49275</v>
      </c>
      <c r="I170" s="30" t="n">
        <f aca="false">($D170*0.05)/12</f>
        <v>14.49275</v>
      </c>
      <c r="J170" s="29" t="n">
        <f aca="false">SUM(F170:I170)</f>
        <v>57.971</v>
      </c>
      <c r="K170" s="31"/>
      <c r="L170" s="31"/>
      <c r="M170" s="31"/>
      <c r="N170" s="31"/>
      <c r="O170" s="31"/>
      <c r="P170" s="31"/>
      <c r="Q170" s="31"/>
      <c r="R170" s="31"/>
      <c r="S170" s="34"/>
    </row>
    <row r="171" customFormat="false" ht="14.25" hidden="false" customHeight="false" outlineLevel="0" collapsed="false">
      <c r="A171" s="25"/>
      <c r="B171" s="26"/>
      <c r="C171" s="36"/>
      <c r="D171" s="28"/>
      <c r="E171" s="30"/>
      <c r="F171" s="30" t="n">
        <v>0</v>
      </c>
      <c r="G171" s="72"/>
      <c r="H171" s="72"/>
      <c r="I171" s="72"/>
      <c r="J171" s="29" t="n">
        <f aca="false">SUM(F171:I171)</f>
        <v>0</v>
      </c>
      <c r="K171" s="31"/>
      <c r="L171" s="31"/>
      <c r="M171" s="31"/>
      <c r="N171" s="31"/>
      <c r="O171" s="31"/>
      <c r="P171" s="31"/>
      <c r="Q171" s="31"/>
      <c r="R171" s="31"/>
      <c r="S171" s="34"/>
    </row>
    <row r="172" customFormat="false" ht="14.25" hidden="false" customHeight="false" outlineLevel="0" collapsed="false">
      <c r="A172" s="37"/>
      <c r="B172" s="38"/>
      <c r="C172" s="39" t="s">
        <v>326</v>
      </c>
      <c r="D172" s="40" t="n">
        <f aca="false">SUM(D160:D171)</f>
        <v>413028.06</v>
      </c>
      <c r="E172" s="91" t="n">
        <v>12122.1906666667</v>
      </c>
      <c r="F172" s="90" t="n">
        <v>31685.5685833333</v>
      </c>
      <c r="G172" s="66" t="n">
        <f aca="false">SUM(G160:G171)</f>
        <v>1720.95025</v>
      </c>
      <c r="H172" s="66" t="n">
        <f aca="false">SUM(H160:H171)</f>
        <v>1720.95025</v>
      </c>
      <c r="I172" s="66" t="n">
        <f aca="false">SUM(I160:I171)</f>
        <v>1720.95025</v>
      </c>
      <c r="J172" s="42" t="n">
        <f aca="false">SUM(F172:I172)</f>
        <v>36848.4193333333</v>
      </c>
      <c r="K172" s="19"/>
      <c r="L172" s="19"/>
      <c r="M172" s="19"/>
      <c r="N172" s="19"/>
      <c r="O172" s="19"/>
      <c r="P172" s="19"/>
      <c r="Q172" s="19"/>
      <c r="R172" s="19"/>
      <c r="S172" s="22"/>
    </row>
    <row r="173" customFormat="false" ht="13.5" hidden="false" customHeight="false" outlineLevel="0" collapsed="false">
      <c r="A173" s="44"/>
      <c r="C173" s="1" t="s">
        <v>73</v>
      </c>
      <c r="E173" s="3" t="n">
        <v>12122.16</v>
      </c>
      <c r="F173" s="30" t="n">
        <v>31685.54</v>
      </c>
      <c r="G173" s="3" t="n">
        <f aca="false">+G172</f>
        <v>1720.95025</v>
      </c>
      <c r="H173" s="3" t="n">
        <f aca="false">+H172</f>
        <v>1720.95025</v>
      </c>
      <c r="I173" s="3" t="n">
        <f aca="false">+I172</f>
        <v>1720.95025</v>
      </c>
      <c r="J173" s="45" t="n">
        <v>35127.47</v>
      </c>
    </row>
    <row r="174" customFormat="false" ht="14.25" hidden="false" customHeight="false" outlineLevel="0" collapsed="false">
      <c r="A174" s="44"/>
      <c r="C174" s="1" t="s">
        <v>74</v>
      </c>
      <c r="E174" s="3" t="n">
        <v>0.0306666666656383</v>
      </c>
      <c r="F174" s="30" t="n">
        <v>0.028583333336428</v>
      </c>
      <c r="G174" s="3" t="n">
        <f aca="false">+G172-G173</f>
        <v>0</v>
      </c>
      <c r="H174" s="3" t="n">
        <f aca="false">+H172-H173</f>
        <v>0</v>
      </c>
      <c r="I174" s="3" t="n">
        <f aca="false">+I172-I173</f>
        <v>0</v>
      </c>
      <c r="J174" s="3" t="n">
        <f aca="false">+J172-J173</f>
        <v>1720.94933333334</v>
      </c>
    </row>
    <row r="175" customFormat="false" ht="14.25" hidden="false" customHeight="false" outlineLevel="1" collapsed="false">
      <c r="A175" s="47" t="n">
        <v>291</v>
      </c>
      <c r="B175" s="59"/>
      <c r="C175" s="47" t="s">
        <v>290</v>
      </c>
      <c r="D175" s="50" t="n">
        <v>0.05</v>
      </c>
      <c r="E175" s="49"/>
      <c r="F175" s="49"/>
      <c r="G175" s="50" t="n">
        <v>0.05</v>
      </c>
      <c r="H175" s="50" t="n">
        <v>0.05</v>
      </c>
      <c r="I175" s="50" t="n">
        <v>0.05</v>
      </c>
      <c r="J175" s="49"/>
      <c r="K175" s="19"/>
      <c r="L175" s="19"/>
      <c r="M175" s="19"/>
      <c r="N175" s="19"/>
      <c r="O175" s="19"/>
      <c r="P175" s="19"/>
      <c r="Q175" s="19"/>
      <c r="R175" s="19"/>
      <c r="S175" s="22"/>
    </row>
    <row r="176" customFormat="false" ht="13.5" hidden="false" customHeight="false" outlineLevel="1" collapsed="false">
      <c r="A176" s="73" t="s">
        <v>291</v>
      </c>
      <c r="B176" s="74"/>
      <c r="C176" s="75" t="s">
        <v>292</v>
      </c>
      <c r="D176" s="28"/>
      <c r="E176" s="92" t="n">
        <v>0</v>
      </c>
      <c r="F176" s="101" t="n">
        <v>0</v>
      </c>
      <c r="G176" s="30"/>
      <c r="H176" s="30"/>
      <c r="I176" s="30"/>
      <c r="J176" s="29" t="n">
        <f aca="false">SUM(F176:I176)</f>
        <v>0</v>
      </c>
      <c r="K176" s="31"/>
      <c r="L176" s="31"/>
      <c r="M176" s="31"/>
      <c r="N176" s="31"/>
      <c r="O176" s="31"/>
      <c r="P176" s="31"/>
      <c r="Q176" s="31"/>
      <c r="R176" s="31"/>
      <c r="S176" s="34"/>
    </row>
    <row r="177" customFormat="false" ht="13.5" hidden="false" customHeight="false" outlineLevel="1" collapsed="false">
      <c r="A177" s="25" t="n">
        <v>38869</v>
      </c>
      <c r="B177" s="26" t="s">
        <v>293</v>
      </c>
      <c r="C177" s="36" t="s">
        <v>294</v>
      </c>
      <c r="D177" s="28" t="n">
        <v>56821.75</v>
      </c>
      <c r="E177" s="29" t="n">
        <v>2130.82</v>
      </c>
      <c r="F177" s="29" t="n">
        <v>3077.84916666667</v>
      </c>
      <c r="G177" s="30"/>
      <c r="H177" s="30"/>
      <c r="I177" s="30"/>
      <c r="J177" s="29" t="n">
        <f aca="false">SUM(F177:I177)</f>
        <v>3077.84916666667</v>
      </c>
      <c r="K177" s="31"/>
      <c r="L177" s="31"/>
      <c r="M177" s="31"/>
      <c r="N177" s="31"/>
      <c r="O177" s="31"/>
      <c r="P177" s="31"/>
      <c r="Q177" s="31"/>
      <c r="R177" s="31"/>
      <c r="S177" s="34"/>
    </row>
    <row r="178" customFormat="false" ht="13.5" hidden="false" customHeight="false" outlineLevel="1" collapsed="false">
      <c r="A178" s="25" t="n">
        <v>39227</v>
      </c>
      <c r="B178" s="26" t="s">
        <v>295</v>
      </c>
      <c r="C178" s="36" t="s">
        <v>296</v>
      </c>
      <c r="D178" s="28" t="n">
        <v>55304.68</v>
      </c>
      <c r="E178" s="29"/>
      <c r="F178" s="29" t="n">
        <v>4608.72333333333</v>
      </c>
      <c r="G178" s="30" t="n">
        <f aca="false">($D178*0.05)/12</f>
        <v>230.436166666667</v>
      </c>
      <c r="H178" s="30" t="n">
        <f aca="false">($D178*0.05)/12</f>
        <v>230.436166666667</v>
      </c>
      <c r="I178" s="30" t="n">
        <f aca="false">($D178*0.05)/12</f>
        <v>230.436166666667</v>
      </c>
      <c r="J178" s="29" t="n">
        <f aca="false">SUM(F178:I178)</f>
        <v>5300.03183333333</v>
      </c>
      <c r="K178" s="31"/>
      <c r="L178" s="31"/>
      <c r="M178" s="31"/>
      <c r="N178" s="31"/>
      <c r="O178" s="31"/>
      <c r="P178" s="31"/>
      <c r="Q178" s="31"/>
      <c r="R178" s="31"/>
      <c r="S178" s="34"/>
    </row>
    <row r="179" customFormat="false" ht="13.5" hidden="false" customHeight="false" outlineLevel="1" collapsed="false">
      <c r="A179" s="73" t="s">
        <v>297</v>
      </c>
      <c r="B179" s="74"/>
      <c r="C179" s="75" t="s">
        <v>298</v>
      </c>
      <c r="D179" s="28"/>
      <c r="E179" s="29" t="n">
        <v>0</v>
      </c>
      <c r="F179" s="29"/>
      <c r="G179" s="30"/>
      <c r="H179" s="30"/>
      <c r="I179" s="30"/>
      <c r="J179" s="29"/>
      <c r="K179" s="31"/>
      <c r="L179" s="31"/>
      <c r="M179" s="31"/>
      <c r="N179" s="31"/>
      <c r="O179" s="31"/>
      <c r="P179" s="31"/>
      <c r="Q179" s="31"/>
      <c r="R179" s="31"/>
      <c r="S179" s="34"/>
    </row>
    <row r="180" customFormat="false" ht="13.5" hidden="false" customHeight="false" outlineLevel="1" collapsed="false">
      <c r="A180" s="25" t="n">
        <v>39125</v>
      </c>
      <c r="B180" s="26" t="s">
        <v>299</v>
      </c>
      <c r="C180" s="36" t="s">
        <v>300</v>
      </c>
      <c r="D180" s="28" t="n">
        <v>82200.75</v>
      </c>
      <c r="E180" s="31"/>
      <c r="F180" s="30" t="n">
        <v>3425.03125</v>
      </c>
      <c r="G180" s="30" t="n">
        <f aca="false">($D180*0.05)/12</f>
        <v>342.503125</v>
      </c>
      <c r="H180" s="30" t="n">
        <f aca="false">($D180*0.05)/12</f>
        <v>342.503125</v>
      </c>
      <c r="I180" s="30" t="n">
        <f aca="false">($D180*0.05)/12</f>
        <v>342.503125</v>
      </c>
      <c r="J180" s="29" t="n">
        <f aca="false">SUM(F180:I180)</f>
        <v>4452.540625</v>
      </c>
      <c r="K180" s="31"/>
      <c r="L180" s="31"/>
      <c r="M180" s="31"/>
      <c r="N180" s="31"/>
      <c r="O180" s="31"/>
      <c r="P180" s="31"/>
      <c r="Q180" s="31"/>
      <c r="R180" s="31"/>
      <c r="S180" s="34"/>
    </row>
    <row r="181" customFormat="false" ht="13.5" hidden="false" customHeight="false" outlineLevel="1" collapsed="false">
      <c r="A181" s="25" t="n">
        <v>39125</v>
      </c>
      <c r="B181" s="26" t="s">
        <v>301</v>
      </c>
      <c r="C181" s="36" t="s">
        <v>302</v>
      </c>
      <c r="D181" s="28" t="n">
        <v>104120.95</v>
      </c>
      <c r="E181" s="26"/>
      <c r="F181" s="30" t="n">
        <v>4338.37291666667</v>
      </c>
      <c r="G181" s="30" t="n">
        <f aca="false">($D181*0.05)/12</f>
        <v>433.837291666667</v>
      </c>
      <c r="H181" s="30" t="n">
        <f aca="false">($D181*0.05)/12</f>
        <v>433.837291666667</v>
      </c>
      <c r="I181" s="30" t="n">
        <f aca="false">($D181*0.05)/12</f>
        <v>433.837291666667</v>
      </c>
      <c r="J181" s="29" t="n">
        <f aca="false">SUM(F181:I181)</f>
        <v>5639.88479166667</v>
      </c>
      <c r="K181" s="31"/>
      <c r="L181" s="31"/>
      <c r="M181" s="31"/>
      <c r="N181" s="31"/>
      <c r="O181" s="31"/>
      <c r="P181" s="31"/>
      <c r="Q181" s="31"/>
      <c r="R181" s="31"/>
      <c r="S181" s="34"/>
    </row>
    <row r="182" customFormat="false" ht="14.25" hidden="false" customHeight="false" outlineLevel="1" collapsed="false">
      <c r="A182" s="25"/>
      <c r="B182" s="26"/>
      <c r="C182" s="36"/>
      <c r="D182" s="28"/>
      <c r="E182" s="26"/>
      <c r="F182" s="30" t="n">
        <v>0</v>
      </c>
      <c r="G182" s="72"/>
      <c r="H182" s="72"/>
      <c r="I182" s="72"/>
      <c r="J182" s="29" t="n">
        <f aca="false">SUM(F182:I182)</f>
        <v>0</v>
      </c>
      <c r="K182" s="31"/>
      <c r="L182" s="31"/>
      <c r="M182" s="31"/>
      <c r="N182" s="31"/>
      <c r="O182" s="31"/>
      <c r="P182" s="31"/>
      <c r="Q182" s="31"/>
      <c r="R182" s="31"/>
      <c r="S182" s="34"/>
    </row>
    <row r="183" customFormat="false" ht="14.25" hidden="false" customHeight="false" outlineLevel="1" collapsed="false">
      <c r="A183" s="37"/>
      <c r="B183" s="38"/>
      <c r="C183" s="39" t="s">
        <v>303</v>
      </c>
      <c r="D183" s="42" t="n">
        <f aca="false">SUM(D176:D182)</f>
        <v>298448.13</v>
      </c>
      <c r="E183" s="89" t="n">
        <f aca="false">SUM(E176:E182)</f>
        <v>2130.82</v>
      </c>
      <c r="F183" s="90" t="n">
        <v>15449.9766666667</v>
      </c>
      <c r="G183" s="66" t="n">
        <f aca="false">SUM(G176:G182)</f>
        <v>1006.77658333333</v>
      </c>
      <c r="H183" s="66" t="n">
        <f aca="false">SUM(H176:H182)</f>
        <v>1006.77658333333</v>
      </c>
      <c r="I183" s="66" t="n">
        <f aca="false">SUM(I176:I182)</f>
        <v>1006.77658333333</v>
      </c>
      <c r="J183" s="42" t="n">
        <f aca="false">SUM(J176:J182)</f>
        <v>18470.3064166667</v>
      </c>
      <c r="K183" s="19"/>
      <c r="L183" s="19"/>
      <c r="M183" s="19"/>
      <c r="N183" s="19"/>
      <c r="O183" s="19"/>
      <c r="P183" s="19"/>
      <c r="Q183" s="19"/>
      <c r="R183" s="19"/>
      <c r="S183" s="22"/>
    </row>
    <row r="184" customFormat="false" ht="13.5" hidden="false" customHeight="false" outlineLevel="1" collapsed="false">
      <c r="A184" s="44"/>
      <c r="C184" s="1" t="s">
        <v>73</v>
      </c>
      <c r="E184" s="3" t="n">
        <v>2130.82</v>
      </c>
      <c r="F184" s="30" t="n">
        <v>15449.97</v>
      </c>
      <c r="G184" s="3" t="n">
        <f aca="false">+G183</f>
        <v>1006.77658333333</v>
      </c>
      <c r="H184" s="3" t="n">
        <f aca="false">+H183</f>
        <v>1006.77658333333</v>
      </c>
      <c r="I184" s="3" t="n">
        <f aca="false">+I183</f>
        <v>1006.77658333333</v>
      </c>
      <c r="J184" s="45"/>
    </row>
    <row r="185" customFormat="false" ht="13.5" hidden="false" customHeight="false" outlineLevel="1" collapsed="false">
      <c r="A185" s="44"/>
      <c r="C185" s="1" t="s">
        <v>74</v>
      </c>
      <c r="E185" s="3" t="n">
        <v>-0.0124999999934516</v>
      </c>
      <c r="F185" s="3" t="n">
        <v>0.00666666666984384</v>
      </c>
      <c r="G185" s="3" t="n">
        <f aca="false">+G183-G184</f>
        <v>0</v>
      </c>
      <c r="H185" s="3" t="n">
        <f aca="false">+H183-H184</f>
        <v>0</v>
      </c>
      <c r="I185" s="3" t="n">
        <f aca="false">+I183-I184</f>
        <v>0</v>
      </c>
    </row>
    <row r="186" customFormat="false" ht="14.25" hidden="false" customHeight="false" outlineLevel="1" collapsed="false"/>
    <row r="187" customFormat="false" ht="14.25" hidden="false" customHeight="false" outlineLevel="0" collapsed="false">
      <c r="C187" s="76" t="s">
        <v>304</v>
      </c>
      <c r="D187" s="77" t="n">
        <f aca="false">+D31+D56+D98+D111+D144+D156+D172</f>
        <v>5198216.75</v>
      </c>
      <c r="E187" s="41" t="n">
        <v>113558.853625</v>
      </c>
      <c r="F187" s="90" t="n">
        <v>957345.346916666</v>
      </c>
      <c r="G187" s="77" t="n">
        <f aca="false">+G31+G56+G98+G111+G144+G156+G172+G183</f>
        <v>58641.739375</v>
      </c>
      <c r="H187" s="77" t="n">
        <f aca="false">+H31+H56+H98+H111+H144+H156+H172+H183</f>
        <v>59916.164625</v>
      </c>
      <c r="I187" s="77" t="n">
        <f aca="false">+I31+I56+I98+I111+I144+I156+I172+I183</f>
        <v>60078.4327916667</v>
      </c>
      <c r="J187" s="77" t="n">
        <f aca="false">+J31+J56+J98+J111+J144+J156+J172+J183</f>
        <v>1135981.68370833</v>
      </c>
      <c r="K187" s="77"/>
      <c r="L187" s="77"/>
      <c r="M187" s="77"/>
      <c r="N187" s="19"/>
      <c r="O187" s="77" t="n">
        <f aca="false">+O31+O56+O98+O111+Hoja3!K21</f>
        <v>0</v>
      </c>
      <c r="P187" s="77" t="n">
        <f aca="false">+P31+P56+P98+P111+Hoja3!L21</f>
        <v>0</v>
      </c>
      <c r="Q187" s="77" t="n">
        <f aca="false">+Q31+Q56+Q98+Q111+Hoja3!M21</f>
        <v>0</v>
      </c>
      <c r="R187" s="77" t="n">
        <f aca="false">+R31+R56+R98+R111+Hoja3!N21</f>
        <v>0</v>
      </c>
      <c r="S187" s="19"/>
      <c r="T187" s="78" t="n">
        <f aca="false">+T31+T56+T98+T111+Hoja3!P21</f>
        <v>0</v>
      </c>
    </row>
    <row r="188" customFormat="false" ht="13.5" hidden="false" customHeight="false" outlineLevel="0" collapsed="false">
      <c r="C188" s="1" t="s">
        <v>73</v>
      </c>
      <c r="D188" s="2" t="n">
        <f aca="false">+D187</f>
        <v>5198216.75</v>
      </c>
      <c r="E188" s="79" t="n">
        <v>113558.853625</v>
      </c>
      <c r="F188" s="3" t="n">
        <v>957345.346916666</v>
      </c>
      <c r="G188" s="3" t="n">
        <f aca="false">+G187</f>
        <v>58641.739375</v>
      </c>
      <c r="H188" s="3" t="n">
        <f aca="false">+H187</f>
        <v>59916.164625</v>
      </c>
      <c r="I188" s="3" t="n">
        <f aca="false">+I187</f>
        <v>60078.4327916667</v>
      </c>
      <c r="J188" s="79" t="n">
        <f aca="false">+J187</f>
        <v>1135981.68370833</v>
      </c>
    </row>
    <row r="189" customFormat="false" ht="13.5" hidden="false" customHeight="false" outlineLevel="0" collapsed="false">
      <c r="C189" s="1" t="s">
        <v>74</v>
      </c>
      <c r="D189" s="2" t="n">
        <f aca="false">+D187-D188</f>
        <v>0</v>
      </c>
      <c r="E189" s="2" t="n">
        <v>0</v>
      </c>
      <c r="F189" s="3" t="n">
        <v>0</v>
      </c>
      <c r="G189" s="2" t="n">
        <f aca="false">+G187-G188</f>
        <v>0</v>
      </c>
      <c r="H189" s="2" t="n">
        <f aca="false">+H187-H188</f>
        <v>0</v>
      </c>
      <c r="I189" s="2" t="n">
        <f aca="false">+I187-I188</f>
        <v>0</v>
      </c>
      <c r="J189" s="2" t="n">
        <f aca="false">+J187-J188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32" activeCellId="0" sqref="D32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true" outlineLevel="1" max="8" min="7" style="3" width="12.85"/>
    <col collapsed="false" customWidth="true" hidden="false" outlineLevel="0" max="10" min="9" style="3" width="12.85"/>
    <col collapsed="false" customWidth="true" hidden="false" outlineLevel="0" max="11" min="11" style="3" width="13.41"/>
    <col collapsed="false" customWidth="true" hidden="true" outlineLevel="1" max="21" min="12" style="1" width="11.05"/>
    <col collapsed="false" customWidth="false" hidden="false" outlineLevel="0" max="257" min="2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6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305</v>
      </c>
      <c r="L5" s="19"/>
      <c r="M5" s="19"/>
      <c r="N5" s="19"/>
      <c r="O5" s="20"/>
      <c r="P5" s="21"/>
      <c r="Q5" s="21"/>
      <c r="R5" s="21"/>
      <c r="S5" s="21"/>
      <c r="T5" s="21"/>
      <c r="U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7"/>
      <c r="L6" s="19"/>
      <c r="M6" s="19"/>
      <c r="N6" s="19"/>
      <c r="O6" s="20"/>
      <c r="P6" s="21"/>
      <c r="Q6" s="21"/>
      <c r="R6" s="21"/>
      <c r="S6" s="21"/>
      <c r="T6" s="21"/>
      <c r="U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30" t="n">
        <f aca="false">($D$7*10%)/12</f>
        <v>787.639666666667</v>
      </c>
      <c r="K7" s="29" t="n">
        <f aca="false">SUM(F7:J7)</f>
        <v>21266.271</v>
      </c>
      <c r="L7" s="31"/>
      <c r="M7" s="31" t="n">
        <v>1</v>
      </c>
      <c r="N7" s="31" t="n">
        <v>1</v>
      </c>
      <c r="O7" s="32" t="n">
        <f aca="false">ROUND((M7/N7)-0.00005,4)</f>
        <v>1</v>
      </c>
      <c r="P7" s="33" t="n">
        <f aca="false">+L7*O7</f>
        <v>0</v>
      </c>
      <c r="Q7" s="33" t="n">
        <f aca="false">(D7-K7)*O7</f>
        <v>73250.489</v>
      </c>
      <c r="R7" s="33" t="n">
        <f aca="false">+P7/2</f>
        <v>0</v>
      </c>
      <c r="S7" s="33" t="n">
        <f aca="false">+Q7-R7</f>
        <v>73250.489</v>
      </c>
      <c r="T7" s="33" t="n">
        <f aca="false">R7/12*S7</f>
        <v>0</v>
      </c>
      <c r="U7" s="34" t="n">
        <f aca="false">(S7/12)*T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30" t="n">
        <f aca="false">($D$8*10%)/12</f>
        <v>291.073916666667</v>
      </c>
      <c r="K8" s="29" t="n">
        <f aca="false">SUM(F8:J8)</f>
        <v>7858.99575</v>
      </c>
      <c r="L8" s="31"/>
      <c r="M8" s="31"/>
      <c r="N8" s="31"/>
      <c r="O8" s="31"/>
      <c r="P8" s="31"/>
      <c r="Q8" s="31"/>
      <c r="R8" s="31"/>
      <c r="S8" s="31"/>
      <c r="T8" s="31"/>
      <c r="U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30" t="n">
        <f aca="false">($D$9*10%)/12</f>
        <v>3599.1325</v>
      </c>
      <c r="K9" s="29" t="n">
        <f aca="false">SUM(F9:J9)</f>
        <v>97176.5775</v>
      </c>
      <c r="L9" s="31"/>
      <c r="M9" s="31"/>
      <c r="N9" s="31"/>
      <c r="O9" s="31"/>
      <c r="P9" s="31"/>
      <c r="Q9" s="31"/>
      <c r="R9" s="31"/>
      <c r="S9" s="31"/>
      <c r="T9" s="31"/>
      <c r="U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30" t="n">
        <f aca="false">($D$10*10%)/12</f>
        <v>4.53025</v>
      </c>
      <c r="K10" s="29" t="n">
        <f aca="false">SUM(F10:J10)</f>
        <v>117.7865</v>
      </c>
      <c r="L10" s="31"/>
      <c r="M10" s="31"/>
      <c r="N10" s="31"/>
      <c r="O10" s="31"/>
      <c r="P10" s="31"/>
      <c r="Q10" s="31"/>
      <c r="R10" s="31"/>
      <c r="S10" s="31"/>
      <c r="T10" s="31"/>
      <c r="U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30" t="n">
        <f aca="false">($D$11*10%)/12</f>
        <v>47.6549166666667</v>
      </c>
      <c r="K11" s="29" t="n">
        <f aca="false">SUM(F11:J11)</f>
        <v>1239.02783333333</v>
      </c>
      <c r="L11" s="31"/>
      <c r="M11" s="31"/>
      <c r="N11" s="31"/>
      <c r="O11" s="31"/>
      <c r="P11" s="31"/>
      <c r="Q11" s="31"/>
      <c r="R11" s="31"/>
      <c r="S11" s="31"/>
      <c r="T11" s="31"/>
      <c r="U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30" t="n">
        <f aca="false">($D$12*10%)/12</f>
        <v>11.4493333333333</v>
      </c>
      <c r="K12" s="29" t="n">
        <f aca="false">SUM(F12:J12)</f>
        <v>297.682666666667</v>
      </c>
      <c r="L12" s="31"/>
      <c r="M12" s="31"/>
      <c r="N12" s="31"/>
      <c r="O12" s="31"/>
      <c r="P12" s="31"/>
      <c r="Q12" s="31"/>
      <c r="R12" s="31"/>
      <c r="S12" s="31"/>
      <c r="T12" s="31"/>
      <c r="U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30" t="n">
        <f aca="false">($D$13*10%)/12</f>
        <v>1828.07516666667</v>
      </c>
      <c r="K13" s="29" t="n">
        <f aca="false">SUM(F13:J13)</f>
        <v>47529.9543333333</v>
      </c>
      <c r="L13" s="31"/>
      <c r="M13" s="31"/>
      <c r="N13" s="31"/>
      <c r="O13" s="31"/>
      <c r="P13" s="31"/>
      <c r="Q13" s="31"/>
      <c r="R13" s="31"/>
      <c r="S13" s="31"/>
      <c r="T13" s="31"/>
      <c r="U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30" t="n">
        <f aca="false">($D$14*10%)/12</f>
        <v>524.617166666667</v>
      </c>
      <c r="K14" s="29" t="n">
        <f aca="false">SUM(F14:J14)</f>
        <v>13640.0463333333</v>
      </c>
      <c r="L14" s="31"/>
      <c r="M14" s="31"/>
      <c r="N14" s="31"/>
      <c r="O14" s="31"/>
      <c r="P14" s="31"/>
      <c r="Q14" s="31"/>
      <c r="R14" s="31"/>
      <c r="S14" s="31"/>
      <c r="T14" s="31"/>
      <c r="U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30" t="n">
        <f aca="false">($D$15*10%)/12</f>
        <v>1334.12733333333</v>
      </c>
      <c r="K15" s="29" t="n">
        <f aca="false">SUM(F15:J15)</f>
        <v>34687.3106666667</v>
      </c>
      <c r="L15" s="31"/>
      <c r="M15" s="31"/>
      <c r="N15" s="31"/>
      <c r="O15" s="31"/>
      <c r="P15" s="31"/>
      <c r="Q15" s="31"/>
      <c r="R15" s="31"/>
      <c r="S15" s="31"/>
      <c r="T15" s="31"/>
      <c r="U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30" t="n">
        <f aca="false">($D$16*10%)/12</f>
        <v>579.36725</v>
      </c>
      <c r="K16" s="29" t="n">
        <f aca="false">SUM(F16:J16)</f>
        <v>15063.5485</v>
      </c>
      <c r="L16" s="31"/>
      <c r="M16" s="31"/>
      <c r="N16" s="31"/>
      <c r="O16" s="31"/>
      <c r="P16" s="31"/>
      <c r="Q16" s="31"/>
      <c r="R16" s="31"/>
      <c r="S16" s="31"/>
      <c r="T16" s="31"/>
      <c r="U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30" t="n">
        <f aca="false">($D$17*10%)/12</f>
        <v>280.5955</v>
      </c>
      <c r="K17" s="29" t="n">
        <f aca="false">SUM(F17:J17)</f>
        <v>7295.483</v>
      </c>
      <c r="L17" s="31"/>
      <c r="M17" s="31"/>
      <c r="N17" s="31"/>
      <c r="O17" s="31"/>
      <c r="P17" s="31"/>
      <c r="Q17" s="31"/>
      <c r="R17" s="31"/>
      <c r="S17" s="31"/>
      <c r="T17" s="31"/>
      <c r="U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30" t="n">
        <f aca="false">($D$18*10%)/12</f>
        <v>1.16508333333333</v>
      </c>
      <c r="K18" s="29" t="n">
        <f aca="false">SUM(F18:J18)</f>
        <v>29.1270833333333</v>
      </c>
      <c r="L18" s="31"/>
      <c r="M18" s="31"/>
      <c r="N18" s="31"/>
      <c r="O18" s="31"/>
      <c r="P18" s="31"/>
      <c r="Q18" s="31"/>
      <c r="R18" s="31"/>
      <c r="S18" s="31"/>
      <c r="T18" s="31"/>
      <c r="U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30" t="n">
        <f aca="false">($D$19*10%)/12</f>
        <v>205.89425</v>
      </c>
      <c r="K19" s="29" t="n">
        <f aca="false">SUM(F19:J19)</f>
        <v>5147.35625</v>
      </c>
      <c r="L19" s="31"/>
      <c r="M19" s="31"/>
      <c r="N19" s="31"/>
      <c r="O19" s="31"/>
      <c r="P19" s="31"/>
      <c r="Q19" s="31"/>
      <c r="R19" s="31"/>
      <c r="S19" s="31"/>
      <c r="T19" s="31"/>
      <c r="U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30" t="n">
        <f aca="false">($D$20*10%)/12</f>
        <v>874.092083333333</v>
      </c>
      <c r="K20" s="29" t="n">
        <f aca="false">SUM(F20:J20)</f>
        <v>20978.21</v>
      </c>
      <c r="L20" s="31"/>
      <c r="M20" s="31"/>
      <c r="N20" s="31"/>
      <c r="O20" s="31"/>
      <c r="P20" s="31"/>
      <c r="Q20" s="31"/>
      <c r="R20" s="31"/>
      <c r="S20" s="31"/>
      <c r="T20" s="31"/>
      <c r="U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30" t="n">
        <f aca="false">($D$21*10%)/12</f>
        <v>32.5</v>
      </c>
      <c r="K21" s="29" t="n">
        <f aca="false">SUM(F21:J21)</f>
        <v>780</v>
      </c>
      <c r="L21" s="31"/>
      <c r="M21" s="31"/>
      <c r="N21" s="31"/>
      <c r="O21" s="31"/>
      <c r="P21" s="31"/>
      <c r="Q21" s="31"/>
      <c r="R21" s="31"/>
      <c r="S21" s="31"/>
      <c r="T21" s="31"/>
      <c r="U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29" t="n">
        <f aca="false">SUM(F22:J22)</f>
        <v>2581.15833333333</v>
      </c>
      <c r="L22" s="31"/>
      <c r="M22" s="31"/>
      <c r="N22" s="31"/>
      <c r="O22" s="31"/>
      <c r="P22" s="31"/>
      <c r="Q22" s="31"/>
      <c r="R22" s="31"/>
      <c r="S22" s="31"/>
      <c r="T22" s="31"/>
      <c r="U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29" t="n">
        <f aca="false">SUM(F23:J23)</f>
        <v>10811.5</v>
      </c>
      <c r="L23" s="31"/>
      <c r="M23" s="31"/>
      <c r="N23" s="31"/>
      <c r="O23" s="31"/>
      <c r="P23" s="31"/>
      <c r="Q23" s="31"/>
      <c r="R23" s="31"/>
      <c r="S23" s="31"/>
      <c r="T23" s="31"/>
      <c r="U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30" t="n">
        <f aca="false">($D24*10%)/12</f>
        <v>89.7826666666667</v>
      </c>
      <c r="K24" s="29" t="n">
        <f aca="false">SUM(F24:J24)</f>
        <v>1077.392</v>
      </c>
      <c r="L24" s="31"/>
      <c r="M24" s="31"/>
      <c r="N24" s="31"/>
      <c r="O24" s="31"/>
      <c r="P24" s="31"/>
      <c r="Q24" s="31"/>
      <c r="R24" s="31"/>
      <c r="S24" s="31"/>
      <c r="T24" s="31"/>
      <c r="U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30" t="n">
        <f aca="false">($D25*10%)/12</f>
        <v>80.9939166666667</v>
      </c>
      <c r="K25" s="29" t="n">
        <f aca="false">SUM(F25:J25)</f>
        <v>971.927</v>
      </c>
      <c r="L25" s="31"/>
      <c r="M25" s="31"/>
      <c r="N25" s="31"/>
      <c r="O25" s="31"/>
      <c r="P25" s="31"/>
      <c r="Q25" s="31"/>
      <c r="R25" s="31"/>
      <c r="S25" s="31"/>
      <c r="T25" s="31"/>
      <c r="U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30" t="n">
        <f aca="false">($D26*10%)/12</f>
        <v>80.9939166666667</v>
      </c>
      <c r="K26" s="29" t="n">
        <f aca="false">SUM(F26:J26)</f>
        <v>890.933083333334</v>
      </c>
      <c r="L26" s="31"/>
      <c r="M26" s="31"/>
      <c r="N26" s="31"/>
      <c r="O26" s="31"/>
      <c r="P26" s="31"/>
      <c r="Q26" s="31"/>
      <c r="R26" s="31"/>
      <c r="S26" s="31"/>
      <c r="T26" s="31"/>
      <c r="U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30" t="n">
        <f aca="false">($D27*10%)/12</f>
        <v>80.9939166666667</v>
      </c>
      <c r="K27" s="29" t="n">
        <f aca="false">SUM(F27:J27)</f>
        <v>890.933083333334</v>
      </c>
      <c r="L27" s="31"/>
      <c r="M27" s="31"/>
      <c r="N27" s="31"/>
      <c r="O27" s="31"/>
      <c r="P27" s="31"/>
      <c r="Q27" s="31"/>
      <c r="R27" s="31"/>
      <c r="S27" s="31"/>
      <c r="T27" s="31"/>
      <c r="U27" s="34"/>
    </row>
    <row r="28" customFormat="false" ht="13.5" hidden="false" customHeight="false" outlineLevel="0" collapsed="false">
      <c r="A28" s="25" t="n">
        <v>39478</v>
      </c>
      <c r="B28" s="26" t="s">
        <v>306</v>
      </c>
      <c r="C28" s="36" t="s">
        <v>307</v>
      </c>
      <c r="D28" s="28" t="n">
        <v>103456.67</v>
      </c>
      <c r="E28" s="30"/>
      <c r="F28" s="30"/>
      <c r="G28" s="30"/>
      <c r="H28" s="30" t="n">
        <f aca="false">($D28*10%)/12</f>
        <v>862.138916666667</v>
      </c>
      <c r="I28" s="30" t="n">
        <f aca="false">($D28*10%)/12</f>
        <v>862.138916666667</v>
      </c>
      <c r="J28" s="30" t="n">
        <f aca="false">($D28*10%)/12</f>
        <v>862.138916666667</v>
      </c>
      <c r="K28" s="29" t="n">
        <f aca="false">SUM(F28:J28)</f>
        <v>2586.41675</v>
      </c>
      <c r="L28" s="31"/>
      <c r="M28" s="31"/>
      <c r="N28" s="31"/>
      <c r="O28" s="31"/>
      <c r="P28" s="31"/>
      <c r="Q28" s="31"/>
      <c r="R28" s="31"/>
      <c r="S28" s="31"/>
      <c r="T28" s="31"/>
      <c r="U28" s="34"/>
    </row>
    <row r="29" customFormat="false" ht="13.5" hidden="false" customHeight="false" outlineLevel="0" collapsed="false">
      <c r="A29" s="25" t="n">
        <v>39536</v>
      </c>
      <c r="B29" s="26" t="s">
        <v>321</v>
      </c>
      <c r="C29" s="36" t="s">
        <v>322</v>
      </c>
      <c r="D29" s="28" t="n">
        <v>2000</v>
      </c>
      <c r="E29" s="30"/>
      <c r="F29" s="30"/>
      <c r="G29" s="30"/>
      <c r="H29" s="30"/>
      <c r="I29" s="30"/>
      <c r="J29" s="30" t="n">
        <f aca="false">($D29*10%)/12</f>
        <v>16.6666666666667</v>
      </c>
      <c r="K29" s="29" t="n">
        <f aca="false">SUM(F29:J29)</f>
        <v>16.6666666666667</v>
      </c>
      <c r="L29" s="31"/>
      <c r="M29" s="31"/>
      <c r="N29" s="31"/>
      <c r="O29" s="31"/>
      <c r="P29" s="31"/>
      <c r="Q29" s="31"/>
      <c r="R29" s="31"/>
      <c r="S29" s="31"/>
      <c r="T29" s="31"/>
      <c r="U29" s="34"/>
    </row>
    <row r="30" customFormat="false" ht="13.5" hidden="false" customHeight="false" outlineLevel="0" collapsed="false">
      <c r="A30" s="25"/>
      <c r="B30" s="26"/>
      <c r="C30" s="36"/>
      <c r="D30" s="28"/>
      <c r="E30" s="30"/>
      <c r="F30" s="30"/>
      <c r="G30" s="30"/>
      <c r="H30" s="30"/>
      <c r="I30" s="30"/>
      <c r="J30" s="30"/>
      <c r="K30" s="29"/>
      <c r="L30" s="31"/>
      <c r="M30" s="31"/>
      <c r="N30" s="31"/>
      <c r="O30" s="31"/>
      <c r="P30" s="31"/>
      <c r="Q30" s="31"/>
      <c r="R30" s="31"/>
      <c r="S30" s="31"/>
      <c r="T30" s="31"/>
      <c r="U30" s="34"/>
    </row>
    <row r="31" customFormat="false" ht="14.25" hidden="false" customHeight="false" outlineLevel="0" collapsed="false">
      <c r="A31" s="25"/>
      <c r="B31" s="26"/>
      <c r="C31" s="36"/>
      <c r="D31" s="28"/>
      <c r="E31" s="30"/>
      <c r="F31" s="30" t="n">
        <v>0</v>
      </c>
      <c r="G31" s="29"/>
      <c r="H31" s="29"/>
      <c r="I31" s="29"/>
      <c r="J31" s="29"/>
      <c r="K31" s="29" t="n">
        <f aca="false">SUM(F31:J31)</f>
        <v>0</v>
      </c>
      <c r="L31" s="31"/>
      <c r="M31" s="31"/>
      <c r="N31" s="31"/>
      <c r="O31" s="31"/>
      <c r="P31" s="31"/>
      <c r="Q31" s="31"/>
      <c r="R31" s="31"/>
      <c r="S31" s="31"/>
      <c r="T31" s="31"/>
      <c r="U31" s="34"/>
    </row>
    <row r="32" customFormat="false" ht="14.25" hidden="false" customHeight="false" outlineLevel="0" collapsed="false">
      <c r="A32" s="37"/>
      <c r="B32" s="38"/>
      <c r="C32" s="39" t="s">
        <v>72</v>
      </c>
      <c r="D32" s="40" t="n">
        <f aca="false">SUM(D7:D31)</f>
        <v>1501775.08</v>
      </c>
      <c r="E32" s="91" t="n">
        <v>107192.978416667</v>
      </c>
      <c r="F32" s="90" t="n">
        <v>243787.273916667</v>
      </c>
      <c r="G32" s="42" t="n">
        <f aca="false">SUM(G7:G31)</f>
        <v>11635.98675</v>
      </c>
      <c r="H32" s="42" t="n">
        <f aca="false">SUM(H7:H31)</f>
        <v>12498.1256666667</v>
      </c>
      <c r="I32" s="42" t="n">
        <f aca="false">SUM(I7:I31)</f>
        <v>12498.1256666667</v>
      </c>
      <c r="J32" s="42" t="n">
        <f aca="false">SUM(J7:J31)</f>
        <v>12514.7923333333</v>
      </c>
      <c r="K32" s="42" t="n">
        <f aca="false">SUM(F32:J32)</f>
        <v>292934.304333333</v>
      </c>
      <c r="L32" s="19"/>
      <c r="M32" s="19"/>
      <c r="N32" s="19"/>
      <c r="O32" s="19"/>
      <c r="P32" s="19"/>
      <c r="Q32" s="19"/>
      <c r="R32" s="19"/>
      <c r="S32" s="19"/>
      <c r="T32" s="19"/>
      <c r="U32" s="22"/>
    </row>
    <row r="33" customFormat="false" ht="13.5" hidden="false" customHeight="false" outlineLevel="0" collapsed="false">
      <c r="A33" s="44"/>
      <c r="C33" s="1" t="s">
        <v>73</v>
      </c>
      <c r="D33" s="2" t="n">
        <v>1541169.59</v>
      </c>
      <c r="E33" s="3" t="n">
        <v>107192.98</v>
      </c>
      <c r="F33" s="3" t="n">
        <v>243787.27</v>
      </c>
      <c r="G33" s="3" t="n">
        <f aca="false">+G32</f>
        <v>11635.98675</v>
      </c>
      <c r="H33" s="3" t="n">
        <f aca="false">+H32</f>
        <v>12498.1256666667</v>
      </c>
      <c r="I33" s="3" t="n">
        <f aca="false">+I32</f>
        <v>12498.1256666667</v>
      </c>
      <c r="J33" s="3" t="n">
        <f aca="false">+J32</f>
        <v>12514.7923333333</v>
      </c>
      <c r="K33" s="45" t="n">
        <v>292934.3</v>
      </c>
    </row>
    <row r="34" customFormat="false" ht="14.25" hidden="false" customHeight="false" outlineLevel="0" collapsed="false">
      <c r="A34" s="44"/>
      <c r="C34" s="1" t="s">
        <v>74</v>
      </c>
      <c r="D34" s="2" t="n">
        <f aca="false">D32-D33</f>
        <v>-39394.51</v>
      </c>
      <c r="E34" s="46" t="n">
        <v>-0.0015833333163755</v>
      </c>
      <c r="F34" s="3" t="n">
        <v>0.0039166665810626</v>
      </c>
      <c r="G34" s="3" t="n">
        <f aca="false">+G32-G33</f>
        <v>0</v>
      </c>
      <c r="H34" s="3" t="n">
        <f aca="false">+H32-H33</f>
        <v>0</v>
      </c>
      <c r="I34" s="3" t="n">
        <f aca="false">+I32-I33</f>
        <v>0</v>
      </c>
      <c r="J34" s="3" t="n">
        <f aca="false">+J32-J33</f>
        <v>0</v>
      </c>
      <c r="K34" s="3" t="n">
        <f aca="false">+K32-K33</f>
        <v>0.00433333322871476</v>
      </c>
    </row>
    <row r="35" customFormat="false" ht="14.25" hidden="false" customHeight="false" outlineLevel="0" collapsed="false">
      <c r="A35" s="47" t="s">
        <v>75</v>
      </c>
      <c r="B35" s="16"/>
      <c r="C35" s="23" t="s">
        <v>76</v>
      </c>
      <c r="D35" s="48" t="n">
        <v>0.3</v>
      </c>
      <c r="E35" s="49"/>
      <c r="F35" s="49"/>
      <c r="G35" s="50" t="n">
        <v>0.3</v>
      </c>
      <c r="H35" s="50" t="n">
        <v>0.3</v>
      </c>
      <c r="I35" s="50" t="n">
        <v>0.3</v>
      </c>
      <c r="J35" s="50" t="n">
        <v>0.3</v>
      </c>
      <c r="K35" s="49"/>
      <c r="L35" s="49"/>
      <c r="M35" s="19"/>
      <c r="N35" s="19"/>
      <c r="O35" s="19"/>
      <c r="P35" s="19"/>
      <c r="Q35" s="19"/>
      <c r="R35" s="19"/>
      <c r="S35" s="19"/>
      <c r="T35" s="19"/>
      <c r="U35" s="22"/>
    </row>
    <row r="36" customFormat="false" ht="13.5" hidden="false" customHeight="false" outlineLevel="0" collapsed="false">
      <c r="A36" s="25" t="n">
        <v>38761</v>
      </c>
      <c r="B36" s="26" t="s">
        <v>77</v>
      </c>
      <c r="C36" s="36" t="s">
        <v>78</v>
      </c>
      <c r="D36" s="28" t="n">
        <v>5041.74</v>
      </c>
      <c r="E36" s="92" t="n">
        <v>1260.435</v>
      </c>
      <c r="F36" s="85" t="n">
        <v>2772.957</v>
      </c>
      <c r="G36" s="30" t="n">
        <f aca="false">($D$36*30%)/12</f>
        <v>126.0435</v>
      </c>
      <c r="H36" s="30" t="n">
        <f aca="false">($D$36*30%)/12</f>
        <v>126.0435</v>
      </c>
      <c r="I36" s="30" t="n">
        <f aca="false">($D$36*30%)/12</f>
        <v>126.0435</v>
      </c>
      <c r="J36" s="30" t="n">
        <f aca="false">($D$36*30%)/12</f>
        <v>126.0435</v>
      </c>
      <c r="K36" s="29" t="n">
        <f aca="false">SUM(F36:J36)</f>
        <v>3277.131</v>
      </c>
      <c r="L36" s="31"/>
      <c r="M36" s="31"/>
      <c r="N36" s="31"/>
      <c r="O36" s="31"/>
      <c r="P36" s="31"/>
      <c r="Q36" s="31"/>
      <c r="R36" s="31"/>
      <c r="S36" s="31"/>
      <c r="T36" s="31"/>
      <c r="U36" s="34"/>
    </row>
    <row r="37" customFormat="false" ht="13.5" hidden="false" customHeight="false" outlineLevel="0" collapsed="false">
      <c r="A37" s="25" t="n">
        <v>38792</v>
      </c>
      <c r="B37" s="26" t="s">
        <v>79</v>
      </c>
      <c r="C37" s="36" t="s">
        <v>80</v>
      </c>
      <c r="D37" s="28" t="n">
        <v>11085.26</v>
      </c>
      <c r="E37" s="29" t="n">
        <v>2494.1835</v>
      </c>
      <c r="F37" s="30" t="n">
        <v>5819.7615</v>
      </c>
      <c r="G37" s="30" t="n">
        <f aca="false">($D$37*30%)/12</f>
        <v>277.1315</v>
      </c>
      <c r="H37" s="30" t="n">
        <f aca="false">($D$37*30%)/12</f>
        <v>277.1315</v>
      </c>
      <c r="I37" s="30" t="n">
        <f aca="false">($D$37*30%)/12</f>
        <v>277.1315</v>
      </c>
      <c r="J37" s="30" t="n">
        <f aca="false">($D$37*30%)/12</f>
        <v>277.1315</v>
      </c>
      <c r="K37" s="29" t="n">
        <f aca="false">SUM(F37:J37)</f>
        <v>6928.2875</v>
      </c>
      <c r="L37" s="31"/>
      <c r="M37" s="31"/>
      <c r="N37" s="31"/>
      <c r="O37" s="31"/>
      <c r="P37" s="31"/>
      <c r="Q37" s="31"/>
      <c r="R37" s="31"/>
      <c r="S37" s="31"/>
      <c r="T37" s="31"/>
      <c r="U37" s="34"/>
    </row>
    <row r="38" customFormat="false" ht="13.5" hidden="false" customHeight="false" outlineLevel="0" collapsed="false">
      <c r="A38" s="25" t="n">
        <v>38798</v>
      </c>
      <c r="B38" s="26" t="s">
        <v>81</v>
      </c>
      <c r="C38" s="36" t="s">
        <v>82</v>
      </c>
      <c r="D38" s="28" t="n">
        <v>2520.87</v>
      </c>
      <c r="E38" s="29" t="n">
        <v>567.19575</v>
      </c>
      <c r="F38" s="30" t="n">
        <v>1323.45675</v>
      </c>
      <c r="G38" s="30" t="n">
        <f aca="false">($D$38*30%)/12</f>
        <v>63.02175</v>
      </c>
      <c r="H38" s="30" t="n">
        <f aca="false">($D$38*30%)/12</f>
        <v>63.02175</v>
      </c>
      <c r="I38" s="30" t="n">
        <f aca="false">($D$38*30%)/12</f>
        <v>63.02175</v>
      </c>
      <c r="J38" s="30" t="n">
        <f aca="false">($D$38*30%)/12</f>
        <v>63.02175</v>
      </c>
      <c r="K38" s="29" t="n">
        <f aca="false">SUM(F38:J38)</f>
        <v>1575.54375</v>
      </c>
      <c r="L38" s="31"/>
      <c r="M38" s="31"/>
      <c r="N38" s="31"/>
      <c r="O38" s="31"/>
      <c r="P38" s="31"/>
      <c r="Q38" s="31"/>
      <c r="R38" s="31"/>
      <c r="S38" s="31"/>
      <c r="T38" s="31"/>
      <c r="U38" s="34"/>
    </row>
    <row r="39" customFormat="false" ht="13.5" hidden="false" customHeight="false" outlineLevel="0" collapsed="false">
      <c r="A39" s="25" t="n">
        <v>38808</v>
      </c>
      <c r="B39" s="26" t="s">
        <v>83</v>
      </c>
      <c r="C39" s="36" t="s">
        <v>76</v>
      </c>
      <c r="D39" s="28" t="n">
        <v>177346.01</v>
      </c>
      <c r="E39" s="29" t="n">
        <v>35469.202</v>
      </c>
      <c r="F39" s="30" t="n">
        <v>88673.005</v>
      </c>
      <c r="G39" s="30" t="n">
        <f aca="false">($D$39*30%)/12</f>
        <v>4433.65025</v>
      </c>
      <c r="H39" s="30" t="n">
        <f aca="false">($D$39*30%)/12</f>
        <v>4433.65025</v>
      </c>
      <c r="I39" s="30" t="n">
        <f aca="false">($D$39*30%)/12</f>
        <v>4433.65025</v>
      </c>
      <c r="J39" s="30" t="n">
        <f aca="false">($D$39*30%)/12</f>
        <v>4433.65025</v>
      </c>
      <c r="K39" s="29" t="n">
        <f aca="false">SUM(F39:J39)</f>
        <v>106407.606</v>
      </c>
      <c r="L39" s="31"/>
      <c r="M39" s="31"/>
      <c r="N39" s="31"/>
      <c r="O39" s="31"/>
      <c r="P39" s="31"/>
      <c r="Q39" s="31"/>
      <c r="R39" s="31"/>
      <c r="S39" s="31"/>
      <c r="T39" s="31"/>
      <c r="U39" s="34"/>
    </row>
    <row r="40" customFormat="false" ht="13.5" hidden="false" customHeight="false" outlineLevel="0" collapsed="false">
      <c r="A40" s="25" t="n">
        <v>38813</v>
      </c>
      <c r="B40" s="26" t="s">
        <v>84</v>
      </c>
      <c r="C40" s="36" t="s">
        <v>85</v>
      </c>
      <c r="D40" s="28" t="n">
        <v>8364.27</v>
      </c>
      <c r="E40" s="29" t="n">
        <v>1672.854</v>
      </c>
      <c r="F40" s="30" t="n">
        <v>4182.135</v>
      </c>
      <c r="G40" s="30" t="n">
        <f aca="false">($D$40*30%)/12</f>
        <v>209.10675</v>
      </c>
      <c r="H40" s="30" t="n">
        <f aca="false">($D$40*30%)/12</f>
        <v>209.10675</v>
      </c>
      <c r="I40" s="30" t="n">
        <f aca="false">($D$40*30%)/12</f>
        <v>209.10675</v>
      </c>
      <c r="J40" s="30" t="n">
        <f aca="false">($D$40*30%)/12</f>
        <v>209.10675</v>
      </c>
      <c r="K40" s="29" t="n">
        <f aca="false">SUM(F40:J40)</f>
        <v>5018.562</v>
      </c>
      <c r="L40" s="31"/>
      <c r="M40" s="31"/>
      <c r="N40" s="31"/>
      <c r="O40" s="31"/>
      <c r="P40" s="31"/>
      <c r="Q40" s="31"/>
      <c r="R40" s="31"/>
      <c r="S40" s="31"/>
      <c r="T40" s="31"/>
      <c r="U40" s="34"/>
    </row>
    <row r="41" customFormat="false" ht="13.5" hidden="false" customHeight="false" outlineLevel="0" collapsed="false">
      <c r="A41" s="25" t="n">
        <v>38945</v>
      </c>
      <c r="B41" s="1" t="s">
        <v>86</v>
      </c>
      <c r="C41" s="36" t="s">
        <v>87</v>
      </c>
      <c r="D41" s="28" t="n">
        <v>16832.17</v>
      </c>
      <c r="E41" s="29" t="n">
        <v>1683.217</v>
      </c>
      <c r="F41" s="30" t="n">
        <v>6732.868</v>
      </c>
      <c r="G41" s="30" t="n">
        <f aca="false">($D$41*30%)/12</f>
        <v>420.80425</v>
      </c>
      <c r="H41" s="30" t="n">
        <f aca="false">($D$41*30%)/12</f>
        <v>420.80425</v>
      </c>
      <c r="I41" s="30" t="n">
        <f aca="false">($D$41*30%)/12</f>
        <v>420.80425</v>
      </c>
      <c r="J41" s="30" t="n">
        <f aca="false">($D$41*30%)/12</f>
        <v>420.80425</v>
      </c>
      <c r="K41" s="29" t="n">
        <f aca="false">SUM(F41:J41)</f>
        <v>8416.085</v>
      </c>
      <c r="L41" s="31"/>
      <c r="M41" s="31"/>
      <c r="N41" s="31"/>
      <c r="O41" s="31"/>
      <c r="P41" s="31"/>
      <c r="Q41" s="31"/>
      <c r="R41" s="31"/>
      <c r="S41" s="31"/>
      <c r="T41" s="31"/>
      <c r="U41" s="34"/>
    </row>
    <row r="42" customFormat="false" ht="13.5" hidden="false" customHeight="false" outlineLevel="0" collapsed="false">
      <c r="A42" s="25" t="n">
        <v>38967</v>
      </c>
      <c r="B42" s="1" t="s">
        <v>43</v>
      </c>
      <c r="C42" s="36" t="s">
        <v>88</v>
      </c>
      <c r="D42" s="28" t="n">
        <v>7664.45</v>
      </c>
      <c r="E42" s="29" t="n">
        <v>574.83375</v>
      </c>
      <c r="F42" s="30" t="n">
        <v>2874.16875</v>
      </c>
      <c r="G42" s="30" t="n">
        <f aca="false">($D$42*30%)/12</f>
        <v>191.61125</v>
      </c>
      <c r="H42" s="30" t="n">
        <f aca="false">($D$42*30%)/12</f>
        <v>191.61125</v>
      </c>
      <c r="I42" s="30" t="n">
        <f aca="false">($D$42*30%)/12</f>
        <v>191.61125</v>
      </c>
      <c r="J42" s="30" t="n">
        <f aca="false">($D$42*30%)/12</f>
        <v>191.61125</v>
      </c>
      <c r="K42" s="29" t="n">
        <f aca="false">SUM(F42:J42)</f>
        <v>3640.61375</v>
      </c>
      <c r="L42" s="31"/>
      <c r="M42" s="31"/>
      <c r="N42" s="31"/>
      <c r="O42" s="31"/>
      <c r="P42" s="31"/>
      <c r="Q42" s="31"/>
      <c r="R42" s="31"/>
      <c r="S42" s="31"/>
      <c r="T42" s="31"/>
      <c r="U42" s="34"/>
    </row>
    <row r="43" customFormat="false" ht="13.5" hidden="false" customHeight="false" outlineLevel="0" collapsed="false">
      <c r="A43" s="25" t="n">
        <v>38986</v>
      </c>
      <c r="B43" s="1" t="s">
        <v>89</v>
      </c>
      <c r="C43" s="36" t="s">
        <v>88</v>
      </c>
      <c r="D43" s="28" t="n">
        <v>10029.61</v>
      </c>
      <c r="E43" s="29" t="n">
        <v>752.22075</v>
      </c>
      <c r="F43" s="30" t="n">
        <v>3761.10375</v>
      </c>
      <c r="G43" s="30" t="n">
        <f aca="false">($D$43*30%)/12</f>
        <v>250.74025</v>
      </c>
      <c r="H43" s="30" t="n">
        <f aca="false">($D$43*30%)/12</f>
        <v>250.74025</v>
      </c>
      <c r="I43" s="30" t="n">
        <f aca="false">($D$43*30%)/12</f>
        <v>250.74025</v>
      </c>
      <c r="J43" s="30" t="n">
        <f aca="false">($D$43*30%)/12</f>
        <v>250.74025</v>
      </c>
      <c r="K43" s="29" t="n">
        <f aca="false">SUM(F43:J43)</f>
        <v>4764.06475</v>
      </c>
      <c r="L43" s="31"/>
      <c r="M43" s="31"/>
      <c r="N43" s="31"/>
      <c r="O43" s="31"/>
      <c r="P43" s="31"/>
      <c r="Q43" s="31"/>
      <c r="R43" s="31"/>
      <c r="S43" s="31"/>
      <c r="T43" s="31"/>
      <c r="U43" s="34"/>
    </row>
    <row r="44" customFormat="false" ht="13.5" hidden="false" customHeight="false" outlineLevel="0" collapsed="false">
      <c r="A44" s="25" t="n">
        <v>39056</v>
      </c>
      <c r="B44" s="1" t="s">
        <v>90</v>
      </c>
      <c r="C44" s="36" t="s">
        <v>91</v>
      </c>
      <c r="D44" s="28" t="n">
        <f aca="false">21701.82</f>
        <v>21701.82</v>
      </c>
      <c r="E44" s="29" t="n">
        <v>0</v>
      </c>
      <c r="F44" s="30" t="n">
        <v>6510.546</v>
      </c>
      <c r="G44" s="30" t="n">
        <f aca="false">($D44*30%)/12</f>
        <v>542.5455</v>
      </c>
      <c r="H44" s="30" t="n">
        <f aca="false">($D44*30%)/12</f>
        <v>542.5455</v>
      </c>
      <c r="I44" s="30" t="n">
        <f aca="false">($D44*30%)/12</f>
        <v>542.5455</v>
      </c>
      <c r="J44" s="30" t="n">
        <f aca="false">($D44*30%)/12</f>
        <v>542.5455</v>
      </c>
      <c r="K44" s="29" t="n">
        <f aca="false">SUM(F44:J44)</f>
        <v>8680.728</v>
      </c>
      <c r="L44" s="31"/>
      <c r="M44" s="31"/>
      <c r="N44" s="31"/>
      <c r="O44" s="31"/>
      <c r="P44" s="31"/>
      <c r="Q44" s="31"/>
      <c r="R44" s="31"/>
      <c r="S44" s="31"/>
      <c r="T44" s="31"/>
      <c r="U44" s="34"/>
    </row>
    <row r="45" customFormat="false" ht="13.5" hidden="false" customHeight="false" outlineLevel="0" collapsed="false">
      <c r="A45" s="25" t="n">
        <v>39082</v>
      </c>
      <c r="B45" s="1" t="s">
        <v>92</v>
      </c>
      <c r="C45" s="36" t="s">
        <v>93</v>
      </c>
      <c r="D45" s="28" t="n">
        <v>6147.39</v>
      </c>
      <c r="E45" s="29"/>
      <c r="F45" s="30" t="n">
        <v>1844.217</v>
      </c>
      <c r="G45" s="30" t="n">
        <f aca="false">($D45*30%)/12</f>
        <v>153.68475</v>
      </c>
      <c r="H45" s="30" t="n">
        <f aca="false">($D45*30%)/12</f>
        <v>153.68475</v>
      </c>
      <c r="I45" s="30" t="n">
        <f aca="false">($D45*30%)/12</f>
        <v>153.68475</v>
      </c>
      <c r="J45" s="30" t="n">
        <f aca="false">($D45*30%)/12</f>
        <v>153.68475</v>
      </c>
      <c r="K45" s="29" t="n">
        <f aca="false">SUM(F45:J45)</f>
        <v>2458.956</v>
      </c>
      <c r="L45" s="31"/>
      <c r="M45" s="31"/>
      <c r="N45" s="31"/>
      <c r="O45" s="31"/>
      <c r="P45" s="31"/>
      <c r="Q45" s="31"/>
      <c r="R45" s="31"/>
      <c r="S45" s="31"/>
      <c r="T45" s="31"/>
      <c r="U45" s="34"/>
    </row>
    <row r="46" customFormat="false" ht="13.5" hidden="false" customHeight="false" outlineLevel="0" collapsed="false">
      <c r="A46" s="25" t="n">
        <v>39113</v>
      </c>
      <c r="B46" s="1" t="s">
        <v>94</v>
      </c>
      <c r="C46" s="36" t="s">
        <v>95</v>
      </c>
      <c r="D46" s="28" t="n">
        <f aca="false">13591.04-128.27</f>
        <v>13462.77</v>
      </c>
      <c r="E46" s="29"/>
      <c r="F46" s="30" t="n">
        <v>3702.26175</v>
      </c>
      <c r="G46" s="30" t="n">
        <f aca="false">($D46*30%)/12</f>
        <v>336.56925</v>
      </c>
      <c r="H46" s="30" t="n">
        <f aca="false">($D46*30%)/12</f>
        <v>336.56925</v>
      </c>
      <c r="I46" s="30" t="n">
        <f aca="false">($D46*30%)/12</f>
        <v>336.56925</v>
      </c>
      <c r="J46" s="30" t="n">
        <f aca="false">($D46*30%)/12</f>
        <v>336.56925</v>
      </c>
      <c r="K46" s="29" t="n">
        <f aca="false">SUM(F46:J46)</f>
        <v>5048.53875</v>
      </c>
      <c r="L46" s="31"/>
      <c r="M46" s="31"/>
      <c r="N46" s="31"/>
      <c r="O46" s="31"/>
      <c r="P46" s="31"/>
      <c r="Q46" s="31"/>
      <c r="R46" s="31"/>
      <c r="S46" s="31"/>
      <c r="T46" s="31"/>
      <c r="U46" s="34"/>
    </row>
    <row r="47" customFormat="false" ht="13.5" hidden="false" customHeight="false" outlineLevel="0" collapsed="false">
      <c r="A47" s="25" t="n">
        <v>39120</v>
      </c>
      <c r="B47" s="1" t="s">
        <v>96</v>
      </c>
      <c r="C47" s="36" t="s">
        <v>97</v>
      </c>
      <c r="D47" s="28" t="n">
        <v>26086.96</v>
      </c>
      <c r="E47" s="29"/>
      <c r="F47" s="30" t="n">
        <v>6521.74</v>
      </c>
      <c r="G47" s="30" t="n">
        <f aca="false">($D47*30%)/12</f>
        <v>652.174</v>
      </c>
      <c r="H47" s="30" t="n">
        <f aca="false">($D47*30%)/12</f>
        <v>652.174</v>
      </c>
      <c r="I47" s="30" t="n">
        <f aca="false">($D47*30%)/12</f>
        <v>652.174</v>
      </c>
      <c r="J47" s="30" t="n">
        <f aca="false">($D47*30%)/12</f>
        <v>652.174</v>
      </c>
      <c r="K47" s="29" t="n">
        <f aca="false">SUM(F47:J47)</f>
        <v>9130.436</v>
      </c>
      <c r="L47" s="31"/>
      <c r="M47" s="31"/>
      <c r="N47" s="31"/>
      <c r="O47" s="31"/>
      <c r="P47" s="31"/>
      <c r="Q47" s="31"/>
      <c r="R47" s="31"/>
      <c r="S47" s="31"/>
      <c r="T47" s="31"/>
      <c r="U47" s="34"/>
    </row>
    <row r="48" customFormat="false" ht="13.5" hidden="false" customHeight="false" outlineLevel="0" collapsed="false">
      <c r="A48" s="25" t="n">
        <v>39128</v>
      </c>
      <c r="B48" s="1" t="s">
        <v>98</v>
      </c>
      <c r="C48" s="36" t="s">
        <v>99</v>
      </c>
      <c r="D48" s="28" t="n">
        <v>25346.54</v>
      </c>
      <c r="E48" s="29"/>
      <c r="F48" s="30" t="n">
        <v>6336.635</v>
      </c>
      <c r="G48" s="30" t="n">
        <f aca="false">($D48*30%)/12</f>
        <v>633.6635</v>
      </c>
      <c r="H48" s="30" t="n">
        <f aca="false">($D48*30%)/12</f>
        <v>633.6635</v>
      </c>
      <c r="I48" s="30" t="n">
        <f aca="false">($D48*30%)/12</f>
        <v>633.6635</v>
      </c>
      <c r="J48" s="30" t="n">
        <f aca="false">($D48*30%)/12</f>
        <v>633.6635</v>
      </c>
      <c r="K48" s="29" t="n">
        <f aca="false">SUM(F48:J48)</f>
        <v>8871.289</v>
      </c>
      <c r="L48" s="31"/>
      <c r="M48" s="31"/>
      <c r="N48" s="31"/>
      <c r="O48" s="31"/>
      <c r="P48" s="31"/>
      <c r="Q48" s="31"/>
      <c r="R48" s="31"/>
      <c r="S48" s="31"/>
      <c r="T48" s="31"/>
      <c r="U48" s="34"/>
    </row>
    <row r="49" customFormat="false" ht="13.5" hidden="false" customHeight="false" outlineLevel="0" collapsed="false">
      <c r="A49" s="25" t="n">
        <v>39168</v>
      </c>
      <c r="B49" s="1" t="s">
        <v>100</v>
      </c>
      <c r="C49" s="36" t="s">
        <v>101</v>
      </c>
      <c r="D49" s="28" t="n">
        <v>15087.75</v>
      </c>
      <c r="E49" s="29" t="n">
        <v>0</v>
      </c>
      <c r="F49" s="30" t="n">
        <v>3394.74375</v>
      </c>
      <c r="G49" s="30" t="n">
        <f aca="false">($D49*30%)/12</f>
        <v>377.19375</v>
      </c>
      <c r="H49" s="30" t="n">
        <f aca="false">($D49*30%)/12</f>
        <v>377.19375</v>
      </c>
      <c r="I49" s="30" t="n">
        <f aca="false">($D49*30%)/12</f>
        <v>377.19375</v>
      </c>
      <c r="J49" s="30" t="n">
        <f aca="false">($D49*30%)/12</f>
        <v>377.19375</v>
      </c>
      <c r="K49" s="29" t="n">
        <f aca="false">SUM(F49:J49)</f>
        <v>4903.51875</v>
      </c>
      <c r="L49" s="31"/>
      <c r="M49" s="31"/>
      <c r="N49" s="31"/>
      <c r="O49" s="31"/>
      <c r="P49" s="31"/>
      <c r="Q49" s="31"/>
      <c r="R49" s="31"/>
      <c r="S49" s="31"/>
      <c r="T49" s="31"/>
      <c r="U49" s="34"/>
    </row>
    <row r="50" customFormat="false" ht="13.5" hidden="false" customHeight="false" outlineLevel="0" collapsed="false">
      <c r="A50" s="25" t="n">
        <v>39189</v>
      </c>
      <c r="B50" s="1" t="s">
        <v>102</v>
      </c>
      <c r="C50" s="36" t="s">
        <v>103</v>
      </c>
      <c r="D50" s="28" t="n">
        <v>10867.5</v>
      </c>
      <c r="E50" s="30"/>
      <c r="F50" s="30" t="n">
        <v>2173.5</v>
      </c>
      <c r="G50" s="30" t="n">
        <f aca="false">($D50*30%)/12</f>
        <v>271.6875</v>
      </c>
      <c r="H50" s="30" t="n">
        <f aca="false">($D50*30%)/12</f>
        <v>271.6875</v>
      </c>
      <c r="I50" s="30" t="n">
        <f aca="false">($D50*30%)/12</f>
        <v>271.6875</v>
      </c>
      <c r="J50" s="30" t="n">
        <f aca="false">($D50*30%)/12</f>
        <v>271.6875</v>
      </c>
      <c r="K50" s="29" t="n">
        <f aca="false">SUM(F50:J50)</f>
        <v>3260.25</v>
      </c>
      <c r="L50" s="31"/>
      <c r="M50" s="31"/>
      <c r="N50" s="31"/>
      <c r="O50" s="31"/>
      <c r="P50" s="31"/>
      <c r="Q50" s="31"/>
      <c r="R50" s="31"/>
      <c r="S50" s="31"/>
      <c r="T50" s="31"/>
      <c r="U50" s="34"/>
    </row>
    <row r="51" customFormat="false" ht="13.5" hidden="false" customHeight="false" outlineLevel="0" collapsed="false">
      <c r="A51" s="25" t="n">
        <v>39416</v>
      </c>
      <c r="B51" s="1" t="s">
        <v>104</v>
      </c>
      <c r="C51" s="36" t="s">
        <v>101</v>
      </c>
      <c r="D51" s="28" t="n">
        <v>88913.04</v>
      </c>
      <c r="E51" s="30"/>
      <c r="F51" s="30" t="n">
        <v>2222.826</v>
      </c>
      <c r="G51" s="30" t="n">
        <f aca="false">($D51*30%)/12</f>
        <v>2222.826</v>
      </c>
      <c r="H51" s="30" t="n">
        <f aca="false">($D51*30%)/12</f>
        <v>2222.826</v>
      </c>
      <c r="I51" s="30" t="n">
        <f aca="false">($D51*30%)/12</f>
        <v>2222.826</v>
      </c>
      <c r="J51" s="30" t="n">
        <f aca="false">($D51*30%)/12</f>
        <v>2222.826</v>
      </c>
      <c r="K51" s="29" t="n">
        <f aca="false">SUM(F51:J51)</f>
        <v>11114.13</v>
      </c>
      <c r="L51" s="31"/>
      <c r="M51" s="31"/>
      <c r="N51" s="31"/>
      <c r="O51" s="31"/>
      <c r="P51" s="31"/>
      <c r="Q51" s="31"/>
      <c r="R51" s="31"/>
      <c r="S51" s="31"/>
      <c r="T51" s="31"/>
      <c r="U51" s="34"/>
    </row>
    <row r="52" customFormat="false" ht="13.5" hidden="false" customHeight="false" outlineLevel="0" collapsed="false">
      <c r="A52" s="25" t="n">
        <v>39437</v>
      </c>
      <c r="B52" s="1" t="s">
        <v>105</v>
      </c>
      <c r="C52" s="36" t="s">
        <v>106</v>
      </c>
      <c r="D52" s="28" t="n">
        <v>22333.35</v>
      </c>
      <c r="E52" s="30"/>
      <c r="F52" s="30" t="n">
        <v>0</v>
      </c>
      <c r="G52" s="30" t="n">
        <f aca="false">($D52*30%)/12</f>
        <v>558.33375</v>
      </c>
      <c r="H52" s="30" t="n">
        <f aca="false">($D52*30%)/12</f>
        <v>558.33375</v>
      </c>
      <c r="I52" s="30" t="n">
        <f aca="false">($D52*30%)/12</f>
        <v>558.33375</v>
      </c>
      <c r="J52" s="30" t="n">
        <f aca="false">($D52*30%)/12</f>
        <v>558.33375</v>
      </c>
      <c r="K52" s="29" t="n">
        <f aca="false">SUM(F52:J52)</f>
        <v>2233.335</v>
      </c>
      <c r="L52" s="31"/>
      <c r="M52" s="31"/>
      <c r="N52" s="31"/>
      <c r="O52" s="31"/>
      <c r="P52" s="31"/>
      <c r="Q52" s="31"/>
      <c r="R52" s="31"/>
      <c r="S52" s="31"/>
      <c r="T52" s="31"/>
      <c r="U52" s="34"/>
    </row>
    <row r="53" customFormat="false" ht="13.5" hidden="false" customHeight="false" outlineLevel="0" collapsed="false">
      <c r="A53" s="25" t="n">
        <v>39437</v>
      </c>
      <c r="B53" s="1" t="s">
        <v>105</v>
      </c>
      <c r="C53" s="36" t="s">
        <v>106</v>
      </c>
      <c r="D53" s="28" t="n">
        <v>3209.17</v>
      </c>
      <c r="E53" s="30"/>
      <c r="F53" s="30" t="n">
        <v>0</v>
      </c>
      <c r="G53" s="30" t="n">
        <f aca="false">($D53*30%)/12</f>
        <v>80.22925</v>
      </c>
      <c r="H53" s="30" t="n">
        <f aca="false">($D53*30%)/12</f>
        <v>80.22925</v>
      </c>
      <c r="I53" s="30" t="n">
        <f aca="false">($D53*30%)/12</f>
        <v>80.22925</v>
      </c>
      <c r="J53" s="30" t="n">
        <f aca="false">($D53*30%)/12</f>
        <v>80.22925</v>
      </c>
      <c r="K53" s="29" t="n">
        <f aca="false">SUM(F53:J53)</f>
        <v>320.917</v>
      </c>
      <c r="L53" s="31"/>
      <c r="M53" s="31"/>
      <c r="N53" s="31"/>
      <c r="O53" s="31"/>
      <c r="P53" s="31"/>
      <c r="Q53" s="31"/>
      <c r="R53" s="31"/>
      <c r="S53" s="31"/>
      <c r="T53" s="31"/>
      <c r="U53" s="34"/>
    </row>
    <row r="54" customFormat="false" ht="13.5" hidden="false" customHeight="false" outlineLevel="0" collapsed="false">
      <c r="A54" s="25" t="n">
        <v>39477</v>
      </c>
      <c r="B54" s="1" t="s">
        <v>310</v>
      </c>
      <c r="C54" s="36" t="s">
        <v>311</v>
      </c>
      <c r="D54" s="28" t="n">
        <v>3009.95</v>
      </c>
      <c r="E54" s="30"/>
      <c r="F54" s="30"/>
      <c r="G54" s="30"/>
      <c r="H54" s="30" t="n">
        <f aca="false">($D54*30%)/12</f>
        <v>75.24875</v>
      </c>
      <c r="I54" s="30" t="n">
        <f aca="false">($D54*30%)/12</f>
        <v>75.24875</v>
      </c>
      <c r="J54" s="30" t="n">
        <f aca="false">($D54*30%)/12</f>
        <v>75.24875</v>
      </c>
      <c r="K54" s="29" t="n">
        <f aca="false">SUM(F54:J54)</f>
        <v>225.74625</v>
      </c>
      <c r="L54" s="31"/>
      <c r="M54" s="31"/>
      <c r="N54" s="31"/>
      <c r="O54" s="31"/>
      <c r="P54" s="31"/>
      <c r="Q54" s="31"/>
      <c r="R54" s="31"/>
      <c r="S54" s="31"/>
      <c r="T54" s="31"/>
      <c r="U54" s="34"/>
    </row>
    <row r="55" customFormat="false" ht="13.5" hidden="false" customHeight="false" outlineLevel="0" collapsed="false">
      <c r="A55" s="25" t="n">
        <v>39478</v>
      </c>
      <c r="B55" s="26" t="s">
        <v>308</v>
      </c>
      <c r="C55" s="36" t="s">
        <v>309</v>
      </c>
      <c r="D55" s="28" t="n">
        <v>39394.51</v>
      </c>
      <c r="E55" s="30"/>
      <c r="F55" s="30"/>
      <c r="G55" s="30"/>
      <c r="H55" s="30" t="n">
        <f aca="false">($D55*10%)/12</f>
        <v>328.287583333333</v>
      </c>
      <c r="I55" s="30" t="n">
        <f aca="false">($D55*10%)/12</f>
        <v>328.287583333333</v>
      </c>
      <c r="J55" s="30" t="n">
        <f aca="false">($D55*10%)/12</f>
        <v>328.287583333333</v>
      </c>
      <c r="K55" s="29" t="n">
        <f aca="false">SUM(F55:J55)</f>
        <v>984.86275</v>
      </c>
      <c r="L55" s="31"/>
      <c r="M55" s="31"/>
      <c r="N55" s="31"/>
      <c r="O55" s="31"/>
      <c r="P55" s="31"/>
      <c r="Q55" s="31"/>
      <c r="R55" s="31"/>
      <c r="S55" s="31"/>
      <c r="T55" s="31"/>
      <c r="U55" s="34"/>
    </row>
    <row r="56" customFormat="false" ht="14.25" hidden="false" customHeight="false" outlineLevel="0" collapsed="false">
      <c r="A56" s="25"/>
      <c r="C56" s="36"/>
      <c r="D56" s="28"/>
      <c r="E56" s="30"/>
      <c r="F56" s="30" t="n">
        <v>0</v>
      </c>
      <c r="G56" s="30"/>
      <c r="H56" s="30"/>
      <c r="I56" s="30"/>
      <c r="J56" s="30"/>
      <c r="K56" s="29" t="n">
        <f aca="false">SUM(F56:J56)</f>
        <v>0</v>
      </c>
      <c r="L56" s="31"/>
      <c r="M56" s="31"/>
      <c r="N56" s="31"/>
      <c r="O56" s="31"/>
      <c r="P56" s="31"/>
      <c r="Q56" s="31"/>
      <c r="R56" s="31"/>
      <c r="S56" s="31"/>
      <c r="T56" s="31"/>
      <c r="U56" s="34"/>
    </row>
    <row r="57" s="58" customFormat="true" ht="14.25" hidden="false" customHeight="false" outlineLevel="0" collapsed="false">
      <c r="A57" s="51"/>
      <c r="B57" s="52"/>
      <c r="C57" s="53" t="s">
        <v>107</v>
      </c>
      <c r="D57" s="54" t="n">
        <f aca="false">SUM(D36:D56)</f>
        <v>514445.13</v>
      </c>
      <c r="E57" s="91" t="n">
        <v>44474.14175</v>
      </c>
      <c r="F57" s="90" t="n">
        <v>148845.92525</v>
      </c>
      <c r="G57" s="55" t="n">
        <f aca="false">SUM(G36:G56)</f>
        <v>11801.01675</v>
      </c>
      <c r="H57" s="55" t="n">
        <f aca="false">SUM(H36:H56)</f>
        <v>12204.5530833333</v>
      </c>
      <c r="I57" s="55" t="n">
        <f aca="false">SUM(I36:I56)</f>
        <v>12204.5530833333</v>
      </c>
      <c r="J57" s="55" t="n">
        <f aca="false">SUM(J36:J56)</f>
        <v>12204.5530833333</v>
      </c>
      <c r="K57" s="42" t="n">
        <f aca="false">SUM(F57:J57)</f>
        <v>197260.60125</v>
      </c>
      <c r="L57" s="56"/>
      <c r="M57" s="56"/>
      <c r="N57" s="56"/>
      <c r="O57" s="56"/>
      <c r="P57" s="56"/>
      <c r="Q57" s="56"/>
      <c r="R57" s="56"/>
      <c r="S57" s="56"/>
      <c r="T57" s="56"/>
      <c r="U57" s="57"/>
    </row>
    <row r="58" customFormat="false" ht="13.5" hidden="false" customHeight="false" outlineLevel="0" collapsed="false">
      <c r="A58" s="44"/>
      <c r="C58" s="1" t="s">
        <v>73</v>
      </c>
      <c r="D58" s="2" t="n">
        <v>475050.52</v>
      </c>
      <c r="E58" s="3" t="n">
        <v>44474.14</v>
      </c>
      <c r="F58" s="93" t="n">
        <v>148845.92</v>
      </c>
      <c r="G58" s="3" t="n">
        <f aca="false">+G57</f>
        <v>11801.01675</v>
      </c>
      <c r="H58" s="3" t="n">
        <f aca="false">+H57</f>
        <v>12204.5530833333</v>
      </c>
      <c r="I58" s="3" t="n">
        <f aca="false">+I57</f>
        <v>12204.5530833333</v>
      </c>
      <c r="J58" s="3" t="n">
        <f aca="false">+J57</f>
        <v>12204.5530833333</v>
      </c>
      <c r="K58" s="45" t="n">
        <v>197260.6</v>
      </c>
    </row>
    <row r="59" customFormat="false" ht="14.25" hidden="false" customHeight="false" outlineLevel="0" collapsed="false">
      <c r="A59" s="44"/>
      <c r="C59" s="1" t="s">
        <v>74</v>
      </c>
      <c r="D59" s="2" t="n">
        <f aca="false">D57-D58</f>
        <v>39394.61</v>
      </c>
      <c r="E59" s="46" t="n">
        <v>0.00174999999580905</v>
      </c>
      <c r="F59" s="3" t="n">
        <v>0.00524999995832332</v>
      </c>
      <c r="G59" s="3" t="n">
        <f aca="false">+G57-G58</f>
        <v>0</v>
      </c>
      <c r="H59" s="3" t="n">
        <f aca="false">+H57-H58</f>
        <v>0</v>
      </c>
      <c r="I59" s="3" t="n">
        <f aca="false">+I57-I58</f>
        <v>0</v>
      </c>
      <c r="J59" s="3" t="n">
        <f aca="false">+J57-J58</f>
        <v>0</v>
      </c>
      <c r="K59" s="3" t="n">
        <f aca="false">+K57-K58</f>
        <v>0.00124999997206032</v>
      </c>
    </row>
    <row r="60" customFormat="false" ht="14.25" hidden="false" customHeight="false" outlineLevel="0" collapsed="false">
      <c r="A60" s="47" t="s">
        <v>108</v>
      </c>
      <c r="B60" s="16"/>
      <c r="C60" s="23" t="s">
        <v>109</v>
      </c>
      <c r="D60" s="50" t="n">
        <v>0.1</v>
      </c>
      <c r="E60" s="49"/>
      <c r="F60" s="49"/>
      <c r="G60" s="50" t="n">
        <v>0.1</v>
      </c>
      <c r="H60" s="50" t="n">
        <v>0.1</v>
      </c>
      <c r="I60" s="50" t="n">
        <v>0.1</v>
      </c>
      <c r="J60" s="50" t="n">
        <v>0.1</v>
      </c>
      <c r="K60" s="49"/>
      <c r="L60" s="49"/>
      <c r="M60" s="19"/>
      <c r="N60" s="19"/>
      <c r="O60" s="19"/>
      <c r="P60" s="19"/>
      <c r="Q60" s="19"/>
      <c r="R60" s="19"/>
      <c r="S60" s="19"/>
      <c r="T60" s="19"/>
      <c r="U60" s="22"/>
    </row>
    <row r="61" customFormat="false" ht="13.5" hidden="false" customHeight="false" outlineLevel="0" collapsed="false">
      <c r="A61" s="94" t="n">
        <v>38769</v>
      </c>
      <c r="B61" s="95" t="s">
        <v>110</v>
      </c>
      <c r="C61" s="26" t="s">
        <v>111</v>
      </c>
      <c r="D61" s="28" t="n">
        <v>10494</v>
      </c>
      <c r="E61" s="29" t="n">
        <v>874.5</v>
      </c>
      <c r="F61" s="96" t="n">
        <v>1923.9</v>
      </c>
      <c r="G61" s="30" t="n">
        <f aca="false">($D$61*10%)/12</f>
        <v>87.45</v>
      </c>
      <c r="H61" s="30" t="n">
        <f aca="false">($D$61*10%)/12</f>
        <v>87.45</v>
      </c>
      <c r="I61" s="30" t="n">
        <f aca="false">($D$61*10%)/12</f>
        <v>87.45</v>
      </c>
      <c r="J61" s="30" t="n">
        <f aca="false">($D$61*10%)/12</f>
        <v>87.45</v>
      </c>
      <c r="K61" s="29" t="n">
        <f aca="false">SUM(F61:J61)</f>
        <v>2273.7</v>
      </c>
      <c r="L61" s="31"/>
      <c r="M61" s="31"/>
      <c r="N61" s="31"/>
      <c r="O61" s="31"/>
      <c r="P61" s="31"/>
      <c r="Q61" s="31"/>
      <c r="R61" s="31"/>
      <c r="S61" s="31"/>
      <c r="T61" s="31"/>
      <c r="U61" s="34"/>
    </row>
    <row r="62" customFormat="false" ht="13.5" hidden="false" customHeight="false" outlineLevel="0" collapsed="false">
      <c r="A62" s="25" t="n">
        <v>38774</v>
      </c>
      <c r="B62" s="26" t="s">
        <v>112</v>
      </c>
      <c r="C62" s="36" t="s">
        <v>113</v>
      </c>
      <c r="D62" s="28" t="n">
        <v>7651.31</v>
      </c>
      <c r="E62" s="29" t="n">
        <v>637.609166666667</v>
      </c>
      <c r="F62" s="29" t="n">
        <v>1402.74016666667</v>
      </c>
      <c r="G62" s="30" t="n">
        <f aca="false">($D$62*10%)/12</f>
        <v>63.7609166666667</v>
      </c>
      <c r="H62" s="30" t="n">
        <f aca="false">($D$62*10%)/12</f>
        <v>63.7609166666667</v>
      </c>
      <c r="I62" s="30" t="n">
        <f aca="false">($D$62*10%)/12</f>
        <v>63.7609166666667</v>
      </c>
      <c r="J62" s="30" t="n">
        <f aca="false">($D$62*10%)/12</f>
        <v>63.7609166666667</v>
      </c>
      <c r="K62" s="29" t="n">
        <f aca="false">SUM(F62:J62)</f>
        <v>1657.78383333333</v>
      </c>
      <c r="L62" s="31"/>
      <c r="M62" s="31"/>
      <c r="N62" s="31"/>
      <c r="O62" s="31"/>
      <c r="P62" s="31"/>
      <c r="Q62" s="31"/>
      <c r="R62" s="31"/>
      <c r="S62" s="31"/>
      <c r="T62" s="31"/>
      <c r="U62" s="34"/>
    </row>
    <row r="63" customFormat="false" ht="13.5" hidden="false" customHeight="false" outlineLevel="0" collapsed="false">
      <c r="A63" s="25" t="n">
        <v>38776</v>
      </c>
      <c r="B63" s="26" t="s">
        <v>114</v>
      </c>
      <c r="C63" s="36" t="s">
        <v>115</v>
      </c>
      <c r="D63" s="28" t="n">
        <v>345095</v>
      </c>
      <c r="E63" s="29" t="n">
        <v>28757.9166666667</v>
      </c>
      <c r="F63" s="30" t="n">
        <v>63267.4166666667</v>
      </c>
      <c r="G63" s="30" t="n">
        <f aca="false">($D$63*10%)/12</f>
        <v>2875.79166666667</v>
      </c>
      <c r="H63" s="30" t="n">
        <f aca="false">($D$63*10%)/12</f>
        <v>2875.79166666667</v>
      </c>
      <c r="I63" s="30" t="n">
        <f aca="false">($D$63*10%)/12</f>
        <v>2875.79166666667</v>
      </c>
      <c r="J63" s="30" t="n">
        <f aca="false">($D$63*10%)/12</f>
        <v>2875.79166666667</v>
      </c>
      <c r="K63" s="29" t="n">
        <f aca="false">SUM(F63:J63)</f>
        <v>74770.5833333333</v>
      </c>
      <c r="L63" s="31"/>
      <c r="M63" s="31"/>
      <c r="N63" s="31"/>
      <c r="O63" s="31"/>
      <c r="P63" s="31"/>
      <c r="Q63" s="31"/>
      <c r="R63" s="31"/>
      <c r="S63" s="31"/>
      <c r="T63" s="31"/>
      <c r="U63" s="34"/>
    </row>
    <row r="64" customFormat="false" ht="13.5" hidden="false" customHeight="false" outlineLevel="0" collapsed="false">
      <c r="A64" s="25" t="n">
        <v>38807</v>
      </c>
      <c r="B64" s="26" t="s">
        <v>116</v>
      </c>
      <c r="C64" s="36" t="s">
        <v>117</v>
      </c>
      <c r="D64" s="28" t="n">
        <v>90000</v>
      </c>
      <c r="E64" s="29" t="n">
        <v>6750</v>
      </c>
      <c r="F64" s="30" t="n">
        <v>15750</v>
      </c>
      <c r="G64" s="30" t="n">
        <f aca="false">($D$64*10%)/12</f>
        <v>750</v>
      </c>
      <c r="H64" s="30" t="n">
        <f aca="false">($D$64*10%)/12</f>
        <v>750</v>
      </c>
      <c r="I64" s="30" t="n">
        <f aca="false">($D$64*10%)/12</f>
        <v>750</v>
      </c>
      <c r="J64" s="30" t="n">
        <f aca="false">($D$64*10%)/12</f>
        <v>750</v>
      </c>
      <c r="K64" s="29" t="n">
        <f aca="false">SUM(F64:J64)</f>
        <v>18750</v>
      </c>
      <c r="L64" s="31"/>
      <c r="M64" s="31"/>
      <c r="N64" s="31"/>
      <c r="O64" s="31"/>
      <c r="P64" s="31"/>
      <c r="Q64" s="31"/>
      <c r="R64" s="31"/>
      <c r="S64" s="31"/>
      <c r="T64" s="31"/>
      <c r="U64" s="34"/>
    </row>
    <row r="65" customFormat="false" ht="13.5" hidden="false" customHeight="false" outlineLevel="0" collapsed="false">
      <c r="A65" s="25" t="n">
        <v>38808</v>
      </c>
      <c r="B65" s="26" t="s">
        <v>56</v>
      </c>
      <c r="C65" s="36" t="s">
        <v>109</v>
      </c>
      <c r="D65" s="28" t="n">
        <v>23797</v>
      </c>
      <c r="E65" s="29" t="n">
        <v>1586.46666666667</v>
      </c>
      <c r="F65" s="30" t="n">
        <v>3966.16666666667</v>
      </c>
      <c r="G65" s="30" t="n">
        <f aca="false">($D$65*10%)/12</f>
        <v>198.308333333333</v>
      </c>
      <c r="H65" s="30" t="n">
        <f aca="false">($D$65*10%)/12</f>
        <v>198.308333333333</v>
      </c>
      <c r="I65" s="30" t="n">
        <f aca="false">($D$65*10%)/12</f>
        <v>198.308333333333</v>
      </c>
      <c r="J65" s="30" t="n">
        <f aca="false">($D$65*10%)/12</f>
        <v>198.308333333333</v>
      </c>
      <c r="K65" s="29" t="n">
        <f aca="false">SUM(F65:J65)</f>
        <v>4759.4</v>
      </c>
      <c r="L65" s="31"/>
      <c r="M65" s="31"/>
      <c r="N65" s="31"/>
      <c r="O65" s="31"/>
      <c r="P65" s="31"/>
      <c r="Q65" s="31"/>
      <c r="R65" s="31"/>
      <c r="S65" s="31"/>
      <c r="T65" s="31"/>
      <c r="U65" s="34"/>
    </row>
    <row r="66" customFormat="false" ht="13.5" hidden="false" customHeight="false" outlineLevel="0" collapsed="false">
      <c r="A66" s="25" t="n">
        <v>38808</v>
      </c>
      <c r="B66" s="26" t="s">
        <v>56</v>
      </c>
      <c r="C66" s="36" t="s">
        <v>118</v>
      </c>
      <c r="D66" s="28" t="n">
        <v>124354</v>
      </c>
      <c r="E66" s="29" t="n">
        <v>8290.26666666667</v>
      </c>
      <c r="F66" s="30" t="n">
        <v>20725.6666666667</v>
      </c>
      <c r="G66" s="30" t="n">
        <f aca="false">($D$66*10%)/12</f>
        <v>1036.28333333333</v>
      </c>
      <c r="H66" s="30" t="n">
        <f aca="false">($D$66*10%)/12</f>
        <v>1036.28333333333</v>
      </c>
      <c r="I66" s="30" t="n">
        <f aca="false">($D$66*10%)/12</f>
        <v>1036.28333333333</v>
      </c>
      <c r="J66" s="30" t="n">
        <f aca="false">($D$66*10%)/12</f>
        <v>1036.28333333333</v>
      </c>
      <c r="K66" s="29" t="n">
        <f aca="false">SUM(F66:J66)</f>
        <v>24870.8</v>
      </c>
      <c r="L66" s="31"/>
      <c r="M66" s="31"/>
      <c r="N66" s="31"/>
      <c r="O66" s="31"/>
      <c r="P66" s="31"/>
      <c r="Q66" s="31"/>
      <c r="R66" s="31"/>
      <c r="S66" s="31"/>
      <c r="T66" s="31"/>
      <c r="U66" s="34"/>
    </row>
    <row r="67" customFormat="false" ht="13.5" hidden="false" customHeight="false" outlineLevel="0" collapsed="false">
      <c r="A67" s="25" t="n">
        <v>38808</v>
      </c>
      <c r="B67" s="26" t="s">
        <v>56</v>
      </c>
      <c r="C67" s="36" t="s">
        <v>119</v>
      </c>
      <c r="D67" s="28" t="n">
        <v>42768.66</v>
      </c>
      <c r="E67" s="29" t="n">
        <v>2851.244</v>
      </c>
      <c r="F67" s="30" t="n">
        <v>7128.11</v>
      </c>
      <c r="G67" s="30" t="n">
        <f aca="false">($D$67*10%)/12</f>
        <v>356.4055</v>
      </c>
      <c r="H67" s="30" t="n">
        <f aca="false">($D$67*10%)/12</f>
        <v>356.4055</v>
      </c>
      <c r="I67" s="30" t="n">
        <f aca="false">($D$67*10%)/12</f>
        <v>356.4055</v>
      </c>
      <c r="J67" s="30" t="n">
        <f aca="false">($D$67*10%)/12</f>
        <v>356.4055</v>
      </c>
      <c r="K67" s="29" t="n">
        <f aca="false">SUM(F67:J67)</f>
        <v>8553.732</v>
      </c>
      <c r="L67" s="31"/>
      <c r="M67" s="31"/>
      <c r="N67" s="31"/>
      <c r="O67" s="31"/>
      <c r="P67" s="31"/>
      <c r="Q67" s="31"/>
      <c r="R67" s="31"/>
      <c r="S67" s="31"/>
      <c r="T67" s="31"/>
      <c r="U67" s="34"/>
    </row>
    <row r="68" customFormat="false" ht="13.5" hidden="false" customHeight="false" outlineLevel="0" collapsed="false">
      <c r="A68" s="25" t="n">
        <v>38808</v>
      </c>
      <c r="B68" s="26" t="s">
        <v>56</v>
      </c>
      <c r="C68" s="36" t="s">
        <v>120</v>
      </c>
      <c r="D68" s="28" t="n">
        <v>72315.95</v>
      </c>
      <c r="E68" s="29" t="n">
        <v>4821.06333333333</v>
      </c>
      <c r="F68" s="30" t="n">
        <v>12052.6583333333</v>
      </c>
      <c r="G68" s="30" t="n">
        <f aca="false">($D$68*10%)/12</f>
        <v>602.632916666667</v>
      </c>
      <c r="H68" s="30" t="n">
        <f aca="false">($D$68*10%)/12</f>
        <v>602.632916666667</v>
      </c>
      <c r="I68" s="30" t="n">
        <f aca="false">($D$68*10%)/12</f>
        <v>602.632916666667</v>
      </c>
      <c r="J68" s="30" t="n">
        <f aca="false">($D$68*10%)/12</f>
        <v>602.632916666667</v>
      </c>
      <c r="K68" s="29" t="n">
        <f aca="false">SUM(F68:J68)</f>
        <v>14463.19</v>
      </c>
      <c r="L68" s="31"/>
      <c r="M68" s="31"/>
      <c r="N68" s="31"/>
      <c r="O68" s="31"/>
      <c r="P68" s="31"/>
      <c r="Q68" s="31"/>
      <c r="R68" s="31"/>
      <c r="S68" s="31"/>
      <c r="T68" s="31"/>
      <c r="U68" s="34"/>
    </row>
    <row r="69" customFormat="false" ht="13.5" hidden="false" customHeight="false" outlineLevel="0" collapsed="false">
      <c r="A69" s="25" t="n">
        <v>38834</v>
      </c>
      <c r="B69" s="26" t="s">
        <v>121</v>
      </c>
      <c r="C69" s="36" t="s">
        <v>122</v>
      </c>
      <c r="D69" s="28" t="n">
        <v>14692.27</v>
      </c>
      <c r="E69" s="29" t="n">
        <v>979.484666666667</v>
      </c>
      <c r="F69" s="30" t="n">
        <v>2448.71166666667</v>
      </c>
      <c r="G69" s="30" t="n">
        <f aca="false">($D$69*10%)/12</f>
        <v>122.435583333333</v>
      </c>
      <c r="H69" s="30" t="n">
        <f aca="false">($D$69*10%)/12</f>
        <v>122.435583333333</v>
      </c>
      <c r="I69" s="30" t="n">
        <f aca="false">($D$69*10%)/12</f>
        <v>122.435583333333</v>
      </c>
      <c r="J69" s="30" t="n">
        <f aca="false">($D$69*10%)/12</f>
        <v>122.435583333333</v>
      </c>
      <c r="K69" s="29" t="n">
        <f aca="false">SUM(F69:J69)</f>
        <v>2938.454</v>
      </c>
      <c r="L69" s="31"/>
      <c r="M69" s="31"/>
      <c r="N69" s="31"/>
      <c r="O69" s="31"/>
      <c r="P69" s="31"/>
      <c r="Q69" s="31"/>
      <c r="R69" s="31"/>
      <c r="S69" s="31"/>
      <c r="T69" s="31"/>
      <c r="U69" s="34"/>
    </row>
    <row r="70" customFormat="false" ht="13.5" hidden="false" customHeight="false" outlineLevel="0" collapsed="false">
      <c r="A70" s="25" t="n">
        <v>38841</v>
      </c>
      <c r="B70" s="26" t="s">
        <v>123</v>
      </c>
      <c r="C70" s="36" t="s">
        <v>124</v>
      </c>
      <c r="D70" s="28" t="n">
        <v>20300</v>
      </c>
      <c r="E70" s="29" t="n">
        <v>1184.16666666667</v>
      </c>
      <c r="F70" s="30" t="n">
        <v>3214.16666666667</v>
      </c>
      <c r="G70" s="30" t="n">
        <f aca="false">($D$70*10%)/12</f>
        <v>169.166666666667</v>
      </c>
      <c r="H70" s="30" t="n">
        <f aca="false">($D$70*10%)/12</f>
        <v>169.166666666667</v>
      </c>
      <c r="I70" s="30" t="n">
        <f aca="false">($D$70*10%)/12</f>
        <v>169.166666666667</v>
      </c>
      <c r="J70" s="30" t="n">
        <f aca="false">($D$70*10%)/12</f>
        <v>169.166666666667</v>
      </c>
      <c r="K70" s="29" t="n">
        <f aca="false">SUM(F70:J70)</f>
        <v>3890.83333333333</v>
      </c>
      <c r="L70" s="31"/>
      <c r="M70" s="31"/>
      <c r="N70" s="31"/>
      <c r="O70" s="31"/>
      <c r="P70" s="31"/>
      <c r="Q70" s="31"/>
      <c r="R70" s="31"/>
      <c r="S70" s="31"/>
      <c r="T70" s="31"/>
      <c r="U70" s="34"/>
    </row>
    <row r="71" customFormat="false" ht="13.5" hidden="false" customHeight="false" outlineLevel="0" collapsed="false">
      <c r="A71" s="25" t="n">
        <v>38867</v>
      </c>
      <c r="B71" s="26" t="s">
        <v>125</v>
      </c>
      <c r="C71" s="36" t="s">
        <v>126</v>
      </c>
      <c r="D71" s="28" t="n">
        <v>86956.52</v>
      </c>
      <c r="E71" s="29" t="n">
        <v>5072.46366666667</v>
      </c>
      <c r="F71" s="30" t="n">
        <v>13768.1156666667</v>
      </c>
      <c r="G71" s="30" t="n">
        <f aca="false">($D$71*10%)/12</f>
        <v>724.637666666667</v>
      </c>
      <c r="H71" s="30" t="n">
        <f aca="false">($D$71*10%)/12</f>
        <v>724.637666666667</v>
      </c>
      <c r="I71" s="30" t="n">
        <f aca="false">($D$71*10%)/12</f>
        <v>724.637666666667</v>
      </c>
      <c r="J71" s="30" t="n">
        <f aca="false">($D$71*10%)/12</f>
        <v>724.637666666667</v>
      </c>
      <c r="K71" s="29" t="n">
        <f aca="false">SUM(F71:J71)</f>
        <v>16666.6663333333</v>
      </c>
      <c r="L71" s="31"/>
      <c r="M71" s="31"/>
      <c r="N71" s="31"/>
      <c r="O71" s="31"/>
      <c r="P71" s="31"/>
      <c r="Q71" s="31"/>
      <c r="R71" s="31"/>
      <c r="S71" s="31"/>
      <c r="T71" s="31"/>
      <c r="U71" s="34"/>
    </row>
    <row r="72" customFormat="false" ht="13.5" hidden="false" customHeight="false" outlineLevel="0" collapsed="false">
      <c r="A72" s="25" t="n">
        <v>38868</v>
      </c>
      <c r="B72" s="26" t="s">
        <v>127</v>
      </c>
      <c r="C72" s="36" t="s">
        <v>120</v>
      </c>
      <c r="D72" s="28" t="n">
        <v>26086.96</v>
      </c>
      <c r="E72" s="29" t="n">
        <v>1521.73933333333</v>
      </c>
      <c r="F72" s="30" t="n">
        <v>4130.43533333333</v>
      </c>
      <c r="G72" s="30" t="n">
        <f aca="false">($D$72*10%)/12</f>
        <v>217.391333333333</v>
      </c>
      <c r="H72" s="30" t="n">
        <f aca="false">($D$72*10%)/12</f>
        <v>217.391333333333</v>
      </c>
      <c r="I72" s="30" t="n">
        <f aca="false">($D$72*10%)/12</f>
        <v>217.391333333333</v>
      </c>
      <c r="J72" s="30" t="n">
        <f aca="false">($D$72*10%)/12</f>
        <v>217.391333333333</v>
      </c>
      <c r="K72" s="29" t="n">
        <f aca="false">SUM(F72:J72)</f>
        <v>5000.00066666667</v>
      </c>
      <c r="L72" s="31"/>
      <c r="M72" s="31"/>
      <c r="N72" s="31"/>
      <c r="O72" s="31"/>
      <c r="P72" s="31"/>
      <c r="Q72" s="31"/>
      <c r="R72" s="31"/>
      <c r="S72" s="31"/>
      <c r="T72" s="31"/>
      <c r="U72" s="34"/>
    </row>
    <row r="73" customFormat="false" ht="13.5" hidden="false" customHeight="false" outlineLevel="0" collapsed="false">
      <c r="A73" s="25" t="n">
        <v>38895</v>
      </c>
      <c r="B73" s="26" t="s">
        <v>128</v>
      </c>
      <c r="C73" s="36" t="s">
        <v>129</v>
      </c>
      <c r="D73" s="28" t="n">
        <v>5800</v>
      </c>
      <c r="E73" s="29" t="n">
        <v>290</v>
      </c>
      <c r="F73" s="30" t="n">
        <v>870</v>
      </c>
      <c r="G73" s="30" t="n">
        <f aca="false">($D$73*10%)/12</f>
        <v>48.3333333333333</v>
      </c>
      <c r="H73" s="30" t="n">
        <f aca="false">($D$73*10%)/12</f>
        <v>48.3333333333333</v>
      </c>
      <c r="I73" s="30" t="n">
        <f aca="false">($D$73*10%)/12</f>
        <v>48.3333333333333</v>
      </c>
      <c r="J73" s="30" t="n">
        <f aca="false">($D$73*10%)/12</f>
        <v>48.3333333333333</v>
      </c>
      <c r="K73" s="29" t="n">
        <f aca="false">SUM(F73:J73)</f>
        <v>1063.33333333333</v>
      </c>
      <c r="L73" s="31"/>
      <c r="M73" s="31"/>
      <c r="N73" s="31"/>
      <c r="O73" s="31"/>
      <c r="P73" s="31"/>
      <c r="Q73" s="31"/>
      <c r="R73" s="31"/>
      <c r="S73" s="31"/>
      <c r="T73" s="31"/>
      <c r="U73" s="34"/>
    </row>
    <row r="74" customFormat="false" ht="13.5" hidden="false" customHeight="false" outlineLevel="0" collapsed="false">
      <c r="A74" s="25" t="n">
        <v>38895</v>
      </c>
      <c r="B74" s="26" t="s">
        <v>130</v>
      </c>
      <c r="C74" s="36" t="s">
        <v>131</v>
      </c>
      <c r="D74" s="28" t="n">
        <v>12129.65</v>
      </c>
      <c r="E74" s="29" t="n">
        <v>606.4825</v>
      </c>
      <c r="F74" s="30" t="n">
        <v>1819.4475</v>
      </c>
      <c r="G74" s="30" t="n">
        <f aca="false">($D$74*10%)/12</f>
        <v>101.080416666667</v>
      </c>
      <c r="H74" s="30" t="n">
        <f aca="false">($D$74*10%)/12</f>
        <v>101.080416666667</v>
      </c>
      <c r="I74" s="30" t="n">
        <f aca="false">($D$74*10%)/12</f>
        <v>101.080416666667</v>
      </c>
      <c r="J74" s="30" t="n">
        <f aca="false">($D$74*10%)/12</f>
        <v>101.080416666667</v>
      </c>
      <c r="K74" s="29" t="n">
        <f aca="false">SUM(F74:J74)</f>
        <v>2223.76916666667</v>
      </c>
      <c r="L74" s="31"/>
      <c r="M74" s="31"/>
      <c r="N74" s="31"/>
      <c r="O74" s="31"/>
      <c r="P74" s="31"/>
      <c r="Q74" s="31"/>
      <c r="R74" s="31"/>
      <c r="S74" s="31"/>
      <c r="T74" s="31"/>
      <c r="U74" s="34"/>
    </row>
    <row r="75" customFormat="false" ht="13.5" hidden="false" customHeight="false" outlineLevel="0" collapsed="false">
      <c r="A75" s="25" t="n">
        <v>39030</v>
      </c>
      <c r="B75" s="26" t="s">
        <v>132</v>
      </c>
      <c r="C75" s="36" t="s">
        <v>133</v>
      </c>
      <c r="D75" s="28" t="n">
        <v>121739.13</v>
      </c>
      <c r="E75" s="29" t="n">
        <v>1014.49275</v>
      </c>
      <c r="F75" s="30" t="n">
        <v>13188.40575</v>
      </c>
      <c r="G75" s="30" t="n">
        <f aca="false">($D$75*10%)/12</f>
        <v>1014.49275</v>
      </c>
      <c r="H75" s="30" t="n">
        <f aca="false">($D$75*10%)/12</f>
        <v>1014.49275</v>
      </c>
      <c r="I75" s="30" t="n">
        <f aca="false">($D$75*10%)/12</f>
        <v>1014.49275</v>
      </c>
      <c r="J75" s="30" t="n">
        <f aca="false">($D$75*10%)/12</f>
        <v>1014.49275</v>
      </c>
      <c r="K75" s="29" t="n">
        <f aca="false">SUM(F75:J75)</f>
        <v>17246.37675</v>
      </c>
      <c r="L75" s="31"/>
      <c r="M75" s="31"/>
      <c r="N75" s="31"/>
      <c r="O75" s="31"/>
      <c r="P75" s="31"/>
      <c r="Q75" s="31"/>
      <c r="R75" s="31"/>
      <c r="S75" s="31"/>
      <c r="T75" s="31"/>
      <c r="U75" s="34"/>
    </row>
    <row r="76" customFormat="false" ht="13.5" hidden="false" customHeight="false" outlineLevel="0" collapsed="false">
      <c r="A76" s="25" t="n">
        <v>39058</v>
      </c>
      <c r="B76" s="26" t="s">
        <v>134</v>
      </c>
      <c r="C76" s="36" t="s">
        <v>135</v>
      </c>
      <c r="D76" s="28" t="n">
        <v>44347.83</v>
      </c>
      <c r="E76" s="29" t="n">
        <v>0</v>
      </c>
      <c r="F76" s="30" t="n">
        <v>4434.783</v>
      </c>
      <c r="G76" s="30" t="n">
        <f aca="false">($D$76*10%)/12</f>
        <v>369.56525</v>
      </c>
      <c r="H76" s="30" t="n">
        <f aca="false">($D$76*10%)/12</f>
        <v>369.56525</v>
      </c>
      <c r="I76" s="30" t="n">
        <f aca="false">($D$76*10%)/12</f>
        <v>369.56525</v>
      </c>
      <c r="J76" s="30" t="n">
        <f aca="false">($D$76*10%)/12</f>
        <v>369.56525</v>
      </c>
      <c r="K76" s="29" t="n">
        <f aca="false">SUM(F76:J76)</f>
        <v>5913.044</v>
      </c>
      <c r="L76" s="31"/>
      <c r="M76" s="31"/>
      <c r="N76" s="31"/>
      <c r="O76" s="31"/>
      <c r="P76" s="31"/>
      <c r="Q76" s="31"/>
      <c r="R76" s="31"/>
      <c r="S76" s="31"/>
      <c r="T76" s="31"/>
      <c r="U76" s="34"/>
    </row>
    <row r="77" customFormat="false" ht="13.5" hidden="false" customHeight="false" outlineLevel="0" collapsed="false">
      <c r="A77" s="25" t="n">
        <v>39064</v>
      </c>
      <c r="B77" s="26" t="s">
        <v>136</v>
      </c>
      <c r="C77" s="36" t="s">
        <v>137</v>
      </c>
      <c r="D77" s="28" t="n">
        <v>18570</v>
      </c>
      <c r="E77" s="31"/>
      <c r="F77" s="30" t="n">
        <v>1857</v>
      </c>
      <c r="G77" s="30" t="n">
        <f aca="false">($D77*10%)/12</f>
        <v>154.75</v>
      </c>
      <c r="H77" s="30" t="n">
        <f aca="false">($D77*10%)/12</f>
        <v>154.75</v>
      </c>
      <c r="I77" s="30" t="n">
        <f aca="false">($D77*10%)/12</f>
        <v>154.75</v>
      </c>
      <c r="J77" s="30" t="n">
        <f aca="false">($D77*10%)/12</f>
        <v>154.75</v>
      </c>
      <c r="K77" s="29" t="n">
        <f aca="false">SUM(F77:J77)</f>
        <v>2476</v>
      </c>
      <c r="L77" s="31"/>
      <c r="M77" s="31"/>
      <c r="N77" s="31"/>
      <c r="O77" s="31"/>
      <c r="P77" s="31"/>
      <c r="Q77" s="31"/>
      <c r="R77" s="31"/>
      <c r="S77" s="31"/>
      <c r="T77" s="31"/>
      <c r="U77" s="34"/>
    </row>
    <row r="78" customFormat="false" ht="13.5" hidden="false" customHeight="false" outlineLevel="0" collapsed="false">
      <c r="A78" s="25" t="n">
        <v>39100</v>
      </c>
      <c r="B78" s="26" t="s">
        <v>138</v>
      </c>
      <c r="C78" s="36" t="s">
        <v>139</v>
      </c>
      <c r="D78" s="28" t="n">
        <v>5400</v>
      </c>
      <c r="E78" s="31"/>
      <c r="F78" s="30" t="n">
        <v>495</v>
      </c>
      <c r="G78" s="30" t="n">
        <f aca="false">($D78*10%)/12</f>
        <v>45</v>
      </c>
      <c r="H78" s="30" t="n">
        <f aca="false">($D78*10%)/12</f>
        <v>45</v>
      </c>
      <c r="I78" s="30" t="n">
        <f aca="false">($D78*10%)/12</f>
        <v>45</v>
      </c>
      <c r="J78" s="30" t="n">
        <f aca="false">($D78*10%)/12</f>
        <v>45</v>
      </c>
      <c r="K78" s="29" t="n">
        <f aca="false">SUM(F78:J78)</f>
        <v>675</v>
      </c>
      <c r="L78" s="31"/>
      <c r="M78" s="31"/>
      <c r="N78" s="31"/>
      <c r="O78" s="31"/>
      <c r="P78" s="31"/>
      <c r="Q78" s="31"/>
      <c r="R78" s="31"/>
      <c r="S78" s="31"/>
      <c r="T78" s="31"/>
      <c r="U78" s="34"/>
    </row>
    <row r="79" customFormat="false" ht="13.5" hidden="false" customHeight="false" outlineLevel="0" collapsed="false">
      <c r="A79" s="25" t="n">
        <v>39128</v>
      </c>
      <c r="B79" s="26" t="s">
        <v>140</v>
      </c>
      <c r="C79" s="36" t="s">
        <v>141</v>
      </c>
      <c r="D79" s="28" t="n">
        <v>37738.5</v>
      </c>
      <c r="E79" s="31"/>
      <c r="F79" s="30" t="n">
        <v>3144.875</v>
      </c>
      <c r="G79" s="30" t="n">
        <f aca="false">($D79*10%)/12</f>
        <v>314.4875</v>
      </c>
      <c r="H79" s="30" t="n">
        <f aca="false">($D79*10%)/12</f>
        <v>314.4875</v>
      </c>
      <c r="I79" s="30" t="n">
        <f aca="false">($D79*10%)/12</f>
        <v>314.4875</v>
      </c>
      <c r="J79" s="30" t="n">
        <f aca="false">($D79*10%)/12</f>
        <v>314.4875</v>
      </c>
      <c r="K79" s="29" t="n">
        <f aca="false">SUM(F79:J79)</f>
        <v>4402.825</v>
      </c>
      <c r="L79" s="31"/>
      <c r="M79" s="31"/>
      <c r="N79" s="31"/>
      <c r="O79" s="31"/>
      <c r="P79" s="31"/>
      <c r="Q79" s="31"/>
      <c r="R79" s="31"/>
      <c r="S79" s="31"/>
      <c r="T79" s="31"/>
      <c r="U79" s="34"/>
    </row>
    <row r="80" customFormat="false" ht="13.5" hidden="false" customHeight="false" outlineLevel="0" collapsed="false">
      <c r="A80" s="25" t="n">
        <v>39128</v>
      </c>
      <c r="B80" s="26" t="s">
        <v>142</v>
      </c>
      <c r="C80" s="36" t="s">
        <v>143</v>
      </c>
      <c r="D80" s="28" t="n">
        <v>39261.5</v>
      </c>
      <c r="E80" s="31"/>
      <c r="F80" s="30" t="n">
        <v>3271.79166666667</v>
      </c>
      <c r="G80" s="30" t="n">
        <f aca="false">($D80*10%)/12</f>
        <v>327.179166666667</v>
      </c>
      <c r="H80" s="30" t="n">
        <f aca="false">($D80*10%)/12</f>
        <v>327.179166666667</v>
      </c>
      <c r="I80" s="30" t="n">
        <f aca="false">($D80*10%)/12</f>
        <v>327.179166666667</v>
      </c>
      <c r="J80" s="30" t="n">
        <f aca="false">($D80*10%)/12</f>
        <v>327.179166666667</v>
      </c>
      <c r="K80" s="29" t="n">
        <f aca="false">SUM(F80:J80)</f>
        <v>4580.50833333333</v>
      </c>
      <c r="L80" s="31"/>
      <c r="M80" s="31"/>
      <c r="N80" s="31"/>
      <c r="O80" s="31"/>
      <c r="P80" s="31"/>
      <c r="Q80" s="31"/>
      <c r="R80" s="31"/>
      <c r="S80" s="31"/>
      <c r="T80" s="31"/>
      <c r="U80" s="34"/>
    </row>
    <row r="81" customFormat="false" ht="13.5" hidden="false" customHeight="false" outlineLevel="0" collapsed="false">
      <c r="A81" s="25" t="n">
        <v>39161</v>
      </c>
      <c r="B81" s="26" t="s">
        <v>144</v>
      </c>
      <c r="C81" s="36" t="s">
        <v>145</v>
      </c>
      <c r="D81" s="28" t="n">
        <v>7305</v>
      </c>
      <c r="E81" s="29" t="n">
        <v>0</v>
      </c>
      <c r="F81" s="30" t="n">
        <v>547.875</v>
      </c>
      <c r="G81" s="30" t="n">
        <f aca="false">($D81*10%)/12</f>
        <v>60.875</v>
      </c>
      <c r="H81" s="30" t="n">
        <f aca="false">($D81*10%)/12</f>
        <v>60.875</v>
      </c>
      <c r="I81" s="30" t="n">
        <f aca="false">($D81*10%)/12</f>
        <v>60.875</v>
      </c>
      <c r="J81" s="30" t="n">
        <f aca="false">($D81*10%)/12</f>
        <v>60.875</v>
      </c>
      <c r="K81" s="29" t="n">
        <f aca="false">SUM(F81:J81)</f>
        <v>791.375</v>
      </c>
      <c r="L81" s="31"/>
      <c r="M81" s="31"/>
      <c r="N81" s="31"/>
      <c r="O81" s="31"/>
      <c r="P81" s="31"/>
      <c r="Q81" s="31"/>
      <c r="R81" s="31"/>
      <c r="S81" s="31"/>
      <c r="T81" s="31"/>
      <c r="U81" s="34"/>
    </row>
    <row r="82" customFormat="false" ht="13.5" hidden="false" customHeight="false" outlineLevel="0" collapsed="false">
      <c r="A82" s="25" t="n">
        <v>39162</v>
      </c>
      <c r="B82" s="26" t="s">
        <v>146</v>
      </c>
      <c r="C82" s="36" t="s">
        <v>147</v>
      </c>
      <c r="D82" s="28" t="n">
        <v>1850</v>
      </c>
      <c r="E82" s="30"/>
      <c r="F82" s="30" t="n">
        <v>138.75</v>
      </c>
      <c r="G82" s="30" t="n">
        <f aca="false">($D82*10%)/12</f>
        <v>15.4166666666667</v>
      </c>
      <c r="H82" s="30" t="n">
        <f aca="false">($D82*10%)/12</f>
        <v>15.4166666666667</v>
      </c>
      <c r="I82" s="30" t="n">
        <f aca="false">($D82*10%)/12</f>
        <v>15.4166666666667</v>
      </c>
      <c r="J82" s="30" t="n">
        <f aca="false">($D82*10%)/12</f>
        <v>15.4166666666667</v>
      </c>
      <c r="K82" s="29" t="n">
        <f aca="false">SUM(F82:J82)</f>
        <v>200.416666666667</v>
      </c>
      <c r="L82" s="31"/>
      <c r="M82" s="31"/>
      <c r="N82" s="31"/>
      <c r="O82" s="31"/>
      <c r="P82" s="31"/>
      <c r="Q82" s="31"/>
      <c r="R82" s="31"/>
      <c r="S82" s="31"/>
      <c r="T82" s="31"/>
      <c r="U82" s="34"/>
    </row>
    <row r="83" customFormat="false" ht="13.5" hidden="false" customHeight="false" outlineLevel="0" collapsed="false">
      <c r="A83" s="25" t="n">
        <v>39176</v>
      </c>
      <c r="B83" s="26" t="s">
        <v>148</v>
      </c>
      <c r="C83" s="36" t="s">
        <v>149</v>
      </c>
      <c r="D83" s="28" t="n">
        <v>4295</v>
      </c>
      <c r="E83" s="30"/>
      <c r="F83" s="30" t="n">
        <v>286.333333333333</v>
      </c>
      <c r="G83" s="30" t="n">
        <f aca="false">($D83*10%)/12</f>
        <v>35.7916666666667</v>
      </c>
      <c r="H83" s="30" t="n">
        <f aca="false">($D83*10%)/12</f>
        <v>35.7916666666667</v>
      </c>
      <c r="I83" s="30" t="n">
        <f aca="false">($D83*10%)/12</f>
        <v>35.7916666666667</v>
      </c>
      <c r="J83" s="30" t="n">
        <f aca="false">($D83*10%)/12</f>
        <v>35.7916666666667</v>
      </c>
      <c r="K83" s="29" t="n">
        <f aca="false">SUM(F83:J83)</f>
        <v>429.5</v>
      </c>
      <c r="L83" s="31"/>
      <c r="M83" s="31"/>
      <c r="N83" s="31"/>
      <c r="O83" s="31"/>
      <c r="P83" s="31"/>
      <c r="Q83" s="31"/>
      <c r="R83" s="31"/>
      <c r="S83" s="31"/>
      <c r="T83" s="31"/>
      <c r="U83" s="34"/>
    </row>
    <row r="84" customFormat="false" ht="13.5" hidden="false" customHeight="false" outlineLevel="0" collapsed="false">
      <c r="A84" s="25" t="n">
        <v>39195</v>
      </c>
      <c r="B84" s="26" t="s">
        <v>150</v>
      </c>
      <c r="C84" s="36" t="s">
        <v>151</v>
      </c>
      <c r="D84" s="28" t="n">
        <v>1800</v>
      </c>
      <c r="E84" s="30"/>
      <c r="F84" s="30" t="n">
        <v>120</v>
      </c>
      <c r="G84" s="30" t="n">
        <f aca="false">($D84*10%)/12</f>
        <v>15</v>
      </c>
      <c r="H84" s="30" t="n">
        <f aca="false">($D84*10%)/12</f>
        <v>15</v>
      </c>
      <c r="I84" s="30" t="n">
        <f aca="false">($D84*10%)/12</f>
        <v>15</v>
      </c>
      <c r="J84" s="30" t="n">
        <f aca="false">($D84*10%)/12</f>
        <v>15</v>
      </c>
      <c r="K84" s="29" t="n">
        <f aca="false">SUM(F84:J84)</f>
        <v>180</v>
      </c>
      <c r="L84" s="31"/>
      <c r="M84" s="31"/>
      <c r="N84" s="31"/>
      <c r="O84" s="31"/>
      <c r="P84" s="31"/>
      <c r="Q84" s="31"/>
      <c r="R84" s="31"/>
      <c r="S84" s="31"/>
      <c r="T84" s="31"/>
      <c r="U84" s="34"/>
    </row>
    <row r="85" customFormat="false" ht="13.5" hidden="false" customHeight="false" outlineLevel="0" collapsed="false">
      <c r="A85" s="25" t="n">
        <v>39205</v>
      </c>
      <c r="B85" s="26" t="s">
        <v>152</v>
      </c>
      <c r="C85" s="36" t="s">
        <v>153</v>
      </c>
      <c r="D85" s="28" t="n">
        <v>9155.48</v>
      </c>
      <c r="E85" s="30"/>
      <c r="F85" s="30" t="n">
        <v>534.069666666667</v>
      </c>
      <c r="G85" s="30" t="n">
        <f aca="false">($D85*10%)/12</f>
        <v>76.2956666666667</v>
      </c>
      <c r="H85" s="30" t="n">
        <f aca="false">($D85*10%)/12</f>
        <v>76.2956666666667</v>
      </c>
      <c r="I85" s="30" t="n">
        <f aca="false">($D85*10%)/12</f>
        <v>76.2956666666667</v>
      </c>
      <c r="J85" s="30" t="n">
        <f aca="false">($D85*10%)/12</f>
        <v>76.2956666666667</v>
      </c>
      <c r="K85" s="29" t="n">
        <f aca="false">SUM(F85:J85)</f>
        <v>839.252333333333</v>
      </c>
      <c r="L85" s="31"/>
      <c r="M85" s="31"/>
      <c r="N85" s="31"/>
      <c r="O85" s="31"/>
      <c r="P85" s="31"/>
      <c r="Q85" s="31"/>
      <c r="R85" s="31"/>
      <c r="S85" s="31"/>
      <c r="T85" s="31"/>
      <c r="U85" s="34"/>
    </row>
    <row r="86" customFormat="false" ht="13.5" hidden="false" customHeight="false" outlineLevel="0" collapsed="false">
      <c r="A86" s="25" t="n">
        <v>39227</v>
      </c>
      <c r="B86" s="26" t="s">
        <v>154</v>
      </c>
      <c r="C86" s="36" t="s">
        <v>155</v>
      </c>
      <c r="D86" s="28" t="n">
        <v>2580.87</v>
      </c>
      <c r="E86" s="30"/>
      <c r="F86" s="30" t="n">
        <v>150.55075</v>
      </c>
      <c r="G86" s="30" t="n">
        <f aca="false">($D86*10%)/12</f>
        <v>21.50725</v>
      </c>
      <c r="H86" s="30" t="n">
        <f aca="false">($D86*10%)/12</f>
        <v>21.50725</v>
      </c>
      <c r="I86" s="30" t="n">
        <f aca="false">($D86*10%)/12</f>
        <v>21.50725</v>
      </c>
      <c r="J86" s="30" t="n">
        <f aca="false">($D86*10%)/12</f>
        <v>21.50725</v>
      </c>
      <c r="K86" s="29" t="n">
        <f aca="false">SUM(F86:J86)</f>
        <v>236.57975</v>
      </c>
      <c r="L86" s="31"/>
      <c r="M86" s="31"/>
      <c r="N86" s="31"/>
      <c r="O86" s="31"/>
      <c r="P86" s="31"/>
      <c r="Q86" s="31"/>
      <c r="R86" s="31"/>
      <c r="S86" s="31"/>
      <c r="T86" s="31"/>
      <c r="U86" s="34"/>
    </row>
    <row r="87" customFormat="false" ht="13.5" hidden="false" customHeight="false" outlineLevel="0" collapsed="false">
      <c r="A87" s="25" t="n">
        <v>39227</v>
      </c>
      <c r="B87" s="26" t="s">
        <v>156</v>
      </c>
      <c r="C87" s="36" t="s">
        <v>157</v>
      </c>
      <c r="D87" s="28" t="n">
        <v>703.31</v>
      </c>
      <c r="E87" s="30"/>
      <c r="F87" s="30" t="n">
        <v>41.0264166666667</v>
      </c>
      <c r="G87" s="30" t="n">
        <f aca="false">($D87*10%)/12</f>
        <v>5.86091666666667</v>
      </c>
      <c r="H87" s="30" t="n">
        <f aca="false">($D87*10%)/12</f>
        <v>5.86091666666667</v>
      </c>
      <c r="I87" s="30" t="n">
        <f aca="false">($D87*10%)/12</f>
        <v>5.86091666666667</v>
      </c>
      <c r="J87" s="30" t="n">
        <f aca="false">($D87*10%)/12</f>
        <v>5.86091666666667</v>
      </c>
      <c r="K87" s="29" t="n">
        <f aca="false">SUM(F87:J87)</f>
        <v>64.4700833333333</v>
      </c>
      <c r="L87" s="31"/>
      <c r="M87" s="31"/>
      <c r="N87" s="31"/>
      <c r="O87" s="31"/>
      <c r="P87" s="31"/>
      <c r="Q87" s="31"/>
      <c r="R87" s="31"/>
      <c r="S87" s="31"/>
      <c r="T87" s="31"/>
      <c r="U87" s="34"/>
    </row>
    <row r="88" customFormat="false" ht="13.5" hidden="false" customHeight="false" outlineLevel="0" collapsed="false">
      <c r="A88" s="25" t="n">
        <v>39274</v>
      </c>
      <c r="B88" s="26" t="s">
        <v>158</v>
      </c>
      <c r="C88" s="36" t="s">
        <v>159</v>
      </c>
      <c r="D88" s="28" t="n">
        <v>3280</v>
      </c>
      <c r="E88" s="30"/>
      <c r="F88" s="30" t="n">
        <v>136.666666666667</v>
      </c>
      <c r="G88" s="30" t="n">
        <f aca="false">($D88*10%)/12</f>
        <v>27.3333333333333</v>
      </c>
      <c r="H88" s="30" t="n">
        <f aca="false">($D88*10%)/12</f>
        <v>27.3333333333333</v>
      </c>
      <c r="I88" s="30" t="n">
        <f aca="false">($D88*10%)/12</f>
        <v>27.3333333333333</v>
      </c>
      <c r="J88" s="30" t="n">
        <f aca="false">($D88*10%)/12</f>
        <v>27.3333333333333</v>
      </c>
      <c r="K88" s="29" t="n">
        <f aca="false">SUM(F88:J88)</f>
        <v>246</v>
      </c>
      <c r="L88" s="31"/>
      <c r="M88" s="31"/>
      <c r="N88" s="31"/>
      <c r="O88" s="31"/>
      <c r="P88" s="31"/>
      <c r="Q88" s="31"/>
      <c r="R88" s="31"/>
      <c r="S88" s="31"/>
      <c r="T88" s="31"/>
      <c r="U88" s="34"/>
    </row>
    <row r="89" customFormat="false" ht="13.5" hidden="false" customHeight="false" outlineLevel="0" collapsed="false">
      <c r="A89" s="25" t="n">
        <v>39353</v>
      </c>
      <c r="B89" s="26" t="s">
        <v>160</v>
      </c>
      <c r="C89" s="36" t="s">
        <v>161</v>
      </c>
      <c r="D89" s="28" t="n">
        <v>13609.72</v>
      </c>
      <c r="E89" s="30"/>
      <c r="F89" s="30" t="n">
        <v>340.243</v>
      </c>
      <c r="G89" s="30" t="n">
        <f aca="false">($D89*10%)/12</f>
        <v>113.414333333333</v>
      </c>
      <c r="H89" s="30" t="n">
        <f aca="false">($D89*10%)/12</f>
        <v>113.414333333333</v>
      </c>
      <c r="I89" s="30" t="n">
        <f aca="false">($D89*10%)/12</f>
        <v>113.414333333333</v>
      </c>
      <c r="J89" s="30" t="n">
        <f aca="false">($D89*10%)/12</f>
        <v>113.414333333333</v>
      </c>
      <c r="K89" s="29" t="n">
        <f aca="false">SUM(F89:J89)</f>
        <v>793.900333333333</v>
      </c>
      <c r="L89" s="31"/>
      <c r="M89" s="31"/>
      <c r="N89" s="31"/>
      <c r="O89" s="31"/>
      <c r="P89" s="31"/>
      <c r="Q89" s="31"/>
      <c r="R89" s="31"/>
      <c r="S89" s="31"/>
      <c r="T89" s="31"/>
      <c r="U89" s="34"/>
    </row>
    <row r="90" customFormat="false" ht="13.5" hidden="false" customHeight="false" outlineLevel="0" collapsed="false">
      <c r="A90" s="25" t="n">
        <v>39399</v>
      </c>
      <c r="B90" s="26" t="s">
        <v>162</v>
      </c>
      <c r="C90" s="36" t="s">
        <v>163</v>
      </c>
      <c r="D90" s="28" t="n">
        <v>24108.7</v>
      </c>
      <c r="E90" s="30"/>
      <c r="F90" s="30" t="n">
        <v>200.905833333333</v>
      </c>
      <c r="G90" s="30" t="n">
        <f aca="false">($D90*10%)/12</f>
        <v>200.905833333333</v>
      </c>
      <c r="H90" s="30" t="n">
        <f aca="false">($D90*10%)/12</f>
        <v>200.905833333333</v>
      </c>
      <c r="I90" s="30" t="n">
        <f aca="false">($D90*10%)/12</f>
        <v>200.905833333333</v>
      </c>
      <c r="J90" s="30" t="n">
        <f aca="false">($D90*10%)/12</f>
        <v>200.905833333333</v>
      </c>
      <c r="K90" s="29" t="n">
        <f aca="false">SUM(F90:J90)</f>
        <v>1004.52916666667</v>
      </c>
      <c r="L90" s="31"/>
      <c r="M90" s="31"/>
      <c r="N90" s="31"/>
      <c r="O90" s="31"/>
      <c r="P90" s="31"/>
      <c r="Q90" s="31"/>
      <c r="R90" s="31"/>
      <c r="S90" s="31"/>
      <c r="T90" s="31"/>
      <c r="U90" s="34"/>
    </row>
    <row r="91" customFormat="false" ht="13.5" hidden="false" customHeight="false" outlineLevel="0" collapsed="false">
      <c r="A91" s="25" t="n">
        <v>39406</v>
      </c>
      <c r="B91" s="26" t="s">
        <v>164</v>
      </c>
      <c r="C91" s="36" t="s">
        <v>165</v>
      </c>
      <c r="D91" s="28" t="n">
        <v>2845.72</v>
      </c>
      <c r="E91" s="30"/>
      <c r="F91" s="30" t="n">
        <v>23.7143333333333</v>
      </c>
      <c r="G91" s="30" t="n">
        <f aca="false">($D91*10%)/12</f>
        <v>23.7143333333333</v>
      </c>
      <c r="H91" s="30" t="n">
        <f aca="false">($D91*10%)/12</f>
        <v>23.7143333333333</v>
      </c>
      <c r="I91" s="30" t="n">
        <f aca="false">($D91*10%)/12</f>
        <v>23.7143333333333</v>
      </c>
      <c r="J91" s="30" t="n">
        <f aca="false">($D91*10%)/12</f>
        <v>23.7143333333333</v>
      </c>
      <c r="K91" s="29" t="n">
        <f aca="false">SUM(F91:J91)</f>
        <v>118.571666666667</v>
      </c>
      <c r="L91" s="31"/>
      <c r="M91" s="31"/>
      <c r="N91" s="31"/>
      <c r="O91" s="31"/>
      <c r="P91" s="31"/>
      <c r="Q91" s="31"/>
      <c r="R91" s="31"/>
      <c r="S91" s="31"/>
      <c r="T91" s="31"/>
      <c r="U91" s="34"/>
    </row>
    <row r="92" customFormat="false" ht="13.5" hidden="false" customHeight="false" outlineLevel="0" collapsed="false">
      <c r="A92" s="25" t="n">
        <v>39423</v>
      </c>
      <c r="B92" s="26" t="s">
        <v>166</v>
      </c>
      <c r="C92" s="36" t="s">
        <v>167</v>
      </c>
      <c r="D92" s="28" t="n">
        <v>8661.74</v>
      </c>
      <c r="E92" s="30"/>
      <c r="F92" s="30"/>
      <c r="G92" s="30" t="n">
        <f aca="false">($D92*10%)/12</f>
        <v>72.1811666666667</v>
      </c>
      <c r="H92" s="30" t="n">
        <f aca="false">($D92*10%)/12</f>
        <v>72.1811666666667</v>
      </c>
      <c r="I92" s="30" t="n">
        <f aca="false">($D92*10%)/12</f>
        <v>72.1811666666667</v>
      </c>
      <c r="J92" s="30" t="n">
        <f aca="false">($D92*10%)/12</f>
        <v>72.1811666666667</v>
      </c>
      <c r="K92" s="29" t="n">
        <f aca="false">SUM(F92:J92)</f>
        <v>288.724666666667</v>
      </c>
      <c r="L92" s="31"/>
      <c r="M92" s="31"/>
      <c r="N92" s="31"/>
      <c r="O92" s="31"/>
      <c r="P92" s="31"/>
      <c r="Q92" s="31"/>
      <c r="R92" s="31"/>
      <c r="S92" s="31"/>
      <c r="T92" s="31"/>
      <c r="U92" s="34"/>
    </row>
    <row r="93" customFormat="false" ht="13.5" hidden="false" customHeight="false" outlineLevel="0" collapsed="false">
      <c r="A93" s="25" t="n">
        <v>39427</v>
      </c>
      <c r="B93" s="26" t="s">
        <v>168</v>
      </c>
      <c r="C93" s="36" t="s">
        <v>169</v>
      </c>
      <c r="D93" s="28" t="n">
        <v>24317.83</v>
      </c>
      <c r="E93" s="30"/>
      <c r="F93" s="30"/>
      <c r="G93" s="30" t="n">
        <f aca="false">($D93*10%)/12</f>
        <v>202.648583333333</v>
      </c>
      <c r="H93" s="30" t="n">
        <f aca="false">($D93*10%)/12</f>
        <v>202.648583333333</v>
      </c>
      <c r="I93" s="30" t="n">
        <f aca="false">($D93*10%)/12</f>
        <v>202.648583333333</v>
      </c>
      <c r="J93" s="30" t="n">
        <f aca="false">($D93*10%)/12</f>
        <v>202.648583333333</v>
      </c>
      <c r="K93" s="29" t="n">
        <f aca="false">SUM(F93:J93)</f>
        <v>810.594333333334</v>
      </c>
      <c r="L93" s="31"/>
      <c r="M93" s="31"/>
      <c r="N93" s="31"/>
      <c r="O93" s="31"/>
      <c r="P93" s="31"/>
      <c r="Q93" s="31"/>
      <c r="R93" s="31"/>
      <c r="S93" s="31"/>
      <c r="T93" s="31"/>
      <c r="U93" s="34"/>
    </row>
    <row r="94" customFormat="false" ht="13.5" hidden="false" customHeight="false" outlineLevel="0" collapsed="false">
      <c r="A94" s="25" t="n">
        <v>39423</v>
      </c>
      <c r="B94" s="26" t="s">
        <v>166</v>
      </c>
      <c r="C94" s="36" t="s">
        <v>167</v>
      </c>
      <c r="D94" s="28" t="n">
        <v>3478.26</v>
      </c>
      <c r="E94" s="30"/>
      <c r="F94" s="30"/>
      <c r="G94" s="30" t="n">
        <f aca="false">($D94*10%)/12</f>
        <v>28.9855</v>
      </c>
      <c r="H94" s="30" t="n">
        <f aca="false">($D94*10%)/12</f>
        <v>28.9855</v>
      </c>
      <c r="I94" s="30" t="n">
        <f aca="false">($D94*10%)/12</f>
        <v>28.9855</v>
      </c>
      <c r="J94" s="30" t="n">
        <f aca="false">($D94*10%)/12</f>
        <v>28.9855</v>
      </c>
      <c r="K94" s="29" t="n">
        <f aca="false">SUM(F94:J94)</f>
        <v>115.942</v>
      </c>
      <c r="L94" s="31"/>
      <c r="M94" s="31"/>
      <c r="N94" s="31"/>
      <c r="O94" s="31"/>
      <c r="P94" s="31"/>
      <c r="Q94" s="31"/>
      <c r="R94" s="31"/>
      <c r="S94" s="31"/>
      <c r="T94" s="31"/>
      <c r="U94" s="34"/>
    </row>
    <row r="95" customFormat="false" ht="13.5" hidden="false" customHeight="false" outlineLevel="0" collapsed="false">
      <c r="A95" s="25" t="n">
        <v>39480</v>
      </c>
      <c r="B95" s="26" t="s">
        <v>317</v>
      </c>
      <c r="C95" s="36" t="s">
        <v>318</v>
      </c>
      <c r="D95" s="28" t="n">
        <v>9300</v>
      </c>
      <c r="E95" s="30"/>
      <c r="F95" s="30"/>
      <c r="G95" s="30"/>
      <c r="H95" s="30"/>
      <c r="I95" s="30" t="n">
        <f aca="false">($D95*10%)/12</f>
        <v>77.5</v>
      </c>
      <c r="J95" s="30" t="n">
        <f aca="false">($D95*10%)/12</f>
        <v>77.5</v>
      </c>
      <c r="K95" s="29" t="n">
        <f aca="false">SUM(F95:J95)</f>
        <v>155</v>
      </c>
      <c r="L95" s="31"/>
      <c r="M95" s="31"/>
      <c r="N95" s="31"/>
      <c r="O95" s="31"/>
      <c r="P95" s="31"/>
      <c r="Q95" s="31"/>
      <c r="R95" s="31"/>
      <c r="S95" s="31"/>
      <c r="T95" s="31"/>
      <c r="U95" s="34"/>
    </row>
    <row r="96" customFormat="false" ht="13.5" hidden="false" customHeight="false" outlineLevel="0" collapsed="false">
      <c r="A96" s="25" t="n">
        <v>39504</v>
      </c>
      <c r="B96" s="26" t="s">
        <v>319</v>
      </c>
      <c r="C96" s="36" t="s">
        <v>320</v>
      </c>
      <c r="D96" s="28" t="n">
        <v>10172.18</v>
      </c>
      <c r="E96" s="30"/>
      <c r="F96" s="30"/>
      <c r="G96" s="30"/>
      <c r="H96" s="30"/>
      <c r="I96" s="30" t="n">
        <f aca="false">($D96*10%)/12</f>
        <v>84.7681666666667</v>
      </c>
      <c r="J96" s="30" t="n">
        <f aca="false">($D96*10%)/12</f>
        <v>84.7681666666667</v>
      </c>
      <c r="K96" s="29" t="n">
        <f aca="false">SUM(F96:J96)</f>
        <v>169.536333333333</v>
      </c>
      <c r="L96" s="31"/>
      <c r="M96" s="31"/>
      <c r="N96" s="31"/>
      <c r="O96" s="31"/>
      <c r="P96" s="31"/>
      <c r="Q96" s="31"/>
      <c r="R96" s="31"/>
      <c r="S96" s="31"/>
      <c r="T96" s="31"/>
      <c r="U96" s="34"/>
    </row>
    <row r="97" customFormat="false" ht="13.5" hidden="false" customHeight="false" outlineLevel="0" collapsed="false">
      <c r="A97" s="25" t="n">
        <v>39521</v>
      </c>
      <c r="B97" s="26" t="s">
        <v>323</v>
      </c>
      <c r="C97" s="36" t="s">
        <v>324</v>
      </c>
      <c r="D97" s="28" t="n">
        <v>11194</v>
      </c>
      <c r="E97" s="30"/>
      <c r="F97" s="30"/>
      <c r="G97" s="30"/>
      <c r="H97" s="30"/>
      <c r="I97" s="30"/>
      <c r="J97" s="30" t="n">
        <f aca="false">($D97*10%)/12</f>
        <v>93.2833333333334</v>
      </c>
      <c r="K97" s="29" t="n">
        <f aca="false">SUM(F97:J97)</f>
        <v>93.2833333333334</v>
      </c>
      <c r="L97" s="31"/>
      <c r="M97" s="31"/>
      <c r="N97" s="31"/>
      <c r="O97" s="31"/>
      <c r="P97" s="31"/>
      <c r="Q97" s="31"/>
      <c r="R97" s="31"/>
      <c r="S97" s="31"/>
      <c r="T97" s="31"/>
      <c r="U97" s="34"/>
    </row>
    <row r="98" customFormat="false" ht="14.25" hidden="false" customHeight="false" outlineLevel="0" collapsed="false">
      <c r="A98" s="25"/>
      <c r="B98" s="26"/>
      <c r="C98" s="36"/>
      <c r="D98" s="28"/>
      <c r="E98" s="30"/>
      <c r="F98" s="30" t="n">
        <v>0</v>
      </c>
      <c r="G98" s="29"/>
      <c r="H98" s="29"/>
      <c r="I98" s="29"/>
      <c r="J98" s="29"/>
      <c r="K98" s="29" t="n">
        <f aca="false">SUM(F98:J98)</f>
        <v>0</v>
      </c>
      <c r="L98" s="31"/>
      <c r="M98" s="31"/>
      <c r="N98" s="31"/>
      <c r="O98" s="31"/>
      <c r="P98" s="31"/>
      <c r="Q98" s="31"/>
      <c r="R98" s="31"/>
      <c r="S98" s="31"/>
      <c r="T98" s="31"/>
      <c r="U98" s="34"/>
    </row>
    <row r="99" customFormat="false" ht="14.25" hidden="false" customHeight="false" outlineLevel="0" collapsed="false">
      <c r="A99" s="37"/>
      <c r="B99" s="38"/>
      <c r="C99" s="39" t="s">
        <v>312</v>
      </c>
      <c r="D99" s="40" t="n">
        <f aca="false">SUM(D61:D98)</f>
        <v>1288156.09</v>
      </c>
      <c r="E99" s="91" t="n">
        <v>65237.8960833333</v>
      </c>
      <c r="F99" s="90" t="n">
        <v>181379.52575</v>
      </c>
      <c r="G99" s="42" t="n">
        <f aca="false">SUM(G61:G98)</f>
        <v>10479.0825833333</v>
      </c>
      <c r="H99" s="42" t="n">
        <f aca="false">SUM(H61:H98)</f>
        <v>10479.0825833333</v>
      </c>
      <c r="I99" s="42" t="n">
        <f aca="false">SUM(I61:I98)</f>
        <v>10641.35075</v>
      </c>
      <c r="J99" s="42" t="n">
        <f aca="false">SUM(J61:J98)</f>
        <v>10734.6340833333</v>
      </c>
      <c r="K99" s="42" t="n">
        <f aca="false">SUM(F99:J99)</f>
        <v>223713.67575</v>
      </c>
      <c r="L99" s="19"/>
      <c r="M99" s="19"/>
      <c r="N99" s="19"/>
      <c r="O99" s="19"/>
      <c r="P99" s="19"/>
      <c r="Q99" s="19"/>
      <c r="R99" s="19"/>
      <c r="S99" s="19"/>
      <c r="T99" s="19"/>
      <c r="U99" s="22"/>
    </row>
    <row r="100" customFormat="false" ht="13.5" hidden="false" customHeight="false" outlineLevel="0" collapsed="false">
      <c r="A100" s="44"/>
      <c r="C100" s="1" t="s">
        <v>73</v>
      </c>
      <c r="D100" s="2" t="n">
        <v>1288156.09</v>
      </c>
      <c r="E100" s="3" t="n">
        <v>65237.92</v>
      </c>
      <c r="F100" s="30" t="n">
        <v>181379.53</v>
      </c>
      <c r="G100" s="3" t="n">
        <f aca="false">+G99</f>
        <v>10479.0825833333</v>
      </c>
      <c r="H100" s="3" t="n">
        <f aca="false">+H99</f>
        <v>10479.0825833333</v>
      </c>
      <c r="I100" s="3" t="n">
        <f aca="false">+I99</f>
        <v>10641.35075</v>
      </c>
      <c r="J100" s="3" t="n">
        <f aca="false">+J99</f>
        <v>10734.6340833333</v>
      </c>
      <c r="K100" s="45" t="n">
        <v>223713.68</v>
      </c>
    </row>
    <row r="101" customFormat="false" ht="14.25" hidden="false" customHeight="false" outlineLevel="0" collapsed="false">
      <c r="A101" s="44"/>
      <c r="C101" s="1" t="s">
        <v>74</v>
      </c>
      <c r="D101" s="2" t="n">
        <f aca="false">D99-D100</f>
        <v>0</v>
      </c>
      <c r="E101" s="3" t="n">
        <v>-0.0239166666797246</v>
      </c>
      <c r="F101" s="2" t="n">
        <v>-0.00425000002724119</v>
      </c>
      <c r="G101" s="3" t="n">
        <f aca="false">+G99-G100</f>
        <v>0</v>
      </c>
      <c r="H101" s="3" t="n">
        <f aca="false">+H99-H100</f>
        <v>0</v>
      </c>
      <c r="I101" s="3" t="n">
        <f aca="false">+I99-I100</f>
        <v>0</v>
      </c>
      <c r="J101" s="3" t="n">
        <f aca="false">+J99-J100</f>
        <v>0</v>
      </c>
      <c r="K101" s="3" t="n">
        <f aca="false">+K99-K100</f>
        <v>-0.00425000002724119</v>
      </c>
    </row>
    <row r="102" customFormat="false" ht="14.25" hidden="false" customHeight="false" outlineLevel="0" collapsed="false">
      <c r="A102" s="47" t="s">
        <v>171</v>
      </c>
      <c r="B102" s="59"/>
      <c r="C102" s="47" t="s">
        <v>172</v>
      </c>
      <c r="D102" s="50" t="n">
        <v>0.25</v>
      </c>
      <c r="E102" s="49"/>
      <c r="F102" s="49"/>
      <c r="G102" s="50" t="n">
        <v>0.25</v>
      </c>
      <c r="H102" s="50" t="n">
        <v>0.25</v>
      </c>
      <c r="I102" s="50" t="n">
        <v>0.25</v>
      </c>
      <c r="J102" s="50" t="n">
        <v>0.25</v>
      </c>
      <c r="K102" s="49"/>
      <c r="L102" s="49"/>
      <c r="M102" s="19"/>
      <c r="N102" s="19"/>
      <c r="O102" s="19"/>
      <c r="P102" s="19"/>
      <c r="Q102" s="19"/>
      <c r="R102" s="19"/>
      <c r="S102" s="19"/>
      <c r="T102" s="19"/>
      <c r="U102" s="22"/>
    </row>
    <row r="103" customFormat="false" ht="13.5" hidden="false" customHeight="false" outlineLevel="0" collapsed="false">
      <c r="A103" s="25" t="n">
        <v>38782</v>
      </c>
      <c r="B103" s="26" t="s">
        <v>173</v>
      </c>
      <c r="C103" s="36" t="s">
        <v>174</v>
      </c>
      <c r="D103" s="28" t="n">
        <v>12763.83</v>
      </c>
      <c r="E103" s="29" t="n">
        <v>2393.218125</v>
      </c>
      <c r="F103" s="85" t="n">
        <v>5584.175625</v>
      </c>
      <c r="G103" s="30" t="n">
        <f aca="false">($D$103*25%)/12</f>
        <v>265.913125</v>
      </c>
      <c r="H103" s="30" t="n">
        <f aca="false">($D$103*25%)/12</f>
        <v>265.913125</v>
      </c>
      <c r="I103" s="30" t="n">
        <f aca="false">($D$103*25%)/12</f>
        <v>265.913125</v>
      </c>
      <c r="J103" s="30" t="n">
        <f aca="false">($D$103*25%)/12</f>
        <v>265.913125</v>
      </c>
      <c r="K103" s="29" t="n">
        <f aca="false">SUM(F103:J103)</f>
        <v>6647.828125</v>
      </c>
      <c r="L103" s="31"/>
      <c r="M103" s="31"/>
      <c r="N103" s="31"/>
      <c r="O103" s="31"/>
      <c r="P103" s="31"/>
      <c r="Q103" s="31"/>
      <c r="R103" s="31"/>
      <c r="S103" s="31"/>
      <c r="T103" s="31"/>
      <c r="U103" s="34"/>
    </row>
    <row r="104" customFormat="false" ht="13.5" hidden="false" customHeight="false" outlineLevel="0" collapsed="false">
      <c r="A104" s="25" t="n">
        <v>38800</v>
      </c>
      <c r="B104" s="26" t="s">
        <v>175</v>
      </c>
      <c r="C104" s="36" t="s">
        <v>176</v>
      </c>
      <c r="D104" s="28" t="n">
        <f aca="false">391000-74511.06</f>
        <v>316488.94</v>
      </c>
      <c r="E104" s="29" t="n">
        <v>59341.67625</v>
      </c>
      <c r="F104" s="29" t="n">
        <v>138463.91125</v>
      </c>
      <c r="G104" s="30" t="n">
        <f aca="false">($D$104*25%)/12</f>
        <v>6593.51958333333</v>
      </c>
      <c r="H104" s="30" t="n">
        <f aca="false">($D$104*25%)/12</f>
        <v>6593.51958333333</v>
      </c>
      <c r="I104" s="30" t="n">
        <f aca="false">($D$104*25%)/12</f>
        <v>6593.51958333333</v>
      </c>
      <c r="J104" s="30" t="n">
        <f aca="false">($D$104*25%)/12</f>
        <v>6593.51958333333</v>
      </c>
      <c r="K104" s="29" t="n">
        <f aca="false">SUM(F104:J104)</f>
        <v>164837.989583333</v>
      </c>
      <c r="L104" s="31"/>
      <c r="M104" s="31"/>
      <c r="N104" s="31"/>
      <c r="O104" s="31"/>
      <c r="P104" s="31"/>
      <c r="Q104" s="31"/>
      <c r="R104" s="31"/>
      <c r="S104" s="31"/>
      <c r="T104" s="31"/>
      <c r="U104" s="34"/>
    </row>
    <row r="105" customFormat="false" ht="13.5" hidden="false" customHeight="false" outlineLevel="0" collapsed="false">
      <c r="A105" s="25" t="n">
        <v>38800</v>
      </c>
      <c r="B105" s="26" t="s">
        <v>177</v>
      </c>
      <c r="C105" s="36" t="s">
        <v>178</v>
      </c>
      <c r="D105" s="28" t="n">
        <v>100000</v>
      </c>
      <c r="E105" s="29" t="n">
        <v>18750</v>
      </c>
      <c r="F105" s="30" t="n">
        <v>43750</v>
      </c>
      <c r="G105" s="30" t="n">
        <f aca="false">($D105*25%)/12</f>
        <v>2083.33333333333</v>
      </c>
      <c r="H105" s="30" t="n">
        <f aca="false">($D105*25%)/12</f>
        <v>2083.33333333333</v>
      </c>
      <c r="I105" s="30" t="n">
        <f aca="false">($D105*25%)/12</f>
        <v>2083.33333333333</v>
      </c>
      <c r="J105" s="30" t="n">
        <f aca="false">($D105*25%)/12</f>
        <v>2083.33333333333</v>
      </c>
      <c r="K105" s="29" t="n">
        <f aca="false">SUM(F105:J105)</f>
        <v>52083.3333333333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4"/>
    </row>
    <row r="106" customFormat="false" ht="13.5" hidden="false" customHeight="false" outlineLevel="0" collapsed="false">
      <c r="A106" s="25" t="n">
        <v>38870</v>
      </c>
      <c r="B106" s="26" t="s">
        <v>179</v>
      </c>
      <c r="C106" s="36" t="s">
        <v>180</v>
      </c>
      <c r="D106" s="28" t="n">
        <v>105217.39</v>
      </c>
      <c r="E106" s="29" t="n">
        <v>13152.17375</v>
      </c>
      <c r="F106" s="30" t="n">
        <v>39456.52125</v>
      </c>
      <c r="G106" s="30" t="n">
        <f aca="false">($D106*25%)/12</f>
        <v>2192.02895833333</v>
      </c>
      <c r="H106" s="30" t="n">
        <f aca="false">($D106*25%)/12</f>
        <v>2192.02895833333</v>
      </c>
      <c r="I106" s="30" t="n">
        <f aca="false">($D106*25%)/12</f>
        <v>2192.02895833333</v>
      </c>
      <c r="J106" s="30" t="n">
        <f aca="false">($D106*25%)/12</f>
        <v>2192.02895833333</v>
      </c>
      <c r="K106" s="29" t="n">
        <f aca="false">SUM(F106:J106)</f>
        <v>48224.6370833333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34"/>
    </row>
    <row r="107" customFormat="false" ht="13.5" hidden="false" customHeight="false" outlineLevel="0" collapsed="false">
      <c r="A107" s="25" t="n">
        <v>39082</v>
      </c>
      <c r="B107" s="26" t="s">
        <v>181</v>
      </c>
      <c r="C107" s="36" t="s">
        <v>182</v>
      </c>
      <c r="D107" s="28" t="n">
        <v>242452.71</v>
      </c>
      <c r="E107" s="31"/>
      <c r="F107" s="30" t="n">
        <v>60613.1775</v>
      </c>
      <c r="G107" s="30" t="n">
        <f aca="false">($D107*25%)/12</f>
        <v>5051.098125</v>
      </c>
      <c r="H107" s="30" t="n">
        <f aca="false">($D107*25%)/12</f>
        <v>5051.098125</v>
      </c>
      <c r="I107" s="30" t="n">
        <f aca="false">($D107*25%)/12</f>
        <v>5051.098125</v>
      </c>
      <c r="J107" s="30" t="n">
        <f aca="false">($D107*25%)/12</f>
        <v>5051.098125</v>
      </c>
      <c r="K107" s="29" t="n">
        <f aca="false">SUM(F107:J107)</f>
        <v>80817.57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34"/>
    </row>
    <row r="108" customFormat="false" ht="13.5" hidden="false" customHeight="false" outlineLevel="0" collapsed="false">
      <c r="A108" s="102" t="n">
        <v>39202</v>
      </c>
      <c r="B108" s="103" t="s">
        <v>183</v>
      </c>
      <c r="C108" s="104" t="s">
        <v>184</v>
      </c>
      <c r="D108" s="105" t="n">
        <v>157177.32</v>
      </c>
      <c r="E108" s="106"/>
      <c r="F108" s="107" t="n">
        <v>26196.22</v>
      </c>
      <c r="G108" s="107" t="n">
        <f aca="false">($D108*25%)/12</f>
        <v>3274.5275</v>
      </c>
      <c r="H108" s="107" t="n">
        <f aca="false">($D108*25%)/12</f>
        <v>3274.5275</v>
      </c>
      <c r="I108" s="107" t="n">
        <f aca="false">($D108*25%)/12</f>
        <v>3274.5275</v>
      </c>
      <c r="J108" s="107" t="n">
        <f aca="false">($D108*25%)/12</f>
        <v>3274.5275</v>
      </c>
      <c r="K108" s="108" t="n">
        <f aca="false">SUM(F108:J108)</f>
        <v>39294.33</v>
      </c>
      <c r="L108" s="31"/>
      <c r="M108" s="31"/>
      <c r="N108" s="31"/>
      <c r="O108" s="31"/>
      <c r="P108" s="31"/>
      <c r="Q108" s="34"/>
    </row>
    <row r="109" customFormat="false" ht="13.5" hidden="false" customHeight="false" outlineLevel="0" collapsed="false">
      <c r="A109" s="25" t="n">
        <v>39202</v>
      </c>
      <c r="B109" s="26" t="s">
        <v>185</v>
      </c>
      <c r="C109" s="36" t="s">
        <v>186</v>
      </c>
      <c r="D109" s="28" t="n">
        <v>157178.33</v>
      </c>
      <c r="E109" s="31"/>
      <c r="F109" s="30" t="n">
        <v>26196.3883333333</v>
      </c>
      <c r="G109" s="87"/>
      <c r="H109" s="87"/>
      <c r="I109" s="87"/>
      <c r="J109" s="87"/>
      <c r="K109" s="29"/>
      <c r="L109" s="31"/>
      <c r="M109" s="31"/>
      <c r="N109" s="31"/>
      <c r="O109" s="31"/>
      <c r="P109" s="31"/>
      <c r="Q109" s="34"/>
    </row>
    <row r="110" customFormat="false" ht="13.5" hidden="false" customHeight="false" outlineLevel="0" collapsed="false">
      <c r="A110" s="25" t="n">
        <v>39447</v>
      </c>
      <c r="B110" s="26" t="s">
        <v>187</v>
      </c>
      <c r="C110" s="36" t="s">
        <v>188</v>
      </c>
      <c r="D110" s="62" t="n">
        <v>-157178.33</v>
      </c>
      <c r="E110" s="31"/>
      <c r="F110" s="3" t="n">
        <v>-26196.3883333333</v>
      </c>
      <c r="G110" s="87"/>
      <c r="H110" s="87"/>
      <c r="I110" s="87"/>
      <c r="J110" s="87"/>
      <c r="K110" s="29"/>
      <c r="L110" s="31"/>
      <c r="M110" s="31"/>
      <c r="N110" s="31"/>
      <c r="O110" s="31"/>
      <c r="P110" s="31"/>
      <c r="Q110" s="64"/>
    </row>
    <row r="111" customFormat="false" ht="14.25" hidden="false" customHeight="false" outlineLevel="0" collapsed="false">
      <c r="A111" s="25"/>
      <c r="B111" s="26"/>
      <c r="C111" s="36"/>
      <c r="D111" s="28"/>
      <c r="E111" s="29" t="n">
        <v>0</v>
      </c>
      <c r="F111" s="3" t="n">
        <v>0</v>
      </c>
      <c r="K111" s="29" t="n">
        <f aca="false">SUM(F111:J111)</f>
        <v>0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34"/>
    </row>
    <row r="112" customFormat="false" ht="14.25" hidden="false" customHeight="false" outlineLevel="0" collapsed="false">
      <c r="A112" s="37"/>
      <c r="B112" s="38"/>
      <c r="C112" s="39" t="s">
        <v>189</v>
      </c>
      <c r="D112" s="40" t="n">
        <f aca="false">SUM(D103:D111)</f>
        <v>934100.19</v>
      </c>
      <c r="E112" s="91" t="n">
        <v>93637.068125</v>
      </c>
      <c r="F112" s="90" t="n">
        <v>314064.005625</v>
      </c>
      <c r="G112" s="42" t="n">
        <f aca="false">SUM(G103:G111)</f>
        <v>19460.420625</v>
      </c>
      <c r="H112" s="42" t="n">
        <f aca="false">SUM(H103:H111)</f>
        <v>19460.420625</v>
      </c>
      <c r="I112" s="42" t="n">
        <f aca="false">SUM(I103:I111)</f>
        <v>19460.420625</v>
      </c>
      <c r="J112" s="42" t="n">
        <f aca="false">SUM(J103:J111)</f>
        <v>19460.420625</v>
      </c>
      <c r="K112" s="42" t="n">
        <f aca="false">SUM(F112:J112)</f>
        <v>391905.688125</v>
      </c>
      <c r="L112" s="19"/>
      <c r="M112" s="19"/>
      <c r="N112" s="19"/>
      <c r="O112" s="19"/>
      <c r="P112" s="19"/>
      <c r="Q112" s="19"/>
      <c r="R112" s="19"/>
      <c r="S112" s="19"/>
      <c r="T112" s="19"/>
      <c r="U112" s="22"/>
    </row>
    <row r="113" customFormat="false" ht="13.5" hidden="false" customHeight="false" outlineLevel="0" collapsed="false">
      <c r="A113" s="44"/>
      <c r="C113" s="1" t="s">
        <v>73</v>
      </c>
      <c r="D113" s="2" t="n">
        <v>934100.19</v>
      </c>
      <c r="E113" s="3" t="n">
        <v>93637.08</v>
      </c>
      <c r="F113" s="3" t="n">
        <v>314064.02</v>
      </c>
      <c r="K113" s="45" t="n">
        <v>391905.69</v>
      </c>
      <c r="L113" s="65"/>
    </row>
    <row r="114" customFormat="false" ht="14.25" hidden="false" customHeight="false" outlineLevel="0" collapsed="false">
      <c r="A114" s="44"/>
      <c r="C114" s="1" t="s">
        <v>74</v>
      </c>
      <c r="D114" s="2" t="n">
        <f aca="false">D112-D113</f>
        <v>0</v>
      </c>
      <c r="E114" s="46" t="n">
        <v>-0.0118749999965075</v>
      </c>
      <c r="F114" s="2" t="n">
        <v>-0.014375000144355</v>
      </c>
      <c r="G114" s="3" t="n">
        <f aca="false">+G112-G113</f>
        <v>19460.420625</v>
      </c>
      <c r="H114" s="3" t="n">
        <f aca="false">+H112-H113</f>
        <v>19460.420625</v>
      </c>
      <c r="I114" s="3" t="n">
        <f aca="false">+I112-I113</f>
        <v>19460.420625</v>
      </c>
      <c r="J114" s="3" t="n">
        <f aca="false">+J112-J113</f>
        <v>19460.420625</v>
      </c>
      <c r="K114" s="3" t="n">
        <f aca="false">+K112-K113</f>
        <v>-0.00187500013271347</v>
      </c>
    </row>
    <row r="115" customFormat="false" ht="14.25" hidden="false" customHeight="false" outlineLevel="0" collapsed="false">
      <c r="A115" s="47" t="s">
        <v>190</v>
      </c>
      <c r="B115" s="59"/>
      <c r="C115" s="47" t="s">
        <v>191</v>
      </c>
      <c r="D115" s="66"/>
      <c r="E115" s="49"/>
      <c r="F115" s="49"/>
      <c r="G115" s="43" t="n">
        <v>0.05</v>
      </c>
      <c r="H115" s="43" t="n">
        <v>0.05</v>
      </c>
      <c r="I115" s="43" t="n">
        <v>0.05</v>
      </c>
      <c r="J115" s="43" t="n">
        <v>0.05</v>
      </c>
      <c r="K115" s="49"/>
      <c r="L115" s="49"/>
      <c r="M115" s="19"/>
      <c r="N115" s="19"/>
      <c r="O115" s="19"/>
      <c r="P115" s="19"/>
      <c r="Q115" s="19"/>
      <c r="R115" s="19"/>
      <c r="S115" s="19"/>
      <c r="T115" s="19"/>
      <c r="U115" s="22"/>
    </row>
    <row r="116" customFormat="false" ht="13.5" hidden="false" customHeight="false" outlineLevel="0" collapsed="false">
      <c r="A116" s="25" t="n">
        <v>39107</v>
      </c>
      <c r="B116" s="26" t="s">
        <v>207</v>
      </c>
      <c r="C116" s="36" t="s">
        <v>208</v>
      </c>
      <c r="D116" s="28" t="n">
        <v>32500</v>
      </c>
      <c r="E116" s="29"/>
      <c r="F116" s="30" t="n">
        <v>1489.58333333333</v>
      </c>
      <c r="G116" s="30" t="n">
        <f aca="false">($D116*5%)/12</f>
        <v>135.416666666667</v>
      </c>
      <c r="H116" s="30" t="n">
        <f aca="false">($D116*5%)/12</f>
        <v>135.416666666667</v>
      </c>
      <c r="I116" s="30" t="n">
        <f aca="false">($D116*5%)/12</f>
        <v>135.416666666667</v>
      </c>
      <c r="J116" s="30" t="n">
        <f aca="false">($D116*5%)/12</f>
        <v>135.416666666667</v>
      </c>
      <c r="K116" s="29" t="n">
        <f aca="false">SUM(F116:J116)</f>
        <v>2031.25</v>
      </c>
      <c r="L116" s="30"/>
      <c r="M116" s="30"/>
      <c r="N116" s="3"/>
      <c r="O116" s="3"/>
      <c r="P116" s="30"/>
      <c r="Q116" s="30"/>
      <c r="R116" s="30"/>
      <c r="S116" s="30"/>
      <c r="T116" s="29"/>
    </row>
    <row r="117" customFormat="false" ht="13.5" hidden="false" customHeight="false" outlineLevel="0" collapsed="false">
      <c r="A117" s="25" t="n">
        <v>39123</v>
      </c>
      <c r="B117" s="26" t="s">
        <v>209</v>
      </c>
      <c r="C117" s="36" t="s">
        <v>210</v>
      </c>
      <c r="D117" s="28" t="n">
        <v>20642.16</v>
      </c>
      <c r="E117" s="29"/>
      <c r="F117" s="70" t="n">
        <v>860.09</v>
      </c>
      <c r="G117" s="30" t="n">
        <f aca="false">($D117*5%)/12</f>
        <v>86.009</v>
      </c>
      <c r="H117" s="30" t="n">
        <f aca="false">($D117*5%)/12</f>
        <v>86.009</v>
      </c>
      <c r="I117" s="30" t="n">
        <f aca="false">($D117*5%)/12</f>
        <v>86.009</v>
      </c>
      <c r="J117" s="30" t="n">
        <f aca="false">($D117*5%)/12</f>
        <v>86.009</v>
      </c>
      <c r="K117" s="29" t="n">
        <f aca="false">SUM(F117:J117)</f>
        <v>1204.126</v>
      </c>
      <c r="L117" s="30"/>
      <c r="M117" s="30"/>
      <c r="N117" s="3"/>
      <c r="O117" s="3"/>
      <c r="P117" s="30"/>
      <c r="Q117" s="30"/>
      <c r="R117" s="30"/>
      <c r="S117" s="30"/>
      <c r="T117" s="29"/>
    </row>
    <row r="118" customFormat="false" ht="13.5" hidden="false" customHeight="false" outlineLevel="0" collapsed="false">
      <c r="A118" s="25" t="n">
        <v>39132</v>
      </c>
      <c r="B118" s="26" t="s">
        <v>164</v>
      </c>
      <c r="C118" s="36" t="s">
        <v>211</v>
      </c>
      <c r="D118" s="28" t="n">
        <v>6500</v>
      </c>
      <c r="E118" s="29"/>
      <c r="F118" s="30" t="n">
        <v>270.833333333333</v>
      </c>
      <c r="G118" s="30" t="n">
        <f aca="false">($D118*5%)/12</f>
        <v>27.0833333333333</v>
      </c>
      <c r="H118" s="30" t="n">
        <f aca="false">($D118*5%)/12</f>
        <v>27.0833333333333</v>
      </c>
      <c r="I118" s="30" t="n">
        <f aca="false">($D118*5%)/12</f>
        <v>27.0833333333333</v>
      </c>
      <c r="J118" s="30" t="n">
        <f aca="false">($D118*5%)/12</f>
        <v>27.0833333333333</v>
      </c>
      <c r="K118" s="29" t="n">
        <f aca="false">SUM(F118:J118)</f>
        <v>379.166666666667</v>
      </c>
      <c r="L118" s="30"/>
      <c r="M118" s="30"/>
      <c r="N118" s="3"/>
      <c r="O118" s="3"/>
      <c r="P118" s="30"/>
      <c r="Q118" s="30"/>
      <c r="R118" s="30"/>
      <c r="S118" s="30"/>
      <c r="T118" s="29"/>
    </row>
    <row r="119" customFormat="false" ht="13.5" hidden="false" customHeight="false" outlineLevel="0" collapsed="false">
      <c r="A119" s="25" t="n">
        <v>39133</v>
      </c>
      <c r="B119" s="26" t="s">
        <v>212</v>
      </c>
      <c r="C119" s="36" t="s">
        <v>213</v>
      </c>
      <c r="D119" s="28" t="n">
        <v>26086.96</v>
      </c>
      <c r="E119" s="29"/>
      <c r="F119" s="30" t="n">
        <v>1086.95666666667</v>
      </c>
      <c r="G119" s="30" t="n">
        <f aca="false">($D119*5%)/12</f>
        <v>108.695666666667</v>
      </c>
      <c r="H119" s="30" t="n">
        <f aca="false">($D119*5%)/12</f>
        <v>108.695666666667</v>
      </c>
      <c r="I119" s="30" t="n">
        <f aca="false">($D119*5%)/12</f>
        <v>108.695666666667</v>
      </c>
      <c r="J119" s="30" t="n">
        <f aca="false">($D119*5%)/12</f>
        <v>108.695666666667</v>
      </c>
      <c r="K119" s="29" t="n">
        <f aca="false">SUM(F119:J119)</f>
        <v>1521.73933333333</v>
      </c>
      <c r="L119" s="31"/>
      <c r="M119" s="31"/>
      <c r="N119" s="31"/>
      <c r="O119" s="31"/>
      <c r="P119" s="31"/>
      <c r="Q119" s="31"/>
      <c r="R119" s="31"/>
      <c r="S119" s="31"/>
      <c r="T119" s="31"/>
      <c r="U119" s="34"/>
    </row>
    <row r="120" customFormat="false" ht="13.5" hidden="false" customHeight="false" outlineLevel="0" collapsed="false">
      <c r="A120" s="25" t="n">
        <v>39133</v>
      </c>
      <c r="B120" s="26" t="s">
        <v>212</v>
      </c>
      <c r="C120" s="36" t="s">
        <v>214</v>
      </c>
      <c r="D120" s="28" t="n">
        <v>86956.53</v>
      </c>
      <c r="E120" s="29"/>
      <c r="F120" s="30" t="n">
        <v>3623.18875</v>
      </c>
      <c r="G120" s="30" t="n">
        <f aca="false">($D120*5%)/12</f>
        <v>362.318875</v>
      </c>
      <c r="H120" s="30" t="n">
        <f aca="false">($D120*5%)/12</f>
        <v>362.318875</v>
      </c>
      <c r="I120" s="30" t="n">
        <f aca="false">($D120*5%)/12</f>
        <v>362.318875</v>
      </c>
      <c r="J120" s="30" t="n">
        <f aca="false">($D120*5%)/12</f>
        <v>362.318875</v>
      </c>
      <c r="K120" s="29" t="n">
        <f aca="false">SUM(F120:J120)</f>
        <v>5072.46425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4"/>
    </row>
    <row r="121" customFormat="false" ht="13.5" hidden="false" customHeight="false" outlineLevel="0" collapsed="false">
      <c r="A121" s="25" t="n">
        <v>39135</v>
      </c>
      <c r="B121" s="26" t="s">
        <v>215</v>
      </c>
      <c r="C121" s="36" t="s">
        <v>216</v>
      </c>
      <c r="D121" s="28" t="n">
        <v>9377.06</v>
      </c>
      <c r="E121" s="29"/>
      <c r="F121" s="30" t="n">
        <v>390.710833333333</v>
      </c>
      <c r="G121" s="30" t="n">
        <f aca="false">($D121*5%)/12</f>
        <v>39.0710833333333</v>
      </c>
      <c r="H121" s="30" t="n">
        <f aca="false">($D121*5%)/12</f>
        <v>39.0710833333333</v>
      </c>
      <c r="I121" s="30" t="n">
        <f aca="false">($D121*5%)/12</f>
        <v>39.0710833333333</v>
      </c>
      <c r="J121" s="30" t="n">
        <f aca="false">($D121*5%)/12</f>
        <v>39.0710833333333</v>
      </c>
      <c r="K121" s="29" t="n">
        <f aca="false">SUM(F121:J121)</f>
        <v>546.995166666667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4"/>
    </row>
    <row r="122" customFormat="false" ht="13.5" hidden="false" customHeight="false" outlineLevel="0" collapsed="false">
      <c r="A122" s="25" t="n">
        <v>39135</v>
      </c>
      <c r="B122" s="26" t="s">
        <v>217</v>
      </c>
      <c r="C122" s="36" t="s">
        <v>218</v>
      </c>
      <c r="D122" s="28" t="n">
        <v>19267.5</v>
      </c>
      <c r="E122" s="29"/>
      <c r="F122" s="30" t="n">
        <v>802.8125</v>
      </c>
      <c r="G122" s="30" t="n">
        <f aca="false">($D122*5%)/12</f>
        <v>80.28125</v>
      </c>
      <c r="H122" s="30" t="n">
        <f aca="false">($D122*5%)/12</f>
        <v>80.28125</v>
      </c>
      <c r="I122" s="30" t="n">
        <f aca="false">($D122*5%)/12</f>
        <v>80.28125</v>
      </c>
      <c r="J122" s="30" t="n">
        <f aca="false">($D122*5%)/12</f>
        <v>80.28125</v>
      </c>
      <c r="K122" s="29" t="n">
        <f aca="false">SUM(F122:J122)</f>
        <v>1123.9375</v>
      </c>
      <c r="L122" s="31"/>
      <c r="M122" s="31"/>
      <c r="N122" s="31"/>
      <c r="O122" s="31"/>
      <c r="P122" s="31"/>
      <c r="Q122" s="31"/>
      <c r="R122" s="31"/>
      <c r="S122" s="31"/>
      <c r="T122" s="31"/>
      <c r="U122" s="34"/>
    </row>
    <row r="123" customFormat="false" ht="13.5" hidden="false" customHeight="false" outlineLevel="0" collapsed="false">
      <c r="A123" s="25" t="n">
        <v>39135</v>
      </c>
      <c r="B123" s="26" t="s">
        <v>219</v>
      </c>
      <c r="C123" s="36" t="s">
        <v>220</v>
      </c>
      <c r="D123" s="28" t="n">
        <v>6086.96</v>
      </c>
      <c r="E123" s="29"/>
      <c r="F123" s="30" t="n">
        <v>253.623333333333</v>
      </c>
      <c r="G123" s="30" t="n">
        <f aca="false">($D123*5%)/12</f>
        <v>25.3623333333333</v>
      </c>
      <c r="H123" s="30" t="n">
        <f aca="false">($D123*5%)/12</f>
        <v>25.3623333333333</v>
      </c>
      <c r="I123" s="30" t="n">
        <f aca="false">($D123*5%)/12</f>
        <v>25.3623333333333</v>
      </c>
      <c r="J123" s="30" t="n">
        <f aca="false">($D123*5%)/12</f>
        <v>25.3623333333333</v>
      </c>
      <c r="K123" s="29" t="n">
        <f aca="false">SUM(F123:J123)</f>
        <v>355.072666666667</v>
      </c>
      <c r="L123" s="31"/>
      <c r="M123" s="31"/>
      <c r="N123" s="31"/>
      <c r="O123" s="31"/>
      <c r="P123" s="31"/>
      <c r="Q123" s="31"/>
      <c r="R123" s="31"/>
      <c r="S123" s="31"/>
      <c r="T123" s="31"/>
      <c r="U123" s="34"/>
    </row>
    <row r="124" customFormat="false" ht="13.5" hidden="false" customHeight="false" outlineLevel="0" collapsed="false">
      <c r="A124" s="25" t="n">
        <v>39140</v>
      </c>
      <c r="B124" s="26" t="s">
        <v>221</v>
      </c>
      <c r="C124" s="36" t="s">
        <v>222</v>
      </c>
      <c r="D124" s="28" t="n">
        <v>20642.16</v>
      </c>
      <c r="E124" s="29"/>
      <c r="F124" s="30" t="n">
        <v>860.09</v>
      </c>
      <c r="G124" s="30" t="n">
        <f aca="false">($D124*5%)/12</f>
        <v>86.009</v>
      </c>
      <c r="H124" s="30" t="n">
        <f aca="false">($D124*5%)/12</f>
        <v>86.009</v>
      </c>
      <c r="I124" s="30" t="n">
        <f aca="false">($D124*5%)/12</f>
        <v>86.009</v>
      </c>
      <c r="J124" s="30" t="n">
        <f aca="false">($D124*5%)/12</f>
        <v>86.009</v>
      </c>
      <c r="K124" s="29" t="n">
        <f aca="false">SUM(F124:J124)</f>
        <v>1204.126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4"/>
    </row>
    <row r="125" customFormat="false" ht="13.5" hidden="false" customHeight="false" outlineLevel="0" collapsed="false">
      <c r="A125" s="25" t="n">
        <v>39144</v>
      </c>
      <c r="B125" s="26" t="s">
        <v>223</v>
      </c>
      <c r="C125" s="36" t="s">
        <v>224</v>
      </c>
      <c r="D125" s="28" t="n">
        <v>3500</v>
      </c>
      <c r="E125" s="29" t="n">
        <v>0</v>
      </c>
      <c r="F125" s="30" t="n">
        <v>131.25</v>
      </c>
      <c r="G125" s="30" t="n">
        <f aca="false">($D125*5%)/12</f>
        <v>14.5833333333333</v>
      </c>
      <c r="H125" s="30" t="n">
        <f aca="false">($D125*5%)/12</f>
        <v>14.5833333333333</v>
      </c>
      <c r="I125" s="30" t="n">
        <f aca="false">($D125*5%)/12</f>
        <v>14.5833333333333</v>
      </c>
      <c r="J125" s="30" t="n">
        <f aca="false">($D125*5%)/12</f>
        <v>14.5833333333333</v>
      </c>
      <c r="K125" s="29" t="n">
        <f aca="false">SUM(F125:J125)</f>
        <v>189.583333333333</v>
      </c>
      <c r="L125" s="31"/>
      <c r="M125" s="31"/>
      <c r="N125" s="31"/>
      <c r="O125" s="31"/>
      <c r="P125" s="31"/>
      <c r="Q125" s="31"/>
      <c r="R125" s="31"/>
      <c r="S125" s="31"/>
      <c r="T125" s="31"/>
      <c r="U125" s="34"/>
    </row>
    <row r="126" customFormat="false" ht="13.5" hidden="false" customHeight="false" outlineLevel="0" collapsed="false">
      <c r="A126" s="25" t="n">
        <v>39144</v>
      </c>
      <c r="B126" s="26" t="s">
        <v>225</v>
      </c>
      <c r="C126" s="36" t="s">
        <v>226</v>
      </c>
      <c r="D126" s="28" t="n">
        <v>3250</v>
      </c>
      <c r="E126" s="30"/>
      <c r="F126" s="30" t="n">
        <v>121.875</v>
      </c>
      <c r="G126" s="30" t="n">
        <f aca="false">($D126*5%)/12</f>
        <v>13.5416666666667</v>
      </c>
      <c r="H126" s="30" t="n">
        <f aca="false">($D126*5%)/12</f>
        <v>13.5416666666667</v>
      </c>
      <c r="I126" s="30" t="n">
        <f aca="false">($D126*5%)/12</f>
        <v>13.5416666666667</v>
      </c>
      <c r="J126" s="30" t="n">
        <f aca="false">($D126*5%)/12</f>
        <v>13.5416666666667</v>
      </c>
      <c r="K126" s="29" t="n">
        <f aca="false">SUM(F126:J126)</f>
        <v>176.041666666667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4"/>
    </row>
    <row r="127" customFormat="false" ht="13.5" hidden="false" customHeight="false" outlineLevel="0" collapsed="false">
      <c r="A127" s="25" t="n">
        <v>39146</v>
      </c>
      <c r="B127" s="26" t="s">
        <v>227</v>
      </c>
      <c r="C127" s="36" t="s">
        <v>228</v>
      </c>
      <c r="D127" s="28" t="n">
        <v>7913.04</v>
      </c>
      <c r="E127" s="30"/>
      <c r="F127" s="30" t="n">
        <v>296.739</v>
      </c>
      <c r="G127" s="30" t="n">
        <f aca="false">($D127*5%)/12</f>
        <v>32.971</v>
      </c>
      <c r="H127" s="30" t="n">
        <f aca="false">($D127*5%)/12</f>
        <v>32.971</v>
      </c>
      <c r="I127" s="30" t="n">
        <f aca="false">($D127*5%)/12</f>
        <v>32.971</v>
      </c>
      <c r="J127" s="30" t="n">
        <f aca="false">($D127*5%)/12</f>
        <v>32.971</v>
      </c>
      <c r="K127" s="29" t="n">
        <f aca="false">SUM(F127:J127)</f>
        <v>428.623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4"/>
    </row>
    <row r="128" customFormat="false" ht="13.5" hidden="false" customHeight="false" outlineLevel="0" collapsed="false">
      <c r="A128" s="25" t="n">
        <v>39146</v>
      </c>
      <c r="B128" s="26" t="s">
        <v>229</v>
      </c>
      <c r="C128" s="36" t="s">
        <v>230</v>
      </c>
      <c r="D128" s="28" t="n">
        <v>19267.5</v>
      </c>
      <c r="E128" s="30"/>
      <c r="F128" s="30" t="n">
        <v>722.53125</v>
      </c>
      <c r="G128" s="30" t="n">
        <f aca="false">($D128*5%)/12</f>
        <v>80.28125</v>
      </c>
      <c r="H128" s="30" t="n">
        <f aca="false">($D128*5%)/12</f>
        <v>80.28125</v>
      </c>
      <c r="I128" s="30" t="n">
        <f aca="false">($D128*5%)/12</f>
        <v>80.28125</v>
      </c>
      <c r="J128" s="30" t="n">
        <f aca="false">($D128*5%)/12</f>
        <v>80.28125</v>
      </c>
      <c r="K128" s="29" t="n">
        <f aca="false">SUM(F128:J128)</f>
        <v>1043.65625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34"/>
    </row>
    <row r="129" customFormat="false" ht="13.5" hidden="false" customHeight="false" outlineLevel="0" collapsed="false">
      <c r="A129" s="25" t="n">
        <v>39164</v>
      </c>
      <c r="B129" s="26" t="s">
        <v>231</v>
      </c>
      <c r="C129" s="36" t="s">
        <v>232</v>
      </c>
      <c r="D129" s="28" t="n">
        <v>10627.5</v>
      </c>
      <c r="E129" s="30"/>
      <c r="F129" s="30" t="n">
        <v>398.53125</v>
      </c>
      <c r="G129" s="30" t="n">
        <f aca="false">($D129*5%)/12</f>
        <v>44.28125</v>
      </c>
      <c r="H129" s="30" t="n">
        <f aca="false">($D129*5%)/12</f>
        <v>44.28125</v>
      </c>
      <c r="I129" s="30" t="n">
        <f aca="false">($D129*5%)/12</f>
        <v>44.28125</v>
      </c>
      <c r="J129" s="30" t="n">
        <f aca="false">($D129*5%)/12</f>
        <v>44.28125</v>
      </c>
      <c r="K129" s="29" t="n">
        <f aca="false">SUM(F129:J129)</f>
        <v>575.65625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4"/>
    </row>
    <row r="130" customFormat="false" ht="13.5" hidden="false" customHeight="false" outlineLevel="0" collapsed="false">
      <c r="A130" s="25" t="n">
        <v>39164</v>
      </c>
      <c r="B130" s="26" t="s">
        <v>233</v>
      </c>
      <c r="C130" s="36" t="s">
        <v>234</v>
      </c>
      <c r="D130" s="28" t="n">
        <v>6803</v>
      </c>
      <c r="E130" s="30"/>
      <c r="F130" s="30" t="n">
        <v>255.1125</v>
      </c>
      <c r="G130" s="30" t="n">
        <f aca="false">($D130*5%)/12</f>
        <v>28.3458333333333</v>
      </c>
      <c r="H130" s="30" t="n">
        <f aca="false">($D130*5%)/12</f>
        <v>28.3458333333333</v>
      </c>
      <c r="I130" s="30" t="n">
        <f aca="false">($D130*5%)/12</f>
        <v>28.3458333333333</v>
      </c>
      <c r="J130" s="30" t="n">
        <f aca="false">($D130*5%)/12</f>
        <v>28.3458333333333</v>
      </c>
      <c r="K130" s="29" t="n">
        <f aca="false">SUM(F130:J130)</f>
        <v>368.495833333333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34"/>
    </row>
    <row r="131" customFormat="false" ht="13.5" hidden="false" customHeight="false" outlineLevel="0" collapsed="false">
      <c r="A131" s="25" t="n">
        <v>39169</v>
      </c>
      <c r="B131" s="26" t="s">
        <v>235</v>
      </c>
      <c r="C131" s="36" t="s">
        <v>236</v>
      </c>
      <c r="D131" s="28" t="n">
        <v>9250</v>
      </c>
      <c r="E131" s="30"/>
      <c r="F131" s="30" t="n">
        <v>346.875</v>
      </c>
      <c r="G131" s="30" t="n">
        <f aca="false">($D131*5%)/12</f>
        <v>38.5416666666667</v>
      </c>
      <c r="H131" s="30" t="n">
        <f aca="false">($D131*5%)/12</f>
        <v>38.5416666666667</v>
      </c>
      <c r="I131" s="30" t="n">
        <f aca="false">($D131*5%)/12</f>
        <v>38.5416666666667</v>
      </c>
      <c r="J131" s="30" t="n">
        <f aca="false">($D131*5%)/12</f>
        <v>38.5416666666667</v>
      </c>
      <c r="K131" s="29" t="n">
        <f aca="false">SUM(F131:J131)</f>
        <v>501.041666666667</v>
      </c>
      <c r="L131" s="31"/>
      <c r="M131" s="31"/>
      <c r="N131" s="31"/>
      <c r="O131" s="31"/>
      <c r="P131" s="31"/>
      <c r="Q131" s="31"/>
      <c r="R131" s="31"/>
      <c r="S131" s="31"/>
      <c r="T131" s="31"/>
      <c r="U131" s="34"/>
    </row>
    <row r="132" customFormat="false" ht="13.5" hidden="false" customHeight="false" outlineLevel="0" collapsed="false">
      <c r="A132" s="25" t="n">
        <v>39190</v>
      </c>
      <c r="B132" s="26" t="s">
        <v>237</v>
      </c>
      <c r="C132" s="36" t="s">
        <v>200</v>
      </c>
      <c r="D132" s="28" t="n">
        <v>13192.64</v>
      </c>
      <c r="E132" s="30"/>
      <c r="F132" s="30" t="n">
        <v>439.754666666667</v>
      </c>
      <c r="G132" s="30" t="n">
        <f aca="false">($D132*5%)/12</f>
        <v>54.9693333333333</v>
      </c>
      <c r="H132" s="30" t="n">
        <f aca="false">($D132*5%)/12</f>
        <v>54.9693333333333</v>
      </c>
      <c r="I132" s="30" t="n">
        <f aca="false">($D132*5%)/12</f>
        <v>54.9693333333333</v>
      </c>
      <c r="J132" s="30" t="n">
        <f aca="false">($D132*5%)/12</f>
        <v>54.9693333333333</v>
      </c>
      <c r="K132" s="29" t="n">
        <f aca="false">SUM(F132:J132)</f>
        <v>659.632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4"/>
    </row>
    <row r="133" customFormat="false" ht="13.5" hidden="false" customHeight="false" outlineLevel="0" collapsed="false">
      <c r="A133" s="25" t="n">
        <v>39190</v>
      </c>
      <c r="B133" s="26" t="s">
        <v>238</v>
      </c>
      <c r="C133" s="36" t="s">
        <v>239</v>
      </c>
      <c r="D133" s="28" t="n">
        <v>25690</v>
      </c>
      <c r="E133" s="30"/>
      <c r="F133" s="30" t="n">
        <v>856.333333333333</v>
      </c>
      <c r="G133" s="30" t="n">
        <f aca="false">($D133*5%)/12</f>
        <v>107.041666666667</v>
      </c>
      <c r="H133" s="30" t="n">
        <f aca="false">($D133*5%)/12</f>
        <v>107.041666666667</v>
      </c>
      <c r="I133" s="30" t="n">
        <f aca="false">($D133*5%)/12</f>
        <v>107.041666666667</v>
      </c>
      <c r="J133" s="30" t="n">
        <f aca="false">($D133*5%)/12</f>
        <v>107.041666666667</v>
      </c>
      <c r="K133" s="29" t="n">
        <f aca="false">SUM(F133:J133)</f>
        <v>1284.5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34"/>
    </row>
    <row r="134" customFormat="false" ht="13.5" hidden="false" customHeight="false" outlineLevel="0" collapsed="false">
      <c r="A134" s="25" t="n">
        <v>39190</v>
      </c>
      <c r="B134" s="26" t="s">
        <v>240</v>
      </c>
      <c r="C134" s="36" t="s">
        <v>241</v>
      </c>
      <c r="D134" s="28" t="n">
        <v>2550</v>
      </c>
      <c r="E134" s="30"/>
      <c r="F134" s="30" t="n">
        <v>85</v>
      </c>
      <c r="G134" s="30" t="n">
        <f aca="false">($D134*5%)/12</f>
        <v>10.625</v>
      </c>
      <c r="H134" s="30" t="n">
        <f aca="false">($D134*5%)/12</f>
        <v>10.625</v>
      </c>
      <c r="I134" s="30" t="n">
        <f aca="false">($D134*5%)/12</f>
        <v>10.625</v>
      </c>
      <c r="J134" s="30" t="n">
        <f aca="false">($D134*5%)/12</f>
        <v>10.625</v>
      </c>
      <c r="K134" s="29" t="n">
        <f aca="false">SUM(F134:J134)</f>
        <v>127.5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34"/>
    </row>
    <row r="135" customFormat="false" ht="13.5" hidden="false" customHeight="false" outlineLevel="0" collapsed="false">
      <c r="A135" s="25" t="n">
        <v>39274</v>
      </c>
      <c r="B135" s="26" t="s">
        <v>242</v>
      </c>
      <c r="C135" s="36" t="s">
        <v>243</v>
      </c>
      <c r="D135" s="28" t="n">
        <v>26086.95</v>
      </c>
      <c r="E135" s="30"/>
      <c r="F135" s="30" t="n">
        <v>543.478125</v>
      </c>
      <c r="G135" s="30" t="n">
        <f aca="false">($D135*5%)/12</f>
        <v>108.695625</v>
      </c>
      <c r="H135" s="30" t="n">
        <f aca="false">($D135*5%)/12</f>
        <v>108.695625</v>
      </c>
      <c r="I135" s="30" t="n">
        <f aca="false">($D135*5%)/12</f>
        <v>108.695625</v>
      </c>
      <c r="J135" s="30" t="n">
        <f aca="false">($D135*5%)/12</f>
        <v>108.695625</v>
      </c>
      <c r="K135" s="29" t="n">
        <f aca="false">SUM(F135:J135)</f>
        <v>978.260625</v>
      </c>
      <c r="L135" s="31"/>
      <c r="M135" s="31"/>
      <c r="N135" s="31"/>
      <c r="O135" s="31"/>
      <c r="P135" s="31"/>
      <c r="Q135" s="31"/>
      <c r="R135" s="31"/>
      <c r="S135" s="31"/>
      <c r="T135" s="31"/>
      <c r="U135" s="34"/>
    </row>
    <row r="136" customFormat="false" ht="13.5" hidden="false" customHeight="false" outlineLevel="0" collapsed="false">
      <c r="A136" s="25" t="n">
        <v>39282</v>
      </c>
      <c r="B136" s="26" t="s">
        <v>244</v>
      </c>
      <c r="C136" s="36" t="s">
        <v>245</v>
      </c>
      <c r="D136" s="28" t="n">
        <v>10000</v>
      </c>
      <c r="E136" s="30"/>
      <c r="F136" s="30" t="n">
        <v>208.333333333333</v>
      </c>
      <c r="G136" s="30" t="n">
        <f aca="false">($D136*5%)/12</f>
        <v>41.6666666666667</v>
      </c>
      <c r="H136" s="30" t="n">
        <f aca="false">($D136*5%)/12</f>
        <v>41.6666666666667</v>
      </c>
      <c r="I136" s="30" t="n">
        <f aca="false">($D136*5%)/12</f>
        <v>41.6666666666667</v>
      </c>
      <c r="J136" s="30" t="n">
        <f aca="false">($D136*5%)/12</f>
        <v>41.6666666666667</v>
      </c>
      <c r="K136" s="29" t="n">
        <f aca="false">SUM(F136:J136)</f>
        <v>375</v>
      </c>
      <c r="L136" s="31"/>
      <c r="M136" s="31"/>
      <c r="N136" s="31"/>
      <c r="O136" s="31"/>
      <c r="P136" s="31"/>
      <c r="Q136" s="31"/>
      <c r="R136" s="31"/>
      <c r="S136" s="31"/>
      <c r="T136" s="31"/>
      <c r="U136" s="34"/>
    </row>
    <row r="137" customFormat="false" ht="13.5" hidden="false" customHeight="false" outlineLevel="0" collapsed="false">
      <c r="A137" s="25" t="n">
        <v>39286</v>
      </c>
      <c r="B137" s="26" t="s">
        <v>246</v>
      </c>
      <c r="C137" s="36" t="s">
        <v>247</v>
      </c>
      <c r="D137" s="28" t="n">
        <v>30433.04</v>
      </c>
      <c r="E137" s="30"/>
      <c r="F137" s="30" t="n">
        <v>634.021666666667</v>
      </c>
      <c r="G137" s="30" t="n">
        <f aca="false">($D137*5%)/12</f>
        <v>126.804333333333</v>
      </c>
      <c r="H137" s="30" t="n">
        <f aca="false">($D137*5%)/12</f>
        <v>126.804333333333</v>
      </c>
      <c r="I137" s="30" t="n">
        <f aca="false">($D137*5%)/12</f>
        <v>126.804333333333</v>
      </c>
      <c r="J137" s="30" t="n">
        <f aca="false">($D137*5%)/12</f>
        <v>126.804333333333</v>
      </c>
      <c r="K137" s="29" t="n">
        <f aca="false">SUM(F137:J137)</f>
        <v>1141.239</v>
      </c>
      <c r="L137" s="31"/>
      <c r="M137" s="31"/>
      <c r="N137" s="31"/>
      <c r="O137" s="31"/>
      <c r="P137" s="31"/>
      <c r="Q137" s="31"/>
      <c r="R137" s="31"/>
      <c r="S137" s="31"/>
      <c r="T137" s="31"/>
      <c r="U137" s="34"/>
    </row>
    <row r="138" customFormat="false" ht="13.5" hidden="false" customHeight="false" outlineLevel="0" collapsed="false">
      <c r="A138" s="25" t="n">
        <v>39326</v>
      </c>
      <c r="B138" s="26" t="s">
        <v>248</v>
      </c>
      <c r="C138" s="36" t="s">
        <v>249</v>
      </c>
      <c r="D138" s="28" t="n">
        <v>34850</v>
      </c>
      <c r="E138" s="30"/>
      <c r="F138" s="30" t="n">
        <v>435.625</v>
      </c>
      <c r="G138" s="30" t="n">
        <f aca="false">($D138*5%)/12</f>
        <v>145.208333333333</v>
      </c>
      <c r="H138" s="30" t="n">
        <f aca="false">($D138*5%)/12</f>
        <v>145.208333333333</v>
      </c>
      <c r="I138" s="30" t="n">
        <f aca="false">($D138*5%)/12</f>
        <v>145.208333333333</v>
      </c>
      <c r="J138" s="30" t="n">
        <f aca="false">($D138*5%)/12</f>
        <v>145.208333333333</v>
      </c>
      <c r="K138" s="29" t="n">
        <f aca="false">SUM(F138:J138)</f>
        <v>1016.45833333333</v>
      </c>
      <c r="L138" s="31"/>
      <c r="M138" s="31"/>
      <c r="N138" s="31"/>
      <c r="O138" s="31"/>
      <c r="P138" s="31"/>
      <c r="Q138" s="31"/>
      <c r="R138" s="31"/>
      <c r="S138" s="31"/>
      <c r="T138" s="31"/>
      <c r="U138" s="34"/>
    </row>
    <row r="139" customFormat="false" ht="13.5" hidden="false" customHeight="false" outlineLevel="0" collapsed="false">
      <c r="A139" s="25" t="n">
        <v>39350</v>
      </c>
      <c r="B139" s="26" t="s">
        <v>250</v>
      </c>
      <c r="C139" s="36" t="s">
        <v>249</v>
      </c>
      <c r="D139" s="28" t="n">
        <v>34850</v>
      </c>
      <c r="E139" s="30"/>
      <c r="F139" s="30" t="n">
        <v>435.625</v>
      </c>
      <c r="G139" s="30" t="n">
        <f aca="false">($D139*5%)/12</f>
        <v>145.208333333333</v>
      </c>
      <c r="H139" s="30" t="n">
        <f aca="false">($D139*5%)/12</f>
        <v>145.208333333333</v>
      </c>
      <c r="I139" s="30" t="n">
        <f aca="false">($D139*5%)/12</f>
        <v>145.208333333333</v>
      </c>
      <c r="J139" s="30" t="n">
        <f aca="false">($D139*5%)/12</f>
        <v>145.208333333333</v>
      </c>
      <c r="K139" s="29" t="n">
        <f aca="false">SUM(F139:J139)</f>
        <v>1016.45833333333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34"/>
    </row>
    <row r="140" customFormat="false" ht="13.5" hidden="false" customHeight="false" outlineLevel="0" collapsed="false">
      <c r="A140" s="25" t="n">
        <v>39430</v>
      </c>
      <c r="B140" s="26" t="s">
        <v>251</v>
      </c>
      <c r="C140" s="36" t="s">
        <v>252</v>
      </c>
      <c r="D140" s="28" t="n">
        <v>2500</v>
      </c>
      <c r="E140" s="30"/>
      <c r="F140" s="30" t="n">
        <v>0</v>
      </c>
      <c r="G140" s="30" t="n">
        <f aca="false">($D140*5%)/12</f>
        <v>10.4166666666667</v>
      </c>
      <c r="H140" s="30" t="n">
        <f aca="false">($D140*5%)/12</f>
        <v>10.4166666666667</v>
      </c>
      <c r="I140" s="30" t="n">
        <f aca="false">($D140*5%)/12</f>
        <v>10.4166666666667</v>
      </c>
      <c r="J140" s="30" t="n">
        <f aca="false">($D140*5%)/12</f>
        <v>10.4166666666667</v>
      </c>
      <c r="K140" s="29" t="n">
        <f aca="false">SUM(F140:J140)</f>
        <v>41.6666666666667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34"/>
    </row>
    <row r="141" customFormat="false" ht="13.5" hidden="false" customHeight="false" outlineLevel="0" collapsed="false">
      <c r="A141" s="25" t="n">
        <v>39461</v>
      </c>
      <c r="B141" s="26" t="s">
        <v>313</v>
      </c>
      <c r="C141" s="36" t="s">
        <v>314</v>
      </c>
      <c r="D141" s="28" t="n">
        <v>1600</v>
      </c>
      <c r="E141" s="30"/>
      <c r="F141" s="30"/>
      <c r="G141" s="30"/>
      <c r="H141" s="30" t="n">
        <f aca="false">($D141*5%)/12</f>
        <v>6.66666666666667</v>
      </c>
      <c r="I141" s="30" t="n">
        <f aca="false">($D141*5%)/12</f>
        <v>6.66666666666667</v>
      </c>
      <c r="J141" s="30" t="n">
        <f aca="false">($D141*5%)/12</f>
        <v>6.66666666666667</v>
      </c>
      <c r="K141" s="29" t="n">
        <f aca="false">SUM(F141:J141)</f>
        <v>20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4"/>
    </row>
    <row r="142" customFormat="false" ht="13.5" hidden="false" customHeight="false" outlineLevel="0" collapsed="false">
      <c r="A142" s="25" t="n">
        <v>39461</v>
      </c>
      <c r="B142" s="26" t="s">
        <v>315</v>
      </c>
      <c r="C142" s="36" t="s">
        <v>316</v>
      </c>
      <c r="D142" s="28" t="n">
        <v>500</v>
      </c>
      <c r="E142" s="30"/>
      <c r="F142" s="30"/>
      <c r="G142" s="30"/>
      <c r="H142" s="30" t="n">
        <f aca="false">($D142*5%)/12</f>
        <v>2.08333333333333</v>
      </c>
      <c r="I142" s="30" t="n">
        <f aca="false">($D142*5%)/12</f>
        <v>2.08333333333333</v>
      </c>
      <c r="J142" s="30" t="n">
        <f aca="false">($D142*5%)/12</f>
        <v>2.08333333333333</v>
      </c>
      <c r="K142" s="29" t="n">
        <f aca="false">SUM(F142:J142)</f>
        <v>6.25</v>
      </c>
      <c r="L142" s="31"/>
      <c r="M142" s="31"/>
      <c r="N142" s="31"/>
      <c r="O142" s="31"/>
      <c r="P142" s="31"/>
      <c r="Q142" s="31"/>
      <c r="R142" s="31"/>
      <c r="S142" s="31"/>
      <c r="T142" s="31"/>
      <c r="U142" s="34"/>
    </row>
    <row r="143" customFormat="false" ht="13.5" hidden="false" customHeight="false" outlineLevel="0" collapsed="false">
      <c r="A143" s="25" t="n">
        <v>39531</v>
      </c>
      <c r="B143" s="26" t="s">
        <v>83</v>
      </c>
      <c r="C143" s="36" t="s">
        <v>325</v>
      </c>
      <c r="D143" s="28" t="n">
        <v>5700</v>
      </c>
      <c r="E143" s="30"/>
      <c r="F143" s="30"/>
      <c r="G143" s="30"/>
      <c r="H143" s="30"/>
      <c r="I143" s="30"/>
      <c r="J143" s="30" t="n">
        <f aca="false">($D143*5%)/12</f>
        <v>23.75</v>
      </c>
      <c r="K143" s="29" t="n">
        <f aca="false">SUM(F143:J143)</f>
        <v>23.75</v>
      </c>
      <c r="L143" s="31"/>
      <c r="M143" s="31"/>
      <c r="N143" s="31"/>
      <c r="O143" s="31"/>
      <c r="P143" s="31"/>
      <c r="Q143" s="31"/>
      <c r="R143" s="31"/>
      <c r="S143" s="31"/>
      <c r="T143" s="31"/>
      <c r="U143" s="34"/>
    </row>
    <row r="144" customFormat="false" ht="14.25" hidden="false" customHeight="false" outlineLevel="0" collapsed="false">
      <c r="A144" s="25"/>
      <c r="B144" s="26"/>
      <c r="C144" s="36"/>
      <c r="D144" s="28"/>
      <c r="E144" s="30"/>
      <c r="F144" s="30" t="n">
        <v>0</v>
      </c>
      <c r="G144" s="30"/>
      <c r="H144" s="30"/>
      <c r="I144" s="30"/>
      <c r="J144" s="30"/>
      <c r="K144" s="29" t="n">
        <f aca="false">SUM(F144:J144)</f>
        <v>0</v>
      </c>
      <c r="L144" s="31"/>
      <c r="M144" s="31"/>
      <c r="N144" s="31"/>
      <c r="O144" s="31"/>
      <c r="P144" s="31"/>
      <c r="Q144" s="31"/>
      <c r="R144" s="31"/>
      <c r="S144" s="31"/>
      <c r="T144" s="31"/>
      <c r="U144" s="34"/>
    </row>
    <row r="145" customFormat="false" ht="14.25" hidden="false" customHeight="false" outlineLevel="0" collapsed="false">
      <c r="A145" s="37"/>
      <c r="B145" s="38"/>
      <c r="C145" s="39" t="s">
        <v>253</v>
      </c>
      <c r="D145" s="40" t="n">
        <f aca="false">SUM(D116:D144)</f>
        <v>476623</v>
      </c>
      <c r="E145" s="91" t="n">
        <v>8337.387875</v>
      </c>
      <c r="F145" s="90" t="n">
        <v>15548.973875</v>
      </c>
      <c r="G145" s="42" t="n">
        <f aca="false">SUM(G116:G144)</f>
        <v>1953.42916666667</v>
      </c>
      <c r="H145" s="42" t="n">
        <f aca="false">SUM(H116:H144)</f>
        <v>1962.17916666667</v>
      </c>
      <c r="I145" s="42" t="n">
        <f aca="false">SUM(I116:I144)</f>
        <v>1962.17916666667</v>
      </c>
      <c r="J145" s="42" t="n">
        <f aca="false">SUM(J116:J144)</f>
        <v>1985.92916666667</v>
      </c>
      <c r="K145" s="42" t="n">
        <f aca="false">SUM(F145:J145)</f>
        <v>23412.6905416667</v>
      </c>
      <c r="L145" s="19"/>
      <c r="M145" s="19"/>
      <c r="N145" s="19"/>
      <c r="O145" s="19"/>
      <c r="P145" s="19"/>
      <c r="Q145" s="19"/>
      <c r="R145" s="19"/>
      <c r="S145" s="19"/>
      <c r="T145" s="19"/>
      <c r="U145" s="22"/>
    </row>
    <row r="146" customFormat="false" ht="13.5" hidden="false" customHeight="false" outlineLevel="0" collapsed="false">
      <c r="A146" s="44"/>
      <c r="C146" s="1" t="s">
        <v>73</v>
      </c>
      <c r="D146" s="2" t="n">
        <v>476623</v>
      </c>
      <c r="E146" s="3" t="n">
        <v>8386.84</v>
      </c>
      <c r="F146" s="30" t="n">
        <v>15548.97</v>
      </c>
      <c r="G146" s="3" t="n">
        <f aca="false">+G145</f>
        <v>1953.42916666667</v>
      </c>
      <c r="H146" s="3" t="n">
        <f aca="false">+H145</f>
        <v>1962.17916666667</v>
      </c>
      <c r="I146" s="3" t="n">
        <f aca="false">+I145</f>
        <v>1962.17916666667</v>
      </c>
      <c r="J146" s="3" t="n">
        <f aca="false">+J145</f>
        <v>1985.92916666667</v>
      </c>
      <c r="K146" s="45" t="n">
        <v>23412.69</v>
      </c>
      <c r="L146" s="65"/>
    </row>
    <row r="147" customFormat="false" ht="14.25" hidden="false" customHeight="false" outlineLevel="0" collapsed="false">
      <c r="A147" s="44"/>
      <c r="C147" s="1" t="s">
        <v>74</v>
      </c>
      <c r="D147" s="2" t="n">
        <f aca="false">D145-D146</f>
        <v>0</v>
      </c>
      <c r="E147" s="46" t="n">
        <v>-49.4521249999998</v>
      </c>
      <c r="F147" s="30" t="n">
        <v>0.00387500000579166</v>
      </c>
      <c r="G147" s="3" t="n">
        <f aca="false">+G145-G146</f>
        <v>0</v>
      </c>
      <c r="H147" s="3" t="n">
        <f aca="false">+H145-H146</f>
        <v>0</v>
      </c>
      <c r="I147" s="3" t="n">
        <f aca="false">+I145-I146</f>
        <v>0</v>
      </c>
      <c r="J147" s="3" t="n">
        <f aca="false">+J145-J146</f>
        <v>0</v>
      </c>
      <c r="K147" s="3" t="n">
        <f aca="false">+K145-K146</f>
        <v>0.00054166667177924</v>
      </c>
    </row>
    <row r="148" customFormat="false" ht="14.25" hidden="false" customHeight="false" outlineLevel="0" collapsed="false">
      <c r="A148" s="47" t="s">
        <v>254</v>
      </c>
      <c r="B148" s="59"/>
      <c r="C148" s="23" t="s">
        <v>255</v>
      </c>
      <c r="D148" s="50" t="n">
        <v>0.1</v>
      </c>
      <c r="E148" s="97" t="s">
        <v>19</v>
      </c>
      <c r="F148" s="98" t="s">
        <v>32</v>
      </c>
      <c r="G148" s="50" t="n">
        <v>0.1</v>
      </c>
      <c r="H148" s="50" t="n">
        <v>0.1</v>
      </c>
      <c r="I148" s="50" t="n">
        <v>0.1</v>
      </c>
      <c r="J148" s="50" t="n">
        <v>0.1</v>
      </c>
      <c r="K148" s="17"/>
      <c r="L148" s="49"/>
      <c r="M148" s="19"/>
      <c r="N148" s="19"/>
      <c r="O148" s="19"/>
      <c r="P148" s="19"/>
      <c r="Q148" s="19"/>
      <c r="R148" s="19"/>
      <c r="S148" s="19"/>
      <c r="T148" s="19"/>
      <c r="U148" s="22"/>
    </row>
    <row r="149" customFormat="false" ht="13.5" hidden="false" customHeight="false" outlineLevel="0" collapsed="false">
      <c r="A149" s="25" t="n">
        <v>38776</v>
      </c>
      <c r="B149" s="71" t="s">
        <v>256</v>
      </c>
      <c r="C149" s="36" t="s">
        <v>257</v>
      </c>
      <c r="D149" s="28" t="n">
        <v>13647.4</v>
      </c>
      <c r="E149" s="92" t="n">
        <v>1137.28333333333</v>
      </c>
      <c r="F149" s="99" t="n">
        <v>2502.02333333333</v>
      </c>
      <c r="G149" s="30" t="n">
        <f aca="false">($D149*10%)/12</f>
        <v>113.728333333333</v>
      </c>
      <c r="H149" s="30" t="n">
        <f aca="false">($D149*10%)/12</f>
        <v>113.728333333333</v>
      </c>
      <c r="I149" s="30" t="n">
        <f aca="false">($D149*10%)/12</f>
        <v>113.728333333333</v>
      </c>
      <c r="J149" s="30" t="n">
        <f aca="false">($D149*10%)/12</f>
        <v>113.728333333333</v>
      </c>
      <c r="K149" s="29" t="n">
        <f aca="false">SUM(F149:J149)</f>
        <v>2956.93666666667</v>
      </c>
      <c r="L149" s="31"/>
      <c r="M149" s="31"/>
      <c r="N149" s="31"/>
      <c r="O149" s="31"/>
      <c r="P149" s="31"/>
      <c r="Q149" s="31"/>
      <c r="R149" s="31"/>
      <c r="S149" s="31"/>
      <c r="T149" s="31"/>
      <c r="U149" s="34"/>
    </row>
    <row r="150" customFormat="false" ht="13.5" hidden="false" customHeight="false" outlineLevel="0" collapsed="false">
      <c r="A150" s="25" t="n">
        <v>39163</v>
      </c>
      <c r="B150" s="71" t="s">
        <v>256</v>
      </c>
      <c r="C150" s="36" t="s">
        <v>258</v>
      </c>
      <c r="D150" s="28" t="n">
        <v>40078</v>
      </c>
      <c r="E150" s="29" t="n">
        <v>0</v>
      </c>
      <c r="F150" s="29" t="n">
        <v>3005.85</v>
      </c>
      <c r="G150" s="30" t="n">
        <f aca="false">($D150*10%)/12</f>
        <v>333.983333333333</v>
      </c>
      <c r="H150" s="30" t="n">
        <f aca="false">($D150*10%)/12</f>
        <v>333.983333333333</v>
      </c>
      <c r="I150" s="30" t="n">
        <f aca="false">($D150*10%)/12</f>
        <v>333.983333333333</v>
      </c>
      <c r="J150" s="30" t="n">
        <f aca="false">($D150*10%)/12</f>
        <v>333.983333333333</v>
      </c>
      <c r="K150" s="29" t="n">
        <f aca="false">SUM(F150:J150)</f>
        <v>4341.78333333333</v>
      </c>
      <c r="L150" s="31"/>
      <c r="M150" s="31"/>
      <c r="N150" s="31"/>
      <c r="O150" s="31"/>
      <c r="P150" s="31"/>
      <c r="Q150" s="31"/>
      <c r="R150" s="31"/>
      <c r="S150" s="31"/>
      <c r="T150" s="31"/>
      <c r="U150" s="34"/>
    </row>
    <row r="151" customFormat="false" ht="13.5" hidden="false" customHeight="false" outlineLevel="0" collapsed="false">
      <c r="A151" s="25" t="n">
        <v>39191</v>
      </c>
      <c r="B151" s="71" t="s">
        <v>259</v>
      </c>
      <c r="C151" s="36" t="s">
        <v>260</v>
      </c>
      <c r="D151" s="28" t="n">
        <v>1987</v>
      </c>
      <c r="E151" s="30"/>
      <c r="F151" s="61" t="n">
        <v>132.466666666667</v>
      </c>
      <c r="G151" s="30" t="n">
        <f aca="false">($D151*10%)/12</f>
        <v>16.5583333333333</v>
      </c>
      <c r="H151" s="30" t="n">
        <f aca="false">($D151*10%)/12</f>
        <v>16.5583333333333</v>
      </c>
      <c r="I151" s="30" t="n">
        <f aca="false">($D151*10%)/12</f>
        <v>16.5583333333333</v>
      </c>
      <c r="J151" s="30" t="n">
        <f aca="false">($D151*10%)/12</f>
        <v>16.5583333333333</v>
      </c>
      <c r="K151" s="29" t="n">
        <f aca="false">SUM(F151:J151)</f>
        <v>198.7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4"/>
    </row>
    <row r="152" customFormat="false" ht="13.5" hidden="false" customHeight="false" outlineLevel="0" collapsed="false">
      <c r="A152" s="25" t="n">
        <v>39191</v>
      </c>
      <c r="B152" s="71" t="s">
        <v>261</v>
      </c>
      <c r="C152" s="36" t="s">
        <v>262</v>
      </c>
      <c r="D152" s="28" t="n">
        <v>1396</v>
      </c>
      <c r="E152" s="30"/>
      <c r="F152" s="100" t="n">
        <v>93.0666666666667</v>
      </c>
      <c r="G152" s="30" t="n">
        <f aca="false">($D152*10%)/12</f>
        <v>11.6333333333333</v>
      </c>
      <c r="H152" s="30" t="n">
        <f aca="false">($D152*10%)/12</f>
        <v>11.6333333333333</v>
      </c>
      <c r="I152" s="30" t="n">
        <f aca="false">($D152*10%)/12</f>
        <v>11.6333333333333</v>
      </c>
      <c r="J152" s="30" t="n">
        <f aca="false">($D152*10%)/12</f>
        <v>11.6333333333333</v>
      </c>
      <c r="K152" s="29" t="n">
        <f aca="false">SUM(F152:J152)</f>
        <v>139.6</v>
      </c>
      <c r="L152" s="31"/>
      <c r="M152" s="31"/>
      <c r="N152" s="31"/>
      <c r="O152" s="31"/>
      <c r="P152" s="31"/>
      <c r="Q152" s="31"/>
      <c r="R152" s="31"/>
      <c r="S152" s="31"/>
      <c r="T152" s="31"/>
      <c r="U152" s="34"/>
    </row>
    <row r="153" customFormat="false" ht="13.5" hidden="false" customHeight="false" outlineLevel="0" collapsed="false">
      <c r="A153" s="25" t="n">
        <v>39192</v>
      </c>
      <c r="B153" s="71" t="s">
        <v>263</v>
      </c>
      <c r="C153" s="36" t="s">
        <v>264</v>
      </c>
      <c r="D153" s="28" t="n">
        <v>5839</v>
      </c>
      <c r="E153" s="30"/>
      <c r="F153" s="29" t="n">
        <v>389.266666666667</v>
      </c>
      <c r="G153" s="30" t="n">
        <f aca="false">($D153*10%)/12</f>
        <v>48.6583333333333</v>
      </c>
      <c r="H153" s="30" t="n">
        <f aca="false">($D153*10%)/12</f>
        <v>48.6583333333333</v>
      </c>
      <c r="I153" s="30" t="n">
        <f aca="false">($D153*10%)/12</f>
        <v>48.6583333333333</v>
      </c>
      <c r="J153" s="30" t="n">
        <f aca="false">($D153*10%)/12</f>
        <v>48.6583333333333</v>
      </c>
      <c r="K153" s="29" t="n">
        <f aca="false">SUM(F153:J153)</f>
        <v>583.9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4"/>
    </row>
    <row r="154" customFormat="false" ht="13.5" hidden="false" customHeight="false" outlineLevel="0" collapsed="false">
      <c r="A154" s="25" t="n">
        <v>39200</v>
      </c>
      <c r="B154" s="71" t="s">
        <v>265</v>
      </c>
      <c r="C154" s="36" t="s">
        <v>266</v>
      </c>
      <c r="D154" s="28" t="n">
        <v>5378.27</v>
      </c>
      <c r="E154" s="30"/>
      <c r="F154" s="30" t="n">
        <v>358.551333333333</v>
      </c>
      <c r="G154" s="30" t="n">
        <f aca="false">($D154*10%)/12</f>
        <v>44.8189166666667</v>
      </c>
      <c r="H154" s="30" t="n">
        <f aca="false">($D154*10%)/12</f>
        <v>44.8189166666667</v>
      </c>
      <c r="I154" s="30" t="n">
        <f aca="false">($D154*10%)/12</f>
        <v>44.8189166666667</v>
      </c>
      <c r="J154" s="30" t="n">
        <f aca="false">($D154*10%)/12</f>
        <v>44.8189166666667</v>
      </c>
      <c r="K154" s="29" t="n">
        <f aca="false">SUM(F154:J154)</f>
        <v>537.827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4"/>
    </row>
    <row r="155" customFormat="false" ht="13.5" hidden="false" customHeight="false" outlineLevel="0" collapsed="false">
      <c r="A155" s="25" t="n">
        <v>39216</v>
      </c>
      <c r="B155" s="71" t="s">
        <v>267</v>
      </c>
      <c r="C155" s="36" t="s">
        <v>268</v>
      </c>
      <c r="D155" s="28" t="n">
        <v>1763.53</v>
      </c>
      <c r="E155" s="30"/>
      <c r="F155" s="30" t="n">
        <v>102.872583333333</v>
      </c>
      <c r="G155" s="30" t="n">
        <f aca="false">($D155*10%)/12</f>
        <v>14.6960833333333</v>
      </c>
      <c r="H155" s="30" t="n">
        <f aca="false">($D155*10%)/12</f>
        <v>14.6960833333333</v>
      </c>
      <c r="I155" s="30" t="n">
        <f aca="false">($D155*10%)/12</f>
        <v>14.6960833333333</v>
      </c>
      <c r="J155" s="30" t="n">
        <f aca="false">($D155*10%)/12</f>
        <v>14.6960833333333</v>
      </c>
      <c r="K155" s="29" t="n">
        <f aca="false">SUM(F155:J155)</f>
        <v>161.656916666667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4"/>
    </row>
    <row r="156" customFormat="false" ht="14.25" hidden="false" customHeight="false" outlineLevel="0" collapsed="false">
      <c r="A156" s="25"/>
      <c r="B156" s="26"/>
      <c r="C156" s="36"/>
      <c r="D156" s="28"/>
      <c r="E156" s="30"/>
      <c r="F156" s="30" t="n">
        <v>0</v>
      </c>
      <c r="G156" s="30"/>
      <c r="H156" s="30"/>
      <c r="I156" s="30"/>
      <c r="J156" s="30"/>
      <c r="K156" s="29" t="n">
        <f aca="false">SUM(F156:J156)</f>
        <v>0</v>
      </c>
      <c r="L156" s="31"/>
      <c r="M156" s="31"/>
      <c r="N156" s="31"/>
      <c r="O156" s="31"/>
      <c r="P156" s="31"/>
      <c r="Q156" s="31"/>
      <c r="R156" s="31"/>
      <c r="S156" s="31"/>
      <c r="T156" s="31"/>
      <c r="U156" s="34"/>
    </row>
    <row r="157" customFormat="false" ht="14.25" hidden="false" customHeight="false" outlineLevel="0" collapsed="false">
      <c r="A157" s="37"/>
      <c r="B157" s="38"/>
      <c r="C157" s="39" t="s">
        <v>269</v>
      </c>
      <c r="D157" s="40" t="n">
        <f aca="false">SUM(D149:D156)</f>
        <v>70089.2</v>
      </c>
      <c r="E157" s="91" t="n">
        <v>1137.28333333333</v>
      </c>
      <c r="F157" s="90" t="n">
        <v>6584.09725</v>
      </c>
      <c r="G157" s="77" t="n">
        <f aca="false">SUM(G149:G156)</f>
        <v>584.076666666667</v>
      </c>
      <c r="H157" s="42" t="n">
        <f aca="false">SUM(H149:H156)</f>
        <v>584.076666666667</v>
      </c>
      <c r="I157" s="42" t="n">
        <f aca="false">SUM(I149:I156)</f>
        <v>584.076666666667</v>
      </c>
      <c r="J157" s="42" t="n">
        <f aca="false">SUM(J149:J156)</f>
        <v>584.076666666667</v>
      </c>
      <c r="K157" s="42" t="n">
        <f aca="false">SUM(F157:J157)</f>
        <v>8920.40391666667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22"/>
    </row>
    <row r="158" customFormat="false" ht="13.5" hidden="false" customHeight="false" outlineLevel="0" collapsed="false">
      <c r="A158" s="44"/>
      <c r="C158" s="1" t="s">
        <v>73</v>
      </c>
      <c r="D158" s="2" t="n">
        <v>70089.2</v>
      </c>
      <c r="E158" s="3" t="n">
        <v>1137.28</v>
      </c>
      <c r="F158" s="30" t="n">
        <v>6584.11</v>
      </c>
      <c r="G158" s="3" t="n">
        <f aca="false">+G157</f>
        <v>584.076666666667</v>
      </c>
      <c r="H158" s="3" t="n">
        <f aca="false">+H157</f>
        <v>584.076666666667</v>
      </c>
      <c r="I158" s="3" t="n">
        <f aca="false">+I157</f>
        <v>584.076666666667</v>
      </c>
      <c r="J158" s="3" t="n">
        <f aca="false">+J157</f>
        <v>584.076666666667</v>
      </c>
      <c r="K158" s="45" t="n">
        <v>8920.4</v>
      </c>
      <c r="L158" s="65"/>
    </row>
    <row r="159" customFormat="false" ht="14.25" hidden="false" customHeight="false" outlineLevel="0" collapsed="false">
      <c r="A159" s="44"/>
      <c r="C159" s="1" t="s">
        <v>74</v>
      </c>
      <c r="D159" s="2" t="n">
        <f aca="false">D157-D158</f>
        <v>0</v>
      </c>
      <c r="E159" s="46" t="n">
        <v>0.0033333333333303</v>
      </c>
      <c r="F159" s="30" t="n">
        <v>-0.0127499999989595</v>
      </c>
      <c r="G159" s="3" t="n">
        <f aca="false">+G157-G158</f>
        <v>0</v>
      </c>
      <c r="H159" s="3" t="n">
        <f aca="false">+H157-H158</f>
        <v>0</v>
      </c>
      <c r="I159" s="3" t="n">
        <f aca="false">+I157-I158</f>
        <v>0</v>
      </c>
      <c r="J159" s="3" t="n">
        <f aca="false">+J157-J158</f>
        <v>0</v>
      </c>
      <c r="K159" s="3" t="n">
        <f aca="false">+K157-K158</f>
        <v>0.00391666666837409</v>
      </c>
    </row>
    <row r="160" customFormat="false" ht="14.25" hidden="false" customHeight="false" outlineLevel="0" collapsed="false">
      <c r="A160" s="47" t="s">
        <v>270</v>
      </c>
      <c r="B160" s="59"/>
      <c r="C160" s="47" t="s">
        <v>271</v>
      </c>
      <c r="D160" s="50" t="n">
        <v>0.05</v>
      </c>
      <c r="E160" s="49"/>
      <c r="F160" s="49"/>
      <c r="G160" s="50" t="n">
        <v>0.05</v>
      </c>
      <c r="H160" s="50" t="n">
        <v>0.05</v>
      </c>
      <c r="I160" s="50" t="n">
        <v>0.05</v>
      </c>
      <c r="J160" s="50" t="n">
        <v>0.05</v>
      </c>
      <c r="K160" s="49"/>
      <c r="L160" s="19"/>
      <c r="M160" s="19"/>
      <c r="N160" s="19"/>
      <c r="O160" s="19"/>
      <c r="P160" s="19"/>
      <c r="Q160" s="19"/>
      <c r="R160" s="19"/>
      <c r="S160" s="19"/>
      <c r="T160" s="22"/>
    </row>
    <row r="161" customFormat="false" ht="13.5" hidden="false" customHeight="false" outlineLevel="0" collapsed="false">
      <c r="A161" s="25" t="n">
        <v>38808</v>
      </c>
      <c r="B161" s="26" t="s">
        <v>272</v>
      </c>
      <c r="C161" s="36" t="s">
        <v>273</v>
      </c>
      <c r="D161" s="28" t="n">
        <v>363665.72</v>
      </c>
      <c r="E161" s="92" t="n">
        <v>12122.1906666667</v>
      </c>
      <c r="F161" s="101" t="n">
        <v>30305.4766666667</v>
      </c>
      <c r="G161" s="30" t="n">
        <f aca="false">($D161*0.05)/12</f>
        <v>1515.27383333333</v>
      </c>
      <c r="H161" s="30" t="n">
        <f aca="false">($D161*0.05)/12</f>
        <v>1515.27383333333</v>
      </c>
      <c r="I161" s="30" t="n">
        <f aca="false">($D161*0.05)/12</f>
        <v>1515.27383333333</v>
      </c>
      <c r="J161" s="30" t="n">
        <f aca="false">($D161*0.05)/12</f>
        <v>1515.27383333333</v>
      </c>
      <c r="K161" s="29" t="n">
        <f aca="false">SUM(F161:J161)</f>
        <v>36366.572</v>
      </c>
      <c r="L161" s="31"/>
      <c r="M161" s="31"/>
      <c r="N161" s="31"/>
      <c r="O161" s="31"/>
      <c r="P161" s="31"/>
      <c r="Q161" s="31"/>
      <c r="R161" s="31"/>
      <c r="S161" s="31"/>
      <c r="T161" s="34"/>
    </row>
    <row r="162" customFormat="false" ht="13.5" hidden="false" customHeight="false" outlineLevel="0" collapsed="false">
      <c r="A162" s="25" t="n">
        <v>39181</v>
      </c>
      <c r="B162" s="26" t="s">
        <v>274</v>
      </c>
      <c r="C162" s="36" t="s">
        <v>275</v>
      </c>
      <c r="D162" s="28" t="n">
        <v>1200</v>
      </c>
      <c r="E162" s="29" t="n">
        <v>0</v>
      </c>
      <c r="F162" s="29" t="n">
        <v>40</v>
      </c>
      <c r="G162" s="30" t="n">
        <f aca="false">($D162*0.05)/12</f>
        <v>5</v>
      </c>
      <c r="H162" s="30" t="n">
        <f aca="false">($D162*0.05)/12</f>
        <v>5</v>
      </c>
      <c r="I162" s="30" t="n">
        <f aca="false">($D162*0.05)/12</f>
        <v>5</v>
      </c>
      <c r="J162" s="30" t="n">
        <f aca="false">($D162*0.05)/12</f>
        <v>5</v>
      </c>
      <c r="K162" s="29" t="n">
        <f aca="false">SUM(F162:J162)</f>
        <v>60</v>
      </c>
      <c r="L162" s="31"/>
      <c r="M162" s="31"/>
      <c r="N162" s="31"/>
      <c r="O162" s="31"/>
      <c r="P162" s="31"/>
      <c r="Q162" s="31"/>
      <c r="R162" s="31"/>
      <c r="S162" s="31"/>
      <c r="T162" s="34"/>
    </row>
    <row r="163" customFormat="false" ht="13.5" hidden="false" customHeight="false" outlineLevel="0" collapsed="false">
      <c r="A163" s="25" t="n">
        <v>39193</v>
      </c>
      <c r="B163" s="26" t="s">
        <v>64</v>
      </c>
      <c r="C163" s="36" t="s">
        <v>65</v>
      </c>
      <c r="D163" s="28" t="n">
        <v>1722.28</v>
      </c>
      <c r="E163" s="29" t="n">
        <v>0</v>
      </c>
      <c r="F163" s="61" t="n">
        <v>57.4093333333333</v>
      </c>
      <c r="G163" s="30" t="n">
        <f aca="false">($D163*0.05)/12</f>
        <v>7.17616666666667</v>
      </c>
      <c r="H163" s="30" t="n">
        <f aca="false">($D163*0.05)/12</f>
        <v>7.17616666666667</v>
      </c>
      <c r="I163" s="30" t="n">
        <f aca="false">($D163*0.05)/12</f>
        <v>7.17616666666667</v>
      </c>
      <c r="J163" s="30" t="n">
        <f aca="false">($D163*0.05)/12</f>
        <v>7.17616666666667</v>
      </c>
      <c r="K163" s="29" t="n">
        <f aca="false">SUM(F163:J163)</f>
        <v>86.114</v>
      </c>
      <c r="L163" s="31"/>
      <c r="M163" s="31"/>
      <c r="N163" s="31"/>
      <c r="O163" s="31"/>
      <c r="P163" s="31"/>
      <c r="Q163" s="31"/>
      <c r="R163" s="31"/>
      <c r="S163" s="31"/>
      <c r="T163" s="34"/>
    </row>
    <row r="164" customFormat="false" ht="13.5" hidden="false" customHeight="false" outlineLevel="0" collapsed="false">
      <c r="A164" s="25" t="n">
        <v>39202</v>
      </c>
      <c r="B164" s="26" t="s">
        <v>138</v>
      </c>
      <c r="C164" s="36" t="s">
        <v>276</v>
      </c>
      <c r="D164" s="28" t="n">
        <v>20800</v>
      </c>
      <c r="E164" s="30"/>
      <c r="F164" s="29" t="n">
        <v>693.333333333333</v>
      </c>
      <c r="G164" s="30" t="n">
        <f aca="false">($D164*0.05)/12</f>
        <v>86.6666666666667</v>
      </c>
      <c r="H164" s="30" t="n">
        <f aca="false">($D164*0.05)/12</f>
        <v>86.6666666666667</v>
      </c>
      <c r="I164" s="30" t="n">
        <f aca="false">($D164*0.05)/12</f>
        <v>86.6666666666667</v>
      </c>
      <c r="J164" s="30" t="n">
        <f aca="false">($D164*0.05)/12</f>
        <v>86.6666666666667</v>
      </c>
      <c r="K164" s="29" t="n">
        <f aca="false">SUM(F164:J164)</f>
        <v>1040</v>
      </c>
      <c r="L164" s="31"/>
      <c r="M164" s="31"/>
      <c r="N164" s="31"/>
      <c r="O164" s="31"/>
      <c r="P164" s="31"/>
      <c r="Q164" s="31"/>
      <c r="R164" s="31"/>
      <c r="S164" s="31"/>
      <c r="T164" s="34"/>
    </row>
    <row r="165" customFormat="false" ht="13.5" hidden="false" customHeight="false" outlineLevel="0" collapsed="false">
      <c r="A165" s="25" t="n">
        <v>39202</v>
      </c>
      <c r="B165" s="26" t="s">
        <v>277</v>
      </c>
      <c r="C165" s="36" t="s">
        <v>278</v>
      </c>
      <c r="D165" s="28" t="n">
        <v>13093</v>
      </c>
      <c r="E165" s="30"/>
      <c r="F165" s="30" t="n">
        <v>436.433333333333</v>
      </c>
      <c r="G165" s="30" t="n">
        <f aca="false">($D165*0.05)/12</f>
        <v>54.5541666666667</v>
      </c>
      <c r="H165" s="30" t="n">
        <f aca="false">($D165*0.05)/12</f>
        <v>54.5541666666667</v>
      </c>
      <c r="I165" s="30" t="n">
        <f aca="false">($D165*0.05)/12</f>
        <v>54.5541666666667</v>
      </c>
      <c r="J165" s="30" t="n">
        <f aca="false">($D165*0.05)/12</f>
        <v>54.5541666666667</v>
      </c>
      <c r="K165" s="29" t="n">
        <f aca="false">SUM(F165:J165)</f>
        <v>654.65</v>
      </c>
      <c r="L165" s="31"/>
      <c r="M165" s="31"/>
      <c r="N165" s="31"/>
      <c r="O165" s="31"/>
      <c r="P165" s="31"/>
      <c r="Q165" s="31"/>
      <c r="R165" s="31"/>
      <c r="S165" s="31"/>
      <c r="T165" s="34"/>
    </row>
    <row r="166" customFormat="false" ht="13.5" hidden="false" customHeight="false" outlineLevel="0" collapsed="false">
      <c r="A166" s="25" t="n">
        <v>39210</v>
      </c>
      <c r="B166" s="26" t="s">
        <v>279</v>
      </c>
      <c r="C166" s="36" t="s">
        <v>280</v>
      </c>
      <c r="D166" s="28" t="n">
        <v>608.79</v>
      </c>
      <c r="E166" s="30"/>
      <c r="F166" s="30" t="n">
        <v>17.756375</v>
      </c>
      <c r="G166" s="30" t="n">
        <f aca="false">($D166*0.05)/12</f>
        <v>2.536625</v>
      </c>
      <c r="H166" s="30" t="n">
        <f aca="false">($D166*0.05)/12</f>
        <v>2.536625</v>
      </c>
      <c r="I166" s="30" t="n">
        <f aca="false">($D166*0.05)/12</f>
        <v>2.536625</v>
      </c>
      <c r="J166" s="30" t="n">
        <f aca="false">($D166*0.05)/12</f>
        <v>2.536625</v>
      </c>
      <c r="K166" s="29" t="n">
        <f aca="false">SUM(F166:J166)</f>
        <v>27.902875</v>
      </c>
      <c r="L166" s="31"/>
      <c r="M166" s="31"/>
      <c r="N166" s="31"/>
      <c r="O166" s="31"/>
      <c r="P166" s="31"/>
      <c r="Q166" s="31"/>
      <c r="R166" s="31"/>
      <c r="S166" s="31"/>
      <c r="T166" s="34"/>
    </row>
    <row r="167" customFormat="false" ht="13.5" hidden="false" customHeight="false" outlineLevel="0" collapsed="false">
      <c r="A167" s="25" t="n">
        <v>39290</v>
      </c>
      <c r="B167" s="26" t="s">
        <v>281</v>
      </c>
      <c r="C167" s="36" t="s">
        <v>282</v>
      </c>
      <c r="D167" s="28" t="n">
        <v>565</v>
      </c>
      <c r="E167" s="30"/>
      <c r="F167" s="30" t="n">
        <v>11.7708333333333</v>
      </c>
      <c r="G167" s="30" t="n">
        <f aca="false">($D167*0.05)/12</f>
        <v>2.35416666666667</v>
      </c>
      <c r="H167" s="30" t="n">
        <f aca="false">($D167*0.05)/12</f>
        <v>2.35416666666667</v>
      </c>
      <c r="I167" s="30" t="n">
        <f aca="false">($D167*0.05)/12</f>
        <v>2.35416666666667</v>
      </c>
      <c r="J167" s="30" t="n">
        <f aca="false">($D167*0.05)/12</f>
        <v>2.35416666666667</v>
      </c>
      <c r="K167" s="29" t="n">
        <f aca="false">SUM(F167:J167)</f>
        <v>21.1875</v>
      </c>
      <c r="L167" s="31"/>
      <c r="M167" s="31"/>
      <c r="N167" s="31"/>
      <c r="O167" s="31"/>
      <c r="P167" s="31"/>
      <c r="Q167" s="31"/>
      <c r="R167" s="31"/>
      <c r="S167" s="31"/>
      <c r="T167" s="34"/>
    </row>
    <row r="168" customFormat="false" ht="13.5" hidden="false" customHeight="false" outlineLevel="0" collapsed="false">
      <c r="A168" s="25" t="n">
        <v>39312</v>
      </c>
      <c r="B168" s="26" t="s">
        <v>283</v>
      </c>
      <c r="C168" s="36" t="s">
        <v>284</v>
      </c>
      <c r="D168" s="28" t="n">
        <v>2450</v>
      </c>
      <c r="E168" s="30"/>
      <c r="F168" s="30" t="n">
        <v>40.8333333333333</v>
      </c>
      <c r="G168" s="30" t="n">
        <f aca="false">($D168*0.05)/12</f>
        <v>10.2083333333333</v>
      </c>
      <c r="H168" s="30" t="n">
        <f aca="false">($D168*0.05)/12</f>
        <v>10.2083333333333</v>
      </c>
      <c r="I168" s="30" t="n">
        <f aca="false">($D168*0.05)/12</f>
        <v>10.2083333333333</v>
      </c>
      <c r="J168" s="30" t="n">
        <f aca="false">($D168*0.05)/12</f>
        <v>10.2083333333333</v>
      </c>
      <c r="K168" s="29" t="n">
        <f aca="false">SUM(F168:J168)</f>
        <v>81.6666666666667</v>
      </c>
      <c r="L168" s="31"/>
      <c r="M168" s="31"/>
      <c r="N168" s="31"/>
      <c r="O168" s="31"/>
      <c r="P168" s="31"/>
      <c r="Q168" s="31"/>
      <c r="R168" s="31"/>
      <c r="S168" s="31"/>
      <c r="T168" s="34"/>
    </row>
    <row r="169" customFormat="false" ht="13.5" hidden="false" customHeight="false" outlineLevel="0" collapsed="false">
      <c r="A169" s="25" t="n">
        <v>39326</v>
      </c>
      <c r="B169" s="26" t="s">
        <v>285</v>
      </c>
      <c r="C169" s="36" t="s">
        <v>286</v>
      </c>
      <c r="D169" s="28" t="n">
        <v>3960</v>
      </c>
      <c r="E169" s="30"/>
      <c r="F169" s="30" t="n">
        <v>49.5</v>
      </c>
      <c r="G169" s="30" t="n">
        <f aca="false">($D169*0.05)/12</f>
        <v>16.5</v>
      </c>
      <c r="H169" s="30" t="n">
        <f aca="false">($D169*0.05)/12</f>
        <v>16.5</v>
      </c>
      <c r="I169" s="30" t="n">
        <f aca="false">($D169*0.05)/12</f>
        <v>16.5</v>
      </c>
      <c r="J169" s="30" t="n">
        <f aca="false">($D169*0.05)/12</f>
        <v>16.5</v>
      </c>
      <c r="K169" s="29" t="n">
        <f aca="false">SUM(F169:J169)</f>
        <v>115.5</v>
      </c>
      <c r="L169" s="31"/>
      <c r="M169" s="31"/>
      <c r="N169" s="31"/>
      <c r="O169" s="31"/>
      <c r="P169" s="31"/>
      <c r="Q169" s="31"/>
      <c r="R169" s="31"/>
      <c r="S169" s="31"/>
      <c r="T169" s="34"/>
    </row>
    <row r="170" customFormat="false" ht="13.5" hidden="false" customHeight="false" outlineLevel="0" collapsed="false">
      <c r="A170" s="25" t="n">
        <v>39345</v>
      </c>
      <c r="B170" s="26" t="s">
        <v>287</v>
      </c>
      <c r="C170" s="36" t="s">
        <v>288</v>
      </c>
      <c r="D170" s="28" t="n">
        <v>1485.01</v>
      </c>
      <c r="E170" s="30"/>
      <c r="F170" s="30" t="n">
        <v>18.562625</v>
      </c>
      <c r="G170" s="30" t="n">
        <f aca="false">($D170*0.05)/12</f>
        <v>6.18754166666667</v>
      </c>
      <c r="H170" s="30" t="n">
        <f aca="false">($D170*0.05)/12</f>
        <v>6.18754166666667</v>
      </c>
      <c r="I170" s="30" t="n">
        <f aca="false">($D170*0.05)/12</f>
        <v>6.18754166666667</v>
      </c>
      <c r="J170" s="30" t="n">
        <f aca="false">($D170*0.05)/12</f>
        <v>6.18754166666667</v>
      </c>
      <c r="K170" s="29" t="n">
        <f aca="false">SUM(F170:J170)</f>
        <v>43.3127916666667</v>
      </c>
      <c r="L170" s="31"/>
      <c r="M170" s="31"/>
      <c r="N170" s="31"/>
      <c r="O170" s="31"/>
      <c r="P170" s="31"/>
      <c r="Q170" s="31"/>
      <c r="R170" s="31"/>
      <c r="S170" s="31"/>
      <c r="T170" s="34"/>
    </row>
    <row r="171" customFormat="false" ht="13.5" hidden="false" customHeight="false" outlineLevel="0" collapsed="false">
      <c r="A171" s="25" t="n">
        <v>39399</v>
      </c>
      <c r="B171" s="26" t="s">
        <v>162</v>
      </c>
      <c r="C171" s="36" t="s">
        <v>163</v>
      </c>
      <c r="D171" s="28" t="n">
        <v>3478.26</v>
      </c>
      <c r="E171" s="30"/>
      <c r="F171" s="30" t="n">
        <v>14.49275</v>
      </c>
      <c r="G171" s="30" t="n">
        <f aca="false">($D171*0.05)/12</f>
        <v>14.49275</v>
      </c>
      <c r="H171" s="30" t="n">
        <f aca="false">($D171*0.05)/12</f>
        <v>14.49275</v>
      </c>
      <c r="I171" s="30" t="n">
        <f aca="false">($D171*0.05)/12</f>
        <v>14.49275</v>
      </c>
      <c r="J171" s="30" t="n">
        <f aca="false">($D171*0.05)/12</f>
        <v>14.49275</v>
      </c>
      <c r="K171" s="29" t="n">
        <f aca="false">SUM(F171:J171)</f>
        <v>72.46375</v>
      </c>
      <c r="L171" s="31"/>
      <c r="M171" s="31"/>
      <c r="N171" s="31"/>
      <c r="O171" s="31"/>
      <c r="P171" s="31"/>
      <c r="Q171" s="31"/>
      <c r="R171" s="31"/>
      <c r="S171" s="31"/>
      <c r="T171" s="34"/>
    </row>
    <row r="172" customFormat="false" ht="14.25" hidden="false" customHeight="false" outlineLevel="0" collapsed="false">
      <c r="A172" s="25"/>
      <c r="B172" s="26"/>
      <c r="C172" s="36"/>
      <c r="D172" s="28"/>
      <c r="E172" s="30"/>
      <c r="F172" s="30" t="n">
        <v>0</v>
      </c>
      <c r="G172" s="72"/>
      <c r="H172" s="72"/>
      <c r="I172" s="72"/>
      <c r="J172" s="72"/>
      <c r="K172" s="29" t="n">
        <f aca="false">SUM(F172:J172)</f>
        <v>0</v>
      </c>
      <c r="L172" s="31"/>
      <c r="M172" s="31"/>
      <c r="N172" s="31"/>
      <c r="O172" s="31"/>
      <c r="P172" s="31"/>
      <c r="Q172" s="31"/>
      <c r="R172" s="31"/>
      <c r="S172" s="31"/>
      <c r="T172" s="34"/>
    </row>
    <row r="173" customFormat="false" ht="14.25" hidden="false" customHeight="false" outlineLevel="0" collapsed="false">
      <c r="A173" s="37"/>
      <c r="B173" s="38"/>
      <c r="C173" s="39" t="s">
        <v>326</v>
      </c>
      <c r="D173" s="40" t="n">
        <f aca="false">SUM(D161:D172)</f>
        <v>413028.06</v>
      </c>
      <c r="E173" s="91" t="n">
        <v>12122.1906666667</v>
      </c>
      <c r="F173" s="90" t="n">
        <v>31685.5685833333</v>
      </c>
      <c r="G173" s="66" t="n">
        <f aca="false">SUM(G161:G172)</f>
        <v>1720.95025</v>
      </c>
      <c r="H173" s="66" t="n">
        <f aca="false">SUM(H161:H172)</f>
        <v>1720.95025</v>
      </c>
      <c r="I173" s="66" t="n">
        <f aca="false">SUM(I161:I172)</f>
        <v>1720.95025</v>
      </c>
      <c r="J173" s="66" t="n">
        <f aca="false">SUM(J161:J172)</f>
        <v>1720.95025</v>
      </c>
      <c r="K173" s="42" t="n">
        <f aca="false">SUM(F173:J173)</f>
        <v>38569.3695833333</v>
      </c>
      <c r="L173" s="19"/>
      <c r="M173" s="19"/>
      <c r="N173" s="19"/>
      <c r="O173" s="19"/>
      <c r="P173" s="19"/>
      <c r="Q173" s="19"/>
      <c r="R173" s="19"/>
      <c r="S173" s="19"/>
      <c r="T173" s="22"/>
    </row>
    <row r="174" customFormat="false" ht="13.5" hidden="false" customHeight="false" outlineLevel="0" collapsed="false">
      <c r="A174" s="44"/>
      <c r="C174" s="1" t="s">
        <v>73</v>
      </c>
      <c r="D174" s="2" t="n">
        <v>413378.06</v>
      </c>
      <c r="E174" s="3" t="n">
        <v>12122.16</v>
      </c>
      <c r="F174" s="30" t="n">
        <v>31685.54</v>
      </c>
      <c r="G174" s="3" t="n">
        <f aca="false">+G173</f>
        <v>1720.95025</v>
      </c>
      <c r="H174" s="3" t="n">
        <f aca="false">+H173</f>
        <v>1720.95025</v>
      </c>
      <c r="I174" s="3" t="n">
        <f aca="false">+I173</f>
        <v>1720.95025</v>
      </c>
      <c r="J174" s="3" t="n">
        <f aca="false">+J173</f>
        <v>1720.95025</v>
      </c>
      <c r="K174" s="45" t="n">
        <v>38569.37</v>
      </c>
    </row>
    <row r="175" customFormat="false" ht="14.25" hidden="false" customHeight="false" outlineLevel="0" collapsed="false">
      <c r="A175" s="44"/>
      <c r="C175" s="1" t="s">
        <v>74</v>
      </c>
      <c r="D175" s="2" t="n">
        <f aca="false">D173-D174</f>
        <v>-350</v>
      </c>
      <c r="E175" s="3" t="n">
        <v>0.0306666666656383</v>
      </c>
      <c r="F175" s="30" t="n">
        <v>0.028583333336428</v>
      </c>
      <c r="G175" s="3" t="n">
        <f aca="false">+G173-G174</f>
        <v>0</v>
      </c>
      <c r="H175" s="3" t="n">
        <f aca="false">+H173-H174</f>
        <v>0</v>
      </c>
      <c r="I175" s="3" t="n">
        <f aca="false">+I173-I174</f>
        <v>0</v>
      </c>
      <c r="J175" s="3" t="n">
        <f aca="false">+J173-J174</f>
        <v>0</v>
      </c>
      <c r="K175" s="3" t="n">
        <f aca="false">+K173-K174</f>
        <v>-0.000416666662204079</v>
      </c>
    </row>
    <row r="176" customFormat="false" ht="14.25" hidden="false" customHeight="false" outlineLevel="1" collapsed="false">
      <c r="A176" s="47" t="n">
        <v>291</v>
      </c>
      <c r="B176" s="59"/>
      <c r="C176" s="47" t="s">
        <v>290</v>
      </c>
      <c r="D176" s="50" t="n">
        <v>0.05</v>
      </c>
      <c r="E176" s="49"/>
      <c r="F176" s="49"/>
      <c r="G176" s="50" t="n">
        <v>0.05</v>
      </c>
      <c r="H176" s="50" t="n">
        <v>0.05</v>
      </c>
      <c r="I176" s="50" t="n">
        <v>0.05</v>
      </c>
      <c r="J176" s="50" t="n">
        <v>0.05</v>
      </c>
      <c r="K176" s="49"/>
      <c r="L176" s="19"/>
      <c r="M176" s="19"/>
      <c r="N176" s="19"/>
      <c r="O176" s="19"/>
      <c r="P176" s="19"/>
      <c r="Q176" s="19"/>
      <c r="R176" s="19"/>
      <c r="S176" s="19"/>
      <c r="T176" s="22"/>
    </row>
    <row r="177" customFormat="false" ht="13.5" hidden="false" customHeight="false" outlineLevel="1" collapsed="false">
      <c r="A177" s="73" t="s">
        <v>291</v>
      </c>
      <c r="B177" s="74"/>
      <c r="C177" s="75" t="s">
        <v>292</v>
      </c>
      <c r="D177" s="28"/>
      <c r="E177" s="92" t="n">
        <v>0</v>
      </c>
      <c r="F177" s="101" t="n">
        <v>0</v>
      </c>
      <c r="G177" s="30"/>
      <c r="H177" s="30"/>
      <c r="I177" s="30"/>
      <c r="J177" s="30"/>
      <c r="K177" s="29" t="n">
        <f aca="false">SUM(F177:J177)</f>
        <v>0</v>
      </c>
      <c r="L177" s="31"/>
      <c r="M177" s="31"/>
      <c r="N177" s="31"/>
      <c r="O177" s="31"/>
      <c r="P177" s="31"/>
      <c r="Q177" s="31"/>
      <c r="R177" s="31"/>
      <c r="S177" s="31"/>
      <c r="T177" s="34"/>
    </row>
    <row r="178" customFormat="false" ht="13.5" hidden="false" customHeight="false" outlineLevel="1" collapsed="false">
      <c r="A178" s="25" t="n">
        <v>38869</v>
      </c>
      <c r="B178" s="26" t="s">
        <v>293</v>
      </c>
      <c r="C178" s="36" t="s">
        <v>294</v>
      </c>
      <c r="D178" s="28" t="n">
        <v>56821.75</v>
      </c>
      <c r="E178" s="29" t="n">
        <v>2130.82</v>
      </c>
      <c r="F178" s="29" t="n">
        <v>3077.84916666667</v>
      </c>
      <c r="G178" s="30"/>
      <c r="H178" s="30"/>
      <c r="I178" s="30"/>
      <c r="J178" s="30"/>
      <c r="K178" s="29" t="n">
        <f aca="false">SUM(F178:J178)</f>
        <v>3077.84916666667</v>
      </c>
      <c r="L178" s="31"/>
      <c r="M178" s="31"/>
      <c r="N178" s="31"/>
      <c r="O178" s="31"/>
      <c r="P178" s="31"/>
      <c r="Q178" s="31"/>
      <c r="R178" s="31"/>
      <c r="S178" s="31"/>
      <c r="T178" s="34"/>
    </row>
    <row r="179" customFormat="false" ht="13.5" hidden="false" customHeight="false" outlineLevel="1" collapsed="false">
      <c r="A179" s="25" t="n">
        <v>39227</v>
      </c>
      <c r="B179" s="26" t="s">
        <v>295</v>
      </c>
      <c r="C179" s="36" t="s">
        <v>296</v>
      </c>
      <c r="D179" s="28" t="n">
        <v>55304.68</v>
      </c>
      <c r="E179" s="29"/>
      <c r="F179" s="29" t="n">
        <v>4608.72333333333</v>
      </c>
      <c r="G179" s="30" t="n">
        <f aca="false">($D179*0.05)/12</f>
        <v>230.436166666667</v>
      </c>
      <c r="H179" s="30" t="n">
        <f aca="false">($D179*0.05)/12</f>
        <v>230.436166666667</v>
      </c>
      <c r="I179" s="30" t="n">
        <f aca="false">($D179*0.05)/12</f>
        <v>230.436166666667</v>
      </c>
      <c r="J179" s="30" t="n">
        <f aca="false">($D179*0.05)/12</f>
        <v>230.436166666667</v>
      </c>
      <c r="K179" s="29" t="n">
        <f aca="false">SUM(F179:J179)</f>
        <v>5530.468</v>
      </c>
      <c r="L179" s="31"/>
      <c r="M179" s="31"/>
      <c r="N179" s="31"/>
      <c r="O179" s="31"/>
      <c r="P179" s="31"/>
      <c r="Q179" s="31"/>
      <c r="R179" s="31"/>
      <c r="S179" s="31"/>
      <c r="T179" s="34"/>
    </row>
    <row r="180" customFormat="false" ht="13.5" hidden="false" customHeight="false" outlineLevel="1" collapsed="false">
      <c r="A180" s="73" t="s">
        <v>297</v>
      </c>
      <c r="B180" s="74"/>
      <c r="C180" s="75" t="s">
        <v>298</v>
      </c>
      <c r="D180" s="28"/>
      <c r="E180" s="29" t="n">
        <v>0</v>
      </c>
      <c r="F180" s="29"/>
      <c r="G180" s="30"/>
      <c r="H180" s="30"/>
      <c r="I180" s="30"/>
      <c r="J180" s="30"/>
      <c r="K180" s="29"/>
      <c r="L180" s="31"/>
      <c r="M180" s="31"/>
      <c r="N180" s="31"/>
      <c r="O180" s="31"/>
      <c r="P180" s="31"/>
      <c r="Q180" s="31"/>
      <c r="R180" s="31"/>
      <c r="S180" s="31"/>
      <c r="T180" s="34"/>
    </row>
    <row r="181" customFormat="false" ht="13.5" hidden="false" customHeight="false" outlineLevel="1" collapsed="false">
      <c r="A181" s="25" t="n">
        <v>39125</v>
      </c>
      <c r="B181" s="26" t="s">
        <v>299</v>
      </c>
      <c r="C181" s="36" t="s">
        <v>300</v>
      </c>
      <c r="D181" s="28" t="n">
        <v>82200.75</v>
      </c>
      <c r="E181" s="31"/>
      <c r="F181" s="30" t="n">
        <v>3425.03125</v>
      </c>
      <c r="G181" s="30" t="n">
        <f aca="false">($D181*0.05)/12</f>
        <v>342.503125</v>
      </c>
      <c r="H181" s="30" t="n">
        <f aca="false">($D181*0.05)/12</f>
        <v>342.503125</v>
      </c>
      <c r="I181" s="30" t="n">
        <f aca="false">($D181*0.05)/12</f>
        <v>342.503125</v>
      </c>
      <c r="J181" s="30" t="n">
        <f aca="false">($D181*0.05)/12</f>
        <v>342.503125</v>
      </c>
      <c r="K181" s="29" t="n">
        <f aca="false">SUM(F181:J181)</f>
        <v>4795.04375</v>
      </c>
      <c r="L181" s="31"/>
      <c r="M181" s="31"/>
      <c r="N181" s="31"/>
      <c r="O181" s="31"/>
      <c r="P181" s="31"/>
      <c r="Q181" s="31"/>
      <c r="R181" s="31"/>
      <c r="S181" s="31"/>
      <c r="T181" s="34"/>
    </row>
    <row r="182" customFormat="false" ht="13.5" hidden="false" customHeight="false" outlineLevel="1" collapsed="false">
      <c r="A182" s="25" t="n">
        <v>39125</v>
      </c>
      <c r="B182" s="26" t="s">
        <v>301</v>
      </c>
      <c r="C182" s="36" t="s">
        <v>302</v>
      </c>
      <c r="D182" s="28" t="n">
        <v>104120.95</v>
      </c>
      <c r="E182" s="26"/>
      <c r="F182" s="30" t="n">
        <v>4338.37291666667</v>
      </c>
      <c r="G182" s="30" t="n">
        <f aca="false">($D182*0.05)/12</f>
        <v>433.837291666667</v>
      </c>
      <c r="H182" s="30" t="n">
        <f aca="false">($D182*0.05)/12</f>
        <v>433.837291666667</v>
      </c>
      <c r="I182" s="30" t="n">
        <f aca="false">($D182*0.05)/12</f>
        <v>433.837291666667</v>
      </c>
      <c r="J182" s="30" t="n">
        <f aca="false">($D182*0.05)/12</f>
        <v>433.837291666667</v>
      </c>
      <c r="K182" s="29" t="n">
        <f aca="false">SUM(F182:J182)</f>
        <v>6073.72208333333</v>
      </c>
      <c r="L182" s="31"/>
      <c r="M182" s="31"/>
      <c r="N182" s="31"/>
      <c r="O182" s="31"/>
      <c r="P182" s="31"/>
      <c r="Q182" s="31"/>
      <c r="R182" s="31"/>
      <c r="S182" s="31"/>
      <c r="T182" s="34"/>
    </row>
    <row r="183" customFormat="false" ht="14.25" hidden="false" customHeight="false" outlineLevel="1" collapsed="false">
      <c r="A183" s="25"/>
      <c r="B183" s="26"/>
      <c r="C183" s="36"/>
      <c r="D183" s="28"/>
      <c r="E183" s="26"/>
      <c r="F183" s="30" t="n">
        <v>0</v>
      </c>
      <c r="G183" s="72"/>
      <c r="H183" s="72"/>
      <c r="I183" s="72"/>
      <c r="J183" s="72"/>
      <c r="K183" s="29" t="n">
        <f aca="false">SUM(F183:J183)</f>
        <v>0</v>
      </c>
      <c r="L183" s="31"/>
      <c r="M183" s="31"/>
      <c r="N183" s="31"/>
      <c r="O183" s="31"/>
      <c r="P183" s="31"/>
      <c r="Q183" s="31"/>
      <c r="R183" s="31"/>
      <c r="S183" s="31"/>
      <c r="T183" s="34"/>
    </row>
    <row r="184" customFormat="false" ht="14.25" hidden="false" customHeight="false" outlineLevel="1" collapsed="false">
      <c r="A184" s="37"/>
      <c r="B184" s="38"/>
      <c r="C184" s="39" t="s">
        <v>303</v>
      </c>
      <c r="D184" s="42" t="n">
        <f aca="false">SUM(D177:D183)</f>
        <v>298448.13</v>
      </c>
      <c r="E184" s="89" t="n">
        <f aca="false">SUM(E177:E183)</f>
        <v>2130.82</v>
      </c>
      <c r="F184" s="90" t="n">
        <v>15449.9766666667</v>
      </c>
      <c r="G184" s="66" t="n">
        <f aca="false">SUM(G177:G183)</f>
        <v>1006.77658333333</v>
      </c>
      <c r="H184" s="66" t="n">
        <f aca="false">SUM(H177:H183)</f>
        <v>1006.77658333333</v>
      </c>
      <c r="I184" s="66" t="n">
        <f aca="false">SUM(I177:I183)</f>
        <v>1006.77658333333</v>
      </c>
      <c r="J184" s="66" t="n">
        <f aca="false">SUM(J177:J183)</f>
        <v>1006.77658333333</v>
      </c>
      <c r="K184" s="42" t="n">
        <f aca="false">SUM(K177:K183)</f>
        <v>19477.083</v>
      </c>
      <c r="L184" s="19"/>
      <c r="M184" s="19"/>
      <c r="N184" s="19"/>
      <c r="O184" s="19"/>
      <c r="P184" s="19"/>
      <c r="Q184" s="19"/>
      <c r="R184" s="19"/>
      <c r="S184" s="19"/>
      <c r="T184" s="22"/>
    </row>
    <row r="185" customFormat="false" ht="13.5" hidden="false" customHeight="false" outlineLevel="1" collapsed="false">
      <c r="A185" s="44"/>
      <c r="C185" s="1" t="s">
        <v>73</v>
      </c>
      <c r="E185" s="3" t="n">
        <v>2130.82</v>
      </c>
      <c r="F185" s="30" t="n">
        <v>15449.97</v>
      </c>
      <c r="G185" s="3" t="n">
        <f aca="false">+G184</f>
        <v>1006.77658333333</v>
      </c>
      <c r="H185" s="3" t="n">
        <f aca="false">+H184</f>
        <v>1006.77658333333</v>
      </c>
      <c r="I185" s="3" t="n">
        <f aca="false">+I184</f>
        <v>1006.77658333333</v>
      </c>
      <c r="J185" s="3" t="n">
        <f aca="false">+J184</f>
        <v>1006.77658333333</v>
      </c>
      <c r="K185" s="45"/>
    </row>
    <row r="186" customFormat="false" ht="13.5" hidden="false" customHeight="false" outlineLevel="1" collapsed="false">
      <c r="A186" s="44"/>
      <c r="C186" s="1" t="s">
        <v>74</v>
      </c>
      <c r="E186" s="3" t="n">
        <v>-0.0124999999934516</v>
      </c>
      <c r="F186" s="3" t="n">
        <v>0.00666666666984384</v>
      </c>
      <c r="G186" s="3" t="n">
        <f aca="false">+G184-G185</f>
        <v>0</v>
      </c>
      <c r="H186" s="3" t="n">
        <f aca="false">+H184-H185</f>
        <v>0</v>
      </c>
      <c r="I186" s="3" t="n">
        <f aca="false">+I184-I185</f>
        <v>0</v>
      </c>
      <c r="J186" s="3" t="n">
        <f aca="false">+J184-J185</f>
        <v>0</v>
      </c>
    </row>
    <row r="187" customFormat="false" ht="14.25" hidden="false" customHeight="false" outlineLevel="1" collapsed="false"/>
    <row r="188" customFormat="false" ht="14.25" hidden="false" customHeight="false" outlineLevel="0" collapsed="false">
      <c r="C188" s="76" t="s">
        <v>304</v>
      </c>
      <c r="D188" s="77" t="n">
        <f aca="false">+D32+D57+D99+D112+D145+D157+D173</f>
        <v>5198216.75</v>
      </c>
      <c r="E188" s="41" t="n">
        <v>113558.853625</v>
      </c>
      <c r="F188" s="90" t="n">
        <v>957345.346916666</v>
      </c>
      <c r="G188" s="77" t="n">
        <f aca="false">+G32+G57+G99+G112+G145+G157+G173+G184</f>
        <v>58641.739375</v>
      </c>
      <c r="H188" s="77" t="n">
        <f aca="false">+H32+H57+H99+H112+H145+H157+H173+H184</f>
        <v>59916.164625</v>
      </c>
      <c r="I188" s="77" t="n">
        <f aca="false">+I32+I57+I99+I112+I145+I157+I173+I184</f>
        <v>60078.4327916667</v>
      </c>
      <c r="J188" s="77" t="n">
        <f aca="false">+J32+J57+J99+J112+J145+J157+J173+J184</f>
        <v>60212.1327916667</v>
      </c>
      <c r="K188" s="77" t="n">
        <f aca="false">+K32+K57+K99+K112+K145+K157+K173+K184</f>
        <v>1196193.8165</v>
      </c>
      <c r="L188" s="77"/>
      <c r="M188" s="77"/>
      <c r="N188" s="77"/>
      <c r="O188" s="19"/>
      <c r="P188" s="77" t="n">
        <f aca="false">+P32+P57+P99+P112+Hoja3!K21</f>
        <v>0</v>
      </c>
      <c r="Q188" s="77" t="n">
        <f aca="false">+Q32+Q57+Q99+Q112+Hoja3!L21</f>
        <v>0</v>
      </c>
      <c r="R188" s="77" t="n">
        <f aca="false">+R32+R57+R99+R112+Hoja3!M21</f>
        <v>0</v>
      </c>
      <c r="S188" s="77" t="n">
        <f aca="false">+S32+S57+S99+S112+Hoja3!N21</f>
        <v>0</v>
      </c>
      <c r="T188" s="19"/>
      <c r="U188" s="78" t="n">
        <f aca="false">+U32+U57+U99+U112+Hoja3!P21</f>
        <v>0</v>
      </c>
    </row>
    <row r="189" customFormat="false" ht="13.5" hidden="false" customHeight="false" outlineLevel="0" collapsed="false">
      <c r="C189" s="1" t="s">
        <v>73</v>
      </c>
      <c r="D189" s="2" t="n">
        <f aca="false">+D188</f>
        <v>5198216.75</v>
      </c>
      <c r="E189" s="79" t="n">
        <v>113558.853625</v>
      </c>
      <c r="F189" s="3" t="n">
        <v>957345.346916666</v>
      </c>
      <c r="G189" s="3" t="n">
        <f aca="false">+G188</f>
        <v>58641.739375</v>
      </c>
      <c r="H189" s="3" t="n">
        <f aca="false">+H188</f>
        <v>59916.164625</v>
      </c>
      <c r="I189" s="3" t="n">
        <f aca="false">+I188</f>
        <v>60078.4327916667</v>
      </c>
      <c r="J189" s="3" t="n">
        <f aca="false">+J188</f>
        <v>60212.1327916667</v>
      </c>
      <c r="K189" s="79" t="n">
        <f aca="false">+K188</f>
        <v>1196193.8165</v>
      </c>
    </row>
    <row r="190" customFormat="false" ht="13.5" hidden="false" customHeight="false" outlineLevel="0" collapsed="false">
      <c r="C190" s="1" t="s">
        <v>74</v>
      </c>
      <c r="D190" s="2" t="n">
        <f aca="false">+D188-D189</f>
        <v>0</v>
      </c>
      <c r="E190" s="2" t="n">
        <v>0</v>
      </c>
      <c r="F190" s="3" t="n">
        <v>0</v>
      </c>
      <c r="G190" s="2" t="n">
        <f aca="false">+G188-G189</f>
        <v>0</v>
      </c>
      <c r="H190" s="2" t="n">
        <f aca="false">+H188-H189</f>
        <v>0</v>
      </c>
      <c r="I190" s="2" t="n">
        <f aca="false">+I188-I189</f>
        <v>0</v>
      </c>
      <c r="J190" s="2" t="n">
        <f aca="false">+J188-J189</f>
        <v>0</v>
      </c>
      <c r="K190" s="2" t="n">
        <f aca="false">+K188-K189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" activeCellId="0" sqref="K1:K16384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true" outlineLevel="1" max="9" min="7" style="3" width="12.85"/>
    <col collapsed="false" customWidth="true" hidden="false" outlineLevel="0" max="11" min="10" style="3" width="12.85"/>
    <col collapsed="false" customWidth="true" hidden="false" outlineLevel="0" max="12" min="12" style="3" width="13.41"/>
    <col collapsed="false" customWidth="true" hidden="true" outlineLevel="1" max="22" min="13" style="1" width="11.05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6</v>
      </c>
      <c r="M4" s="11" t="s">
        <v>8</v>
      </c>
      <c r="N4" s="11" t="s">
        <v>9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305</v>
      </c>
      <c r="M5" s="19"/>
      <c r="N5" s="19"/>
      <c r="O5" s="19"/>
      <c r="P5" s="20"/>
      <c r="Q5" s="21"/>
      <c r="R5" s="21"/>
      <c r="S5" s="21"/>
      <c r="T5" s="21"/>
      <c r="U5" s="21"/>
      <c r="V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7"/>
      <c r="L6" s="17"/>
      <c r="M6" s="19"/>
      <c r="N6" s="19"/>
      <c r="O6" s="19"/>
      <c r="P6" s="20"/>
      <c r="Q6" s="21"/>
      <c r="R6" s="21"/>
      <c r="S6" s="21"/>
      <c r="T6" s="21"/>
      <c r="U6" s="21"/>
      <c r="V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30" t="n">
        <f aca="false">($D$7*10%)/12</f>
        <v>787.639666666667</v>
      </c>
      <c r="K7" s="30" t="n">
        <f aca="false">($D$7*10%)/12</f>
        <v>787.639666666667</v>
      </c>
      <c r="L7" s="29" t="n">
        <f aca="false">SUM(F7:K7)</f>
        <v>22053.9106666667</v>
      </c>
      <c r="M7" s="31"/>
      <c r="N7" s="31" t="n">
        <v>1</v>
      </c>
      <c r="O7" s="31" t="n">
        <v>1</v>
      </c>
      <c r="P7" s="32" t="n">
        <f aca="false">ROUND((N7/O7)-0.00005,4)</f>
        <v>1</v>
      </c>
      <c r="Q7" s="33" t="n">
        <f aca="false">+M7*P7</f>
        <v>0</v>
      </c>
      <c r="R7" s="33" t="n">
        <f aca="false">(D7-L7)*P7</f>
        <v>72462.8493333333</v>
      </c>
      <c r="S7" s="33" t="n">
        <f aca="false">+Q7/2</f>
        <v>0</v>
      </c>
      <c r="T7" s="33" t="n">
        <f aca="false">+R7-S7</f>
        <v>72462.8493333333</v>
      </c>
      <c r="U7" s="33" t="n">
        <f aca="false">S7/12*T7</f>
        <v>0</v>
      </c>
      <c r="V7" s="34" t="n">
        <f aca="false">(T7/12)*U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30" t="n">
        <f aca="false">($D$8*10%)/12</f>
        <v>291.073916666667</v>
      </c>
      <c r="K8" s="30" t="n">
        <f aca="false">($D$8*10%)/12</f>
        <v>291.073916666667</v>
      </c>
      <c r="L8" s="29" t="n">
        <f aca="false">SUM(F8:K8)</f>
        <v>8150.06966666666</v>
      </c>
      <c r="M8" s="31"/>
      <c r="N8" s="31"/>
      <c r="O8" s="31"/>
      <c r="P8" s="31"/>
      <c r="Q8" s="31"/>
      <c r="R8" s="31"/>
      <c r="S8" s="31"/>
      <c r="T8" s="31"/>
      <c r="U8" s="31"/>
      <c r="V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30" t="n">
        <f aca="false">($D$9*10%)/12</f>
        <v>3599.1325</v>
      </c>
      <c r="K9" s="30" t="n">
        <f aca="false">($D$9*10%)/12</f>
        <v>3599.1325</v>
      </c>
      <c r="L9" s="29" t="n">
        <f aca="false">SUM(F9:K9)</f>
        <v>100775.71</v>
      </c>
      <c r="M9" s="31"/>
      <c r="N9" s="31"/>
      <c r="O9" s="31"/>
      <c r="P9" s="31"/>
      <c r="Q9" s="31"/>
      <c r="R9" s="31"/>
      <c r="S9" s="31"/>
      <c r="T9" s="31"/>
      <c r="U9" s="31"/>
      <c r="V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30" t="n">
        <f aca="false">($D$10*10%)/12</f>
        <v>4.53025</v>
      </c>
      <c r="K10" s="30" t="n">
        <f aca="false">($D$10*10%)/12</f>
        <v>4.53025</v>
      </c>
      <c r="L10" s="29" t="n">
        <f aca="false">SUM(F10:K10)</f>
        <v>122.31675</v>
      </c>
      <c r="M10" s="31"/>
      <c r="N10" s="31"/>
      <c r="O10" s="31"/>
      <c r="P10" s="31"/>
      <c r="Q10" s="31"/>
      <c r="R10" s="31"/>
      <c r="S10" s="31"/>
      <c r="T10" s="31"/>
      <c r="U10" s="31"/>
      <c r="V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30" t="n">
        <f aca="false">($D$11*10%)/12</f>
        <v>47.6549166666667</v>
      </c>
      <c r="K11" s="30" t="n">
        <f aca="false">($D$11*10%)/12</f>
        <v>47.6549166666667</v>
      </c>
      <c r="L11" s="29" t="n">
        <f aca="false">SUM(F11:K11)</f>
        <v>1286.68275</v>
      </c>
      <c r="M11" s="31"/>
      <c r="N11" s="31"/>
      <c r="O11" s="31"/>
      <c r="P11" s="31"/>
      <c r="Q11" s="31"/>
      <c r="R11" s="31"/>
      <c r="S11" s="31"/>
      <c r="T11" s="31"/>
      <c r="U11" s="31"/>
      <c r="V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30" t="n">
        <f aca="false">($D$12*10%)/12</f>
        <v>11.4493333333333</v>
      </c>
      <c r="K12" s="30" t="n">
        <f aca="false">($D$12*10%)/12</f>
        <v>11.4493333333333</v>
      </c>
      <c r="L12" s="29" t="n">
        <f aca="false">SUM(F12:K12)</f>
        <v>309.132</v>
      </c>
      <c r="M12" s="31"/>
      <c r="N12" s="31"/>
      <c r="O12" s="31"/>
      <c r="P12" s="31"/>
      <c r="Q12" s="31"/>
      <c r="R12" s="31"/>
      <c r="S12" s="31"/>
      <c r="T12" s="31"/>
      <c r="U12" s="31"/>
      <c r="V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30" t="n">
        <f aca="false">($D$13*10%)/12</f>
        <v>1828.07516666667</v>
      </c>
      <c r="K13" s="30" t="n">
        <f aca="false">($D$13*10%)/12</f>
        <v>1828.07516666667</v>
      </c>
      <c r="L13" s="29" t="n">
        <f aca="false">SUM(F13:K13)</f>
        <v>49358.0295</v>
      </c>
      <c r="M13" s="31"/>
      <c r="N13" s="31"/>
      <c r="O13" s="31"/>
      <c r="P13" s="31"/>
      <c r="Q13" s="31"/>
      <c r="R13" s="31"/>
      <c r="S13" s="31"/>
      <c r="T13" s="31"/>
      <c r="U13" s="31"/>
      <c r="V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30" t="n">
        <f aca="false">($D$14*10%)/12</f>
        <v>524.617166666667</v>
      </c>
      <c r="K14" s="30" t="n">
        <f aca="false">($D$14*10%)/12</f>
        <v>524.617166666667</v>
      </c>
      <c r="L14" s="29" t="n">
        <f aca="false">SUM(F14:K14)</f>
        <v>14164.6635</v>
      </c>
      <c r="M14" s="31"/>
      <c r="N14" s="31"/>
      <c r="O14" s="31"/>
      <c r="P14" s="31"/>
      <c r="Q14" s="31"/>
      <c r="R14" s="31"/>
      <c r="S14" s="31"/>
      <c r="T14" s="31"/>
      <c r="U14" s="31"/>
      <c r="V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30" t="n">
        <f aca="false">($D$15*10%)/12</f>
        <v>1334.12733333333</v>
      </c>
      <c r="K15" s="30" t="n">
        <f aca="false">($D$15*10%)/12</f>
        <v>1334.12733333333</v>
      </c>
      <c r="L15" s="29" t="n">
        <f aca="false">SUM(F15:K15)</f>
        <v>36021.438</v>
      </c>
      <c r="M15" s="31"/>
      <c r="N15" s="31"/>
      <c r="O15" s="31"/>
      <c r="P15" s="31"/>
      <c r="Q15" s="31"/>
      <c r="R15" s="31"/>
      <c r="S15" s="31"/>
      <c r="T15" s="31"/>
      <c r="U15" s="31"/>
      <c r="V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30" t="n">
        <f aca="false">($D$16*10%)/12</f>
        <v>579.36725</v>
      </c>
      <c r="K16" s="30" t="n">
        <f aca="false">($D$16*10%)/12</f>
        <v>579.36725</v>
      </c>
      <c r="L16" s="29" t="n">
        <f aca="false">SUM(F16:K16)</f>
        <v>15642.91575</v>
      </c>
      <c r="M16" s="31"/>
      <c r="N16" s="31"/>
      <c r="O16" s="31"/>
      <c r="P16" s="31"/>
      <c r="Q16" s="31"/>
      <c r="R16" s="31"/>
      <c r="S16" s="31"/>
      <c r="T16" s="31"/>
      <c r="U16" s="31"/>
      <c r="V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30" t="n">
        <f aca="false">($D$17*10%)/12</f>
        <v>280.5955</v>
      </c>
      <c r="K17" s="30" t="n">
        <f aca="false">($D$17*10%)/12</f>
        <v>280.5955</v>
      </c>
      <c r="L17" s="29" t="n">
        <f aca="false">SUM(F17:K17)</f>
        <v>7576.0785</v>
      </c>
      <c r="M17" s="31"/>
      <c r="N17" s="31"/>
      <c r="O17" s="31"/>
      <c r="P17" s="31"/>
      <c r="Q17" s="31"/>
      <c r="R17" s="31"/>
      <c r="S17" s="31"/>
      <c r="T17" s="31"/>
      <c r="U17" s="31"/>
      <c r="V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30" t="n">
        <f aca="false">($D$18*10%)/12</f>
        <v>1.16508333333333</v>
      </c>
      <c r="K18" s="30" t="n">
        <f aca="false">($D$18*10%)/12</f>
        <v>1.16508333333333</v>
      </c>
      <c r="L18" s="29" t="n">
        <f aca="false">SUM(F18:K18)</f>
        <v>30.2921666666667</v>
      </c>
      <c r="M18" s="31"/>
      <c r="N18" s="31"/>
      <c r="O18" s="31"/>
      <c r="P18" s="31"/>
      <c r="Q18" s="31"/>
      <c r="R18" s="31"/>
      <c r="S18" s="31"/>
      <c r="T18" s="31"/>
      <c r="U18" s="31"/>
      <c r="V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30" t="n">
        <f aca="false">($D$19*10%)/12</f>
        <v>205.89425</v>
      </c>
      <c r="K19" s="30" t="n">
        <f aca="false">($D$19*10%)/12</f>
        <v>205.89425</v>
      </c>
      <c r="L19" s="29" t="n">
        <f aca="false">SUM(F19:K19)</f>
        <v>5353.2505</v>
      </c>
      <c r="M19" s="31"/>
      <c r="N19" s="31"/>
      <c r="O19" s="31"/>
      <c r="P19" s="31"/>
      <c r="Q19" s="31"/>
      <c r="R19" s="31"/>
      <c r="S19" s="31"/>
      <c r="T19" s="31"/>
      <c r="U19" s="31"/>
      <c r="V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30" t="n">
        <f aca="false">($D$20*10%)/12</f>
        <v>874.092083333333</v>
      </c>
      <c r="K20" s="30" t="n">
        <f aca="false">($D$20*10%)/12</f>
        <v>874.092083333333</v>
      </c>
      <c r="L20" s="29" t="n">
        <f aca="false">SUM(F20:K20)</f>
        <v>21852.3020833333</v>
      </c>
      <c r="M20" s="31"/>
      <c r="N20" s="31"/>
      <c r="O20" s="31"/>
      <c r="P20" s="31"/>
      <c r="Q20" s="31"/>
      <c r="R20" s="31"/>
      <c r="S20" s="31"/>
      <c r="T20" s="31"/>
      <c r="U20" s="31"/>
      <c r="V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30" t="n">
        <f aca="false">($D$21*10%)/12</f>
        <v>32.5</v>
      </c>
      <c r="K21" s="30" t="n">
        <f aca="false">($D$21*10%)/12</f>
        <v>32.5</v>
      </c>
      <c r="L21" s="29" t="n">
        <f aca="false">SUM(F21:K21)</f>
        <v>812.5</v>
      </c>
      <c r="M21" s="31"/>
      <c r="N21" s="31"/>
      <c r="O21" s="31"/>
      <c r="P21" s="31"/>
      <c r="Q21" s="31"/>
      <c r="R21" s="31"/>
      <c r="S21" s="31"/>
      <c r="T21" s="31"/>
      <c r="U21" s="31"/>
      <c r="V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30" t="n">
        <f aca="false">($D22*10%)/12</f>
        <v>129.057916666667</v>
      </c>
      <c r="L22" s="29" t="n">
        <f aca="false">SUM(F22:K22)</f>
        <v>2710.21625</v>
      </c>
      <c r="M22" s="31"/>
      <c r="N22" s="31"/>
      <c r="O22" s="31"/>
      <c r="P22" s="31"/>
      <c r="Q22" s="31"/>
      <c r="R22" s="31"/>
      <c r="S22" s="31"/>
      <c r="T22" s="31"/>
      <c r="U22" s="31"/>
      <c r="V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30" t="n">
        <f aca="false">($D23*10%)/12</f>
        <v>772.25</v>
      </c>
      <c r="L23" s="29" t="n">
        <f aca="false">SUM(F23:K23)</f>
        <v>11583.75</v>
      </c>
      <c r="M23" s="31"/>
      <c r="N23" s="31"/>
      <c r="O23" s="31"/>
      <c r="P23" s="31"/>
      <c r="Q23" s="31"/>
      <c r="R23" s="31"/>
      <c r="S23" s="31"/>
      <c r="T23" s="31"/>
      <c r="U23" s="31"/>
      <c r="V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30" t="n">
        <f aca="false">($D24*10%)/12</f>
        <v>89.7826666666667</v>
      </c>
      <c r="K24" s="30" t="n">
        <f aca="false">($D24*10%)/12</f>
        <v>89.7826666666667</v>
      </c>
      <c r="L24" s="29" t="n">
        <f aca="false">SUM(F24:K24)</f>
        <v>1167.17466666667</v>
      </c>
      <c r="M24" s="31"/>
      <c r="N24" s="31"/>
      <c r="O24" s="31"/>
      <c r="P24" s="31"/>
      <c r="Q24" s="31"/>
      <c r="R24" s="31"/>
      <c r="S24" s="31"/>
      <c r="T24" s="31"/>
      <c r="U24" s="31"/>
      <c r="V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30" t="n">
        <f aca="false">($D25*10%)/12</f>
        <v>80.9939166666667</v>
      </c>
      <c r="K25" s="30" t="n">
        <f aca="false">($D25*10%)/12</f>
        <v>80.9939166666667</v>
      </c>
      <c r="L25" s="29" t="n">
        <f aca="false">SUM(F25:K25)</f>
        <v>1052.92091666667</v>
      </c>
      <c r="M25" s="31"/>
      <c r="N25" s="31"/>
      <c r="O25" s="31"/>
      <c r="P25" s="31"/>
      <c r="Q25" s="31"/>
      <c r="R25" s="31"/>
      <c r="S25" s="31"/>
      <c r="T25" s="31"/>
      <c r="U25" s="31"/>
      <c r="V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30" t="n">
        <f aca="false">($D26*10%)/12</f>
        <v>80.9939166666667</v>
      </c>
      <c r="K26" s="30" t="n">
        <f aca="false">($D26*10%)/12</f>
        <v>80.9939166666667</v>
      </c>
      <c r="L26" s="29" t="n">
        <f aca="false">SUM(F26:K26)</f>
        <v>971.927</v>
      </c>
      <c r="M26" s="31"/>
      <c r="N26" s="31"/>
      <c r="O26" s="31"/>
      <c r="P26" s="31"/>
      <c r="Q26" s="31"/>
      <c r="R26" s="31"/>
      <c r="S26" s="31"/>
      <c r="T26" s="31"/>
      <c r="U26" s="31"/>
      <c r="V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30" t="n">
        <f aca="false">($D27*10%)/12</f>
        <v>80.9939166666667</v>
      </c>
      <c r="K27" s="30" t="n">
        <f aca="false">($D27*10%)/12</f>
        <v>80.9939166666667</v>
      </c>
      <c r="L27" s="29" t="n">
        <f aca="false">SUM(F27:K27)</f>
        <v>971.927</v>
      </c>
      <c r="M27" s="31"/>
      <c r="N27" s="31"/>
      <c r="O27" s="31"/>
      <c r="P27" s="31"/>
      <c r="Q27" s="31"/>
      <c r="R27" s="31"/>
      <c r="S27" s="31"/>
      <c r="T27" s="31"/>
      <c r="U27" s="31"/>
      <c r="V27" s="34"/>
    </row>
    <row r="28" customFormat="false" ht="13.5" hidden="false" customHeight="false" outlineLevel="0" collapsed="false">
      <c r="A28" s="25" t="n">
        <v>39468</v>
      </c>
      <c r="B28" s="26" t="s">
        <v>308</v>
      </c>
      <c r="C28" s="36" t="s">
        <v>327</v>
      </c>
      <c r="D28" s="28" t="n">
        <v>39394.51</v>
      </c>
      <c r="E28" s="30"/>
      <c r="F28" s="30"/>
      <c r="G28" s="30" t="n">
        <f aca="false">($D28*10%)/12</f>
        <v>328.287583333333</v>
      </c>
      <c r="H28" s="30" t="n">
        <f aca="false">($D28*10%)/12</f>
        <v>328.287583333333</v>
      </c>
      <c r="I28" s="30" t="n">
        <f aca="false">($D28*10%)/12</f>
        <v>328.287583333333</v>
      </c>
      <c r="J28" s="30" t="n">
        <f aca="false">($D28*10%)/12</f>
        <v>328.287583333333</v>
      </c>
      <c r="K28" s="30" t="n">
        <f aca="false">($D28*10%)/12</f>
        <v>328.287583333333</v>
      </c>
      <c r="L28" s="29" t="n">
        <f aca="false">SUM(F28:K28)</f>
        <v>1641.43791666667</v>
      </c>
      <c r="M28" s="31"/>
      <c r="N28" s="31"/>
      <c r="O28" s="31"/>
      <c r="P28" s="31"/>
      <c r="Q28" s="31"/>
      <c r="R28" s="31"/>
      <c r="S28" s="31"/>
      <c r="T28" s="31"/>
      <c r="U28" s="31"/>
      <c r="V28" s="34"/>
    </row>
    <row r="29" customFormat="false" ht="13.5" hidden="false" customHeight="false" outlineLevel="0" collapsed="false">
      <c r="A29" s="25" t="n">
        <v>39478</v>
      </c>
      <c r="B29" s="26" t="s">
        <v>306</v>
      </c>
      <c r="C29" s="36" t="s">
        <v>307</v>
      </c>
      <c r="D29" s="28" t="n">
        <v>103456.67</v>
      </c>
      <c r="E29" s="30"/>
      <c r="F29" s="30"/>
      <c r="G29" s="30"/>
      <c r="H29" s="30" t="n">
        <f aca="false">($D29*10%)/12</f>
        <v>862.138916666667</v>
      </c>
      <c r="I29" s="30" t="n">
        <f aca="false">($D29*10%)/12</f>
        <v>862.138916666667</v>
      </c>
      <c r="J29" s="30" t="n">
        <f aca="false">($D29*10%)/12</f>
        <v>862.138916666667</v>
      </c>
      <c r="K29" s="30" t="n">
        <f aca="false">($D29*10%)/12</f>
        <v>862.138916666667</v>
      </c>
      <c r="L29" s="29" t="n">
        <f aca="false">SUM(F29:K29)</f>
        <v>3448.55566666667</v>
      </c>
      <c r="M29" s="31"/>
      <c r="N29" s="31"/>
      <c r="O29" s="31"/>
      <c r="P29" s="31"/>
      <c r="Q29" s="31"/>
      <c r="R29" s="31"/>
      <c r="S29" s="31"/>
      <c r="T29" s="31"/>
      <c r="U29" s="31"/>
      <c r="V29" s="34"/>
    </row>
    <row r="30" customFormat="false" ht="13.5" hidden="false" customHeight="false" outlineLevel="0" collapsed="false">
      <c r="A30" s="25" t="n">
        <v>39536</v>
      </c>
      <c r="B30" s="26" t="s">
        <v>321</v>
      </c>
      <c r="C30" s="36" t="s">
        <v>322</v>
      </c>
      <c r="D30" s="28" t="n">
        <v>2000</v>
      </c>
      <c r="E30" s="30"/>
      <c r="F30" s="30"/>
      <c r="G30" s="30"/>
      <c r="H30" s="30"/>
      <c r="I30" s="30"/>
      <c r="J30" s="30" t="n">
        <f aca="false">($D30*10%)/12</f>
        <v>16.6666666666667</v>
      </c>
      <c r="K30" s="30" t="n">
        <f aca="false">($D30*10%)/12</f>
        <v>16.6666666666667</v>
      </c>
      <c r="L30" s="29" t="n">
        <f aca="false">SUM(F30:K30)</f>
        <v>33.3333333333333</v>
      </c>
      <c r="M30" s="31"/>
      <c r="N30" s="31"/>
      <c r="O30" s="31"/>
      <c r="P30" s="31"/>
      <c r="Q30" s="31"/>
      <c r="R30" s="31"/>
      <c r="S30" s="31"/>
      <c r="T30" s="31"/>
      <c r="U30" s="31"/>
      <c r="V30" s="34"/>
    </row>
    <row r="31" customFormat="false" ht="13.5" hidden="false" customHeight="false" outlineLevel="0" collapsed="false">
      <c r="A31" s="25"/>
      <c r="B31" s="26"/>
      <c r="C31" s="36"/>
      <c r="D31" s="28"/>
      <c r="E31" s="30"/>
      <c r="F31" s="30"/>
      <c r="G31" s="30"/>
      <c r="H31" s="30"/>
      <c r="I31" s="30"/>
      <c r="J31" s="30"/>
      <c r="K31" s="30"/>
      <c r="L31" s="29"/>
      <c r="M31" s="31"/>
      <c r="N31" s="31"/>
      <c r="O31" s="31"/>
      <c r="P31" s="31"/>
      <c r="Q31" s="31"/>
      <c r="R31" s="31"/>
      <c r="S31" s="31"/>
      <c r="T31" s="31"/>
      <c r="U31" s="31"/>
      <c r="V31" s="34"/>
    </row>
    <row r="32" customFormat="false" ht="14.25" hidden="false" customHeight="false" outlineLevel="0" collapsed="false">
      <c r="A32" s="25"/>
      <c r="B32" s="26"/>
      <c r="C32" s="36"/>
      <c r="D32" s="28"/>
      <c r="E32" s="30"/>
      <c r="F32" s="30" t="n">
        <v>0</v>
      </c>
      <c r="G32" s="29"/>
      <c r="H32" s="29"/>
      <c r="I32" s="29"/>
      <c r="J32" s="29"/>
      <c r="K32" s="29"/>
      <c r="L32" s="29" t="n">
        <f aca="false">SUM(F32:K32)</f>
        <v>0</v>
      </c>
      <c r="M32" s="31"/>
      <c r="N32" s="31"/>
      <c r="O32" s="31"/>
      <c r="P32" s="31"/>
      <c r="Q32" s="31"/>
      <c r="R32" s="31"/>
      <c r="S32" s="31"/>
      <c r="T32" s="31"/>
      <c r="U32" s="31"/>
      <c r="V32" s="34"/>
    </row>
    <row r="33" customFormat="false" ht="14.25" hidden="false" customHeight="false" outlineLevel="0" collapsed="false">
      <c r="A33" s="37"/>
      <c r="B33" s="38"/>
      <c r="C33" s="39" t="s">
        <v>72</v>
      </c>
      <c r="D33" s="40" t="n">
        <f aca="false">SUM(D7:D32)</f>
        <v>1541169.59</v>
      </c>
      <c r="E33" s="91" t="n">
        <v>107192.978416667</v>
      </c>
      <c r="F33" s="90" t="n">
        <v>243787.273916667</v>
      </c>
      <c r="G33" s="42" t="n">
        <f aca="false">SUM(G7:G32)</f>
        <v>11964.2743333333</v>
      </c>
      <c r="H33" s="42" t="n">
        <f aca="false">SUM(H7:H32)</f>
        <v>12826.41325</v>
      </c>
      <c r="I33" s="42" t="n">
        <f aca="false">SUM(I7:I32)</f>
        <v>12826.41325</v>
      </c>
      <c r="J33" s="42" t="n">
        <f aca="false">SUM(J7:J32)</f>
        <v>12843.0799166667</v>
      </c>
      <c r="K33" s="42" t="n">
        <f aca="false">SUM(K7:K32)</f>
        <v>12843.0799166667</v>
      </c>
      <c r="L33" s="42" t="n">
        <f aca="false">SUM(F33:K33)</f>
        <v>307090.534583333</v>
      </c>
      <c r="M33" s="19"/>
      <c r="N33" s="19"/>
      <c r="O33" s="19"/>
      <c r="P33" s="19"/>
      <c r="Q33" s="19"/>
      <c r="R33" s="19"/>
      <c r="S33" s="19"/>
      <c r="T33" s="19"/>
      <c r="U33" s="19"/>
      <c r="V33" s="22"/>
    </row>
    <row r="34" customFormat="false" ht="13.5" hidden="false" customHeight="false" outlineLevel="0" collapsed="false">
      <c r="A34" s="44"/>
      <c r="C34" s="1" t="s">
        <v>73</v>
      </c>
      <c r="D34" s="2" t="n">
        <v>1541169.59</v>
      </c>
      <c r="E34" s="3" t="n">
        <v>107192.98</v>
      </c>
      <c r="F34" s="3" t="n">
        <v>243787.27</v>
      </c>
      <c r="G34" s="3" t="n">
        <f aca="false">+G33</f>
        <v>11964.2743333333</v>
      </c>
      <c r="H34" s="3" t="n">
        <f aca="false">+H33</f>
        <v>12826.41325</v>
      </c>
      <c r="I34" s="3" t="n">
        <f aca="false">+I33</f>
        <v>12826.41325</v>
      </c>
      <c r="J34" s="3" t="n">
        <f aca="false">+J33</f>
        <v>12843.0799166667</v>
      </c>
      <c r="K34" s="3" t="n">
        <f aca="false">+K33</f>
        <v>12843.0799166667</v>
      </c>
      <c r="L34" s="45" t="n">
        <v>307090.53</v>
      </c>
    </row>
    <row r="35" customFormat="false" ht="14.25" hidden="false" customHeight="false" outlineLevel="0" collapsed="false">
      <c r="A35" s="44"/>
      <c r="C35" s="1" t="s">
        <v>74</v>
      </c>
      <c r="D35" s="2" t="n">
        <f aca="false">D33-D34</f>
        <v>0</v>
      </c>
      <c r="E35" s="46" t="n">
        <v>-0.0015833333163755</v>
      </c>
      <c r="F35" s="3" t="n">
        <v>0.0039166665810626</v>
      </c>
      <c r="G35" s="3" t="n">
        <f aca="false">+G33-G34</f>
        <v>0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.0045833332114853</v>
      </c>
    </row>
    <row r="36" customFormat="false" ht="14.25" hidden="false" customHeight="false" outlineLevel="0" collapsed="false">
      <c r="A36" s="47" t="s">
        <v>75</v>
      </c>
      <c r="B36" s="16"/>
      <c r="C36" s="23" t="s">
        <v>76</v>
      </c>
      <c r="D36" s="48" t="n">
        <v>0.3</v>
      </c>
      <c r="E36" s="49"/>
      <c r="F36" s="49"/>
      <c r="G36" s="50" t="n">
        <v>0.3</v>
      </c>
      <c r="H36" s="50" t="n">
        <v>0.3</v>
      </c>
      <c r="I36" s="50" t="n">
        <v>0.3</v>
      </c>
      <c r="J36" s="50" t="n">
        <v>0.3</v>
      </c>
      <c r="K36" s="50" t="n">
        <v>0.3</v>
      </c>
      <c r="L36" s="49"/>
      <c r="M36" s="49"/>
      <c r="N36" s="19"/>
      <c r="O36" s="19"/>
      <c r="P36" s="19"/>
      <c r="Q36" s="19"/>
      <c r="R36" s="19"/>
      <c r="S36" s="19"/>
      <c r="T36" s="19"/>
      <c r="U36" s="19"/>
      <c r="V36" s="22"/>
    </row>
    <row r="37" customFormat="false" ht="13.5" hidden="false" customHeight="false" outlineLevel="0" collapsed="false">
      <c r="A37" s="25" t="n">
        <v>38761</v>
      </c>
      <c r="B37" s="26" t="s">
        <v>77</v>
      </c>
      <c r="C37" s="36" t="s">
        <v>78</v>
      </c>
      <c r="D37" s="28" t="n">
        <v>5041.74</v>
      </c>
      <c r="E37" s="92" t="n">
        <v>1260.435</v>
      </c>
      <c r="F37" s="85" t="n">
        <v>2772.957</v>
      </c>
      <c r="G37" s="30" t="n">
        <f aca="false">($D$37*30%)/12</f>
        <v>126.0435</v>
      </c>
      <c r="H37" s="30" t="n">
        <f aca="false">($D$37*30%)/12</f>
        <v>126.0435</v>
      </c>
      <c r="I37" s="30" t="n">
        <f aca="false">($D$37*30%)/12</f>
        <v>126.0435</v>
      </c>
      <c r="J37" s="30" t="n">
        <f aca="false">($D$37*30%)/12</f>
        <v>126.0435</v>
      </c>
      <c r="K37" s="30" t="n">
        <f aca="false">($D$37*30%)/12</f>
        <v>126.0435</v>
      </c>
      <c r="L37" s="29" t="n">
        <f aca="false">SUM(F37:K37)</f>
        <v>3403.1745</v>
      </c>
      <c r="M37" s="31"/>
      <c r="N37" s="31"/>
      <c r="O37" s="31"/>
      <c r="P37" s="31"/>
      <c r="Q37" s="31"/>
      <c r="R37" s="31"/>
      <c r="S37" s="31"/>
      <c r="T37" s="31"/>
      <c r="U37" s="31"/>
      <c r="V37" s="34"/>
    </row>
    <row r="38" customFormat="false" ht="13.5" hidden="false" customHeight="false" outlineLevel="0" collapsed="false">
      <c r="A38" s="25" t="n">
        <v>38792</v>
      </c>
      <c r="B38" s="26" t="s">
        <v>79</v>
      </c>
      <c r="C38" s="36" t="s">
        <v>80</v>
      </c>
      <c r="D38" s="28" t="n">
        <v>11085.26</v>
      </c>
      <c r="E38" s="29" t="n">
        <v>2494.1835</v>
      </c>
      <c r="F38" s="30" t="n">
        <v>5819.7615</v>
      </c>
      <c r="G38" s="30" t="n">
        <f aca="false">($D$38*30%)/12</f>
        <v>277.1315</v>
      </c>
      <c r="H38" s="30" t="n">
        <f aca="false">($D$38*30%)/12</f>
        <v>277.1315</v>
      </c>
      <c r="I38" s="30" t="n">
        <f aca="false">($D$38*30%)/12</f>
        <v>277.1315</v>
      </c>
      <c r="J38" s="30" t="n">
        <f aca="false">($D$38*30%)/12</f>
        <v>277.1315</v>
      </c>
      <c r="K38" s="30" t="n">
        <f aca="false">($D$38*30%)/12</f>
        <v>277.1315</v>
      </c>
      <c r="L38" s="29" t="n">
        <f aca="false">SUM(F38:K38)</f>
        <v>7205.419</v>
      </c>
      <c r="M38" s="31"/>
      <c r="N38" s="31"/>
      <c r="O38" s="31"/>
      <c r="P38" s="31"/>
      <c r="Q38" s="31"/>
      <c r="R38" s="31"/>
      <c r="S38" s="31"/>
      <c r="T38" s="31"/>
      <c r="U38" s="31"/>
      <c r="V38" s="34"/>
    </row>
    <row r="39" customFormat="false" ht="13.5" hidden="false" customHeight="false" outlineLevel="0" collapsed="false">
      <c r="A39" s="25" t="n">
        <v>38798</v>
      </c>
      <c r="B39" s="26" t="s">
        <v>81</v>
      </c>
      <c r="C39" s="36" t="s">
        <v>82</v>
      </c>
      <c r="D39" s="28" t="n">
        <v>2520.87</v>
      </c>
      <c r="E39" s="29" t="n">
        <v>567.19575</v>
      </c>
      <c r="F39" s="30" t="n">
        <v>1323.45675</v>
      </c>
      <c r="G39" s="30" t="n">
        <f aca="false">($D$39*30%)/12</f>
        <v>63.02175</v>
      </c>
      <c r="H39" s="30" t="n">
        <f aca="false">($D$39*30%)/12</f>
        <v>63.02175</v>
      </c>
      <c r="I39" s="30" t="n">
        <f aca="false">($D$39*30%)/12</f>
        <v>63.02175</v>
      </c>
      <c r="J39" s="30" t="n">
        <f aca="false">($D$39*30%)/12</f>
        <v>63.02175</v>
      </c>
      <c r="K39" s="30" t="n">
        <f aca="false">($D$39*30%)/12</f>
        <v>63.02175</v>
      </c>
      <c r="L39" s="29" t="n">
        <f aca="false">SUM(F39:K39)</f>
        <v>1638.5655</v>
      </c>
      <c r="M39" s="31"/>
      <c r="N39" s="31"/>
      <c r="O39" s="31"/>
      <c r="P39" s="31"/>
      <c r="Q39" s="31"/>
      <c r="R39" s="31"/>
      <c r="S39" s="31"/>
      <c r="T39" s="31"/>
      <c r="U39" s="31"/>
      <c r="V39" s="34"/>
    </row>
    <row r="40" customFormat="false" ht="13.5" hidden="false" customHeight="false" outlineLevel="0" collapsed="false">
      <c r="A40" s="25" t="n">
        <v>38808</v>
      </c>
      <c r="B40" s="26" t="s">
        <v>83</v>
      </c>
      <c r="C40" s="36" t="s">
        <v>76</v>
      </c>
      <c r="D40" s="28" t="n">
        <v>177346.01</v>
      </c>
      <c r="E40" s="29" t="n">
        <v>35469.202</v>
      </c>
      <c r="F40" s="30" t="n">
        <v>88673.005</v>
      </c>
      <c r="G40" s="30" t="n">
        <f aca="false">($D$40*30%)/12</f>
        <v>4433.65025</v>
      </c>
      <c r="H40" s="30" t="n">
        <f aca="false">($D$40*30%)/12</f>
        <v>4433.65025</v>
      </c>
      <c r="I40" s="30" t="n">
        <f aca="false">($D$40*30%)/12</f>
        <v>4433.65025</v>
      </c>
      <c r="J40" s="30" t="n">
        <f aca="false">($D$40*30%)/12</f>
        <v>4433.65025</v>
      </c>
      <c r="K40" s="30" t="n">
        <f aca="false">($D$40*30%)/12</f>
        <v>4433.65025</v>
      </c>
      <c r="L40" s="29" t="n">
        <f aca="false">SUM(F40:K40)</f>
        <v>110841.25625</v>
      </c>
      <c r="M40" s="31"/>
      <c r="N40" s="31"/>
      <c r="O40" s="31"/>
      <c r="P40" s="31"/>
      <c r="Q40" s="31"/>
      <c r="R40" s="31"/>
      <c r="S40" s="31"/>
      <c r="T40" s="31"/>
      <c r="U40" s="31"/>
      <c r="V40" s="34"/>
    </row>
    <row r="41" customFormat="false" ht="13.5" hidden="false" customHeight="false" outlineLevel="0" collapsed="false">
      <c r="A41" s="25" t="n">
        <v>38813</v>
      </c>
      <c r="B41" s="26" t="s">
        <v>84</v>
      </c>
      <c r="C41" s="36" t="s">
        <v>85</v>
      </c>
      <c r="D41" s="28" t="n">
        <v>8364.27</v>
      </c>
      <c r="E41" s="29" t="n">
        <v>1672.854</v>
      </c>
      <c r="F41" s="30" t="n">
        <v>4182.135</v>
      </c>
      <c r="G41" s="30" t="n">
        <f aca="false">($D$41*30%)/12</f>
        <v>209.10675</v>
      </c>
      <c r="H41" s="30" t="n">
        <f aca="false">($D$41*30%)/12</f>
        <v>209.10675</v>
      </c>
      <c r="I41" s="30" t="n">
        <f aca="false">($D$41*30%)/12</f>
        <v>209.10675</v>
      </c>
      <c r="J41" s="30" t="n">
        <f aca="false">($D$41*30%)/12</f>
        <v>209.10675</v>
      </c>
      <c r="K41" s="30" t="n">
        <f aca="false">($D$41*30%)/12</f>
        <v>209.10675</v>
      </c>
      <c r="L41" s="29" t="n">
        <f aca="false">SUM(F41:K41)</f>
        <v>5227.66875</v>
      </c>
      <c r="M41" s="31"/>
      <c r="N41" s="31"/>
      <c r="O41" s="31"/>
      <c r="P41" s="31"/>
      <c r="Q41" s="31"/>
      <c r="R41" s="31"/>
      <c r="S41" s="31"/>
      <c r="T41" s="31"/>
      <c r="U41" s="31"/>
      <c r="V41" s="34"/>
    </row>
    <row r="42" customFormat="false" ht="13.5" hidden="false" customHeight="false" outlineLevel="0" collapsed="false">
      <c r="A42" s="25" t="n">
        <v>38945</v>
      </c>
      <c r="B42" s="1" t="s">
        <v>86</v>
      </c>
      <c r="C42" s="36" t="s">
        <v>87</v>
      </c>
      <c r="D42" s="28" t="n">
        <v>16832.17</v>
      </c>
      <c r="E42" s="29" t="n">
        <v>1683.217</v>
      </c>
      <c r="F42" s="30" t="n">
        <v>6732.868</v>
      </c>
      <c r="G42" s="30" t="n">
        <f aca="false">($D$42*30%)/12</f>
        <v>420.80425</v>
      </c>
      <c r="H42" s="30" t="n">
        <f aca="false">($D$42*30%)/12</f>
        <v>420.80425</v>
      </c>
      <c r="I42" s="30" t="n">
        <f aca="false">($D$42*30%)/12</f>
        <v>420.80425</v>
      </c>
      <c r="J42" s="30" t="n">
        <f aca="false">($D$42*30%)/12</f>
        <v>420.80425</v>
      </c>
      <c r="K42" s="30" t="n">
        <f aca="false">($D$42*30%)/12</f>
        <v>420.80425</v>
      </c>
      <c r="L42" s="29" t="n">
        <f aca="false">SUM(F42:K42)</f>
        <v>8836.88925</v>
      </c>
      <c r="M42" s="31"/>
      <c r="N42" s="31"/>
      <c r="O42" s="31"/>
      <c r="P42" s="31"/>
      <c r="Q42" s="31"/>
      <c r="R42" s="31"/>
      <c r="S42" s="31"/>
      <c r="T42" s="31"/>
      <c r="U42" s="31"/>
      <c r="V42" s="34"/>
    </row>
    <row r="43" customFormat="false" ht="13.5" hidden="false" customHeight="false" outlineLevel="0" collapsed="false">
      <c r="A43" s="25" t="n">
        <v>38967</v>
      </c>
      <c r="B43" s="1" t="s">
        <v>43</v>
      </c>
      <c r="C43" s="36" t="s">
        <v>88</v>
      </c>
      <c r="D43" s="28" t="n">
        <v>7664.45</v>
      </c>
      <c r="E43" s="29" t="n">
        <v>574.83375</v>
      </c>
      <c r="F43" s="30" t="n">
        <v>2874.16875</v>
      </c>
      <c r="G43" s="30" t="n">
        <f aca="false">($D$43*30%)/12</f>
        <v>191.61125</v>
      </c>
      <c r="H43" s="30" t="n">
        <f aca="false">($D$43*30%)/12</f>
        <v>191.61125</v>
      </c>
      <c r="I43" s="30" t="n">
        <f aca="false">($D$43*30%)/12</f>
        <v>191.61125</v>
      </c>
      <c r="J43" s="30" t="n">
        <f aca="false">($D$43*30%)/12</f>
        <v>191.61125</v>
      </c>
      <c r="K43" s="30" t="n">
        <f aca="false">($D$43*30%)/12</f>
        <v>191.61125</v>
      </c>
      <c r="L43" s="29" t="n">
        <f aca="false">SUM(F43:K43)</f>
        <v>3832.225</v>
      </c>
      <c r="M43" s="31"/>
      <c r="N43" s="31"/>
      <c r="O43" s="31"/>
      <c r="P43" s="31"/>
      <c r="Q43" s="31"/>
      <c r="R43" s="31"/>
      <c r="S43" s="31"/>
      <c r="T43" s="31"/>
      <c r="U43" s="31"/>
      <c r="V43" s="34"/>
    </row>
    <row r="44" customFormat="false" ht="13.5" hidden="false" customHeight="false" outlineLevel="0" collapsed="false">
      <c r="A44" s="25" t="n">
        <v>38986</v>
      </c>
      <c r="B44" s="1" t="s">
        <v>89</v>
      </c>
      <c r="C44" s="36" t="s">
        <v>88</v>
      </c>
      <c r="D44" s="28" t="n">
        <v>10029.61</v>
      </c>
      <c r="E44" s="29" t="n">
        <v>752.22075</v>
      </c>
      <c r="F44" s="30" t="n">
        <v>3761.10375</v>
      </c>
      <c r="G44" s="30" t="n">
        <f aca="false">($D$44*30%)/12</f>
        <v>250.74025</v>
      </c>
      <c r="H44" s="30" t="n">
        <f aca="false">($D$44*30%)/12</f>
        <v>250.74025</v>
      </c>
      <c r="I44" s="30" t="n">
        <f aca="false">($D$44*30%)/12</f>
        <v>250.74025</v>
      </c>
      <c r="J44" s="30" t="n">
        <f aca="false">($D$44*30%)/12</f>
        <v>250.74025</v>
      </c>
      <c r="K44" s="30" t="n">
        <f aca="false">($D$44*30%)/12</f>
        <v>250.74025</v>
      </c>
      <c r="L44" s="29" t="n">
        <f aca="false">SUM(F44:K44)</f>
        <v>5014.805</v>
      </c>
      <c r="M44" s="31"/>
      <c r="N44" s="31"/>
      <c r="O44" s="31"/>
      <c r="P44" s="31"/>
      <c r="Q44" s="31"/>
      <c r="R44" s="31"/>
      <c r="S44" s="31"/>
      <c r="T44" s="31"/>
      <c r="U44" s="31"/>
      <c r="V44" s="34"/>
    </row>
    <row r="45" customFormat="false" ht="13.5" hidden="false" customHeight="false" outlineLevel="0" collapsed="false">
      <c r="A45" s="25" t="n">
        <v>39056</v>
      </c>
      <c r="B45" s="1" t="s">
        <v>90</v>
      </c>
      <c r="C45" s="36" t="s">
        <v>91</v>
      </c>
      <c r="D45" s="28" t="n">
        <f aca="false">21701.82</f>
        <v>21701.82</v>
      </c>
      <c r="E45" s="29" t="n">
        <v>0</v>
      </c>
      <c r="F45" s="30" t="n">
        <v>6510.546</v>
      </c>
      <c r="G45" s="30" t="n">
        <f aca="false">($D45*30%)/12</f>
        <v>542.5455</v>
      </c>
      <c r="H45" s="30" t="n">
        <f aca="false">($D45*30%)/12</f>
        <v>542.5455</v>
      </c>
      <c r="I45" s="30" t="n">
        <f aca="false">($D45*30%)/12</f>
        <v>542.5455</v>
      </c>
      <c r="J45" s="30" t="n">
        <f aca="false">($D45*30%)/12</f>
        <v>542.5455</v>
      </c>
      <c r="K45" s="30" t="n">
        <f aca="false">($D45*30%)/12</f>
        <v>542.5455</v>
      </c>
      <c r="L45" s="29" t="n">
        <f aca="false">SUM(F45:K45)</f>
        <v>9223.2735</v>
      </c>
      <c r="M45" s="31"/>
      <c r="N45" s="31"/>
      <c r="O45" s="31"/>
      <c r="P45" s="31"/>
      <c r="Q45" s="31"/>
      <c r="R45" s="31"/>
      <c r="S45" s="31"/>
      <c r="T45" s="31"/>
      <c r="U45" s="31"/>
      <c r="V45" s="34"/>
    </row>
    <row r="46" customFormat="false" ht="13.5" hidden="false" customHeight="false" outlineLevel="0" collapsed="false">
      <c r="A46" s="25" t="n">
        <v>39082</v>
      </c>
      <c r="B46" s="1" t="s">
        <v>92</v>
      </c>
      <c r="C46" s="36" t="s">
        <v>93</v>
      </c>
      <c r="D46" s="28" t="n">
        <v>6147.39</v>
      </c>
      <c r="E46" s="29"/>
      <c r="F46" s="30" t="n">
        <v>1844.217</v>
      </c>
      <c r="G46" s="30" t="n">
        <f aca="false">($D46*30%)/12</f>
        <v>153.68475</v>
      </c>
      <c r="H46" s="30" t="n">
        <f aca="false">($D46*30%)/12</f>
        <v>153.68475</v>
      </c>
      <c r="I46" s="30" t="n">
        <f aca="false">($D46*30%)/12</f>
        <v>153.68475</v>
      </c>
      <c r="J46" s="30" t="n">
        <f aca="false">($D46*30%)/12</f>
        <v>153.68475</v>
      </c>
      <c r="K46" s="30" t="n">
        <f aca="false">($D46*30%)/12</f>
        <v>153.68475</v>
      </c>
      <c r="L46" s="29" t="n">
        <f aca="false">SUM(F46:K46)</f>
        <v>2612.64075</v>
      </c>
      <c r="M46" s="31"/>
      <c r="N46" s="31"/>
      <c r="O46" s="31"/>
      <c r="P46" s="31"/>
      <c r="Q46" s="31"/>
      <c r="R46" s="31"/>
      <c r="S46" s="31"/>
      <c r="T46" s="31"/>
      <c r="U46" s="31"/>
      <c r="V46" s="34"/>
    </row>
    <row r="47" customFormat="false" ht="13.5" hidden="false" customHeight="false" outlineLevel="0" collapsed="false">
      <c r="A47" s="25" t="n">
        <v>39113</v>
      </c>
      <c r="B47" s="1" t="s">
        <v>94</v>
      </c>
      <c r="C47" s="36" t="s">
        <v>95</v>
      </c>
      <c r="D47" s="28" t="n">
        <f aca="false">13591.04-128.27</f>
        <v>13462.77</v>
      </c>
      <c r="E47" s="29"/>
      <c r="F47" s="30" t="n">
        <v>3702.26175</v>
      </c>
      <c r="G47" s="30" t="n">
        <f aca="false">($D47*30%)/12</f>
        <v>336.56925</v>
      </c>
      <c r="H47" s="30" t="n">
        <f aca="false">($D47*30%)/12</f>
        <v>336.56925</v>
      </c>
      <c r="I47" s="30" t="n">
        <f aca="false">($D47*30%)/12</f>
        <v>336.56925</v>
      </c>
      <c r="J47" s="30" t="n">
        <f aca="false">($D47*30%)/12</f>
        <v>336.56925</v>
      </c>
      <c r="K47" s="30" t="n">
        <f aca="false">($D47*30%)/12</f>
        <v>336.56925</v>
      </c>
      <c r="L47" s="29" t="n">
        <f aca="false">SUM(F47:K47)</f>
        <v>5385.108</v>
      </c>
      <c r="M47" s="31"/>
      <c r="N47" s="31"/>
      <c r="O47" s="31"/>
      <c r="P47" s="31"/>
      <c r="Q47" s="31"/>
      <c r="R47" s="31"/>
      <c r="S47" s="31"/>
      <c r="T47" s="31"/>
      <c r="U47" s="31"/>
      <c r="V47" s="34"/>
    </row>
    <row r="48" customFormat="false" ht="13.5" hidden="false" customHeight="false" outlineLevel="0" collapsed="false">
      <c r="A48" s="25" t="n">
        <v>39120</v>
      </c>
      <c r="B48" s="1" t="s">
        <v>96</v>
      </c>
      <c r="C48" s="36" t="s">
        <v>97</v>
      </c>
      <c r="D48" s="28" t="n">
        <v>26086.96</v>
      </c>
      <c r="E48" s="29"/>
      <c r="F48" s="30" t="n">
        <v>6521.74</v>
      </c>
      <c r="G48" s="30" t="n">
        <f aca="false">($D48*30%)/12</f>
        <v>652.174</v>
      </c>
      <c r="H48" s="30" t="n">
        <f aca="false">($D48*30%)/12</f>
        <v>652.174</v>
      </c>
      <c r="I48" s="30" t="n">
        <f aca="false">($D48*30%)/12</f>
        <v>652.174</v>
      </c>
      <c r="J48" s="30" t="n">
        <f aca="false">($D48*30%)/12</f>
        <v>652.174</v>
      </c>
      <c r="K48" s="30" t="n">
        <f aca="false">($D48*30%)/12</f>
        <v>652.174</v>
      </c>
      <c r="L48" s="29" t="n">
        <f aca="false">SUM(F48:K48)</f>
        <v>9782.61</v>
      </c>
      <c r="M48" s="31"/>
      <c r="N48" s="31"/>
      <c r="O48" s="31"/>
      <c r="P48" s="31"/>
      <c r="Q48" s="31"/>
      <c r="R48" s="31"/>
      <c r="S48" s="31"/>
      <c r="T48" s="31"/>
      <c r="U48" s="31"/>
      <c r="V48" s="34"/>
    </row>
    <row r="49" customFormat="false" ht="13.5" hidden="false" customHeight="false" outlineLevel="0" collapsed="false">
      <c r="A49" s="25" t="n">
        <v>39128</v>
      </c>
      <c r="B49" s="1" t="s">
        <v>98</v>
      </c>
      <c r="C49" s="36" t="s">
        <v>99</v>
      </c>
      <c r="D49" s="28" t="n">
        <v>25346.54</v>
      </c>
      <c r="E49" s="29"/>
      <c r="F49" s="30" t="n">
        <v>6336.635</v>
      </c>
      <c r="G49" s="30" t="n">
        <f aca="false">($D49*30%)/12</f>
        <v>633.6635</v>
      </c>
      <c r="H49" s="30" t="n">
        <f aca="false">($D49*30%)/12</f>
        <v>633.6635</v>
      </c>
      <c r="I49" s="30" t="n">
        <f aca="false">($D49*30%)/12</f>
        <v>633.6635</v>
      </c>
      <c r="J49" s="30" t="n">
        <f aca="false">($D49*30%)/12</f>
        <v>633.6635</v>
      </c>
      <c r="K49" s="30" t="n">
        <f aca="false">($D49*30%)/12</f>
        <v>633.6635</v>
      </c>
      <c r="L49" s="29" t="n">
        <f aca="false">SUM(F49:K49)</f>
        <v>9504.9525</v>
      </c>
      <c r="M49" s="31"/>
      <c r="N49" s="31"/>
      <c r="O49" s="31"/>
      <c r="P49" s="31"/>
      <c r="Q49" s="31"/>
      <c r="R49" s="31"/>
      <c r="S49" s="31"/>
      <c r="T49" s="31"/>
      <c r="U49" s="31"/>
      <c r="V49" s="34"/>
    </row>
    <row r="50" customFormat="false" ht="13.5" hidden="false" customHeight="false" outlineLevel="0" collapsed="false">
      <c r="A50" s="25" t="n">
        <v>39168</v>
      </c>
      <c r="B50" s="1" t="s">
        <v>100</v>
      </c>
      <c r="C50" s="36" t="s">
        <v>101</v>
      </c>
      <c r="D50" s="28" t="n">
        <v>15087.75</v>
      </c>
      <c r="E50" s="29" t="n">
        <v>0</v>
      </c>
      <c r="F50" s="30" t="n">
        <v>3394.74375</v>
      </c>
      <c r="G50" s="30" t="n">
        <f aca="false">($D50*30%)/12</f>
        <v>377.19375</v>
      </c>
      <c r="H50" s="30" t="n">
        <f aca="false">($D50*30%)/12</f>
        <v>377.19375</v>
      </c>
      <c r="I50" s="30" t="n">
        <f aca="false">($D50*30%)/12</f>
        <v>377.19375</v>
      </c>
      <c r="J50" s="30" t="n">
        <f aca="false">($D50*30%)/12</f>
        <v>377.19375</v>
      </c>
      <c r="K50" s="30" t="n">
        <f aca="false">($D50*30%)/12</f>
        <v>377.19375</v>
      </c>
      <c r="L50" s="29" t="n">
        <f aca="false">SUM(F50:K50)</f>
        <v>5280.7125</v>
      </c>
      <c r="M50" s="31"/>
      <c r="N50" s="31"/>
      <c r="O50" s="31"/>
      <c r="P50" s="31"/>
      <c r="Q50" s="31"/>
      <c r="R50" s="31"/>
      <c r="S50" s="31"/>
      <c r="T50" s="31"/>
      <c r="U50" s="31"/>
      <c r="V50" s="34"/>
    </row>
    <row r="51" customFormat="false" ht="13.5" hidden="false" customHeight="false" outlineLevel="0" collapsed="false">
      <c r="A51" s="25" t="n">
        <v>39189</v>
      </c>
      <c r="B51" s="1" t="s">
        <v>102</v>
      </c>
      <c r="C51" s="36" t="s">
        <v>103</v>
      </c>
      <c r="D51" s="28" t="n">
        <v>10867.5</v>
      </c>
      <c r="E51" s="30"/>
      <c r="F51" s="30" t="n">
        <v>2173.5</v>
      </c>
      <c r="G51" s="30" t="n">
        <f aca="false">($D51*30%)/12</f>
        <v>271.6875</v>
      </c>
      <c r="H51" s="30" t="n">
        <f aca="false">($D51*30%)/12</f>
        <v>271.6875</v>
      </c>
      <c r="I51" s="30" t="n">
        <f aca="false">($D51*30%)/12</f>
        <v>271.6875</v>
      </c>
      <c r="J51" s="30" t="n">
        <f aca="false">($D51*30%)/12</f>
        <v>271.6875</v>
      </c>
      <c r="K51" s="30" t="n">
        <f aca="false">($D51*30%)/12</f>
        <v>271.6875</v>
      </c>
      <c r="L51" s="29" t="n">
        <f aca="false">SUM(F51:K51)</f>
        <v>3531.9375</v>
      </c>
      <c r="M51" s="31"/>
      <c r="N51" s="31"/>
      <c r="O51" s="31"/>
      <c r="P51" s="31"/>
      <c r="Q51" s="31"/>
      <c r="R51" s="31"/>
      <c r="S51" s="31"/>
      <c r="T51" s="31"/>
      <c r="U51" s="31"/>
      <c r="V51" s="34"/>
    </row>
    <row r="52" customFormat="false" ht="13.5" hidden="false" customHeight="false" outlineLevel="0" collapsed="false">
      <c r="A52" s="25" t="n">
        <v>39416</v>
      </c>
      <c r="B52" s="1" t="s">
        <v>104</v>
      </c>
      <c r="C52" s="36" t="s">
        <v>101</v>
      </c>
      <c r="D52" s="28" t="n">
        <v>88913.04</v>
      </c>
      <c r="E52" s="30"/>
      <c r="F52" s="30" t="n">
        <v>2222.826</v>
      </c>
      <c r="G52" s="30" t="n">
        <f aca="false">($D52*30%)/12</f>
        <v>2222.826</v>
      </c>
      <c r="H52" s="30" t="n">
        <f aca="false">($D52*30%)/12</f>
        <v>2222.826</v>
      </c>
      <c r="I52" s="30" t="n">
        <f aca="false">($D52*30%)/12</f>
        <v>2222.826</v>
      </c>
      <c r="J52" s="30" t="n">
        <f aca="false">($D52*30%)/12</f>
        <v>2222.826</v>
      </c>
      <c r="K52" s="30" t="n">
        <f aca="false">($D52*30%)/12</f>
        <v>2222.826</v>
      </c>
      <c r="L52" s="29" t="n">
        <f aca="false">SUM(F52:K52)</f>
        <v>13336.956</v>
      </c>
      <c r="M52" s="31"/>
      <c r="N52" s="31"/>
      <c r="O52" s="31"/>
      <c r="P52" s="31"/>
      <c r="Q52" s="31"/>
      <c r="R52" s="31"/>
      <c r="S52" s="31"/>
      <c r="T52" s="31"/>
      <c r="U52" s="31"/>
      <c r="V52" s="34"/>
    </row>
    <row r="53" customFormat="false" ht="13.5" hidden="false" customHeight="false" outlineLevel="0" collapsed="false">
      <c r="A53" s="25" t="n">
        <v>39437</v>
      </c>
      <c r="B53" s="1" t="s">
        <v>105</v>
      </c>
      <c r="C53" s="36" t="s">
        <v>106</v>
      </c>
      <c r="D53" s="28" t="n">
        <v>22333.35</v>
      </c>
      <c r="E53" s="30"/>
      <c r="F53" s="30" t="n">
        <v>0</v>
      </c>
      <c r="G53" s="30" t="n">
        <f aca="false">($D53*30%)/12</f>
        <v>558.33375</v>
      </c>
      <c r="H53" s="30" t="n">
        <f aca="false">($D53*30%)/12</f>
        <v>558.33375</v>
      </c>
      <c r="I53" s="30" t="n">
        <f aca="false">($D53*30%)/12</f>
        <v>558.33375</v>
      </c>
      <c r="J53" s="30" t="n">
        <f aca="false">($D53*30%)/12</f>
        <v>558.33375</v>
      </c>
      <c r="K53" s="30" t="n">
        <f aca="false">($D53*30%)/12</f>
        <v>558.33375</v>
      </c>
      <c r="L53" s="29" t="n">
        <f aca="false">SUM(F53:K53)</f>
        <v>2791.66875</v>
      </c>
      <c r="M53" s="31"/>
      <c r="N53" s="31"/>
      <c r="O53" s="31"/>
      <c r="P53" s="31"/>
      <c r="Q53" s="31"/>
      <c r="R53" s="31"/>
      <c r="S53" s="31"/>
      <c r="T53" s="31"/>
      <c r="U53" s="31"/>
      <c r="V53" s="34"/>
    </row>
    <row r="54" customFormat="false" ht="13.5" hidden="false" customHeight="false" outlineLevel="0" collapsed="false">
      <c r="A54" s="25" t="n">
        <v>39437</v>
      </c>
      <c r="B54" s="1" t="s">
        <v>105</v>
      </c>
      <c r="C54" s="36" t="s">
        <v>106</v>
      </c>
      <c r="D54" s="28" t="n">
        <v>3209.17</v>
      </c>
      <c r="E54" s="30"/>
      <c r="F54" s="30" t="n">
        <v>0</v>
      </c>
      <c r="G54" s="30" t="n">
        <f aca="false">($D54*30%)/12</f>
        <v>80.22925</v>
      </c>
      <c r="H54" s="30" t="n">
        <f aca="false">($D54*30%)/12</f>
        <v>80.22925</v>
      </c>
      <c r="I54" s="30" t="n">
        <f aca="false">($D54*30%)/12</f>
        <v>80.22925</v>
      </c>
      <c r="J54" s="30" t="n">
        <f aca="false">($D54*30%)/12</f>
        <v>80.22925</v>
      </c>
      <c r="K54" s="30" t="n">
        <f aca="false">($D54*30%)/12</f>
        <v>80.22925</v>
      </c>
      <c r="L54" s="29" t="n">
        <f aca="false">SUM(F54:K54)</f>
        <v>401.14625</v>
      </c>
      <c r="M54" s="31"/>
      <c r="N54" s="31"/>
      <c r="O54" s="31"/>
      <c r="P54" s="31"/>
      <c r="Q54" s="31"/>
      <c r="R54" s="31"/>
      <c r="S54" s="31"/>
      <c r="T54" s="31"/>
      <c r="U54" s="31"/>
      <c r="V54" s="34"/>
    </row>
    <row r="55" customFormat="false" ht="13.5" hidden="false" customHeight="false" outlineLevel="0" collapsed="false">
      <c r="A55" s="25" t="n">
        <v>39477</v>
      </c>
      <c r="B55" s="1" t="s">
        <v>310</v>
      </c>
      <c r="C55" s="36" t="s">
        <v>311</v>
      </c>
      <c r="D55" s="28" t="n">
        <v>3009.95</v>
      </c>
      <c r="E55" s="30"/>
      <c r="F55" s="30"/>
      <c r="G55" s="30"/>
      <c r="H55" s="30" t="n">
        <f aca="false">($D55*30%)/12</f>
        <v>75.24875</v>
      </c>
      <c r="I55" s="30" t="n">
        <f aca="false">($D55*30%)/12</f>
        <v>75.24875</v>
      </c>
      <c r="J55" s="30" t="n">
        <f aca="false">($D55*30%)/12</f>
        <v>75.24875</v>
      </c>
      <c r="K55" s="30" t="n">
        <f aca="false">($D55*30%)/12</f>
        <v>75.24875</v>
      </c>
      <c r="L55" s="29" t="n">
        <f aca="false">SUM(F55:K55)</f>
        <v>300.995</v>
      </c>
      <c r="M55" s="31"/>
      <c r="N55" s="31"/>
      <c r="O55" s="31"/>
      <c r="P55" s="31"/>
      <c r="Q55" s="31"/>
      <c r="R55" s="31"/>
      <c r="S55" s="31"/>
      <c r="T55" s="31"/>
      <c r="U55" s="31"/>
      <c r="V55" s="34"/>
    </row>
    <row r="56" customFormat="false" ht="14.25" hidden="false" customHeight="false" outlineLevel="0" collapsed="false">
      <c r="A56" s="25"/>
      <c r="C56" s="36"/>
      <c r="D56" s="28"/>
      <c r="E56" s="30"/>
      <c r="F56" s="30" t="n">
        <v>0</v>
      </c>
      <c r="G56" s="30"/>
      <c r="H56" s="30"/>
      <c r="I56" s="30"/>
      <c r="J56" s="30"/>
      <c r="K56" s="30"/>
      <c r="L56" s="29" t="n">
        <f aca="false">SUM(F56:K56)</f>
        <v>0</v>
      </c>
      <c r="M56" s="31"/>
      <c r="N56" s="31"/>
      <c r="O56" s="31"/>
      <c r="P56" s="31"/>
      <c r="Q56" s="31"/>
      <c r="R56" s="31"/>
      <c r="S56" s="31"/>
      <c r="T56" s="31"/>
      <c r="U56" s="31"/>
      <c r="V56" s="34"/>
    </row>
    <row r="57" s="58" customFormat="true" ht="14.25" hidden="false" customHeight="false" outlineLevel="0" collapsed="false">
      <c r="A57" s="51"/>
      <c r="B57" s="52"/>
      <c r="C57" s="53" t="s">
        <v>107</v>
      </c>
      <c r="D57" s="54" t="n">
        <f aca="false">SUM(D37:D56)</f>
        <v>475050.62</v>
      </c>
      <c r="E57" s="91" t="n">
        <v>44474.14175</v>
      </c>
      <c r="F57" s="90" t="n">
        <v>148845.92525</v>
      </c>
      <c r="G57" s="55" t="n">
        <f aca="false">SUM(G37:G56)</f>
        <v>11801.01675</v>
      </c>
      <c r="H57" s="55" t="n">
        <f aca="false">SUM(H37:H56)</f>
        <v>11876.2655</v>
      </c>
      <c r="I57" s="55" t="n">
        <f aca="false">SUM(I37:I56)</f>
        <v>11876.2655</v>
      </c>
      <c r="J57" s="55" t="n">
        <f aca="false">SUM(J37:J56)</f>
        <v>11876.2655</v>
      </c>
      <c r="K57" s="55" t="n">
        <f aca="false">SUM(K37:K56)</f>
        <v>11876.2655</v>
      </c>
      <c r="L57" s="42" t="n">
        <f aca="false">SUM(F57:K57)</f>
        <v>208152.004</v>
      </c>
      <c r="M57" s="56"/>
      <c r="N57" s="56"/>
      <c r="O57" s="56"/>
      <c r="P57" s="56"/>
      <c r="Q57" s="56"/>
      <c r="R57" s="56"/>
      <c r="S57" s="56"/>
      <c r="T57" s="56"/>
      <c r="U57" s="56"/>
      <c r="V57" s="57"/>
    </row>
    <row r="58" customFormat="false" ht="13.5" hidden="false" customHeight="false" outlineLevel="0" collapsed="false">
      <c r="A58" s="44"/>
      <c r="C58" s="1" t="s">
        <v>73</v>
      </c>
      <c r="D58" s="2" t="n">
        <v>475050.52</v>
      </c>
      <c r="E58" s="3" t="n">
        <v>44474.14</v>
      </c>
      <c r="F58" s="93" t="n">
        <v>148845.92</v>
      </c>
      <c r="G58" s="3" t="n">
        <f aca="false">+G57</f>
        <v>11801.01675</v>
      </c>
      <c r="H58" s="3" t="n">
        <f aca="false">+H57</f>
        <v>11876.2655</v>
      </c>
      <c r="I58" s="3" t="n">
        <f aca="false">+I57</f>
        <v>11876.2655</v>
      </c>
      <c r="J58" s="3" t="n">
        <f aca="false">+J57</f>
        <v>11876.2655</v>
      </c>
      <c r="K58" s="3" t="n">
        <f aca="false">+K57</f>
        <v>11876.2655</v>
      </c>
      <c r="L58" s="45" t="n">
        <v>208152</v>
      </c>
    </row>
    <row r="59" customFormat="false" ht="14.25" hidden="false" customHeight="false" outlineLevel="0" collapsed="false">
      <c r="A59" s="44"/>
      <c r="C59" s="1" t="s">
        <v>74</v>
      </c>
      <c r="D59" s="2" t="n">
        <f aca="false">D57-D58</f>
        <v>0.0999999999767169</v>
      </c>
      <c r="E59" s="46" t="n">
        <v>0.00174999999580905</v>
      </c>
      <c r="F59" s="3" t="n">
        <v>0.00524999995832332</v>
      </c>
      <c r="G59" s="3" t="n">
        <f aca="false">+G57-G58</f>
        <v>0</v>
      </c>
      <c r="H59" s="3" t="n">
        <f aca="false">+H57-H58</f>
        <v>0</v>
      </c>
      <c r="I59" s="3" t="n">
        <f aca="false">+I57-I58</f>
        <v>0</v>
      </c>
      <c r="J59" s="3" t="n">
        <f aca="false">+J57-J58</f>
        <v>0</v>
      </c>
      <c r="K59" s="3" t="n">
        <f aca="false">+K57-K58</f>
        <v>0</v>
      </c>
      <c r="L59" s="3" t="n">
        <f aca="false">+L57-L58</f>
        <v>0.00399999995715916</v>
      </c>
    </row>
    <row r="60" customFormat="false" ht="14.25" hidden="false" customHeight="false" outlineLevel="0" collapsed="false">
      <c r="A60" s="47" t="s">
        <v>108</v>
      </c>
      <c r="B60" s="16"/>
      <c r="C60" s="23" t="s">
        <v>109</v>
      </c>
      <c r="D60" s="50" t="n">
        <v>0.1</v>
      </c>
      <c r="E60" s="49"/>
      <c r="F60" s="49"/>
      <c r="G60" s="50" t="n">
        <v>0.1</v>
      </c>
      <c r="H60" s="50" t="n">
        <v>0.1</v>
      </c>
      <c r="I60" s="50" t="n">
        <v>0.1</v>
      </c>
      <c r="J60" s="50" t="n">
        <v>0.1</v>
      </c>
      <c r="K60" s="50" t="n">
        <v>0.1</v>
      </c>
      <c r="L60" s="49"/>
      <c r="M60" s="49"/>
      <c r="N60" s="19"/>
      <c r="O60" s="19"/>
      <c r="P60" s="19"/>
      <c r="Q60" s="19"/>
      <c r="R60" s="19"/>
      <c r="S60" s="19"/>
      <c r="T60" s="19"/>
      <c r="U60" s="19"/>
      <c r="V60" s="22"/>
    </row>
    <row r="61" customFormat="false" ht="13.5" hidden="false" customHeight="false" outlineLevel="0" collapsed="false">
      <c r="A61" s="94" t="n">
        <v>38769</v>
      </c>
      <c r="B61" s="95" t="s">
        <v>110</v>
      </c>
      <c r="C61" s="26" t="s">
        <v>111</v>
      </c>
      <c r="D61" s="28" t="n">
        <v>10494</v>
      </c>
      <c r="E61" s="29" t="n">
        <v>874.5</v>
      </c>
      <c r="F61" s="96" t="n">
        <v>1923.9</v>
      </c>
      <c r="G61" s="30" t="n">
        <f aca="false">($D$61*10%)/12</f>
        <v>87.45</v>
      </c>
      <c r="H61" s="30" t="n">
        <f aca="false">($D$61*10%)/12</f>
        <v>87.45</v>
      </c>
      <c r="I61" s="30" t="n">
        <f aca="false">($D$61*10%)/12</f>
        <v>87.45</v>
      </c>
      <c r="J61" s="30" t="n">
        <f aca="false">($D$61*10%)/12</f>
        <v>87.45</v>
      </c>
      <c r="K61" s="30" t="n">
        <f aca="false">($D$61*10%)/12</f>
        <v>87.45</v>
      </c>
      <c r="L61" s="29" t="n">
        <f aca="false">SUM(F61:K61)</f>
        <v>2361.15</v>
      </c>
      <c r="M61" s="31"/>
      <c r="N61" s="31"/>
      <c r="O61" s="31"/>
      <c r="P61" s="31"/>
      <c r="Q61" s="31"/>
      <c r="R61" s="31"/>
      <c r="S61" s="31"/>
      <c r="T61" s="31"/>
      <c r="U61" s="31"/>
      <c r="V61" s="34"/>
    </row>
    <row r="62" customFormat="false" ht="13.5" hidden="false" customHeight="false" outlineLevel="0" collapsed="false">
      <c r="A62" s="25" t="n">
        <v>38774</v>
      </c>
      <c r="B62" s="26" t="s">
        <v>112</v>
      </c>
      <c r="C62" s="36" t="s">
        <v>113</v>
      </c>
      <c r="D62" s="28" t="n">
        <v>7651.31</v>
      </c>
      <c r="E62" s="29" t="n">
        <v>637.609166666667</v>
      </c>
      <c r="F62" s="29" t="n">
        <v>1402.74016666667</v>
      </c>
      <c r="G62" s="30" t="n">
        <f aca="false">($D$62*10%)/12</f>
        <v>63.7609166666667</v>
      </c>
      <c r="H62" s="30" t="n">
        <f aca="false">($D$62*10%)/12</f>
        <v>63.7609166666667</v>
      </c>
      <c r="I62" s="30" t="n">
        <f aca="false">($D$62*10%)/12</f>
        <v>63.7609166666667</v>
      </c>
      <c r="J62" s="30" t="n">
        <f aca="false">($D$62*10%)/12</f>
        <v>63.7609166666667</v>
      </c>
      <c r="K62" s="30" t="n">
        <f aca="false">($D$62*10%)/12</f>
        <v>63.7609166666667</v>
      </c>
      <c r="L62" s="29" t="n">
        <f aca="false">SUM(F62:K62)</f>
        <v>1721.54475</v>
      </c>
      <c r="M62" s="31"/>
      <c r="N62" s="31"/>
      <c r="O62" s="31"/>
      <c r="P62" s="31"/>
      <c r="Q62" s="31"/>
      <c r="R62" s="31"/>
      <c r="S62" s="31"/>
      <c r="T62" s="31"/>
      <c r="U62" s="31"/>
      <c r="V62" s="34"/>
    </row>
    <row r="63" customFormat="false" ht="13.5" hidden="false" customHeight="false" outlineLevel="0" collapsed="false">
      <c r="A63" s="25" t="n">
        <v>38776</v>
      </c>
      <c r="B63" s="26" t="s">
        <v>114</v>
      </c>
      <c r="C63" s="36" t="s">
        <v>115</v>
      </c>
      <c r="D63" s="28" t="n">
        <v>345095</v>
      </c>
      <c r="E63" s="29" t="n">
        <v>28757.9166666667</v>
      </c>
      <c r="F63" s="30" t="n">
        <v>63267.4166666667</v>
      </c>
      <c r="G63" s="30" t="n">
        <f aca="false">($D$63*10%)/12</f>
        <v>2875.79166666667</v>
      </c>
      <c r="H63" s="30" t="n">
        <f aca="false">($D$63*10%)/12</f>
        <v>2875.79166666667</v>
      </c>
      <c r="I63" s="30" t="n">
        <f aca="false">($D$63*10%)/12</f>
        <v>2875.79166666667</v>
      </c>
      <c r="J63" s="30" t="n">
        <f aca="false">($D$63*10%)/12</f>
        <v>2875.79166666667</v>
      </c>
      <c r="K63" s="30" t="n">
        <f aca="false">($D$63*10%)/12</f>
        <v>2875.79166666667</v>
      </c>
      <c r="L63" s="29" t="n">
        <f aca="false">SUM(F63:K63)</f>
        <v>77646.375</v>
      </c>
      <c r="M63" s="31"/>
      <c r="N63" s="31"/>
      <c r="O63" s="31"/>
      <c r="P63" s="31"/>
      <c r="Q63" s="31"/>
      <c r="R63" s="31"/>
      <c r="S63" s="31"/>
      <c r="T63" s="31"/>
      <c r="U63" s="31"/>
      <c r="V63" s="34"/>
    </row>
    <row r="64" customFormat="false" ht="13.5" hidden="false" customHeight="false" outlineLevel="0" collapsed="false">
      <c r="A64" s="25" t="n">
        <v>38807</v>
      </c>
      <c r="B64" s="26" t="s">
        <v>116</v>
      </c>
      <c r="C64" s="36" t="s">
        <v>117</v>
      </c>
      <c r="D64" s="28" t="n">
        <v>90000</v>
      </c>
      <c r="E64" s="29" t="n">
        <v>6750</v>
      </c>
      <c r="F64" s="30" t="n">
        <v>15750</v>
      </c>
      <c r="G64" s="30" t="n">
        <f aca="false">($D$64*10%)/12</f>
        <v>750</v>
      </c>
      <c r="H64" s="30" t="n">
        <f aca="false">($D$64*10%)/12</f>
        <v>750</v>
      </c>
      <c r="I64" s="30" t="n">
        <f aca="false">($D$64*10%)/12</f>
        <v>750</v>
      </c>
      <c r="J64" s="30" t="n">
        <f aca="false">($D$64*10%)/12</f>
        <v>750</v>
      </c>
      <c r="K64" s="30" t="n">
        <f aca="false">($D$64*10%)/12</f>
        <v>750</v>
      </c>
      <c r="L64" s="29" t="n">
        <f aca="false">SUM(F64:K64)</f>
        <v>19500</v>
      </c>
      <c r="M64" s="31"/>
      <c r="N64" s="31"/>
      <c r="O64" s="31"/>
      <c r="P64" s="31"/>
      <c r="Q64" s="31"/>
      <c r="R64" s="31"/>
      <c r="S64" s="31"/>
      <c r="T64" s="31"/>
      <c r="U64" s="31"/>
      <c r="V64" s="34"/>
    </row>
    <row r="65" customFormat="false" ht="13.5" hidden="false" customHeight="false" outlineLevel="0" collapsed="false">
      <c r="A65" s="25" t="n">
        <v>38808</v>
      </c>
      <c r="B65" s="26" t="s">
        <v>56</v>
      </c>
      <c r="C65" s="36" t="s">
        <v>109</v>
      </c>
      <c r="D65" s="28" t="n">
        <v>23797</v>
      </c>
      <c r="E65" s="29" t="n">
        <v>1586.46666666667</v>
      </c>
      <c r="F65" s="30" t="n">
        <v>3966.16666666667</v>
      </c>
      <c r="G65" s="30" t="n">
        <f aca="false">($D$65*10%)/12</f>
        <v>198.308333333333</v>
      </c>
      <c r="H65" s="30" t="n">
        <f aca="false">($D$65*10%)/12</f>
        <v>198.308333333333</v>
      </c>
      <c r="I65" s="30" t="n">
        <f aca="false">($D$65*10%)/12</f>
        <v>198.308333333333</v>
      </c>
      <c r="J65" s="30" t="n">
        <f aca="false">($D$65*10%)/12</f>
        <v>198.308333333333</v>
      </c>
      <c r="K65" s="30" t="n">
        <f aca="false">($D$65*10%)/12</f>
        <v>198.308333333333</v>
      </c>
      <c r="L65" s="29" t="n">
        <f aca="false">SUM(F65:K65)</f>
        <v>4957.70833333333</v>
      </c>
      <c r="M65" s="31"/>
      <c r="N65" s="31"/>
      <c r="O65" s="31"/>
      <c r="P65" s="31"/>
      <c r="Q65" s="31"/>
      <c r="R65" s="31"/>
      <c r="S65" s="31"/>
      <c r="T65" s="31"/>
      <c r="U65" s="31"/>
      <c r="V65" s="34"/>
    </row>
    <row r="66" customFormat="false" ht="13.5" hidden="false" customHeight="false" outlineLevel="0" collapsed="false">
      <c r="A66" s="25" t="n">
        <v>38808</v>
      </c>
      <c r="B66" s="26" t="s">
        <v>56</v>
      </c>
      <c r="C66" s="36" t="s">
        <v>118</v>
      </c>
      <c r="D66" s="28" t="n">
        <v>124354</v>
      </c>
      <c r="E66" s="29" t="n">
        <v>8290.26666666667</v>
      </c>
      <c r="F66" s="30" t="n">
        <v>20725.6666666667</v>
      </c>
      <c r="G66" s="30" t="n">
        <f aca="false">($D$66*10%)/12</f>
        <v>1036.28333333333</v>
      </c>
      <c r="H66" s="30" t="n">
        <f aca="false">($D$66*10%)/12</f>
        <v>1036.28333333333</v>
      </c>
      <c r="I66" s="30" t="n">
        <f aca="false">($D$66*10%)/12</f>
        <v>1036.28333333333</v>
      </c>
      <c r="J66" s="30" t="n">
        <f aca="false">($D$66*10%)/12</f>
        <v>1036.28333333333</v>
      </c>
      <c r="K66" s="30" t="n">
        <f aca="false">($D$66*10%)/12</f>
        <v>1036.28333333333</v>
      </c>
      <c r="L66" s="29" t="n">
        <f aca="false">SUM(F66:K66)</f>
        <v>25907.0833333333</v>
      </c>
      <c r="M66" s="31"/>
      <c r="N66" s="31"/>
      <c r="O66" s="31"/>
      <c r="P66" s="31"/>
      <c r="Q66" s="31"/>
      <c r="R66" s="31"/>
      <c r="S66" s="31"/>
      <c r="T66" s="31"/>
      <c r="U66" s="31"/>
      <c r="V66" s="34"/>
    </row>
    <row r="67" customFormat="false" ht="13.5" hidden="false" customHeight="false" outlineLevel="0" collapsed="false">
      <c r="A67" s="25" t="n">
        <v>38808</v>
      </c>
      <c r="B67" s="26" t="s">
        <v>56</v>
      </c>
      <c r="C67" s="36" t="s">
        <v>119</v>
      </c>
      <c r="D67" s="28" t="n">
        <v>42768.66</v>
      </c>
      <c r="E67" s="29" t="n">
        <v>2851.244</v>
      </c>
      <c r="F67" s="30" t="n">
        <v>7128.11</v>
      </c>
      <c r="G67" s="30" t="n">
        <f aca="false">($D$67*10%)/12</f>
        <v>356.4055</v>
      </c>
      <c r="H67" s="30" t="n">
        <f aca="false">($D$67*10%)/12</f>
        <v>356.4055</v>
      </c>
      <c r="I67" s="30" t="n">
        <f aca="false">($D$67*10%)/12</f>
        <v>356.4055</v>
      </c>
      <c r="J67" s="30" t="n">
        <f aca="false">($D$67*10%)/12</f>
        <v>356.4055</v>
      </c>
      <c r="K67" s="30" t="n">
        <f aca="false">($D$67*10%)/12</f>
        <v>356.4055</v>
      </c>
      <c r="L67" s="29" t="n">
        <f aca="false">SUM(F67:K67)</f>
        <v>8910.1375</v>
      </c>
      <c r="M67" s="31"/>
      <c r="N67" s="31"/>
      <c r="O67" s="31"/>
      <c r="P67" s="31"/>
      <c r="Q67" s="31"/>
      <c r="R67" s="31"/>
      <c r="S67" s="31"/>
      <c r="T67" s="31"/>
      <c r="U67" s="31"/>
      <c r="V67" s="34"/>
    </row>
    <row r="68" customFormat="false" ht="13.5" hidden="false" customHeight="false" outlineLevel="0" collapsed="false">
      <c r="A68" s="25" t="n">
        <v>38808</v>
      </c>
      <c r="B68" s="26" t="s">
        <v>56</v>
      </c>
      <c r="C68" s="36" t="s">
        <v>120</v>
      </c>
      <c r="D68" s="28" t="n">
        <v>72315.95</v>
      </c>
      <c r="E68" s="29" t="n">
        <v>4821.06333333333</v>
      </c>
      <c r="F68" s="30" t="n">
        <v>12052.6583333333</v>
      </c>
      <c r="G68" s="30" t="n">
        <f aca="false">($D$68*10%)/12</f>
        <v>602.632916666667</v>
      </c>
      <c r="H68" s="30" t="n">
        <f aca="false">($D$68*10%)/12</f>
        <v>602.632916666667</v>
      </c>
      <c r="I68" s="30" t="n">
        <f aca="false">($D$68*10%)/12</f>
        <v>602.632916666667</v>
      </c>
      <c r="J68" s="30" t="n">
        <f aca="false">($D$68*10%)/12</f>
        <v>602.632916666667</v>
      </c>
      <c r="K68" s="30" t="n">
        <f aca="false">($D$68*10%)/12</f>
        <v>602.632916666667</v>
      </c>
      <c r="L68" s="29" t="n">
        <f aca="false">SUM(F68:K68)</f>
        <v>15065.8229166667</v>
      </c>
      <c r="M68" s="31"/>
      <c r="N68" s="31"/>
      <c r="O68" s="31"/>
      <c r="P68" s="31"/>
      <c r="Q68" s="31"/>
      <c r="R68" s="31"/>
      <c r="S68" s="31"/>
      <c r="T68" s="31"/>
      <c r="U68" s="31"/>
      <c r="V68" s="34"/>
    </row>
    <row r="69" customFormat="false" ht="13.5" hidden="false" customHeight="false" outlineLevel="0" collapsed="false">
      <c r="A69" s="25" t="n">
        <v>38834</v>
      </c>
      <c r="B69" s="26" t="s">
        <v>121</v>
      </c>
      <c r="C69" s="36" t="s">
        <v>122</v>
      </c>
      <c r="D69" s="28" t="n">
        <v>14692.27</v>
      </c>
      <c r="E69" s="29" t="n">
        <v>979.484666666667</v>
      </c>
      <c r="F69" s="30" t="n">
        <v>2448.71166666667</v>
      </c>
      <c r="G69" s="30" t="n">
        <f aca="false">($D$69*10%)/12</f>
        <v>122.435583333333</v>
      </c>
      <c r="H69" s="30" t="n">
        <f aca="false">($D$69*10%)/12</f>
        <v>122.435583333333</v>
      </c>
      <c r="I69" s="30" t="n">
        <f aca="false">($D$69*10%)/12</f>
        <v>122.435583333333</v>
      </c>
      <c r="J69" s="30" t="n">
        <f aca="false">($D$69*10%)/12</f>
        <v>122.435583333333</v>
      </c>
      <c r="K69" s="30" t="n">
        <f aca="false">($D$69*10%)/12</f>
        <v>122.435583333333</v>
      </c>
      <c r="L69" s="29" t="n">
        <f aca="false">SUM(F69:K69)</f>
        <v>3060.88958333333</v>
      </c>
      <c r="M69" s="31"/>
      <c r="N69" s="31"/>
      <c r="O69" s="31"/>
      <c r="P69" s="31"/>
      <c r="Q69" s="31"/>
      <c r="R69" s="31"/>
      <c r="S69" s="31"/>
      <c r="T69" s="31"/>
      <c r="U69" s="31"/>
      <c r="V69" s="34"/>
    </row>
    <row r="70" customFormat="false" ht="13.5" hidden="false" customHeight="false" outlineLevel="0" collapsed="false">
      <c r="A70" s="25" t="n">
        <v>38841</v>
      </c>
      <c r="B70" s="26" t="s">
        <v>123</v>
      </c>
      <c r="C70" s="36" t="s">
        <v>124</v>
      </c>
      <c r="D70" s="28" t="n">
        <v>20300</v>
      </c>
      <c r="E70" s="29" t="n">
        <v>1184.16666666667</v>
      </c>
      <c r="F70" s="30" t="n">
        <v>3214.16666666667</v>
      </c>
      <c r="G70" s="30" t="n">
        <f aca="false">($D$70*10%)/12</f>
        <v>169.166666666667</v>
      </c>
      <c r="H70" s="30" t="n">
        <f aca="false">($D$70*10%)/12</f>
        <v>169.166666666667</v>
      </c>
      <c r="I70" s="30" t="n">
        <f aca="false">($D$70*10%)/12</f>
        <v>169.166666666667</v>
      </c>
      <c r="J70" s="30" t="n">
        <f aca="false">($D$70*10%)/12</f>
        <v>169.166666666667</v>
      </c>
      <c r="K70" s="30" t="n">
        <f aca="false">($D$70*10%)/12</f>
        <v>169.166666666667</v>
      </c>
      <c r="L70" s="29" t="n">
        <f aca="false">SUM(F70:K70)</f>
        <v>4060</v>
      </c>
      <c r="M70" s="31"/>
      <c r="N70" s="31"/>
      <c r="O70" s="31"/>
      <c r="P70" s="31"/>
      <c r="Q70" s="31"/>
      <c r="R70" s="31"/>
      <c r="S70" s="31"/>
      <c r="T70" s="31"/>
      <c r="U70" s="31"/>
      <c r="V70" s="34"/>
    </row>
    <row r="71" customFormat="false" ht="13.5" hidden="false" customHeight="false" outlineLevel="0" collapsed="false">
      <c r="A71" s="25" t="n">
        <v>38867</v>
      </c>
      <c r="B71" s="26" t="s">
        <v>125</v>
      </c>
      <c r="C71" s="36" t="s">
        <v>126</v>
      </c>
      <c r="D71" s="28" t="n">
        <v>86956.52</v>
      </c>
      <c r="E71" s="29" t="n">
        <v>5072.46366666667</v>
      </c>
      <c r="F71" s="30" t="n">
        <v>13768.1156666667</v>
      </c>
      <c r="G71" s="30" t="n">
        <f aca="false">($D$71*10%)/12</f>
        <v>724.637666666667</v>
      </c>
      <c r="H71" s="30" t="n">
        <f aca="false">($D$71*10%)/12</f>
        <v>724.637666666667</v>
      </c>
      <c r="I71" s="30" t="n">
        <f aca="false">($D$71*10%)/12</f>
        <v>724.637666666667</v>
      </c>
      <c r="J71" s="30" t="n">
        <f aca="false">($D$71*10%)/12</f>
        <v>724.637666666667</v>
      </c>
      <c r="K71" s="30" t="n">
        <f aca="false">($D$71*10%)/12</f>
        <v>724.637666666667</v>
      </c>
      <c r="L71" s="29" t="n">
        <f aca="false">SUM(F71:K71)</f>
        <v>17391.304</v>
      </c>
      <c r="M71" s="31"/>
      <c r="N71" s="31"/>
      <c r="O71" s="31"/>
      <c r="P71" s="31"/>
      <c r="Q71" s="31"/>
      <c r="R71" s="31"/>
      <c r="S71" s="31"/>
      <c r="T71" s="31"/>
      <c r="U71" s="31"/>
      <c r="V71" s="34"/>
    </row>
    <row r="72" customFormat="false" ht="13.5" hidden="false" customHeight="false" outlineLevel="0" collapsed="false">
      <c r="A72" s="25" t="n">
        <v>38868</v>
      </c>
      <c r="B72" s="26" t="s">
        <v>127</v>
      </c>
      <c r="C72" s="36" t="s">
        <v>120</v>
      </c>
      <c r="D72" s="28" t="n">
        <v>26086.96</v>
      </c>
      <c r="E72" s="29" t="n">
        <v>1521.73933333333</v>
      </c>
      <c r="F72" s="30" t="n">
        <v>4130.43533333333</v>
      </c>
      <c r="G72" s="30" t="n">
        <f aca="false">($D$72*10%)/12</f>
        <v>217.391333333333</v>
      </c>
      <c r="H72" s="30" t="n">
        <f aca="false">($D$72*10%)/12</f>
        <v>217.391333333333</v>
      </c>
      <c r="I72" s="30" t="n">
        <f aca="false">($D$72*10%)/12</f>
        <v>217.391333333333</v>
      </c>
      <c r="J72" s="30" t="n">
        <f aca="false">($D$72*10%)/12</f>
        <v>217.391333333333</v>
      </c>
      <c r="K72" s="30" t="n">
        <f aca="false">($D$72*10%)/12</f>
        <v>217.391333333333</v>
      </c>
      <c r="L72" s="29" t="n">
        <f aca="false">SUM(F72:K72)</f>
        <v>5217.392</v>
      </c>
      <c r="M72" s="31"/>
      <c r="N72" s="31"/>
      <c r="O72" s="31"/>
      <c r="P72" s="31"/>
      <c r="Q72" s="31"/>
      <c r="R72" s="31"/>
      <c r="S72" s="31"/>
      <c r="T72" s="31"/>
      <c r="U72" s="31"/>
      <c r="V72" s="34"/>
    </row>
    <row r="73" customFormat="false" ht="13.5" hidden="false" customHeight="false" outlineLevel="0" collapsed="false">
      <c r="A73" s="25" t="n">
        <v>38895</v>
      </c>
      <c r="B73" s="26" t="s">
        <v>128</v>
      </c>
      <c r="C73" s="36" t="s">
        <v>129</v>
      </c>
      <c r="D73" s="28" t="n">
        <v>5800</v>
      </c>
      <c r="E73" s="29" t="n">
        <v>290</v>
      </c>
      <c r="F73" s="30" t="n">
        <v>870</v>
      </c>
      <c r="G73" s="30" t="n">
        <f aca="false">($D$73*10%)/12</f>
        <v>48.3333333333333</v>
      </c>
      <c r="H73" s="30" t="n">
        <f aca="false">($D$73*10%)/12</f>
        <v>48.3333333333333</v>
      </c>
      <c r="I73" s="30" t="n">
        <f aca="false">($D$73*10%)/12</f>
        <v>48.3333333333333</v>
      </c>
      <c r="J73" s="30" t="n">
        <f aca="false">($D$73*10%)/12</f>
        <v>48.3333333333333</v>
      </c>
      <c r="K73" s="30" t="n">
        <f aca="false">($D$73*10%)/12</f>
        <v>48.3333333333333</v>
      </c>
      <c r="L73" s="29" t="n">
        <f aca="false">SUM(F73:K73)</f>
        <v>1111.66666666667</v>
      </c>
      <c r="M73" s="31"/>
      <c r="N73" s="31"/>
      <c r="O73" s="31"/>
      <c r="P73" s="31"/>
      <c r="Q73" s="31"/>
      <c r="R73" s="31"/>
      <c r="S73" s="31"/>
      <c r="T73" s="31"/>
      <c r="U73" s="31"/>
      <c r="V73" s="34"/>
    </row>
    <row r="74" customFormat="false" ht="13.5" hidden="false" customHeight="false" outlineLevel="0" collapsed="false">
      <c r="A74" s="25" t="n">
        <v>38895</v>
      </c>
      <c r="B74" s="26" t="s">
        <v>130</v>
      </c>
      <c r="C74" s="36" t="s">
        <v>131</v>
      </c>
      <c r="D74" s="28" t="n">
        <v>12129.65</v>
      </c>
      <c r="E74" s="29" t="n">
        <v>606.4825</v>
      </c>
      <c r="F74" s="30" t="n">
        <v>1819.4475</v>
      </c>
      <c r="G74" s="30" t="n">
        <f aca="false">($D$74*10%)/12</f>
        <v>101.080416666667</v>
      </c>
      <c r="H74" s="30" t="n">
        <f aca="false">($D$74*10%)/12</f>
        <v>101.080416666667</v>
      </c>
      <c r="I74" s="30" t="n">
        <f aca="false">($D$74*10%)/12</f>
        <v>101.080416666667</v>
      </c>
      <c r="J74" s="30" t="n">
        <f aca="false">($D$74*10%)/12</f>
        <v>101.080416666667</v>
      </c>
      <c r="K74" s="30" t="n">
        <f aca="false">($D$74*10%)/12</f>
        <v>101.080416666667</v>
      </c>
      <c r="L74" s="29" t="n">
        <f aca="false">SUM(F74:K74)</f>
        <v>2324.84958333333</v>
      </c>
      <c r="M74" s="31"/>
      <c r="N74" s="31"/>
      <c r="O74" s="31"/>
      <c r="P74" s="31"/>
      <c r="Q74" s="31"/>
      <c r="R74" s="31"/>
      <c r="S74" s="31"/>
      <c r="T74" s="31"/>
      <c r="U74" s="31"/>
      <c r="V74" s="34"/>
    </row>
    <row r="75" customFormat="false" ht="13.5" hidden="false" customHeight="false" outlineLevel="0" collapsed="false">
      <c r="A75" s="25" t="n">
        <v>39030</v>
      </c>
      <c r="B75" s="26" t="s">
        <v>132</v>
      </c>
      <c r="C75" s="36" t="s">
        <v>133</v>
      </c>
      <c r="D75" s="28" t="n">
        <v>121739.13</v>
      </c>
      <c r="E75" s="29" t="n">
        <v>1014.49275</v>
      </c>
      <c r="F75" s="30" t="n">
        <v>13188.40575</v>
      </c>
      <c r="G75" s="30" t="n">
        <f aca="false">($D$75*10%)/12</f>
        <v>1014.49275</v>
      </c>
      <c r="H75" s="30" t="n">
        <f aca="false">($D$75*10%)/12</f>
        <v>1014.49275</v>
      </c>
      <c r="I75" s="30" t="n">
        <f aca="false">($D$75*10%)/12</f>
        <v>1014.49275</v>
      </c>
      <c r="J75" s="30" t="n">
        <f aca="false">($D$75*10%)/12</f>
        <v>1014.49275</v>
      </c>
      <c r="K75" s="30" t="n">
        <f aca="false">($D$75*10%)/12</f>
        <v>1014.49275</v>
      </c>
      <c r="L75" s="29" t="n">
        <f aca="false">SUM(F75:K75)</f>
        <v>18260.8695</v>
      </c>
      <c r="M75" s="31"/>
      <c r="N75" s="31"/>
      <c r="O75" s="31"/>
      <c r="P75" s="31"/>
      <c r="Q75" s="31"/>
      <c r="R75" s="31"/>
      <c r="S75" s="31"/>
      <c r="T75" s="31"/>
      <c r="U75" s="31"/>
      <c r="V75" s="34"/>
    </row>
    <row r="76" customFormat="false" ht="13.5" hidden="false" customHeight="false" outlineLevel="0" collapsed="false">
      <c r="A76" s="25" t="n">
        <v>39058</v>
      </c>
      <c r="B76" s="26" t="s">
        <v>134</v>
      </c>
      <c r="C76" s="36" t="s">
        <v>135</v>
      </c>
      <c r="D76" s="28" t="n">
        <v>44347.83</v>
      </c>
      <c r="E76" s="29" t="n">
        <v>0</v>
      </c>
      <c r="F76" s="30" t="n">
        <v>4434.783</v>
      </c>
      <c r="G76" s="30" t="n">
        <f aca="false">($D$76*10%)/12</f>
        <v>369.56525</v>
      </c>
      <c r="H76" s="30" t="n">
        <f aca="false">($D$76*10%)/12</f>
        <v>369.56525</v>
      </c>
      <c r="I76" s="30" t="n">
        <f aca="false">($D$76*10%)/12</f>
        <v>369.56525</v>
      </c>
      <c r="J76" s="30" t="n">
        <f aca="false">($D$76*10%)/12</f>
        <v>369.56525</v>
      </c>
      <c r="K76" s="30" t="n">
        <f aca="false">($D$76*10%)/12</f>
        <v>369.56525</v>
      </c>
      <c r="L76" s="29" t="n">
        <f aca="false">SUM(F76:K76)</f>
        <v>6282.60925</v>
      </c>
      <c r="M76" s="31"/>
      <c r="N76" s="31"/>
      <c r="O76" s="31"/>
      <c r="P76" s="31"/>
      <c r="Q76" s="31"/>
      <c r="R76" s="31"/>
      <c r="S76" s="31"/>
      <c r="T76" s="31"/>
      <c r="U76" s="31"/>
      <c r="V76" s="34"/>
    </row>
    <row r="77" customFormat="false" ht="13.5" hidden="false" customHeight="false" outlineLevel="0" collapsed="false">
      <c r="A77" s="25" t="n">
        <v>39064</v>
      </c>
      <c r="B77" s="26" t="s">
        <v>136</v>
      </c>
      <c r="C77" s="36" t="s">
        <v>137</v>
      </c>
      <c r="D77" s="28" t="n">
        <v>18570</v>
      </c>
      <c r="E77" s="31"/>
      <c r="F77" s="30" t="n">
        <v>1857</v>
      </c>
      <c r="G77" s="30" t="n">
        <f aca="false">($D77*10%)/12</f>
        <v>154.75</v>
      </c>
      <c r="H77" s="30" t="n">
        <f aca="false">($D77*10%)/12</f>
        <v>154.75</v>
      </c>
      <c r="I77" s="30" t="n">
        <f aca="false">($D77*10%)/12</f>
        <v>154.75</v>
      </c>
      <c r="J77" s="30" t="n">
        <f aca="false">($D77*10%)/12</f>
        <v>154.75</v>
      </c>
      <c r="K77" s="30" t="n">
        <f aca="false">($D77*10%)/12</f>
        <v>154.75</v>
      </c>
      <c r="L77" s="29" t="n">
        <f aca="false">SUM(F77:K77)</f>
        <v>2630.75</v>
      </c>
      <c r="M77" s="31"/>
      <c r="N77" s="31"/>
      <c r="O77" s="31"/>
      <c r="P77" s="31"/>
      <c r="Q77" s="31"/>
      <c r="R77" s="31"/>
      <c r="S77" s="31"/>
      <c r="T77" s="31"/>
      <c r="U77" s="31"/>
      <c r="V77" s="34"/>
    </row>
    <row r="78" customFormat="false" ht="13.5" hidden="false" customHeight="false" outlineLevel="0" collapsed="false">
      <c r="A78" s="25" t="n">
        <v>39100</v>
      </c>
      <c r="B78" s="26" t="s">
        <v>138</v>
      </c>
      <c r="C78" s="36" t="s">
        <v>139</v>
      </c>
      <c r="D78" s="28" t="n">
        <v>5400</v>
      </c>
      <c r="E78" s="31"/>
      <c r="F78" s="30" t="n">
        <v>495</v>
      </c>
      <c r="G78" s="30" t="n">
        <f aca="false">($D78*10%)/12</f>
        <v>45</v>
      </c>
      <c r="H78" s="30" t="n">
        <f aca="false">($D78*10%)/12</f>
        <v>45</v>
      </c>
      <c r="I78" s="30" t="n">
        <f aca="false">($D78*10%)/12</f>
        <v>45</v>
      </c>
      <c r="J78" s="30" t="n">
        <f aca="false">($D78*10%)/12</f>
        <v>45</v>
      </c>
      <c r="K78" s="30" t="n">
        <f aca="false">($D78*10%)/12</f>
        <v>45</v>
      </c>
      <c r="L78" s="29" t="n">
        <f aca="false">SUM(F78:K78)</f>
        <v>720</v>
      </c>
      <c r="M78" s="31"/>
      <c r="N78" s="31"/>
      <c r="O78" s="31"/>
      <c r="P78" s="31"/>
      <c r="Q78" s="31"/>
      <c r="R78" s="31"/>
      <c r="S78" s="31"/>
      <c r="T78" s="31"/>
      <c r="U78" s="31"/>
      <c r="V78" s="34"/>
    </row>
    <row r="79" customFormat="false" ht="13.5" hidden="false" customHeight="false" outlineLevel="0" collapsed="false">
      <c r="A79" s="25" t="n">
        <v>39128</v>
      </c>
      <c r="B79" s="26" t="s">
        <v>140</v>
      </c>
      <c r="C79" s="36" t="s">
        <v>141</v>
      </c>
      <c r="D79" s="28" t="n">
        <v>37738.5</v>
      </c>
      <c r="E79" s="31"/>
      <c r="F79" s="30" t="n">
        <v>3144.875</v>
      </c>
      <c r="G79" s="30" t="n">
        <f aca="false">($D79*10%)/12</f>
        <v>314.4875</v>
      </c>
      <c r="H79" s="30" t="n">
        <f aca="false">($D79*10%)/12</f>
        <v>314.4875</v>
      </c>
      <c r="I79" s="30" t="n">
        <f aca="false">($D79*10%)/12</f>
        <v>314.4875</v>
      </c>
      <c r="J79" s="30" t="n">
        <f aca="false">($D79*10%)/12</f>
        <v>314.4875</v>
      </c>
      <c r="K79" s="30" t="n">
        <f aca="false">($D79*10%)/12</f>
        <v>314.4875</v>
      </c>
      <c r="L79" s="29" t="n">
        <f aca="false">SUM(F79:K79)</f>
        <v>4717.3125</v>
      </c>
      <c r="M79" s="31"/>
      <c r="N79" s="31"/>
      <c r="O79" s="31"/>
      <c r="P79" s="31"/>
      <c r="Q79" s="31"/>
      <c r="R79" s="31"/>
      <c r="S79" s="31"/>
      <c r="T79" s="31"/>
      <c r="U79" s="31"/>
      <c r="V79" s="34"/>
    </row>
    <row r="80" customFormat="false" ht="13.5" hidden="false" customHeight="false" outlineLevel="0" collapsed="false">
      <c r="A80" s="25" t="n">
        <v>39128</v>
      </c>
      <c r="B80" s="26" t="s">
        <v>142</v>
      </c>
      <c r="C80" s="36" t="s">
        <v>143</v>
      </c>
      <c r="D80" s="28" t="n">
        <v>39261.5</v>
      </c>
      <c r="E80" s="31"/>
      <c r="F80" s="30" t="n">
        <v>3271.79166666667</v>
      </c>
      <c r="G80" s="30" t="n">
        <f aca="false">($D80*10%)/12</f>
        <v>327.179166666667</v>
      </c>
      <c r="H80" s="30" t="n">
        <f aca="false">($D80*10%)/12</f>
        <v>327.179166666667</v>
      </c>
      <c r="I80" s="30" t="n">
        <f aca="false">($D80*10%)/12</f>
        <v>327.179166666667</v>
      </c>
      <c r="J80" s="30" t="n">
        <f aca="false">($D80*10%)/12</f>
        <v>327.179166666667</v>
      </c>
      <c r="K80" s="30" t="n">
        <f aca="false">($D80*10%)/12</f>
        <v>327.179166666667</v>
      </c>
      <c r="L80" s="29" t="n">
        <f aca="false">SUM(F80:K80)</f>
        <v>4907.6875</v>
      </c>
      <c r="M80" s="31"/>
      <c r="N80" s="31"/>
      <c r="O80" s="31"/>
      <c r="P80" s="31"/>
      <c r="Q80" s="31"/>
      <c r="R80" s="31"/>
      <c r="S80" s="31"/>
      <c r="T80" s="31"/>
      <c r="U80" s="31"/>
      <c r="V80" s="34"/>
    </row>
    <row r="81" customFormat="false" ht="13.5" hidden="false" customHeight="false" outlineLevel="0" collapsed="false">
      <c r="A81" s="25" t="n">
        <v>39161</v>
      </c>
      <c r="B81" s="26" t="s">
        <v>144</v>
      </c>
      <c r="C81" s="36" t="s">
        <v>145</v>
      </c>
      <c r="D81" s="28" t="n">
        <v>7305</v>
      </c>
      <c r="E81" s="29" t="n">
        <v>0</v>
      </c>
      <c r="F81" s="30" t="n">
        <v>547.875</v>
      </c>
      <c r="G81" s="30" t="n">
        <f aca="false">($D81*10%)/12</f>
        <v>60.875</v>
      </c>
      <c r="H81" s="30" t="n">
        <f aca="false">($D81*10%)/12</f>
        <v>60.875</v>
      </c>
      <c r="I81" s="30" t="n">
        <f aca="false">($D81*10%)/12</f>
        <v>60.875</v>
      </c>
      <c r="J81" s="30" t="n">
        <f aca="false">($D81*10%)/12</f>
        <v>60.875</v>
      </c>
      <c r="K81" s="30" t="n">
        <f aca="false">($D81*10%)/12</f>
        <v>60.875</v>
      </c>
      <c r="L81" s="29" t="n">
        <f aca="false">SUM(F81:K81)</f>
        <v>852.25</v>
      </c>
      <c r="M81" s="31"/>
      <c r="N81" s="31"/>
      <c r="O81" s="31"/>
      <c r="P81" s="31"/>
      <c r="Q81" s="31"/>
      <c r="R81" s="31"/>
      <c r="S81" s="31"/>
      <c r="T81" s="31"/>
      <c r="U81" s="31"/>
      <c r="V81" s="34"/>
    </row>
    <row r="82" customFormat="false" ht="13.5" hidden="false" customHeight="false" outlineLevel="0" collapsed="false">
      <c r="A82" s="25" t="n">
        <v>39162</v>
      </c>
      <c r="B82" s="26" t="s">
        <v>146</v>
      </c>
      <c r="C82" s="36" t="s">
        <v>147</v>
      </c>
      <c r="D82" s="28" t="n">
        <v>1850</v>
      </c>
      <c r="E82" s="30"/>
      <c r="F82" s="30" t="n">
        <v>138.75</v>
      </c>
      <c r="G82" s="30" t="n">
        <f aca="false">($D82*10%)/12</f>
        <v>15.4166666666667</v>
      </c>
      <c r="H82" s="30" t="n">
        <f aca="false">($D82*10%)/12</f>
        <v>15.4166666666667</v>
      </c>
      <c r="I82" s="30" t="n">
        <f aca="false">($D82*10%)/12</f>
        <v>15.4166666666667</v>
      </c>
      <c r="J82" s="30" t="n">
        <f aca="false">($D82*10%)/12</f>
        <v>15.4166666666667</v>
      </c>
      <c r="K82" s="30" t="n">
        <f aca="false">($D82*10%)/12</f>
        <v>15.4166666666667</v>
      </c>
      <c r="L82" s="29" t="n">
        <f aca="false">SUM(F82:K82)</f>
        <v>215.833333333333</v>
      </c>
      <c r="M82" s="31"/>
      <c r="N82" s="31"/>
      <c r="O82" s="31"/>
      <c r="P82" s="31"/>
      <c r="Q82" s="31"/>
      <c r="R82" s="31"/>
      <c r="S82" s="31"/>
      <c r="T82" s="31"/>
      <c r="U82" s="31"/>
      <c r="V82" s="34"/>
    </row>
    <row r="83" customFormat="false" ht="13.5" hidden="false" customHeight="false" outlineLevel="0" collapsed="false">
      <c r="A83" s="25" t="n">
        <v>39176</v>
      </c>
      <c r="B83" s="26" t="s">
        <v>148</v>
      </c>
      <c r="C83" s="36" t="s">
        <v>149</v>
      </c>
      <c r="D83" s="28" t="n">
        <v>4295</v>
      </c>
      <c r="E83" s="30"/>
      <c r="F83" s="30" t="n">
        <v>286.333333333333</v>
      </c>
      <c r="G83" s="30" t="n">
        <f aca="false">($D83*10%)/12</f>
        <v>35.7916666666667</v>
      </c>
      <c r="H83" s="30" t="n">
        <f aca="false">($D83*10%)/12</f>
        <v>35.7916666666667</v>
      </c>
      <c r="I83" s="30" t="n">
        <f aca="false">($D83*10%)/12</f>
        <v>35.7916666666667</v>
      </c>
      <c r="J83" s="30" t="n">
        <f aca="false">($D83*10%)/12</f>
        <v>35.7916666666667</v>
      </c>
      <c r="K83" s="30" t="n">
        <f aca="false">($D83*10%)/12</f>
        <v>35.7916666666667</v>
      </c>
      <c r="L83" s="29" t="n">
        <f aca="false">SUM(F83:K83)</f>
        <v>465.291666666667</v>
      </c>
      <c r="M83" s="31"/>
      <c r="N83" s="31"/>
      <c r="O83" s="31"/>
      <c r="P83" s="31"/>
      <c r="Q83" s="31"/>
      <c r="R83" s="31"/>
      <c r="S83" s="31"/>
      <c r="T83" s="31"/>
      <c r="U83" s="31"/>
      <c r="V83" s="34"/>
    </row>
    <row r="84" customFormat="false" ht="13.5" hidden="false" customHeight="false" outlineLevel="0" collapsed="false">
      <c r="A84" s="25" t="n">
        <v>39195</v>
      </c>
      <c r="B84" s="26" t="s">
        <v>150</v>
      </c>
      <c r="C84" s="36" t="s">
        <v>151</v>
      </c>
      <c r="D84" s="28" t="n">
        <v>1800</v>
      </c>
      <c r="E84" s="30"/>
      <c r="F84" s="30" t="n">
        <v>120</v>
      </c>
      <c r="G84" s="30" t="n">
        <f aca="false">($D84*10%)/12</f>
        <v>15</v>
      </c>
      <c r="H84" s="30" t="n">
        <f aca="false">($D84*10%)/12</f>
        <v>15</v>
      </c>
      <c r="I84" s="30" t="n">
        <f aca="false">($D84*10%)/12</f>
        <v>15</v>
      </c>
      <c r="J84" s="30" t="n">
        <f aca="false">($D84*10%)/12</f>
        <v>15</v>
      </c>
      <c r="K84" s="30" t="n">
        <f aca="false">($D84*10%)/12</f>
        <v>15</v>
      </c>
      <c r="L84" s="29" t="n">
        <f aca="false">SUM(F84:K84)</f>
        <v>195</v>
      </c>
      <c r="M84" s="31"/>
      <c r="N84" s="31"/>
      <c r="O84" s="31"/>
      <c r="P84" s="31"/>
      <c r="Q84" s="31"/>
      <c r="R84" s="31"/>
      <c r="S84" s="31"/>
      <c r="T84" s="31"/>
      <c r="U84" s="31"/>
      <c r="V84" s="34"/>
    </row>
    <row r="85" customFormat="false" ht="13.5" hidden="false" customHeight="false" outlineLevel="0" collapsed="false">
      <c r="A85" s="25" t="n">
        <v>39205</v>
      </c>
      <c r="B85" s="26" t="s">
        <v>152</v>
      </c>
      <c r="C85" s="36" t="s">
        <v>153</v>
      </c>
      <c r="D85" s="28" t="n">
        <v>9155.48</v>
      </c>
      <c r="E85" s="30"/>
      <c r="F85" s="30" t="n">
        <v>534.069666666667</v>
      </c>
      <c r="G85" s="30" t="n">
        <f aca="false">($D85*10%)/12</f>
        <v>76.2956666666667</v>
      </c>
      <c r="H85" s="30" t="n">
        <f aca="false">($D85*10%)/12</f>
        <v>76.2956666666667</v>
      </c>
      <c r="I85" s="30" t="n">
        <f aca="false">($D85*10%)/12</f>
        <v>76.2956666666667</v>
      </c>
      <c r="J85" s="30" t="n">
        <f aca="false">($D85*10%)/12</f>
        <v>76.2956666666667</v>
      </c>
      <c r="K85" s="30" t="n">
        <f aca="false">($D85*10%)/12</f>
        <v>76.2956666666667</v>
      </c>
      <c r="L85" s="29" t="n">
        <f aca="false">SUM(F85:K85)</f>
        <v>915.548</v>
      </c>
      <c r="M85" s="31"/>
      <c r="N85" s="31"/>
      <c r="O85" s="31"/>
      <c r="P85" s="31"/>
      <c r="Q85" s="31"/>
      <c r="R85" s="31"/>
      <c r="S85" s="31"/>
      <c r="T85" s="31"/>
      <c r="U85" s="31"/>
      <c r="V85" s="34"/>
    </row>
    <row r="86" customFormat="false" ht="13.5" hidden="false" customHeight="false" outlineLevel="0" collapsed="false">
      <c r="A86" s="25" t="n">
        <v>39227</v>
      </c>
      <c r="B86" s="26" t="s">
        <v>154</v>
      </c>
      <c r="C86" s="36" t="s">
        <v>155</v>
      </c>
      <c r="D86" s="28" t="n">
        <v>2580.87</v>
      </c>
      <c r="E86" s="30"/>
      <c r="F86" s="30" t="n">
        <v>150.55075</v>
      </c>
      <c r="G86" s="30" t="n">
        <f aca="false">($D86*10%)/12</f>
        <v>21.50725</v>
      </c>
      <c r="H86" s="30" t="n">
        <f aca="false">($D86*10%)/12</f>
        <v>21.50725</v>
      </c>
      <c r="I86" s="30" t="n">
        <f aca="false">($D86*10%)/12</f>
        <v>21.50725</v>
      </c>
      <c r="J86" s="30" t="n">
        <f aca="false">($D86*10%)/12</f>
        <v>21.50725</v>
      </c>
      <c r="K86" s="30" t="n">
        <f aca="false">($D86*10%)/12</f>
        <v>21.50725</v>
      </c>
      <c r="L86" s="29" t="n">
        <f aca="false">SUM(F86:K86)</f>
        <v>258.087</v>
      </c>
      <c r="M86" s="31"/>
      <c r="N86" s="31"/>
      <c r="O86" s="31"/>
      <c r="P86" s="31"/>
      <c r="Q86" s="31"/>
      <c r="R86" s="31"/>
      <c r="S86" s="31"/>
      <c r="T86" s="31"/>
      <c r="U86" s="31"/>
      <c r="V86" s="34"/>
    </row>
    <row r="87" customFormat="false" ht="13.5" hidden="false" customHeight="false" outlineLevel="0" collapsed="false">
      <c r="A87" s="25" t="n">
        <v>39227</v>
      </c>
      <c r="B87" s="26" t="s">
        <v>156</v>
      </c>
      <c r="C87" s="36" t="s">
        <v>157</v>
      </c>
      <c r="D87" s="28" t="n">
        <v>703.31</v>
      </c>
      <c r="E87" s="30"/>
      <c r="F87" s="30" t="n">
        <v>41.0264166666667</v>
      </c>
      <c r="G87" s="30" t="n">
        <f aca="false">($D87*10%)/12</f>
        <v>5.86091666666667</v>
      </c>
      <c r="H87" s="30" t="n">
        <f aca="false">($D87*10%)/12</f>
        <v>5.86091666666667</v>
      </c>
      <c r="I87" s="30" t="n">
        <f aca="false">($D87*10%)/12</f>
        <v>5.86091666666667</v>
      </c>
      <c r="J87" s="30" t="n">
        <f aca="false">($D87*10%)/12</f>
        <v>5.86091666666667</v>
      </c>
      <c r="K87" s="30" t="n">
        <f aca="false">($D87*10%)/12</f>
        <v>5.86091666666667</v>
      </c>
      <c r="L87" s="29" t="n">
        <f aca="false">SUM(F87:K87)</f>
        <v>70.331</v>
      </c>
      <c r="M87" s="31"/>
      <c r="N87" s="31"/>
      <c r="O87" s="31"/>
      <c r="P87" s="31"/>
      <c r="Q87" s="31"/>
      <c r="R87" s="31"/>
      <c r="S87" s="31"/>
      <c r="T87" s="31"/>
      <c r="U87" s="31"/>
      <c r="V87" s="34"/>
    </row>
    <row r="88" customFormat="false" ht="13.5" hidden="false" customHeight="false" outlineLevel="0" collapsed="false">
      <c r="A88" s="25" t="n">
        <v>39274</v>
      </c>
      <c r="B88" s="26" t="s">
        <v>158</v>
      </c>
      <c r="C88" s="36" t="s">
        <v>159</v>
      </c>
      <c r="D88" s="28" t="n">
        <v>3280</v>
      </c>
      <c r="E88" s="30"/>
      <c r="F88" s="30" t="n">
        <v>136.666666666667</v>
      </c>
      <c r="G88" s="30" t="n">
        <f aca="false">($D88*10%)/12</f>
        <v>27.3333333333333</v>
      </c>
      <c r="H88" s="30" t="n">
        <f aca="false">($D88*10%)/12</f>
        <v>27.3333333333333</v>
      </c>
      <c r="I88" s="30" t="n">
        <f aca="false">($D88*10%)/12</f>
        <v>27.3333333333333</v>
      </c>
      <c r="J88" s="30" t="n">
        <f aca="false">($D88*10%)/12</f>
        <v>27.3333333333333</v>
      </c>
      <c r="K88" s="30" t="n">
        <f aca="false">($D88*10%)/12</f>
        <v>27.3333333333333</v>
      </c>
      <c r="L88" s="29" t="n">
        <f aca="false">SUM(F88:K88)</f>
        <v>273.333333333333</v>
      </c>
      <c r="M88" s="31"/>
      <c r="N88" s="31"/>
      <c r="O88" s="31"/>
      <c r="P88" s="31"/>
      <c r="Q88" s="31"/>
      <c r="R88" s="31"/>
      <c r="S88" s="31"/>
      <c r="T88" s="31"/>
      <c r="U88" s="31"/>
      <c r="V88" s="34"/>
    </row>
    <row r="89" customFormat="false" ht="13.5" hidden="false" customHeight="false" outlineLevel="0" collapsed="false">
      <c r="A89" s="25" t="n">
        <v>39353</v>
      </c>
      <c r="B89" s="26" t="s">
        <v>160</v>
      </c>
      <c r="C89" s="36" t="s">
        <v>161</v>
      </c>
      <c r="D89" s="28" t="n">
        <v>13609.72</v>
      </c>
      <c r="E89" s="30"/>
      <c r="F89" s="30" t="n">
        <v>340.243</v>
      </c>
      <c r="G89" s="30" t="n">
        <f aca="false">($D89*10%)/12</f>
        <v>113.414333333333</v>
      </c>
      <c r="H89" s="30" t="n">
        <f aca="false">($D89*10%)/12</f>
        <v>113.414333333333</v>
      </c>
      <c r="I89" s="30" t="n">
        <f aca="false">($D89*10%)/12</f>
        <v>113.414333333333</v>
      </c>
      <c r="J89" s="30" t="n">
        <f aca="false">($D89*10%)/12</f>
        <v>113.414333333333</v>
      </c>
      <c r="K89" s="30" t="n">
        <f aca="false">($D89*10%)/12</f>
        <v>113.414333333333</v>
      </c>
      <c r="L89" s="29" t="n">
        <f aca="false">SUM(F89:K89)</f>
        <v>907.314666666667</v>
      </c>
      <c r="M89" s="31"/>
      <c r="N89" s="31"/>
      <c r="O89" s="31"/>
      <c r="P89" s="31"/>
      <c r="Q89" s="31"/>
      <c r="R89" s="31"/>
      <c r="S89" s="31"/>
      <c r="T89" s="31"/>
      <c r="U89" s="31"/>
      <c r="V89" s="34"/>
    </row>
    <row r="90" customFormat="false" ht="13.5" hidden="false" customHeight="false" outlineLevel="0" collapsed="false">
      <c r="A90" s="25" t="n">
        <v>39399</v>
      </c>
      <c r="B90" s="26" t="s">
        <v>162</v>
      </c>
      <c r="C90" s="36" t="s">
        <v>163</v>
      </c>
      <c r="D90" s="28" t="n">
        <v>24108.7</v>
      </c>
      <c r="E90" s="30"/>
      <c r="F90" s="30" t="n">
        <v>200.905833333333</v>
      </c>
      <c r="G90" s="30" t="n">
        <f aca="false">($D90*10%)/12</f>
        <v>200.905833333333</v>
      </c>
      <c r="H90" s="30" t="n">
        <f aca="false">($D90*10%)/12</f>
        <v>200.905833333333</v>
      </c>
      <c r="I90" s="30" t="n">
        <f aca="false">($D90*10%)/12</f>
        <v>200.905833333333</v>
      </c>
      <c r="J90" s="30" t="n">
        <f aca="false">($D90*10%)/12</f>
        <v>200.905833333333</v>
      </c>
      <c r="K90" s="30" t="n">
        <f aca="false">($D90*10%)/12</f>
        <v>200.905833333333</v>
      </c>
      <c r="L90" s="29" t="n">
        <f aca="false">SUM(F90:K90)</f>
        <v>1205.435</v>
      </c>
      <c r="M90" s="31"/>
      <c r="N90" s="31"/>
      <c r="O90" s="31"/>
      <c r="P90" s="31"/>
      <c r="Q90" s="31"/>
      <c r="R90" s="31"/>
      <c r="S90" s="31"/>
      <c r="T90" s="31"/>
      <c r="U90" s="31"/>
      <c r="V90" s="34"/>
    </row>
    <row r="91" customFormat="false" ht="13.5" hidden="false" customHeight="false" outlineLevel="0" collapsed="false">
      <c r="A91" s="25" t="n">
        <v>39406</v>
      </c>
      <c r="B91" s="26" t="s">
        <v>164</v>
      </c>
      <c r="C91" s="36" t="s">
        <v>165</v>
      </c>
      <c r="D91" s="28" t="n">
        <v>2845.72</v>
      </c>
      <c r="E91" s="30"/>
      <c r="F91" s="30" t="n">
        <v>23.7143333333333</v>
      </c>
      <c r="G91" s="30" t="n">
        <f aca="false">($D91*10%)/12</f>
        <v>23.7143333333333</v>
      </c>
      <c r="H91" s="30" t="n">
        <f aca="false">($D91*10%)/12</f>
        <v>23.7143333333333</v>
      </c>
      <c r="I91" s="30" t="n">
        <f aca="false">($D91*10%)/12</f>
        <v>23.7143333333333</v>
      </c>
      <c r="J91" s="30" t="n">
        <f aca="false">($D91*10%)/12</f>
        <v>23.7143333333333</v>
      </c>
      <c r="K91" s="30" t="n">
        <f aca="false">($D91*10%)/12</f>
        <v>23.7143333333333</v>
      </c>
      <c r="L91" s="29" t="n">
        <f aca="false">SUM(F91:K91)</f>
        <v>142.286</v>
      </c>
      <c r="M91" s="31"/>
      <c r="N91" s="31"/>
      <c r="O91" s="31"/>
      <c r="P91" s="31"/>
      <c r="Q91" s="31"/>
      <c r="R91" s="31"/>
      <c r="S91" s="31"/>
      <c r="T91" s="31"/>
      <c r="U91" s="31"/>
      <c r="V91" s="34"/>
    </row>
    <row r="92" customFormat="false" ht="13.5" hidden="false" customHeight="false" outlineLevel="0" collapsed="false">
      <c r="A92" s="25" t="n">
        <v>39423</v>
      </c>
      <c r="B92" s="26" t="s">
        <v>166</v>
      </c>
      <c r="C92" s="36" t="s">
        <v>167</v>
      </c>
      <c r="D92" s="28" t="n">
        <v>8661.74</v>
      </c>
      <c r="E92" s="30"/>
      <c r="F92" s="30"/>
      <c r="G92" s="30" t="n">
        <f aca="false">($D92*10%)/12</f>
        <v>72.1811666666667</v>
      </c>
      <c r="H92" s="30" t="n">
        <f aca="false">($D92*10%)/12</f>
        <v>72.1811666666667</v>
      </c>
      <c r="I92" s="30" t="n">
        <f aca="false">($D92*10%)/12</f>
        <v>72.1811666666667</v>
      </c>
      <c r="J92" s="30" t="n">
        <f aca="false">($D92*10%)/12</f>
        <v>72.1811666666667</v>
      </c>
      <c r="K92" s="30" t="n">
        <f aca="false">($D92*10%)/12</f>
        <v>72.1811666666667</v>
      </c>
      <c r="L92" s="29" t="n">
        <f aca="false">SUM(F92:K92)</f>
        <v>360.905833333333</v>
      </c>
      <c r="M92" s="31"/>
      <c r="N92" s="31"/>
      <c r="O92" s="31"/>
      <c r="P92" s="31"/>
      <c r="Q92" s="31"/>
      <c r="R92" s="31"/>
      <c r="S92" s="31"/>
      <c r="T92" s="31"/>
      <c r="U92" s="31"/>
      <c r="V92" s="34"/>
    </row>
    <row r="93" customFormat="false" ht="13.5" hidden="false" customHeight="false" outlineLevel="0" collapsed="false">
      <c r="A93" s="25" t="n">
        <v>39427</v>
      </c>
      <c r="B93" s="26" t="s">
        <v>168</v>
      </c>
      <c r="C93" s="36" t="s">
        <v>169</v>
      </c>
      <c r="D93" s="28" t="n">
        <v>24317.83</v>
      </c>
      <c r="E93" s="30"/>
      <c r="F93" s="30"/>
      <c r="G93" s="30" t="n">
        <f aca="false">($D93*10%)/12</f>
        <v>202.648583333333</v>
      </c>
      <c r="H93" s="30" t="n">
        <f aca="false">($D93*10%)/12</f>
        <v>202.648583333333</v>
      </c>
      <c r="I93" s="30" t="n">
        <f aca="false">($D93*10%)/12</f>
        <v>202.648583333333</v>
      </c>
      <c r="J93" s="30" t="n">
        <f aca="false">($D93*10%)/12</f>
        <v>202.648583333333</v>
      </c>
      <c r="K93" s="30" t="n">
        <f aca="false">($D93*10%)/12</f>
        <v>202.648583333333</v>
      </c>
      <c r="L93" s="29" t="n">
        <f aca="false">SUM(F93:K93)</f>
        <v>1013.24291666667</v>
      </c>
      <c r="M93" s="31"/>
      <c r="N93" s="31"/>
      <c r="O93" s="31"/>
      <c r="P93" s="31"/>
      <c r="Q93" s="31"/>
      <c r="R93" s="31"/>
      <c r="S93" s="31"/>
      <c r="T93" s="31"/>
      <c r="U93" s="31"/>
      <c r="V93" s="34"/>
    </row>
    <row r="94" customFormat="false" ht="13.5" hidden="false" customHeight="false" outlineLevel="0" collapsed="false">
      <c r="A94" s="25" t="n">
        <v>39423</v>
      </c>
      <c r="B94" s="26" t="s">
        <v>166</v>
      </c>
      <c r="C94" s="36" t="s">
        <v>167</v>
      </c>
      <c r="D94" s="28" t="n">
        <v>3478.26</v>
      </c>
      <c r="E94" s="30"/>
      <c r="F94" s="30"/>
      <c r="G94" s="30" t="n">
        <f aca="false">($D94*10%)/12</f>
        <v>28.9855</v>
      </c>
      <c r="H94" s="30" t="n">
        <f aca="false">($D94*10%)/12</f>
        <v>28.9855</v>
      </c>
      <c r="I94" s="30" t="n">
        <f aca="false">($D94*10%)/12</f>
        <v>28.9855</v>
      </c>
      <c r="J94" s="30" t="n">
        <f aca="false">($D94*10%)/12</f>
        <v>28.9855</v>
      </c>
      <c r="K94" s="30" t="n">
        <f aca="false">($D94*10%)/12</f>
        <v>28.9855</v>
      </c>
      <c r="L94" s="29" t="n">
        <f aca="false">SUM(F94:K94)</f>
        <v>144.9275</v>
      </c>
      <c r="M94" s="31"/>
      <c r="N94" s="31"/>
      <c r="O94" s="31"/>
      <c r="P94" s="31"/>
      <c r="Q94" s="31"/>
      <c r="R94" s="31"/>
      <c r="S94" s="31"/>
      <c r="T94" s="31"/>
      <c r="U94" s="31"/>
      <c r="V94" s="34"/>
    </row>
    <row r="95" customFormat="false" ht="13.5" hidden="false" customHeight="false" outlineLevel="0" collapsed="false">
      <c r="A95" s="25" t="n">
        <v>39480</v>
      </c>
      <c r="B95" s="26" t="s">
        <v>317</v>
      </c>
      <c r="C95" s="36" t="s">
        <v>318</v>
      </c>
      <c r="D95" s="28" t="n">
        <v>9300</v>
      </c>
      <c r="E95" s="30"/>
      <c r="F95" s="30"/>
      <c r="G95" s="30"/>
      <c r="H95" s="30"/>
      <c r="I95" s="30" t="n">
        <f aca="false">($D95*10%)/12</f>
        <v>77.5</v>
      </c>
      <c r="J95" s="30" t="n">
        <f aca="false">($D95*10%)/12</f>
        <v>77.5</v>
      </c>
      <c r="K95" s="30" t="n">
        <f aca="false">($D95*10%)/12</f>
        <v>77.5</v>
      </c>
      <c r="L95" s="29" t="n">
        <f aca="false">SUM(F95:K95)</f>
        <v>232.5</v>
      </c>
      <c r="M95" s="31"/>
      <c r="N95" s="31"/>
      <c r="O95" s="31"/>
      <c r="P95" s="31"/>
      <c r="Q95" s="31"/>
      <c r="R95" s="31"/>
      <c r="S95" s="31"/>
      <c r="T95" s="31"/>
      <c r="U95" s="31"/>
      <c r="V95" s="34"/>
    </row>
    <row r="96" customFormat="false" ht="13.5" hidden="false" customHeight="false" outlineLevel="0" collapsed="false">
      <c r="A96" s="25" t="n">
        <v>39504</v>
      </c>
      <c r="B96" s="26" t="s">
        <v>319</v>
      </c>
      <c r="C96" s="36" t="s">
        <v>320</v>
      </c>
      <c r="D96" s="28" t="n">
        <v>10172.18</v>
      </c>
      <c r="E96" s="30"/>
      <c r="F96" s="30"/>
      <c r="G96" s="30"/>
      <c r="H96" s="30"/>
      <c r="I96" s="30" t="n">
        <f aca="false">($D96*10%)/12</f>
        <v>84.7681666666667</v>
      </c>
      <c r="J96" s="30" t="n">
        <f aca="false">($D96*10%)/12</f>
        <v>84.7681666666667</v>
      </c>
      <c r="K96" s="30" t="n">
        <f aca="false">($D96*10%)/12</f>
        <v>84.7681666666667</v>
      </c>
      <c r="L96" s="29" t="n">
        <f aca="false">SUM(F96:K96)</f>
        <v>254.3045</v>
      </c>
      <c r="M96" s="31"/>
      <c r="N96" s="31"/>
      <c r="O96" s="31"/>
      <c r="P96" s="31"/>
      <c r="Q96" s="31"/>
      <c r="R96" s="31"/>
      <c r="S96" s="31"/>
      <c r="T96" s="31"/>
      <c r="U96" s="31"/>
      <c r="V96" s="34"/>
    </row>
    <row r="97" customFormat="false" ht="13.5" hidden="false" customHeight="false" outlineLevel="0" collapsed="false">
      <c r="A97" s="25" t="n">
        <v>39521</v>
      </c>
      <c r="B97" s="26" t="s">
        <v>323</v>
      </c>
      <c r="C97" s="36" t="s">
        <v>324</v>
      </c>
      <c r="D97" s="28" t="n">
        <v>11194</v>
      </c>
      <c r="E97" s="30"/>
      <c r="F97" s="30"/>
      <c r="G97" s="30"/>
      <c r="H97" s="30"/>
      <c r="I97" s="30"/>
      <c r="J97" s="30" t="n">
        <f aca="false">($D97*10%)/12</f>
        <v>93.2833333333334</v>
      </c>
      <c r="K97" s="30" t="n">
        <f aca="false">($D97*10%)/12</f>
        <v>93.2833333333334</v>
      </c>
      <c r="L97" s="29" t="n">
        <f aca="false">SUM(F97:K97)</f>
        <v>186.566666666667</v>
      </c>
      <c r="M97" s="31"/>
      <c r="N97" s="31"/>
      <c r="O97" s="31"/>
      <c r="P97" s="31"/>
      <c r="Q97" s="31"/>
      <c r="R97" s="31"/>
      <c r="S97" s="31"/>
      <c r="T97" s="31"/>
      <c r="U97" s="31"/>
      <c r="V97" s="34"/>
    </row>
    <row r="98" customFormat="false" ht="13.5" hidden="false" customHeight="false" outlineLevel="0" collapsed="false">
      <c r="A98" s="25" t="n">
        <v>39595</v>
      </c>
      <c r="B98" s="26" t="s">
        <v>328</v>
      </c>
      <c r="C98" s="36" t="s">
        <v>329</v>
      </c>
      <c r="D98" s="28" t="n">
        <v>1260</v>
      </c>
      <c r="E98" s="30"/>
      <c r="F98" s="30"/>
      <c r="G98" s="30"/>
      <c r="H98" s="30"/>
      <c r="I98" s="30"/>
      <c r="J98" s="30" t="n">
        <f aca="false">($D98*10%)/12</f>
        <v>10.5</v>
      </c>
      <c r="K98" s="30" t="n">
        <f aca="false">($D98*10%)/12</f>
        <v>10.5</v>
      </c>
      <c r="L98" s="29" t="n">
        <f aca="false">SUM(F98:K98)</f>
        <v>21</v>
      </c>
      <c r="M98" s="31"/>
      <c r="N98" s="31"/>
      <c r="O98" s="31"/>
      <c r="P98" s="31"/>
      <c r="Q98" s="31"/>
      <c r="R98" s="31"/>
      <c r="S98" s="31"/>
      <c r="T98" s="31"/>
      <c r="U98" s="31"/>
      <c r="V98" s="34"/>
    </row>
    <row r="99" customFormat="false" ht="14.25" hidden="false" customHeight="false" outlineLevel="0" collapsed="false">
      <c r="A99" s="25"/>
      <c r="B99" s="26"/>
      <c r="C99" s="36"/>
      <c r="D99" s="28"/>
      <c r="E99" s="30"/>
      <c r="F99" s="30" t="n">
        <v>0</v>
      </c>
      <c r="G99" s="29"/>
      <c r="H99" s="29"/>
      <c r="I99" s="29"/>
      <c r="J99" s="29"/>
      <c r="K99" s="29"/>
      <c r="L99" s="29" t="n">
        <f aca="false">SUM(F99:K99)</f>
        <v>0</v>
      </c>
      <c r="M99" s="31"/>
      <c r="N99" s="31"/>
      <c r="O99" s="31"/>
      <c r="P99" s="31"/>
      <c r="Q99" s="31"/>
      <c r="R99" s="31"/>
      <c r="S99" s="31"/>
      <c r="T99" s="31"/>
      <c r="U99" s="31"/>
      <c r="V99" s="34"/>
    </row>
    <row r="100" customFormat="false" ht="14.25" hidden="false" customHeight="false" outlineLevel="0" collapsed="false">
      <c r="A100" s="37"/>
      <c r="B100" s="38"/>
      <c r="C100" s="39" t="s">
        <v>312</v>
      </c>
      <c r="D100" s="40" t="n">
        <f aca="false">SUM(D61:D99)</f>
        <v>1289416.09</v>
      </c>
      <c r="E100" s="91" t="n">
        <v>65237.8960833333</v>
      </c>
      <c r="F100" s="90" t="n">
        <v>181379.52575</v>
      </c>
      <c r="G100" s="42" t="n">
        <f aca="false">SUM(G61:G99)</f>
        <v>10479.0825833333</v>
      </c>
      <c r="H100" s="42" t="n">
        <f aca="false">SUM(H61:H99)</f>
        <v>10479.0825833333</v>
      </c>
      <c r="I100" s="42" t="n">
        <f aca="false">SUM(I61:I99)</f>
        <v>10641.35075</v>
      </c>
      <c r="J100" s="42" t="n">
        <f aca="false">SUM(J61:J99)</f>
        <v>10745.1340833333</v>
      </c>
      <c r="K100" s="42" t="n">
        <f aca="false">SUM(K61:K99)</f>
        <v>10745.1340833333</v>
      </c>
      <c r="L100" s="42" t="n">
        <f aca="false">SUM(F100:K100)</f>
        <v>234469.309833333</v>
      </c>
      <c r="M100" s="19"/>
      <c r="N100" s="19"/>
      <c r="O100" s="19"/>
      <c r="P100" s="19"/>
      <c r="Q100" s="19"/>
      <c r="R100" s="19"/>
      <c r="S100" s="19"/>
      <c r="T100" s="19"/>
      <c r="U100" s="19"/>
      <c r="V100" s="22"/>
    </row>
    <row r="101" customFormat="false" ht="13.5" hidden="false" customHeight="false" outlineLevel="0" collapsed="false">
      <c r="A101" s="44"/>
      <c r="C101" s="1" t="s">
        <v>73</v>
      </c>
      <c r="D101" s="2" t="n">
        <v>1288156.09</v>
      </c>
      <c r="E101" s="3" t="n">
        <v>65237.92</v>
      </c>
      <c r="F101" s="30" t="n">
        <v>181379.53</v>
      </c>
      <c r="G101" s="3" t="n">
        <f aca="false">+G100</f>
        <v>10479.0825833333</v>
      </c>
      <c r="H101" s="3" t="n">
        <f aca="false">+H100</f>
        <v>10479.0825833333</v>
      </c>
      <c r="I101" s="3" t="n">
        <f aca="false">+I100</f>
        <v>10641.35075</v>
      </c>
      <c r="J101" s="3" t="n">
        <f aca="false">+J100</f>
        <v>10745.1340833333</v>
      </c>
      <c r="K101" s="3" t="n">
        <f aca="false">+K100</f>
        <v>10745.1340833333</v>
      </c>
      <c r="L101" s="45" t="n">
        <v>234469.31</v>
      </c>
    </row>
    <row r="102" customFormat="false" ht="14.25" hidden="false" customHeight="false" outlineLevel="0" collapsed="false">
      <c r="A102" s="44"/>
      <c r="C102" s="1" t="s">
        <v>74</v>
      </c>
      <c r="D102" s="2" t="n">
        <f aca="false">D100-D101</f>
        <v>1260</v>
      </c>
      <c r="E102" s="3" t="n">
        <v>-0.0239166666797246</v>
      </c>
      <c r="F102" s="2" t="n">
        <v>-0.00425000002724119</v>
      </c>
      <c r="G102" s="3" t="n">
        <f aca="false">+G100-G101</f>
        <v>0</v>
      </c>
      <c r="H102" s="3" t="n">
        <f aca="false">+H100-H101</f>
        <v>0</v>
      </c>
      <c r="I102" s="3" t="n">
        <f aca="false">+I100-I101</f>
        <v>0</v>
      </c>
      <c r="J102" s="3" t="n">
        <f aca="false">+J100-J101</f>
        <v>0</v>
      </c>
      <c r="K102" s="3" t="n">
        <f aca="false">+K100-K101</f>
        <v>0</v>
      </c>
      <c r="L102" s="3" t="n">
        <f aca="false">+L100-L101</f>
        <v>-0.000166666693985462</v>
      </c>
    </row>
    <row r="103" customFormat="false" ht="14.25" hidden="false" customHeight="false" outlineLevel="0" collapsed="false">
      <c r="A103" s="47" t="s">
        <v>171</v>
      </c>
      <c r="B103" s="59"/>
      <c r="C103" s="47" t="s">
        <v>172</v>
      </c>
      <c r="D103" s="50" t="n">
        <v>0.25</v>
      </c>
      <c r="E103" s="49"/>
      <c r="F103" s="49"/>
      <c r="G103" s="50" t="n">
        <v>0.25</v>
      </c>
      <c r="H103" s="50" t="n">
        <v>0.25</v>
      </c>
      <c r="I103" s="50" t="n">
        <v>0.25</v>
      </c>
      <c r="J103" s="50" t="n">
        <v>0.25</v>
      </c>
      <c r="K103" s="50" t="n">
        <v>0.25</v>
      </c>
      <c r="L103" s="49"/>
      <c r="M103" s="49"/>
      <c r="N103" s="19"/>
      <c r="O103" s="19"/>
      <c r="P103" s="19"/>
      <c r="Q103" s="19"/>
      <c r="R103" s="19"/>
      <c r="S103" s="19"/>
      <c r="T103" s="19"/>
      <c r="U103" s="19"/>
      <c r="V103" s="22"/>
    </row>
    <row r="104" customFormat="false" ht="13.5" hidden="false" customHeight="false" outlineLevel="0" collapsed="false">
      <c r="A104" s="25" t="n">
        <v>38782</v>
      </c>
      <c r="B104" s="26" t="s">
        <v>173</v>
      </c>
      <c r="C104" s="36" t="s">
        <v>174</v>
      </c>
      <c r="D104" s="28" t="n">
        <v>12763.83</v>
      </c>
      <c r="E104" s="29" t="n">
        <v>2393.218125</v>
      </c>
      <c r="F104" s="85" t="n">
        <v>5584.175625</v>
      </c>
      <c r="G104" s="30" t="n">
        <f aca="false">($D$104*25%)/12</f>
        <v>265.913125</v>
      </c>
      <c r="H104" s="30" t="n">
        <f aca="false">($D$104*25%)/12</f>
        <v>265.913125</v>
      </c>
      <c r="I104" s="30" t="n">
        <f aca="false">($D$104*25%)/12</f>
        <v>265.913125</v>
      </c>
      <c r="J104" s="30" t="n">
        <f aca="false">($D$104*25%)/12</f>
        <v>265.913125</v>
      </c>
      <c r="K104" s="30" t="n">
        <f aca="false">($D$104*25%)/12</f>
        <v>265.913125</v>
      </c>
      <c r="L104" s="29" t="n">
        <f aca="false">SUM(F104:K104)</f>
        <v>6913.74125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4"/>
    </row>
    <row r="105" customFormat="false" ht="13.5" hidden="false" customHeight="false" outlineLevel="0" collapsed="false">
      <c r="A105" s="25" t="n">
        <v>38800</v>
      </c>
      <c r="B105" s="26" t="s">
        <v>175</v>
      </c>
      <c r="C105" s="36" t="s">
        <v>176</v>
      </c>
      <c r="D105" s="28" t="n">
        <f aca="false">391000-74511.06</f>
        <v>316488.94</v>
      </c>
      <c r="E105" s="29" t="n">
        <v>59341.67625</v>
      </c>
      <c r="F105" s="29" t="n">
        <v>138463.91125</v>
      </c>
      <c r="G105" s="30" t="n">
        <f aca="false">($D$105*25%)/12</f>
        <v>6593.51958333333</v>
      </c>
      <c r="H105" s="30" t="n">
        <f aca="false">($D$105*25%)/12</f>
        <v>6593.51958333333</v>
      </c>
      <c r="I105" s="30" t="n">
        <f aca="false">($D$105*25%)/12</f>
        <v>6593.51958333333</v>
      </c>
      <c r="J105" s="30" t="n">
        <f aca="false">($D$105*25%)/12</f>
        <v>6593.51958333333</v>
      </c>
      <c r="K105" s="30" t="n">
        <f aca="false">($D$105*25%)/12</f>
        <v>6593.51958333333</v>
      </c>
      <c r="L105" s="29" t="n">
        <f aca="false">SUM(F105:K105)</f>
        <v>171431.509166667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4"/>
    </row>
    <row r="106" customFormat="false" ht="13.5" hidden="false" customHeight="false" outlineLevel="0" collapsed="false">
      <c r="A106" s="25" t="n">
        <v>38800</v>
      </c>
      <c r="B106" s="26" t="s">
        <v>177</v>
      </c>
      <c r="C106" s="36" t="s">
        <v>178</v>
      </c>
      <c r="D106" s="28" t="n">
        <v>100000</v>
      </c>
      <c r="E106" s="29" t="n">
        <v>18750</v>
      </c>
      <c r="F106" s="30" t="n">
        <v>43750</v>
      </c>
      <c r="G106" s="30" t="n">
        <f aca="false">($D106*25%)/12</f>
        <v>2083.33333333333</v>
      </c>
      <c r="H106" s="30" t="n">
        <f aca="false">($D106*25%)/12</f>
        <v>2083.33333333333</v>
      </c>
      <c r="I106" s="30" t="n">
        <f aca="false">($D106*25%)/12</f>
        <v>2083.33333333333</v>
      </c>
      <c r="J106" s="30" t="n">
        <f aca="false">($D106*25%)/12</f>
        <v>2083.33333333333</v>
      </c>
      <c r="K106" s="30" t="n">
        <f aca="false">($D106*25%)/12</f>
        <v>2083.33333333333</v>
      </c>
      <c r="L106" s="29" t="n">
        <f aca="false">SUM(F106:K106)</f>
        <v>54166.6666666667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4"/>
    </row>
    <row r="107" customFormat="false" ht="13.5" hidden="false" customHeight="false" outlineLevel="0" collapsed="false">
      <c r="A107" s="25" t="n">
        <v>38870</v>
      </c>
      <c r="B107" s="26" t="s">
        <v>179</v>
      </c>
      <c r="C107" s="36" t="s">
        <v>180</v>
      </c>
      <c r="D107" s="28" t="n">
        <v>105217.39</v>
      </c>
      <c r="E107" s="29" t="n">
        <v>13152.17375</v>
      </c>
      <c r="F107" s="30" t="n">
        <v>39456.52125</v>
      </c>
      <c r="G107" s="30" t="n">
        <f aca="false">($D107*25%)/12</f>
        <v>2192.02895833333</v>
      </c>
      <c r="H107" s="30" t="n">
        <f aca="false">($D107*25%)/12</f>
        <v>2192.02895833333</v>
      </c>
      <c r="I107" s="30" t="n">
        <f aca="false">($D107*25%)/12</f>
        <v>2192.02895833333</v>
      </c>
      <c r="J107" s="30" t="n">
        <f aca="false">($D107*25%)/12</f>
        <v>2192.02895833333</v>
      </c>
      <c r="K107" s="30" t="n">
        <f aca="false">($D107*25%)/12</f>
        <v>2192.02895833333</v>
      </c>
      <c r="L107" s="29" t="n">
        <f aca="false">SUM(F107:K107)</f>
        <v>50416.6660416667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4"/>
    </row>
    <row r="108" customFormat="false" ht="13.5" hidden="false" customHeight="false" outlineLevel="0" collapsed="false">
      <c r="A108" s="25" t="n">
        <v>39082</v>
      </c>
      <c r="B108" s="26" t="s">
        <v>181</v>
      </c>
      <c r="C108" s="36" t="s">
        <v>182</v>
      </c>
      <c r="D108" s="28" t="n">
        <v>242452.71</v>
      </c>
      <c r="E108" s="31"/>
      <c r="F108" s="30" t="n">
        <v>60613.1775</v>
      </c>
      <c r="G108" s="30" t="n">
        <f aca="false">($D108*25%)/12</f>
        <v>5051.098125</v>
      </c>
      <c r="H108" s="30" t="n">
        <f aca="false">($D108*25%)/12</f>
        <v>5051.098125</v>
      </c>
      <c r="I108" s="30" t="n">
        <f aca="false">($D108*25%)/12</f>
        <v>5051.098125</v>
      </c>
      <c r="J108" s="30" t="n">
        <f aca="false">($D108*25%)/12</f>
        <v>5051.098125</v>
      </c>
      <c r="K108" s="30" t="n">
        <f aca="false">($D108*25%)/12</f>
        <v>5051.098125</v>
      </c>
      <c r="L108" s="29" t="n">
        <f aca="false">SUM(F108:K108)</f>
        <v>85868.668125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4"/>
    </row>
    <row r="109" customFormat="false" ht="13.5" hidden="false" customHeight="false" outlineLevel="0" collapsed="false">
      <c r="A109" s="102" t="n">
        <v>39202</v>
      </c>
      <c r="B109" s="103" t="s">
        <v>183</v>
      </c>
      <c r="C109" s="104" t="s">
        <v>184</v>
      </c>
      <c r="D109" s="105" t="n">
        <v>157177.32</v>
      </c>
      <c r="E109" s="106"/>
      <c r="F109" s="107" t="n">
        <v>26196.22</v>
      </c>
      <c r="G109" s="107" t="n">
        <f aca="false">($D109*25%)/12</f>
        <v>3274.5275</v>
      </c>
      <c r="H109" s="107" t="n">
        <f aca="false">($D109*25%)/12</f>
        <v>3274.5275</v>
      </c>
      <c r="I109" s="107" t="n">
        <f aca="false">($D109*25%)/12</f>
        <v>3274.5275</v>
      </c>
      <c r="J109" s="107" t="n">
        <f aca="false">($D109*25%)/12</f>
        <v>3274.5275</v>
      </c>
      <c r="K109" s="107" t="n">
        <f aca="false">($D109*25%)/12</f>
        <v>3274.5275</v>
      </c>
      <c r="L109" s="108" t="n">
        <f aca="false">SUM(F109:K109)</f>
        <v>42568.8575</v>
      </c>
      <c r="M109" s="31"/>
      <c r="N109" s="31"/>
      <c r="O109" s="31"/>
      <c r="P109" s="31"/>
      <c r="Q109" s="31"/>
      <c r="R109" s="34"/>
    </row>
    <row r="110" customFormat="false" ht="13.5" hidden="false" customHeight="false" outlineLevel="0" collapsed="false">
      <c r="A110" s="25" t="n">
        <v>39202</v>
      </c>
      <c r="B110" s="26" t="s">
        <v>185</v>
      </c>
      <c r="C110" s="36" t="s">
        <v>186</v>
      </c>
      <c r="D110" s="28" t="n">
        <v>157178.33</v>
      </c>
      <c r="E110" s="31"/>
      <c r="F110" s="30" t="n">
        <v>26196.3883333333</v>
      </c>
      <c r="G110" s="87"/>
      <c r="H110" s="87"/>
      <c r="I110" s="87"/>
      <c r="J110" s="87"/>
      <c r="K110" s="87"/>
      <c r="L110" s="29"/>
      <c r="M110" s="31"/>
      <c r="N110" s="31"/>
      <c r="O110" s="31"/>
      <c r="P110" s="31"/>
      <c r="Q110" s="31"/>
      <c r="R110" s="34"/>
    </row>
    <row r="111" customFormat="false" ht="13.5" hidden="false" customHeight="false" outlineLevel="0" collapsed="false">
      <c r="A111" s="25" t="n">
        <v>39447</v>
      </c>
      <c r="B111" s="26" t="s">
        <v>187</v>
      </c>
      <c r="C111" s="36" t="s">
        <v>188</v>
      </c>
      <c r="D111" s="62" t="n">
        <v>-157178.33</v>
      </c>
      <c r="E111" s="31"/>
      <c r="F111" s="3" t="n">
        <v>-26196.3883333333</v>
      </c>
      <c r="G111" s="87"/>
      <c r="H111" s="87"/>
      <c r="I111" s="87"/>
      <c r="J111" s="87"/>
      <c r="K111" s="87"/>
      <c r="L111" s="29"/>
      <c r="M111" s="31"/>
      <c r="N111" s="31"/>
      <c r="O111" s="31"/>
      <c r="P111" s="31"/>
      <c r="Q111" s="31"/>
      <c r="R111" s="64"/>
    </row>
    <row r="112" customFormat="false" ht="14.25" hidden="false" customHeight="false" outlineLevel="0" collapsed="false">
      <c r="A112" s="25"/>
      <c r="B112" s="26"/>
      <c r="C112" s="36"/>
      <c r="D112" s="28"/>
      <c r="E112" s="29" t="n">
        <v>0</v>
      </c>
      <c r="F112" s="3" t="n">
        <v>0</v>
      </c>
      <c r="L112" s="29" t="n">
        <f aca="false">SUM(F112:K112)</f>
        <v>0</v>
      </c>
      <c r="M112" s="31"/>
      <c r="N112" s="31"/>
      <c r="O112" s="31"/>
      <c r="P112" s="31"/>
      <c r="Q112" s="31"/>
      <c r="R112" s="31"/>
      <c r="S112" s="31"/>
      <c r="T112" s="31"/>
      <c r="U112" s="31"/>
      <c r="V112" s="34"/>
    </row>
    <row r="113" customFormat="false" ht="14.25" hidden="false" customHeight="false" outlineLevel="0" collapsed="false">
      <c r="A113" s="37"/>
      <c r="B113" s="38"/>
      <c r="C113" s="39" t="s">
        <v>189</v>
      </c>
      <c r="D113" s="40" t="n">
        <f aca="false">SUM(D104:D112)</f>
        <v>934100.19</v>
      </c>
      <c r="E113" s="91" t="n">
        <v>93637.068125</v>
      </c>
      <c r="F113" s="90" t="n">
        <v>314064.005625</v>
      </c>
      <c r="G113" s="42" t="n">
        <f aca="false">SUM(G104:G112)</f>
        <v>19460.420625</v>
      </c>
      <c r="H113" s="42" t="n">
        <f aca="false">SUM(H104:H112)</f>
        <v>19460.420625</v>
      </c>
      <c r="I113" s="42" t="n">
        <f aca="false">SUM(I104:I112)</f>
        <v>19460.420625</v>
      </c>
      <c r="J113" s="42" t="n">
        <f aca="false">SUM(J104:J112)</f>
        <v>19460.420625</v>
      </c>
      <c r="K113" s="42" t="n">
        <f aca="false">SUM(K104:K112)</f>
        <v>19460.420625</v>
      </c>
      <c r="L113" s="42" t="n">
        <f aca="false">SUM(F113:K113)</f>
        <v>411366.10875</v>
      </c>
      <c r="M113" s="19"/>
      <c r="N113" s="19"/>
      <c r="O113" s="19"/>
      <c r="P113" s="19"/>
      <c r="Q113" s="19"/>
      <c r="R113" s="19"/>
      <c r="S113" s="19"/>
      <c r="T113" s="19"/>
      <c r="U113" s="19"/>
      <c r="V113" s="22"/>
    </row>
    <row r="114" customFormat="false" ht="13.5" hidden="false" customHeight="false" outlineLevel="0" collapsed="false">
      <c r="A114" s="44"/>
      <c r="C114" s="1" t="s">
        <v>73</v>
      </c>
      <c r="D114" s="2" t="n">
        <v>934100.19</v>
      </c>
      <c r="E114" s="3" t="n">
        <v>93637.08</v>
      </c>
      <c r="F114" s="3" t="n">
        <v>314064.02</v>
      </c>
      <c r="L114" s="45" t="n">
        <v>411366.11</v>
      </c>
      <c r="M114" s="65"/>
    </row>
    <row r="115" customFormat="false" ht="14.25" hidden="false" customHeight="false" outlineLevel="0" collapsed="false">
      <c r="A115" s="44"/>
      <c r="C115" s="1" t="s">
        <v>74</v>
      </c>
      <c r="D115" s="2" t="n">
        <f aca="false">D113-D114</f>
        <v>0</v>
      </c>
      <c r="E115" s="46" t="n">
        <v>-0.0118749999965075</v>
      </c>
      <c r="F115" s="2" t="n">
        <v>-0.014375000144355</v>
      </c>
      <c r="G115" s="3" t="n">
        <f aca="false">+G113-G114</f>
        <v>19460.420625</v>
      </c>
      <c r="H115" s="3" t="n">
        <f aca="false">+H113-H114</f>
        <v>19460.420625</v>
      </c>
      <c r="I115" s="3" t="n">
        <f aca="false">+I113-I114</f>
        <v>19460.420625</v>
      </c>
      <c r="J115" s="3" t="n">
        <f aca="false">+J113-J114</f>
        <v>19460.420625</v>
      </c>
      <c r="K115" s="3" t="n">
        <f aca="false">+K113-K114</f>
        <v>19460.420625</v>
      </c>
      <c r="L115" s="3" t="n">
        <f aca="false">+L113-L114</f>
        <v>-0.00125000008847564</v>
      </c>
    </row>
    <row r="116" customFormat="false" ht="14.25" hidden="false" customHeight="false" outlineLevel="0" collapsed="false">
      <c r="A116" s="47" t="s">
        <v>190</v>
      </c>
      <c r="B116" s="59"/>
      <c r="C116" s="47" t="s">
        <v>191</v>
      </c>
      <c r="D116" s="66"/>
      <c r="E116" s="49"/>
      <c r="F116" s="49"/>
      <c r="G116" s="43" t="n">
        <v>0.05</v>
      </c>
      <c r="H116" s="43" t="n">
        <v>0.05</v>
      </c>
      <c r="I116" s="43" t="n">
        <v>0.05</v>
      </c>
      <c r="J116" s="43" t="n">
        <v>0.05</v>
      </c>
      <c r="K116" s="43" t="n">
        <v>0.05</v>
      </c>
      <c r="L116" s="49"/>
      <c r="M116" s="49"/>
      <c r="N116" s="19"/>
      <c r="O116" s="19"/>
      <c r="P116" s="19"/>
      <c r="Q116" s="19"/>
      <c r="R116" s="19"/>
      <c r="S116" s="19"/>
      <c r="T116" s="19"/>
      <c r="U116" s="19"/>
      <c r="V116" s="22"/>
    </row>
    <row r="117" customFormat="false" ht="13.5" hidden="false" customHeight="false" outlineLevel="0" collapsed="false">
      <c r="A117" s="25" t="n">
        <v>39107</v>
      </c>
      <c r="B117" s="26" t="s">
        <v>207</v>
      </c>
      <c r="C117" s="36" t="s">
        <v>208</v>
      </c>
      <c r="D117" s="28" t="n">
        <v>32500</v>
      </c>
      <c r="E117" s="29"/>
      <c r="F117" s="30" t="n">
        <v>1489.58333333333</v>
      </c>
      <c r="G117" s="30" t="n">
        <f aca="false">($D117*5%)/12</f>
        <v>135.416666666667</v>
      </c>
      <c r="H117" s="30" t="n">
        <f aca="false">($D117*5%)/12</f>
        <v>135.416666666667</v>
      </c>
      <c r="I117" s="30" t="n">
        <f aca="false">($D117*5%)/12</f>
        <v>135.416666666667</v>
      </c>
      <c r="J117" s="30" t="n">
        <f aca="false">($D117*5%)/12</f>
        <v>135.416666666667</v>
      </c>
      <c r="K117" s="30" t="n">
        <f aca="false">($D117*5%)/12</f>
        <v>135.416666666667</v>
      </c>
      <c r="L117" s="29" t="n">
        <f aca="false">SUM(F117:K117)</f>
        <v>2166.66666666667</v>
      </c>
      <c r="M117" s="30"/>
      <c r="N117" s="30"/>
      <c r="O117" s="3"/>
      <c r="P117" s="3"/>
      <c r="Q117" s="30"/>
      <c r="R117" s="30"/>
      <c r="S117" s="30"/>
      <c r="T117" s="30"/>
      <c r="U117" s="29"/>
    </row>
    <row r="118" customFormat="false" ht="13.5" hidden="false" customHeight="false" outlineLevel="0" collapsed="false">
      <c r="A118" s="25" t="n">
        <v>39123</v>
      </c>
      <c r="B118" s="26" t="s">
        <v>209</v>
      </c>
      <c r="C118" s="36" t="s">
        <v>210</v>
      </c>
      <c r="D118" s="28" t="n">
        <v>20642.16</v>
      </c>
      <c r="E118" s="29"/>
      <c r="F118" s="70" t="n">
        <v>860.09</v>
      </c>
      <c r="G118" s="30" t="n">
        <f aca="false">($D118*5%)/12</f>
        <v>86.009</v>
      </c>
      <c r="H118" s="30" t="n">
        <f aca="false">($D118*5%)/12</f>
        <v>86.009</v>
      </c>
      <c r="I118" s="30" t="n">
        <f aca="false">($D118*5%)/12</f>
        <v>86.009</v>
      </c>
      <c r="J118" s="30" t="n">
        <f aca="false">($D118*5%)/12</f>
        <v>86.009</v>
      </c>
      <c r="K118" s="30" t="n">
        <f aca="false">($D118*5%)/12</f>
        <v>86.009</v>
      </c>
      <c r="L118" s="29" t="n">
        <f aca="false">SUM(F118:K118)</f>
        <v>1290.135</v>
      </c>
      <c r="M118" s="30"/>
      <c r="N118" s="30"/>
      <c r="O118" s="3"/>
      <c r="P118" s="3"/>
      <c r="Q118" s="30"/>
      <c r="R118" s="30"/>
      <c r="S118" s="30"/>
      <c r="T118" s="30"/>
      <c r="U118" s="29"/>
    </row>
    <row r="119" customFormat="false" ht="13.5" hidden="false" customHeight="false" outlineLevel="0" collapsed="false">
      <c r="A119" s="25" t="n">
        <v>39132</v>
      </c>
      <c r="B119" s="26" t="s">
        <v>164</v>
      </c>
      <c r="C119" s="36" t="s">
        <v>211</v>
      </c>
      <c r="D119" s="28" t="n">
        <v>6500</v>
      </c>
      <c r="E119" s="29"/>
      <c r="F119" s="30" t="n">
        <v>270.833333333333</v>
      </c>
      <c r="G119" s="30" t="n">
        <f aca="false">($D119*5%)/12</f>
        <v>27.0833333333333</v>
      </c>
      <c r="H119" s="30" t="n">
        <f aca="false">($D119*5%)/12</f>
        <v>27.0833333333333</v>
      </c>
      <c r="I119" s="30" t="n">
        <f aca="false">($D119*5%)/12</f>
        <v>27.0833333333333</v>
      </c>
      <c r="J119" s="30" t="n">
        <f aca="false">($D119*5%)/12</f>
        <v>27.0833333333333</v>
      </c>
      <c r="K119" s="30" t="n">
        <f aca="false">($D119*5%)/12</f>
        <v>27.0833333333333</v>
      </c>
      <c r="L119" s="29" t="n">
        <f aca="false">SUM(F119:K119)</f>
        <v>406.25</v>
      </c>
      <c r="M119" s="30"/>
      <c r="N119" s="30"/>
      <c r="O119" s="3"/>
      <c r="P119" s="3"/>
      <c r="Q119" s="30"/>
      <c r="R119" s="30"/>
      <c r="S119" s="30"/>
      <c r="T119" s="30"/>
      <c r="U119" s="29"/>
    </row>
    <row r="120" customFormat="false" ht="13.5" hidden="false" customHeight="false" outlineLevel="0" collapsed="false">
      <c r="A120" s="25" t="n">
        <v>39133</v>
      </c>
      <c r="B120" s="26" t="s">
        <v>212</v>
      </c>
      <c r="C120" s="36" t="s">
        <v>213</v>
      </c>
      <c r="D120" s="28" t="n">
        <v>26086.96</v>
      </c>
      <c r="E120" s="29"/>
      <c r="F120" s="30" t="n">
        <v>1086.95666666667</v>
      </c>
      <c r="G120" s="30" t="n">
        <f aca="false">($D120*5%)/12</f>
        <v>108.695666666667</v>
      </c>
      <c r="H120" s="30" t="n">
        <f aca="false">($D120*5%)/12</f>
        <v>108.695666666667</v>
      </c>
      <c r="I120" s="30" t="n">
        <f aca="false">($D120*5%)/12</f>
        <v>108.695666666667</v>
      </c>
      <c r="J120" s="30" t="n">
        <f aca="false">($D120*5%)/12</f>
        <v>108.695666666667</v>
      </c>
      <c r="K120" s="30" t="n">
        <f aca="false">($D120*5%)/12</f>
        <v>108.695666666667</v>
      </c>
      <c r="L120" s="29" t="n">
        <f aca="false">SUM(F120:K120)</f>
        <v>1630.435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4"/>
    </row>
    <row r="121" customFormat="false" ht="13.5" hidden="false" customHeight="false" outlineLevel="0" collapsed="false">
      <c r="A121" s="25" t="n">
        <v>39133</v>
      </c>
      <c r="B121" s="26" t="s">
        <v>212</v>
      </c>
      <c r="C121" s="36" t="s">
        <v>214</v>
      </c>
      <c r="D121" s="28" t="n">
        <v>86956.53</v>
      </c>
      <c r="E121" s="29"/>
      <c r="F121" s="30" t="n">
        <v>3623.18875</v>
      </c>
      <c r="G121" s="30" t="n">
        <f aca="false">($D121*5%)/12</f>
        <v>362.318875</v>
      </c>
      <c r="H121" s="30" t="n">
        <f aca="false">($D121*5%)/12</f>
        <v>362.318875</v>
      </c>
      <c r="I121" s="30" t="n">
        <f aca="false">($D121*5%)/12</f>
        <v>362.318875</v>
      </c>
      <c r="J121" s="30" t="n">
        <f aca="false">($D121*5%)/12</f>
        <v>362.318875</v>
      </c>
      <c r="K121" s="30" t="n">
        <f aca="false">($D121*5%)/12</f>
        <v>362.318875</v>
      </c>
      <c r="L121" s="29" t="n">
        <f aca="false">SUM(F121:K121)</f>
        <v>5434.783125</v>
      </c>
      <c r="M121" s="31"/>
      <c r="N121" s="31"/>
      <c r="O121" s="31"/>
      <c r="P121" s="31"/>
      <c r="Q121" s="31"/>
      <c r="R121" s="31"/>
      <c r="S121" s="31"/>
      <c r="T121" s="31"/>
      <c r="U121" s="31"/>
      <c r="V121" s="34"/>
    </row>
    <row r="122" customFormat="false" ht="13.5" hidden="false" customHeight="false" outlineLevel="0" collapsed="false">
      <c r="A122" s="25" t="n">
        <v>39135</v>
      </c>
      <c r="B122" s="26" t="s">
        <v>215</v>
      </c>
      <c r="C122" s="36" t="s">
        <v>216</v>
      </c>
      <c r="D122" s="28" t="n">
        <v>9377.06</v>
      </c>
      <c r="E122" s="29"/>
      <c r="F122" s="30" t="n">
        <v>390.710833333333</v>
      </c>
      <c r="G122" s="30" t="n">
        <f aca="false">($D122*5%)/12</f>
        <v>39.0710833333333</v>
      </c>
      <c r="H122" s="30" t="n">
        <f aca="false">($D122*5%)/12</f>
        <v>39.0710833333333</v>
      </c>
      <c r="I122" s="30" t="n">
        <f aca="false">($D122*5%)/12</f>
        <v>39.0710833333333</v>
      </c>
      <c r="J122" s="30" t="n">
        <f aca="false">($D122*5%)/12</f>
        <v>39.0710833333333</v>
      </c>
      <c r="K122" s="30" t="n">
        <f aca="false">($D122*5%)/12</f>
        <v>39.0710833333333</v>
      </c>
      <c r="L122" s="29" t="n">
        <f aca="false">SUM(F122:K122)</f>
        <v>586.06625</v>
      </c>
      <c r="M122" s="31"/>
      <c r="N122" s="31"/>
      <c r="O122" s="31"/>
      <c r="P122" s="31"/>
      <c r="Q122" s="31"/>
      <c r="R122" s="31"/>
      <c r="S122" s="31"/>
      <c r="T122" s="31"/>
      <c r="U122" s="31"/>
      <c r="V122" s="34"/>
    </row>
    <row r="123" customFormat="false" ht="13.5" hidden="false" customHeight="false" outlineLevel="0" collapsed="false">
      <c r="A123" s="25" t="n">
        <v>39135</v>
      </c>
      <c r="B123" s="26" t="s">
        <v>217</v>
      </c>
      <c r="C123" s="36" t="s">
        <v>218</v>
      </c>
      <c r="D123" s="28" t="n">
        <v>19267.5</v>
      </c>
      <c r="E123" s="29"/>
      <c r="F123" s="30" t="n">
        <v>802.8125</v>
      </c>
      <c r="G123" s="30" t="n">
        <f aca="false">($D123*5%)/12</f>
        <v>80.28125</v>
      </c>
      <c r="H123" s="30" t="n">
        <f aca="false">($D123*5%)/12</f>
        <v>80.28125</v>
      </c>
      <c r="I123" s="30" t="n">
        <f aca="false">($D123*5%)/12</f>
        <v>80.28125</v>
      </c>
      <c r="J123" s="30" t="n">
        <f aca="false">($D123*5%)/12</f>
        <v>80.28125</v>
      </c>
      <c r="K123" s="30" t="n">
        <f aca="false">($D123*5%)/12</f>
        <v>80.28125</v>
      </c>
      <c r="L123" s="29" t="n">
        <f aca="false">SUM(F123:K123)</f>
        <v>1204.21875</v>
      </c>
      <c r="M123" s="31"/>
      <c r="N123" s="31"/>
      <c r="O123" s="31"/>
      <c r="P123" s="31"/>
      <c r="Q123" s="31"/>
      <c r="R123" s="31"/>
      <c r="S123" s="31"/>
      <c r="T123" s="31"/>
      <c r="U123" s="31"/>
      <c r="V123" s="34"/>
    </row>
    <row r="124" customFormat="false" ht="13.5" hidden="false" customHeight="false" outlineLevel="0" collapsed="false">
      <c r="A124" s="25" t="n">
        <v>39135</v>
      </c>
      <c r="B124" s="26" t="s">
        <v>219</v>
      </c>
      <c r="C124" s="36" t="s">
        <v>220</v>
      </c>
      <c r="D124" s="28" t="n">
        <v>6086.96</v>
      </c>
      <c r="E124" s="29"/>
      <c r="F124" s="30" t="n">
        <v>253.623333333333</v>
      </c>
      <c r="G124" s="30" t="n">
        <f aca="false">($D124*5%)/12</f>
        <v>25.3623333333333</v>
      </c>
      <c r="H124" s="30" t="n">
        <f aca="false">($D124*5%)/12</f>
        <v>25.3623333333333</v>
      </c>
      <c r="I124" s="30" t="n">
        <f aca="false">($D124*5%)/12</f>
        <v>25.3623333333333</v>
      </c>
      <c r="J124" s="30" t="n">
        <f aca="false">($D124*5%)/12</f>
        <v>25.3623333333333</v>
      </c>
      <c r="K124" s="30" t="n">
        <f aca="false">($D124*5%)/12</f>
        <v>25.3623333333333</v>
      </c>
      <c r="L124" s="29" t="n">
        <f aca="false">SUM(F124:K124)</f>
        <v>380.435</v>
      </c>
      <c r="M124" s="31"/>
      <c r="N124" s="31"/>
      <c r="O124" s="31"/>
      <c r="P124" s="31"/>
      <c r="Q124" s="31"/>
      <c r="R124" s="31"/>
      <c r="S124" s="31"/>
      <c r="T124" s="31"/>
      <c r="U124" s="31"/>
      <c r="V124" s="34"/>
    </row>
    <row r="125" customFormat="false" ht="13.5" hidden="false" customHeight="false" outlineLevel="0" collapsed="false">
      <c r="A125" s="25" t="n">
        <v>39140</v>
      </c>
      <c r="B125" s="26" t="s">
        <v>221</v>
      </c>
      <c r="C125" s="36" t="s">
        <v>222</v>
      </c>
      <c r="D125" s="28" t="n">
        <v>20642.16</v>
      </c>
      <c r="E125" s="29"/>
      <c r="F125" s="30" t="n">
        <v>860.09</v>
      </c>
      <c r="G125" s="30" t="n">
        <f aca="false">($D125*5%)/12</f>
        <v>86.009</v>
      </c>
      <c r="H125" s="30" t="n">
        <f aca="false">($D125*5%)/12</f>
        <v>86.009</v>
      </c>
      <c r="I125" s="30" t="n">
        <f aca="false">($D125*5%)/12</f>
        <v>86.009</v>
      </c>
      <c r="J125" s="30" t="n">
        <f aca="false">($D125*5%)/12</f>
        <v>86.009</v>
      </c>
      <c r="K125" s="30" t="n">
        <f aca="false">($D125*5%)/12</f>
        <v>86.009</v>
      </c>
      <c r="L125" s="29" t="n">
        <f aca="false">SUM(F125:K125)</f>
        <v>1290.135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4"/>
    </row>
    <row r="126" customFormat="false" ht="13.5" hidden="false" customHeight="false" outlineLevel="0" collapsed="false">
      <c r="A126" s="25" t="n">
        <v>39144</v>
      </c>
      <c r="B126" s="26" t="s">
        <v>223</v>
      </c>
      <c r="C126" s="36" t="s">
        <v>224</v>
      </c>
      <c r="D126" s="28" t="n">
        <v>3500</v>
      </c>
      <c r="E126" s="29" t="n">
        <v>0</v>
      </c>
      <c r="F126" s="30" t="n">
        <v>131.25</v>
      </c>
      <c r="G126" s="30" t="n">
        <f aca="false">($D126*5%)/12</f>
        <v>14.5833333333333</v>
      </c>
      <c r="H126" s="30" t="n">
        <f aca="false">($D126*5%)/12</f>
        <v>14.5833333333333</v>
      </c>
      <c r="I126" s="30" t="n">
        <f aca="false">($D126*5%)/12</f>
        <v>14.5833333333333</v>
      </c>
      <c r="J126" s="30" t="n">
        <f aca="false">($D126*5%)/12</f>
        <v>14.5833333333333</v>
      </c>
      <c r="K126" s="30" t="n">
        <f aca="false">($D126*5%)/12</f>
        <v>14.5833333333333</v>
      </c>
      <c r="L126" s="29" t="n">
        <f aca="false">SUM(F126:K126)</f>
        <v>204.166666666667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4"/>
    </row>
    <row r="127" customFormat="false" ht="13.5" hidden="false" customHeight="false" outlineLevel="0" collapsed="false">
      <c r="A127" s="25" t="n">
        <v>39144</v>
      </c>
      <c r="B127" s="26" t="s">
        <v>225</v>
      </c>
      <c r="C127" s="36" t="s">
        <v>226</v>
      </c>
      <c r="D127" s="28" t="n">
        <v>3250</v>
      </c>
      <c r="E127" s="30"/>
      <c r="F127" s="30" t="n">
        <v>121.875</v>
      </c>
      <c r="G127" s="30" t="n">
        <f aca="false">($D127*5%)/12</f>
        <v>13.5416666666667</v>
      </c>
      <c r="H127" s="30" t="n">
        <f aca="false">($D127*5%)/12</f>
        <v>13.5416666666667</v>
      </c>
      <c r="I127" s="30" t="n">
        <f aca="false">($D127*5%)/12</f>
        <v>13.5416666666667</v>
      </c>
      <c r="J127" s="30" t="n">
        <f aca="false">($D127*5%)/12</f>
        <v>13.5416666666667</v>
      </c>
      <c r="K127" s="30" t="n">
        <f aca="false">($D127*5%)/12</f>
        <v>13.5416666666667</v>
      </c>
      <c r="L127" s="29" t="n">
        <f aca="false">SUM(F127:K127)</f>
        <v>189.583333333333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4"/>
    </row>
    <row r="128" customFormat="false" ht="13.5" hidden="false" customHeight="false" outlineLevel="0" collapsed="false">
      <c r="A128" s="25" t="n">
        <v>39146</v>
      </c>
      <c r="B128" s="26" t="s">
        <v>227</v>
      </c>
      <c r="C128" s="36" t="s">
        <v>228</v>
      </c>
      <c r="D128" s="28" t="n">
        <v>7913.04</v>
      </c>
      <c r="E128" s="30"/>
      <c r="F128" s="30" t="n">
        <v>296.739</v>
      </c>
      <c r="G128" s="30" t="n">
        <f aca="false">($D128*5%)/12</f>
        <v>32.971</v>
      </c>
      <c r="H128" s="30" t="n">
        <f aca="false">($D128*5%)/12</f>
        <v>32.971</v>
      </c>
      <c r="I128" s="30" t="n">
        <f aca="false">($D128*5%)/12</f>
        <v>32.971</v>
      </c>
      <c r="J128" s="30" t="n">
        <f aca="false">($D128*5%)/12</f>
        <v>32.971</v>
      </c>
      <c r="K128" s="30" t="n">
        <f aca="false">($D128*5%)/12</f>
        <v>32.971</v>
      </c>
      <c r="L128" s="29" t="n">
        <f aca="false">SUM(F128:K128)</f>
        <v>461.594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4"/>
    </row>
    <row r="129" customFormat="false" ht="13.5" hidden="false" customHeight="false" outlineLevel="0" collapsed="false">
      <c r="A129" s="25" t="n">
        <v>39146</v>
      </c>
      <c r="B129" s="26" t="s">
        <v>229</v>
      </c>
      <c r="C129" s="36" t="s">
        <v>230</v>
      </c>
      <c r="D129" s="28" t="n">
        <v>19267.5</v>
      </c>
      <c r="E129" s="30"/>
      <c r="F129" s="30" t="n">
        <v>722.53125</v>
      </c>
      <c r="G129" s="30" t="n">
        <f aca="false">($D129*5%)/12</f>
        <v>80.28125</v>
      </c>
      <c r="H129" s="30" t="n">
        <f aca="false">($D129*5%)/12</f>
        <v>80.28125</v>
      </c>
      <c r="I129" s="30" t="n">
        <f aca="false">($D129*5%)/12</f>
        <v>80.28125</v>
      </c>
      <c r="J129" s="30" t="n">
        <f aca="false">($D129*5%)/12</f>
        <v>80.28125</v>
      </c>
      <c r="K129" s="30" t="n">
        <f aca="false">($D129*5%)/12</f>
        <v>80.28125</v>
      </c>
      <c r="L129" s="29" t="n">
        <f aca="false">SUM(F129:K129)</f>
        <v>1123.9375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4"/>
    </row>
    <row r="130" customFormat="false" ht="13.5" hidden="false" customHeight="false" outlineLevel="0" collapsed="false">
      <c r="A130" s="25" t="n">
        <v>39164</v>
      </c>
      <c r="B130" s="26" t="s">
        <v>231</v>
      </c>
      <c r="C130" s="36" t="s">
        <v>232</v>
      </c>
      <c r="D130" s="28" t="n">
        <v>10627.5</v>
      </c>
      <c r="E130" s="30"/>
      <c r="F130" s="30" t="n">
        <v>398.53125</v>
      </c>
      <c r="G130" s="30" t="n">
        <f aca="false">($D130*5%)/12</f>
        <v>44.28125</v>
      </c>
      <c r="H130" s="30" t="n">
        <f aca="false">($D130*5%)/12</f>
        <v>44.28125</v>
      </c>
      <c r="I130" s="30" t="n">
        <f aca="false">($D130*5%)/12</f>
        <v>44.28125</v>
      </c>
      <c r="J130" s="30" t="n">
        <f aca="false">($D130*5%)/12</f>
        <v>44.28125</v>
      </c>
      <c r="K130" s="30" t="n">
        <f aca="false">($D130*5%)/12</f>
        <v>44.28125</v>
      </c>
      <c r="L130" s="29" t="n">
        <f aca="false">SUM(F130:K130)</f>
        <v>619.9375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4"/>
    </row>
    <row r="131" customFormat="false" ht="13.5" hidden="false" customHeight="false" outlineLevel="0" collapsed="false">
      <c r="A131" s="25" t="n">
        <v>39164</v>
      </c>
      <c r="B131" s="26" t="s">
        <v>233</v>
      </c>
      <c r="C131" s="36" t="s">
        <v>234</v>
      </c>
      <c r="D131" s="28" t="n">
        <v>6803</v>
      </c>
      <c r="E131" s="30"/>
      <c r="F131" s="30" t="n">
        <v>255.1125</v>
      </c>
      <c r="G131" s="30" t="n">
        <f aca="false">($D131*5%)/12</f>
        <v>28.3458333333333</v>
      </c>
      <c r="H131" s="30" t="n">
        <f aca="false">($D131*5%)/12</f>
        <v>28.3458333333333</v>
      </c>
      <c r="I131" s="30" t="n">
        <f aca="false">($D131*5%)/12</f>
        <v>28.3458333333333</v>
      </c>
      <c r="J131" s="30" t="n">
        <f aca="false">($D131*5%)/12</f>
        <v>28.3458333333333</v>
      </c>
      <c r="K131" s="30" t="n">
        <f aca="false">($D131*5%)/12</f>
        <v>28.3458333333333</v>
      </c>
      <c r="L131" s="29" t="n">
        <f aca="false">SUM(F131:K131)</f>
        <v>396.841666666667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4"/>
    </row>
    <row r="132" customFormat="false" ht="13.5" hidden="false" customHeight="false" outlineLevel="0" collapsed="false">
      <c r="A132" s="25" t="n">
        <v>39169</v>
      </c>
      <c r="B132" s="26" t="s">
        <v>235</v>
      </c>
      <c r="C132" s="36" t="s">
        <v>236</v>
      </c>
      <c r="D132" s="28" t="n">
        <v>9250</v>
      </c>
      <c r="E132" s="30"/>
      <c r="F132" s="30" t="n">
        <v>346.875</v>
      </c>
      <c r="G132" s="30" t="n">
        <f aca="false">($D132*5%)/12</f>
        <v>38.5416666666667</v>
      </c>
      <c r="H132" s="30" t="n">
        <f aca="false">($D132*5%)/12</f>
        <v>38.5416666666667</v>
      </c>
      <c r="I132" s="30" t="n">
        <f aca="false">($D132*5%)/12</f>
        <v>38.5416666666667</v>
      </c>
      <c r="J132" s="30" t="n">
        <f aca="false">($D132*5%)/12</f>
        <v>38.5416666666667</v>
      </c>
      <c r="K132" s="30" t="n">
        <f aca="false">($D132*5%)/12</f>
        <v>38.5416666666667</v>
      </c>
      <c r="L132" s="29" t="n">
        <f aca="false">SUM(F132:K132)</f>
        <v>539.583333333333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4"/>
    </row>
    <row r="133" customFormat="false" ht="13.5" hidden="false" customHeight="false" outlineLevel="0" collapsed="false">
      <c r="A133" s="25" t="n">
        <v>39190</v>
      </c>
      <c r="B133" s="26" t="s">
        <v>237</v>
      </c>
      <c r="C133" s="36" t="s">
        <v>200</v>
      </c>
      <c r="D133" s="28" t="n">
        <v>13192.64</v>
      </c>
      <c r="E133" s="30"/>
      <c r="F133" s="30" t="n">
        <v>439.754666666667</v>
      </c>
      <c r="G133" s="30" t="n">
        <f aca="false">($D133*5%)/12</f>
        <v>54.9693333333333</v>
      </c>
      <c r="H133" s="30" t="n">
        <f aca="false">($D133*5%)/12</f>
        <v>54.9693333333333</v>
      </c>
      <c r="I133" s="30" t="n">
        <f aca="false">($D133*5%)/12</f>
        <v>54.9693333333333</v>
      </c>
      <c r="J133" s="30" t="n">
        <f aca="false">($D133*5%)/12</f>
        <v>54.9693333333333</v>
      </c>
      <c r="K133" s="30" t="n">
        <f aca="false">($D133*5%)/12</f>
        <v>54.9693333333333</v>
      </c>
      <c r="L133" s="29" t="n">
        <f aca="false">SUM(F133:K133)</f>
        <v>714.601333333333</v>
      </c>
      <c r="M133" s="31"/>
      <c r="N133" s="31"/>
      <c r="O133" s="31"/>
      <c r="P133" s="31"/>
      <c r="Q133" s="31"/>
      <c r="R133" s="31"/>
      <c r="S133" s="31"/>
      <c r="T133" s="31"/>
      <c r="U133" s="31"/>
      <c r="V133" s="34"/>
    </row>
    <row r="134" customFormat="false" ht="13.5" hidden="false" customHeight="false" outlineLevel="0" collapsed="false">
      <c r="A134" s="25" t="n">
        <v>39190</v>
      </c>
      <c r="B134" s="26" t="s">
        <v>238</v>
      </c>
      <c r="C134" s="36" t="s">
        <v>239</v>
      </c>
      <c r="D134" s="28" t="n">
        <v>25690</v>
      </c>
      <c r="E134" s="30"/>
      <c r="F134" s="30" t="n">
        <v>856.333333333333</v>
      </c>
      <c r="G134" s="30" t="n">
        <f aca="false">($D134*5%)/12</f>
        <v>107.041666666667</v>
      </c>
      <c r="H134" s="30" t="n">
        <f aca="false">($D134*5%)/12</f>
        <v>107.041666666667</v>
      </c>
      <c r="I134" s="30" t="n">
        <f aca="false">($D134*5%)/12</f>
        <v>107.041666666667</v>
      </c>
      <c r="J134" s="30" t="n">
        <f aca="false">($D134*5%)/12</f>
        <v>107.041666666667</v>
      </c>
      <c r="K134" s="30" t="n">
        <f aca="false">($D134*5%)/12</f>
        <v>107.041666666667</v>
      </c>
      <c r="L134" s="29" t="n">
        <f aca="false">SUM(F134:K134)</f>
        <v>1391.54166666667</v>
      </c>
      <c r="M134" s="31"/>
      <c r="N134" s="31"/>
      <c r="O134" s="31"/>
      <c r="P134" s="31"/>
      <c r="Q134" s="31"/>
      <c r="R134" s="31"/>
      <c r="S134" s="31"/>
      <c r="T134" s="31"/>
      <c r="U134" s="31"/>
      <c r="V134" s="34"/>
    </row>
    <row r="135" customFormat="false" ht="13.5" hidden="false" customHeight="false" outlineLevel="0" collapsed="false">
      <c r="A135" s="25" t="n">
        <v>39190</v>
      </c>
      <c r="B135" s="26" t="s">
        <v>240</v>
      </c>
      <c r="C135" s="36" t="s">
        <v>241</v>
      </c>
      <c r="D135" s="28" t="n">
        <v>2550</v>
      </c>
      <c r="E135" s="30"/>
      <c r="F135" s="30" t="n">
        <v>85</v>
      </c>
      <c r="G135" s="30" t="n">
        <f aca="false">($D135*5%)/12</f>
        <v>10.625</v>
      </c>
      <c r="H135" s="30" t="n">
        <f aca="false">($D135*5%)/12</f>
        <v>10.625</v>
      </c>
      <c r="I135" s="30" t="n">
        <f aca="false">($D135*5%)/12</f>
        <v>10.625</v>
      </c>
      <c r="J135" s="30" t="n">
        <f aca="false">($D135*5%)/12</f>
        <v>10.625</v>
      </c>
      <c r="K135" s="30" t="n">
        <f aca="false">($D135*5%)/12</f>
        <v>10.625</v>
      </c>
      <c r="L135" s="29" t="n">
        <f aca="false">SUM(F135:K135)</f>
        <v>138.125</v>
      </c>
      <c r="M135" s="31"/>
      <c r="N135" s="31"/>
      <c r="O135" s="31"/>
      <c r="P135" s="31"/>
      <c r="Q135" s="31"/>
      <c r="R135" s="31"/>
      <c r="S135" s="31"/>
      <c r="T135" s="31"/>
      <c r="U135" s="31"/>
      <c r="V135" s="34"/>
    </row>
    <row r="136" customFormat="false" ht="13.5" hidden="false" customHeight="false" outlineLevel="0" collapsed="false">
      <c r="A136" s="25" t="n">
        <v>39274</v>
      </c>
      <c r="B136" s="26" t="s">
        <v>242</v>
      </c>
      <c r="C136" s="36" t="s">
        <v>243</v>
      </c>
      <c r="D136" s="28" t="n">
        <v>26086.95</v>
      </c>
      <c r="E136" s="30"/>
      <c r="F136" s="30" t="n">
        <v>543.478125</v>
      </c>
      <c r="G136" s="30" t="n">
        <f aca="false">($D136*5%)/12</f>
        <v>108.695625</v>
      </c>
      <c r="H136" s="30" t="n">
        <f aca="false">($D136*5%)/12</f>
        <v>108.695625</v>
      </c>
      <c r="I136" s="30" t="n">
        <f aca="false">($D136*5%)/12</f>
        <v>108.695625</v>
      </c>
      <c r="J136" s="30" t="n">
        <f aca="false">($D136*5%)/12</f>
        <v>108.695625</v>
      </c>
      <c r="K136" s="30" t="n">
        <f aca="false">($D136*5%)/12</f>
        <v>108.695625</v>
      </c>
      <c r="L136" s="29" t="n">
        <f aca="false">SUM(F136:K136)</f>
        <v>1086.95625</v>
      </c>
      <c r="M136" s="31"/>
      <c r="N136" s="31"/>
      <c r="O136" s="31"/>
      <c r="P136" s="31"/>
      <c r="Q136" s="31"/>
      <c r="R136" s="31"/>
      <c r="S136" s="31"/>
      <c r="T136" s="31"/>
      <c r="U136" s="31"/>
      <c r="V136" s="34"/>
    </row>
    <row r="137" customFormat="false" ht="13.5" hidden="false" customHeight="false" outlineLevel="0" collapsed="false">
      <c r="A137" s="25" t="n">
        <v>39282</v>
      </c>
      <c r="B137" s="26" t="s">
        <v>244</v>
      </c>
      <c r="C137" s="36" t="s">
        <v>245</v>
      </c>
      <c r="D137" s="28" t="n">
        <v>10000</v>
      </c>
      <c r="E137" s="30"/>
      <c r="F137" s="30" t="n">
        <v>208.333333333333</v>
      </c>
      <c r="G137" s="30" t="n">
        <f aca="false">($D137*5%)/12</f>
        <v>41.6666666666667</v>
      </c>
      <c r="H137" s="30" t="n">
        <f aca="false">($D137*5%)/12</f>
        <v>41.6666666666667</v>
      </c>
      <c r="I137" s="30" t="n">
        <f aca="false">($D137*5%)/12</f>
        <v>41.6666666666667</v>
      </c>
      <c r="J137" s="30" t="n">
        <f aca="false">($D137*5%)/12</f>
        <v>41.6666666666667</v>
      </c>
      <c r="K137" s="30" t="n">
        <f aca="false">($D137*5%)/12</f>
        <v>41.6666666666667</v>
      </c>
      <c r="L137" s="29" t="n">
        <f aca="false">SUM(F137:K137)</f>
        <v>416.666666666667</v>
      </c>
      <c r="M137" s="31"/>
      <c r="N137" s="31"/>
      <c r="O137" s="31"/>
      <c r="P137" s="31"/>
      <c r="Q137" s="31"/>
      <c r="R137" s="31"/>
      <c r="S137" s="31"/>
      <c r="T137" s="31"/>
      <c r="U137" s="31"/>
      <c r="V137" s="34"/>
    </row>
    <row r="138" customFormat="false" ht="13.5" hidden="false" customHeight="false" outlineLevel="0" collapsed="false">
      <c r="A138" s="25" t="n">
        <v>39286</v>
      </c>
      <c r="B138" s="26" t="s">
        <v>246</v>
      </c>
      <c r="C138" s="36" t="s">
        <v>247</v>
      </c>
      <c r="D138" s="28" t="n">
        <v>30433.04</v>
      </c>
      <c r="E138" s="30"/>
      <c r="F138" s="30" t="n">
        <v>634.021666666667</v>
      </c>
      <c r="G138" s="30" t="n">
        <f aca="false">($D138*5%)/12</f>
        <v>126.804333333333</v>
      </c>
      <c r="H138" s="30" t="n">
        <f aca="false">($D138*5%)/12</f>
        <v>126.804333333333</v>
      </c>
      <c r="I138" s="30" t="n">
        <f aca="false">($D138*5%)/12</f>
        <v>126.804333333333</v>
      </c>
      <c r="J138" s="30" t="n">
        <f aca="false">($D138*5%)/12</f>
        <v>126.804333333333</v>
      </c>
      <c r="K138" s="30" t="n">
        <f aca="false">($D138*5%)/12</f>
        <v>126.804333333333</v>
      </c>
      <c r="L138" s="29" t="n">
        <f aca="false">SUM(F138:K138)</f>
        <v>1268.04333333333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4"/>
    </row>
    <row r="139" customFormat="false" ht="13.5" hidden="false" customHeight="false" outlineLevel="0" collapsed="false">
      <c r="A139" s="25" t="n">
        <v>39326</v>
      </c>
      <c r="B139" s="26" t="s">
        <v>248</v>
      </c>
      <c r="C139" s="36" t="s">
        <v>249</v>
      </c>
      <c r="D139" s="28" t="n">
        <v>34850</v>
      </c>
      <c r="E139" s="30"/>
      <c r="F139" s="30" t="n">
        <v>435.625</v>
      </c>
      <c r="G139" s="30" t="n">
        <f aca="false">($D139*5%)/12</f>
        <v>145.208333333333</v>
      </c>
      <c r="H139" s="30" t="n">
        <f aca="false">($D139*5%)/12</f>
        <v>145.208333333333</v>
      </c>
      <c r="I139" s="30" t="n">
        <f aca="false">($D139*5%)/12</f>
        <v>145.208333333333</v>
      </c>
      <c r="J139" s="30" t="n">
        <f aca="false">($D139*5%)/12</f>
        <v>145.208333333333</v>
      </c>
      <c r="K139" s="30" t="n">
        <f aca="false">($D139*5%)/12</f>
        <v>145.208333333333</v>
      </c>
      <c r="L139" s="29" t="n">
        <f aca="false">SUM(F139:K139)</f>
        <v>1161.66666666667</v>
      </c>
      <c r="M139" s="31"/>
      <c r="N139" s="31"/>
      <c r="O139" s="31"/>
      <c r="P139" s="31"/>
      <c r="Q139" s="31"/>
      <c r="R139" s="31"/>
      <c r="S139" s="31"/>
      <c r="T139" s="31"/>
      <c r="U139" s="31"/>
      <c r="V139" s="34"/>
    </row>
    <row r="140" customFormat="false" ht="13.5" hidden="false" customHeight="false" outlineLevel="0" collapsed="false">
      <c r="A140" s="25" t="n">
        <v>39350</v>
      </c>
      <c r="B140" s="26" t="s">
        <v>250</v>
      </c>
      <c r="C140" s="36" t="s">
        <v>249</v>
      </c>
      <c r="D140" s="28" t="n">
        <v>34850</v>
      </c>
      <c r="E140" s="30"/>
      <c r="F140" s="30" t="n">
        <v>435.625</v>
      </c>
      <c r="G140" s="30" t="n">
        <f aca="false">($D140*5%)/12</f>
        <v>145.208333333333</v>
      </c>
      <c r="H140" s="30" t="n">
        <f aca="false">($D140*5%)/12</f>
        <v>145.208333333333</v>
      </c>
      <c r="I140" s="30" t="n">
        <f aca="false">($D140*5%)/12</f>
        <v>145.208333333333</v>
      </c>
      <c r="J140" s="30" t="n">
        <f aca="false">($D140*5%)/12</f>
        <v>145.208333333333</v>
      </c>
      <c r="K140" s="30" t="n">
        <f aca="false">($D140*5%)/12</f>
        <v>145.208333333333</v>
      </c>
      <c r="L140" s="29" t="n">
        <f aca="false">SUM(F140:K140)</f>
        <v>1161.66666666667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4"/>
    </row>
    <row r="141" customFormat="false" ht="13.5" hidden="false" customHeight="false" outlineLevel="0" collapsed="false">
      <c r="A141" s="25" t="n">
        <v>39430</v>
      </c>
      <c r="B141" s="26" t="s">
        <v>251</v>
      </c>
      <c r="C141" s="36" t="s">
        <v>252</v>
      </c>
      <c r="D141" s="28" t="n">
        <v>2500</v>
      </c>
      <c r="E141" s="30"/>
      <c r="F141" s="30" t="n">
        <v>0</v>
      </c>
      <c r="G141" s="30" t="n">
        <f aca="false">($D141*5%)/12</f>
        <v>10.4166666666667</v>
      </c>
      <c r="H141" s="30" t="n">
        <f aca="false">($D141*5%)/12</f>
        <v>10.4166666666667</v>
      </c>
      <c r="I141" s="30" t="n">
        <f aca="false">($D141*5%)/12</f>
        <v>10.4166666666667</v>
      </c>
      <c r="J141" s="30" t="n">
        <f aca="false">($D141*5%)/12</f>
        <v>10.4166666666667</v>
      </c>
      <c r="K141" s="30" t="n">
        <f aca="false">($D141*5%)/12</f>
        <v>10.4166666666667</v>
      </c>
      <c r="L141" s="29" t="n">
        <f aca="false">SUM(F141:K141)</f>
        <v>52.0833333333333</v>
      </c>
      <c r="M141" s="31"/>
      <c r="N141" s="31"/>
      <c r="O141" s="31"/>
      <c r="P141" s="31"/>
      <c r="Q141" s="31"/>
      <c r="R141" s="31"/>
      <c r="S141" s="31"/>
      <c r="T141" s="31"/>
      <c r="U141" s="31"/>
      <c r="V141" s="34"/>
    </row>
    <row r="142" customFormat="false" ht="13.5" hidden="false" customHeight="false" outlineLevel="0" collapsed="false">
      <c r="A142" s="25" t="n">
        <v>39461</v>
      </c>
      <c r="B142" s="26" t="s">
        <v>313</v>
      </c>
      <c r="C142" s="36" t="s">
        <v>314</v>
      </c>
      <c r="D142" s="28" t="n">
        <v>1600</v>
      </c>
      <c r="E142" s="30"/>
      <c r="F142" s="30"/>
      <c r="G142" s="30"/>
      <c r="H142" s="30" t="n">
        <f aca="false">($D142*5%)/12</f>
        <v>6.66666666666667</v>
      </c>
      <c r="I142" s="30" t="n">
        <f aca="false">($D142*5%)/12</f>
        <v>6.66666666666667</v>
      </c>
      <c r="J142" s="30" t="n">
        <f aca="false">($D142*5%)/12</f>
        <v>6.66666666666667</v>
      </c>
      <c r="K142" s="30" t="n">
        <f aca="false">($D142*5%)/12</f>
        <v>6.66666666666667</v>
      </c>
      <c r="L142" s="29" t="n">
        <f aca="false">SUM(F142:K142)</f>
        <v>26.6666666666667</v>
      </c>
      <c r="M142" s="31"/>
      <c r="N142" s="31"/>
      <c r="O142" s="31"/>
      <c r="P142" s="31"/>
      <c r="Q142" s="31"/>
      <c r="R142" s="31"/>
      <c r="S142" s="31"/>
      <c r="T142" s="31"/>
      <c r="U142" s="31"/>
      <c r="V142" s="34"/>
    </row>
    <row r="143" customFormat="false" ht="13.5" hidden="false" customHeight="false" outlineLevel="0" collapsed="false">
      <c r="A143" s="25" t="n">
        <v>39461</v>
      </c>
      <c r="B143" s="26" t="s">
        <v>315</v>
      </c>
      <c r="C143" s="36" t="s">
        <v>316</v>
      </c>
      <c r="D143" s="28" t="n">
        <v>500</v>
      </c>
      <c r="E143" s="30"/>
      <c r="F143" s="30"/>
      <c r="G143" s="30"/>
      <c r="H143" s="30" t="n">
        <f aca="false">($D143*5%)/12</f>
        <v>2.08333333333333</v>
      </c>
      <c r="I143" s="30" t="n">
        <f aca="false">($D143*5%)/12</f>
        <v>2.08333333333333</v>
      </c>
      <c r="J143" s="30" t="n">
        <f aca="false">($D143*5%)/12</f>
        <v>2.08333333333333</v>
      </c>
      <c r="K143" s="30" t="n">
        <f aca="false">($D143*5%)/12</f>
        <v>2.08333333333333</v>
      </c>
      <c r="L143" s="29" t="n">
        <f aca="false">SUM(F143:K143)</f>
        <v>8.33333333333333</v>
      </c>
      <c r="M143" s="31"/>
      <c r="N143" s="31"/>
      <c r="O143" s="31"/>
      <c r="P143" s="31"/>
      <c r="Q143" s="31"/>
      <c r="R143" s="31"/>
      <c r="S143" s="31"/>
      <c r="T143" s="31"/>
      <c r="U143" s="31"/>
      <c r="V143" s="34"/>
    </row>
    <row r="144" customFormat="false" ht="13.5" hidden="false" customHeight="false" outlineLevel="0" collapsed="false">
      <c r="A144" s="25" t="n">
        <v>39531</v>
      </c>
      <c r="B144" s="26" t="s">
        <v>83</v>
      </c>
      <c r="C144" s="36" t="s">
        <v>325</v>
      </c>
      <c r="D144" s="28" t="n">
        <v>5700</v>
      </c>
      <c r="E144" s="30"/>
      <c r="F144" s="30"/>
      <c r="G144" s="30"/>
      <c r="H144" s="30"/>
      <c r="I144" s="30"/>
      <c r="J144" s="30" t="n">
        <f aca="false">($D144*5%)/12</f>
        <v>23.75</v>
      </c>
      <c r="K144" s="30" t="n">
        <f aca="false">($D144*5%)/12</f>
        <v>23.75</v>
      </c>
      <c r="L144" s="29" t="n">
        <f aca="false">SUM(F144:K144)</f>
        <v>47.5</v>
      </c>
      <c r="M144" s="31"/>
      <c r="N144" s="31"/>
      <c r="O144" s="31"/>
      <c r="P144" s="31"/>
      <c r="Q144" s="31"/>
      <c r="R144" s="31"/>
      <c r="S144" s="31"/>
      <c r="T144" s="31"/>
      <c r="U144" s="31"/>
      <c r="V144" s="34"/>
    </row>
    <row r="145" customFormat="false" ht="14.25" hidden="false" customHeight="false" outlineLevel="0" collapsed="false">
      <c r="A145" s="25"/>
      <c r="B145" s="26"/>
      <c r="C145" s="36"/>
      <c r="D145" s="28"/>
      <c r="E145" s="30"/>
      <c r="F145" s="30" t="n">
        <v>0</v>
      </c>
      <c r="G145" s="30"/>
      <c r="H145" s="30"/>
      <c r="I145" s="30"/>
      <c r="J145" s="30"/>
      <c r="K145" s="30"/>
      <c r="L145" s="29" t="n">
        <f aca="false">SUM(F145:K145)</f>
        <v>0</v>
      </c>
      <c r="M145" s="31"/>
      <c r="N145" s="31"/>
      <c r="O145" s="31"/>
      <c r="P145" s="31"/>
      <c r="Q145" s="31"/>
      <c r="R145" s="31"/>
      <c r="S145" s="31"/>
      <c r="T145" s="31"/>
      <c r="U145" s="31"/>
      <c r="V145" s="34"/>
    </row>
    <row r="146" customFormat="false" ht="14.25" hidden="false" customHeight="false" outlineLevel="0" collapsed="false">
      <c r="A146" s="37"/>
      <c r="B146" s="38"/>
      <c r="C146" s="39" t="s">
        <v>330</v>
      </c>
      <c r="D146" s="40" t="n">
        <f aca="false">SUM(D117:D145)</f>
        <v>476623</v>
      </c>
      <c r="E146" s="91" t="n">
        <v>8337.387875</v>
      </c>
      <c r="F146" s="90" t="n">
        <v>15548.973875</v>
      </c>
      <c r="G146" s="42" t="n">
        <f aca="false">SUM(G117:G145)</f>
        <v>1953.42916666667</v>
      </c>
      <c r="H146" s="42" t="n">
        <f aca="false">SUM(H117:H145)</f>
        <v>1962.17916666667</v>
      </c>
      <c r="I146" s="42" t="n">
        <f aca="false">SUM(I117:I145)</f>
        <v>1962.17916666667</v>
      </c>
      <c r="J146" s="42" t="n">
        <f aca="false">SUM(J117:J145)</f>
        <v>1985.92916666667</v>
      </c>
      <c r="K146" s="42" t="n">
        <f aca="false">SUM(K117:K145)</f>
        <v>1985.92916666667</v>
      </c>
      <c r="L146" s="42" t="n">
        <f aca="false">SUM(F146:K146)</f>
        <v>25398.6197083333</v>
      </c>
      <c r="M146" s="19"/>
      <c r="N146" s="19"/>
      <c r="O146" s="19"/>
      <c r="P146" s="19"/>
      <c r="Q146" s="19"/>
      <c r="R146" s="19"/>
      <c r="S146" s="19"/>
      <c r="T146" s="19"/>
      <c r="U146" s="19"/>
      <c r="V146" s="22"/>
    </row>
    <row r="147" customFormat="false" ht="13.5" hidden="false" customHeight="false" outlineLevel="0" collapsed="false">
      <c r="A147" s="44"/>
      <c r="C147" s="1" t="s">
        <v>73</v>
      </c>
      <c r="D147" s="2" t="n">
        <v>476623</v>
      </c>
      <c r="E147" s="3" t="n">
        <v>8386.84</v>
      </c>
      <c r="F147" s="30" t="n">
        <v>15548.97</v>
      </c>
      <c r="G147" s="3" t="n">
        <f aca="false">+G146</f>
        <v>1953.42916666667</v>
      </c>
      <c r="H147" s="3" t="n">
        <f aca="false">+H146</f>
        <v>1962.17916666667</v>
      </c>
      <c r="I147" s="3" t="n">
        <f aca="false">+I146</f>
        <v>1962.17916666667</v>
      </c>
      <c r="J147" s="3" t="n">
        <f aca="false">+J146</f>
        <v>1985.92916666667</v>
      </c>
      <c r="K147" s="3" t="n">
        <f aca="false">+K146</f>
        <v>1985.92916666667</v>
      </c>
      <c r="L147" s="45" t="n">
        <v>25398.62</v>
      </c>
      <c r="M147" s="65"/>
    </row>
    <row r="148" customFormat="false" ht="14.25" hidden="false" customHeight="false" outlineLevel="0" collapsed="false">
      <c r="A148" s="44"/>
      <c r="C148" s="1" t="s">
        <v>74</v>
      </c>
      <c r="D148" s="2" t="n">
        <f aca="false">D146-D147</f>
        <v>0</v>
      </c>
      <c r="E148" s="46" t="n">
        <v>-49.4521249999998</v>
      </c>
      <c r="F148" s="30" t="n">
        <v>0.00387500000579166</v>
      </c>
      <c r="G148" s="3" t="n">
        <f aca="false">+G146-G147</f>
        <v>0</v>
      </c>
      <c r="H148" s="3" t="n">
        <f aca="false">+H146-H147</f>
        <v>0</v>
      </c>
      <c r="I148" s="3" t="n">
        <f aca="false">+I146-I147</f>
        <v>0</v>
      </c>
      <c r="J148" s="3" t="n">
        <f aca="false">+J146-J147</f>
        <v>0</v>
      </c>
      <c r="K148" s="3" t="n">
        <f aca="false">+K146-K147</f>
        <v>0</v>
      </c>
      <c r="L148" s="3" t="n">
        <f aca="false">+L146-L147</f>
        <v>-0.000291666659904877</v>
      </c>
    </row>
    <row r="149" customFormat="false" ht="14.25" hidden="false" customHeight="false" outlineLevel="0" collapsed="false">
      <c r="A149" s="47" t="s">
        <v>254</v>
      </c>
      <c r="B149" s="59"/>
      <c r="C149" s="23" t="s">
        <v>255</v>
      </c>
      <c r="D149" s="50" t="n">
        <v>0.1</v>
      </c>
      <c r="E149" s="97" t="s">
        <v>19</v>
      </c>
      <c r="F149" s="98" t="s">
        <v>32</v>
      </c>
      <c r="G149" s="50" t="n">
        <v>0.1</v>
      </c>
      <c r="H149" s="50" t="n">
        <v>0.1</v>
      </c>
      <c r="I149" s="50" t="n">
        <v>0.1</v>
      </c>
      <c r="J149" s="50" t="n">
        <v>0.1</v>
      </c>
      <c r="K149" s="50" t="n">
        <v>0.1</v>
      </c>
      <c r="L149" s="17"/>
      <c r="M149" s="49"/>
      <c r="N149" s="19"/>
      <c r="O149" s="19"/>
      <c r="P149" s="19"/>
      <c r="Q149" s="19"/>
      <c r="R149" s="19"/>
      <c r="S149" s="19"/>
      <c r="T149" s="19"/>
      <c r="U149" s="19"/>
      <c r="V149" s="22"/>
    </row>
    <row r="150" customFormat="false" ht="13.5" hidden="false" customHeight="false" outlineLevel="0" collapsed="false">
      <c r="A150" s="25" t="n">
        <v>38776</v>
      </c>
      <c r="B150" s="71" t="s">
        <v>256</v>
      </c>
      <c r="C150" s="36" t="s">
        <v>257</v>
      </c>
      <c r="D150" s="28" t="n">
        <v>13647.4</v>
      </c>
      <c r="E150" s="92" t="n">
        <v>1137.28333333333</v>
      </c>
      <c r="F150" s="99" t="n">
        <v>2502.02333333333</v>
      </c>
      <c r="G150" s="30" t="n">
        <f aca="false">($D150*10%)/12</f>
        <v>113.728333333333</v>
      </c>
      <c r="H150" s="30" t="n">
        <f aca="false">($D150*10%)/12</f>
        <v>113.728333333333</v>
      </c>
      <c r="I150" s="30" t="n">
        <f aca="false">($D150*10%)/12</f>
        <v>113.728333333333</v>
      </c>
      <c r="J150" s="30" t="n">
        <f aca="false">($D150*10%)/12</f>
        <v>113.728333333333</v>
      </c>
      <c r="K150" s="30" t="n">
        <f aca="false">($D150*10%)/12</f>
        <v>113.728333333333</v>
      </c>
      <c r="L150" s="29" t="n">
        <f aca="false">SUM(F150:K150)</f>
        <v>3070.665</v>
      </c>
      <c r="M150" s="31"/>
      <c r="N150" s="31"/>
      <c r="O150" s="31"/>
      <c r="P150" s="31"/>
      <c r="Q150" s="31"/>
      <c r="R150" s="31"/>
      <c r="S150" s="31"/>
      <c r="T150" s="31"/>
      <c r="U150" s="31"/>
      <c r="V150" s="34"/>
    </row>
    <row r="151" customFormat="false" ht="13.5" hidden="false" customHeight="false" outlineLevel="0" collapsed="false">
      <c r="A151" s="25" t="n">
        <v>39163</v>
      </c>
      <c r="B151" s="71" t="s">
        <v>256</v>
      </c>
      <c r="C151" s="36" t="s">
        <v>258</v>
      </c>
      <c r="D151" s="28" t="n">
        <v>40078</v>
      </c>
      <c r="E151" s="29" t="n">
        <v>0</v>
      </c>
      <c r="F151" s="29" t="n">
        <v>3005.85</v>
      </c>
      <c r="G151" s="30" t="n">
        <f aca="false">($D151*10%)/12</f>
        <v>333.983333333333</v>
      </c>
      <c r="H151" s="30" t="n">
        <f aca="false">($D151*10%)/12</f>
        <v>333.983333333333</v>
      </c>
      <c r="I151" s="30" t="n">
        <f aca="false">($D151*10%)/12</f>
        <v>333.983333333333</v>
      </c>
      <c r="J151" s="30" t="n">
        <f aca="false">($D151*10%)/12</f>
        <v>333.983333333333</v>
      </c>
      <c r="K151" s="30" t="n">
        <f aca="false">($D151*10%)/12</f>
        <v>333.983333333333</v>
      </c>
      <c r="L151" s="29" t="n">
        <f aca="false">SUM(F151:K151)</f>
        <v>4675.76666666667</v>
      </c>
      <c r="M151" s="31"/>
      <c r="N151" s="31"/>
      <c r="O151" s="31"/>
      <c r="P151" s="31"/>
      <c r="Q151" s="31"/>
      <c r="R151" s="31"/>
      <c r="S151" s="31"/>
      <c r="T151" s="31"/>
      <c r="U151" s="31"/>
      <c r="V151" s="34"/>
    </row>
    <row r="152" customFormat="false" ht="13.5" hidden="false" customHeight="false" outlineLevel="0" collapsed="false">
      <c r="A152" s="25" t="n">
        <v>39191</v>
      </c>
      <c r="B152" s="71" t="s">
        <v>259</v>
      </c>
      <c r="C152" s="36" t="s">
        <v>260</v>
      </c>
      <c r="D152" s="28" t="n">
        <v>1987</v>
      </c>
      <c r="E152" s="30"/>
      <c r="F152" s="61" t="n">
        <v>132.466666666667</v>
      </c>
      <c r="G152" s="30" t="n">
        <f aca="false">($D152*10%)/12</f>
        <v>16.5583333333333</v>
      </c>
      <c r="H152" s="30" t="n">
        <f aca="false">($D152*10%)/12</f>
        <v>16.5583333333333</v>
      </c>
      <c r="I152" s="30" t="n">
        <f aca="false">($D152*10%)/12</f>
        <v>16.5583333333333</v>
      </c>
      <c r="J152" s="30" t="n">
        <f aca="false">($D152*10%)/12</f>
        <v>16.5583333333333</v>
      </c>
      <c r="K152" s="30" t="n">
        <f aca="false">($D152*10%)/12</f>
        <v>16.5583333333333</v>
      </c>
      <c r="L152" s="29" t="n">
        <f aca="false">SUM(F152:K152)</f>
        <v>215.258333333333</v>
      </c>
      <c r="M152" s="31"/>
      <c r="N152" s="31"/>
      <c r="O152" s="31"/>
      <c r="P152" s="31"/>
      <c r="Q152" s="31"/>
      <c r="R152" s="31"/>
      <c r="S152" s="31"/>
      <c r="T152" s="31"/>
      <c r="U152" s="31"/>
      <c r="V152" s="34"/>
    </row>
    <row r="153" customFormat="false" ht="13.5" hidden="false" customHeight="false" outlineLevel="0" collapsed="false">
      <c r="A153" s="25" t="n">
        <v>39191</v>
      </c>
      <c r="B153" s="71" t="s">
        <v>261</v>
      </c>
      <c r="C153" s="36" t="s">
        <v>262</v>
      </c>
      <c r="D153" s="28" t="n">
        <v>1396</v>
      </c>
      <c r="E153" s="30"/>
      <c r="F153" s="100" t="n">
        <v>93.0666666666667</v>
      </c>
      <c r="G153" s="30" t="n">
        <f aca="false">($D153*10%)/12</f>
        <v>11.6333333333333</v>
      </c>
      <c r="H153" s="30" t="n">
        <f aca="false">($D153*10%)/12</f>
        <v>11.6333333333333</v>
      </c>
      <c r="I153" s="30" t="n">
        <f aca="false">($D153*10%)/12</f>
        <v>11.6333333333333</v>
      </c>
      <c r="J153" s="30" t="n">
        <f aca="false">($D153*10%)/12</f>
        <v>11.6333333333333</v>
      </c>
      <c r="K153" s="30" t="n">
        <f aca="false">($D153*10%)/12</f>
        <v>11.6333333333333</v>
      </c>
      <c r="L153" s="29" t="n">
        <f aca="false">SUM(F153:K153)</f>
        <v>151.233333333333</v>
      </c>
      <c r="M153" s="31"/>
      <c r="N153" s="31"/>
      <c r="O153" s="31"/>
      <c r="P153" s="31"/>
      <c r="Q153" s="31"/>
      <c r="R153" s="31"/>
      <c r="S153" s="31"/>
      <c r="T153" s="31"/>
      <c r="U153" s="31"/>
      <c r="V153" s="34"/>
    </row>
    <row r="154" customFormat="false" ht="13.5" hidden="false" customHeight="false" outlineLevel="0" collapsed="false">
      <c r="A154" s="25" t="n">
        <v>39192</v>
      </c>
      <c r="B154" s="71" t="s">
        <v>263</v>
      </c>
      <c r="C154" s="36" t="s">
        <v>264</v>
      </c>
      <c r="D154" s="28" t="n">
        <v>5839</v>
      </c>
      <c r="E154" s="30"/>
      <c r="F154" s="29" t="n">
        <v>389.266666666667</v>
      </c>
      <c r="G154" s="30" t="n">
        <f aca="false">($D154*10%)/12</f>
        <v>48.6583333333333</v>
      </c>
      <c r="H154" s="30" t="n">
        <f aca="false">($D154*10%)/12</f>
        <v>48.6583333333333</v>
      </c>
      <c r="I154" s="30" t="n">
        <f aca="false">($D154*10%)/12</f>
        <v>48.6583333333333</v>
      </c>
      <c r="J154" s="30" t="n">
        <f aca="false">($D154*10%)/12</f>
        <v>48.6583333333333</v>
      </c>
      <c r="K154" s="30" t="n">
        <f aca="false">($D154*10%)/12</f>
        <v>48.6583333333333</v>
      </c>
      <c r="L154" s="29" t="n">
        <f aca="false">SUM(F154:K154)</f>
        <v>632.558333333333</v>
      </c>
      <c r="M154" s="31"/>
      <c r="N154" s="31"/>
      <c r="O154" s="31"/>
      <c r="P154" s="31"/>
      <c r="Q154" s="31"/>
      <c r="R154" s="31"/>
      <c r="S154" s="31"/>
      <c r="T154" s="31"/>
      <c r="U154" s="31"/>
      <c r="V154" s="34"/>
    </row>
    <row r="155" customFormat="false" ht="13.5" hidden="false" customHeight="false" outlineLevel="0" collapsed="false">
      <c r="A155" s="25" t="n">
        <v>39200</v>
      </c>
      <c r="B155" s="71" t="s">
        <v>265</v>
      </c>
      <c r="C155" s="36" t="s">
        <v>266</v>
      </c>
      <c r="D155" s="28" t="n">
        <v>5378.27</v>
      </c>
      <c r="E155" s="30"/>
      <c r="F155" s="30" t="n">
        <v>358.551333333333</v>
      </c>
      <c r="G155" s="30" t="n">
        <f aca="false">($D155*10%)/12</f>
        <v>44.8189166666667</v>
      </c>
      <c r="H155" s="30" t="n">
        <f aca="false">($D155*10%)/12</f>
        <v>44.8189166666667</v>
      </c>
      <c r="I155" s="30" t="n">
        <f aca="false">($D155*10%)/12</f>
        <v>44.8189166666667</v>
      </c>
      <c r="J155" s="30" t="n">
        <f aca="false">($D155*10%)/12</f>
        <v>44.8189166666667</v>
      </c>
      <c r="K155" s="30" t="n">
        <f aca="false">($D155*10%)/12</f>
        <v>44.8189166666667</v>
      </c>
      <c r="L155" s="29" t="n">
        <f aca="false">SUM(F155:K155)</f>
        <v>582.645916666667</v>
      </c>
      <c r="M155" s="31"/>
      <c r="N155" s="31"/>
      <c r="O155" s="31"/>
      <c r="P155" s="31"/>
      <c r="Q155" s="31"/>
      <c r="R155" s="31"/>
      <c r="S155" s="31"/>
      <c r="T155" s="31"/>
      <c r="U155" s="31"/>
      <c r="V155" s="34"/>
    </row>
    <row r="156" customFormat="false" ht="13.5" hidden="false" customHeight="false" outlineLevel="0" collapsed="false">
      <c r="A156" s="25" t="n">
        <v>39216</v>
      </c>
      <c r="B156" s="71" t="s">
        <v>267</v>
      </c>
      <c r="C156" s="36" t="s">
        <v>268</v>
      </c>
      <c r="D156" s="28" t="n">
        <v>1763.53</v>
      </c>
      <c r="E156" s="30"/>
      <c r="F156" s="30" t="n">
        <v>102.872583333333</v>
      </c>
      <c r="G156" s="30" t="n">
        <f aca="false">($D156*10%)/12</f>
        <v>14.6960833333333</v>
      </c>
      <c r="H156" s="30" t="n">
        <f aca="false">($D156*10%)/12</f>
        <v>14.6960833333333</v>
      </c>
      <c r="I156" s="30" t="n">
        <f aca="false">($D156*10%)/12</f>
        <v>14.6960833333333</v>
      </c>
      <c r="J156" s="30" t="n">
        <f aca="false">($D156*10%)/12</f>
        <v>14.6960833333333</v>
      </c>
      <c r="K156" s="30" t="n">
        <f aca="false">($D156*10%)/12</f>
        <v>14.6960833333333</v>
      </c>
      <c r="L156" s="29" t="n">
        <f aca="false">SUM(F156:K156)</f>
        <v>176.353</v>
      </c>
      <c r="M156" s="31"/>
      <c r="N156" s="31"/>
      <c r="O156" s="31"/>
      <c r="P156" s="31"/>
      <c r="Q156" s="31"/>
      <c r="R156" s="31"/>
      <c r="S156" s="31"/>
      <c r="T156" s="31"/>
      <c r="U156" s="31"/>
      <c r="V156" s="34"/>
    </row>
    <row r="157" customFormat="false" ht="14.25" hidden="false" customHeight="false" outlineLevel="0" collapsed="false">
      <c r="A157" s="25"/>
      <c r="B157" s="26"/>
      <c r="C157" s="36"/>
      <c r="D157" s="28"/>
      <c r="E157" s="30"/>
      <c r="F157" s="30" t="n">
        <v>0</v>
      </c>
      <c r="G157" s="30"/>
      <c r="H157" s="30"/>
      <c r="I157" s="30"/>
      <c r="J157" s="30"/>
      <c r="K157" s="30"/>
      <c r="L157" s="29" t="n">
        <f aca="false">SUM(F157:K157)</f>
        <v>0</v>
      </c>
      <c r="M157" s="31"/>
      <c r="N157" s="31"/>
      <c r="O157" s="31"/>
      <c r="P157" s="31"/>
      <c r="Q157" s="31"/>
      <c r="R157" s="31"/>
      <c r="S157" s="31"/>
      <c r="T157" s="31"/>
      <c r="U157" s="31"/>
      <c r="V157" s="34"/>
    </row>
    <row r="158" customFormat="false" ht="14.25" hidden="false" customHeight="false" outlineLevel="0" collapsed="false">
      <c r="A158" s="37"/>
      <c r="B158" s="38"/>
      <c r="C158" s="39" t="s">
        <v>269</v>
      </c>
      <c r="D158" s="40" t="n">
        <f aca="false">SUM(D150:D157)</f>
        <v>70089.2</v>
      </c>
      <c r="E158" s="91" t="n">
        <v>1137.28333333333</v>
      </c>
      <c r="F158" s="90" t="n">
        <v>6584.09725</v>
      </c>
      <c r="G158" s="77" t="n">
        <f aca="false">SUM(G150:G157)</f>
        <v>584.076666666667</v>
      </c>
      <c r="H158" s="42" t="n">
        <f aca="false">SUM(H150:H157)</f>
        <v>584.076666666667</v>
      </c>
      <c r="I158" s="42" t="n">
        <f aca="false">SUM(I150:I157)</f>
        <v>584.076666666667</v>
      </c>
      <c r="J158" s="42" t="n">
        <f aca="false">SUM(J150:J157)</f>
        <v>584.076666666667</v>
      </c>
      <c r="K158" s="42" t="n">
        <f aca="false">SUM(K150:K157)</f>
        <v>584.076666666667</v>
      </c>
      <c r="L158" s="42" t="n">
        <f aca="false">SUM(F158:K158)</f>
        <v>9504.48058333333</v>
      </c>
      <c r="M158" s="19"/>
      <c r="N158" s="19"/>
      <c r="O158" s="19"/>
      <c r="P158" s="19"/>
      <c r="Q158" s="19"/>
      <c r="R158" s="19"/>
      <c r="S158" s="19"/>
      <c r="T158" s="19"/>
      <c r="U158" s="19"/>
      <c r="V158" s="22"/>
    </row>
    <row r="159" customFormat="false" ht="13.5" hidden="false" customHeight="false" outlineLevel="0" collapsed="false">
      <c r="A159" s="44"/>
      <c r="C159" s="1" t="s">
        <v>73</v>
      </c>
      <c r="D159" s="2" t="n">
        <v>70089.2</v>
      </c>
      <c r="E159" s="3" t="n">
        <v>1137.28</v>
      </c>
      <c r="F159" s="30" t="n">
        <v>6584.11</v>
      </c>
      <c r="G159" s="3" t="n">
        <f aca="false">+G158</f>
        <v>584.076666666667</v>
      </c>
      <c r="H159" s="3" t="n">
        <f aca="false">+H158</f>
        <v>584.076666666667</v>
      </c>
      <c r="I159" s="3" t="n">
        <f aca="false">+I158</f>
        <v>584.076666666667</v>
      </c>
      <c r="J159" s="3" t="n">
        <f aca="false">+J158</f>
        <v>584.076666666667</v>
      </c>
      <c r="K159" s="3" t="n">
        <f aca="false">+K158</f>
        <v>584.076666666667</v>
      </c>
      <c r="L159" s="45" t="n">
        <v>9504.48</v>
      </c>
      <c r="M159" s="65"/>
    </row>
    <row r="160" customFormat="false" ht="14.25" hidden="false" customHeight="false" outlineLevel="0" collapsed="false">
      <c r="A160" s="44"/>
      <c r="C160" s="1" t="s">
        <v>74</v>
      </c>
      <c r="D160" s="2" t="n">
        <f aca="false">D158-D159</f>
        <v>0</v>
      </c>
      <c r="E160" s="46" t="n">
        <v>0.0033333333333303</v>
      </c>
      <c r="F160" s="30" t="n">
        <v>-0.0127499999989595</v>
      </c>
      <c r="G160" s="3" t="n">
        <f aca="false">+G158-G159</f>
        <v>0</v>
      </c>
      <c r="H160" s="3" t="n">
        <f aca="false">+H158-H159</f>
        <v>0</v>
      </c>
      <c r="I160" s="3" t="n">
        <f aca="false">+I158-I159</f>
        <v>0</v>
      </c>
      <c r="J160" s="3" t="n">
        <f aca="false">+J158-J159</f>
        <v>0</v>
      </c>
      <c r="K160" s="3" t="n">
        <f aca="false">+K158-K159</f>
        <v>0</v>
      </c>
      <c r="L160" s="3" t="n">
        <f aca="false">+L158-L159</f>
        <v>0.000583333334361669</v>
      </c>
    </row>
    <row r="161" customFormat="false" ht="14.25" hidden="false" customHeight="false" outlineLevel="0" collapsed="false">
      <c r="A161" s="47" t="s">
        <v>270</v>
      </c>
      <c r="B161" s="59"/>
      <c r="C161" s="47" t="s">
        <v>271</v>
      </c>
      <c r="D161" s="50" t="n">
        <v>0.05</v>
      </c>
      <c r="E161" s="49"/>
      <c r="F161" s="49"/>
      <c r="G161" s="50" t="n">
        <v>0.05</v>
      </c>
      <c r="H161" s="50" t="n">
        <v>0.05</v>
      </c>
      <c r="I161" s="50" t="n">
        <v>0.05</v>
      </c>
      <c r="J161" s="50" t="n">
        <v>0.05</v>
      </c>
      <c r="K161" s="50" t="n">
        <v>0.05</v>
      </c>
      <c r="L161" s="49"/>
      <c r="M161" s="19"/>
      <c r="N161" s="19"/>
      <c r="O161" s="19"/>
      <c r="P161" s="19"/>
      <c r="Q161" s="19"/>
      <c r="R161" s="19"/>
      <c r="S161" s="19"/>
      <c r="T161" s="19"/>
      <c r="U161" s="22"/>
    </row>
    <row r="162" customFormat="false" ht="13.5" hidden="false" customHeight="false" outlineLevel="0" collapsed="false">
      <c r="A162" s="25" t="n">
        <v>38808</v>
      </c>
      <c r="B162" s="26" t="s">
        <v>272</v>
      </c>
      <c r="C162" s="36" t="s">
        <v>273</v>
      </c>
      <c r="D162" s="28" t="n">
        <v>363665.72</v>
      </c>
      <c r="E162" s="92" t="n">
        <v>12122.1906666667</v>
      </c>
      <c r="F162" s="101" t="n">
        <v>30305.4766666667</v>
      </c>
      <c r="G162" s="30" t="n">
        <f aca="false">($D162*0.05)/12</f>
        <v>1515.27383333333</v>
      </c>
      <c r="H162" s="30" t="n">
        <f aca="false">($D162*0.05)/12</f>
        <v>1515.27383333333</v>
      </c>
      <c r="I162" s="30" t="n">
        <f aca="false">($D162*0.05)/12</f>
        <v>1515.27383333333</v>
      </c>
      <c r="J162" s="30" t="n">
        <f aca="false">($D162*0.05)/12</f>
        <v>1515.27383333333</v>
      </c>
      <c r="K162" s="30" t="n">
        <f aca="false">($D162*0.05)/12</f>
        <v>1515.27383333333</v>
      </c>
      <c r="L162" s="29" t="n">
        <f aca="false">SUM(F162:K162)</f>
        <v>37881.8458333333</v>
      </c>
      <c r="M162" s="31"/>
      <c r="N162" s="31"/>
      <c r="O162" s="31"/>
      <c r="P162" s="31"/>
      <c r="Q162" s="31"/>
      <c r="R162" s="31"/>
      <c r="S162" s="31"/>
      <c r="T162" s="31"/>
      <c r="U162" s="34"/>
    </row>
    <row r="163" customFormat="false" ht="13.5" hidden="false" customHeight="false" outlineLevel="0" collapsed="false">
      <c r="A163" s="25" t="n">
        <v>39181</v>
      </c>
      <c r="B163" s="26" t="s">
        <v>274</v>
      </c>
      <c r="C163" s="36" t="s">
        <v>275</v>
      </c>
      <c r="D163" s="28" t="n">
        <v>1200</v>
      </c>
      <c r="E163" s="29" t="n">
        <v>0</v>
      </c>
      <c r="F163" s="29" t="n">
        <v>40</v>
      </c>
      <c r="G163" s="30" t="n">
        <f aca="false">($D163*0.05)/12</f>
        <v>5</v>
      </c>
      <c r="H163" s="30" t="n">
        <f aca="false">($D163*0.05)/12</f>
        <v>5</v>
      </c>
      <c r="I163" s="30" t="n">
        <f aca="false">($D163*0.05)/12</f>
        <v>5</v>
      </c>
      <c r="J163" s="30" t="n">
        <f aca="false">($D163*0.05)/12</f>
        <v>5</v>
      </c>
      <c r="K163" s="30" t="n">
        <f aca="false">($D163*0.05)/12</f>
        <v>5</v>
      </c>
      <c r="L163" s="29" t="n">
        <f aca="false">SUM(F163:K163)</f>
        <v>65</v>
      </c>
      <c r="M163" s="31"/>
      <c r="N163" s="31"/>
      <c r="O163" s="31"/>
      <c r="P163" s="31"/>
      <c r="Q163" s="31"/>
      <c r="R163" s="31"/>
      <c r="S163" s="31"/>
      <c r="T163" s="31"/>
      <c r="U163" s="34"/>
    </row>
    <row r="164" customFormat="false" ht="13.5" hidden="false" customHeight="false" outlineLevel="0" collapsed="false">
      <c r="A164" s="25" t="n">
        <v>39193</v>
      </c>
      <c r="B164" s="26" t="s">
        <v>64</v>
      </c>
      <c r="C164" s="36" t="s">
        <v>65</v>
      </c>
      <c r="D164" s="28" t="n">
        <v>1722.28</v>
      </c>
      <c r="E164" s="29" t="n">
        <v>0</v>
      </c>
      <c r="F164" s="61" t="n">
        <v>57.4093333333333</v>
      </c>
      <c r="G164" s="30" t="n">
        <f aca="false">($D164*0.05)/12</f>
        <v>7.17616666666667</v>
      </c>
      <c r="H164" s="30" t="n">
        <f aca="false">($D164*0.05)/12</f>
        <v>7.17616666666667</v>
      </c>
      <c r="I164" s="30" t="n">
        <f aca="false">($D164*0.05)/12</f>
        <v>7.17616666666667</v>
      </c>
      <c r="J164" s="30" t="n">
        <f aca="false">($D164*0.05)/12</f>
        <v>7.17616666666667</v>
      </c>
      <c r="K164" s="30" t="n">
        <f aca="false">($D164*0.05)/12</f>
        <v>7.17616666666667</v>
      </c>
      <c r="L164" s="29" t="n">
        <f aca="false">SUM(F164:K164)</f>
        <v>93.2901666666667</v>
      </c>
      <c r="M164" s="31"/>
      <c r="N164" s="31"/>
      <c r="O164" s="31"/>
      <c r="P164" s="31"/>
      <c r="Q164" s="31"/>
      <c r="R164" s="31"/>
      <c r="S164" s="31"/>
      <c r="T164" s="31"/>
      <c r="U164" s="34"/>
    </row>
    <row r="165" customFormat="false" ht="13.5" hidden="false" customHeight="false" outlineLevel="0" collapsed="false">
      <c r="A165" s="25" t="n">
        <v>39202</v>
      </c>
      <c r="B165" s="26" t="s">
        <v>138</v>
      </c>
      <c r="C165" s="36" t="s">
        <v>276</v>
      </c>
      <c r="D165" s="28" t="n">
        <v>20800</v>
      </c>
      <c r="E165" s="30"/>
      <c r="F165" s="29" t="n">
        <v>693.333333333333</v>
      </c>
      <c r="G165" s="30" t="n">
        <f aca="false">($D165*0.05)/12</f>
        <v>86.6666666666667</v>
      </c>
      <c r="H165" s="30" t="n">
        <f aca="false">($D165*0.05)/12</f>
        <v>86.6666666666667</v>
      </c>
      <c r="I165" s="30" t="n">
        <f aca="false">($D165*0.05)/12</f>
        <v>86.6666666666667</v>
      </c>
      <c r="J165" s="30" t="n">
        <f aca="false">($D165*0.05)/12</f>
        <v>86.6666666666667</v>
      </c>
      <c r="K165" s="30" t="n">
        <f aca="false">($D165*0.05)/12</f>
        <v>86.6666666666667</v>
      </c>
      <c r="L165" s="29" t="n">
        <f aca="false">SUM(F165:K165)</f>
        <v>1126.66666666667</v>
      </c>
      <c r="M165" s="31"/>
      <c r="N165" s="31"/>
      <c r="O165" s="31"/>
      <c r="P165" s="31"/>
      <c r="Q165" s="31"/>
      <c r="R165" s="31"/>
      <c r="S165" s="31"/>
      <c r="T165" s="31"/>
      <c r="U165" s="34"/>
    </row>
    <row r="166" customFormat="false" ht="13.5" hidden="false" customHeight="false" outlineLevel="0" collapsed="false">
      <c r="A166" s="25" t="n">
        <v>39202</v>
      </c>
      <c r="B166" s="26" t="s">
        <v>277</v>
      </c>
      <c r="C166" s="36" t="s">
        <v>278</v>
      </c>
      <c r="D166" s="28" t="n">
        <v>13093</v>
      </c>
      <c r="E166" s="30"/>
      <c r="F166" s="30" t="n">
        <v>436.433333333333</v>
      </c>
      <c r="G166" s="30" t="n">
        <f aca="false">($D166*0.05)/12</f>
        <v>54.5541666666667</v>
      </c>
      <c r="H166" s="30" t="n">
        <f aca="false">($D166*0.05)/12</f>
        <v>54.5541666666667</v>
      </c>
      <c r="I166" s="30" t="n">
        <f aca="false">($D166*0.05)/12</f>
        <v>54.5541666666667</v>
      </c>
      <c r="J166" s="30" t="n">
        <f aca="false">($D166*0.05)/12</f>
        <v>54.5541666666667</v>
      </c>
      <c r="K166" s="30" t="n">
        <f aca="false">($D166*0.05)/12</f>
        <v>54.5541666666667</v>
      </c>
      <c r="L166" s="29" t="n">
        <f aca="false">SUM(F166:K166)</f>
        <v>709.204166666667</v>
      </c>
      <c r="M166" s="31"/>
      <c r="N166" s="31"/>
      <c r="O166" s="31"/>
      <c r="P166" s="31"/>
      <c r="Q166" s="31"/>
      <c r="R166" s="31"/>
      <c r="S166" s="31"/>
      <c r="T166" s="31"/>
      <c r="U166" s="34"/>
    </row>
    <row r="167" customFormat="false" ht="13.5" hidden="false" customHeight="false" outlineLevel="0" collapsed="false">
      <c r="A167" s="25" t="n">
        <v>39210</v>
      </c>
      <c r="B167" s="26" t="s">
        <v>279</v>
      </c>
      <c r="C167" s="36" t="s">
        <v>280</v>
      </c>
      <c r="D167" s="28" t="n">
        <v>608.79</v>
      </c>
      <c r="E167" s="30"/>
      <c r="F167" s="30" t="n">
        <v>17.756375</v>
      </c>
      <c r="G167" s="30" t="n">
        <f aca="false">($D167*0.05)/12</f>
        <v>2.536625</v>
      </c>
      <c r="H167" s="30" t="n">
        <f aca="false">($D167*0.05)/12</f>
        <v>2.536625</v>
      </c>
      <c r="I167" s="30" t="n">
        <f aca="false">($D167*0.05)/12</f>
        <v>2.536625</v>
      </c>
      <c r="J167" s="30" t="n">
        <f aca="false">($D167*0.05)/12</f>
        <v>2.536625</v>
      </c>
      <c r="K167" s="30" t="n">
        <f aca="false">($D167*0.05)/12</f>
        <v>2.536625</v>
      </c>
      <c r="L167" s="29" t="n">
        <f aca="false">SUM(F167:K167)</f>
        <v>30.4395</v>
      </c>
      <c r="M167" s="31"/>
      <c r="N167" s="31"/>
      <c r="O167" s="31"/>
      <c r="P167" s="31"/>
      <c r="Q167" s="31"/>
      <c r="R167" s="31"/>
      <c r="S167" s="31"/>
      <c r="T167" s="31"/>
      <c r="U167" s="34"/>
    </row>
    <row r="168" customFormat="false" ht="13.5" hidden="false" customHeight="false" outlineLevel="0" collapsed="false">
      <c r="A168" s="25" t="n">
        <v>39290</v>
      </c>
      <c r="B168" s="26" t="s">
        <v>281</v>
      </c>
      <c r="C168" s="36" t="s">
        <v>282</v>
      </c>
      <c r="D168" s="28" t="n">
        <v>565</v>
      </c>
      <c r="E168" s="30"/>
      <c r="F168" s="30" t="n">
        <v>11.7708333333333</v>
      </c>
      <c r="G168" s="30" t="n">
        <f aca="false">($D168*0.05)/12</f>
        <v>2.35416666666667</v>
      </c>
      <c r="H168" s="30" t="n">
        <f aca="false">($D168*0.05)/12</f>
        <v>2.35416666666667</v>
      </c>
      <c r="I168" s="30" t="n">
        <f aca="false">($D168*0.05)/12</f>
        <v>2.35416666666667</v>
      </c>
      <c r="J168" s="30" t="n">
        <f aca="false">($D168*0.05)/12</f>
        <v>2.35416666666667</v>
      </c>
      <c r="K168" s="30" t="n">
        <f aca="false">($D168*0.05)/12</f>
        <v>2.35416666666667</v>
      </c>
      <c r="L168" s="29" t="n">
        <f aca="false">SUM(F168:K168)</f>
        <v>23.5416666666667</v>
      </c>
      <c r="M168" s="31"/>
      <c r="N168" s="31"/>
      <c r="O168" s="31"/>
      <c r="P168" s="31"/>
      <c r="Q168" s="31"/>
      <c r="R168" s="31"/>
      <c r="S168" s="31"/>
      <c r="T168" s="31"/>
      <c r="U168" s="34"/>
    </row>
    <row r="169" customFormat="false" ht="13.5" hidden="false" customHeight="false" outlineLevel="0" collapsed="false">
      <c r="A169" s="25" t="n">
        <v>39312</v>
      </c>
      <c r="B169" s="26" t="s">
        <v>283</v>
      </c>
      <c r="C169" s="36" t="s">
        <v>284</v>
      </c>
      <c r="D169" s="28" t="n">
        <v>2450</v>
      </c>
      <c r="E169" s="30"/>
      <c r="F169" s="30" t="n">
        <v>40.8333333333333</v>
      </c>
      <c r="G169" s="30" t="n">
        <f aca="false">($D169*0.05)/12</f>
        <v>10.2083333333333</v>
      </c>
      <c r="H169" s="30" t="n">
        <f aca="false">($D169*0.05)/12</f>
        <v>10.2083333333333</v>
      </c>
      <c r="I169" s="30" t="n">
        <f aca="false">($D169*0.05)/12</f>
        <v>10.2083333333333</v>
      </c>
      <c r="J169" s="30" t="n">
        <f aca="false">($D169*0.05)/12</f>
        <v>10.2083333333333</v>
      </c>
      <c r="K169" s="30" t="n">
        <f aca="false">($D169*0.05)/12</f>
        <v>10.2083333333333</v>
      </c>
      <c r="L169" s="29" t="n">
        <f aca="false">SUM(F169:K169)</f>
        <v>91.875</v>
      </c>
      <c r="M169" s="31"/>
      <c r="N169" s="31"/>
      <c r="O169" s="31"/>
      <c r="P169" s="31"/>
      <c r="Q169" s="31"/>
      <c r="R169" s="31"/>
      <c r="S169" s="31"/>
      <c r="T169" s="31"/>
      <c r="U169" s="34"/>
    </row>
    <row r="170" customFormat="false" ht="13.5" hidden="false" customHeight="false" outlineLevel="0" collapsed="false">
      <c r="A170" s="25" t="n">
        <v>39326</v>
      </c>
      <c r="B170" s="26" t="s">
        <v>285</v>
      </c>
      <c r="C170" s="36" t="s">
        <v>286</v>
      </c>
      <c r="D170" s="28" t="n">
        <v>3960</v>
      </c>
      <c r="E170" s="30"/>
      <c r="F170" s="30" t="n">
        <v>49.5</v>
      </c>
      <c r="G170" s="30" t="n">
        <f aca="false">($D170*0.05)/12</f>
        <v>16.5</v>
      </c>
      <c r="H170" s="30" t="n">
        <f aca="false">($D170*0.05)/12</f>
        <v>16.5</v>
      </c>
      <c r="I170" s="30" t="n">
        <f aca="false">($D170*0.05)/12</f>
        <v>16.5</v>
      </c>
      <c r="J170" s="30" t="n">
        <f aca="false">($D170*0.05)/12</f>
        <v>16.5</v>
      </c>
      <c r="K170" s="30" t="n">
        <f aca="false">($D170*0.05)/12</f>
        <v>16.5</v>
      </c>
      <c r="L170" s="29" t="n">
        <f aca="false">SUM(F170:K170)</f>
        <v>132</v>
      </c>
      <c r="M170" s="31"/>
      <c r="N170" s="31"/>
      <c r="O170" s="31"/>
      <c r="P170" s="31"/>
      <c r="Q170" s="31"/>
      <c r="R170" s="31"/>
      <c r="S170" s="31"/>
      <c r="T170" s="31"/>
      <c r="U170" s="34"/>
    </row>
    <row r="171" customFormat="false" ht="13.5" hidden="false" customHeight="false" outlineLevel="0" collapsed="false">
      <c r="A171" s="25" t="n">
        <v>39345</v>
      </c>
      <c r="B171" s="26" t="s">
        <v>287</v>
      </c>
      <c r="C171" s="36" t="s">
        <v>288</v>
      </c>
      <c r="D171" s="28" t="n">
        <v>1485.01</v>
      </c>
      <c r="E171" s="30"/>
      <c r="F171" s="30" t="n">
        <v>18.562625</v>
      </c>
      <c r="G171" s="30" t="n">
        <f aca="false">($D171*0.05)/12</f>
        <v>6.18754166666667</v>
      </c>
      <c r="H171" s="30" t="n">
        <f aca="false">($D171*0.05)/12</f>
        <v>6.18754166666667</v>
      </c>
      <c r="I171" s="30" t="n">
        <f aca="false">($D171*0.05)/12</f>
        <v>6.18754166666667</v>
      </c>
      <c r="J171" s="30" t="n">
        <f aca="false">($D171*0.05)/12</f>
        <v>6.18754166666667</v>
      </c>
      <c r="K171" s="30" t="n">
        <f aca="false">($D171*0.05)/12</f>
        <v>6.18754166666667</v>
      </c>
      <c r="L171" s="29" t="n">
        <f aca="false">SUM(F171:K171)</f>
        <v>49.5003333333333</v>
      </c>
      <c r="M171" s="31"/>
      <c r="N171" s="31"/>
      <c r="O171" s="31"/>
      <c r="P171" s="31"/>
      <c r="Q171" s="31"/>
      <c r="R171" s="31"/>
      <c r="S171" s="31"/>
      <c r="T171" s="31"/>
      <c r="U171" s="34"/>
    </row>
    <row r="172" customFormat="false" ht="13.5" hidden="false" customHeight="false" outlineLevel="0" collapsed="false">
      <c r="A172" s="25" t="n">
        <v>39399</v>
      </c>
      <c r="B172" s="26" t="s">
        <v>162</v>
      </c>
      <c r="C172" s="36" t="s">
        <v>163</v>
      </c>
      <c r="D172" s="28" t="n">
        <v>3478.26</v>
      </c>
      <c r="E172" s="30"/>
      <c r="F172" s="30" t="n">
        <v>14.49275</v>
      </c>
      <c r="G172" s="30" t="n">
        <f aca="false">($D172*0.05)/12</f>
        <v>14.49275</v>
      </c>
      <c r="H172" s="30" t="n">
        <f aca="false">($D172*0.05)/12</f>
        <v>14.49275</v>
      </c>
      <c r="I172" s="30" t="n">
        <f aca="false">($D172*0.05)/12</f>
        <v>14.49275</v>
      </c>
      <c r="J172" s="30" t="n">
        <f aca="false">($D172*0.05)/12</f>
        <v>14.49275</v>
      </c>
      <c r="K172" s="30" t="n">
        <f aca="false">($D172*0.05)/12</f>
        <v>14.49275</v>
      </c>
      <c r="L172" s="29" t="n">
        <f aca="false">SUM(F172:K172)</f>
        <v>86.9565</v>
      </c>
      <c r="M172" s="31"/>
      <c r="N172" s="31"/>
      <c r="O172" s="31"/>
      <c r="P172" s="31"/>
      <c r="Q172" s="31"/>
      <c r="R172" s="31"/>
      <c r="S172" s="31"/>
      <c r="T172" s="31"/>
      <c r="U172" s="34"/>
    </row>
    <row r="173" customFormat="false" ht="14.25" hidden="false" customHeight="false" outlineLevel="0" collapsed="false">
      <c r="A173" s="25"/>
      <c r="B173" s="26"/>
      <c r="C173" s="36"/>
      <c r="D173" s="28"/>
      <c r="E173" s="30"/>
      <c r="F173" s="30" t="n">
        <v>0</v>
      </c>
      <c r="G173" s="72"/>
      <c r="H173" s="72"/>
      <c r="I173" s="72"/>
      <c r="J173" s="72"/>
      <c r="K173" s="72"/>
      <c r="L173" s="29" t="n">
        <f aca="false">SUM(F173:K173)</f>
        <v>0</v>
      </c>
      <c r="M173" s="31"/>
      <c r="N173" s="31"/>
      <c r="O173" s="31"/>
      <c r="P173" s="31"/>
      <c r="Q173" s="31"/>
      <c r="R173" s="31"/>
      <c r="S173" s="31"/>
      <c r="T173" s="31"/>
      <c r="U173" s="34"/>
    </row>
    <row r="174" customFormat="false" ht="14.25" hidden="false" customHeight="false" outlineLevel="0" collapsed="false">
      <c r="A174" s="37"/>
      <c r="B174" s="38"/>
      <c r="C174" s="39" t="s">
        <v>331</v>
      </c>
      <c r="D174" s="40" t="n">
        <f aca="false">SUM(D162:D173)</f>
        <v>413028.06</v>
      </c>
      <c r="E174" s="91" t="n">
        <v>12122.1906666667</v>
      </c>
      <c r="F174" s="90" t="n">
        <v>31685.5685833333</v>
      </c>
      <c r="G174" s="66" t="n">
        <f aca="false">SUM(G162:G173)</f>
        <v>1720.95025</v>
      </c>
      <c r="H174" s="66" t="n">
        <f aca="false">SUM(H162:H173)</f>
        <v>1720.95025</v>
      </c>
      <c r="I174" s="66" t="n">
        <f aca="false">SUM(I162:I173)</f>
        <v>1720.95025</v>
      </c>
      <c r="J174" s="66" t="n">
        <f aca="false">SUM(J162:J173)</f>
        <v>1720.95025</v>
      </c>
      <c r="K174" s="66" t="n">
        <f aca="false">SUM(K162:K173)</f>
        <v>1720.95025</v>
      </c>
      <c r="L174" s="42" t="n">
        <f aca="false">SUM(F174:K174)</f>
        <v>40290.3198333333</v>
      </c>
      <c r="M174" s="19"/>
      <c r="N174" s="19"/>
      <c r="O174" s="19"/>
      <c r="P174" s="19"/>
      <c r="Q174" s="19"/>
      <c r="R174" s="19"/>
      <c r="S174" s="19"/>
      <c r="T174" s="19"/>
      <c r="U174" s="22"/>
    </row>
    <row r="175" customFormat="false" ht="13.5" hidden="false" customHeight="false" outlineLevel="0" collapsed="false">
      <c r="A175" s="44"/>
      <c r="C175" s="1" t="s">
        <v>73</v>
      </c>
      <c r="D175" s="2" t="n">
        <v>413378.06</v>
      </c>
      <c r="E175" s="3" t="n">
        <v>12122.16</v>
      </c>
      <c r="F175" s="30" t="n">
        <v>31685.54</v>
      </c>
      <c r="G175" s="3" t="n">
        <f aca="false">+G174</f>
        <v>1720.95025</v>
      </c>
      <c r="H175" s="3" t="n">
        <f aca="false">+H174</f>
        <v>1720.95025</v>
      </c>
      <c r="I175" s="3" t="n">
        <f aca="false">+I174</f>
        <v>1720.95025</v>
      </c>
      <c r="J175" s="3" t="n">
        <f aca="false">+J174</f>
        <v>1720.95025</v>
      </c>
      <c r="K175" s="3" t="n">
        <f aca="false">+K174</f>
        <v>1720.95025</v>
      </c>
      <c r="L175" s="45" t="n">
        <v>40290.32</v>
      </c>
    </row>
    <row r="176" customFormat="false" ht="14.25" hidden="false" customHeight="false" outlineLevel="0" collapsed="false">
      <c r="A176" s="44"/>
      <c r="C176" s="1" t="s">
        <v>74</v>
      </c>
      <c r="D176" s="2" t="n">
        <f aca="false">D174-D175</f>
        <v>-350</v>
      </c>
      <c r="E176" s="3" t="n">
        <v>0.0306666666656383</v>
      </c>
      <c r="F176" s="30" t="n">
        <v>0.028583333336428</v>
      </c>
      <c r="G176" s="3" t="n">
        <f aca="false">+G174-G175</f>
        <v>0</v>
      </c>
      <c r="H176" s="3" t="n">
        <f aca="false">+H174-H175</f>
        <v>0</v>
      </c>
      <c r="I176" s="3" t="n">
        <f aca="false">+I174-I175</f>
        <v>0</v>
      </c>
      <c r="J176" s="3" t="n">
        <f aca="false">+J174-J175</f>
        <v>0</v>
      </c>
      <c r="K176" s="3" t="n">
        <f aca="false">+K174-K175</f>
        <v>0</v>
      </c>
      <c r="L176" s="3" t="n">
        <f aca="false">+L174-L175</f>
        <v>-0.000166666664881632</v>
      </c>
    </row>
    <row r="177" customFormat="false" ht="14.25" hidden="false" customHeight="false" outlineLevel="1" collapsed="false">
      <c r="A177" s="47" t="n">
        <v>291</v>
      </c>
      <c r="B177" s="59"/>
      <c r="C177" s="47" t="s">
        <v>290</v>
      </c>
      <c r="D177" s="50" t="n">
        <v>0.05</v>
      </c>
      <c r="E177" s="49"/>
      <c r="F177" s="49"/>
      <c r="G177" s="50" t="n">
        <v>0.05</v>
      </c>
      <c r="H177" s="50" t="n">
        <v>0.05</v>
      </c>
      <c r="I177" s="50" t="n">
        <v>0.05</v>
      </c>
      <c r="J177" s="50" t="n">
        <v>0.05</v>
      </c>
      <c r="K177" s="50" t="n">
        <v>0.05</v>
      </c>
      <c r="L177" s="49"/>
      <c r="M177" s="19"/>
      <c r="N177" s="19"/>
      <c r="O177" s="19"/>
      <c r="P177" s="19"/>
      <c r="Q177" s="19"/>
      <c r="R177" s="19"/>
      <c r="S177" s="19"/>
      <c r="T177" s="19"/>
      <c r="U177" s="22"/>
    </row>
    <row r="178" customFormat="false" ht="13.5" hidden="false" customHeight="false" outlineLevel="1" collapsed="false">
      <c r="A178" s="73" t="s">
        <v>291</v>
      </c>
      <c r="B178" s="74"/>
      <c r="C178" s="75" t="s">
        <v>292</v>
      </c>
      <c r="D178" s="28"/>
      <c r="E178" s="92" t="n">
        <v>0</v>
      </c>
      <c r="F178" s="101" t="n">
        <v>0</v>
      </c>
      <c r="G178" s="30"/>
      <c r="H178" s="30"/>
      <c r="I178" s="30"/>
      <c r="J178" s="30"/>
      <c r="K178" s="30"/>
      <c r="L178" s="29" t="n">
        <f aca="false">SUM(F178:K178)</f>
        <v>0</v>
      </c>
      <c r="M178" s="31"/>
      <c r="N178" s="31"/>
      <c r="O178" s="31"/>
      <c r="P178" s="31"/>
      <c r="Q178" s="31"/>
      <c r="R178" s="31"/>
      <c r="S178" s="31"/>
      <c r="T178" s="31"/>
      <c r="U178" s="34"/>
    </row>
    <row r="179" customFormat="false" ht="13.5" hidden="false" customHeight="false" outlineLevel="1" collapsed="false">
      <c r="A179" s="25" t="n">
        <v>38869</v>
      </c>
      <c r="B179" s="26" t="s">
        <v>293</v>
      </c>
      <c r="C179" s="36" t="s">
        <v>294</v>
      </c>
      <c r="D179" s="28" t="n">
        <v>56821.75</v>
      </c>
      <c r="E179" s="29" t="n">
        <v>2130.82</v>
      </c>
      <c r="F179" s="29" t="n">
        <v>3077.84916666667</v>
      </c>
      <c r="G179" s="30"/>
      <c r="H179" s="30"/>
      <c r="I179" s="30"/>
      <c r="J179" s="30"/>
      <c r="K179" s="30"/>
      <c r="L179" s="29" t="n">
        <f aca="false">SUM(F179:K179)</f>
        <v>3077.84916666667</v>
      </c>
      <c r="M179" s="31"/>
      <c r="N179" s="31"/>
      <c r="O179" s="31"/>
      <c r="P179" s="31"/>
      <c r="Q179" s="31"/>
      <c r="R179" s="31"/>
      <c r="S179" s="31"/>
      <c r="T179" s="31"/>
      <c r="U179" s="34"/>
    </row>
    <row r="180" customFormat="false" ht="13.5" hidden="false" customHeight="false" outlineLevel="1" collapsed="false">
      <c r="A180" s="25" t="n">
        <v>39227</v>
      </c>
      <c r="B180" s="26" t="s">
        <v>295</v>
      </c>
      <c r="C180" s="36" t="s">
        <v>296</v>
      </c>
      <c r="D180" s="28" t="n">
        <v>55304.68</v>
      </c>
      <c r="E180" s="29"/>
      <c r="F180" s="29" t="n">
        <v>4608.72333333333</v>
      </c>
      <c r="G180" s="30" t="n">
        <f aca="false">($D180*0.05)/12</f>
        <v>230.436166666667</v>
      </c>
      <c r="H180" s="30" t="n">
        <f aca="false">($D180*0.05)/12</f>
        <v>230.436166666667</v>
      </c>
      <c r="I180" s="30" t="n">
        <f aca="false">($D180*0.05)/12</f>
        <v>230.436166666667</v>
      </c>
      <c r="J180" s="30" t="n">
        <f aca="false">($D180*0.05)/12</f>
        <v>230.436166666667</v>
      </c>
      <c r="K180" s="30"/>
      <c r="L180" s="29" t="n">
        <f aca="false">SUM(F180:K180)</f>
        <v>5530.468</v>
      </c>
      <c r="M180" s="31"/>
      <c r="N180" s="31"/>
      <c r="O180" s="31"/>
      <c r="P180" s="31"/>
      <c r="Q180" s="31"/>
      <c r="R180" s="31"/>
      <c r="S180" s="31"/>
      <c r="T180" s="31"/>
      <c r="U180" s="34"/>
    </row>
    <row r="181" customFormat="false" ht="13.5" hidden="false" customHeight="false" outlineLevel="1" collapsed="false">
      <c r="A181" s="25" t="n">
        <v>39569</v>
      </c>
      <c r="B181" s="26" t="s">
        <v>164</v>
      </c>
      <c r="C181" s="36" t="s">
        <v>332</v>
      </c>
      <c r="D181" s="28" t="n">
        <v>53227.77</v>
      </c>
      <c r="E181" s="29"/>
      <c r="F181" s="29"/>
      <c r="G181" s="30"/>
      <c r="H181" s="30"/>
      <c r="I181" s="30"/>
      <c r="J181" s="30"/>
      <c r="K181" s="30" t="n">
        <f aca="false">($D181*0.05)/12</f>
        <v>221.782375</v>
      </c>
      <c r="L181" s="29" t="n">
        <f aca="false">SUM(F181:K181)</f>
        <v>221.782375</v>
      </c>
      <c r="M181" s="31"/>
      <c r="N181" s="31"/>
      <c r="O181" s="31"/>
      <c r="P181" s="31"/>
      <c r="Q181" s="31"/>
      <c r="R181" s="31"/>
      <c r="S181" s="31"/>
      <c r="T181" s="31"/>
      <c r="U181" s="34"/>
    </row>
    <row r="182" customFormat="false" ht="13.5" hidden="false" customHeight="false" outlineLevel="1" collapsed="false">
      <c r="A182" s="73" t="s">
        <v>297</v>
      </c>
      <c r="B182" s="74"/>
      <c r="C182" s="75" t="s">
        <v>298</v>
      </c>
      <c r="D182" s="28"/>
      <c r="E182" s="29" t="n">
        <v>0</v>
      </c>
      <c r="F182" s="29"/>
      <c r="G182" s="30"/>
      <c r="H182" s="30"/>
      <c r="I182" s="30"/>
      <c r="J182" s="30"/>
      <c r="K182" s="30"/>
      <c r="L182" s="29"/>
      <c r="M182" s="31"/>
      <c r="N182" s="31"/>
      <c r="O182" s="31"/>
      <c r="P182" s="31"/>
      <c r="Q182" s="31"/>
      <c r="R182" s="31"/>
      <c r="S182" s="31"/>
      <c r="T182" s="31"/>
      <c r="U182" s="34"/>
    </row>
    <row r="183" customFormat="false" ht="13.5" hidden="false" customHeight="false" outlineLevel="1" collapsed="false">
      <c r="A183" s="25" t="n">
        <v>39125</v>
      </c>
      <c r="B183" s="26" t="s">
        <v>299</v>
      </c>
      <c r="C183" s="36" t="s">
        <v>300</v>
      </c>
      <c r="D183" s="28" t="n">
        <v>82200.75</v>
      </c>
      <c r="E183" s="31"/>
      <c r="F183" s="30" t="n">
        <v>3425.03125</v>
      </c>
      <c r="G183" s="30" t="n">
        <f aca="false">($D183*0.05)/12</f>
        <v>342.503125</v>
      </c>
      <c r="H183" s="30" t="n">
        <f aca="false">($D183*0.05)/12</f>
        <v>342.503125</v>
      </c>
      <c r="I183" s="30" t="n">
        <f aca="false">($D183*0.05)/12</f>
        <v>342.503125</v>
      </c>
      <c r="J183" s="30" t="n">
        <f aca="false">($D183*0.05)/12</f>
        <v>342.503125</v>
      </c>
      <c r="K183" s="30" t="n">
        <f aca="false">($D183*0.05)/12</f>
        <v>342.503125</v>
      </c>
      <c r="L183" s="29" t="n">
        <f aca="false">SUM(F183:K183)</f>
        <v>5137.546875</v>
      </c>
      <c r="M183" s="31"/>
      <c r="N183" s="31"/>
      <c r="O183" s="31"/>
      <c r="P183" s="31"/>
      <c r="Q183" s="31"/>
      <c r="R183" s="31"/>
      <c r="S183" s="31"/>
      <c r="T183" s="31"/>
      <c r="U183" s="34"/>
    </row>
    <row r="184" customFormat="false" ht="13.5" hidden="false" customHeight="false" outlineLevel="1" collapsed="false">
      <c r="A184" s="25" t="n">
        <v>39125</v>
      </c>
      <c r="B184" s="26" t="s">
        <v>301</v>
      </c>
      <c r="C184" s="36" t="s">
        <v>302</v>
      </c>
      <c r="D184" s="28" t="n">
        <v>104120.95</v>
      </c>
      <c r="E184" s="26"/>
      <c r="F184" s="30" t="n">
        <v>4338.37291666667</v>
      </c>
      <c r="G184" s="30" t="n">
        <f aca="false">($D184*0.05)/12</f>
        <v>433.837291666667</v>
      </c>
      <c r="H184" s="30" t="n">
        <f aca="false">($D184*0.05)/12</f>
        <v>433.837291666667</v>
      </c>
      <c r="I184" s="30" t="n">
        <f aca="false">($D184*0.05)/12</f>
        <v>433.837291666667</v>
      </c>
      <c r="J184" s="30" t="n">
        <f aca="false">($D184*0.05)/12</f>
        <v>433.837291666667</v>
      </c>
      <c r="K184" s="30" t="n">
        <f aca="false">($D184*0.05)/12</f>
        <v>433.837291666667</v>
      </c>
      <c r="L184" s="29" t="n">
        <f aca="false">SUM(F184:K184)</f>
        <v>6507.559375</v>
      </c>
      <c r="M184" s="31"/>
      <c r="N184" s="31"/>
      <c r="O184" s="31"/>
      <c r="P184" s="31"/>
      <c r="Q184" s="31"/>
      <c r="R184" s="31"/>
      <c r="S184" s="31"/>
      <c r="T184" s="31"/>
      <c r="U184" s="34"/>
    </row>
    <row r="185" customFormat="false" ht="14.25" hidden="false" customHeight="false" outlineLevel="1" collapsed="false">
      <c r="A185" s="25"/>
      <c r="B185" s="26"/>
      <c r="C185" s="36"/>
      <c r="D185" s="28"/>
      <c r="E185" s="26"/>
      <c r="F185" s="30" t="n">
        <v>0</v>
      </c>
      <c r="G185" s="72"/>
      <c r="H185" s="72"/>
      <c r="I185" s="72"/>
      <c r="J185" s="72"/>
      <c r="K185" s="72"/>
      <c r="L185" s="29" t="n">
        <f aca="false">SUM(F185:K185)</f>
        <v>0</v>
      </c>
      <c r="M185" s="31"/>
      <c r="N185" s="31"/>
      <c r="O185" s="31"/>
      <c r="P185" s="31"/>
      <c r="Q185" s="31"/>
      <c r="R185" s="31"/>
      <c r="S185" s="31"/>
      <c r="T185" s="31"/>
      <c r="U185" s="34"/>
    </row>
    <row r="186" customFormat="false" ht="14.25" hidden="false" customHeight="false" outlineLevel="1" collapsed="false">
      <c r="A186" s="37"/>
      <c r="B186" s="38"/>
      <c r="C186" s="39" t="s">
        <v>303</v>
      </c>
      <c r="D186" s="42" t="n">
        <f aca="false">SUM(D178:D185)</f>
        <v>351675.9</v>
      </c>
      <c r="E186" s="89" t="n">
        <f aca="false">SUM(E178:E185)</f>
        <v>2130.82</v>
      </c>
      <c r="F186" s="90" t="n">
        <v>15449.9766666667</v>
      </c>
      <c r="G186" s="66" t="n">
        <f aca="false">SUM(G178:G185)</f>
        <v>1006.77658333333</v>
      </c>
      <c r="H186" s="66" t="n">
        <f aca="false">SUM(H178:H185)</f>
        <v>1006.77658333333</v>
      </c>
      <c r="I186" s="66" t="n">
        <f aca="false">SUM(I178:I185)</f>
        <v>1006.77658333333</v>
      </c>
      <c r="J186" s="66" t="n">
        <f aca="false">SUM(J178:J185)</f>
        <v>1006.77658333333</v>
      </c>
      <c r="K186" s="66" t="n">
        <f aca="false">SUM(K178:K185)</f>
        <v>998.122791666667</v>
      </c>
      <c r="L186" s="42" t="n">
        <f aca="false">SUM(L178:L185)</f>
        <v>20475.2057916667</v>
      </c>
      <c r="M186" s="19"/>
      <c r="N186" s="19"/>
      <c r="O186" s="19"/>
      <c r="P186" s="19"/>
      <c r="Q186" s="19"/>
      <c r="R186" s="19"/>
      <c r="S186" s="19"/>
      <c r="T186" s="19"/>
      <c r="U186" s="22"/>
    </row>
    <row r="187" customFormat="false" ht="13.5" hidden="false" customHeight="false" outlineLevel="1" collapsed="false">
      <c r="A187" s="44"/>
      <c r="C187" s="1" t="s">
        <v>73</v>
      </c>
      <c r="E187" s="3" t="n">
        <v>2130.82</v>
      </c>
      <c r="F187" s="30" t="n">
        <v>15449.97</v>
      </c>
      <c r="G187" s="3" t="n">
        <f aca="false">+G186</f>
        <v>1006.77658333333</v>
      </c>
      <c r="H187" s="3" t="n">
        <f aca="false">+H186</f>
        <v>1006.77658333333</v>
      </c>
      <c r="I187" s="3" t="n">
        <f aca="false">+I186</f>
        <v>1006.77658333333</v>
      </c>
      <c r="J187" s="3" t="n">
        <f aca="false">+J186</f>
        <v>1006.77658333333</v>
      </c>
      <c r="K187" s="3" t="n">
        <f aca="false">+K186</f>
        <v>998.122791666667</v>
      </c>
      <c r="L187" s="45"/>
    </row>
    <row r="188" customFormat="false" ht="13.5" hidden="false" customHeight="false" outlineLevel="1" collapsed="false">
      <c r="A188" s="44"/>
      <c r="C188" s="1" t="s">
        <v>74</v>
      </c>
      <c r="E188" s="3" t="n">
        <v>-0.0124999999934516</v>
      </c>
      <c r="F188" s="3" t="n">
        <v>0.00666666666984384</v>
      </c>
      <c r="G188" s="3" t="n">
        <f aca="false">+G186-G187</f>
        <v>0</v>
      </c>
      <c r="H188" s="3" t="n">
        <f aca="false">+H186-H187</f>
        <v>0</v>
      </c>
      <c r="I188" s="3" t="n">
        <f aca="false">+I186-I187</f>
        <v>0</v>
      </c>
      <c r="J188" s="3" t="n">
        <f aca="false">+J186-J187</f>
        <v>0</v>
      </c>
      <c r="K188" s="3" t="n">
        <f aca="false">+K186-K187</f>
        <v>0</v>
      </c>
    </row>
    <row r="189" customFormat="false" ht="14.25" hidden="false" customHeight="false" outlineLevel="1" collapsed="false"/>
    <row r="190" customFormat="false" ht="14.25" hidden="false" customHeight="false" outlineLevel="0" collapsed="false">
      <c r="C190" s="76" t="s">
        <v>304</v>
      </c>
      <c r="D190" s="77" t="n">
        <f aca="false">+D33+D57+D100+D113+D146+D158+D174</f>
        <v>5199476.75</v>
      </c>
      <c r="E190" s="41" t="n">
        <v>113558.853625</v>
      </c>
      <c r="F190" s="90" t="n">
        <v>957345.346916666</v>
      </c>
      <c r="G190" s="77" t="n">
        <f aca="false">+G33+G57+G100+G113+G146+G158+G174+G186</f>
        <v>58970.0269583333</v>
      </c>
      <c r="H190" s="77" t="n">
        <f aca="false">+H33+H57+H100+H113+H146+H158+H174+H186</f>
        <v>59916.164625</v>
      </c>
      <c r="I190" s="77" t="n">
        <f aca="false">+I33+I57+I100+I113+I146+I158+I174+I186</f>
        <v>60078.4327916667</v>
      </c>
      <c r="J190" s="77" t="n">
        <f aca="false">+J33+J57+J100+J113+J146+J158+J174+J186</f>
        <v>60222.6327916667</v>
      </c>
      <c r="K190" s="77" t="n">
        <f aca="false">+K33+K57+K100+K113+K146+K158+K174+K186</f>
        <v>60213.979</v>
      </c>
      <c r="L190" s="77" t="n">
        <f aca="false">+L33+L57+L100+L113+L146+L158+L174+L186</f>
        <v>1256746.58308333</v>
      </c>
      <c r="M190" s="77"/>
      <c r="N190" s="77"/>
      <c r="O190" s="77"/>
      <c r="P190" s="19"/>
      <c r="Q190" s="77" t="n">
        <f aca="false">+Q33+Q57+Q100+Q113+Hoja3!K21</f>
        <v>0</v>
      </c>
      <c r="R190" s="77" t="n">
        <f aca="false">+R33+R57+R100+R113+Hoja3!L21</f>
        <v>0</v>
      </c>
      <c r="S190" s="77" t="n">
        <f aca="false">+S33+S57+S100+S113+Hoja3!M21</f>
        <v>0</v>
      </c>
      <c r="T190" s="77" t="n">
        <f aca="false">+T33+T57+T100+T113+Hoja3!N21</f>
        <v>0</v>
      </c>
      <c r="U190" s="19"/>
      <c r="V190" s="78" t="n">
        <f aca="false">+V33+V57+V100+V113+Hoja3!P21</f>
        <v>0</v>
      </c>
    </row>
    <row r="191" customFormat="false" ht="13.5" hidden="false" customHeight="false" outlineLevel="0" collapsed="false">
      <c r="C191" s="1" t="s">
        <v>73</v>
      </c>
      <c r="D191" s="2" t="n">
        <f aca="false">+D190</f>
        <v>5199476.75</v>
      </c>
      <c r="E191" s="79" t="n">
        <v>113558.853625</v>
      </c>
      <c r="F191" s="3" t="n">
        <v>957345.346916666</v>
      </c>
      <c r="G191" s="3" t="n">
        <f aca="false">+G190</f>
        <v>58970.0269583333</v>
      </c>
      <c r="H191" s="3" t="n">
        <f aca="false">+H190</f>
        <v>59916.164625</v>
      </c>
      <c r="I191" s="3" t="n">
        <f aca="false">+I190</f>
        <v>60078.4327916667</v>
      </c>
      <c r="J191" s="3" t="n">
        <f aca="false">+J190</f>
        <v>60222.6327916667</v>
      </c>
      <c r="K191" s="3" t="n">
        <f aca="false">+K190</f>
        <v>60213.979</v>
      </c>
      <c r="L191" s="79" t="n">
        <f aca="false">+L190</f>
        <v>1256746.58308333</v>
      </c>
    </row>
    <row r="192" customFormat="false" ht="13.5" hidden="false" customHeight="false" outlineLevel="0" collapsed="false">
      <c r="C192" s="1" t="s">
        <v>74</v>
      </c>
      <c r="D192" s="2" t="n">
        <f aca="false">+D190-D191</f>
        <v>0</v>
      </c>
      <c r="E192" s="2" t="n">
        <v>0</v>
      </c>
      <c r="F192" s="3" t="n">
        <v>0</v>
      </c>
      <c r="G192" s="2" t="n">
        <f aca="false">+G190-G191</f>
        <v>0</v>
      </c>
      <c r="H192" s="2" t="n">
        <f aca="false">+H190-H191</f>
        <v>0</v>
      </c>
      <c r="I192" s="2" t="n">
        <f aca="false">+I190-I191</f>
        <v>0</v>
      </c>
      <c r="J192" s="2" t="n">
        <f aca="false">+J190-J191</f>
        <v>0</v>
      </c>
      <c r="K192" s="2" t="n">
        <f aca="false">+K190-K191</f>
        <v>0</v>
      </c>
      <c r="L192" s="2" t="n">
        <f aca="false">+L190-L191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5" activeCellId="0" sqref="D15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true" outlineLevel="1" max="10" min="7" style="3" width="12.85"/>
    <col collapsed="false" customWidth="true" hidden="false" outlineLevel="0" max="12" min="11" style="3" width="12.85"/>
    <col collapsed="false" customWidth="true" hidden="false" outlineLevel="0" max="13" min="13" style="3" width="13.41"/>
    <col collapsed="false" customWidth="true" hidden="true" outlineLevel="1" max="23" min="14" style="1" width="11.0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6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305</v>
      </c>
      <c r="N5" s="19"/>
      <c r="O5" s="19"/>
      <c r="P5" s="19"/>
      <c r="Q5" s="20"/>
      <c r="R5" s="21"/>
      <c r="S5" s="21"/>
      <c r="T5" s="21"/>
      <c r="U5" s="21"/>
      <c r="V5" s="21"/>
      <c r="W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7"/>
      <c r="L6" s="17"/>
      <c r="M6" s="17"/>
      <c r="N6" s="19"/>
      <c r="O6" s="19"/>
      <c r="P6" s="19"/>
      <c r="Q6" s="20"/>
      <c r="R6" s="21"/>
      <c r="S6" s="21"/>
      <c r="T6" s="21"/>
      <c r="U6" s="21"/>
      <c r="V6" s="21"/>
      <c r="W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30" t="n">
        <f aca="false">($D$7*10%)/12</f>
        <v>787.639666666667</v>
      </c>
      <c r="K7" s="30" t="n">
        <f aca="false">($D$7*10%)/12</f>
        <v>787.639666666667</v>
      </c>
      <c r="L7" s="30" t="n">
        <f aca="false">($D$7*10%)/12</f>
        <v>787.639666666667</v>
      </c>
      <c r="M7" s="29" t="n">
        <f aca="false">SUM(F7:L7)</f>
        <v>22841.5503333333</v>
      </c>
      <c r="N7" s="31"/>
      <c r="O7" s="31" t="n">
        <v>1</v>
      </c>
      <c r="P7" s="31" t="n">
        <v>1</v>
      </c>
      <c r="Q7" s="32" t="n">
        <f aca="false">ROUND((O7/P7)-0.00005,4)</f>
        <v>1</v>
      </c>
      <c r="R7" s="33" t="n">
        <f aca="false">+N7*Q7</f>
        <v>0</v>
      </c>
      <c r="S7" s="33" t="n">
        <f aca="false">(D7-M7)*Q7</f>
        <v>71675.2096666667</v>
      </c>
      <c r="T7" s="33" t="n">
        <f aca="false">+R7/2</f>
        <v>0</v>
      </c>
      <c r="U7" s="33" t="n">
        <f aca="false">+S7-T7</f>
        <v>71675.2096666667</v>
      </c>
      <c r="V7" s="33" t="n">
        <f aca="false">T7/12*U7</f>
        <v>0</v>
      </c>
      <c r="W7" s="34" t="n">
        <f aca="false">(U7/12)*V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30" t="n">
        <f aca="false">($D$8*10%)/12</f>
        <v>291.073916666667</v>
      </c>
      <c r="K8" s="30" t="n">
        <f aca="false">($D$8*10%)/12</f>
        <v>291.073916666667</v>
      </c>
      <c r="L8" s="30" t="n">
        <f aca="false">($D$8*10%)/12</f>
        <v>291.073916666667</v>
      </c>
      <c r="M8" s="29" t="n">
        <f aca="false">SUM(F8:L8)</f>
        <v>8441.14358333333</v>
      </c>
      <c r="N8" s="31"/>
      <c r="O8" s="31"/>
      <c r="P8" s="31"/>
      <c r="Q8" s="31"/>
      <c r="R8" s="31"/>
      <c r="S8" s="31"/>
      <c r="T8" s="31"/>
      <c r="U8" s="31"/>
      <c r="V8" s="31"/>
      <c r="W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30" t="n">
        <f aca="false">($D$9*10%)/12</f>
        <v>3599.1325</v>
      </c>
      <c r="K9" s="30" t="n">
        <f aca="false">($D$9*10%)/12</f>
        <v>3599.1325</v>
      </c>
      <c r="L9" s="30" t="n">
        <f aca="false">($D$9*10%)/12</f>
        <v>3599.1325</v>
      </c>
      <c r="M9" s="29" t="n">
        <f aca="false">SUM(F9:L9)</f>
        <v>104374.8425</v>
      </c>
      <c r="N9" s="31"/>
      <c r="O9" s="31"/>
      <c r="P9" s="31"/>
      <c r="Q9" s="31"/>
      <c r="R9" s="31"/>
      <c r="S9" s="31"/>
      <c r="T9" s="31"/>
      <c r="U9" s="31"/>
      <c r="V9" s="31"/>
      <c r="W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30" t="n">
        <f aca="false">($D$10*10%)/12</f>
        <v>4.53025</v>
      </c>
      <c r="K10" s="30" t="n">
        <f aca="false">($D$10*10%)/12</f>
        <v>4.53025</v>
      </c>
      <c r="L10" s="30" t="n">
        <f aca="false">($D$10*10%)/12</f>
        <v>4.53025</v>
      </c>
      <c r="M10" s="29" t="n">
        <f aca="false">SUM(F10:L10)</f>
        <v>126.847</v>
      </c>
      <c r="N10" s="31"/>
      <c r="O10" s="31"/>
      <c r="P10" s="31"/>
      <c r="Q10" s="31"/>
      <c r="R10" s="31"/>
      <c r="S10" s="31"/>
      <c r="T10" s="31"/>
      <c r="U10" s="31"/>
      <c r="V10" s="31"/>
      <c r="W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30" t="n">
        <f aca="false">($D$11*10%)/12</f>
        <v>47.6549166666667</v>
      </c>
      <c r="K11" s="30" t="n">
        <f aca="false">($D$11*10%)/12</f>
        <v>47.6549166666667</v>
      </c>
      <c r="L11" s="30" t="n">
        <f aca="false">($D$11*10%)/12</f>
        <v>47.6549166666667</v>
      </c>
      <c r="M11" s="29" t="n">
        <f aca="false">SUM(F11:L11)</f>
        <v>1334.33766666667</v>
      </c>
      <c r="N11" s="31"/>
      <c r="O11" s="31"/>
      <c r="P11" s="31"/>
      <c r="Q11" s="31"/>
      <c r="R11" s="31"/>
      <c r="S11" s="31"/>
      <c r="T11" s="31"/>
      <c r="U11" s="31"/>
      <c r="V11" s="31"/>
      <c r="W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30" t="n">
        <f aca="false">($D$12*10%)/12</f>
        <v>11.4493333333333</v>
      </c>
      <c r="K12" s="30" t="n">
        <f aca="false">($D$12*10%)/12</f>
        <v>11.4493333333333</v>
      </c>
      <c r="L12" s="30" t="n">
        <f aca="false">($D$12*10%)/12</f>
        <v>11.4493333333333</v>
      </c>
      <c r="M12" s="29" t="n">
        <f aca="false">SUM(F12:L12)</f>
        <v>320.581333333333</v>
      </c>
      <c r="N12" s="31"/>
      <c r="O12" s="31"/>
      <c r="P12" s="31"/>
      <c r="Q12" s="31"/>
      <c r="R12" s="31"/>
      <c r="S12" s="31"/>
      <c r="T12" s="31"/>
      <c r="U12" s="31"/>
      <c r="V12" s="31"/>
      <c r="W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30" t="n">
        <f aca="false">($D$13*10%)/12</f>
        <v>1828.07516666667</v>
      </c>
      <c r="K13" s="30" t="n">
        <f aca="false">($D$13*10%)/12</f>
        <v>1828.07516666667</v>
      </c>
      <c r="L13" s="30" t="n">
        <f aca="false">($D$13*10%)/12</f>
        <v>1828.07516666667</v>
      </c>
      <c r="M13" s="29" t="n">
        <f aca="false">SUM(F13:L13)</f>
        <v>51186.1046666667</v>
      </c>
      <c r="N13" s="31"/>
      <c r="O13" s="31"/>
      <c r="P13" s="31"/>
      <c r="Q13" s="31"/>
      <c r="R13" s="31"/>
      <c r="S13" s="31"/>
      <c r="T13" s="31"/>
      <c r="U13" s="31"/>
      <c r="V13" s="31"/>
      <c r="W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30" t="n">
        <f aca="false">($D$14*10%)/12</f>
        <v>524.617166666667</v>
      </c>
      <c r="K14" s="30" t="n">
        <f aca="false">($D$14*10%)/12</f>
        <v>524.617166666667</v>
      </c>
      <c r="L14" s="30" t="n">
        <f aca="false">($D$14*10%)/12</f>
        <v>524.617166666667</v>
      </c>
      <c r="M14" s="29" t="n">
        <f aca="false">SUM(F14:L14)</f>
        <v>14689.2806666667</v>
      </c>
      <c r="N14" s="31"/>
      <c r="O14" s="31"/>
      <c r="P14" s="31"/>
      <c r="Q14" s="31"/>
      <c r="R14" s="31"/>
      <c r="S14" s="31"/>
      <c r="T14" s="31"/>
      <c r="U14" s="31"/>
      <c r="V14" s="31"/>
      <c r="W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30" t="n">
        <f aca="false">($D$15*10%)/12</f>
        <v>1334.12733333333</v>
      </c>
      <c r="K15" s="30" t="n">
        <f aca="false">($D$15*10%)/12</f>
        <v>1334.12733333333</v>
      </c>
      <c r="L15" s="30" t="n">
        <f aca="false">($D$15*10%)/12</f>
        <v>1334.12733333333</v>
      </c>
      <c r="M15" s="29" t="n">
        <f aca="false">SUM(F15:L15)</f>
        <v>37355.5653333333</v>
      </c>
      <c r="N15" s="31"/>
      <c r="O15" s="31"/>
      <c r="P15" s="31"/>
      <c r="Q15" s="31"/>
      <c r="R15" s="31"/>
      <c r="S15" s="31"/>
      <c r="T15" s="31"/>
      <c r="U15" s="31"/>
      <c r="V15" s="31"/>
      <c r="W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30" t="n">
        <f aca="false">($D$16*10%)/12</f>
        <v>579.36725</v>
      </c>
      <c r="K16" s="30" t="n">
        <f aca="false">($D$16*10%)/12</f>
        <v>579.36725</v>
      </c>
      <c r="L16" s="30" t="n">
        <f aca="false">($D$16*10%)/12</f>
        <v>579.36725</v>
      </c>
      <c r="M16" s="29" t="n">
        <f aca="false">SUM(F16:L16)</f>
        <v>16222.283</v>
      </c>
      <c r="N16" s="31"/>
      <c r="O16" s="31"/>
      <c r="P16" s="31"/>
      <c r="Q16" s="31"/>
      <c r="R16" s="31"/>
      <c r="S16" s="31"/>
      <c r="T16" s="31"/>
      <c r="U16" s="31"/>
      <c r="V16" s="31"/>
      <c r="W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30" t="n">
        <f aca="false">($D$17*10%)/12</f>
        <v>280.5955</v>
      </c>
      <c r="K17" s="30" t="n">
        <f aca="false">($D$17*10%)/12</f>
        <v>280.5955</v>
      </c>
      <c r="L17" s="30" t="n">
        <f aca="false">($D$17*10%)/12</f>
        <v>280.5955</v>
      </c>
      <c r="M17" s="29" t="n">
        <f aca="false">SUM(F17:L17)</f>
        <v>7856.674</v>
      </c>
      <c r="N17" s="31"/>
      <c r="O17" s="31"/>
      <c r="P17" s="31"/>
      <c r="Q17" s="31"/>
      <c r="R17" s="31"/>
      <c r="S17" s="31"/>
      <c r="T17" s="31"/>
      <c r="U17" s="31"/>
      <c r="V17" s="31"/>
      <c r="W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30" t="n">
        <f aca="false">($D$18*10%)/12</f>
        <v>1.16508333333333</v>
      </c>
      <c r="K18" s="30" t="n">
        <f aca="false">($D$18*10%)/12</f>
        <v>1.16508333333333</v>
      </c>
      <c r="L18" s="30" t="n">
        <f aca="false">($D$18*10%)/12</f>
        <v>1.16508333333333</v>
      </c>
      <c r="M18" s="29" t="n">
        <f aca="false">SUM(F18:L18)</f>
        <v>31.45725</v>
      </c>
      <c r="N18" s="31"/>
      <c r="O18" s="31"/>
      <c r="P18" s="31"/>
      <c r="Q18" s="31"/>
      <c r="R18" s="31"/>
      <c r="S18" s="31"/>
      <c r="T18" s="31"/>
      <c r="U18" s="31"/>
      <c r="V18" s="31"/>
      <c r="W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30" t="n">
        <f aca="false">($D$19*10%)/12</f>
        <v>205.89425</v>
      </c>
      <c r="K19" s="30" t="n">
        <f aca="false">($D$19*10%)/12</f>
        <v>205.89425</v>
      </c>
      <c r="L19" s="30" t="n">
        <f aca="false">($D$19*10%)/12</f>
        <v>205.89425</v>
      </c>
      <c r="M19" s="29" t="n">
        <f aca="false">SUM(F19:L19)</f>
        <v>5559.14475</v>
      </c>
      <c r="N19" s="31"/>
      <c r="O19" s="31"/>
      <c r="P19" s="31"/>
      <c r="Q19" s="31"/>
      <c r="R19" s="31"/>
      <c r="S19" s="31"/>
      <c r="T19" s="31"/>
      <c r="U19" s="31"/>
      <c r="V19" s="31"/>
      <c r="W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30" t="n">
        <f aca="false">($D$20*10%)/12</f>
        <v>874.092083333333</v>
      </c>
      <c r="K20" s="30" t="n">
        <f aca="false">($D$20*10%)/12</f>
        <v>874.092083333333</v>
      </c>
      <c r="L20" s="30" t="n">
        <f aca="false">($D$20*10%)/12</f>
        <v>874.092083333333</v>
      </c>
      <c r="M20" s="29" t="n">
        <f aca="false">SUM(F20:L20)</f>
        <v>22726.3941666667</v>
      </c>
      <c r="N20" s="31"/>
      <c r="O20" s="31"/>
      <c r="P20" s="31"/>
      <c r="Q20" s="31"/>
      <c r="R20" s="31"/>
      <c r="S20" s="31"/>
      <c r="T20" s="31"/>
      <c r="U20" s="31"/>
      <c r="V20" s="31"/>
      <c r="W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30" t="n">
        <f aca="false">($D$21*10%)/12</f>
        <v>32.5</v>
      </c>
      <c r="K21" s="30" t="n">
        <f aca="false">($D$21*10%)/12</f>
        <v>32.5</v>
      </c>
      <c r="L21" s="30" t="n">
        <f aca="false">($D$21*10%)/12</f>
        <v>32.5</v>
      </c>
      <c r="M21" s="29" t="n">
        <f aca="false">SUM(F21:L21)</f>
        <v>845</v>
      </c>
      <c r="N21" s="31"/>
      <c r="O21" s="31"/>
      <c r="P21" s="31"/>
      <c r="Q21" s="31"/>
      <c r="R21" s="31"/>
      <c r="S21" s="31"/>
      <c r="T21" s="31"/>
      <c r="U21" s="31"/>
      <c r="V21" s="31"/>
      <c r="W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30" t="n">
        <f aca="false">($D22*10%)/12</f>
        <v>129.057916666667</v>
      </c>
      <c r="L22" s="30" t="n">
        <f aca="false">($D22*10%)/12</f>
        <v>129.057916666667</v>
      </c>
      <c r="M22" s="29" t="n">
        <f aca="false">SUM(F22:L22)</f>
        <v>2839.27416666667</v>
      </c>
      <c r="N22" s="31"/>
      <c r="O22" s="31"/>
      <c r="P22" s="31"/>
      <c r="Q22" s="31"/>
      <c r="R22" s="31"/>
      <c r="S22" s="31"/>
      <c r="T22" s="31"/>
      <c r="U22" s="31"/>
      <c r="V22" s="31"/>
      <c r="W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30" t="n">
        <f aca="false">($D23*10%)/12</f>
        <v>772.25</v>
      </c>
      <c r="L23" s="30" t="n">
        <f aca="false">($D23*10%)/12</f>
        <v>772.25</v>
      </c>
      <c r="M23" s="29" t="n">
        <f aca="false">SUM(F23:L23)</f>
        <v>12356</v>
      </c>
      <c r="N23" s="31"/>
      <c r="O23" s="31"/>
      <c r="P23" s="31"/>
      <c r="Q23" s="31"/>
      <c r="R23" s="31"/>
      <c r="S23" s="31"/>
      <c r="T23" s="31"/>
      <c r="U23" s="31"/>
      <c r="V23" s="31"/>
      <c r="W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30" t="n">
        <f aca="false">($D24*10%)/12</f>
        <v>89.7826666666667</v>
      </c>
      <c r="K24" s="30" t="n">
        <f aca="false">($D24*10%)/12</f>
        <v>89.7826666666667</v>
      </c>
      <c r="L24" s="30" t="n">
        <f aca="false">($D24*10%)/12</f>
        <v>89.7826666666667</v>
      </c>
      <c r="M24" s="29" t="n">
        <f aca="false">SUM(F24:L24)</f>
        <v>1256.95733333333</v>
      </c>
      <c r="N24" s="31"/>
      <c r="O24" s="31"/>
      <c r="P24" s="31"/>
      <c r="Q24" s="31"/>
      <c r="R24" s="31"/>
      <c r="S24" s="31"/>
      <c r="T24" s="31"/>
      <c r="U24" s="31"/>
      <c r="V24" s="31"/>
      <c r="W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30" t="n">
        <f aca="false">($D25*10%)/12</f>
        <v>80.9939166666667</v>
      </c>
      <c r="K25" s="30" t="n">
        <f aca="false">($D25*10%)/12</f>
        <v>80.9939166666667</v>
      </c>
      <c r="L25" s="30" t="n">
        <f aca="false">($D25*10%)/12</f>
        <v>80.9939166666667</v>
      </c>
      <c r="M25" s="29" t="n">
        <f aca="false">SUM(F25:L25)</f>
        <v>1133.91483333333</v>
      </c>
      <c r="N25" s="31"/>
      <c r="O25" s="31"/>
      <c r="P25" s="31"/>
      <c r="Q25" s="31"/>
      <c r="R25" s="31"/>
      <c r="S25" s="31"/>
      <c r="T25" s="31"/>
      <c r="U25" s="31"/>
      <c r="V25" s="31"/>
      <c r="W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30" t="n">
        <f aca="false">($D26*10%)/12</f>
        <v>80.9939166666667</v>
      </c>
      <c r="K26" s="30" t="n">
        <f aca="false">($D26*10%)/12</f>
        <v>80.9939166666667</v>
      </c>
      <c r="L26" s="30" t="n">
        <f aca="false">($D26*10%)/12</f>
        <v>80.9939166666667</v>
      </c>
      <c r="M26" s="29" t="n">
        <f aca="false">SUM(F26:L26)</f>
        <v>1052.92091666667</v>
      </c>
      <c r="N26" s="31"/>
      <c r="O26" s="31"/>
      <c r="P26" s="31"/>
      <c r="Q26" s="31"/>
      <c r="R26" s="31"/>
      <c r="S26" s="31"/>
      <c r="T26" s="31"/>
      <c r="U26" s="31"/>
      <c r="V26" s="31"/>
      <c r="W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30" t="n">
        <f aca="false">($D27*10%)/12</f>
        <v>80.9939166666667</v>
      </c>
      <c r="K27" s="30" t="n">
        <f aca="false">($D27*10%)/12</f>
        <v>80.9939166666667</v>
      </c>
      <c r="L27" s="30" t="n">
        <f aca="false">($D27*10%)/12</f>
        <v>80.9939166666667</v>
      </c>
      <c r="M27" s="29" t="n">
        <f aca="false">SUM(F27:L27)</f>
        <v>1052.92091666667</v>
      </c>
      <c r="N27" s="31"/>
      <c r="O27" s="31"/>
      <c r="P27" s="31"/>
      <c r="Q27" s="31"/>
      <c r="R27" s="31"/>
      <c r="S27" s="31"/>
      <c r="T27" s="31"/>
      <c r="U27" s="31"/>
      <c r="V27" s="31"/>
      <c r="W27" s="34"/>
    </row>
    <row r="28" customFormat="false" ht="13.5" hidden="false" customHeight="false" outlineLevel="0" collapsed="false">
      <c r="A28" s="25" t="n">
        <v>39468</v>
      </c>
      <c r="B28" s="26" t="s">
        <v>308</v>
      </c>
      <c r="C28" s="36" t="s">
        <v>327</v>
      </c>
      <c r="D28" s="28" t="n">
        <v>39394.51</v>
      </c>
      <c r="E28" s="30"/>
      <c r="F28" s="30"/>
      <c r="G28" s="30" t="n">
        <f aca="false">($D28*10%)/12</f>
        <v>328.287583333333</v>
      </c>
      <c r="H28" s="30" t="n">
        <f aca="false">($D28*10%)/12</f>
        <v>328.287583333333</v>
      </c>
      <c r="I28" s="30" t="n">
        <f aca="false">($D28*10%)/12</f>
        <v>328.287583333333</v>
      </c>
      <c r="J28" s="30" t="n">
        <f aca="false">($D28*10%)/12</f>
        <v>328.287583333333</v>
      </c>
      <c r="K28" s="30" t="n">
        <f aca="false">($D28*10%)/12</f>
        <v>328.287583333333</v>
      </c>
      <c r="L28" s="30" t="n">
        <f aca="false">($D28*10%)/12</f>
        <v>328.287583333333</v>
      </c>
      <c r="M28" s="29" t="n">
        <f aca="false">SUM(F28:L28)</f>
        <v>1969.7255</v>
      </c>
      <c r="N28" s="31"/>
      <c r="O28" s="31"/>
      <c r="P28" s="31"/>
      <c r="Q28" s="31"/>
      <c r="R28" s="31"/>
      <c r="S28" s="31"/>
      <c r="T28" s="31"/>
      <c r="U28" s="31"/>
      <c r="V28" s="31"/>
      <c r="W28" s="34"/>
    </row>
    <row r="29" customFormat="false" ht="13.5" hidden="false" customHeight="false" outlineLevel="0" collapsed="false">
      <c r="A29" s="25" t="n">
        <v>39478</v>
      </c>
      <c r="B29" s="26" t="s">
        <v>306</v>
      </c>
      <c r="C29" s="36" t="s">
        <v>307</v>
      </c>
      <c r="D29" s="28" t="n">
        <v>103456.67</v>
      </c>
      <c r="E29" s="30"/>
      <c r="F29" s="30"/>
      <c r="G29" s="30"/>
      <c r="H29" s="30" t="n">
        <f aca="false">($D29*10%)/12</f>
        <v>862.138916666667</v>
      </c>
      <c r="I29" s="30" t="n">
        <f aca="false">($D29*10%)/12</f>
        <v>862.138916666667</v>
      </c>
      <c r="J29" s="30" t="n">
        <f aca="false">($D29*10%)/12</f>
        <v>862.138916666667</v>
      </c>
      <c r="K29" s="30" t="n">
        <f aca="false">($D29*10%)/12</f>
        <v>862.138916666667</v>
      </c>
      <c r="L29" s="30" t="n">
        <f aca="false">($D29*10%)/12</f>
        <v>862.138916666667</v>
      </c>
      <c r="M29" s="29" t="n">
        <f aca="false">SUM(F29:L29)</f>
        <v>4310.69458333333</v>
      </c>
      <c r="N29" s="31"/>
      <c r="O29" s="31"/>
      <c r="P29" s="31"/>
      <c r="Q29" s="31"/>
      <c r="R29" s="31"/>
      <c r="S29" s="31"/>
      <c r="T29" s="31"/>
      <c r="U29" s="31"/>
      <c r="V29" s="31"/>
      <c r="W29" s="34"/>
    </row>
    <row r="30" customFormat="false" ht="13.5" hidden="false" customHeight="false" outlineLevel="0" collapsed="false">
      <c r="A30" s="25" t="n">
        <v>39536</v>
      </c>
      <c r="B30" s="26" t="s">
        <v>321</v>
      </c>
      <c r="C30" s="36" t="s">
        <v>322</v>
      </c>
      <c r="D30" s="28" t="n">
        <v>2000</v>
      </c>
      <c r="E30" s="30"/>
      <c r="F30" s="30"/>
      <c r="G30" s="30"/>
      <c r="H30" s="30"/>
      <c r="I30" s="30"/>
      <c r="J30" s="30" t="n">
        <f aca="false">($D30*10%)/12</f>
        <v>16.6666666666667</v>
      </c>
      <c r="K30" s="30" t="n">
        <f aca="false">($D30*10%)/12</f>
        <v>16.6666666666667</v>
      </c>
      <c r="L30" s="30" t="n">
        <f aca="false">($D30*10%)/12</f>
        <v>16.6666666666667</v>
      </c>
      <c r="M30" s="29" t="n">
        <f aca="false">SUM(F30:L30)</f>
        <v>50</v>
      </c>
      <c r="N30" s="31"/>
      <c r="O30" s="31"/>
      <c r="P30" s="31"/>
      <c r="Q30" s="31"/>
      <c r="R30" s="31"/>
      <c r="S30" s="31"/>
      <c r="T30" s="31"/>
      <c r="U30" s="31"/>
      <c r="V30" s="31"/>
      <c r="W30" s="34"/>
    </row>
    <row r="31" customFormat="false" ht="13.5" hidden="false" customHeight="false" outlineLevel="0" collapsed="false">
      <c r="A31" s="25"/>
      <c r="B31" s="26"/>
      <c r="C31" s="36"/>
      <c r="D31" s="28"/>
      <c r="E31" s="30"/>
      <c r="F31" s="30"/>
      <c r="G31" s="30"/>
      <c r="H31" s="30"/>
      <c r="I31" s="30"/>
      <c r="J31" s="30"/>
      <c r="K31" s="30"/>
      <c r="L31" s="30"/>
      <c r="M31" s="29" t="n">
        <f aca="false">SUM(F31:L31)</f>
        <v>0</v>
      </c>
      <c r="N31" s="31"/>
      <c r="O31" s="31"/>
      <c r="P31" s="31"/>
      <c r="Q31" s="31"/>
      <c r="R31" s="31"/>
      <c r="S31" s="31"/>
      <c r="T31" s="31"/>
      <c r="U31" s="31"/>
      <c r="V31" s="31"/>
      <c r="W31" s="34"/>
    </row>
    <row r="32" customFormat="false" ht="14.25" hidden="false" customHeight="false" outlineLevel="0" collapsed="false">
      <c r="A32" s="25"/>
      <c r="B32" s="26"/>
      <c r="C32" s="36"/>
      <c r="D32" s="28"/>
      <c r="E32" s="30"/>
      <c r="F32" s="30" t="n">
        <v>0</v>
      </c>
      <c r="G32" s="29"/>
      <c r="H32" s="29"/>
      <c r="I32" s="29"/>
      <c r="J32" s="29"/>
      <c r="K32" s="29"/>
      <c r="L32" s="29"/>
      <c r="M32" s="29" t="n">
        <f aca="false">SUM(F32:L32)</f>
        <v>0</v>
      </c>
      <c r="N32" s="31"/>
      <c r="O32" s="31"/>
      <c r="P32" s="31"/>
      <c r="Q32" s="31"/>
      <c r="R32" s="31"/>
      <c r="S32" s="31"/>
      <c r="T32" s="31"/>
      <c r="U32" s="31"/>
      <c r="V32" s="31"/>
      <c r="W32" s="34"/>
    </row>
    <row r="33" customFormat="false" ht="14.25" hidden="false" customHeight="false" outlineLevel="0" collapsed="false">
      <c r="A33" s="37"/>
      <c r="B33" s="38"/>
      <c r="C33" s="39" t="s">
        <v>72</v>
      </c>
      <c r="D33" s="40" t="n">
        <f aca="false">SUM(D7:D32)</f>
        <v>1541169.59</v>
      </c>
      <c r="E33" s="91" t="n">
        <v>107192.978416667</v>
      </c>
      <c r="F33" s="90" t="n">
        <v>243787.273916667</v>
      </c>
      <c r="G33" s="42" t="n">
        <f aca="false">SUM(G7:G32)</f>
        <v>11964.2743333333</v>
      </c>
      <c r="H33" s="42" t="n">
        <f aca="false">SUM(H7:H32)</f>
        <v>12826.41325</v>
      </c>
      <c r="I33" s="42" t="n">
        <f aca="false">SUM(I7:I32)</f>
        <v>12826.41325</v>
      </c>
      <c r="J33" s="42" t="n">
        <f aca="false">SUM(J7:J32)</f>
        <v>12843.0799166667</v>
      </c>
      <c r="K33" s="42" t="n">
        <f aca="false">SUM(K7:K32)</f>
        <v>12843.0799166667</v>
      </c>
      <c r="L33" s="42" t="n">
        <f aca="false">SUM(L7:L32)</f>
        <v>12843.0799166667</v>
      </c>
      <c r="M33" s="42" t="n">
        <f aca="false">SUM(F33:L33)</f>
        <v>319933.6145</v>
      </c>
      <c r="N33" s="19"/>
      <c r="O33" s="19"/>
      <c r="P33" s="19"/>
      <c r="Q33" s="19"/>
      <c r="R33" s="19"/>
      <c r="S33" s="19"/>
      <c r="T33" s="19"/>
      <c r="U33" s="19"/>
      <c r="V33" s="19"/>
      <c r="W33" s="22"/>
    </row>
    <row r="34" customFormat="false" ht="13.5" hidden="false" customHeight="false" outlineLevel="0" collapsed="false">
      <c r="A34" s="44"/>
      <c r="C34" s="1" t="s">
        <v>73</v>
      </c>
      <c r="D34" s="2" t="n">
        <v>1541169.59</v>
      </c>
      <c r="E34" s="3" t="n">
        <v>107192.98</v>
      </c>
      <c r="F34" s="3" t="n">
        <v>243787.27</v>
      </c>
      <c r="G34" s="3" t="n">
        <f aca="false">+G33</f>
        <v>11964.2743333333</v>
      </c>
      <c r="H34" s="3" t="n">
        <f aca="false">+H33</f>
        <v>12826.41325</v>
      </c>
      <c r="I34" s="3" t="n">
        <f aca="false">+I33</f>
        <v>12826.41325</v>
      </c>
      <c r="J34" s="3" t="n">
        <f aca="false">+J33</f>
        <v>12843.0799166667</v>
      </c>
      <c r="K34" s="3" t="n">
        <f aca="false">+K33</f>
        <v>12843.0799166667</v>
      </c>
      <c r="L34" s="3" t="n">
        <f aca="false">+L33</f>
        <v>12843.0799166667</v>
      </c>
      <c r="M34" s="45" t="n">
        <v>319933.61</v>
      </c>
    </row>
    <row r="35" customFormat="false" ht="14.25" hidden="false" customHeight="false" outlineLevel="0" collapsed="false">
      <c r="A35" s="44"/>
      <c r="C35" s="1" t="s">
        <v>74</v>
      </c>
      <c r="D35" s="2" t="n">
        <f aca="false">D33-D34</f>
        <v>0</v>
      </c>
      <c r="E35" s="46" t="n">
        <v>-0.0015833333163755</v>
      </c>
      <c r="F35" s="3" t="n">
        <v>0.0039166665810626</v>
      </c>
      <c r="G35" s="3" t="n">
        <f aca="false">+G33-G34</f>
        <v>0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M35" s="3" t="n">
        <f aca="false">+M33-M34</f>
        <v>0.00449999992270023</v>
      </c>
    </row>
    <row r="36" customFormat="false" ht="14.25" hidden="false" customHeight="false" outlineLevel="0" collapsed="false">
      <c r="A36" s="47" t="s">
        <v>75</v>
      </c>
      <c r="B36" s="16"/>
      <c r="C36" s="23" t="s">
        <v>76</v>
      </c>
      <c r="D36" s="48" t="n">
        <v>0.3</v>
      </c>
      <c r="E36" s="49"/>
      <c r="F36" s="49"/>
      <c r="G36" s="50" t="n">
        <v>0.3</v>
      </c>
      <c r="H36" s="50" t="n">
        <v>0.3</v>
      </c>
      <c r="I36" s="50" t="n">
        <v>0.3</v>
      </c>
      <c r="J36" s="50" t="n">
        <v>0.3</v>
      </c>
      <c r="K36" s="50" t="n">
        <v>0.3</v>
      </c>
      <c r="L36" s="50" t="n">
        <v>0.3</v>
      </c>
      <c r="M36" s="49"/>
      <c r="N36" s="49"/>
      <c r="O36" s="19"/>
      <c r="P36" s="19"/>
      <c r="Q36" s="19"/>
      <c r="R36" s="19"/>
      <c r="S36" s="19"/>
      <c r="T36" s="19"/>
      <c r="U36" s="19"/>
      <c r="V36" s="19"/>
      <c r="W36" s="22"/>
    </row>
    <row r="37" customFormat="false" ht="13.5" hidden="false" customHeight="false" outlineLevel="0" collapsed="false">
      <c r="A37" s="25" t="n">
        <v>38761</v>
      </c>
      <c r="B37" s="26" t="s">
        <v>77</v>
      </c>
      <c r="C37" s="36" t="s">
        <v>78</v>
      </c>
      <c r="D37" s="28" t="n">
        <v>5041.74</v>
      </c>
      <c r="E37" s="92" t="n">
        <v>1260.435</v>
      </c>
      <c r="F37" s="85" t="n">
        <v>2772.957</v>
      </c>
      <c r="G37" s="30" t="n">
        <f aca="false">($D$37*30%)/12</f>
        <v>126.0435</v>
      </c>
      <c r="H37" s="30" t="n">
        <f aca="false">($D$37*30%)/12</f>
        <v>126.0435</v>
      </c>
      <c r="I37" s="30" t="n">
        <f aca="false">($D$37*30%)/12</f>
        <v>126.0435</v>
      </c>
      <c r="J37" s="30" t="n">
        <f aca="false">($D$37*30%)/12</f>
        <v>126.0435</v>
      </c>
      <c r="K37" s="30" t="n">
        <f aca="false">($D$37*30%)/12</f>
        <v>126.0435</v>
      </c>
      <c r="L37" s="30" t="n">
        <f aca="false">($D$37*30%)/12</f>
        <v>126.0435</v>
      </c>
      <c r="M37" s="29" t="n">
        <f aca="false">SUM(F37:L37)</f>
        <v>3529.218</v>
      </c>
      <c r="N37" s="31"/>
      <c r="O37" s="31"/>
      <c r="P37" s="31"/>
      <c r="Q37" s="31"/>
      <c r="R37" s="31"/>
      <c r="S37" s="31"/>
      <c r="T37" s="31"/>
      <c r="U37" s="31"/>
      <c r="V37" s="31"/>
      <c r="W37" s="34"/>
    </row>
    <row r="38" customFormat="false" ht="13.5" hidden="false" customHeight="false" outlineLevel="0" collapsed="false">
      <c r="A38" s="25" t="n">
        <v>38792</v>
      </c>
      <c r="B38" s="26" t="s">
        <v>79</v>
      </c>
      <c r="C38" s="36" t="s">
        <v>80</v>
      </c>
      <c r="D38" s="28" t="n">
        <v>11085.26</v>
      </c>
      <c r="E38" s="29" t="n">
        <v>2494.1835</v>
      </c>
      <c r="F38" s="30" t="n">
        <v>5819.7615</v>
      </c>
      <c r="G38" s="30" t="n">
        <f aca="false">($D$38*30%)/12</f>
        <v>277.1315</v>
      </c>
      <c r="H38" s="30" t="n">
        <f aca="false">($D$38*30%)/12</f>
        <v>277.1315</v>
      </c>
      <c r="I38" s="30" t="n">
        <f aca="false">($D$38*30%)/12</f>
        <v>277.1315</v>
      </c>
      <c r="J38" s="30" t="n">
        <f aca="false">($D$38*30%)/12</f>
        <v>277.1315</v>
      </c>
      <c r="K38" s="30" t="n">
        <f aca="false">($D$38*30%)/12</f>
        <v>277.1315</v>
      </c>
      <c r="L38" s="30" t="n">
        <f aca="false">($D$38*30%)/12</f>
        <v>277.1315</v>
      </c>
      <c r="M38" s="29" t="n">
        <f aca="false">SUM(F38:L38)</f>
        <v>7482.5505</v>
      </c>
      <c r="N38" s="31"/>
      <c r="O38" s="31"/>
      <c r="P38" s="31"/>
      <c r="Q38" s="31"/>
      <c r="R38" s="31"/>
      <c r="S38" s="31"/>
      <c r="T38" s="31"/>
      <c r="U38" s="31"/>
      <c r="V38" s="31"/>
      <c r="W38" s="34"/>
    </row>
    <row r="39" customFormat="false" ht="13.5" hidden="false" customHeight="false" outlineLevel="0" collapsed="false">
      <c r="A39" s="25" t="n">
        <v>38798</v>
      </c>
      <c r="B39" s="26" t="s">
        <v>81</v>
      </c>
      <c r="C39" s="36" t="s">
        <v>82</v>
      </c>
      <c r="D39" s="28" t="n">
        <v>2520.87</v>
      </c>
      <c r="E39" s="29" t="n">
        <v>567.19575</v>
      </c>
      <c r="F39" s="30" t="n">
        <v>1323.45675</v>
      </c>
      <c r="G39" s="30" t="n">
        <f aca="false">($D$39*30%)/12</f>
        <v>63.02175</v>
      </c>
      <c r="H39" s="30" t="n">
        <f aca="false">($D$39*30%)/12</f>
        <v>63.02175</v>
      </c>
      <c r="I39" s="30" t="n">
        <f aca="false">($D$39*30%)/12</f>
        <v>63.02175</v>
      </c>
      <c r="J39" s="30" t="n">
        <f aca="false">($D$39*30%)/12</f>
        <v>63.02175</v>
      </c>
      <c r="K39" s="30" t="n">
        <f aca="false">($D$39*30%)/12</f>
        <v>63.02175</v>
      </c>
      <c r="L39" s="30" t="n">
        <f aca="false">($D$39*30%)/12</f>
        <v>63.02175</v>
      </c>
      <c r="M39" s="29" t="n">
        <f aca="false">SUM(F39:L39)</f>
        <v>1701.58725</v>
      </c>
      <c r="N39" s="31"/>
      <c r="O39" s="31"/>
      <c r="P39" s="31"/>
      <c r="Q39" s="31"/>
      <c r="R39" s="31"/>
      <c r="S39" s="31"/>
      <c r="T39" s="31"/>
      <c r="U39" s="31"/>
      <c r="V39" s="31"/>
      <c r="W39" s="34"/>
    </row>
    <row r="40" customFormat="false" ht="13.5" hidden="false" customHeight="false" outlineLevel="0" collapsed="false">
      <c r="A40" s="25" t="n">
        <v>38808</v>
      </c>
      <c r="B40" s="26" t="s">
        <v>83</v>
      </c>
      <c r="C40" s="36" t="s">
        <v>76</v>
      </c>
      <c r="D40" s="28" t="n">
        <v>177346.01</v>
      </c>
      <c r="E40" s="29" t="n">
        <v>35469.202</v>
      </c>
      <c r="F40" s="30" t="n">
        <v>88673.005</v>
      </c>
      <c r="G40" s="30" t="n">
        <f aca="false">($D$40*30%)/12</f>
        <v>4433.65025</v>
      </c>
      <c r="H40" s="30" t="n">
        <f aca="false">($D$40*30%)/12</f>
        <v>4433.65025</v>
      </c>
      <c r="I40" s="30" t="n">
        <f aca="false">($D$40*30%)/12</f>
        <v>4433.65025</v>
      </c>
      <c r="J40" s="30" t="n">
        <f aca="false">($D$40*30%)/12</f>
        <v>4433.65025</v>
      </c>
      <c r="K40" s="30" t="n">
        <f aca="false">($D$40*30%)/12</f>
        <v>4433.65025</v>
      </c>
      <c r="L40" s="30" t="n">
        <f aca="false">($D$40*30%)/12</f>
        <v>4433.65025</v>
      </c>
      <c r="M40" s="29" t="n">
        <f aca="false">SUM(F40:L40)</f>
        <v>115274.9065</v>
      </c>
      <c r="N40" s="31"/>
      <c r="O40" s="31"/>
      <c r="P40" s="31"/>
      <c r="Q40" s="31"/>
      <c r="R40" s="31"/>
      <c r="S40" s="31"/>
      <c r="T40" s="31"/>
      <c r="U40" s="31"/>
      <c r="V40" s="31"/>
      <c r="W40" s="34"/>
    </row>
    <row r="41" customFormat="false" ht="13.5" hidden="false" customHeight="false" outlineLevel="0" collapsed="false">
      <c r="A41" s="25" t="n">
        <v>38813</v>
      </c>
      <c r="B41" s="26" t="s">
        <v>84</v>
      </c>
      <c r="C41" s="36" t="s">
        <v>85</v>
      </c>
      <c r="D41" s="28" t="n">
        <v>8364.27</v>
      </c>
      <c r="E41" s="29" t="n">
        <v>1672.854</v>
      </c>
      <c r="F41" s="30" t="n">
        <v>4182.135</v>
      </c>
      <c r="G41" s="30" t="n">
        <f aca="false">($D$41*30%)/12</f>
        <v>209.10675</v>
      </c>
      <c r="H41" s="30" t="n">
        <f aca="false">($D$41*30%)/12</f>
        <v>209.10675</v>
      </c>
      <c r="I41" s="30" t="n">
        <f aca="false">($D$41*30%)/12</f>
        <v>209.10675</v>
      </c>
      <c r="J41" s="30" t="n">
        <f aca="false">($D$41*30%)/12</f>
        <v>209.10675</v>
      </c>
      <c r="K41" s="30" t="n">
        <f aca="false">($D$41*30%)/12</f>
        <v>209.10675</v>
      </c>
      <c r="L41" s="30" t="n">
        <f aca="false">($D$41*30%)/12</f>
        <v>209.10675</v>
      </c>
      <c r="M41" s="29" t="n">
        <f aca="false">SUM(F41:L41)</f>
        <v>5436.7755</v>
      </c>
      <c r="N41" s="31"/>
      <c r="O41" s="31"/>
      <c r="P41" s="31"/>
      <c r="Q41" s="31"/>
      <c r="R41" s="31"/>
      <c r="S41" s="31"/>
      <c r="T41" s="31"/>
      <c r="U41" s="31"/>
      <c r="V41" s="31"/>
      <c r="W41" s="34"/>
    </row>
    <row r="42" customFormat="false" ht="13.5" hidden="false" customHeight="false" outlineLevel="0" collapsed="false">
      <c r="A42" s="25" t="n">
        <v>38945</v>
      </c>
      <c r="B42" s="1" t="s">
        <v>86</v>
      </c>
      <c r="C42" s="36" t="s">
        <v>87</v>
      </c>
      <c r="D42" s="28" t="n">
        <v>16832.17</v>
      </c>
      <c r="E42" s="29" t="n">
        <v>1683.217</v>
      </c>
      <c r="F42" s="30" t="n">
        <v>6732.868</v>
      </c>
      <c r="G42" s="30" t="n">
        <f aca="false">($D$42*30%)/12</f>
        <v>420.80425</v>
      </c>
      <c r="H42" s="30" t="n">
        <f aca="false">($D$42*30%)/12</f>
        <v>420.80425</v>
      </c>
      <c r="I42" s="30" t="n">
        <f aca="false">($D$42*30%)/12</f>
        <v>420.80425</v>
      </c>
      <c r="J42" s="30" t="n">
        <f aca="false">($D$42*30%)/12</f>
        <v>420.80425</v>
      </c>
      <c r="K42" s="30" t="n">
        <f aca="false">($D$42*30%)/12</f>
        <v>420.80425</v>
      </c>
      <c r="L42" s="30" t="n">
        <f aca="false">($D$42*30%)/12</f>
        <v>420.80425</v>
      </c>
      <c r="M42" s="29" t="n">
        <f aca="false">SUM(F42:L42)</f>
        <v>9257.6935</v>
      </c>
      <c r="N42" s="31"/>
      <c r="O42" s="31"/>
      <c r="P42" s="31"/>
      <c r="Q42" s="31"/>
      <c r="R42" s="31"/>
      <c r="S42" s="31"/>
      <c r="T42" s="31"/>
      <c r="U42" s="31"/>
      <c r="V42" s="31"/>
      <c r="W42" s="34"/>
    </row>
    <row r="43" customFormat="false" ht="13.5" hidden="false" customHeight="false" outlineLevel="0" collapsed="false">
      <c r="A43" s="25" t="n">
        <v>38967</v>
      </c>
      <c r="B43" s="1" t="s">
        <v>43</v>
      </c>
      <c r="C43" s="36" t="s">
        <v>88</v>
      </c>
      <c r="D43" s="28" t="n">
        <v>7664.45</v>
      </c>
      <c r="E43" s="29" t="n">
        <v>574.83375</v>
      </c>
      <c r="F43" s="30" t="n">
        <v>2874.16875</v>
      </c>
      <c r="G43" s="30" t="n">
        <f aca="false">($D$43*30%)/12</f>
        <v>191.61125</v>
      </c>
      <c r="H43" s="30" t="n">
        <f aca="false">($D$43*30%)/12</f>
        <v>191.61125</v>
      </c>
      <c r="I43" s="30" t="n">
        <f aca="false">($D$43*30%)/12</f>
        <v>191.61125</v>
      </c>
      <c r="J43" s="30" t="n">
        <f aca="false">($D$43*30%)/12</f>
        <v>191.61125</v>
      </c>
      <c r="K43" s="30" t="n">
        <f aca="false">($D$43*30%)/12</f>
        <v>191.61125</v>
      </c>
      <c r="L43" s="30" t="n">
        <f aca="false">($D$43*30%)/12</f>
        <v>191.61125</v>
      </c>
      <c r="M43" s="29" t="n">
        <f aca="false">SUM(F43:L43)</f>
        <v>4023.83625</v>
      </c>
      <c r="N43" s="31"/>
      <c r="O43" s="31"/>
      <c r="P43" s="31"/>
      <c r="Q43" s="31"/>
      <c r="R43" s="31"/>
      <c r="S43" s="31"/>
      <c r="T43" s="31"/>
      <c r="U43" s="31"/>
      <c r="V43" s="31"/>
      <c r="W43" s="34"/>
    </row>
    <row r="44" customFormat="false" ht="13.5" hidden="false" customHeight="false" outlineLevel="0" collapsed="false">
      <c r="A44" s="25" t="n">
        <v>38986</v>
      </c>
      <c r="B44" s="1" t="s">
        <v>89</v>
      </c>
      <c r="C44" s="36" t="s">
        <v>88</v>
      </c>
      <c r="D44" s="28" t="n">
        <v>10029.61</v>
      </c>
      <c r="E44" s="29" t="n">
        <v>752.22075</v>
      </c>
      <c r="F44" s="30" t="n">
        <v>3761.10375</v>
      </c>
      <c r="G44" s="30" t="n">
        <f aca="false">($D$44*30%)/12</f>
        <v>250.74025</v>
      </c>
      <c r="H44" s="30" t="n">
        <f aca="false">($D$44*30%)/12</f>
        <v>250.74025</v>
      </c>
      <c r="I44" s="30" t="n">
        <f aca="false">($D$44*30%)/12</f>
        <v>250.74025</v>
      </c>
      <c r="J44" s="30" t="n">
        <f aca="false">($D$44*30%)/12</f>
        <v>250.74025</v>
      </c>
      <c r="K44" s="30" t="n">
        <f aca="false">($D$44*30%)/12</f>
        <v>250.74025</v>
      </c>
      <c r="L44" s="30" t="n">
        <f aca="false">($D$44*30%)/12</f>
        <v>250.74025</v>
      </c>
      <c r="M44" s="29" t="n">
        <f aca="false">SUM(F44:L44)</f>
        <v>5265.54525</v>
      </c>
      <c r="N44" s="31"/>
      <c r="O44" s="31"/>
      <c r="P44" s="31"/>
      <c r="Q44" s="31"/>
      <c r="R44" s="31"/>
      <c r="S44" s="31"/>
      <c r="T44" s="31"/>
      <c r="U44" s="31"/>
      <c r="V44" s="31"/>
      <c r="W44" s="34"/>
    </row>
    <row r="45" customFormat="false" ht="13.5" hidden="false" customHeight="false" outlineLevel="0" collapsed="false">
      <c r="A45" s="25" t="n">
        <v>39056</v>
      </c>
      <c r="B45" s="1" t="s">
        <v>90</v>
      </c>
      <c r="C45" s="36" t="s">
        <v>91</v>
      </c>
      <c r="D45" s="28" t="n">
        <f aca="false">21701.82</f>
        <v>21701.82</v>
      </c>
      <c r="E45" s="29" t="n">
        <v>0</v>
      </c>
      <c r="F45" s="30" t="n">
        <v>6510.546</v>
      </c>
      <c r="G45" s="30" t="n">
        <f aca="false">($D45*30%)/12</f>
        <v>542.5455</v>
      </c>
      <c r="H45" s="30" t="n">
        <f aca="false">($D45*30%)/12</f>
        <v>542.5455</v>
      </c>
      <c r="I45" s="30" t="n">
        <f aca="false">($D45*30%)/12</f>
        <v>542.5455</v>
      </c>
      <c r="J45" s="30" t="n">
        <f aca="false">($D45*30%)/12</f>
        <v>542.5455</v>
      </c>
      <c r="K45" s="30" t="n">
        <f aca="false">($D45*30%)/12</f>
        <v>542.5455</v>
      </c>
      <c r="L45" s="30" t="n">
        <f aca="false">($D45*30%)/12</f>
        <v>542.5455</v>
      </c>
      <c r="M45" s="29" t="n">
        <f aca="false">SUM(F45:L45)</f>
        <v>9765.819</v>
      </c>
      <c r="N45" s="31"/>
      <c r="O45" s="31"/>
      <c r="P45" s="31"/>
      <c r="Q45" s="31"/>
      <c r="R45" s="31"/>
      <c r="S45" s="31"/>
      <c r="T45" s="31"/>
      <c r="U45" s="31"/>
      <c r="V45" s="31"/>
      <c r="W45" s="34"/>
    </row>
    <row r="46" customFormat="false" ht="13.5" hidden="false" customHeight="false" outlineLevel="0" collapsed="false">
      <c r="A46" s="25" t="n">
        <v>39082</v>
      </c>
      <c r="B46" s="1" t="s">
        <v>92</v>
      </c>
      <c r="C46" s="36" t="s">
        <v>93</v>
      </c>
      <c r="D46" s="28" t="n">
        <v>6147.39</v>
      </c>
      <c r="E46" s="29"/>
      <c r="F46" s="30" t="n">
        <v>1844.217</v>
      </c>
      <c r="G46" s="30" t="n">
        <f aca="false">($D46*30%)/12</f>
        <v>153.68475</v>
      </c>
      <c r="H46" s="30" t="n">
        <f aca="false">($D46*30%)/12</f>
        <v>153.68475</v>
      </c>
      <c r="I46" s="30" t="n">
        <f aca="false">($D46*30%)/12</f>
        <v>153.68475</v>
      </c>
      <c r="J46" s="30" t="n">
        <f aca="false">($D46*30%)/12</f>
        <v>153.68475</v>
      </c>
      <c r="K46" s="30" t="n">
        <f aca="false">($D46*30%)/12</f>
        <v>153.68475</v>
      </c>
      <c r="L46" s="30" t="n">
        <f aca="false">($D46*30%)/12</f>
        <v>153.68475</v>
      </c>
      <c r="M46" s="29" t="n">
        <f aca="false">SUM(F46:L46)</f>
        <v>2766.3255</v>
      </c>
      <c r="N46" s="31"/>
      <c r="O46" s="31"/>
      <c r="P46" s="31"/>
      <c r="Q46" s="31"/>
      <c r="R46" s="31"/>
      <c r="S46" s="31"/>
      <c r="T46" s="31"/>
      <c r="U46" s="31"/>
      <c r="V46" s="31"/>
      <c r="W46" s="34"/>
    </row>
    <row r="47" customFormat="false" ht="13.5" hidden="false" customHeight="false" outlineLevel="0" collapsed="false">
      <c r="A47" s="25" t="n">
        <v>39113</v>
      </c>
      <c r="B47" s="1" t="s">
        <v>94</v>
      </c>
      <c r="C47" s="36" t="s">
        <v>95</v>
      </c>
      <c r="D47" s="28" t="n">
        <f aca="false">13591.04-128.27</f>
        <v>13462.77</v>
      </c>
      <c r="E47" s="29"/>
      <c r="F47" s="30" t="n">
        <v>3702.26175</v>
      </c>
      <c r="G47" s="30" t="n">
        <f aca="false">($D47*30%)/12</f>
        <v>336.56925</v>
      </c>
      <c r="H47" s="30" t="n">
        <f aca="false">($D47*30%)/12</f>
        <v>336.56925</v>
      </c>
      <c r="I47" s="30" t="n">
        <f aca="false">($D47*30%)/12</f>
        <v>336.56925</v>
      </c>
      <c r="J47" s="30" t="n">
        <f aca="false">($D47*30%)/12</f>
        <v>336.56925</v>
      </c>
      <c r="K47" s="30" t="n">
        <f aca="false">($D47*30%)/12</f>
        <v>336.56925</v>
      </c>
      <c r="L47" s="30" t="n">
        <f aca="false">($D47*30%)/12</f>
        <v>336.56925</v>
      </c>
      <c r="M47" s="29" t="n">
        <f aca="false">SUM(F47:L47)</f>
        <v>5721.67725</v>
      </c>
      <c r="N47" s="31"/>
      <c r="O47" s="31"/>
      <c r="P47" s="31"/>
      <c r="Q47" s="31"/>
      <c r="R47" s="31"/>
      <c r="S47" s="31"/>
      <c r="T47" s="31"/>
      <c r="U47" s="31"/>
      <c r="V47" s="31"/>
      <c r="W47" s="34"/>
    </row>
    <row r="48" customFormat="false" ht="13.5" hidden="false" customHeight="false" outlineLevel="0" collapsed="false">
      <c r="A48" s="25" t="n">
        <v>39120</v>
      </c>
      <c r="B48" s="1" t="s">
        <v>96</v>
      </c>
      <c r="C48" s="36" t="s">
        <v>97</v>
      </c>
      <c r="D48" s="28" t="n">
        <v>26086.96</v>
      </c>
      <c r="E48" s="29"/>
      <c r="F48" s="30" t="n">
        <v>6521.74</v>
      </c>
      <c r="G48" s="30" t="n">
        <f aca="false">($D48*30%)/12</f>
        <v>652.174</v>
      </c>
      <c r="H48" s="30" t="n">
        <f aca="false">($D48*30%)/12</f>
        <v>652.174</v>
      </c>
      <c r="I48" s="30" t="n">
        <f aca="false">($D48*30%)/12</f>
        <v>652.174</v>
      </c>
      <c r="J48" s="30" t="n">
        <f aca="false">($D48*30%)/12</f>
        <v>652.174</v>
      </c>
      <c r="K48" s="30" t="n">
        <f aca="false">($D48*30%)/12</f>
        <v>652.174</v>
      </c>
      <c r="L48" s="30" t="n">
        <f aca="false">($D48*30%)/12</f>
        <v>652.174</v>
      </c>
      <c r="M48" s="29" t="n">
        <f aca="false">SUM(F48:L48)</f>
        <v>10434.784</v>
      </c>
      <c r="N48" s="31"/>
      <c r="O48" s="31"/>
      <c r="P48" s="31"/>
      <c r="Q48" s="31"/>
      <c r="R48" s="31"/>
      <c r="S48" s="31"/>
      <c r="T48" s="31"/>
      <c r="U48" s="31"/>
      <c r="V48" s="31"/>
      <c r="W48" s="34"/>
    </row>
    <row r="49" customFormat="false" ht="13.5" hidden="false" customHeight="false" outlineLevel="0" collapsed="false">
      <c r="A49" s="25" t="n">
        <v>39128</v>
      </c>
      <c r="B49" s="1" t="s">
        <v>98</v>
      </c>
      <c r="C49" s="36" t="s">
        <v>99</v>
      </c>
      <c r="D49" s="28" t="n">
        <v>25346.54</v>
      </c>
      <c r="E49" s="29"/>
      <c r="F49" s="30" t="n">
        <v>6336.635</v>
      </c>
      <c r="G49" s="30" t="n">
        <f aca="false">($D49*30%)/12</f>
        <v>633.6635</v>
      </c>
      <c r="H49" s="30" t="n">
        <f aca="false">($D49*30%)/12</f>
        <v>633.6635</v>
      </c>
      <c r="I49" s="30" t="n">
        <f aca="false">($D49*30%)/12</f>
        <v>633.6635</v>
      </c>
      <c r="J49" s="30" t="n">
        <f aca="false">($D49*30%)/12</f>
        <v>633.6635</v>
      </c>
      <c r="K49" s="30" t="n">
        <f aca="false">($D49*30%)/12</f>
        <v>633.6635</v>
      </c>
      <c r="L49" s="30" t="n">
        <f aca="false">($D49*30%)/12</f>
        <v>633.6635</v>
      </c>
      <c r="M49" s="29" t="n">
        <f aca="false">SUM(F49:L49)</f>
        <v>10138.616</v>
      </c>
      <c r="N49" s="31"/>
      <c r="O49" s="31"/>
      <c r="P49" s="31"/>
      <c r="Q49" s="31"/>
      <c r="R49" s="31"/>
      <c r="S49" s="31"/>
      <c r="T49" s="31"/>
      <c r="U49" s="31"/>
      <c r="V49" s="31"/>
      <c r="W49" s="34"/>
    </row>
    <row r="50" customFormat="false" ht="13.5" hidden="false" customHeight="false" outlineLevel="0" collapsed="false">
      <c r="A50" s="25" t="n">
        <v>39168</v>
      </c>
      <c r="B50" s="1" t="s">
        <v>100</v>
      </c>
      <c r="C50" s="36" t="s">
        <v>101</v>
      </c>
      <c r="D50" s="28" t="n">
        <v>15087.75</v>
      </c>
      <c r="E50" s="29" t="n">
        <v>0</v>
      </c>
      <c r="F50" s="30" t="n">
        <v>3394.74375</v>
      </c>
      <c r="G50" s="30" t="n">
        <f aca="false">($D50*30%)/12</f>
        <v>377.19375</v>
      </c>
      <c r="H50" s="30" t="n">
        <f aca="false">($D50*30%)/12</f>
        <v>377.19375</v>
      </c>
      <c r="I50" s="30" t="n">
        <f aca="false">($D50*30%)/12</f>
        <v>377.19375</v>
      </c>
      <c r="J50" s="30" t="n">
        <f aca="false">($D50*30%)/12</f>
        <v>377.19375</v>
      </c>
      <c r="K50" s="30" t="n">
        <f aca="false">($D50*30%)/12</f>
        <v>377.19375</v>
      </c>
      <c r="L50" s="30" t="n">
        <f aca="false">($D50*30%)/12</f>
        <v>377.19375</v>
      </c>
      <c r="M50" s="29" t="n">
        <f aca="false">SUM(F50:L50)</f>
        <v>5657.90625</v>
      </c>
      <c r="N50" s="31"/>
      <c r="O50" s="31"/>
      <c r="P50" s="31"/>
      <c r="Q50" s="31"/>
      <c r="R50" s="31"/>
      <c r="S50" s="31"/>
      <c r="T50" s="31"/>
      <c r="U50" s="31"/>
      <c r="V50" s="31"/>
      <c r="W50" s="34"/>
    </row>
    <row r="51" customFormat="false" ht="13.5" hidden="false" customHeight="false" outlineLevel="0" collapsed="false">
      <c r="A51" s="25" t="n">
        <v>39189</v>
      </c>
      <c r="B51" s="1" t="s">
        <v>102</v>
      </c>
      <c r="C51" s="36" t="s">
        <v>103</v>
      </c>
      <c r="D51" s="28" t="n">
        <v>10867.5</v>
      </c>
      <c r="E51" s="30"/>
      <c r="F51" s="30" t="n">
        <v>2173.5</v>
      </c>
      <c r="G51" s="30" t="n">
        <f aca="false">($D51*30%)/12</f>
        <v>271.6875</v>
      </c>
      <c r="H51" s="30" t="n">
        <f aca="false">($D51*30%)/12</f>
        <v>271.6875</v>
      </c>
      <c r="I51" s="30" t="n">
        <f aca="false">($D51*30%)/12</f>
        <v>271.6875</v>
      </c>
      <c r="J51" s="30" t="n">
        <f aca="false">($D51*30%)/12</f>
        <v>271.6875</v>
      </c>
      <c r="K51" s="30" t="n">
        <f aca="false">($D51*30%)/12</f>
        <v>271.6875</v>
      </c>
      <c r="L51" s="30" t="n">
        <f aca="false">($D51*30%)/12</f>
        <v>271.6875</v>
      </c>
      <c r="M51" s="29" t="n">
        <f aca="false">SUM(F51:L51)</f>
        <v>3803.625</v>
      </c>
      <c r="N51" s="31"/>
      <c r="O51" s="31"/>
      <c r="P51" s="31"/>
      <c r="Q51" s="31"/>
      <c r="R51" s="31"/>
      <c r="S51" s="31"/>
      <c r="T51" s="31"/>
      <c r="U51" s="31"/>
      <c r="V51" s="31"/>
      <c r="W51" s="34"/>
    </row>
    <row r="52" customFormat="false" ht="13.5" hidden="false" customHeight="false" outlineLevel="0" collapsed="false">
      <c r="A52" s="25" t="n">
        <v>39416</v>
      </c>
      <c r="B52" s="1" t="s">
        <v>104</v>
      </c>
      <c r="C52" s="36" t="s">
        <v>101</v>
      </c>
      <c r="D52" s="28" t="n">
        <v>88913.04</v>
      </c>
      <c r="E52" s="30"/>
      <c r="F52" s="30" t="n">
        <v>2222.826</v>
      </c>
      <c r="G52" s="30" t="n">
        <f aca="false">($D52*30%)/12</f>
        <v>2222.826</v>
      </c>
      <c r="H52" s="30" t="n">
        <f aca="false">($D52*30%)/12</f>
        <v>2222.826</v>
      </c>
      <c r="I52" s="30" t="n">
        <f aca="false">($D52*30%)/12</f>
        <v>2222.826</v>
      </c>
      <c r="J52" s="30" t="n">
        <f aca="false">($D52*30%)/12</f>
        <v>2222.826</v>
      </c>
      <c r="K52" s="30" t="n">
        <f aca="false">($D52*30%)/12</f>
        <v>2222.826</v>
      </c>
      <c r="L52" s="30" t="n">
        <f aca="false">($D52*30%)/12</f>
        <v>2222.826</v>
      </c>
      <c r="M52" s="29" t="n">
        <f aca="false">SUM(F52:L52)</f>
        <v>15559.782</v>
      </c>
      <c r="N52" s="31"/>
      <c r="O52" s="31"/>
      <c r="P52" s="31"/>
      <c r="Q52" s="31"/>
      <c r="R52" s="31"/>
      <c r="S52" s="31"/>
      <c r="T52" s="31"/>
      <c r="U52" s="31"/>
      <c r="V52" s="31"/>
      <c r="W52" s="34"/>
    </row>
    <row r="53" customFormat="false" ht="13.5" hidden="false" customHeight="false" outlineLevel="0" collapsed="false">
      <c r="A53" s="25" t="n">
        <v>39437</v>
      </c>
      <c r="B53" s="1" t="s">
        <v>105</v>
      </c>
      <c r="C53" s="36" t="s">
        <v>106</v>
      </c>
      <c r="D53" s="28" t="n">
        <v>22333.35</v>
      </c>
      <c r="E53" s="30"/>
      <c r="F53" s="30" t="n">
        <v>0</v>
      </c>
      <c r="G53" s="30" t="n">
        <f aca="false">($D53*30%)/12</f>
        <v>558.33375</v>
      </c>
      <c r="H53" s="30" t="n">
        <f aca="false">($D53*30%)/12</f>
        <v>558.33375</v>
      </c>
      <c r="I53" s="30" t="n">
        <f aca="false">($D53*30%)/12</f>
        <v>558.33375</v>
      </c>
      <c r="J53" s="30" t="n">
        <f aca="false">($D53*30%)/12</f>
        <v>558.33375</v>
      </c>
      <c r="K53" s="30" t="n">
        <f aca="false">($D53*30%)/12</f>
        <v>558.33375</v>
      </c>
      <c r="L53" s="30" t="n">
        <f aca="false">($D53*30%)/12</f>
        <v>558.33375</v>
      </c>
      <c r="M53" s="29" t="n">
        <f aca="false">SUM(F53:L53)</f>
        <v>3350.0025</v>
      </c>
      <c r="N53" s="31"/>
      <c r="O53" s="31"/>
      <c r="P53" s="31"/>
      <c r="Q53" s="31"/>
      <c r="R53" s="31"/>
      <c r="S53" s="31"/>
      <c r="T53" s="31"/>
      <c r="U53" s="31"/>
      <c r="V53" s="31"/>
      <c r="W53" s="34"/>
    </row>
    <row r="54" customFormat="false" ht="13.5" hidden="false" customHeight="false" outlineLevel="0" collapsed="false">
      <c r="A54" s="25" t="n">
        <v>39437</v>
      </c>
      <c r="B54" s="1" t="s">
        <v>105</v>
      </c>
      <c r="C54" s="36" t="s">
        <v>106</v>
      </c>
      <c r="D54" s="28" t="n">
        <v>3209.17</v>
      </c>
      <c r="E54" s="30"/>
      <c r="F54" s="30" t="n">
        <v>0</v>
      </c>
      <c r="G54" s="30" t="n">
        <f aca="false">($D54*30%)/12</f>
        <v>80.22925</v>
      </c>
      <c r="H54" s="30" t="n">
        <f aca="false">($D54*30%)/12</f>
        <v>80.22925</v>
      </c>
      <c r="I54" s="30" t="n">
        <f aca="false">($D54*30%)/12</f>
        <v>80.22925</v>
      </c>
      <c r="J54" s="30" t="n">
        <f aca="false">($D54*30%)/12</f>
        <v>80.22925</v>
      </c>
      <c r="K54" s="30" t="n">
        <f aca="false">($D54*30%)/12</f>
        <v>80.22925</v>
      </c>
      <c r="L54" s="30" t="n">
        <f aca="false">($D54*30%)/12</f>
        <v>80.22925</v>
      </c>
      <c r="M54" s="29" t="n">
        <f aca="false">SUM(F54:L54)</f>
        <v>481.3755</v>
      </c>
      <c r="N54" s="31"/>
      <c r="O54" s="31"/>
      <c r="P54" s="31"/>
      <c r="Q54" s="31"/>
      <c r="R54" s="31"/>
      <c r="S54" s="31"/>
      <c r="T54" s="31"/>
      <c r="U54" s="31"/>
      <c r="V54" s="31"/>
      <c r="W54" s="34"/>
    </row>
    <row r="55" customFormat="false" ht="13.5" hidden="false" customHeight="false" outlineLevel="0" collapsed="false">
      <c r="A55" s="25" t="n">
        <v>39477</v>
      </c>
      <c r="B55" s="1" t="s">
        <v>310</v>
      </c>
      <c r="C55" s="36" t="s">
        <v>311</v>
      </c>
      <c r="D55" s="28" t="n">
        <v>3009.95</v>
      </c>
      <c r="E55" s="30"/>
      <c r="F55" s="30"/>
      <c r="G55" s="30"/>
      <c r="H55" s="30" t="n">
        <f aca="false">($D55*30%)/12</f>
        <v>75.24875</v>
      </c>
      <c r="I55" s="30" t="n">
        <f aca="false">($D55*30%)/12</f>
        <v>75.24875</v>
      </c>
      <c r="J55" s="30" t="n">
        <f aca="false">($D55*30%)/12</f>
        <v>75.24875</v>
      </c>
      <c r="K55" s="30" t="n">
        <f aca="false">($D55*30%)/12</f>
        <v>75.24875</v>
      </c>
      <c r="L55" s="30" t="n">
        <f aca="false">($D55*30%)/12</f>
        <v>75.24875</v>
      </c>
      <c r="M55" s="29" t="n">
        <f aca="false">SUM(F55:L55)</f>
        <v>376.24375</v>
      </c>
      <c r="N55" s="31"/>
      <c r="O55" s="31"/>
      <c r="P55" s="31"/>
      <c r="Q55" s="31"/>
      <c r="R55" s="31"/>
      <c r="S55" s="31"/>
      <c r="T55" s="31"/>
      <c r="U55" s="31"/>
      <c r="V55" s="31"/>
      <c r="W55" s="34"/>
    </row>
    <row r="56" customFormat="false" ht="14.25" hidden="false" customHeight="false" outlineLevel="0" collapsed="false">
      <c r="A56" s="25"/>
      <c r="C56" s="36"/>
      <c r="D56" s="28"/>
      <c r="E56" s="30"/>
      <c r="F56" s="30" t="n">
        <v>0</v>
      </c>
      <c r="G56" s="30"/>
      <c r="H56" s="30"/>
      <c r="I56" s="30"/>
      <c r="J56" s="30"/>
      <c r="K56" s="30"/>
      <c r="L56" s="30"/>
      <c r="M56" s="29" t="n">
        <f aca="false">SUM(F56:L56)</f>
        <v>0</v>
      </c>
      <c r="N56" s="31"/>
      <c r="O56" s="31"/>
      <c r="P56" s="31"/>
      <c r="Q56" s="31"/>
      <c r="R56" s="31"/>
      <c r="S56" s="31"/>
      <c r="T56" s="31"/>
      <c r="U56" s="31"/>
      <c r="V56" s="31"/>
      <c r="W56" s="34"/>
    </row>
    <row r="57" s="58" customFormat="true" ht="14.25" hidden="false" customHeight="false" outlineLevel="0" collapsed="false">
      <c r="A57" s="51"/>
      <c r="B57" s="52"/>
      <c r="C57" s="53" t="s">
        <v>333</v>
      </c>
      <c r="D57" s="54" t="n">
        <f aca="false">SUM(D37:D56)</f>
        <v>475050.62</v>
      </c>
      <c r="E57" s="91" t="n">
        <v>44474.14175</v>
      </c>
      <c r="F57" s="90" t="n">
        <v>148845.92525</v>
      </c>
      <c r="G57" s="55" t="n">
        <f aca="false">SUM(G37:G56)</f>
        <v>11801.01675</v>
      </c>
      <c r="H57" s="55" t="n">
        <f aca="false">SUM(H37:H56)</f>
        <v>11876.2655</v>
      </c>
      <c r="I57" s="55" t="n">
        <f aca="false">SUM(I37:I56)</f>
        <v>11876.2655</v>
      </c>
      <c r="J57" s="55" t="n">
        <f aca="false">SUM(J37:J56)</f>
        <v>11876.2655</v>
      </c>
      <c r="K57" s="55" t="n">
        <f aca="false">SUM(K37:K56)</f>
        <v>11876.2655</v>
      </c>
      <c r="L57" s="55" t="n">
        <f aca="false">SUM(L37:L56)</f>
        <v>11876.2655</v>
      </c>
      <c r="M57" s="43" t="n">
        <f aca="false">SUM(F57:L57)</f>
        <v>220028.2695</v>
      </c>
      <c r="N57" s="109"/>
      <c r="O57" s="56"/>
      <c r="P57" s="56"/>
      <c r="Q57" s="56"/>
      <c r="R57" s="56"/>
      <c r="S57" s="56"/>
      <c r="T57" s="56"/>
      <c r="U57" s="56"/>
      <c r="V57" s="56"/>
      <c r="W57" s="57"/>
    </row>
    <row r="58" customFormat="false" ht="13.5" hidden="false" customHeight="false" outlineLevel="0" collapsed="false">
      <c r="A58" s="44"/>
      <c r="C58" s="1" t="s">
        <v>73</v>
      </c>
      <c r="D58" s="2" t="n">
        <v>475050.52</v>
      </c>
      <c r="E58" s="3" t="n">
        <v>44474.14</v>
      </c>
      <c r="F58" s="93" t="n">
        <v>148845.92</v>
      </c>
      <c r="G58" s="3" t="n">
        <f aca="false">+G57</f>
        <v>11801.01675</v>
      </c>
      <c r="H58" s="3" t="n">
        <f aca="false">+H57</f>
        <v>11876.2655</v>
      </c>
      <c r="I58" s="3" t="n">
        <f aca="false">+I57</f>
        <v>11876.2655</v>
      </c>
      <c r="J58" s="3" t="n">
        <f aca="false">+J57</f>
        <v>11876.2655</v>
      </c>
      <c r="K58" s="3" t="n">
        <f aca="false">+K57</f>
        <v>11876.2655</v>
      </c>
      <c r="L58" s="3" t="n">
        <f aca="false">+L57</f>
        <v>11876.2655</v>
      </c>
      <c r="M58" s="45" t="n">
        <v>220028.27</v>
      </c>
    </row>
    <row r="59" customFormat="false" ht="14.25" hidden="false" customHeight="false" outlineLevel="0" collapsed="false">
      <c r="A59" s="44"/>
      <c r="C59" s="1" t="s">
        <v>74</v>
      </c>
      <c r="D59" s="2" t="n">
        <f aca="false">D57-D58</f>
        <v>0.0999999999767169</v>
      </c>
      <c r="E59" s="46" t="n">
        <v>0.00174999999580905</v>
      </c>
      <c r="F59" s="3" t="n">
        <v>0.00524999995832332</v>
      </c>
      <c r="G59" s="3" t="n">
        <f aca="false">+G57-G58</f>
        <v>0</v>
      </c>
      <c r="H59" s="3" t="n">
        <f aca="false">+H57-H58</f>
        <v>0</v>
      </c>
      <c r="I59" s="3" t="n">
        <f aca="false">+I57-I58</f>
        <v>0</v>
      </c>
      <c r="J59" s="3" t="n">
        <f aca="false">+J57-J58</f>
        <v>0</v>
      </c>
      <c r="K59" s="3" t="n">
        <f aca="false">+K57-K58</f>
        <v>0</v>
      </c>
      <c r="L59" s="3" t="n">
        <f aca="false">+L57-L58</f>
        <v>0</v>
      </c>
      <c r="M59" s="3" t="n">
        <f aca="false">+M57-M58</f>
        <v>-0.000500000023748726</v>
      </c>
    </row>
    <row r="60" customFormat="false" ht="14.25" hidden="false" customHeight="false" outlineLevel="0" collapsed="false">
      <c r="A60" s="47" t="s">
        <v>108</v>
      </c>
      <c r="B60" s="16"/>
      <c r="C60" s="23" t="s">
        <v>109</v>
      </c>
      <c r="D60" s="50" t="n">
        <v>0.1</v>
      </c>
      <c r="E60" s="49"/>
      <c r="F60" s="49"/>
      <c r="G60" s="50" t="n">
        <v>0.1</v>
      </c>
      <c r="H60" s="50" t="n">
        <v>0.1</v>
      </c>
      <c r="I60" s="50" t="n">
        <v>0.1</v>
      </c>
      <c r="J60" s="50" t="n">
        <v>0.1</v>
      </c>
      <c r="K60" s="50" t="n">
        <v>0.1</v>
      </c>
      <c r="L60" s="50" t="n">
        <v>0.1</v>
      </c>
      <c r="M60" s="49"/>
      <c r="N60" s="49"/>
      <c r="O60" s="19"/>
      <c r="P60" s="19"/>
      <c r="Q60" s="19"/>
      <c r="R60" s="19"/>
      <c r="S60" s="19"/>
      <c r="T60" s="19"/>
      <c r="U60" s="19"/>
      <c r="V60" s="19"/>
      <c r="W60" s="22"/>
    </row>
    <row r="61" customFormat="false" ht="13.5" hidden="false" customHeight="false" outlineLevel="0" collapsed="false">
      <c r="A61" s="94" t="n">
        <v>38769</v>
      </c>
      <c r="B61" s="95" t="s">
        <v>110</v>
      </c>
      <c r="C61" s="26" t="s">
        <v>111</v>
      </c>
      <c r="D61" s="28" t="n">
        <v>10494</v>
      </c>
      <c r="E61" s="29" t="n">
        <v>874.5</v>
      </c>
      <c r="F61" s="96" t="n">
        <v>1923.9</v>
      </c>
      <c r="G61" s="30" t="n">
        <f aca="false">($D$61*10%)/12</f>
        <v>87.45</v>
      </c>
      <c r="H61" s="30" t="n">
        <f aca="false">($D$61*10%)/12</f>
        <v>87.45</v>
      </c>
      <c r="I61" s="30" t="n">
        <f aca="false">($D$61*10%)/12</f>
        <v>87.45</v>
      </c>
      <c r="J61" s="30" t="n">
        <f aca="false">($D$61*10%)/12</f>
        <v>87.45</v>
      </c>
      <c r="K61" s="30" t="n">
        <f aca="false">($D$61*10%)/12</f>
        <v>87.45</v>
      </c>
      <c r="L61" s="30" t="n">
        <f aca="false">($D$61*10%)/12</f>
        <v>87.45</v>
      </c>
      <c r="M61" s="29" t="n">
        <f aca="false">SUM(F61:L61)</f>
        <v>2448.6</v>
      </c>
      <c r="N61" s="31"/>
      <c r="O61" s="31"/>
      <c r="P61" s="31"/>
      <c r="Q61" s="31"/>
      <c r="R61" s="31"/>
      <c r="S61" s="31"/>
      <c r="T61" s="31"/>
      <c r="U61" s="31"/>
      <c r="V61" s="31"/>
      <c r="W61" s="34"/>
    </row>
    <row r="62" customFormat="false" ht="13.5" hidden="false" customHeight="false" outlineLevel="0" collapsed="false">
      <c r="A62" s="25" t="n">
        <v>38774</v>
      </c>
      <c r="B62" s="26" t="s">
        <v>112</v>
      </c>
      <c r="C62" s="36" t="s">
        <v>113</v>
      </c>
      <c r="D62" s="28" t="n">
        <v>7651.31</v>
      </c>
      <c r="E62" s="29" t="n">
        <v>637.609166666667</v>
      </c>
      <c r="F62" s="29" t="n">
        <v>1402.74016666667</v>
      </c>
      <c r="G62" s="30" t="n">
        <f aca="false">($D$62*10%)/12</f>
        <v>63.7609166666667</v>
      </c>
      <c r="H62" s="30" t="n">
        <f aca="false">($D$62*10%)/12</f>
        <v>63.7609166666667</v>
      </c>
      <c r="I62" s="30" t="n">
        <f aca="false">($D$62*10%)/12</f>
        <v>63.7609166666667</v>
      </c>
      <c r="J62" s="30" t="n">
        <f aca="false">($D$62*10%)/12</f>
        <v>63.7609166666667</v>
      </c>
      <c r="K62" s="30" t="n">
        <f aca="false">($D$62*10%)/12</f>
        <v>63.7609166666667</v>
      </c>
      <c r="L62" s="30" t="n">
        <f aca="false">($D$62*10%)/12</f>
        <v>63.7609166666667</v>
      </c>
      <c r="M62" s="29" t="n">
        <f aca="false">SUM(F62:L62)</f>
        <v>1785.30566666667</v>
      </c>
      <c r="N62" s="31"/>
      <c r="O62" s="31"/>
      <c r="P62" s="31"/>
      <c r="Q62" s="31"/>
      <c r="R62" s="31"/>
      <c r="S62" s="31"/>
      <c r="T62" s="31"/>
      <c r="U62" s="31"/>
      <c r="V62" s="31"/>
      <c r="W62" s="34"/>
    </row>
    <row r="63" customFormat="false" ht="13.5" hidden="false" customHeight="false" outlineLevel="0" collapsed="false">
      <c r="A63" s="25" t="n">
        <v>38776</v>
      </c>
      <c r="B63" s="26" t="s">
        <v>114</v>
      </c>
      <c r="C63" s="36" t="s">
        <v>115</v>
      </c>
      <c r="D63" s="28" t="n">
        <v>345095</v>
      </c>
      <c r="E63" s="29" t="n">
        <v>28757.9166666667</v>
      </c>
      <c r="F63" s="30" t="n">
        <v>63267.4166666667</v>
      </c>
      <c r="G63" s="30" t="n">
        <f aca="false">($D$63*10%)/12</f>
        <v>2875.79166666667</v>
      </c>
      <c r="H63" s="30" t="n">
        <f aca="false">($D$63*10%)/12</f>
        <v>2875.79166666667</v>
      </c>
      <c r="I63" s="30" t="n">
        <f aca="false">($D$63*10%)/12</f>
        <v>2875.79166666667</v>
      </c>
      <c r="J63" s="30" t="n">
        <f aca="false">($D$63*10%)/12</f>
        <v>2875.79166666667</v>
      </c>
      <c r="K63" s="30" t="n">
        <f aca="false">($D$63*10%)/12</f>
        <v>2875.79166666667</v>
      </c>
      <c r="L63" s="30" t="n">
        <f aca="false">($D$63*10%)/12</f>
        <v>2875.79166666667</v>
      </c>
      <c r="M63" s="29" t="n">
        <f aca="false">SUM(F63:L63)</f>
        <v>80522.1666666666</v>
      </c>
      <c r="N63" s="31"/>
      <c r="O63" s="31"/>
      <c r="P63" s="31"/>
      <c r="Q63" s="31"/>
      <c r="R63" s="31"/>
      <c r="S63" s="31"/>
      <c r="T63" s="31"/>
      <c r="U63" s="31"/>
      <c r="V63" s="31"/>
      <c r="W63" s="34"/>
    </row>
    <row r="64" customFormat="false" ht="13.5" hidden="false" customHeight="false" outlineLevel="0" collapsed="false">
      <c r="A64" s="25" t="n">
        <v>38807</v>
      </c>
      <c r="B64" s="26" t="s">
        <v>116</v>
      </c>
      <c r="C64" s="36" t="s">
        <v>117</v>
      </c>
      <c r="D64" s="28" t="n">
        <v>90000</v>
      </c>
      <c r="E64" s="29" t="n">
        <v>6750</v>
      </c>
      <c r="F64" s="30" t="n">
        <v>15750</v>
      </c>
      <c r="G64" s="30" t="n">
        <f aca="false">($D$64*10%)/12</f>
        <v>750</v>
      </c>
      <c r="H64" s="30" t="n">
        <f aca="false">($D$64*10%)/12</f>
        <v>750</v>
      </c>
      <c r="I64" s="30" t="n">
        <f aca="false">($D$64*10%)/12</f>
        <v>750</v>
      </c>
      <c r="J64" s="30" t="n">
        <f aca="false">($D$64*10%)/12</f>
        <v>750</v>
      </c>
      <c r="K64" s="30" t="n">
        <f aca="false">($D$64*10%)/12</f>
        <v>750</v>
      </c>
      <c r="L64" s="30" t="n">
        <f aca="false">($D$64*10%)/12</f>
        <v>750</v>
      </c>
      <c r="M64" s="29" t="n">
        <f aca="false">SUM(F64:L64)</f>
        <v>20250</v>
      </c>
      <c r="N64" s="31"/>
      <c r="O64" s="31"/>
      <c r="P64" s="31"/>
      <c r="Q64" s="31"/>
      <c r="R64" s="31"/>
      <c r="S64" s="31"/>
      <c r="T64" s="31"/>
      <c r="U64" s="31"/>
      <c r="V64" s="31"/>
      <c r="W64" s="34"/>
    </row>
    <row r="65" customFormat="false" ht="13.5" hidden="false" customHeight="false" outlineLevel="0" collapsed="false">
      <c r="A65" s="25" t="n">
        <v>38808</v>
      </c>
      <c r="B65" s="26" t="s">
        <v>56</v>
      </c>
      <c r="C65" s="36" t="s">
        <v>109</v>
      </c>
      <c r="D65" s="28" t="n">
        <v>23797</v>
      </c>
      <c r="E65" s="29" t="n">
        <v>1586.46666666667</v>
      </c>
      <c r="F65" s="30" t="n">
        <v>3966.16666666667</v>
      </c>
      <c r="G65" s="30" t="n">
        <f aca="false">($D$65*10%)/12</f>
        <v>198.308333333333</v>
      </c>
      <c r="H65" s="30" t="n">
        <f aca="false">($D$65*10%)/12</f>
        <v>198.308333333333</v>
      </c>
      <c r="I65" s="30" t="n">
        <f aca="false">($D$65*10%)/12</f>
        <v>198.308333333333</v>
      </c>
      <c r="J65" s="30" t="n">
        <f aca="false">($D$65*10%)/12</f>
        <v>198.308333333333</v>
      </c>
      <c r="K65" s="30" t="n">
        <f aca="false">($D$65*10%)/12</f>
        <v>198.308333333333</v>
      </c>
      <c r="L65" s="30" t="n">
        <f aca="false">($D$65*10%)/12</f>
        <v>198.308333333333</v>
      </c>
      <c r="M65" s="29" t="n">
        <f aca="false">SUM(F65:L65)</f>
        <v>5156.01666666667</v>
      </c>
      <c r="N65" s="31"/>
      <c r="O65" s="31"/>
      <c r="P65" s="31"/>
      <c r="Q65" s="31"/>
      <c r="R65" s="31"/>
      <c r="S65" s="31"/>
      <c r="T65" s="31"/>
      <c r="U65" s="31"/>
      <c r="V65" s="31"/>
      <c r="W65" s="34"/>
    </row>
    <row r="66" customFormat="false" ht="13.5" hidden="false" customHeight="false" outlineLevel="0" collapsed="false">
      <c r="A66" s="25" t="n">
        <v>38808</v>
      </c>
      <c r="B66" s="26" t="s">
        <v>56</v>
      </c>
      <c r="C66" s="36" t="s">
        <v>118</v>
      </c>
      <c r="D66" s="28" t="n">
        <v>124354</v>
      </c>
      <c r="E66" s="29" t="n">
        <v>8290.26666666667</v>
      </c>
      <c r="F66" s="30" t="n">
        <v>20725.6666666667</v>
      </c>
      <c r="G66" s="30" t="n">
        <f aca="false">($D$66*10%)/12</f>
        <v>1036.28333333333</v>
      </c>
      <c r="H66" s="30" t="n">
        <f aca="false">($D$66*10%)/12</f>
        <v>1036.28333333333</v>
      </c>
      <c r="I66" s="30" t="n">
        <f aca="false">($D$66*10%)/12</f>
        <v>1036.28333333333</v>
      </c>
      <c r="J66" s="30" t="n">
        <f aca="false">($D$66*10%)/12</f>
        <v>1036.28333333333</v>
      </c>
      <c r="K66" s="30" t="n">
        <f aca="false">($D$66*10%)/12</f>
        <v>1036.28333333333</v>
      </c>
      <c r="L66" s="30" t="n">
        <f aca="false">($D$66*10%)/12</f>
        <v>1036.28333333333</v>
      </c>
      <c r="M66" s="29" t="n">
        <f aca="false">SUM(F66:L66)</f>
        <v>26943.3666666667</v>
      </c>
      <c r="N66" s="31"/>
      <c r="O66" s="31"/>
      <c r="P66" s="31"/>
      <c r="Q66" s="31"/>
      <c r="R66" s="31"/>
      <c r="S66" s="31"/>
      <c r="T66" s="31"/>
      <c r="U66" s="31"/>
      <c r="V66" s="31"/>
      <c r="W66" s="34"/>
    </row>
    <row r="67" customFormat="false" ht="13.5" hidden="false" customHeight="false" outlineLevel="0" collapsed="false">
      <c r="A67" s="25" t="n">
        <v>38808</v>
      </c>
      <c r="B67" s="26" t="s">
        <v>56</v>
      </c>
      <c r="C67" s="36" t="s">
        <v>119</v>
      </c>
      <c r="D67" s="28" t="n">
        <v>42768.66</v>
      </c>
      <c r="E67" s="29" t="n">
        <v>2851.244</v>
      </c>
      <c r="F67" s="30" t="n">
        <v>7128.11</v>
      </c>
      <c r="G67" s="30" t="n">
        <f aca="false">($D$67*10%)/12</f>
        <v>356.4055</v>
      </c>
      <c r="H67" s="30" t="n">
        <f aca="false">($D$67*10%)/12</f>
        <v>356.4055</v>
      </c>
      <c r="I67" s="30" t="n">
        <f aca="false">($D$67*10%)/12</f>
        <v>356.4055</v>
      </c>
      <c r="J67" s="30" t="n">
        <f aca="false">($D$67*10%)/12</f>
        <v>356.4055</v>
      </c>
      <c r="K67" s="30" t="n">
        <f aca="false">($D$67*10%)/12</f>
        <v>356.4055</v>
      </c>
      <c r="L67" s="30" t="n">
        <f aca="false">($D$67*10%)/12</f>
        <v>356.4055</v>
      </c>
      <c r="M67" s="29" t="n">
        <f aca="false">SUM(F67:L67)</f>
        <v>9266.543</v>
      </c>
      <c r="N67" s="31"/>
      <c r="O67" s="31"/>
      <c r="P67" s="31"/>
      <c r="Q67" s="31"/>
      <c r="R67" s="31"/>
      <c r="S67" s="31"/>
      <c r="T67" s="31"/>
      <c r="U67" s="31"/>
      <c r="V67" s="31"/>
      <c r="W67" s="34"/>
    </row>
    <row r="68" customFormat="false" ht="13.5" hidden="false" customHeight="false" outlineLevel="0" collapsed="false">
      <c r="A68" s="25" t="n">
        <v>38808</v>
      </c>
      <c r="B68" s="26" t="s">
        <v>56</v>
      </c>
      <c r="C68" s="36" t="s">
        <v>120</v>
      </c>
      <c r="D68" s="28" t="n">
        <v>72315.95</v>
      </c>
      <c r="E68" s="29" t="n">
        <v>4821.06333333333</v>
      </c>
      <c r="F68" s="30" t="n">
        <v>12052.6583333333</v>
      </c>
      <c r="G68" s="30" t="n">
        <f aca="false">($D$68*10%)/12</f>
        <v>602.632916666667</v>
      </c>
      <c r="H68" s="30" t="n">
        <f aca="false">($D$68*10%)/12</f>
        <v>602.632916666667</v>
      </c>
      <c r="I68" s="30" t="n">
        <f aca="false">($D$68*10%)/12</f>
        <v>602.632916666667</v>
      </c>
      <c r="J68" s="30" t="n">
        <f aca="false">($D$68*10%)/12</f>
        <v>602.632916666667</v>
      </c>
      <c r="K68" s="30" t="n">
        <f aca="false">($D$68*10%)/12</f>
        <v>602.632916666667</v>
      </c>
      <c r="L68" s="30" t="n">
        <f aca="false">($D$68*10%)/12</f>
        <v>602.632916666667</v>
      </c>
      <c r="M68" s="29" t="n">
        <f aca="false">SUM(F68:L68)</f>
        <v>15668.4558333333</v>
      </c>
      <c r="N68" s="31"/>
      <c r="O68" s="31"/>
      <c r="P68" s="31"/>
      <c r="Q68" s="31"/>
      <c r="R68" s="31"/>
      <c r="S68" s="31"/>
      <c r="T68" s="31"/>
      <c r="U68" s="31"/>
      <c r="V68" s="31"/>
      <c r="W68" s="34"/>
    </row>
    <row r="69" customFormat="false" ht="13.5" hidden="false" customHeight="false" outlineLevel="0" collapsed="false">
      <c r="A69" s="25" t="n">
        <v>38834</v>
      </c>
      <c r="B69" s="26" t="s">
        <v>121</v>
      </c>
      <c r="C69" s="36" t="s">
        <v>122</v>
      </c>
      <c r="D69" s="28" t="n">
        <v>14692.27</v>
      </c>
      <c r="E69" s="29" t="n">
        <v>979.484666666667</v>
      </c>
      <c r="F69" s="30" t="n">
        <v>2448.71166666667</v>
      </c>
      <c r="G69" s="30" t="n">
        <f aca="false">($D$69*10%)/12</f>
        <v>122.435583333333</v>
      </c>
      <c r="H69" s="30" t="n">
        <f aca="false">($D$69*10%)/12</f>
        <v>122.435583333333</v>
      </c>
      <c r="I69" s="30" t="n">
        <f aca="false">($D$69*10%)/12</f>
        <v>122.435583333333</v>
      </c>
      <c r="J69" s="30" t="n">
        <f aca="false">($D$69*10%)/12</f>
        <v>122.435583333333</v>
      </c>
      <c r="K69" s="30" t="n">
        <f aca="false">($D$69*10%)/12</f>
        <v>122.435583333333</v>
      </c>
      <c r="L69" s="30" t="n">
        <f aca="false">($D$69*10%)/12</f>
        <v>122.435583333333</v>
      </c>
      <c r="M69" s="29" t="n">
        <f aca="false">SUM(F69:L69)</f>
        <v>3183.32516666667</v>
      </c>
      <c r="N69" s="31"/>
      <c r="O69" s="31"/>
      <c r="P69" s="31"/>
      <c r="Q69" s="31"/>
      <c r="R69" s="31"/>
      <c r="S69" s="31"/>
      <c r="T69" s="31"/>
      <c r="U69" s="31"/>
      <c r="V69" s="31"/>
      <c r="W69" s="34"/>
    </row>
    <row r="70" customFormat="false" ht="13.5" hidden="false" customHeight="false" outlineLevel="0" collapsed="false">
      <c r="A70" s="25" t="n">
        <v>38841</v>
      </c>
      <c r="B70" s="26" t="s">
        <v>123</v>
      </c>
      <c r="C70" s="36" t="s">
        <v>124</v>
      </c>
      <c r="D70" s="28" t="n">
        <v>20300</v>
      </c>
      <c r="E70" s="29" t="n">
        <v>1184.16666666667</v>
      </c>
      <c r="F70" s="30" t="n">
        <v>3214.16666666667</v>
      </c>
      <c r="G70" s="30" t="n">
        <f aca="false">($D$70*10%)/12</f>
        <v>169.166666666667</v>
      </c>
      <c r="H70" s="30" t="n">
        <f aca="false">($D$70*10%)/12</f>
        <v>169.166666666667</v>
      </c>
      <c r="I70" s="30" t="n">
        <f aca="false">($D$70*10%)/12</f>
        <v>169.166666666667</v>
      </c>
      <c r="J70" s="30" t="n">
        <f aca="false">($D$70*10%)/12</f>
        <v>169.166666666667</v>
      </c>
      <c r="K70" s="30" t="n">
        <f aca="false">($D$70*10%)/12</f>
        <v>169.166666666667</v>
      </c>
      <c r="L70" s="30" t="n">
        <f aca="false">($D$70*10%)/12</f>
        <v>169.166666666667</v>
      </c>
      <c r="M70" s="29" t="n">
        <f aca="false">SUM(F70:L70)</f>
        <v>4229.16666666667</v>
      </c>
      <c r="N70" s="31"/>
      <c r="O70" s="31"/>
      <c r="P70" s="31"/>
      <c r="Q70" s="31"/>
      <c r="R70" s="31"/>
      <c r="S70" s="31"/>
      <c r="T70" s="31"/>
      <c r="U70" s="31"/>
      <c r="V70" s="31"/>
      <c r="W70" s="34"/>
    </row>
    <row r="71" customFormat="false" ht="13.5" hidden="false" customHeight="false" outlineLevel="0" collapsed="false">
      <c r="A71" s="25" t="n">
        <v>38867</v>
      </c>
      <c r="B71" s="26" t="s">
        <v>125</v>
      </c>
      <c r="C71" s="36" t="s">
        <v>126</v>
      </c>
      <c r="D71" s="28" t="n">
        <v>86956.52</v>
      </c>
      <c r="E71" s="29" t="n">
        <v>5072.46366666667</v>
      </c>
      <c r="F71" s="30" t="n">
        <v>13768.1156666667</v>
      </c>
      <c r="G71" s="30" t="n">
        <f aca="false">($D$71*10%)/12</f>
        <v>724.637666666667</v>
      </c>
      <c r="H71" s="30" t="n">
        <f aca="false">($D$71*10%)/12</f>
        <v>724.637666666667</v>
      </c>
      <c r="I71" s="30" t="n">
        <f aca="false">($D$71*10%)/12</f>
        <v>724.637666666667</v>
      </c>
      <c r="J71" s="30" t="n">
        <f aca="false">($D$71*10%)/12</f>
        <v>724.637666666667</v>
      </c>
      <c r="K71" s="30" t="n">
        <f aca="false">($D$71*10%)/12</f>
        <v>724.637666666667</v>
      </c>
      <c r="L71" s="30" t="n">
        <f aca="false">($D$71*10%)/12</f>
        <v>724.637666666667</v>
      </c>
      <c r="M71" s="29" t="n">
        <f aca="false">SUM(F71:L71)</f>
        <v>18115.9416666667</v>
      </c>
      <c r="N71" s="31"/>
      <c r="O71" s="31"/>
      <c r="P71" s="31"/>
      <c r="Q71" s="31"/>
      <c r="R71" s="31"/>
      <c r="S71" s="31"/>
      <c r="T71" s="31"/>
      <c r="U71" s="31"/>
      <c r="V71" s="31"/>
      <c r="W71" s="34"/>
    </row>
    <row r="72" customFormat="false" ht="13.5" hidden="false" customHeight="false" outlineLevel="0" collapsed="false">
      <c r="A72" s="25" t="n">
        <v>38868</v>
      </c>
      <c r="B72" s="26" t="s">
        <v>127</v>
      </c>
      <c r="C72" s="36" t="s">
        <v>120</v>
      </c>
      <c r="D72" s="28" t="n">
        <v>26086.96</v>
      </c>
      <c r="E72" s="29" t="n">
        <v>1521.73933333333</v>
      </c>
      <c r="F72" s="30" t="n">
        <v>4130.43533333333</v>
      </c>
      <c r="G72" s="30" t="n">
        <f aca="false">($D$72*10%)/12</f>
        <v>217.391333333333</v>
      </c>
      <c r="H72" s="30" t="n">
        <f aca="false">($D$72*10%)/12</f>
        <v>217.391333333333</v>
      </c>
      <c r="I72" s="30" t="n">
        <f aca="false">($D$72*10%)/12</f>
        <v>217.391333333333</v>
      </c>
      <c r="J72" s="30" t="n">
        <f aca="false">($D$72*10%)/12</f>
        <v>217.391333333333</v>
      </c>
      <c r="K72" s="30" t="n">
        <f aca="false">($D$72*10%)/12</f>
        <v>217.391333333333</v>
      </c>
      <c r="L72" s="30" t="n">
        <f aca="false">($D$72*10%)/12</f>
        <v>217.391333333333</v>
      </c>
      <c r="M72" s="29" t="n">
        <f aca="false">SUM(F72:L72)</f>
        <v>5434.78333333333</v>
      </c>
      <c r="N72" s="31"/>
      <c r="O72" s="31"/>
      <c r="P72" s="31"/>
      <c r="Q72" s="31"/>
      <c r="R72" s="31"/>
      <c r="S72" s="31"/>
      <c r="T72" s="31"/>
      <c r="U72" s="31"/>
      <c r="V72" s="31"/>
      <c r="W72" s="34"/>
    </row>
    <row r="73" customFormat="false" ht="13.5" hidden="false" customHeight="false" outlineLevel="0" collapsed="false">
      <c r="A73" s="25" t="n">
        <v>38895</v>
      </c>
      <c r="B73" s="26" t="s">
        <v>128</v>
      </c>
      <c r="C73" s="36" t="s">
        <v>129</v>
      </c>
      <c r="D73" s="28" t="n">
        <v>5800</v>
      </c>
      <c r="E73" s="29" t="n">
        <v>290</v>
      </c>
      <c r="F73" s="30" t="n">
        <v>870</v>
      </c>
      <c r="G73" s="30" t="n">
        <f aca="false">($D$73*10%)/12</f>
        <v>48.3333333333333</v>
      </c>
      <c r="H73" s="30" t="n">
        <f aca="false">($D$73*10%)/12</f>
        <v>48.3333333333333</v>
      </c>
      <c r="I73" s="30" t="n">
        <f aca="false">($D$73*10%)/12</f>
        <v>48.3333333333333</v>
      </c>
      <c r="J73" s="30" t="n">
        <f aca="false">($D$73*10%)/12</f>
        <v>48.3333333333333</v>
      </c>
      <c r="K73" s="30" t="n">
        <f aca="false">($D$73*10%)/12</f>
        <v>48.3333333333333</v>
      </c>
      <c r="L73" s="30" t="n">
        <f aca="false">($D$73*10%)/12</f>
        <v>48.3333333333333</v>
      </c>
      <c r="M73" s="29" t="n">
        <f aca="false">SUM(F73:L73)</f>
        <v>1160</v>
      </c>
      <c r="N73" s="31"/>
      <c r="O73" s="31"/>
      <c r="P73" s="31"/>
      <c r="Q73" s="31"/>
      <c r="R73" s="31"/>
      <c r="S73" s="31"/>
      <c r="T73" s="31"/>
      <c r="U73" s="31"/>
      <c r="V73" s="31"/>
      <c r="W73" s="34"/>
    </row>
    <row r="74" customFormat="false" ht="13.5" hidden="false" customHeight="false" outlineLevel="0" collapsed="false">
      <c r="A74" s="25" t="n">
        <v>38895</v>
      </c>
      <c r="B74" s="26" t="s">
        <v>130</v>
      </c>
      <c r="C74" s="36" t="s">
        <v>131</v>
      </c>
      <c r="D74" s="28" t="n">
        <v>12129.65</v>
      </c>
      <c r="E74" s="29" t="n">
        <v>606.4825</v>
      </c>
      <c r="F74" s="30" t="n">
        <v>1819.4475</v>
      </c>
      <c r="G74" s="30" t="n">
        <f aca="false">($D$74*10%)/12</f>
        <v>101.080416666667</v>
      </c>
      <c r="H74" s="30" t="n">
        <f aca="false">($D$74*10%)/12</f>
        <v>101.080416666667</v>
      </c>
      <c r="I74" s="30" t="n">
        <f aca="false">($D$74*10%)/12</f>
        <v>101.080416666667</v>
      </c>
      <c r="J74" s="30" t="n">
        <f aca="false">($D$74*10%)/12</f>
        <v>101.080416666667</v>
      </c>
      <c r="K74" s="30" t="n">
        <f aca="false">($D$74*10%)/12</f>
        <v>101.080416666667</v>
      </c>
      <c r="L74" s="30" t="n">
        <f aca="false">($D$74*10%)/12</f>
        <v>101.080416666667</v>
      </c>
      <c r="M74" s="29" t="n">
        <f aca="false">SUM(F74:L74)</f>
        <v>2425.93</v>
      </c>
      <c r="N74" s="31"/>
      <c r="O74" s="31"/>
      <c r="P74" s="31"/>
      <c r="Q74" s="31"/>
      <c r="R74" s="31"/>
      <c r="S74" s="31"/>
      <c r="T74" s="31"/>
      <c r="U74" s="31"/>
      <c r="V74" s="31"/>
      <c r="W74" s="34"/>
    </row>
    <row r="75" customFormat="false" ht="13.5" hidden="false" customHeight="false" outlineLevel="0" collapsed="false">
      <c r="A75" s="25" t="n">
        <v>39030</v>
      </c>
      <c r="B75" s="26" t="s">
        <v>132</v>
      </c>
      <c r="C75" s="36" t="s">
        <v>133</v>
      </c>
      <c r="D75" s="28" t="n">
        <v>121739.13</v>
      </c>
      <c r="E75" s="29" t="n">
        <v>1014.49275</v>
      </c>
      <c r="F75" s="30" t="n">
        <v>13188.40575</v>
      </c>
      <c r="G75" s="30" t="n">
        <f aca="false">($D$75*10%)/12</f>
        <v>1014.49275</v>
      </c>
      <c r="H75" s="30" t="n">
        <f aca="false">($D$75*10%)/12</f>
        <v>1014.49275</v>
      </c>
      <c r="I75" s="30" t="n">
        <f aca="false">($D$75*10%)/12</f>
        <v>1014.49275</v>
      </c>
      <c r="J75" s="30" t="n">
        <f aca="false">($D$75*10%)/12</f>
        <v>1014.49275</v>
      </c>
      <c r="K75" s="30" t="n">
        <f aca="false">($D$75*10%)/12</f>
        <v>1014.49275</v>
      </c>
      <c r="L75" s="30" t="n">
        <f aca="false">($D$75*10%)/12</f>
        <v>1014.49275</v>
      </c>
      <c r="M75" s="29" t="n">
        <f aca="false">SUM(F75:L75)</f>
        <v>19275.36225</v>
      </c>
      <c r="N75" s="31"/>
      <c r="O75" s="31"/>
      <c r="P75" s="31"/>
      <c r="Q75" s="31"/>
      <c r="R75" s="31"/>
      <c r="S75" s="31"/>
      <c r="T75" s="31"/>
      <c r="U75" s="31"/>
      <c r="V75" s="31"/>
      <c r="W75" s="34"/>
    </row>
    <row r="76" customFormat="false" ht="13.5" hidden="false" customHeight="false" outlineLevel="0" collapsed="false">
      <c r="A76" s="25" t="n">
        <v>39058</v>
      </c>
      <c r="B76" s="26" t="s">
        <v>134</v>
      </c>
      <c r="C76" s="36" t="s">
        <v>135</v>
      </c>
      <c r="D76" s="28" t="n">
        <v>44347.83</v>
      </c>
      <c r="E76" s="29" t="n">
        <v>0</v>
      </c>
      <c r="F76" s="30" t="n">
        <v>4434.783</v>
      </c>
      <c r="G76" s="30" t="n">
        <f aca="false">($D$76*10%)/12</f>
        <v>369.56525</v>
      </c>
      <c r="H76" s="30" t="n">
        <f aca="false">($D$76*10%)/12</f>
        <v>369.56525</v>
      </c>
      <c r="I76" s="30" t="n">
        <f aca="false">($D$76*10%)/12</f>
        <v>369.56525</v>
      </c>
      <c r="J76" s="30" t="n">
        <f aca="false">($D$76*10%)/12</f>
        <v>369.56525</v>
      </c>
      <c r="K76" s="30" t="n">
        <f aca="false">($D$76*10%)/12</f>
        <v>369.56525</v>
      </c>
      <c r="L76" s="30" t="n">
        <f aca="false">($D$76*10%)/12</f>
        <v>369.56525</v>
      </c>
      <c r="M76" s="29" t="n">
        <f aca="false">SUM(F76:L76)</f>
        <v>6652.1745</v>
      </c>
      <c r="N76" s="31"/>
      <c r="O76" s="31"/>
      <c r="P76" s="31"/>
      <c r="Q76" s="31"/>
      <c r="R76" s="31"/>
      <c r="S76" s="31"/>
      <c r="T76" s="31"/>
      <c r="U76" s="31"/>
      <c r="V76" s="31"/>
      <c r="W76" s="34"/>
    </row>
    <row r="77" customFormat="false" ht="13.5" hidden="false" customHeight="false" outlineLevel="0" collapsed="false">
      <c r="A77" s="25" t="n">
        <v>39064</v>
      </c>
      <c r="B77" s="26" t="s">
        <v>136</v>
      </c>
      <c r="C77" s="36" t="s">
        <v>137</v>
      </c>
      <c r="D77" s="28" t="n">
        <v>18570</v>
      </c>
      <c r="E77" s="31"/>
      <c r="F77" s="30" t="n">
        <v>1857</v>
      </c>
      <c r="G77" s="30" t="n">
        <f aca="false">($D77*10%)/12</f>
        <v>154.75</v>
      </c>
      <c r="H77" s="30" t="n">
        <f aca="false">($D77*10%)/12</f>
        <v>154.75</v>
      </c>
      <c r="I77" s="30" t="n">
        <f aca="false">($D77*10%)/12</f>
        <v>154.75</v>
      </c>
      <c r="J77" s="30" t="n">
        <f aca="false">($D77*10%)/12</f>
        <v>154.75</v>
      </c>
      <c r="K77" s="30" t="n">
        <f aca="false">($D77*10%)/12</f>
        <v>154.75</v>
      </c>
      <c r="L77" s="30" t="n">
        <f aca="false">($D77*10%)/12</f>
        <v>154.75</v>
      </c>
      <c r="M77" s="29" t="n">
        <f aca="false">SUM(F77:L77)</f>
        <v>2785.5</v>
      </c>
      <c r="N77" s="31"/>
      <c r="O77" s="31"/>
      <c r="P77" s="31"/>
      <c r="Q77" s="31"/>
      <c r="R77" s="31"/>
      <c r="S77" s="31"/>
      <c r="T77" s="31"/>
      <c r="U77" s="31"/>
      <c r="V77" s="31"/>
      <c r="W77" s="34"/>
    </row>
    <row r="78" customFormat="false" ht="13.5" hidden="false" customHeight="false" outlineLevel="0" collapsed="false">
      <c r="A78" s="25" t="n">
        <v>39100</v>
      </c>
      <c r="B78" s="26" t="s">
        <v>138</v>
      </c>
      <c r="C78" s="36" t="s">
        <v>139</v>
      </c>
      <c r="D78" s="28" t="n">
        <v>5400</v>
      </c>
      <c r="E78" s="31"/>
      <c r="F78" s="30" t="n">
        <v>495</v>
      </c>
      <c r="G78" s="30" t="n">
        <f aca="false">($D78*10%)/12</f>
        <v>45</v>
      </c>
      <c r="H78" s="30" t="n">
        <f aca="false">($D78*10%)/12</f>
        <v>45</v>
      </c>
      <c r="I78" s="30" t="n">
        <f aca="false">($D78*10%)/12</f>
        <v>45</v>
      </c>
      <c r="J78" s="30" t="n">
        <f aca="false">($D78*10%)/12</f>
        <v>45</v>
      </c>
      <c r="K78" s="30" t="n">
        <f aca="false">($D78*10%)/12</f>
        <v>45</v>
      </c>
      <c r="L78" s="30" t="n">
        <f aca="false">($D78*10%)/12</f>
        <v>45</v>
      </c>
      <c r="M78" s="29" t="n">
        <f aca="false">SUM(F78:L78)</f>
        <v>765</v>
      </c>
      <c r="N78" s="31"/>
      <c r="O78" s="31"/>
      <c r="P78" s="31"/>
      <c r="Q78" s="31"/>
      <c r="R78" s="31"/>
      <c r="S78" s="31"/>
      <c r="T78" s="31"/>
      <c r="U78" s="31"/>
      <c r="V78" s="31"/>
      <c r="W78" s="34"/>
    </row>
    <row r="79" customFormat="false" ht="13.5" hidden="false" customHeight="false" outlineLevel="0" collapsed="false">
      <c r="A79" s="25" t="n">
        <v>39128</v>
      </c>
      <c r="B79" s="26" t="s">
        <v>140</v>
      </c>
      <c r="C79" s="36" t="s">
        <v>141</v>
      </c>
      <c r="D79" s="28" t="n">
        <v>37738.5</v>
      </c>
      <c r="E79" s="31"/>
      <c r="F79" s="30" t="n">
        <v>3144.875</v>
      </c>
      <c r="G79" s="30" t="n">
        <f aca="false">($D79*10%)/12</f>
        <v>314.4875</v>
      </c>
      <c r="H79" s="30" t="n">
        <f aca="false">($D79*10%)/12</f>
        <v>314.4875</v>
      </c>
      <c r="I79" s="30" t="n">
        <f aca="false">($D79*10%)/12</f>
        <v>314.4875</v>
      </c>
      <c r="J79" s="30" t="n">
        <f aca="false">($D79*10%)/12</f>
        <v>314.4875</v>
      </c>
      <c r="K79" s="30" t="n">
        <f aca="false">($D79*10%)/12</f>
        <v>314.4875</v>
      </c>
      <c r="L79" s="30" t="n">
        <f aca="false">($D79*10%)/12</f>
        <v>314.4875</v>
      </c>
      <c r="M79" s="29" t="n">
        <f aca="false">SUM(F79:L79)</f>
        <v>5031.8</v>
      </c>
      <c r="N79" s="31"/>
      <c r="O79" s="31"/>
      <c r="P79" s="31"/>
      <c r="Q79" s="31"/>
      <c r="R79" s="31"/>
      <c r="S79" s="31"/>
      <c r="T79" s="31"/>
      <c r="U79" s="31"/>
      <c r="V79" s="31"/>
      <c r="W79" s="34"/>
    </row>
    <row r="80" customFormat="false" ht="13.5" hidden="false" customHeight="false" outlineLevel="0" collapsed="false">
      <c r="A80" s="25" t="n">
        <v>39128</v>
      </c>
      <c r="B80" s="26" t="s">
        <v>142</v>
      </c>
      <c r="C80" s="36" t="s">
        <v>143</v>
      </c>
      <c r="D80" s="28" t="n">
        <v>39261.5</v>
      </c>
      <c r="E80" s="31"/>
      <c r="F80" s="30" t="n">
        <v>3271.79166666667</v>
      </c>
      <c r="G80" s="30" t="n">
        <f aca="false">($D80*10%)/12</f>
        <v>327.179166666667</v>
      </c>
      <c r="H80" s="30" t="n">
        <f aca="false">($D80*10%)/12</f>
        <v>327.179166666667</v>
      </c>
      <c r="I80" s="30" t="n">
        <f aca="false">($D80*10%)/12</f>
        <v>327.179166666667</v>
      </c>
      <c r="J80" s="30" t="n">
        <f aca="false">($D80*10%)/12</f>
        <v>327.179166666667</v>
      </c>
      <c r="K80" s="30" t="n">
        <f aca="false">($D80*10%)/12</f>
        <v>327.179166666667</v>
      </c>
      <c r="L80" s="30" t="n">
        <f aca="false">($D80*10%)/12</f>
        <v>327.179166666667</v>
      </c>
      <c r="M80" s="29" t="n">
        <f aca="false">SUM(F80:L80)</f>
        <v>5234.86666666667</v>
      </c>
      <c r="N80" s="31"/>
      <c r="O80" s="31"/>
      <c r="P80" s="31"/>
      <c r="Q80" s="31"/>
      <c r="R80" s="31"/>
      <c r="S80" s="31"/>
      <c r="T80" s="31"/>
      <c r="U80" s="31"/>
      <c r="V80" s="31"/>
      <c r="W80" s="34"/>
    </row>
    <row r="81" customFormat="false" ht="13.5" hidden="false" customHeight="false" outlineLevel="0" collapsed="false">
      <c r="A81" s="25" t="n">
        <v>39161</v>
      </c>
      <c r="B81" s="26" t="s">
        <v>144</v>
      </c>
      <c r="C81" s="36" t="s">
        <v>145</v>
      </c>
      <c r="D81" s="28" t="n">
        <v>7305</v>
      </c>
      <c r="E81" s="29" t="n">
        <v>0</v>
      </c>
      <c r="F81" s="30" t="n">
        <v>547.875</v>
      </c>
      <c r="G81" s="30" t="n">
        <f aca="false">($D81*10%)/12</f>
        <v>60.875</v>
      </c>
      <c r="H81" s="30" t="n">
        <f aca="false">($D81*10%)/12</f>
        <v>60.875</v>
      </c>
      <c r="I81" s="30" t="n">
        <f aca="false">($D81*10%)/12</f>
        <v>60.875</v>
      </c>
      <c r="J81" s="30" t="n">
        <f aca="false">($D81*10%)/12</f>
        <v>60.875</v>
      </c>
      <c r="K81" s="30" t="n">
        <f aca="false">($D81*10%)/12</f>
        <v>60.875</v>
      </c>
      <c r="L81" s="30" t="n">
        <f aca="false">($D81*10%)/12</f>
        <v>60.875</v>
      </c>
      <c r="M81" s="29" t="n">
        <f aca="false">SUM(F81:L81)</f>
        <v>913.125</v>
      </c>
      <c r="N81" s="31"/>
      <c r="O81" s="31"/>
      <c r="P81" s="31"/>
      <c r="Q81" s="31"/>
      <c r="R81" s="31"/>
      <c r="S81" s="31"/>
      <c r="T81" s="31"/>
      <c r="U81" s="31"/>
      <c r="V81" s="31"/>
      <c r="W81" s="34"/>
    </row>
    <row r="82" customFormat="false" ht="13.5" hidden="false" customHeight="false" outlineLevel="0" collapsed="false">
      <c r="A82" s="25" t="n">
        <v>39162</v>
      </c>
      <c r="B82" s="26" t="s">
        <v>146</v>
      </c>
      <c r="C82" s="36" t="s">
        <v>147</v>
      </c>
      <c r="D82" s="28" t="n">
        <v>1850</v>
      </c>
      <c r="E82" s="30"/>
      <c r="F82" s="30" t="n">
        <v>138.75</v>
      </c>
      <c r="G82" s="30" t="n">
        <f aca="false">($D82*10%)/12</f>
        <v>15.4166666666667</v>
      </c>
      <c r="H82" s="30" t="n">
        <f aca="false">($D82*10%)/12</f>
        <v>15.4166666666667</v>
      </c>
      <c r="I82" s="30" t="n">
        <f aca="false">($D82*10%)/12</f>
        <v>15.4166666666667</v>
      </c>
      <c r="J82" s="30" t="n">
        <f aca="false">($D82*10%)/12</f>
        <v>15.4166666666667</v>
      </c>
      <c r="K82" s="30" t="n">
        <f aca="false">($D82*10%)/12</f>
        <v>15.4166666666667</v>
      </c>
      <c r="L82" s="30" t="n">
        <f aca="false">($D82*10%)/12</f>
        <v>15.4166666666667</v>
      </c>
      <c r="M82" s="29" t="n">
        <f aca="false">SUM(F82:L82)</f>
        <v>231.25</v>
      </c>
      <c r="N82" s="31"/>
      <c r="O82" s="31"/>
      <c r="P82" s="31"/>
      <c r="Q82" s="31"/>
      <c r="R82" s="31"/>
      <c r="S82" s="31"/>
      <c r="T82" s="31"/>
      <c r="U82" s="31"/>
      <c r="V82" s="31"/>
      <c r="W82" s="34"/>
    </row>
    <row r="83" customFormat="false" ht="13.5" hidden="false" customHeight="false" outlineLevel="0" collapsed="false">
      <c r="A83" s="25" t="n">
        <v>39176</v>
      </c>
      <c r="B83" s="26" t="s">
        <v>148</v>
      </c>
      <c r="C83" s="36" t="s">
        <v>149</v>
      </c>
      <c r="D83" s="28" t="n">
        <v>4295</v>
      </c>
      <c r="E83" s="30"/>
      <c r="F83" s="30" t="n">
        <v>286.333333333333</v>
      </c>
      <c r="G83" s="30" t="n">
        <f aca="false">($D83*10%)/12</f>
        <v>35.7916666666667</v>
      </c>
      <c r="H83" s="30" t="n">
        <f aca="false">($D83*10%)/12</f>
        <v>35.7916666666667</v>
      </c>
      <c r="I83" s="30" t="n">
        <f aca="false">($D83*10%)/12</f>
        <v>35.7916666666667</v>
      </c>
      <c r="J83" s="30" t="n">
        <f aca="false">($D83*10%)/12</f>
        <v>35.7916666666667</v>
      </c>
      <c r="K83" s="30" t="n">
        <f aca="false">($D83*10%)/12</f>
        <v>35.7916666666667</v>
      </c>
      <c r="L83" s="30" t="n">
        <f aca="false">($D83*10%)/12</f>
        <v>35.7916666666667</v>
      </c>
      <c r="M83" s="29" t="n">
        <f aca="false">SUM(F83:L83)</f>
        <v>501.083333333333</v>
      </c>
      <c r="N83" s="31"/>
      <c r="O83" s="31"/>
      <c r="P83" s="31"/>
      <c r="Q83" s="31"/>
      <c r="R83" s="31"/>
      <c r="S83" s="31"/>
      <c r="T83" s="31"/>
      <c r="U83" s="31"/>
      <c r="V83" s="31"/>
      <c r="W83" s="34"/>
    </row>
    <row r="84" customFormat="false" ht="13.5" hidden="false" customHeight="false" outlineLevel="0" collapsed="false">
      <c r="A84" s="25" t="n">
        <v>39195</v>
      </c>
      <c r="B84" s="26" t="s">
        <v>150</v>
      </c>
      <c r="C84" s="36" t="s">
        <v>151</v>
      </c>
      <c r="D84" s="28" t="n">
        <v>1800</v>
      </c>
      <c r="E84" s="30"/>
      <c r="F84" s="30" t="n">
        <v>120</v>
      </c>
      <c r="G84" s="30" t="n">
        <f aca="false">($D84*10%)/12</f>
        <v>15</v>
      </c>
      <c r="H84" s="30" t="n">
        <f aca="false">($D84*10%)/12</f>
        <v>15</v>
      </c>
      <c r="I84" s="30" t="n">
        <f aca="false">($D84*10%)/12</f>
        <v>15</v>
      </c>
      <c r="J84" s="30" t="n">
        <f aca="false">($D84*10%)/12</f>
        <v>15</v>
      </c>
      <c r="K84" s="30" t="n">
        <f aca="false">($D84*10%)/12</f>
        <v>15</v>
      </c>
      <c r="L84" s="30" t="n">
        <f aca="false">($D84*10%)/12</f>
        <v>15</v>
      </c>
      <c r="M84" s="29" t="n">
        <f aca="false">SUM(F84:L84)</f>
        <v>210</v>
      </c>
      <c r="N84" s="31"/>
      <c r="O84" s="31"/>
      <c r="P84" s="31"/>
      <c r="Q84" s="31"/>
      <c r="R84" s="31"/>
      <c r="S84" s="31"/>
      <c r="T84" s="31"/>
      <c r="U84" s="31"/>
      <c r="V84" s="31"/>
      <c r="W84" s="34"/>
    </row>
    <row r="85" customFormat="false" ht="13.5" hidden="false" customHeight="false" outlineLevel="0" collapsed="false">
      <c r="A85" s="25" t="n">
        <v>39205</v>
      </c>
      <c r="B85" s="26" t="s">
        <v>152</v>
      </c>
      <c r="C85" s="36" t="s">
        <v>153</v>
      </c>
      <c r="D85" s="28" t="n">
        <v>9155.48</v>
      </c>
      <c r="E85" s="30"/>
      <c r="F85" s="30" t="n">
        <v>534.069666666667</v>
      </c>
      <c r="G85" s="30" t="n">
        <f aca="false">($D85*10%)/12</f>
        <v>76.2956666666667</v>
      </c>
      <c r="H85" s="30" t="n">
        <f aca="false">($D85*10%)/12</f>
        <v>76.2956666666667</v>
      </c>
      <c r="I85" s="30" t="n">
        <f aca="false">($D85*10%)/12</f>
        <v>76.2956666666667</v>
      </c>
      <c r="J85" s="30" t="n">
        <f aca="false">($D85*10%)/12</f>
        <v>76.2956666666667</v>
      </c>
      <c r="K85" s="30" t="n">
        <f aca="false">($D85*10%)/12</f>
        <v>76.2956666666667</v>
      </c>
      <c r="L85" s="30" t="n">
        <f aca="false">($D85*10%)/12</f>
        <v>76.2956666666667</v>
      </c>
      <c r="M85" s="29" t="n">
        <f aca="false">SUM(F85:L85)</f>
        <v>991.843666666667</v>
      </c>
      <c r="N85" s="31"/>
      <c r="O85" s="31"/>
      <c r="P85" s="31"/>
      <c r="Q85" s="31"/>
      <c r="R85" s="31"/>
      <c r="S85" s="31"/>
      <c r="T85" s="31"/>
      <c r="U85" s="31"/>
      <c r="V85" s="31"/>
      <c r="W85" s="34"/>
    </row>
    <row r="86" customFormat="false" ht="13.5" hidden="false" customHeight="false" outlineLevel="0" collapsed="false">
      <c r="A86" s="25" t="n">
        <v>39227</v>
      </c>
      <c r="B86" s="26" t="s">
        <v>154</v>
      </c>
      <c r="C86" s="36" t="s">
        <v>155</v>
      </c>
      <c r="D86" s="28" t="n">
        <v>2580.87</v>
      </c>
      <c r="E86" s="30"/>
      <c r="F86" s="30" t="n">
        <v>150.55075</v>
      </c>
      <c r="G86" s="30" t="n">
        <f aca="false">($D86*10%)/12</f>
        <v>21.50725</v>
      </c>
      <c r="H86" s="30" t="n">
        <f aca="false">($D86*10%)/12</f>
        <v>21.50725</v>
      </c>
      <c r="I86" s="30" t="n">
        <f aca="false">($D86*10%)/12</f>
        <v>21.50725</v>
      </c>
      <c r="J86" s="30" t="n">
        <f aca="false">($D86*10%)/12</f>
        <v>21.50725</v>
      </c>
      <c r="K86" s="30" t="n">
        <f aca="false">($D86*10%)/12</f>
        <v>21.50725</v>
      </c>
      <c r="L86" s="30" t="n">
        <f aca="false">($D86*10%)/12</f>
        <v>21.50725</v>
      </c>
      <c r="M86" s="29" t="n">
        <f aca="false">SUM(F86:L86)</f>
        <v>279.59425</v>
      </c>
      <c r="N86" s="31"/>
      <c r="O86" s="31"/>
      <c r="P86" s="31"/>
      <c r="Q86" s="31"/>
      <c r="R86" s="31"/>
      <c r="S86" s="31"/>
      <c r="T86" s="31"/>
      <c r="U86" s="31"/>
      <c r="V86" s="31"/>
      <c r="W86" s="34"/>
    </row>
    <row r="87" customFormat="false" ht="13.5" hidden="false" customHeight="false" outlineLevel="0" collapsed="false">
      <c r="A87" s="25" t="n">
        <v>39227</v>
      </c>
      <c r="B87" s="26" t="s">
        <v>156</v>
      </c>
      <c r="C87" s="36" t="s">
        <v>157</v>
      </c>
      <c r="D87" s="28" t="n">
        <v>703.31</v>
      </c>
      <c r="E87" s="30"/>
      <c r="F87" s="30" t="n">
        <v>41.0264166666667</v>
      </c>
      <c r="G87" s="30" t="n">
        <f aca="false">($D87*10%)/12</f>
        <v>5.86091666666667</v>
      </c>
      <c r="H87" s="30" t="n">
        <f aca="false">($D87*10%)/12</f>
        <v>5.86091666666667</v>
      </c>
      <c r="I87" s="30" t="n">
        <f aca="false">($D87*10%)/12</f>
        <v>5.86091666666667</v>
      </c>
      <c r="J87" s="30" t="n">
        <f aca="false">($D87*10%)/12</f>
        <v>5.86091666666667</v>
      </c>
      <c r="K87" s="30" t="n">
        <f aca="false">($D87*10%)/12</f>
        <v>5.86091666666667</v>
      </c>
      <c r="L87" s="30" t="n">
        <f aca="false">($D87*10%)/12</f>
        <v>5.86091666666667</v>
      </c>
      <c r="M87" s="29" t="n">
        <f aca="false">SUM(F87:L87)</f>
        <v>76.1919166666667</v>
      </c>
      <c r="N87" s="31"/>
      <c r="O87" s="31"/>
      <c r="P87" s="31"/>
      <c r="Q87" s="31"/>
      <c r="R87" s="31"/>
      <c r="S87" s="31"/>
      <c r="T87" s="31"/>
      <c r="U87" s="31"/>
      <c r="V87" s="31"/>
      <c r="W87" s="34"/>
    </row>
    <row r="88" customFormat="false" ht="13.5" hidden="false" customHeight="false" outlineLevel="0" collapsed="false">
      <c r="A88" s="25" t="n">
        <v>39274</v>
      </c>
      <c r="B88" s="26" t="s">
        <v>158</v>
      </c>
      <c r="C88" s="36" t="s">
        <v>159</v>
      </c>
      <c r="D88" s="28" t="n">
        <v>3280</v>
      </c>
      <c r="E88" s="30"/>
      <c r="F88" s="30" t="n">
        <v>136.666666666667</v>
      </c>
      <c r="G88" s="30" t="n">
        <f aca="false">($D88*10%)/12</f>
        <v>27.3333333333333</v>
      </c>
      <c r="H88" s="30" t="n">
        <f aca="false">($D88*10%)/12</f>
        <v>27.3333333333333</v>
      </c>
      <c r="I88" s="30" t="n">
        <f aca="false">($D88*10%)/12</f>
        <v>27.3333333333333</v>
      </c>
      <c r="J88" s="30" t="n">
        <f aca="false">($D88*10%)/12</f>
        <v>27.3333333333333</v>
      </c>
      <c r="K88" s="30" t="n">
        <f aca="false">($D88*10%)/12</f>
        <v>27.3333333333333</v>
      </c>
      <c r="L88" s="30" t="n">
        <f aca="false">($D88*10%)/12</f>
        <v>27.3333333333333</v>
      </c>
      <c r="M88" s="29" t="n">
        <f aca="false">SUM(F88:L88)</f>
        <v>300.666666666667</v>
      </c>
      <c r="N88" s="31"/>
      <c r="O88" s="31"/>
      <c r="P88" s="31"/>
      <c r="Q88" s="31"/>
      <c r="R88" s="31"/>
      <c r="S88" s="31"/>
      <c r="T88" s="31"/>
      <c r="U88" s="31"/>
      <c r="V88" s="31"/>
      <c r="W88" s="34"/>
    </row>
    <row r="89" customFormat="false" ht="13.5" hidden="false" customHeight="false" outlineLevel="0" collapsed="false">
      <c r="A89" s="25" t="n">
        <v>39353</v>
      </c>
      <c r="B89" s="26" t="s">
        <v>160</v>
      </c>
      <c r="C89" s="36" t="s">
        <v>161</v>
      </c>
      <c r="D89" s="28" t="n">
        <v>13609.72</v>
      </c>
      <c r="E89" s="30"/>
      <c r="F89" s="30" t="n">
        <v>340.243</v>
      </c>
      <c r="G89" s="30" t="n">
        <f aca="false">($D89*10%)/12</f>
        <v>113.414333333333</v>
      </c>
      <c r="H89" s="30" t="n">
        <f aca="false">($D89*10%)/12</f>
        <v>113.414333333333</v>
      </c>
      <c r="I89" s="30" t="n">
        <f aca="false">($D89*10%)/12</f>
        <v>113.414333333333</v>
      </c>
      <c r="J89" s="30" t="n">
        <f aca="false">($D89*10%)/12</f>
        <v>113.414333333333</v>
      </c>
      <c r="K89" s="30" t="n">
        <f aca="false">($D89*10%)/12</f>
        <v>113.414333333333</v>
      </c>
      <c r="L89" s="30" t="n">
        <f aca="false">($D89*10%)/12</f>
        <v>113.414333333333</v>
      </c>
      <c r="M89" s="29" t="n">
        <f aca="false">SUM(F89:L89)</f>
        <v>1020.729</v>
      </c>
      <c r="N89" s="31"/>
      <c r="O89" s="31"/>
      <c r="P89" s="31"/>
      <c r="Q89" s="31"/>
      <c r="R89" s="31"/>
      <c r="S89" s="31"/>
      <c r="T89" s="31"/>
      <c r="U89" s="31"/>
      <c r="V89" s="31"/>
      <c r="W89" s="34"/>
    </row>
    <row r="90" customFormat="false" ht="13.5" hidden="false" customHeight="false" outlineLevel="0" collapsed="false">
      <c r="A90" s="25" t="n">
        <v>39399</v>
      </c>
      <c r="B90" s="26" t="s">
        <v>162</v>
      </c>
      <c r="C90" s="36" t="s">
        <v>163</v>
      </c>
      <c r="D90" s="28" t="n">
        <v>24108.7</v>
      </c>
      <c r="E90" s="30"/>
      <c r="F90" s="30" t="n">
        <v>200.905833333333</v>
      </c>
      <c r="G90" s="30" t="n">
        <f aca="false">($D90*10%)/12</f>
        <v>200.905833333333</v>
      </c>
      <c r="H90" s="30" t="n">
        <f aca="false">($D90*10%)/12</f>
        <v>200.905833333333</v>
      </c>
      <c r="I90" s="30" t="n">
        <f aca="false">($D90*10%)/12</f>
        <v>200.905833333333</v>
      </c>
      <c r="J90" s="30" t="n">
        <f aca="false">($D90*10%)/12</f>
        <v>200.905833333333</v>
      </c>
      <c r="K90" s="30" t="n">
        <f aca="false">($D90*10%)/12</f>
        <v>200.905833333333</v>
      </c>
      <c r="L90" s="30" t="n">
        <f aca="false">($D90*10%)/12</f>
        <v>200.905833333333</v>
      </c>
      <c r="M90" s="29" t="n">
        <f aca="false">SUM(F90:L90)</f>
        <v>1406.34083333333</v>
      </c>
      <c r="N90" s="31"/>
      <c r="O90" s="31"/>
      <c r="P90" s="31"/>
      <c r="Q90" s="31"/>
      <c r="R90" s="31"/>
      <c r="S90" s="31"/>
      <c r="T90" s="31"/>
      <c r="U90" s="31"/>
      <c r="V90" s="31"/>
      <c r="W90" s="34"/>
    </row>
    <row r="91" customFormat="false" ht="13.5" hidden="false" customHeight="false" outlineLevel="0" collapsed="false">
      <c r="A91" s="25" t="n">
        <v>39406</v>
      </c>
      <c r="B91" s="26" t="s">
        <v>164</v>
      </c>
      <c r="C91" s="36" t="s">
        <v>165</v>
      </c>
      <c r="D91" s="28" t="n">
        <v>2845.72</v>
      </c>
      <c r="E91" s="30"/>
      <c r="F91" s="30" t="n">
        <v>23.7143333333333</v>
      </c>
      <c r="G91" s="30" t="n">
        <f aca="false">($D91*10%)/12</f>
        <v>23.7143333333333</v>
      </c>
      <c r="H91" s="30" t="n">
        <f aca="false">($D91*10%)/12</f>
        <v>23.7143333333333</v>
      </c>
      <c r="I91" s="30" t="n">
        <f aca="false">($D91*10%)/12</f>
        <v>23.7143333333333</v>
      </c>
      <c r="J91" s="30" t="n">
        <f aca="false">($D91*10%)/12</f>
        <v>23.7143333333333</v>
      </c>
      <c r="K91" s="30" t="n">
        <f aca="false">($D91*10%)/12</f>
        <v>23.7143333333333</v>
      </c>
      <c r="L91" s="30" t="n">
        <f aca="false">($D91*10%)/12</f>
        <v>23.7143333333333</v>
      </c>
      <c r="M91" s="29" t="n">
        <f aca="false">SUM(F91:L91)</f>
        <v>166.000333333333</v>
      </c>
      <c r="N91" s="31"/>
      <c r="O91" s="31"/>
      <c r="P91" s="31"/>
      <c r="Q91" s="31"/>
      <c r="R91" s="31"/>
      <c r="S91" s="31"/>
      <c r="T91" s="31"/>
      <c r="U91" s="31"/>
      <c r="V91" s="31"/>
      <c r="W91" s="34"/>
    </row>
    <row r="92" customFormat="false" ht="13.5" hidden="false" customHeight="false" outlineLevel="0" collapsed="false">
      <c r="A92" s="25" t="n">
        <v>39423</v>
      </c>
      <c r="B92" s="26" t="s">
        <v>166</v>
      </c>
      <c r="C92" s="36" t="s">
        <v>167</v>
      </c>
      <c r="D92" s="28" t="n">
        <v>8661.74</v>
      </c>
      <c r="E92" s="30"/>
      <c r="F92" s="30"/>
      <c r="G92" s="30" t="n">
        <f aca="false">($D92*10%)/12</f>
        <v>72.1811666666667</v>
      </c>
      <c r="H92" s="30" t="n">
        <f aca="false">($D92*10%)/12</f>
        <v>72.1811666666667</v>
      </c>
      <c r="I92" s="30" t="n">
        <f aca="false">($D92*10%)/12</f>
        <v>72.1811666666667</v>
      </c>
      <c r="J92" s="30" t="n">
        <f aca="false">($D92*10%)/12</f>
        <v>72.1811666666667</v>
      </c>
      <c r="K92" s="30" t="n">
        <f aca="false">($D92*10%)/12</f>
        <v>72.1811666666667</v>
      </c>
      <c r="L92" s="30" t="n">
        <f aca="false">($D92*10%)/12</f>
        <v>72.1811666666667</v>
      </c>
      <c r="M92" s="29" t="n">
        <f aca="false">SUM(F92:L92)</f>
        <v>433.087</v>
      </c>
      <c r="N92" s="31"/>
      <c r="O92" s="31"/>
      <c r="P92" s="31"/>
      <c r="Q92" s="31"/>
      <c r="R92" s="31"/>
      <c r="S92" s="31"/>
      <c r="T92" s="31"/>
      <c r="U92" s="31"/>
      <c r="V92" s="31"/>
      <c r="W92" s="34"/>
    </row>
    <row r="93" customFormat="false" ht="13.5" hidden="false" customHeight="false" outlineLevel="0" collapsed="false">
      <c r="A93" s="25" t="n">
        <v>39427</v>
      </c>
      <c r="B93" s="26" t="s">
        <v>168</v>
      </c>
      <c r="C93" s="36" t="s">
        <v>169</v>
      </c>
      <c r="D93" s="28" t="n">
        <v>24317.83</v>
      </c>
      <c r="E93" s="30"/>
      <c r="F93" s="30"/>
      <c r="G93" s="30" t="n">
        <f aca="false">($D93*10%)/12</f>
        <v>202.648583333333</v>
      </c>
      <c r="H93" s="30" t="n">
        <f aca="false">($D93*10%)/12</f>
        <v>202.648583333333</v>
      </c>
      <c r="I93" s="30" t="n">
        <f aca="false">($D93*10%)/12</f>
        <v>202.648583333333</v>
      </c>
      <c r="J93" s="30" t="n">
        <f aca="false">($D93*10%)/12</f>
        <v>202.648583333333</v>
      </c>
      <c r="K93" s="30" t="n">
        <f aca="false">($D93*10%)/12</f>
        <v>202.648583333333</v>
      </c>
      <c r="L93" s="30" t="n">
        <f aca="false">($D93*10%)/12</f>
        <v>202.648583333333</v>
      </c>
      <c r="M93" s="29" t="n">
        <f aca="false">SUM(F93:L93)</f>
        <v>1215.8915</v>
      </c>
      <c r="N93" s="31"/>
      <c r="O93" s="31"/>
      <c r="P93" s="31"/>
      <c r="Q93" s="31"/>
      <c r="R93" s="31"/>
      <c r="S93" s="31"/>
      <c r="T93" s="31"/>
      <c r="U93" s="31"/>
      <c r="V93" s="31"/>
      <c r="W93" s="34"/>
    </row>
    <row r="94" customFormat="false" ht="13.5" hidden="false" customHeight="false" outlineLevel="0" collapsed="false">
      <c r="A94" s="25" t="n">
        <v>39423</v>
      </c>
      <c r="B94" s="26" t="s">
        <v>166</v>
      </c>
      <c r="C94" s="36" t="s">
        <v>167</v>
      </c>
      <c r="D94" s="28" t="n">
        <v>3478.26</v>
      </c>
      <c r="E94" s="30"/>
      <c r="F94" s="30"/>
      <c r="G94" s="30" t="n">
        <f aca="false">($D94*10%)/12</f>
        <v>28.9855</v>
      </c>
      <c r="H94" s="30" t="n">
        <f aca="false">($D94*10%)/12</f>
        <v>28.9855</v>
      </c>
      <c r="I94" s="30" t="n">
        <f aca="false">($D94*10%)/12</f>
        <v>28.9855</v>
      </c>
      <c r="J94" s="30" t="n">
        <f aca="false">($D94*10%)/12</f>
        <v>28.9855</v>
      </c>
      <c r="K94" s="30" t="n">
        <f aca="false">($D94*10%)/12</f>
        <v>28.9855</v>
      </c>
      <c r="L94" s="30" t="n">
        <f aca="false">($D94*10%)/12</f>
        <v>28.9855</v>
      </c>
      <c r="M94" s="29" t="n">
        <f aca="false">SUM(F94:L94)</f>
        <v>173.913</v>
      </c>
      <c r="N94" s="31"/>
      <c r="O94" s="31"/>
      <c r="P94" s="31"/>
      <c r="Q94" s="31"/>
      <c r="R94" s="31"/>
      <c r="S94" s="31"/>
      <c r="T94" s="31"/>
      <c r="U94" s="31"/>
      <c r="V94" s="31"/>
      <c r="W94" s="34"/>
    </row>
    <row r="95" customFormat="false" ht="13.5" hidden="false" customHeight="false" outlineLevel="0" collapsed="false">
      <c r="A95" s="25" t="n">
        <v>39480</v>
      </c>
      <c r="B95" s="26" t="s">
        <v>317</v>
      </c>
      <c r="C95" s="36" t="s">
        <v>318</v>
      </c>
      <c r="D95" s="28" t="n">
        <v>9300</v>
      </c>
      <c r="E95" s="30"/>
      <c r="F95" s="30"/>
      <c r="G95" s="30"/>
      <c r="H95" s="30"/>
      <c r="I95" s="30" t="n">
        <f aca="false">($D95*10%)/12</f>
        <v>77.5</v>
      </c>
      <c r="J95" s="30" t="n">
        <f aca="false">($D95*10%)/12</f>
        <v>77.5</v>
      </c>
      <c r="K95" s="30" t="n">
        <f aca="false">($D95*10%)/12</f>
        <v>77.5</v>
      </c>
      <c r="L95" s="30" t="n">
        <f aca="false">($D95*10%)/12</f>
        <v>77.5</v>
      </c>
      <c r="M95" s="29" t="n">
        <f aca="false">SUM(F95:L95)</f>
        <v>310</v>
      </c>
      <c r="N95" s="31"/>
      <c r="O95" s="31"/>
      <c r="P95" s="31"/>
      <c r="Q95" s="31"/>
      <c r="R95" s="31"/>
      <c r="S95" s="31"/>
      <c r="T95" s="31"/>
      <c r="U95" s="31"/>
      <c r="V95" s="31"/>
      <c r="W95" s="34"/>
    </row>
    <row r="96" customFormat="false" ht="13.5" hidden="false" customHeight="false" outlineLevel="0" collapsed="false">
      <c r="A96" s="25" t="n">
        <v>39504</v>
      </c>
      <c r="B96" s="26" t="s">
        <v>319</v>
      </c>
      <c r="C96" s="36" t="s">
        <v>320</v>
      </c>
      <c r="D96" s="28" t="n">
        <v>10172.18</v>
      </c>
      <c r="E96" s="30"/>
      <c r="F96" s="30"/>
      <c r="G96" s="30"/>
      <c r="H96" s="30"/>
      <c r="I96" s="30" t="n">
        <f aca="false">($D96*10%)/12</f>
        <v>84.7681666666667</v>
      </c>
      <c r="J96" s="30" t="n">
        <f aca="false">($D96*10%)/12</f>
        <v>84.7681666666667</v>
      </c>
      <c r="K96" s="30" t="n">
        <f aca="false">($D96*10%)/12</f>
        <v>84.7681666666667</v>
      </c>
      <c r="L96" s="30" t="n">
        <f aca="false">($D96*10%)/12</f>
        <v>84.7681666666667</v>
      </c>
      <c r="M96" s="29" t="n">
        <f aca="false">SUM(F96:L96)</f>
        <v>339.072666666667</v>
      </c>
      <c r="N96" s="31"/>
      <c r="O96" s="31"/>
      <c r="P96" s="31"/>
      <c r="Q96" s="31"/>
      <c r="R96" s="31"/>
      <c r="S96" s="31"/>
      <c r="T96" s="31"/>
      <c r="U96" s="31"/>
      <c r="V96" s="31"/>
      <c r="W96" s="34"/>
    </row>
    <row r="97" customFormat="false" ht="13.5" hidden="false" customHeight="false" outlineLevel="0" collapsed="false">
      <c r="A97" s="25" t="n">
        <v>39521</v>
      </c>
      <c r="B97" s="26" t="s">
        <v>323</v>
      </c>
      <c r="C97" s="36" t="s">
        <v>324</v>
      </c>
      <c r="D97" s="28" t="n">
        <v>11194</v>
      </c>
      <c r="E97" s="30"/>
      <c r="F97" s="30"/>
      <c r="G97" s="30"/>
      <c r="H97" s="30"/>
      <c r="I97" s="30"/>
      <c r="J97" s="30" t="n">
        <f aca="false">($D97*10%)/12</f>
        <v>93.2833333333334</v>
      </c>
      <c r="K97" s="30" t="n">
        <f aca="false">($D97*10%)/12</f>
        <v>93.2833333333334</v>
      </c>
      <c r="L97" s="30" t="n">
        <f aca="false">($D97*10%)/12</f>
        <v>93.2833333333334</v>
      </c>
      <c r="M97" s="29" t="n">
        <f aca="false">SUM(F97:L97)</f>
        <v>279.85</v>
      </c>
      <c r="N97" s="31"/>
      <c r="O97" s="31"/>
      <c r="P97" s="31"/>
      <c r="Q97" s="31"/>
      <c r="R97" s="31"/>
      <c r="S97" s="31"/>
      <c r="T97" s="31"/>
      <c r="U97" s="31"/>
      <c r="V97" s="31"/>
      <c r="W97" s="34"/>
    </row>
    <row r="98" customFormat="false" ht="13.5" hidden="false" customHeight="false" outlineLevel="0" collapsed="false">
      <c r="A98" s="25" t="n">
        <v>39595</v>
      </c>
      <c r="B98" s="26" t="s">
        <v>328</v>
      </c>
      <c r="C98" s="36" t="s">
        <v>329</v>
      </c>
      <c r="D98" s="28" t="n">
        <v>1260</v>
      </c>
      <c r="E98" s="30"/>
      <c r="F98" s="30"/>
      <c r="G98" s="30"/>
      <c r="H98" s="30"/>
      <c r="I98" s="30"/>
      <c r="J98" s="30" t="n">
        <f aca="false">($D98*10%)/12</f>
        <v>10.5</v>
      </c>
      <c r="K98" s="30" t="n">
        <f aca="false">($D98*10%)/12</f>
        <v>10.5</v>
      </c>
      <c r="L98" s="30" t="n">
        <f aca="false">($D98*10%)/12</f>
        <v>10.5</v>
      </c>
      <c r="M98" s="29" t="n">
        <f aca="false">SUM(F98:L98)</f>
        <v>31.5</v>
      </c>
      <c r="N98" s="31"/>
      <c r="O98" s="31"/>
      <c r="P98" s="31"/>
      <c r="Q98" s="31"/>
      <c r="R98" s="31"/>
      <c r="S98" s="31"/>
      <c r="T98" s="31"/>
      <c r="U98" s="31"/>
      <c r="V98" s="31"/>
      <c r="W98" s="34"/>
    </row>
    <row r="99" customFormat="false" ht="13.5" hidden="false" customHeight="false" outlineLevel="0" collapsed="false">
      <c r="A99" s="25" t="n">
        <v>39617</v>
      </c>
      <c r="B99" s="26" t="s">
        <v>40</v>
      </c>
      <c r="C99" s="36" t="s">
        <v>334</v>
      </c>
      <c r="D99" s="28" t="n">
        <v>1200</v>
      </c>
      <c r="E99" s="30"/>
      <c r="F99" s="30"/>
      <c r="G99" s="30"/>
      <c r="H99" s="30"/>
      <c r="I99" s="30"/>
      <c r="J99" s="30"/>
      <c r="K99" s="30"/>
      <c r="L99" s="30"/>
      <c r="M99" s="29" t="n">
        <f aca="false">SUM(F99:L99)</f>
        <v>0</v>
      </c>
      <c r="N99" s="31"/>
      <c r="O99" s="31"/>
      <c r="P99" s="31"/>
      <c r="Q99" s="31"/>
      <c r="R99" s="31"/>
      <c r="S99" s="31"/>
      <c r="T99" s="31"/>
      <c r="U99" s="31"/>
      <c r="V99" s="31"/>
      <c r="W99" s="34"/>
    </row>
    <row r="100" customFormat="false" ht="14.25" hidden="false" customHeight="false" outlineLevel="0" collapsed="false">
      <c r="A100" s="25"/>
      <c r="B100" s="26"/>
      <c r="C100" s="36"/>
      <c r="D100" s="28"/>
      <c r="E100" s="30"/>
      <c r="F100" s="30" t="n">
        <v>0</v>
      </c>
      <c r="G100" s="29"/>
      <c r="H100" s="29"/>
      <c r="I100" s="29"/>
      <c r="J100" s="29"/>
      <c r="K100" s="29"/>
      <c r="L100" s="29"/>
      <c r="M100" s="29" t="n">
        <f aca="false">SUM(F100:L100)</f>
        <v>0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4"/>
    </row>
    <row r="101" customFormat="false" ht="14.25" hidden="false" customHeight="false" outlineLevel="0" collapsed="false">
      <c r="A101" s="37"/>
      <c r="B101" s="38"/>
      <c r="C101" s="39" t="s">
        <v>335</v>
      </c>
      <c r="D101" s="40" t="n">
        <f aca="false">SUM(D61:D100)</f>
        <v>1290616.09</v>
      </c>
      <c r="E101" s="91" t="n">
        <v>65237.8960833333</v>
      </c>
      <c r="F101" s="90" t="n">
        <v>181379.52575</v>
      </c>
      <c r="G101" s="42" t="n">
        <f aca="false">SUM(G61:G100)</f>
        <v>10479.0825833333</v>
      </c>
      <c r="H101" s="42" t="n">
        <f aca="false">SUM(H61:H100)</f>
        <v>10479.0825833333</v>
      </c>
      <c r="I101" s="42" t="n">
        <f aca="false">SUM(I61:I100)</f>
        <v>10641.35075</v>
      </c>
      <c r="J101" s="42" t="n">
        <f aca="false">SUM(J61:J100)</f>
        <v>10745.1340833333</v>
      </c>
      <c r="K101" s="42" t="n">
        <f aca="false">SUM(K61:K100)</f>
        <v>10745.1340833333</v>
      </c>
      <c r="L101" s="42" t="n">
        <f aca="false">SUM(L61:L100)</f>
        <v>10745.1340833333</v>
      </c>
      <c r="M101" s="42" t="n">
        <f aca="false">SUM(F101:L101)</f>
        <v>245214.443916667</v>
      </c>
      <c r="N101" s="19"/>
      <c r="O101" s="19"/>
      <c r="P101" s="19"/>
      <c r="Q101" s="19"/>
      <c r="R101" s="19"/>
      <c r="S101" s="19"/>
      <c r="T101" s="19"/>
      <c r="U101" s="19"/>
      <c r="V101" s="19"/>
      <c r="W101" s="22"/>
    </row>
    <row r="102" customFormat="false" ht="13.5" hidden="false" customHeight="false" outlineLevel="0" collapsed="false">
      <c r="A102" s="44"/>
      <c r="C102" s="1" t="s">
        <v>73</v>
      </c>
      <c r="D102" s="2" t="n">
        <v>1290616.09</v>
      </c>
      <c r="E102" s="3" t="n">
        <v>65237.92</v>
      </c>
      <c r="F102" s="30" t="n">
        <v>181379.53</v>
      </c>
      <c r="G102" s="3" t="n">
        <f aca="false">+G101</f>
        <v>10479.0825833333</v>
      </c>
      <c r="H102" s="3" t="n">
        <f aca="false">+H101</f>
        <v>10479.0825833333</v>
      </c>
      <c r="I102" s="3" t="n">
        <f aca="false">+I101</f>
        <v>10641.35075</v>
      </c>
      <c r="J102" s="3" t="n">
        <f aca="false">+J101</f>
        <v>10745.1340833333</v>
      </c>
      <c r="K102" s="3" t="n">
        <f aca="false">+K101</f>
        <v>10745.1340833333</v>
      </c>
      <c r="L102" s="3" t="n">
        <f aca="false">+L101</f>
        <v>10745.1340833333</v>
      </c>
      <c r="M102" s="45" t="n">
        <v>245214.44</v>
      </c>
    </row>
    <row r="103" customFormat="false" ht="14.25" hidden="false" customHeight="false" outlineLevel="0" collapsed="false">
      <c r="A103" s="44"/>
      <c r="C103" s="1" t="s">
        <v>74</v>
      </c>
      <c r="D103" s="2" t="n">
        <f aca="false">D101-D102</f>
        <v>0</v>
      </c>
      <c r="E103" s="3" t="n">
        <v>-0.0239166666797246</v>
      </c>
      <c r="F103" s="2" t="n">
        <v>-0.00425000002724119</v>
      </c>
      <c r="G103" s="3" t="n">
        <f aca="false">+G101-G102</f>
        <v>0</v>
      </c>
      <c r="H103" s="3" t="n">
        <f aca="false">+H101-H102</f>
        <v>0</v>
      </c>
      <c r="I103" s="3" t="n">
        <f aca="false">+I101-I102</f>
        <v>0</v>
      </c>
      <c r="J103" s="3" t="n">
        <f aca="false">+J101-J102</f>
        <v>0</v>
      </c>
      <c r="K103" s="3" t="n">
        <f aca="false">+K101-K102</f>
        <v>0</v>
      </c>
      <c r="L103" s="3" t="n">
        <f aca="false">+L101-L102</f>
        <v>0</v>
      </c>
      <c r="M103" s="3" t="n">
        <f aca="false">+M101-M102</f>
        <v>0.00391666663927026</v>
      </c>
    </row>
    <row r="104" customFormat="false" ht="14.25" hidden="false" customHeight="false" outlineLevel="0" collapsed="false">
      <c r="A104" s="47" t="s">
        <v>171</v>
      </c>
      <c r="B104" s="59"/>
      <c r="C104" s="47" t="s">
        <v>172</v>
      </c>
      <c r="D104" s="50" t="n">
        <v>0.25</v>
      </c>
      <c r="E104" s="49"/>
      <c r="F104" s="49"/>
      <c r="G104" s="50" t="n">
        <v>0.25</v>
      </c>
      <c r="H104" s="50" t="n">
        <v>0.25</v>
      </c>
      <c r="I104" s="50" t="n">
        <v>0.25</v>
      </c>
      <c r="J104" s="50" t="n">
        <v>0.25</v>
      </c>
      <c r="K104" s="50" t="n">
        <v>0.25</v>
      </c>
      <c r="L104" s="50" t="n">
        <v>0.25</v>
      </c>
      <c r="M104" s="49"/>
      <c r="N104" s="49"/>
      <c r="O104" s="19"/>
      <c r="P104" s="19"/>
      <c r="Q104" s="19"/>
      <c r="R104" s="19"/>
      <c r="S104" s="19"/>
      <c r="T104" s="19"/>
      <c r="U104" s="19"/>
      <c r="V104" s="19"/>
      <c r="W104" s="22"/>
    </row>
    <row r="105" customFormat="false" ht="13.5" hidden="false" customHeight="false" outlineLevel="0" collapsed="false">
      <c r="A105" s="25" t="n">
        <v>38782</v>
      </c>
      <c r="B105" s="26" t="s">
        <v>173</v>
      </c>
      <c r="C105" s="36" t="s">
        <v>174</v>
      </c>
      <c r="D105" s="28" t="n">
        <v>12763.83</v>
      </c>
      <c r="E105" s="29" t="n">
        <v>2393.218125</v>
      </c>
      <c r="F105" s="85" t="n">
        <v>5584.175625</v>
      </c>
      <c r="G105" s="30" t="n">
        <f aca="false">($D$105*25%)/12</f>
        <v>265.913125</v>
      </c>
      <c r="H105" s="30" t="n">
        <f aca="false">($D$105*25%)/12</f>
        <v>265.913125</v>
      </c>
      <c r="I105" s="30" t="n">
        <f aca="false">($D$105*25%)/12</f>
        <v>265.913125</v>
      </c>
      <c r="J105" s="30" t="n">
        <f aca="false">($D$105*25%)/12</f>
        <v>265.913125</v>
      </c>
      <c r="K105" s="30" t="n">
        <f aca="false">($D$105*25%)/12</f>
        <v>265.913125</v>
      </c>
      <c r="L105" s="30" t="n">
        <f aca="false">($D$105*25%)/12</f>
        <v>265.913125</v>
      </c>
      <c r="M105" s="29" t="n">
        <f aca="false">SUM(F105:L105)</f>
        <v>7179.654375</v>
      </c>
      <c r="N105" s="31"/>
      <c r="O105" s="31"/>
      <c r="P105" s="31"/>
      <c r="Q105" s="31"/>
      <c r="R105" s="31"/>
      <c r="S105" s="31"/>
      <c r="T105" s="31"/>
      <c r="U105" s="31"/>
      <c r="V105" s="31"/>
      <c r="W105" s="34"/>
    </row>
    <row r="106" customFormat="false" ht="13.5" hidden="false" customHeight="false" outlineLevel="0" collapsed="false">
      <c r="A106" s="25" t="n">
        <v>38800</v>
      </c>
      <c r="B106" s="26" t="s">
        <v>175</v>
      </c>
      <c r="C106" s="36" t="s">
        <v>176</v>
      </c>
      <c r="D106" s="28" t="n">
        <f aca="false">391000-74511.06</f>
        <v>316488.94</v>
      </c>
      <c r="E106" s="29" t="n">
        <v>59341.67625</v>
      </c>
      <c r="F106" s="29" t="n">
        <v>138463.91125</v>
      </c>
      <c r="G106" s="30" t="n">
        <f aca="false">($D$106*25%)/12</f>
        <v>6593.51958333333</v>
      </c>
      <c r="H106" s="30" t="n">
        <f aca="false">($D$106*25%)/12</f>
        <v>6593.51958333333</v>
      </c>
      <c r="I106" s="30" t="n">
        <f aca="false">($D$106*25%)/12</f>
        <v>6593.51958333333</v>
      </c>
      <c r="J106" s="30" t="n">
        <f aca="false">($D$106*25%)/12</f>
        <v>6593.51958333333</v>
      </c>
      <c r="K106" s="30" t="n">
        <f aca="false">($D$106*25%)/12</f>
        <v>6593.51958333333</v>
      </c>
      <c r="L106" s="30" t="n">
        <f aca="false">($D$106*25%)/12</f>
        <v>6593.51958333333</v>
      </c>
      <c r="M106" s="29" t="n">
        <f aca="false">SUM(F106:L106)</f>
        <v>178025.02875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4"/>
    </row>
    <row r="107" customFormat="false" ht="13.5" hidden="false" customHeight="false" outlineLevel="0" collapsed="false">
      <c r="A107" s="25" t="n">
        <v>38800</v>
      </c>
      <c r="B107" s="26" t="s">
        <v>177</v>
      </c>
      <c r="C107" s="36" t="s">
        <v>178</v>
      </c>
      <c r="D107" s="28" t="n">
        <v>100000</v>
      </c>
      <c r="E107" s="29" t="n">
        <v>18750</v>
      </c>
      <c r="F107" s="30" t="n">
        <v>43750</v>
      </c>
      <c r="G107" s="30" t="n">
        <f aca="false">($D107*25%)/12</f>
        <v>2083.33333333333</v>
      </c>
      <c r="H107" s="30" t="n">
        <f aca="false">($D107*25%)/12</f>
        <v>2083.33333333333</v>
      </c>
      <c r="I107" s="30" t="n">
        <f aca="false">($D107*25%)/12</f>
        <v>2083.33333333333</v>
      </c>
      <c r="J107" s="30" t="n">
        <f aca="false">($D107*25%)/12</f>
        <v>2083.33333333333</v>
      </c>
      <c r="K107" s="30" t="n">
        <f aca="false">($D107*25%)/12</f>
        <v>2083.33333333333</v>
      </c>
      <c r="L107" s="30" t="n">
        <f aca="false">($D107*25%)/12</f>
        <v>2083.33333333333</v>
      </c>
      <c r="M107" s="29" t="n">
        <f aca="false">SUM(F107:L107)</f>
        <v>56250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4"/>
    </row>
    <row r="108" customFormat="false" ht="13.5" hidden="false" customHeight="false" outlineLevel="0" collapsed="false">
      <c r="A108" s="25" t="n">
        <v>38870</v>
      </c>
      <c r="B108" s="26" t="s">
        <v>179</v>
      </c>
      <c r="C108" s="36" t="s">
        <v>180</v>
      </c>
      <c r="D108" s="28" t="n">
        <v>105217.39</v>
      </c>
      <c r="E108" s="29" t="n">
        <v>13152.17375</v>
      </c>
      <c r="F108" s="30" t="n">
        <v>39456.52125</v>
      </c>
      <c r="G108" s="30" t="n">
        <f aca="false">($D108*25%)/12</f>
        <v>2192.02895833333</v>
      </c>
      <c r="H108" s="30" t="n">
        <f aca="false">($D108*25%)/12</f>
        <v>2192.02895833333</v>
      </c>
      <c r="I108" s="30" t="n">
        <f aca="false">($D108*25%)/12</f>
        <v>2192.02895833333</v>
      </c>
      <c r="J108" s="30" t="n">
        <f aca="false">($D108*25%)/12</f>
        <v>2192.02895833333</v>
      </c>
      <c r="K108" s="30" t="n">
        <f aca="false">($D108*25%)/12</f>
        <v>2192.02895833333</v>
      </c>
      <c r="L108" s="30" t="n">
        <f aca="false">($D108*25%)/12</f>
        <v>2192.02895833333</v>
      </c>
      <c r="M108" s="29" t="n">
        <f aca="false">SUM(F108:L108)</f>
        <v>52608.695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4"/>
    </row>
    <row r="109" customFormat="false" ht="13.5" hidden="false" customHeight="false" outlineLevel="0" collapsed="false">
      <c r="A109" s="25" t="n">
        <v>39082</v>
      </c>
      <c r="B109" s="26" t="s">
        <v>181</v>
      </c>
      <c r="C109" s="36" t="s">
        <v>182</v>
      </c>
      <c r="D109" s="28" t="n">
        <v>242452.71</v>
      </c>
      <c r="E109" s="31"/>
      <c r="F109" s="30" t="n">
        <v>60613.1775</v>
      </c>
      <c r="G109" s="30" t="n">
        <f aca="false">($D109*25%)/12</f>
        <v>5051.098125</v>
      </c>
      <c r="H109" s="30" t="n">
        <f aca="false">($D109*25%)/12</f>
        <v>5051.098125</v>
      </c>
      <c r="I109" s="30" t="n">
        <f aca="false">($D109*25%)/12</f>
        <v>5051.098125</v>
      </c>
      <c r="J109" s="30" t="n">
        <f aca="false">($D109*25%)/12</f>
        <v>5051.098125</v>
      </c>
      <c r="K109" s="30" t="n">
        <f aca="false">($D109*25%)/12</f>
        <v>5051.098125</v>
      </c>
      <c r="L109" s="30" t="n">
        <f aca="false">($D109*25%)/12</f>
        <v>5051.098125</v>
      </c>
      <c r="M109" s="29" t="n">
        <f aca="false">SUM(F109:L109)</f>
        <v>90919.76625</v>
      </c>
      <c r="N109" s="31"/>
      <c r="O109" s="31"/>
      <c r="P109" s="31"/>
      <c r="Q109" s="31"/>
      <c r="R109" s="31"/>
      <c r="S109" s="31"/>
      <c r="T109" s="31"/>
      <c r="U109" s="31"/>
      <c r="V109" s="31"/>
      <c r="W109" s="34"/>
    </row>
    <row r="110" customFormat="false" ht="13.5" hidden="false" customHeight="false" outlineLevel="0" collapsed="false">
      <c r="A110" s="102" t="n">
        <v>39202</v>
      </c>
      <c r="B110" s="103" t="s">
        <v>183</v>
      </c>
      <c r="C110" s="104" t="s">
        <v>184</v>
      </c>
      <c r="D110" s="105" t="n">
        <v>157177.32</v>
      </c>
      <c r="E110" s="106"/>
      <c r="F110" s="107" t="n">
        <v>26196.22</v>
      </c>
      <c r="G110" s="107" t="n">
        <f aca="false">($D110*25%)/12</f>
        <v>3274.5275</v>
      </c>
      <c r="H110" s="107" t="n">
        <f aca="false">($D110*25%)/12</f>
        <v>3274.5275</v>
      </c>
      <c r="I110" s="107" t="n">
        <f aca="false">($D110*25%)/12</f>
        <v>3274.5275</v>
      </c>
      <c r="J110" s="107" t="n">
        <f aca="false">($D110*25%)/12</f>
        <v>3274.5275</v>
      </c>
      <c r="K110" s="107" t="n">
        <f aca="false">($D110*25%)/12</f>
        <v>3274.5275</v>
      </c>
      <c r="L110" s="107" t="n">
        <f aca="false">($D110*25%)/12</f>
        <v>3274.5275</v>
      </c>
      <c r="M110" s="108" t="n">
        <f aca="false">SUM(F110:L110)</f>
        <v>45843.385</v>
      </c>
      <c r="N110" s="31"/>
      <c r="O110" s="31"/>
      <c r="P110" s="31"/>
      <c r="Q110" s="31"/>
      <c r="R110" s="31"/>
      <c r="S110" s="34"/>
    </row>
    <row r="111" customFormat="false" ht="13.5" hidden="false" customHeight="false" outlineLevel="0" collapsed="false">
      <c r="A111" s="25" t="n">
        <v>39202</v>
      </c>
      <c r="B111" s="26" t="s">
        <v>185</v>
      </c>
      <c r="C111" s="36" t="s">
        <v>186</v>
      </c>
      <c r="D111" s="28" t="n">
        <v>157178.33</v>
      </c>
      <c r="E111" s="31"/>
      <c r="F111" s="30" t="n">
        <v>26196.3883333333</v>
      </c>
      <c r="G111" s="87"/>
      <c r="H111" s="87"/>
      <c r="I111" s="87"/>
      <c r="J111" s="87"/>
      <c r="K111" s="87"/>
      <c r="L111" s="87"/>
      <c r="M111" s="29"/>
      <c r="N111" s="31"/>
      <c r="O111" s="31"/>
      <c r="P111" s="31"/>
      <c r="Q111" s="31"/>
      <c r="R111" s="31"/>
      <c r="S111" s="34"/>
    </row>
    <row r="112" customFormat="false" ht="13.5" hidden="false" customHeight="false" outlineLevel="0" collapsed="false">
      <c r="A112" s="25" t="n">
        <v>39447</v>
      </c>
      <c r="B112" s="26" t="s">
        <v>187</v>
      </c>
      <c r="C112" s="36" t="s">
        <v>188</v>
      </c>
      <c r="D112" s="62" t="n">
        <v>-157178.33</v>
      </c>
      <c r="E112" s="31"/>
      <c r="F112" s="3" t="n">
        <v>-26196.3883333333</v>
      </c>
      <c r="G112" s="87"/>
      <c r="H112" s="87"/>
      <c r="I112" s="87"/>
      <c r="J112" s="87"/>
      <c r="K112" s="87"/>
      <c r="L112" s="87"/>
      <c r="M112" s="29"/>
      <c r="N112" s="31"/>
      <c r="O112" s="31"/>
      <c r="P112" s="31"/>
      <c r="Q112" s="31"/>
      <c r="R112" s="31"/>
      <c r="S112" s="64"/>
    </row>
    <row r="113" customFormat="false" ht="14.25" hidden="false" customHeight="false" outlineLevel="0" collapsed="false">
      <c r="A113" s="25"/>
      <c r="B113" s="26"/>
      <c r="C113" s="36"/>
      <c r="D113" s="28"/>
      <c r="E113" s="29" t="n">
        <v>0</v>
      </c>
      <c r="F113" s="3" t="n">
        <v>0</v>
      </c>
      <c r="M113" s="29" t="n">
        <f aca="false">SUM(F113:L113)</f>
        <v>0</v>
      </c>
      <c r="N113" s="31"/>
      <c r="O113" s="31"/>
      <c r="P113" s="31"/>
      <c r="Q113" s="31"/>
      <c r="R113" s="31"/>
      <c r="S113" s="31"/>
      <c r="T113" s="31"/>
      <c r="U113" s="31"/>
      <c r="V113" s="31"/>
      <c r="W113" s="34"/>
    </row>
    <row r="114" customFormat="false" ht="14.25" hidden="false" customHeight="false" outlineLevel="0" collapsed="false">
      <c r="A114" s="37"/>
      <c r="B114" s="38"/>
      <c r="C114" s="39" t="s">
        <v>189</v>
      </c>
      <c r="D114" s="40" t="n">
        <f aca="false">SUM(D105:D113)</f>
        <v>934100.19</v>
      </c>
      <c r="E114" s="91" t="n">
        <v>93637.068125</v>
      </c>
      <c r="F114" s="90" t="n">
        <v>314064.005625</v>
      </c>
      <c r="G114" s="42" t="n">
        <f aca="false">SUM(G105:G113)</f>
        <v>19460.420625</v>
      </c>
      <c r="H114" s="42" t="n">
        <f aca="false">SUM(H105:H113)</f>
        <v>19460.420625</v>
      </c>
      <c r="I114" s="42" t="n">
        <f aca="false">SUM(I105:I113)</f>
        <v>19460.420625</v>
      </c>
      <c r="J114" s="42" t="n">
        <f aca="false">SUM(J105:J113)</f>
        <v>19460.420625</v>
      </c>
      <c r="K114" s="42" t="n">
        <f aca="false">SUM(K105:K113)</f>
        <v>19460.420625</v>
      </c>
      <c r="L114" s="42" t="n">
        <f aca="false">SUM(L105:L113)</f>
        <v>19460.420625</v>
      </c>
      <c r="M114" s="42" t="n">
        <f aca="false">SUM(F114:L114)</f>
        <v>430826.529375</v>
      </c>
      <c r="N114" s="19"/>
      <c r="O114" s="19"/>
      <c r="P114" s="19"/>
      <c r="Q114" s="19"/>
      <c r="R114" s="19"/>
      <c r="S114" s="19"/>
      <c r="T114" s="19"/>
      <c r="U114" s="19"/>
      <c r="V114" s="19"/>
      <c r="W114" s="22"/>
    </row>
    <row r="115" customFormat="false" ht="13.5" hidden="false" customHeight="false" outlineLevel="0" collapsed="false">
      <c r="A115" s="44"/>
      <c r="C115" s="1" t="s">
        <v>73</v>
      </c>
      <c r="D115" s="2" t="n">
        <v>934100.19</v>
      </c>
      <c r="E115" s="3" t="n">
        <v>93637.08</v>
      </c>
      <c r="F115" s="3" t="n">
        <v>314064.02</v>
      </c>
      <c r="M115" s="45" t="n">
        <v>430826.53</v>
      </c>
      <c r="N115" s="65"/>
    </row>
    <row r="116" customFormat="false" ht="14.25" hidden="false" customHeight="false" outlineLevel="0" collapsed="false">
      <c r="A116" s="44"/>
      <c r="C116" s="1" t="s">
        <v>74</v>
      </c>
      <c r="D116" s="2" t="n">
        <f aca="false">D114-D115</f>
        <v>0</v>
      </c>
      <c r="E116" s="46" t="n">
        <v>-0.0118749999965075</v>
      </c>
      <c r="F116" s="2" t="n">
        <v>-0.014375000144355</v>
      </c>
      <c r="G116" s="3" t="n">
        <f aca="false">+G114-G115</f>
        <v>19460.420625</v>
      </c>
      <c r="H116" s="3" t="n">
        <f aca="false">+H114-H115</f>
        <v>19460.420625</v>
      </c>
      <c r="I116" s="3" t="n">
        <f aca="false">+I114-I115</f>
        <v>19460.420625</v>
      </c>
      <c r="J116" s="3" t="n">
        <f aca="false">+J114-J115</f>
        <v>19460.420625</v>
      </c>
      <c r="K116" s="3" t="n">
        <f aca="false">+K114-K115</f>
        <v>19460.420625</v>
      </c>
      <c r="L116" s="3" t="n">
        <f aca="false">+L114-L115</f>
        <v>19460.420625</v>
      </c>
      <c r="M116" s="3" t="n">
        <f aca="false">+M114-M115</f>
        <v>-0.000625000160653144</v>
      </c>
    </row>
    <row r="117" customFormat="false" ht="14.25" hidden="false" customHeight="false" outlineLevel="0" collapsed="false">
      <c r="A117" s="47" t="s">
        <v>190</v>
      </c>
      <c r="B117" s="59"/>
      <c r="C117" s="47" t="s">
        <v>191</v>
      </c>
      <c r="D117" s="66"/>
      <c r="E117" s="49"/>
      <c r="F117" s="49"/>
      <c r="G117" s="43" t="n">
        <v>0.05</v>
      </c>
      <c r="H117" s="43" t="n">
        <v>0.05</v>
      </c>
      <c r="I117" s="43" t="n">
        <v>0.05</v>
      </c>
      <c r="J117" s="43" t="n">
        <v>0.05</v>
      </c>
      <c r="K117" s="43" t="n">
        <v>0.05</v>
      </c>
      <c r="L117" s="43" t="n">
        <v>0.05</v>
      </c>
      <c r="M117" s="49"/>
      <c r="N117" s="49"/>
      <c r="O117" s="19"/>
      <c r="P117" s="19"/>
      <c r="Q117" s="19"/>
      <c r="R117" s="19"/>
      <c r="S117" s="19"/>
      <c r="T117" s="19"/>
      <c r="U117" s="19"/>
      <c r="V117" s="19"/>
      <c r="W117" s="22"/>
    </row>
    <row r="118" customFormat="false" ht="13.5" hidden="false" customHeight="false" outlineLevel="0" collapsed="false">
      <c r="A118" s="25" t="n">
        <v>39107</v>
      </c>
      <c r="B118" s="26" t="s">
        <v>207</v>
      </c>
      <c r="C118" s="36" t="s">
        <v>208</v>
      </c>
      <c r="D118" s="28" t="n">
        <v>32500</v>
      </c>
      <c r="E118" s="29"/>
      <c r="F118" s="30" t="n">
        <v>1489.58333333333</v>
      </c>
      <c r="G118" s="30" t="n">
        <f aca="false">($D118*5%)/12</f>
        <v>135.416666666667</v>
      </c>
      <c r="H118" s="30" t="n">
        <f aca="false">($D118*5%)/12</f>
        <v>135.416666666667</v>
      </c>
      <c r="I118" s="30" t="n">
        <f aca="false">($D118*5%)/12</f>
        <v>135.416666666667</v>
      </c>
      <c r="J118" s="30" t="n">
        <f aca="false">($D118*5%)/12</f>
        <v>135.416666666667</v>
      </c>
      <c r="K118" s="30" t="n">
        <f aca="false">($D118*5%)/12</f>
        <v>135.416666666667</v>
      </c>
      <c r="L118" s="30" t="n">
        <f aca="false">($D118*5%)/12</f>
        <v>135.416666666667</v>
      </c>
      <c r="M118" s="29" t="n">
        <f aca="false">SUM(F118:L118)</f>
        <v>2302.08333333333</v>
      </c>
      <c r="N118" s="30"/>
      <c r="O118" s="30"/>
      <c r="P118" s="3"/>
      <c r="Q118" s="3"/>
      <c r="R118" s="30"/>
      <c r="S118" s="30"/>
      <c r="T118" s="30"/>
      <c r="U118" s="30"/>
      <c r="V118" s="29"/>
    </row>
    <row r="119" customFormat="false" ht="13.5" hidden="false" customHeight="false" outlineLevel="0" collapsed="false">
      <c r="A119" s="25" t="n">
        <v>39123</v>
      </c>
      <c r="B119" s="26" t="s">
        <v>209</v>
      </c>
      <c r="C119" s="36" t="s">
        <v>210</v>
      </c>
      <c r="D119" s="28" t="n">
        <v>20642.16</v>
      </c>
      <c r="E119" s="29"/>
      <c r="F119" s="70" t="n">
        <v>860.09</v>
      </c>
      <c r="G119" s="30" t="n">
        <f aca="false">($D119*5%)/12</f>
        <v>86.009</v>
      </c>
      <c r="H119" s="30" t="n">
        <f aca="false">($D119*5%)/12</f>
        <v>86.009</v>
      </c>
      <c r="I119" s="30" t="n">
        <f aca="false">($D119*5%)/12</f>
        <v>86.009</v>
      </c>
      <c r="J119" s="30" t="n">
        <f aca="false">($D119*5%)/12</f>
        <v>86.009</v>
      </c>
      <c r="K119" s="30" t="n">
        <f aca="false">($D119*5%)/12</f>
        <v>86.009</v>
      </c>
      <c r="L119" s="30" t="n">
        <f aca="false">($D119*5%)/12</f>
        <v>86.009</v>
      </c>
      <c r="M119" s="29" t="n">
        <f aca="false">SUM(F119:L119)</f>
        <v>1376.144</v>
      </c>
      <c r="N119" s="30"/>
      <c r="O119" s="30"/>
      <c r="P119" s="3"/>
      <c r="Q119" s="3"/>
      <c r="R119" s="30"/>
      <c r="S119" s="30"/>
      <c r="T119" s="30"/>
      <c r="U119" s="30"/>
      <c r="V119" s="29"/>
    </row>
    <row r="120" customFormat="false" ht="13.5" hidden="false" customHeight="false" outlineLevel="0" collapsed="false">
      <c r="A120" s="25" t="n">
        <v>39132</v>
      </c>
      <c r="B120" s="26" t="s">
        <v>164</v>
      </c>
      <c r="C120" s="36" t="s">
        <v>211</v>
      </c>
      <c r="D120" s="28" t="n">
        <v>6500</v>
      </c>
      <c r="E120" s="29"/>
      <c r="F120" s="30" t="n">
        <v>270.833333333333</v>
      </c>
      <c r="G120" s="30" t="n">
        <f aca="false">($D120*5%)/12</f>
        <v>27.0833333333333</v>
      </c>
      <c r="H120" s="30" t="n">
        <f aca="false">($D120*5%)/12</f>
        <v>27.0833333333333</v>
      </c>
      <c r="I120" s="30" t="n">
        <f aca="false">($D120*5%)/12</f>
        <v>27.0833333333333</v>
      </c>
      <c r="J120" s="30" t="n">
        <f aca="false">($D120*5%)/12</f>
        <v>27.0833333333333</v>
      </c>
      <c r="K120" s="30" t="n">
        <f aca="false">($D120*5%)/12</f>
        <v>27.0833333333333</v>
      </c>
      <c r="L120" s="30" t="n">
        <f aca="false">($D120*5%)/12</f>
        <v>27.0833333333333</v>
      </c>
      <c r="M120" s="29" t="n">
        <f aca="false">SUM(F120:L120)</f>
        <v>433.333333333333</v>
      </c>
      <c r="N120" s="30"/>
      <c r="O120" s="30"/>
      <c r="P120" s="3"/>
      <c r="Q120" s="3"/>
      <c r="R120" s="30"/>
      <c r="S120" s="30"/>
      <c r="T120" s="30"/>
      <c r="U120" s="30"/>
      <c r="V120" s="29"/>
    </row>
    <row r="121" customFormat="false" ht="13.5" hidden="false" customHeight="false" outlineLevel="0" collapsed="false">
      <c r="A121" s="25" t="n">
        <v>39133</v>
      </c>
      <c r="B121" s="26" t="s">
        <v>212</v>
      </c>
      <c r="C121" s="36" t="s">
        <v>213</v>
      </c>
      <c r="D121" s="28" t="n">
        <v>26086.96</v>
      </c>
      <c r="E121" s="29"/>
      <c r="F121" s="30" t="n">
        <v>1086.95666666667</v>
      </c>
      <c r="G121" s="30" t="n">
        <f aca="false">($D121*5%)/12</f>
        <v>108.695666666667</v>
      </c>
      <c r="H121" s="30" t="n">
        <f aca="false">($D121*5%)/12</f>
        <v>108.695666666667</v>
      </c>
      <c r="I121" s="30" t="n">
        <f aca="false">($D121*5%)/12</f>
        <v>108.695666666667</v>
      </c>
      <c r="J121" s="30" t="n">
        <f aca="false">($D121*5%)/12</f>
        <v>108.695666666667</v>
      </c>
      <c r="K121" s="30" t="n">
        <f aca="false">($D121*5%)/12</f>
        <v>108.695666666667</v>
      </c>
      <c r="L121" s="30" t="n">
        <f aca="false">($D121*5%)/12</f>
        <v>108.695666666667</v>
      </c>
      <c r="M121" s="29" t="n">
        <f aca="false">SUM(F121:L121)</f>
        <v>1739.13066666667</v>
      </c>
      <c r="N121" s="31"/>
      <c r="O121" s="31"/>
      <c r="P121" s="31"/>
      <c r="Q121" s="31"/>
      <c r="R121" s="31"/>
      <c r="S121" s="31"/>
      <c r="T121" s="31"/>
      <c r="U121" s="31"/>
      <c r="V121" s="31"/>
      <c r="W121" s="34"/>
    </row>
    <row r="122" customFormat="false" ht="13.5" hidden="false" customHeight="false" outlineLevel="0" collapsed="false">
      <c r="A122" s="25" t="n">
        <v>39133</v>
      </c>
      <c r="B122" s="26" t="s">
        <v>212</v>
      </c>
      <c r="C122" s="36" t="s">
        <v>214</v>
      </c>
      <c r="D122" s="28" t="n">
        <v>86956.53</v>
      </c>
      <c r="E122" s="29"/>
      <c r="F122" s="30" t="n">
        <v>3623.18875</v>
      </c>
      <c r="G122" s="30" t="n">
        <f aca="false">($D122*5%)/12</f>
        <v>362.318875</v>
      </c>
      <c r="H122" s="30" t="n">
        <f aca="false">($D122*5%)/12</f>
        <v>362.318875</v>
      </c>
      <c r="I122" s="30" t="n">
        <f aca="false">($D122*5%)/12</f>
        <v>362.318875</v>
      </c>
      <c r="J122" s="30" t="n">
        <f aca="false">($D122*5%)/12</f>
        <v>362.318875</v>
      </c>
      <c r="K122" s="30" t="n">
        <f aca="false">($D122*5%)/12</f>
        <v>362.318875</v>
      </c>
      <c r="L122" s="30" t="n">
        <f aca="false">($D122*5%)/12</f>
        <v>362.318875</v>
      </c>
      <c r="M122" s="29" t="n">
        <f aca="false">SUM(F122:L122)</f>
        <v>5797.102</v>
      </c>
      <c r="N122" s="31"/>
      <c r="O122" s="31"/>
      <c r="P122" s="31"/>
      <c r="Q122" s="31"/>
      <c r="R122" s="31"/>
      <c r="S122" s="31"/>
      <c r="T122" s="31"/>
      <c r="U122" s="31"/>
      <c r="V122" s="31"/>
      <c r="W122" s="34"/>
    </row>
    <row r="123" customFormat="false" ht="13.5" hidden="false" customHeight="false" outlineLevel="0" collapsed="false">
      <c r="A123" s="25" t="n">
        <v>39135</v>
      </c>
      <c r="B123" s="26" t="s">
        <v>215</v>
      </c>
      <c r="C123" s="36" t="s">
        <v>216</v>
      </c>
      <c r="D123" s="28" t="n">
        <v>9377.06</v>
      </c>
      <c r="E123" s="29"/>
      <c r="F123" s="30" t="n">
        <v>390.710833333333</v>
      </c>
      <c r="G123" s="30" t="n">
        <f aca="false">($D123*5%)/12</f>
        <v>39.0710833333333</v>
      </c>
      <c r="H123" s="30" t="n">
        <f aca="false">($D123*5%)/12</f>
        <v>39.0710833333333</v>
      </c>
      <c r="I123" s="30" t="n">
        <f aca="false">($D123*5%)/12</f>
        <v>39.0710833333333</v>
      </c>
      <c r="J123" s="30" t="n">
        <f aca="false">($D123*5%)/12</f>
        <v>39.0710833333333</v>
      </c>
      <c r="K123" s="30" t="n">
        <f aca="false">($D123*5%)/12</f>
        <v>39.0710833333333</v>
      </c>
      <c r="L123" s="30" t="n">
        <f aca="false">($D123*5%)/12</f>
        <v>39.0710833333333</v>
      </c>
      <c r="M123" s="29" t="n">
        <f aca="false">SUM(F123:L123)</f>
        <v>625.137333333333</v>
      </c>
      <c r="N123" s="31"/>
      <c r="O123" s="31"/>
      <c r="P123" s="31"/>
      <c r="Q123" s="31"/>
      <c r="R123" s="31"/>
      <c r="S123" s="31"/>
      <c r="T123" s="31"/>
      <c r="U123" s="31"/>
      <c r="V123" s="31"/>
      <c r="W123" s="34"/>
    </row>
    <row r="124" customFormat="false" ht="13.5" hidden="false" customHeight="false" outlineLevel="0" collapsed="false">
      <c r="A124" s="25" t="n">
        <v>39135</v>
      </c>
      <c r="B124" s="26" t="s">
        <v>217</v>
      </c>
      <c r="C124" s="36" t="s">
        <v>218</v>
      </c>
      <c r="D124" s="28" t="n">
        <v>19267.5</v>
      </c>
      <c r="E124" s="29"/>
      <c r="F124" s="30" t="n">
        <v>802.8125</v>
      </c>
      <c r="G124" s="30" t="n">
        <f aca="false">($D124*5%)/12</f>
        <v>80.28125</v>
      </c>
      <c r="H124" s="30" t="n">
        <f aca="false">($D124*5%)/12</f>
        <v>80.28125</v>
      </c>
      <c r="I124" s="30" t="n">
        <f aca="false">($D124*5%)/12</f>
        <v>80.28125</v>
      </c>
      <c r="J124" s="30" t="n">
        <f aca="false">($D124*5%)/12</f>
        <v>80.28125</v>
      </c>
      <c r="K124" s="30" t="n">
        <f aca="false">($D124*5%)/12</f>
        <v>80.28125</v>
      </c>
      <c r="L124" s="30" t="n">
        <f aca="false">($D124*5%)/12</f>
        <v>80.28125</v>
      </c>
      <c r="M124" s="29" t="n">
        <f aca="false">SUM(F124:L124)</f>
        <v>1284.5</v>
      </c>
      <c r="N124" s="31"/>
      <c r="O124" s="31"/>
      <c r="P124" s="31"/>
      <c r="Q124" s="31"/>
      <c r="R124" s="31"/>
      <c r="S124" s="31"/>
      <c r="T124" s="31"/>
      <c r="U124" s="31"/>
      <c r="V124" s="31"/>
      <c r="W124" s="34"/>
    </row>
    <row r="125" customFormat="false" ht="13.5" hidden="false" customHeight="false" outlineLevel="0" collapsed="false">
      <c r="A125" s="25" t="n">
        <v>39135</v>
      </c>
      <c r="B125" s="26" t="s">
        <v>219</v>
      </c>
      <c r="C125" s="36" t="s">
        <v>220</v>
      </c>
      <c r="D125" s="28" t="n">
        <v>6086.96</v>
      </c>
      <c r="E125" s="29"/>
      <c r="F125" s="30" t="n">
        <v>253.623333333333</v>
      </c>
      <c r="G125" s="30" t="n">
        <f aca="false">($D125*5%)/12</f>
        <v>25.3623333333333</v>
      </c>
      <c r="H125" s="30" t="n">
        <f aca="false">($D125*5%)/12</f>
        <v>25.3623333333333</v>
      </c>
      <c r="I125" s="30" t="n">
        <f aca="false">($D125*5%)/12</f>
        <v>25.3623333333333</v>
      </c>
      <c r="J125" s="30" t="n">
        <f aca="false">($D125*5%)/12</f>
        <v>25.3623333333333</v>
      </c>
      <c r="K125" s="30" t="n">
        <f aca="false">($D125*5%)/12</f>
        <v>25.3623333333333</v>
      </c>
      <c r="L125" s="30" t="n">
        <f aca="false">($D125*5%)/12</f>
        <v>25.3623333333333</v>
      </c>
      <c r="M125" s="29" t="n">
        <f aca="false">SUM(F125:L125)</f>
        <v>405.797333333333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4"/>
    </row>
    <row r="126" customFormat="false" ht="13.5" hidden="false" customHeight="false" outlineLevel="0" collapsed="false">
      <c r="A126" s="25" t="n">
        <v>39140</v>
      </c>
      <c r="B126" s="26" t="s">
        <v>221</v>
      </c>
      <c r="C126" s="36" t="s">
        <v>222</v>
      </c>
      <c r="D126" s="28" t="n">
        <v>20642.16</v>
      </c>
      <c r="E126" s="29"/>
      <c r="F126" s="30" t="n">
        <v>860.09</v>
      </c>
      <c r="G126" s="30" t="n">
        <f aca="false">($D126*5%)/12</f>
        <v>86.009</v>
      </c>
      <c r="H126" s="30" t="n">
        <f aca="false">($D126*5%)/12</f>
        <v>86.009</v>
      </c>
      <c r="I126" s="30" t="n">
        <f aca="false">($D126*5%)/12</f>
        <v>86.009</v>
      </c>
      <c r="J126" s="30" t="n">
        <f aca="false">($D126*5%)/12</f>
        <v>86.009</v>
      </c>
      <c r="K126" s="30" t="n">
        <f aca="false">($D126*5%)/12</f>
        <v>86.009</v>
      </c>
      <c r="L126" s="30" t="n">
        <f aca="false">($D126*5%)/12</f>
        <v>86.009</v>
      </c>
      <c r="M126" s="29" t="n">
        <f aca="false">SUM(F126:L126)</f>
        <v>1376.144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4"/>
    </row>
    <row r="127" customFormat="false" ht="13.5" hidden="false" customHeight="false" outlineLevel="0" collapsed="false">
      <c r="A127" s="25" t="n">
        <v>39144</v>
      </c>
      <c r="B127" s="26" t="s">
        <v>223</v>
      </c>
      <c r="C127" s="36" t="s">
        <v>224</v>
      </c>
      <c r="D127" s="28" t="n">
        <v>3500</v>
      </c>
      <c r="E127" s="29" t="n">
        <v>0</v>
      </c>
      <c r="F127" s="30" t="n">
        <v>131.25</v>
      </c>
      <c r="G127" s="30" t="n">
        <f aca="false">($D127*5%)/12</f>
        <v>14.5833333333333</v>
      </c>
      <c r="H127" s="30" t="n">
        <f aca="false">($D127*5%)/12</f>
        <v>14.5833333333333</v>
      </c>
      <c r="I127" s="30" t="n">
        <f aca="false">($D127*5%)/12</f>
        <v>14.5833333333333</v>
      </c>
      <c r="J127" s="30" t="n">
        <f aca="false">($D127*5%)/12</f>
        <v>14.5833333333333</v>
      </c>
      <c r="K127" s="30" t="n">
        <f aca="false">($D127*5%)/12</f>
        <v>14.5833333333333</v>
      </c>
      <c r="L127" s="30" t="n">
        <f aca="false">($D127*5%)/12</f>
        <v>14.5833333333333</v>
      </c>
      <c r="M127" s="29" t="n">
        <f aca="false">SUM(F127:L127)</f>
        <v>218.75</v>
      </c>
      <c r="N127" s="31"/>
      <c r="O127" s="31"/>
      <c r="P127" s="31"/>
      <c r="Q127" s="31"/>
      <c r="R127" s="31"/>
      <c r="S127" s="31"/>
      <c r="T127" s="31"/>
      <c r="U127" s="31"/>
      <c r="V127" s="31"/>
      <c r="W127" s="34"/>
    </row>
    <row r="128" customFormat="false" ht="13.5" hidden="false" customHeight="false" outlineLevel="0" collapsed="false">
      <c r="A128" s="25" t="n">
        <v>39144</v>
      </c>
      <c r="B128" s="26" t="s">
        <v>225</v>
      </c>
      <c r="C128" s="36" t="s">
        <v>226</v>
      </c>
      <c r="D128" s="28" t="n">
        <v>3250</v>
      </c>
      <c r="E128" s="30"/>
      <c r="F128" s="30" t="n">
        <v>121.875</v>
      </c>
      <c r="G128" s="30" t="n">
        <f aca="false">($D128*5%)/12</f>
        <v>13.5416666666667</v>
      </c>
      <c r="H128" s="30" t="n">
        <f aca="false">($D128*5%)/12</f>
        <v>13.5416666666667</v>
      </c>
      <c r="I128" s="30" t="n">
        <f aca="false">($D128*5%)/12</f>
        <v>13.5416666666667</v>
      </c>
      <c r="J128" s="30" t="n">
        <f aca="false">($D128*5%)/12</f>
        <v>13.5416666666667</v>
      </c>
      <c r="K128" s="30" t="n">
        <f aca="false">($D128*5%)/12</f>
        <v>13.5416666666667</v>
      </c>
      <c r="L128" s="30" t="n">
        <f aca="false">($D128*5%)/12</f>
        <v>13.5416666666667</v>
      </c>
      <c r="M128" s="29" t="n">
        <f aca="false">SUM(F128:L128)</f>
        <v>203.125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4"/>
    </row>
    <row r="129" customFormat="false" ht="13.5" hidden="false" customHeight="false" outlineLevel="0" collapsed="false">
      <c r="A129" s="25" t="n">
        <v>39146</v>
      </c>
      <c r="B129" s="26" t="s">
        <v>227</v>
      </c>
      <c r="C129" s="36" t="s">
        <v>228</v>
      </c>
      <c r="D129" s="28" t="n">
        <v>7913.04</v>
      </c>
      <c r="E129" s="30"/>
      <c r="F129" s="30" t="n">
        <v>296.739</v>
      </c>
      <c r="G129" s="30" t="n">
        <f aca="false">($D129*5%)/12</f>
        <v>32.971</v>
      </c>
      <c r="H129" s="30" t="n">
        <f aca="false">($D129*5%)/12</f>
        <v>32.971</v>
      </c>
      <c r="I129" s="30" t="n">
        <f aca="false">($D129*5%)/12</f>
        <v>32.971</v>
      </c>
      <c r="J129" s="30" t="n">
        <f aca="false">($D129*5%)/12</f>
        <v>32.971</v>
      </c>
      <c r="K129" s="30" t="n">
        <f aca="false">($D129*5%)/12</f>
        <v>32.971</v>
      </c>
      <c r="L129" s="30" t="n">
        <f aca="false">($D129*5%)/12</f>
        <v>32.971</v>
      </c>
      <c r="M129" s="29" t="n">
        <f aca="false">SUM(F129:L129)</f>
        <v>494.565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4"/>
    </row>
    <row r="130" customFormat="false" ht="13.5" hidden="false" customHeight="false" outlineLevel="0" collapsed="false">
      <c r="A130" s="25" t="n">
        <v>39146</v>
      </c>
      <c r="B130" s="26" t="s">
        <v>229</v>
      </c>
      <c r="C130" s="36" t="s">
        <v>230</v>
      </c>
      <c r="D130" s="28" t="n">
        <v>19267.5</v>
      </c>
      <c r="E130" s="30"/>
      <c r="F130" s="30" t="n">
        <v>722.53125</v>
      </c>
      <c r="G130" s="30" t="n">
        <f aca="false">($D130*5%)/12</f>
        <v>80.28125</v>
      </c>
      <c r="H130" s="30" t="n">
        <f aca="false">($D130*5%)/12</f>
        <v>80.28125</v>
      </c>
      <c r="I130" s="30" t="n">
        <f aca="false">($D130*5%)/12</f>
        <v>80.28125</v>
      </c>
      <c r="J130" s="30" t="n">
        <f aca="false">($D130*5%)/12</f>
        <v>80.28125</v>
      </c>
      <c r="K130" s="30" t="n">
        <f aca="false">($D130*5%)/12</f>
        <v>80.28125</v>
      </c>
      <c r="L130" s="30" t="n">
        <f aca="false">($D130*5%)/12</f>
        <v>80.28125</v>
      </c>
      <c r="M130" s="29" t="n">
        <f aca="false">SUM(F130:L130)</f>
        <v>1204.21875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4"/>
    </row>
    <row r="131" customFormat="false" ht="13.5" hidden="false" customHeight="false" outlineLevel="0" collapsed="false">
      <c r="A131" s="25" t="n">
        <v>39164</v>
      </c>
      <c r="B131" s="26" t="s">
        <v>231</v>
      </c>
      <c r="C131" s="36" t="s">
        <v>232</v>
      </c>
      <c r="D131" s="28" t="n">
        <v>10627.5</v>
      </c>
      <c r="E131" s="30"/>
      <c r="F131" s="30" t="n">
        <v>398.53125</v>
      </c>
      <c r="G131" s="30" t="n">
        <f aca="false">($D131*5%)/12</f>
        <v>44.28125</v>
      </c>
      <c r="H131" s="30" t="n">
        <f aca="false">($D131*5%)/12</f>
        <v>44.28125</v>
      </c>
      <c r="I131" s="30" t="n">
        <f aca="false">($D131*5%)/12</f>
        <v>44.28125</v>
      </c>
      <c r="J131" s="30" t="n">
        <f aca="false">($D131*5%)/12</f>
        <v>44.28125</v>
      </c>
      <c r="K131" s="30" t="n">
        <f aca="false">($D131*5%)/12</f>
        <v>44.28125</v>
      </c>
      <c r="L131" s="30" t="n">
        <f aca="false">($D131*5%)/12</f>
        <v>44.28125</v>
      </c>
      <c r="M131" s="29" t="n">
        <f aca="false">SUM(F131:L131)</f>
        <v>664.21875</v>
      </c>
      <c r="N131" s="31"/>
      <c r="O131" s="31"/>
      <c r="P131" s="31"/>
      <c r="Q131" s="31"/>
      <c r="R131" s="31"/>
      <c r="S131" s="31"/>
      <c r="T131" s="31"/>
      <c r="U131" s="31"/>
      <c r="V131" s="31"/>
      <c r="W131" s="34"/>
    </row>
    <row r="132" customFormat="false" ht="13.5" hidden="false" customHeight="false" outlineLevel="0" collapsed="false">
      <c r="A132" s="25" t="n">
        <v>39164</v>
      </c>
      <c r="B132" s="26" t="s">
        <v>233</v>
      </c>
      <c r="C132" s="36" t="s">
        <v>234</v>
      </c>
      <c r="D132" s="28" t="n">
        <v>6803</v>
      </c>
      <c r="E132" s="30"/>
      <c r="F132" s="30" t="n">
        <v>255.1125</v>
      </c>
      <c r="G132" s="30" t="n">
        <f aca="false">($D132*5%)/12</f>
        <v>28.3458333333333</v>
      </c>
      <c r="H132" s="30" t="n">
        <f aca="false">($D132*5%)/12</f>
        <v>28.3458333333333</v>
      </c>
      <c r="I132" s="30" t="n">
        <f aca="false">($D132*5%)/12</f>
        <v>28.3458333333333</v>
      </c>
      <c r="J132" s="30" t="n">
        <f aca="false">($D132*5%)/12</f>
        <v>28.3458333333333</v>
      </c>
      <c r="K132" s="30" t="n">
        <f aca="false">($D132*5%)/12</f>
        <v>28.3458333333333</v>
      </c>
      <c r="L132" s="30" t="n">
        <f aca="false">($D132*5%)/12</f>
        <v>28.3458333333333</v>
      </c>
      <c r="M132" s="29" t="n">
        <f aca="false">SUM(F132:L132)</f>
        <v>425.1875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4"/>
    </row>
    <row r="133" customFormat="false" ht="13.5" hidden="false" customHeight="false" outlineLevel="0" collapsed="false">
      <c r="A133" s="25" t="n">
        <v>39169</v>
      </c>
      <c r="B133" s="26" t="s">
        <v>235</v>
      </c>
      <c r="C133" s="36" t="s">
        <v>236</v>
      </c>
      <c r="D133" s="28" t="n">
        <v>9250</v>
      </c>
      <c r="E133" s="30"/>
      <c r="F133" s="30" t="n">
        <v>346.875</v>
      </c>
      <c r="G133" s="30" t="n">
        <f aca="false">($D133*5%)/12</f>
        <v>38.5416666666667</v>
      </c>
      <c r="H133" s="30" t="n">
        <f aca="false">($D133*5%)/12</f>
        <v>38.5416666666667</v>
      </c>
      <c r="I133" s="30" t="n">
        <f aca="false">($D133*5%)/12</f>
        <v>38.5416666666667</v>
      </c>
      <c r="J133" s="30" t="n">
        <f aca="false">($D133*5%)/12</f>
        <v>38.5416666666667</v>
      </c>
      <c r="K133" s="30" t="n">
        <f aca="false">($D133*5%)/12</f>
        <v>38.5416666666667</v>
      </c>
      <c r="L133" s="30" t="n">
        <f aca="false">($D133*5%)/12</f>
        <v>38.5416666666667</v>
      </c>
      <c r="M133" s="29" t="n">
        <f aca="false">SUM(F133:L133)</f>
        <v>578.125</v>
      </c>
      <c r="N133" s="31"/>
      <c r="O133" s="31"/>
      <c r="P133" s="31"/>
      <c r="Q133" s="31"/>
      <c r="R133" s="31"/>
      <c r="S133" s="31"/>
      <c r="T133" s="31"/>
      <c r="U133" s="31"/>
      <c r="V133" s="31"/>
      <c r="W133" s="34"/>
    </row>
    <row r="134" customFormat="false" ht="13.5" hidden="false" customHeight="false" outlineLevel="0" collapsed="false">
      <c r="A134" s="25" t="n">
        <v>39190</v>
      </c>
      <c r="B134" s="26" t="s">
        <v>237</v>
      </c>
      <c r="C134" s="36" t="s">
        <v>200</v>
      </c>
      <c r="D134" s="28" t="n">
        <v>13192.64</v>
      </c>
      <c r="E134" s="30"/>
      <c r="F134" s="30" t="n">
        <v>439.754666666667</v>
      </c>
      <c r="G134" s="30" t="n">
        <f aca="false">($D134*5%)/12</f>
        <v>54.9693333333333</v>
      </c>
      <c r="H134" s="30" t="n">
        <f aca="false">($D134*5%)/12</f>
        <v>54.9693333333333</v>
      </c>
      <c r="I134" s="30" t="n">
        <f aca="false">($D134*5%)/12</f>
        <v>54.9693333333333</v>
      </c>
      <c r="J134" s="30" t="n">
        <f aca="false">($D134*5%)/12</f>
        <v>54.9693333333333</v>
      </c>
      <c r="K134" s="30" t="n">
        <f aca="false">($D134*5%)/12</f>
        <v>54.9693333333333</v>
      </c>
      <c r="L134" s="30" t="n">
        <f aca="false">($D134*5%)/12</f>
        <v>54.9693333333333</v>
      </c>
      <c r="M134" s="29" t="n">
        <f aca="false">SUM(F134:L134)</f>
        <v>769.570666666667</v>
      </c>
      <c r="N134" s="31"/>
      <c r="O134" s="31"/>
      <c r="P134" s="31"/>
      <c r="Q134" s="31"/>
      <c r="R134" s="31"/>
      <c r="S134" s="31"/>
      <c r="T134" s="31"/>
      <c r="U134" s="31"/>
      <c r="V134" s="31"/>
      <c r="W134" s="34"/>
    </row>
    <row r="135" customFormat="false" ht="13.5" hidden="false" customHeight="false" outlineLevel="0" collapsed="false">
      <c r="A135" s="25" t="n">
        <v>39190</v>
      </c>
      <c r="B135" s="26" t="s">
        <v>238</v>
      </c>
      <c r="C135" s="36" t="s">
        <v>239</v>
      </c>
      <c r="D135" s="28" t="n">
        <v>25690</v>
      </c>
      <c r="E135" s="30"/>
      <c r="F135" s="30" t="n">
        <v>856.333333333333</v>
      </c>
      <c r="G135" s="30" t="n">
        <f aca="false">($D135*5%)/12</f>
        <v>107.041666666667</v>
      </c>
      <c r="H135" s="30" t="n">
        <f aca="false">($D135*5%)/12</f>
        <v>107.041666666667</v>
      </c>
      <c r="I135" s="30" t="n">
        <f aca="false">($D135*5%)/12</f>
        <v>107.041666666667</v>
      </c>
      <c r="J135" s="30" t="n">
        <f aca="false">($D135*5%)/12</f>
        <v>107.041666666667</v>
      </c>
      <c r="K135" s="30" t="n">
        <f aca="false">($D135*5%)/12</f>
        <v>107.041666666667</v>
      </c>
      <c r="L135" s="30" t="n">
        <f aca="false">($D135*5%)/12</f>
        <v>107.041666666667</v>
      </c>
      <c r="M135" s="29" t="n">
        <f aca="false">SUM(F135:L135)</f>
        <v>1498.58333333333</v>
      </c>
      <c r="N135" s="31"/>
      <c r="O135" s="31"/>
      <c r="P135" s="31"/>
      <c r="Q135" s="31"/>
      <c r="R135" s="31"/>
      <c r="S135" s="31"/>
      <c r="T135" s="31"/>
      <c r="U135" s="31"/>
      <c r="V135" s="31"/>
      <c r="W135" s="34"/>
    </row>
    <row r="136" customFormat="false" ht="13.5" hidden="false" customHeight="false" outlineLevel="0" collapsed="false">
      <c r="A136" s="25" t="n">
        <v>39190</v>
      </c>
      <c r="B136" s="26" t="s">
        <v>240</v>
      </c>
      <c r="C136" s="36" t="s">
        <v>241</v>
      </c>
      <c r="D136" s="28" t="n">
        <v>2550</v>
      </c>
      <c r="E136" s="30"/>
      <c r="F136" s="30" t="n">
        <v>85</v>
      </c>
      <c r="G136" s="30" t="n">
        <f aca="false">($D136*5%)/12</f>
        <v>10.625</v>
      </c>
      <c r="H136" s="30" t="n">
        <f aca="false">($D136*5%)/12</f>
        <v>10.625</v>
      </c>
      <c r="I136" s="30" t="n">
        <f aca="false">($D136*5%)/12</f>
        <v>10.625</v>
      </c>
      <c r="J136" s="30" t="n">
        <f aca="false">($D136*5%)/12</f>
        <v>10.625</v>
      </c>
      <c r="K136" s="30" t="n">
        <f aca="false">($D136*5%)/12</f>
        <v>10.625</v>
      </c>
      <c r="L136" s="30" t="n">
        <f aca="false">($D136*5%)/12</f>
        <v>10.625</v>
      </c>
      <c r="M136" s="29" t="n">
        <f aca="false">SUM(F136:L136)</f>
        <v>148.75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4"/>
    </row>
    <row r="137" customFormat="false" ht="13.5" hidden="false" customHeight="false" outlineLevel="0" collapsed="false">
      <c r="A137" s="25" t="n">
        <v>39274</v>
      </c>
      <c r="B137" s="26" t="s">
        <v>242</v>
      </c>
      <c r="C137" s="36" t="s">
        <v>243</v>
      </c>
      <c r="D137" s="28" t="n">
        <v>26086.95</v>
      </c>
      <c r="E137" s="30"/>
      <c r="F137" s="30" t="n">
        <v>543.478125</v>
      </c>
      <c r="G137" s="30" t="n">
        <f aca="false">($D137*5%)/12</f>
        <v>108.695625</v>
      </c>
      <c r="H137" s="30" t="n">
        <f aca="false">($D137*5%)/12</f>
        <v>108.695625</v>
      </c>
      <c r="I137" s="30" t="n">
        <f aca="false">($D137*5%)/12</f>
        <v>108.695625</v>
      </c>
      <c r="J137" s="30" t="n">
        <f aca="false">($D137*5%)/12</f>
        <v>108.695625</v>
      </c>
      <c r="K137" s="30" t="n">
        <f aca="false">($D137*5%)/12</f>
        <v>108.695625</v>
      </c>
      <c r="L137" s="30" t="n">
        <f aca="false">($D137*5%)/12</f>
        <v>108.695625</v>
      </c>
      <c r="M137" s="29" t="n">
        <f aca="false">SUM(F137:L137)</f>
        <v>1195.651875</v>
      </c>
      <c r="N137" s="31"/>
      <c r="O137" s="31"/>
      <c r="P137" s="31"/>
      <c r="Q137" s="31"/>
      <c r="R137" s="31"/>
      <c r="S137" s="31"/>
      <c r="T137" s="31"/>
      <c r="U137" s="31"/>
      <c r="V137" s="31"/>
      <c r="W137" s="34"/>
    </row>
    <row r="138" customFormat="false" ht="13.5" hidden="false" customHeight="false" outlineLevel="0" collapsed="false">
      <c r="A138" s="25" t="n">
        <v>39282</v>
      </c>
      <c r="B138" s="26" t="s">
        <v>244</v>
      </c>
      <c r="C138" s="36" t="s">
        <v>245</v>
      </c>
      <c r="D138" s="28" t="n">
        <v>10000</v>
      </c>
      <c r="E138" s="30"/>
      <c r="F138" s="30" t="n">
        <v>208.333333333333</v>
      </c>
      <c r="G138" s="30" t="n">
        <f aca="false">($D138*5%)/12</f>
        <v>41.6666666666667</v>
      </c>
      <c r="H138" s="30" t="n">
        <f aca="false">($D138*5%)/12</f>
        <v>41.6666666666667</v>
      </c>
      <c r="I138" s="30" t="n">
        <f aca="false">($D138*5%)/12</f>
        <v>41.6666666666667</v>
      </c>
      <c r="J138" s="30" t="n">
        <f aca="false">($D138*5%)/12</f>
        <v>41.6666666666667</v>
      </c>
      <c r="K138" s="30" t="n">
        <f aca="false">($D138*5%)/12</f>
        <v>41.6666666666667</v>
      </c>
      <c r="L138" s="30" t="n">
        <f aca="false">($D138*5%)/12</f>
        <v>41.6666666666667</v>
      </c>
      <c r="M138" s="29" t="n">
        <f aca="false">SUM(F138:L138)</f>
        <v>458.333333333333</v>
      </c>
      <c r="N138" s="31"/>
      <c r="O138" s="31"/>
      <c r="P138" s="31"/>
      <c r="Q138" s="31"/>
      <c r="R138" s="31"/>
      <c r="S138" s="31"/>
      <c r="T138" s="31"/>
      <c r="U138" s="31"/>
      <c r="V138" s="31"/>
      <c r="W138" s="34"/>
    </row>
    <row r="139" customFormat="false" ht="13.5" hidden="false" customHeight="false" outlineLevel="0" collapsed="false">
      <c r="A139" s="25" t="n">
        <v>39286</v>
      </c>
      <c r="B139" s="26" t="s">
        <v>246</v>
      </c>
      <c r="C139" s="36" t="s">
        <v>247</v>
      </c>
      <c r="D139" s="28" t="n">
        <v>30433.04</v>
      </c>
      <c r="E139" s="30"/>
      <c r="F139" s="30" t="n">
        <v>634.021666666667</v>
      </c>
      <c r="G139" s="30" t="n">
        <f aca="false">($D139*5%)/12</f>
        <v>126.804333333333</v>
      </c>
      <c r="H139" s="30" t="n">
        <f aca="false">($D139*5%)/12</f>
        <v>126.804333333333</v>
      </c>
      <c r="I139" s="30" t="n">
        <f aca="false">($D139*5%)/12</f>
        <v>126.804333333333</v>
      </c>
      <c r="J139" s="30" t="n">
        <f aca="false">($D139*5%)/12</f>
        <v>126.804333333333</v>
      </c>
      <c r="K139" s="30" t="n">
        <f aca="false">($D139*5%)/12</f>
        <v>126.804333333333</v>
      </c>
      <c r="L139" s="30" t="n">
        <f aca="false">($D139*5%)/12</f>
        <v>126.804333333333</v>
      </c>
      <c r="M139" s="29" t="n">
        <f aca="false">SUM(F139:L139)</f>
        <v>1394.84766666667</v>
      </c>
      <c r="N139" s="31"/>
      <c r="O139" s="31"/>
      <c r="P139" s="31"/>
      <c r="Q139" s="31"/>
      <c r="R139" s="31"/>
      <c r="S139" s="31"/>
      <c r="T139" s="31"/>
      <c r="U139" s="31"/>
      <c r="V139" s="31"/>
      <c r="W139" s="34"/>
    </row>
    <row r="140" customFormat="false" ht="13.5" hidden="false" customHeight="false" outlineLevel="0" collapsed="false">
      <c r="A140" s="25" t="n">
        <v>39326</v>
      </c>
      <c r="B140" s="26" t="s">
        <v>248</v>
      </c>
      <c r="C140" s="36" t="s">
        <v>249</v>
      </c>
      <c r="D140" s="28" t="n">
        <v>34850</v>
      </c>
      <c r="E140" s="30"/>
      <c r="F140" s="30" t="n">
        <v>435.625</v>
      </c>
      <c r="G140" s="30" t="n">
        <f aca="false">($D140*5%)/12</f>
        <v>145.208333333333</v>
      </c>
      <c r="H140" s="30" t="n">
        <f aca="false">($D140*5%)/12</f>
        <v>145.208333333333</v>
      </c>
      <c r="I140" s="30" t="n">
        <f aca="false">($D140*5%)/12</f>
        <v>145.208333333333</v>
      </c>
      <c r="J140" s="30" t="n">
        <f aca="false">($D140*5%)/12</f>
        <v>145.208333333333</v>
      </c>
      <c r="K140" s="30" t="n">
        <f aca="false">($D140*5%)/12</f>
        <v>145.208333333333</v>
      </c>
      <c r="L140" s="30" t="n">
        <f aca="false">($D140*5%)/12</f>
        <v>145.208333333333</v>
      </c>
      <c r="M140" s="29" t="n">
        <f aca="false">SUM(F140:L140)</f>
        <v>1306.875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4"/>
    </row>
    <row r="141" customFormat="false" ht="13.5" hidden="false" customHeight="false" outlineLevel="0" collapsed="false">
      <c r="A141" s="25" t="n">
        <v>39350</v>
      </c>
      <c r="B141" s="26" t="s">
        <v>250</v>
      </c>
      <c r="C141" s="36" t="s">
        <v>249</v>
      </c>
      <c r="D141" s="28" t="n">
        <v>34850</v>
      </c>
      <c r="E141" s="30"/>
      <c r="F141" s="30" t="n">
        <v>435.625</v>
      </c>
      <c r="G141" s="30" t="n">
        <f aca="false">($D141*5%)/12</f>
        <v>145.208333333333</v>
      </c>
      <c r="H141" s="30" t="n">
        <f aca="false">($D141*5%)/12</f>
        <v>145.208333333333</v>
      </c>
      <c r="I141" s="30" t="n">
        <f aca="false">($D141*5%)/12</f>
        <v>145.208333333333</v>
      </c>
      <c r="J141" s="30" t="n">
        <f aca="false">($D141*5%)/12</f>
        <v>145.208333333333</v>
      </c>
      <c r="K141" s="30" t="n">
        <f aca="false">($D141*5%)/12</f>
        <v>145.208333333333</v>
      </c>
      <c r="L141" s="30" t="n">
        <f aca="false">($D141*5%)/12</f>
        <v>145.208333333333</v>
      </c>
      <c r="M141" s="29" t="n">
        <f aca="false">SUM(F141:L141)</f>
        <v>1306.875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4"/>
    </row>
    <row r="142" customFormat="false" ht="13.5" hidden="false" customHeight="false" outlineLevel="0" collapsed="false">
      <c r="A142" s="25" t="n">
        <v>39430</v>
      </c>
      <c r="B142" s="26" t="s">
        <v>251</v>
      </c>
      <c r="C142" s="36" t="s">
        <v>252</v>
      </c>
      <c r="D142" s="28" t="n">
        <v>2500</v>
      </c>
      <c r="E142" s="30"/>
      <c r="F142" s="30" t="n">
        <v>0</v>
      </c>
      <c r="G142" s="30" t="n">
        <f aca="false">($D142*5%)/12</f>
        <v>10.4166666666667</v>
      </c>
      <c r="H142" s="30" t="n">
        <f aca="false">($D142*5%)/12</f>
        <v>10.4166666666667</v>
      </c>
      <c r="I142" s="30" t="n">
        <f aca="false">($D142*5%)/12</f>
        <v>10.4166666666667</v>
      </c>
      <c r="J142" s="30" t="n">
        <f aca="false">($D142*5%)/12</f>
        <v>10.4166666666667</v>
      </c>
      <c r="K142" s="30" t="n">
        <f aca="false">($D142*5%)/12</f>
        <v>10.4166666666667</v>
      </c>
      <c r="L142" s="30" t="n">
        <f aca="false">($D142*5%)/12</f>
        <v>10.4166666666667</v>
      </c>
      <c r="M142" s="29" t="n">
        <f aca="false">SUM(F142:L142)</f>
        <v>62.5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4"/>
    </row>
    <row r="143" customFormat="false" ht="13.5" hidden="false" customHeight="false" outlineLevel="0" collapsed="false">
      <c r="A143" s="25" t="n">
        <v>39461</v>
      </c>
      <c r="B143" s="26" t="s">
        <v>313</v>
      </c>
      <c r="C143" s="36" t="s">
        <v>314</v>
      </c>
      <c r="D143" s="28" t="n">
        <v>1600</v>
      </c>
      <c r="E143" s="30"/>
      <c r="F143" s="30"/>
      <c r="G143" s="30"/>
      <c r="H143" s="30" t="n">
        <f aca="false">($D143*5%)/12</f>
        <v>6.66666666666667</v>
      </c>
      <c r="I143" s="30" t="n">
        <f aca="false">($D143*5%)/12</f>
        <v>6.66666666666667</v>
      </c>
      <c r="J143" s="30" t="n">
        <f aca="false">($D143*5%)/12</f>
        <v>6.66666666666667</v>
      </c>
      <c r="K143" s="30" t="n">
        <f aca="false">($D143*5%)/12</f>
        <v>6.66666666666667</v>
      </c>
      <c r="L143" s="30" t="n">
        <f aca="false">($D143*5%)/12</f>
        <v>6.66666666666667</v>
      </c>
      <c r="M143" s="29" t="n">
        <f aca="false">SUM(F143:L143)</f>
        <v>33.3333333333333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4"/>
    </row>
    <row r="144" customFormat="false" ht="13.5" hidden="false" customHeight="false" outlineLevel="0" collapsed="false">
      <c r="A144" s="25" t="n">
        <v>39461</v>
      </c>
      <c r="B144" s="26" t="s">
        <v>315</v>
      </c>
      <c r="C144" s="36" t="s">
        <v>316</v>
      </c>
      <c r="D144" s="28" t="n">
        <v>500</v>
      </c>
      <c r="E144" s="30"/>
      <c r="F144" s="30"/>
      <c r="G144" s="30"/>
      <c r="H144" s="30" t="n">
        <f aca="false">($D144*5%)/12</f>
        <v>2.08333333333333</v>
      </c>
      <c r="I144" s="30" t="n">
        <f aca="false">($D144*5%)/12</f>
        <v>2.08333333333333</v>
      </c>
      <c r="J144" s="30" t="n">
        <f aca="false">($D144*5%)/12</f>
        <v>2.08333333333333</v>
      </c>
      <c r="K144" s="30" t="n">
        <f aca="false">($D144*5%)/12</f>
        <v>2.08333333333333</v>
      </c>
      <c r="L144" s="30" t="n">
        <f aca="false">($D144*5%)/12</f>
        <v>2.08333333333333</v>
      </c>
      <c r="M144" s="29" t="n">
        <f aca="false">SUM(F144:L144)</f>
        <v>10.4166666666667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4"/>
    </row>
    <row r="145" customFormat="false" ht="13.5" hidden="false" customHeight="false" outlineLevel="0" collapsed="false">
      <c r="A145" s="25" t="n">
        <v>39531</v>
      </c>
      <c r="B145" s="26" t="s">
        <v>83</v>
      </c>
      <c r="C145" s="36" t="s">
        <v>325</v>
      </c>
      <c r="D145" s="28" t="n">
        <v>5700</v>
      </c>
      <c r="E145" s="30"/>
      <c r="F145" s="30"/>
      <c r="G145" s="30"/>
      <c r="H145" s="30"/>
      <c r="I145" s="30"/>
      <c r="J145" s="30" t="n">
        <f aca="false">($D145*5%)/12</f>
        <v>23.75</v>
      </c>
      <c r="K145" s="30" t="n">
        <f aca="false">($D145*5%)/12</f>
        <v>23.75</v>
      </c>
      <c r="L145" s="30" t="n">
        <f aca="false">($D145*5%)/12</f>
        <v>23.75</v>
      </c>
      <c r="M145" s="29" t="n">
        <f aca="false">SUM(F145:L145)</f>
        <v>71.25</v>
      </c>
      <c r="N145" s="31"/>
      <c r="O145" s="31"/>
      <c r="P145" s="31"/>
      <c r="Q145" s="31"/>
      <c r="R145" s="31"/>
      <c r="S145" s="31"/>
      <c r="T145" s="31"/>
      <c r="U145" s="31"/>
      <c r="V145" s="31"/>
      <c r="W145" s="34"/>
    </row>
    <row r="146" customFormat="false" ht="13.5" hidden="false" customHeight="false" outlineLevel="0" collapsed="false">
      <c r="A146" s="25" t="n">
        <v>39629</v>
      </c>
      <c r="B146" s="26" t="s">
        <v>336</v>
      </c>
      <c r="C146" s="36" t="s">
        <v>337</v>
      </c>
      <c r="D146" s="28" t="n">
        <v>13043.48</v>
      </c>
      <c r="E146" s="30"/>
      <c r="F146" s="30"/>
      <c r="G146" s="30"/>
      <c r="H146" s="30"/>
      <c r="I146" s="30"/>
      <c r="J146" s="30"/>
      <c r="K146" s="30"/>
      <c r="L146" s="30"/>
      <c r="M146" s="29" t="n">
        <f aca="false">SUM(F146:L146)</f>
        <v>0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4"/>
    </row>
    <row r="147" customFormat="false" ht="13.5" hidden="false" customHeight="false" outlineLevel="0" collapsed="false">
      <c r="A147" s="25" t="n">
        <v>39629</v>
      </c>
      <c r="B147" s="26" t="s">
        <v>338</v>
      </c>
      <c r="C147" s="36" t="s">
        <v>337</v>
      </c>
      <c r="D147" s="28" t="n">
        <v>9130.43</v>
      </c>
      <c r="E147" s="30"/>
      <c r="F147" s="30"/>
      <c r="G147" s="30"/>
      <c r="H147" s="30"/>
      <c r="I147" s="30"/>
      <c r="J147" s="30"/>
      <c r="K147" s="30"/>
      <c r="L147" s="30"/>
      <c r="M147" s="29" t="n">
        <f aca="false">SUM(F147:L147)</f>
        <v>0</v>
      </c>
      <c r="N147" s="31"/>
      <c r="O147" s="31"/>
      <c r="P147" s="31"/>
      <c r="Q147" s="31"/>
      <c r="R147" s="31"/>
      <c r="S147" s="31"/>
      <c r="T147" s="31"/>
      <c r="U147" s="31"/>
      <c r="V147" s="31"/>
      <c r="W147" s="34"/>
    </row>
    <row r="148" customFormat="false" ht="13.5" hidden="false" customHeight="false" outlineLevel="0" collapsed="false">
      <c r="A148" s="25" t="n">
        <v>39629</v>
      </c>
      <c r="B148" s="26" t="s">
        <v>339</v>
      </c>
      <c r="C148" s="36" t="s">
        <v>340</v>
      </c>
      <c r="D148" s="28" t="n">
        <v>500000</v>
      </c>
      <c r="E148" s="30"/>
      <c r="F148" s="30"/>
      <c r="G148" s="30"/>
      <c r="H148" s="30"/>
      <c r="I148" s="30"/>
      <c r="J148" s="30"/>
      <c r="K148" s="30"/>
      <c r="L148" s="30"/>
      <c r="M148" s="29" t="n">
        <f aca="false">SUM(F148:L148)</f>
        <v>0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4"/>
    </row>
    <row r="149" customFormat="false" ht="13.5" hidden="false" customHeight="false" outlineLevel="0" collapsed="false">
      <c r="A149" s="25"/>
      <c r="B149" s="26"/>
      <c r="C149" s="36"/>
      <c r="D149" s="28"/>
      <c r="E149" s="30"/>
      <c r="F149" s="30"/>
      <c r="G149" s="30"/>
      <c r="H149" s="30"/>
      <c r="I149" s="30"/>
      <c r="J149" s="30"/>
      <c r="K149" s="30"/>
      <c r="L149" s="30"/>
      <c r="M149" s="29" t="n">
        <f aca="false">SUM(F149:L149)</f>
        <v>0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4"/>
    </row>
    <row r="150" customFormat="false" ht="14.25" hidden="false" customHeight="false" outlineLevel="0" collapsed="false">
      <c r="A150" s="25"/>
      <c r="B150" s="26"/>
      <c r="C150" s="36"/>
      <c r="D150" s="28"/>
      <c r="E150" s="30"/>
      <c r="F150" s="30" t="n">
        <v>0</v>
      </c>
      <c r="G150" s="30"/>
      <c r="H150" s="30"/>
      <c r="I150" s="30"/>
      <c r="J150" s="30"/>
      <c r="K150" s="30"/>
      <c r="L150" s="30"/>
      <c r="M150" s="29" t="n">
        <f aca="false">SUM(F150:L150)</f>
        <v>0</v>
      </c>
      <c r="N150" s="31"/>
      <c r="O150" s="31"/>
      <c r="P150" s="31"/>
      <c r="Q150" s="31"/>
      <c r="R150" s="31"/>
      <c r="S150" s="31"/>
      <c r="T150" s="31"/>
      <c r="U150" s="31"/>
      <c r="V150" s="31"/>
      <c r="W150" s="34"/>
    </row>
    <row r="151" customFormat="false" ht="14.25" hidden="false" customHeight="false" outlineLevel="0" collapsed="false">
      <c r="A151" s="37"/>
      <c r="B151" s="38"/>
      <c r="C151" s="39" t="s">
        <v>330</v>
      </c>
      <c r="D151" s="40" t="n">
        <f aca="false">SUM(D118:D150)</f>
        <v>998796.91</v>
      </c>
      <c r="E151" s="91" t="n">
        <v>8337.387875</v>
      </c>
      <c r="F151" s="90" t="n">
        <v>15548.973875</v>
      </c>
      <c r="G151" s="42" t="n">
        <f aca="false">SUM(G118:G150)</f>
        <v>1953.42916666667</v>
      </c>
      <c r="H151" s="42" t="n">
        <f aca="false">SUM(H118:H150)</f>
        <v>1962.17916666667</v>
      </c>
      <c r="I151" s="42" t="n">
        <f aca="false">SUM(I118:I150)</f>
        <v>1962.17916666667</v>
      </c>
      <c r="J151" s="42" t="n">
        <f aca="false">SUM(J118:J150)</f>
        <v>1985.92916666667</v>
      </c>
      <c r="K151" s="42" t="n">
        <f aca="false">SUM(K118:K150)</f>
        <v>1985.92916666667</v>
      </c>
      <c r="L151" s="42" t="n">
        <f aca="false">SUM(L118:L150)</f>
        <v>1985.92916666667</v>
      </c>
      <c r="M151" s="42" t="n">
        <f aca="false">SUM(F151:L151)</f>
        <v>27384.548875</v>
      </c>
      <c r="N151" s="19"/>
      <c r="O151" s="19"/>
      <c r="P151" s="19"/>
      <c r="Q151" s="19"/>
      <c r="R151" s="19"/>
      <c r="S151" s="19"/>
      <c r="T151" s="19"/>
      <c r="U151" s="19"/>
      <c r="V151" s="19"/>
      <c r="W151" s="22"/>
    </row>
    <row r="152" customFormat="false" ht="13.5" hidden="false" customHeight="false" outlineLevel="0" collapsed="false">
      <c r="A152" s="44"/>
      <c r="C152" s="1" t="s">
        <v>73</v>
      </c>
      <c r="D152" s="2" t="n">
        <v>998796.91</v>
      </c>
      <c r="E152" s="3" t="n">
        <v>8386.84</v>
      </c>
      <c r="F152" s="30" t="n">
        <v>15548.97</v>
      </c>
      <c r="G152" s="3" t="n">
        <f aca="false">+G151</f>
        <v>1953.42916666667</v>
      </c>
      <c r="H152" s="3" t="n">
        <f aca="false">+H151</f>
        <v>1962.17916666667</v>
      </c>
      <c r="I152" s="3" t="n">
        <f aca="false">+I151</f>
        <v>1962.17916666667</v>
      </c>
      <c r="J152" s="3" t="n">
        <f aca="false">+J151</f>
        <v>1985.92916666667</v>
      </c>
      <c r="K152" s="3" t="n">
        <f aca="false">+K151</f>
        <v>1985.92916666667</v>
      </c>
      <c r="L152" s="3" t="n">
        <f aca="false">+L151</f>
        <v>1985.92916666667</v>
      </c>
      <c r="M152" s="45" t="n">
        <v>27384.55</v>
      </c>
      <c r="N152" s="65"/>
    </row>
    <row r="153" customFormat="false" ht="14.25" hidden="false" customHeight="false" outlineLevel="0" collapsed="false">
      <c r="A153" s="44"/>
      <c r="C153" s="1" t="s">
        <v>74</v>
      </c>
      <c r="D153" s="2" t="n">
        <f aca="false">D151-D152</f>
        <v>0</v>
      </c>
      <c r="E153" s="46" t="n">
        <v>-49.4521249999998</v>
      </c>
      <c r="F153" s="30" t="n">
        <v>0.00387500000579166</v>
      </c>
      <c r="G153" s="3" t="n">
        <f aca="false">+G151-G152</f>
        <v>0</v>
      </c>
      <c r="H153" s="3" t="n">
        <f aca="false">+H151-H152</f>
        <v>0</v>
      </c>
      <c r="I153" s="3" t="n">
        <f aca="false">+I151-I152</f>
        <v>0</v>
      </c>
      <c r="J153" s="3" t="n">
        <f aca="false">+J151-J152</f>
        <v>0</v>
      </c>
      <c r="K153" s="3" t="n">
        <f aca="false">+K151-K152</f>
        <v>0</v>
      </c>
      <c r="L153" s="3" t="n">
        <f aca="false">+L151-L152</f>
        <v>0</v>
      </c>
      <c r="M153" s="3" t="n">
        <f aca="false">+M151-M152</f>
        <v>-0.00112499999158899</v>
      </c>
    </row>
    <row r="154" customFormat="false" ht="14.25" hidden="false" customHeight="false" outlineLevel="0" collapsed="false">
      <c r="A154" s="47" t="s">
        <v>254</v>
      </c>
      <c r="B154" s="59"/>
      <c r="C154" s="23" t="s">
        <v>255</v>
      </c>
      <c r="D154" s="50" t="n">
        <v>0.1</v>
      </c>
      <c r="E154" s="97" t="s">
        <v>19</v>
      </c>
      <c r="F154" s="98" t="s">
        <v>32</v>
      </c>
      <c r="G154" s="50" t="n">
        <v>0.1</v>
      </c>
      <c r="H154" s="50" t="n">
        <v>0.1</v>
      </c>
      <c r="I154" s="50" t="n">
        <v>0.1</v>
      </c>
      <c r="J154" s="50" t="n">
        <v>0.1</v>
      </c>
      <c r="K154" s="50" t="n">
        <v>0.1</v>
      </c>
      <c r="L154" s="50" t="n">
        <v>0.1</v>
      </c>
      <c r="M154" s="17"/>
      <c r="N154" s="49"/>
      <c r="O154" s="19"/>
      <c r="P154" s="19"/>
      <c r="Q154" s="19"/>
      <c r="R154" s="19"/>
      <c r="S154" s="19"/>
      <c r="T154" s="19"/>
      <c r="U154" s="19"/>
      <c r="V154" s="19"/>
      <c r="W154" s="22"/>
    </row>
    <row r="155" customFormat="false" ht="13.5" hidden="false" customHeight="false" outlineLevel="0" collapsed="false">
      <c r="A155" s="25" t="n">
        <v>38776</v>
      </c>
      <c r="B155" s="71" t="s">
        <v>256</v>
      </c>
      <c r="C155" s="36" t="s">
        <v>257</v>
      </c>
      <c r="D155" s="28" t="n">
        <v>13647.4</v>
      </c>
      <c r="E155" s="92" t="n">
        <v>1137.28333333333</v>
      </c>
      <c r="F155" s="99" t="n">
        <v>2502.02333333333</v>
      </c>
      <c r="G155" s="30" t="n">
        <f aca="false">($D155*10%)/12</f>
        <v>113.728333333333</v>
      </c>
      <c r="H155" s="30" t="n">
        <f aca="false">($D155*10%)/12</f>
        <v>113.728333333333</v>
      </c>
      <c r="I155" s="30" t="n">
        <f aca="false">($D155*10%)/12</f>
        <v>113.728333333333</v>
      </c>
      <c r="J155" s="30" t="n">
        <f aca="false">($D155*10%)/12</f>
        <v>113.728333333333</v>
      </c>
      <c r="K155" s="30" t="n">
        <f aca="false">($D155*10%)/12</f>
        <v>113.728333333333</v>
      </c>
      <c r="L155" s="30" t="n">
        <f aca="false">($D155*10%)/12</f>
        <v>113.728333333333</v>
      </c>
      <c r="M155" s="29" t="n">
        <f aca="false">SUM(F155:L155)</f>
        <v>3184.39333333333</v>
      </c>
      <c r="N155" s="31"/>
      <c r="O155" s="31"/>
      <c r="P155" s="31"/>
      <c r="Q155" s="31"/>
      <c r="R155" s="31"/>
      <c r="S155" s="31"/>
      <c r="T155" s="31"/>
      <c r="U155" s="31"/>
      <c r="V155" s="31"/>
      <c r="W155" s="34"/>
    </row>
    <row r="156" customFormat="false" ht="13.5" hidden="false" customHeight="false" outlineLevel="0" collapsed="false">
      <c r="A156" s="25" t="n">
        <v>39163</v>
      </c>
      <c r="B156" s="71" t="s">
        <v>256</v>
      </c>
      <c r="C156" s="36" t="s">
        <v>258</v>
      </c>
      <c r="D156" s="28" t="n">
        <v>40078</v>
      </c>
      <c r="E156" s="29" t="n">
        <v>0</v>
      </c>
      <c r="F156" s="29" t="n">
        <v>3005.85</v>
      </c>
      <c r="G156" s="30" t="n">
        <f aca="false">($D156*10%)/12</f>
        <v>333.983333333333</v>
      </c>
      <c r="H156" s="30" t="n">
        <f aca="false">($D156*10%)/12</f>
        <v>333.983333333333</v>
      </c>
      <c r="I156" s="30" t="n">
        <f aca="false">($D156*10%)/12</f>
        <v>333.983333333333</v>
      </c>
      <c r="J156" s="30" t="n">
        <f aca="false">($D156*10%)/12</f>
        <v>333.983333333333</v>
      </c>
      <c r="K156" s="30" t="n">
        <f aca="false">($D156*10%)/12</f>
        <v>333.983333333333</v>
      </c>
      <c r="L156" s="30" t="n">
        <f aca="false">($D156*10%)/12</f>
        <v>333.983333333333</v>
      </c>
      <c r="M156" s="29" t="n">
        <f aca="false">SUM(F156:L156)</f>
        <v>5009.75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4"/>
    </row>
    <row r="157" customFormat="false" ht="13.5" hidden="false" customHeight="false" outlineLevel="0" collapsed="false">
      <c r="A157" s="25" t="n">
        <v>39191</v>
      </c>
      <c r="B157" s="71" t="s">
        <v>259</v>
      </c>
      <c r="C157" s="36" t="s">
        <v>260</v>
      </c>
      <c r="D157" s="28" t="n">
        <v>1987</v>
      </c>
      <c r="E157" s="30"/>
      <c r="F157" s="61" t="n">
        <v>132.466666666667</v>
      </c>
      <c r="G157" s="30" t="n">
        <f aca="false">($D157*10%)/12</f>
        <v>16.5583333333333</v>
      </c>
      <c r="H157" s="30" t="n">
        <f aca="false">($D157*10%)/12</f>
        <v>16.5583333333333</v>
      </c>
      <c r="I157" s="30" t="n">
        <f aca="false">($D157*10%)/12</f>
        <v>16.5583333333333</v>
      </c>
      <c r="J157" s="30" t="n">
        <f aca="false">($D157*10%)/12</f>
        <v>16.5583333333333</v>
      </c>
      <c r="K157" s="30" t="n">
        <f aca="false">($D157*10%)/12</f>
        <v>16.5583333333333</v>
      </c>
      <c r="L157" s="30" t="n">
        <f aca="false">($D157*10%)/12</f>
        <v>16.5583333333333</v>
      </c>
      <c r="M157" s="29" t="n">
        <f aca="false">SUM(F157:L157)</f>
        <v>231.816666666667</v>
      </c>
      <c r="N157" s="31"/>
      <c r="O157" s="31"/>
      <c r="P157" s="31"/>
      <c r="Q157" s="31"/>
      <c r="R157" s="31"/>
      <c r="S157" s="31"/>
      <c r="T157" s="31"/>
      <c r="U157" s="31"/>
      <c r="V157" s="31"/>
      <c r="W157" s="34"/>
    </row>
    <row r="158" customFormat="false" ht="13.5" hidden="false" customHeight="false" outlineLevel="0" collapsed="false">
      <c r="A158" s="25" t="n">
        <v>39191</v>
      </c>
      <c r="B158" s="71" t="s">
        <v>261</v>
      </c>
      <c r="C158" s="36" t="s">
        <v>262</v>
      </c>
      <c r="D158" s="28" t="n">
        <v>1396</v>
      </c>
      <c r="E158" s="30"/>
      <c r="F158" s="100" t="n">
        <v>93.0666666666667</v>
      </c>
      <c r="G158" s="30" t="n">
        <f aca="false">($D158*10%)/12</f>
        <v>11.6333333333333</v>
      </c>
      <c r="H158" s="30" t="n">
        <f aca="false">($D158*10%)/12</f>
        <v>11.6333333333333</v>
      </c>
      <c r="I158" s="30" t="n">
        <f aca="false">($D158*10%)/12</f>
        <v>11.6333333333333</v>
      </c>
      <c r="J158" s="30" t="n">
        <f aca="false">($D158*10%)/12</f>
        <v>11.6333333333333</v>
      </c>
      <c r="K158" s="30" t="n">
        <f aca="false">($D158*10%)/12</f>
        <v>11.6333333333333</v>
      </c>
      <c r="L158" s="30" t="n">
        <f aca="false">($D158*10%)/12</f>
        <v>11.6333333333333</v>
      </c>
      <c r="M158" s="29" t="n">
        <f aca="false">SUM(F158:L158)</f>
        <v>162.866666666667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4"/>
    </row>
    <row r="159" customFormat="false" ht="13.5" hidden="false" customHeight="false" outlineLevel="0" collapsed="false">
      <c r="A159" s="25" t="n">
        <v>39192</v>
      </c>
      <c r="B159" s="71" t="s">
        <v>263</v>
      </c>
      <c r="C159" s="36" t="s">
        <v>264</v>
      </c>
      <c r="D159" s="28" t="n">
        <v>5839</v>
      </c>
      <c r="E159" s="30"/>
      <c r="F159" s="29" t="n">
        <v>389.266666666667</v>
      </c>
      <c r="G159" s="30" t="n">
        <f aca="false">($D159*10%)/12</f>
        <v>48.6583333333333</v>
      </c>
      <c r="H159" s="30" t="n">
        <f aca="false">($D159*10%)/12</f>
        <v>48.6583333333333</v>
      </c>
      <c r="I159" s="30" t="n">
        <f aca="false">($D159*10%)/12</f>
        <v>48.6583333333333</v>
      </c>
      <c r="J159" s="30" t="n">
        <f aca="false">($D159*10%)/12</f>
        <v>48.6583333333333</v>
      </c>
      <c r="K159" s="30" t="n">
        <f aca="false">($D159*10%)/12</f>
        <v>48.6583333333333</v>
      </c>
      <c r="L159" s="30" t="n">
        <f aca="false">($D159*10%)/12</f>
        <v>48.6583333333333</v>
      </c>
      <c r="M159" s="29" t="n">
        <f aca="false">SUM(F159:L159)</f>
        <v>681.216666666667</v>
      </c>
      <c r="N159" s="31"/>
      <c r="O159" s="31"/>
      <c r="P159" s="31"/>
      <c r="Q159" s="31"/>
      <c r="R159" s="31"/>
      <c r="S159" s="31"/>
      <c r="T159" s="31"/>
      <c r="U159" s="31"/>
      <c r="V159" s="31"/>
      <c r="W159" s="34"/>
    </row>
    <row r="160" customFormat="false" ht="13.5" hidden="false" customHeight="false" outlineLevel="0" collapsed="false">
      <c r="A160" s="25" t="n">
        <v>39200</v>
      </c>
      <c r="B160" s="71" t="s">
        <v>265</v>
      </c>
      <c r="C160" s="36" t="s">
        <v>266</v>
      </c>
      <c r="D160" s="28" t="n">
        <v>5378.27</v>
      </c>
      <c r="E160" s="30"/>
      <c r="F160" s="30" t="n">
        <v>358.551333333333</v>
      </c>
      <c r="G160" s="30" t="n">
        <f aca="false">($D160*10%)/12</f>
        <v>44.8189166666667</v>
      </c>
      <c r="H160" s="30" t="n">
        <f aca="false">($D160*10%)/12</f>
        <v>44.8189166666667</v>
      </c>
      <c r="I160" s="30" t="n">
        <f aca="false">($D160*10%)/12</f>
        <v>44.8189166666667</v>
      </c>
      <c r="J160" s="30" t="n">
        <f aca="false">($D160*10%)/12</f>
        <v>44.8189166666667</v>
      </c>
      <c r="K160" s="30" t="n">
        <f aca="false">($D160*10%)/12</f>
        <v>44.8189166666667</v>
      </c>
      <c r="L160" s="30" t="n">
        <f aca="false">($D160*10%)/12</f>
        <v>44.8189166666667</v>
      </c>
      <c r="M160" s="29" t="n">
        <f aca="false">SUM(F160:L160)</f>
        <v>627.464833333333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4"/>
    </row>
    <row r="161" customFormat="false" ht="13.5" hidden="false" customHeight="false" outlineLevel="0" collapsed="false">
      <c r="A161" s="25" t="n">
        <v>39216</v>
      </c>
      <c r="B161" s="71" t="s">
        <v>267</v>
      </c>
      <c r="C161" s="36" t="s">
        <v>268</v>
      </c>
      <c r="D161" s="28" t="n">
        <v>1763.53</v>
      </c>
      <c r="E161" s="30"/>
      <c r="F161" s="30" t="n">
        <v>102.872583333333</v>
      </c>
      <c r="G161" s="30" t="n">
        <f aca="false">($D161*10%)/12</f>
        <v>14.6960833333333</v>
      </c>
      <c r="H161" s="30" t="n">
        <f aca="false">($D161*10%)/12</f>
        <v>14.6960833333333</v>
      </c>
      <c r="I161" s="30" t="n">
        <f aca="false">($D161*10%)/12</f>
        <v>14.6960833333333</v>
      </c>
      <c r="J161" s="30" t="n">
        <f aca="false">($D161*10%)/12</f>
        <v>14.6960833333333</v>
      </c>
      <c r="K161" s="30" t="n">
        <f aca="false">($D161*10%)/12</f>
        <v>14.6960833333333</v>
      </c>
      <c r="L161" s="30" t="n">
        <f aca="false">($D161*10%)/12</f>
        <v>14.6960833333333</v>
      </c>
      <c r="M161" s="29" t="n">
        <f aca="false">SUM(F161:L161)</f>
        <v>191.049083333333</v>
      </c>
      <c r="N161" s="31"/>
      <c r="O161" s="31"/>
      <c r="P161" s="31"/>
      <c r="Q161" s="31"/>
      <c r="R161" s="31"/>
      <c r="S161" s="31"/>
      <c r="T161" s="31"/>
      <c r="U161" s="31"/>
      <c r="V161" s="31"/>
      <c r="W161" s="34"/>
    </row>
    <row r="162" customFormat="false" ht="14.25" hidden="false" customHeight="false" outlineLevel="0" collapsed="false">
      <c r="A162" s="25"/>
      <c r="B162" s="26"/>
      <c r="C162" s="36"/>
      <c r="D162" s="28"/>
      <c r="E162" s="30"/>
      <c r="F162" s="30" t="n">
        <v>0</v>
      </c>
      <c r="G162" s="30"/>
      <c r="H162" s="30"/>
      <c r="I162" s="30"/>
      <c r="J162" s="30"/>
      <c r="K162" s="30"/>
      <c r="L162" s="30"/>
      <c r="M162" s="29" t="n">
        <f aca="false">SUM(F162:L162)</f>
        <v>0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4"/>
    </row>
    <row r="163" customFormat="false" ht="14.25" hidden="false" customHeight="false" outlineLevel="0" collapsed="false">
      <c r="A163" s="37"/>
      <c r="B163" s="38"/>
      <c r="C163" s="39" t="s">
        <v>269</v>
      </c>
      <c r="D163" s="40" t="n">
        <f aca="false">SUM(D155:D162)</f>
        <v>70089.2</v>
      </c>
      <c r="E163" s="91" t="n">
        <v>1137.28333333333</v>
      </c>
      <c r="F163" s="90" t="n">
        <v>6584.09725</v>
      </c>
      <c r="G163" s="77" t="n">
        <f aca="false">SUM(G155:G162)</f>
        <v>584.076666666667</v>
      </c>
      <c r="H163" s="42" t="n">
        <f aca="false">SUM(H155:H162)</f>
        <v>584.076666666667</v>
      </c>
      <c r="I163" s="42" t="n">
        <f aca="false">SUM(I155:I162)</f>
        <v>584.076666666667</v>
      </c>
      <c r="J163" s="42" t="n">
        <f aca="false">SUM(J155:J162)</f>
        <v>584.076666666667</v>
      </c>
      <c r="K163" s="42" t="n">
        <f aca="false">SUM(K155:K162)</f>
        <v>584.076666666667</v>
      </c>
      <c r="L163" s="42" t="n">
        <f aca="false">SUM(L155:L162)</f>
        <v>584.076666666667</v>
      </c>
      <c r="M163" s="42" t="n">
        <f aca="false">SUM(F163:L163)</f>
        <v>10088.55725</v>
      </c>
      <c r="N163" s="19"/>
      <c r="O163" s="19"/>
      <c r="P163" s="19"/>
      <c r="Q163" s="19"/>
      <c r="R163" s="19"/>
      <c r="S163" s="19"/>
      <c r="T163" s="19"/>
      <c r="U163" s="19"/>
      <c r="V163" s="19"/>
      <c r="W163" s="22"/>
    </row>
    <row r="164" customFormat="false" ht="13.5" hidden="false" customHeight="false" outlineLevel="0" collapsed="false">
      <c r="A164" s="44"/>
      <c r="C164" s="1" t="s">
        <v>73</v>
      </c>
      <c r="D164" s="2" t="n">
        <v>70089.2</v>
      </c>
      <c r="E164" s="3" t="n">
        <v>1137.28</v>
      </c>
      <c r="F164" s="30" t="n">
        <v>6584.11</v>
      </c>
      <c r="G164" s="3" t="n">
        <f aca="false">+G163</f>
        <v>584.076666666667</v>
      </c>
      <c r="H164" s="3" t="n">
        <f aca="false">+H163</f>
        <v>584.076666666667</v>
      </c>
      <c r="I164" s="3" t="n">
        <f aca="false">+I163</f>
        <v>584.076666666667</v>
      </c>
      <c r="J164" s="3" t="n">
        <f aca="false">+J163</f>
        <v>584.076666666667</v>
      </c>
      <c r="K164" s="3" t="n">
        <f aca="false">+K163</f>
        <v>584.076666666667</v>
      </c>
      <c r="L164" s="3" t="n">
        <f aca="false">+L163</f>
        <v>584.076666666667</v>
      </c>
      <c r="M164" s="45" t="n">
        <v>10088.56</v>
      </c>
      <c r="N164" s="65"/>
    </row>
    <row r="165" customFormat="false" ht="14.25" hidden="false" customHeight="false" outlineLevel="0" collapsed="false">
      <c r="A165" s="44"/>
      <c r="C165" s="1" t="s">
        <v>74</v>
      </c>
      <c r="D165" s="2" t="n">
        <f aca="false">D163-D164</f>
        <v>0</v>
      </c>
      <c r="E165" s="46" t="n">
        <v>0.0033333333333303</v>
      </c>
      <c r="F165" s="30" t="n">
        <v>-0.0127499999989595</v>
      </c>
      <c r="G165" s="3" t="n">
        <f aca="false">+G163-G164</f>
        <v>0</v>
      </c>
      <c r="H165" s="3" t="n">
        <f aca="false">+H163-H164</f>
        <v>0</v>
      </c>
      <c r="I165" s="3" t="n">
        <f aca="false">+I163-I164</f>
        <v>0</v>
      </c>
      <c r="J165" s="3" t="n">
        <f aca="false">+J163-J164</f>
        <v>0</v>
      </c>
      <c r="K165" s="3" t="n">
        <f aca="false">+K163-K164</f>
        <v>0</v>
      </c>
      <c r="L165" s="3" t="n">
        <f aca="false">+L163-L164</f>
        <v>0</v>
      </c>
      <c r="M165" s="3" t="n">
        <f aca="false">+M163-M164</f>
        <v>-0.00274999999783176</v>
      </c>
    </row>
    <row r="166" customFormat="false" ht="14.25" hidden="false" customHeight="false" outlineLevel="0" collapsed="false">
      <c r="A166" s="47" t="s">
        <v>270</v>
      </c>
      <c r="B166" s="59"/>
      <c r="C166" s="47" t="s">
        <v>271</v>
      </c>
      <c r="D166" s="50" t="n">
        <v>0.05</v>
      </c>
      <c r="E166" s="49"/>
      <c r="F166" s="49"/>
      <c r="G166" s="50" t="n">
        <v>0.05</v>
      </c>
      <c r="H166" s="50" t="n">
        <v>0.05</v>
      </c>
      <c r="I166" s="50" t="n">
        <v>0.05</v>
      </c>
      <c r="J166" s="50" t="n">
        <v>0.05</v>
      </c>
      <c r="K166" s="50" t="n">
        <v>0.05</v>
      </c>
      <c r="L166" s="50" t="n">
        <v>0.05</v>
      </c>
      <c r="M166" s="49"/>
      <c r="N166" s="19"/>
      <c r="O166" s="19"/>
      <c r="P166" s="19"/>
      <c r="Q166" s="19"/>
      <c r="R166" s="19"/>
      <c r="S166" s="19"/>
      <c r="T166" s="19"/>
      <c r="U166" s="19"/>
      <c r="V166" s="22"/>
    </row>
    <row r="167" customFormat="false" ht="13.5" hidden="false" customHeight="false" outlineLevel="0" collapsed="false">
      <c r="A167" s="25" t="n">
        <v>38808</v>
      </c>
      <c r="B167" s="26" t="s">
        <v>272</v>
      </c>
      <c r="C167" s="36" t="s">
        <v>273</v>
      </c>
      <c r="D167" s="28" t="n">
        <v>363665.72</v>
      </c>
      <c r="E167" s="92" t="n">
        <v>12122.1906666667</v>
      </c>
      <c r="F167" s="101" t="n">
        <v>30305.4766666667</v>
      </c>
      <c r="G167" s="30" t="n">
        <f aca="false">($D167*0.05)/12</f>
        <v>1515.27383333333</v>
      </c>
      <c r="H167" s="30" t="n">
        <f aca="false">($D167*0.05)/12</f>
        <v>1515.27383333333</v>
      </c>
      <c r="I167" s="30" t="n">
        <f aca="false">($D167*0.05)/12</f>
        <v>1515.27383333333</v>
      </c>
      <c r="J167" s="30" t="n">
        <f aca="false">($D167*0.05)/12</f>
        <v>1515.27383333333</v>
      </c>
      <c r="K167" s="30" t="n">
        <f aca="false">($D167*0.05)/12</f>
        <v>1515.27383333333</v>
      </c>
      <c r="L167" s="30" t="n">
        <f aca="false">($D167*0.05)/12</f>
        <v>1515.27383333333</v>
      </c>
      <c r="M167" s="29" t="n">
        <f aca="false">SUM(F167:L167)</f>
        <v>39397.1196666667</v>
      </c>
      <c r="N167" s="31"/>
      <c r="O167" s="31"/>
      <c r="P167" s="31"/>
      <c r="Q167" s="31"/>
      <c r="R167" s="31"/>
      <c r="S167" s="31"/>
      <c r="T167" s="31"/>
      <c r="U167" s="31"/>
      <c r="V167" s="34"/>
    </row>
    <row r="168" customFormat="false" ht="13.5" hidden="false" customHeight="false" outlineLevel="0" collapsed="false">
      <c r="A168" s="25" t="n">
        <v>39181</v>
      </c>
      <c r="B168" s="26" t="s">
        <v>274</v>
      </c>
      <c r="C168" s="36" t="s">
        <v>275</v>
      </c>
      <c r="D168" s="28" t="n">
        <v>1200</v>
      </c>
      <c r="E168" s="29" t="n">
        <v>0</v>
      </c>
      <c r="F168" s="29" t="n">
        <v>40</v>
      </c>
      <c r="G168" s="30" t="n">
        <f aca="false">($D168*0.05)/12</f>
        <v>5</v>
      </c>
      <c r="H168" s="30" t="n">
        <f aca="false">($D168*0.05)/12</f>
        <v>5</v>
      </c>
      <c r="I168" s="30" t="n">
        <f aca="false">($D168*0.05)/12</f>
        <v>5</v>
      </c>
      <c r="J168" s="30" t="n">
        <f aca="false">($D168*0.05)/12</f>
        <v>5</v>
      </c>
      <c r="K168" s="30" t="n">
        <f aca="false">($D168*0.05)/12</f>
        <v>5</v>
      </c>
      <c r="L168" s="30" t="n">
        <f aca="false">($D168*0.05)/12</f>
        <v>5</v>
      </c>
      <c r="M168" s="29" t="n">
        <f aca="false">SUM(F168:L168)</f>
        <v>70</v>
      </c>
      <c r="N168" s="31"/>
      <c r="O168" s="31"/>
      <c r="P168" s="31"/>
      <c r="Q168" s="31"/>
      <c r="R168" s="31"/>
      <c r="S168" s="31"/>
      <c r="T168" s="31"/>
      <c r="U168" s="31"/>
      <c r="V168" s="34"/>
    </row>
    <row r="169" customFormat="false" ht="13.5" hidden="false" customHeight="false" outlineLevel="0" collapsed="false">
      <c r="A169" s="25" t="n">
        <v>39193</v>
      </c>
      <c r="B169" s="26" t="s">
        <v>64</v>
      </c>
      <c r="C169" s="36" t="s">
        <v>65</v>
      </c>
      <c r="D169" s="28" t="n">
        <v>1722.28</v>
      </c>
      <c r="E169" s="29" t="n">
        <v>0</v>
      </c>
      <c r="F169" s="61" t="n">
        <v>57.4093333333333</v>
      </c>
      <c r="G169" s="30" t="n">
        <f aca="false">($D169*0.05)/12</f>
        <v>7.17616666666667</v>
      </c>
      <c r="H169" s="30" t="n">
        <f aca="false">($D169*0.05)/12</f>
        <v>7.17616666666667</v>
      </c>
      <c r="I169" s="30" t="n">
        <f aca="false">($D169*0.05)/12</f>
        <v>7.17616666666667</v>
      </c>
      <c r="J169" s="30" t="n">
        <f aca="false">($D169*0.05)/12</f>
        <v>7.17616666666667</v>
      </c>
      <c r="K169" s="30" t="n">
        <f aca="false">($D169*0.05)/12</f>
        <v>7.17616666666667</v>
      </c>
      <c r="L169" s="30" t="n">
        <f aca="false">($D169*0.05)/12</f>
        <v>7.17616666666667</v>
      </c>
      <c r="M169" s="29" t="n">
        <f aca="false">SUM(F169:L169)</f>
        <v>100.466333333333</v>
      </c>
      <c r="N169" s="31"/>
      <c r="O169" s="31"/>
      <c r="P169" s="31"/>
      <c r="Q169" s="31"/>
      <c r="R169" s="31"/>
      <c r="S169" s="31"/>
      <c r="T169" s="31"/>
      <c r="U169" s="31"/>
      <c r="V169" s="34"/>
    </row>
    <row r="170" customFormat="false" ht="13.5" hidden="false" customHeight="false" outlineLevel="0" collapsed="false">
      <c r="A170" s="25" t="n">
        <v>39202</v>
      </c>
      <c r="B170" s="26" t="s">
        <v>138</v>
      </c>
      <c r="C170" s="36" t="s">
        <v>276</v>
      </c>
      <c r="D170" s="28" t="n">
        <v>20800</v>
      </c>
      <c r="E170" s="30"/>
      <c r="F170" s="29" t="n">
        <v>693.333333333333</v>
      </c>
      <c r="G170" s="30" t="n">
        <f aca="false">($D170*0.05)/12</f>
        <v>86.6666666666667</v>
      </c>
      <c r="H170" s="30" t="n">
        <f aca="false">($D170*0.05)/12</f>
        <v>86.6666666666667</v>
      </c>
      <c r="I170" s="30" t="n">
        <f aca="false">($D170*0.05)/12</f>
        <v>86.6666666666667</v>
      </c>
      <c r="J170" s="30" t="n">
        <f aca="false">($D170*0.05)/12</f>
        <v>86.6666666666667</v>
      </c>
      <c r="K170" s="30" t="n">
        <f aca="false">($D170*0.05)/12</f>
        <v>86.6666666666667</v>
      </c>
      <c r="L170" s="30" t="n">
        <f aca="false">($D170*0.05)/12</f>
        <v>86.6666666666667</v>
      </c>
      <c r="M170" s="29" t="n">
        <f aca="false">SUM(F170:L170)</f>
        <v>1213.33333333333</v>
      </c>
      <c r="N170" s="31"/>
      <c r="O170" s="31"/>
      <c r="P170" s="31"/>
      <c r="Q170" s="31"/>
      <c r="R170" s="31"/>
      <c r="S170" s="31"/>
      <c r="T170" s="31"/>
      <c r="U170" s="31"/>
      <c r="V170" s="34"/>
    </row>
    <row r="171" customFormat="false" ht="13.5" hidden="false" customHeight="false" outlineLevel="0" collapsed="false">
      <c r="A171" s="25" t="n">
        <v>39202</v>
      </c>
      <c r="B171" s="26" t="s">
        <v>277</v>
      </c>
      <c r="C171" s="36" t="s">
        <v>278</v>
      </c>
      <c r="D171" s="28" t="n">
        <v>13093</v>
      </c>
      <c r="E171" s="30"/>
      <c r="F171" s="30" t="n">
        <v>436.433333333333</v>
      </c>
      <c r="G171" s="30" t="n">
        <f aca="false">($D171*0.05)/12</f>
        <v>54.5541666666667</v>
      </c>
      <c r="H171" s="30" t="n">
        <f aca="false">($D171*0.05)/12</f>
        <v>54.5541666666667</v>
      </c>
      <c r="I171" s="30" t="n">
        <f aca="false">($D171*0.05)/12</f>
        <v>54.5541666666667</v>
      </c>
      <c r="J171" s="30" t="n">
        <f aca="false">($D171*0.05)/12</f>
        <v>54.5541666666667</v>
      </c>
      <c r="K171" s="30" t="n">
        <f aca="false">($D171*0.05)/12</f>
        <v>54.5541666666667</v>
      </c>
      <c r="L171" s="30" t="n">
        <f aca="false">($D171*0.05)/12</f>
        <v>54.5541666666667</v>
      </c>
      <c r="M171" s="29" t="n">
        <f aca="false">SUM(F171:L171)</f>
        <v>763.758333333333</v>
      </c>
      <c r="N171" s="31"/>
      <c r="O171" s="31"/>
      <c r="P171" s="31"/>
      <c r="Q171" s="31"/>
      <c r="R171" s="31"/>
      <c r="S171" s="31"/>
      <c r="T171" s="31"/>
      <c r="U171" s="31"/>
      <c r="V171" s="34"/>
    </row>
    <row r="172" customFormat="false" ht="13.5" hidden="false" customHeight="false" outlineLevel="0" collapsed="false">
      <c r="A172" s="25" t="n">
        <v>39210</v>
      </c>
      <c r="B172" s="26" t="s">
        <v>279</v>
      </c>
      <c r="C172" s="36" t="s">
        <v>280</v>
      </c>
      <c r="D172" s="28" t="n">
        <v>608.79</v>
      </c>
      <c r="E172" s="30"/>
      <c r="F172" s="30" t="n">
        <v>17.756375</v>
      </c>
      <c r="G172" s="30" t="n">
        <f aca="false">($D172*0.05)/12</f>
        <v>2.536625</v>
      </c>
      <c r="H172" s="30" t="n">
        <f aca="false">($D172*0.05)/12</f>
        <v>2.536625</v>
      </c>
      <c r="I172" s="30" t="n">
        <f aca="false">($D172*0.05)/12</f>
        <v>2.536625</v>
      </c>
      <c r="J172" s="30" t="n">
        <f aca="false">($D172*0.05)/12</f>
        <v>2.536625</v>
      </c>
      <c r="K172" s="30" t="n">
        <f aca="false">($D172*0.05)/12</f>
        <v>2.536625</v>
      </c>
      <c r="L172" s="30" t="n">
        <f aca="false">($D172*0.05)/12</f>
        <v>2.536625</v>
      </c>
      <c r="M172" s="29" t="n">
        <f aca="false">SUM(F172:L172)</f>
        <v>32.976125</v>
      </c>
      <c r="N172" s="31"/>
      <c r="O172" s="31"/>
      <c r="P172" s="31"/>
      <c r="Q172" s="31"/>
      <c r="R172" s="31"/>
      <c r="S172" s="31"/>
      <c r="T172" s="31"/>
      <c r="U172" s="31"/>
      <c r="V172" s="34"/>
    </row>
    <row r="173" customFormat="false" ht="13.5" hidden="false" customHeight="false" outlineLevel="0" collapsed="false">
      <c r="A173" s="25" t="n">
        <v>39290</v>
      </c>
      <c r="B173" s="26" t="s">
        <v>281</v>
      </c>
      <c r="C173" s="36" t="s">
        <v>282</v>
      </c>
      <c r="D173" s="28" t="n">
        <v>565</v>
      </c>
      <c r="E173" s="30"/>
      <c r="F173" s="30" t="n">
        <v>11.7708333333333</v>
      </c>
      <c r="G173" s="30" t="n">
        <f aca="false">($D173*0.05)/12</f>
        <v>2.35416666666667</v>
      </c>
      <c r="H173" s="30" t="n">
        <f aca="false">($D173*0.05)/12</f>
        <v>2.35416666666667</v>
      </c>
      <c r="I173" s="30" t="n">
        <f aca="false">($D173*0.05)/12</f>
        <v>2.35416666666667</v>
      </c>
      <c r="J173" s="30" t="n">
        <f aca="false">($D173*0.05)/12</f>
        <v>2.35416666666667</v>
      </c>
      <c r="K173" s="30" t="n">
        <f aca="false">($D173*0.05)/12</f>
        <v>2.35416666666667</v>
      </c>
      <c r="L173" s="30" t="n">
        <f aca="false">($D173*0.05)/12</f>
        <v>2.35416666666667</v>
      </c>
      <c r="M173" s="29" t="n">
        <f aca="false">SUM(F173:L173)</f>
        <v>25.8958333333333</v>
      </c>
      <c r="N173" s="31"/>
      <c r="O173" s="31"/>
      <c r="P173" s="31"/>
      <c r="Q173" s="31"/>
      <c r="R173" s="31"/>
      <c r="S173" s="31"/>
      <c r="T173" s="31"/>
      <c r="U173" s="31"/>
      <c r="V173" s="34"/>
    </row>
    <row r="174" customFormat="false" ht="13.5" hidden="false" customHeight="false" outlineLevel="0" collapsed="false">
      <c r="A174" s="25" t="n">
        <v>39312</v>
      </c>
      <c r="B174" s="26" t="s">
        <v>283</v>
      </c>
      <c r="C174" s="36" t="s">
        <v>284</v>
      </c>
      <c r="D174" s="28" t="n">
        <v>2450</v>
      </c>
      <c r="E174" s="30"/>
      <c r="F174" s="30" t="n">
        <v>40.8333333333333</v>
      </c>
      <c r="G174" s="30" t="n">
        <f aca="false">($D174*0.05)/12</f>
        <v>10.2083333333333</v>
      </c>
      <c r="H174" s="30" t="n">
        <f aca="false">($D174*0.05)/12</f>
        <v>10.2083333333333</v>
      </c>
      <c r="I174" s="30" t="n">
        <f aca="false">($D174*0.05)/12</f>
        <v>10.2083333333333</v>
      </c>
      <c r="J174" s="30" t="n">
        <f aca="false">($D174*0.05)/12</f>
        <v>10.2083333333333</v>
      </c>
      <c r="K174" s="30" t="n">
        <f aca="false">($D174*0.05)/12</f>
        <v>10.2083333333333</v>
      </c>
      <c r="L174" s="30" t="n">
        <f aca="false">($D174*0.05)/12</f>
        <v>10.2083333333333</v>
      </c>
      <c r="M174" s="29" t="n">
        <f aca="false">SUM(F174:L174)</f>
        <v>102.083333333333</v>
      </c>
      <c r="N174" s="31"/>
      <c r="O174" s="31"/>
      <c r="P174" s="31"/>
      <c r="Q174" s="31"/>
      <c r="R174" s="31"/>
      <c r="S174" s="31"/>
      <c r="T174" s="31"/>
      <c r="U174" s="31"/>
      <c r="V174" s="34"/>
    </row>
    <row r="175" customFormat="false" ht="13.5" hidden="false" customHeight="false" outlineLevel="0" collapsed="false">
      <c r="A175" s="25" t="n">
        <v>39326</v>
      </c>
      <c r="B175" s="26" t="s">
        <v>285</v>
      </c>
      <c r="C175" s="36" t="s">
        <v>286</v>
      </c>
      <c r="D175" s="28" t="n">
        <v>3960</v>
      </c>
      <c r="E175" s="30"/>
      <c r="F175" s="30" t="n">
        <v>49.5</v>
      </c>
      <c r="G175" s="30" t="n">
        <f aca="false">($D175*0.05)/12</f>
        <v>16.5</v>
      </c>
      <c r="H175" s="30" t="n">
        <f aca="false">($D175*0.05)/12</f>
        <v>16.5</v>
      </c>
      <c r="I175" s="30" t="n">
        <f aca="false">($D175*0.05)/12</f>
        <v>16.5</v>
      </c>
      <c r="J175" s="30" t="n">
        <f aca="false">($D175*0.05)/12</f>
        <v>16.5</v>
      </c>
      <c r="K175" s="30" t="n">
        <f aca="false">($D175*0.05)/12</f>
        <v>16.5</v>
      </c>
      <c r="L175" s="30" t="n">
        <f aca="false">($D175*0.05)/12</f>
        <v>16.5</v>
      </c>
      <c r="M175" s="29" t="n">
        <f aca="false">SUM(F175:L175)</f>
        <v>148.5</v>
      </c>
      <c r="N175" s="31"/>
      <c r="O175" s="31"/>
      <c r="P175" s="31"/>
      <c r="Q175" s="31"/>
      <c r="R175" s="31"/>
      <c r="S175" s="31"/>
      <c r="T175" s="31"/>
      <c r="U175" s="31"/>
      <c r="V175" s="34"/>
    </row>
    <row r="176" customFormat="false" ht="13.5" hidden="false" customHeight="false" outlineLevel="0" collapsed="false">
      <c r="A176" s="25" t="n">
        <v>39345</v>
      </c>
      <c r="B176" s="26" t="s">
        <v>287</v>
      </c>
      <c r="C176" s="36" t="s">
        <v>288</v>
      </c>
      <c r="D176" s="28" t="n">
        <v>1485.01</v>
      </c>
      <c r="E176" s="30"/>
      <c r="F176" s="30" t="n">
        <v>18.562625</v>
      </c>
      <c r="G176" s="30" t="n">
        <f aca="false">($D176*0.05)/12</f>
        <v>6.18754166666667</v>
      </c>
      <c r="H176" s="30" t="n">
        <f aca="false">($D176*0.05)/12</f>
        <v>6.18754166666667</v>
      </c>
      <c r="I176" s="30" t="n">
        <f aca="false">($D176*0.05)/12</f>
        <v>6.18754166666667</v>
      </c>
      <c r="J176" s="30" t="n">
        <f aca="false">($D176*0.05)/12</f>
        <v>6.18754166666667</v>
      </c>
      <c r="K176" s="30" t="n">
        <f aca="false">($D176*0.05)/12</f>
        <v>6.18754166666667</v>
      </c>
      <c r="L176" s="30" t="n">
        <f aca="false">($D176*0.05)/12</f>
        <v>6.18754166666667</v>
      </c>
      <c r="M176" s="29" t="n">
        <f aca="false">SUM(F176:L176)</f>
        <v>55.687875</v>
      </c>
      <c r="N176" s="31"/>
      <c r="O176" s="31"/>
      <c r="P176" s="31"/>
      <c r="Q176" s="31"/>
      <c r="R176" s="31"/>
      <c r="S176" s="31"/>
      <c r="T176" s="31"/>
      <c r="U176" s="31"/>
      <c r="V176" s="34"/>
    </row>
    <row r="177" customFormat="false" ht="13.5" hidden="false" customHeight="false" outlineLevel="0" collapsed="false">
      <c r="A177" s="25" t="n">
        <v>39399</v>
      </c>
      <c r="B177" s="26" t="s">
        <v>162</v>
      </c>
      <c r="C177" s="36" t="s">
        <v>163</v>
      </c>
      <c r="D177" s="28" t="n">
        <v>3478.26</v>
      </c>
      <c r="E177" s="30"/>
      <c r="F177" s="30" t="n">
        <v>14.49275</v>
      </c>
      <c r="G177" s="30" t="n">
        <f aca="false">($D177*0.05)/12</f>
        <v>14.49275</v>
      </c>
      <c r="H177" s="30" t="n">
        <f aca="false">($D177*0.05)/12</f>
        <v>14.49275</v>
      </c>
      <c r="I177" s="30" t="n">
        <f aca="false">($D177*0.05)/12</f>
        <v>14.49275</v>
      </c>
      <c r="J177" s="30" t="n">
        <f aca="false">($D177*0.05)/12</f>
        <v>14.49275</v>
      </c>
      <c r="K177" s="30" t="n">
        <f aca="false">($D177*0.05)/12</f>
        <v>14.49275</v>
      </c>
      <c r="L177" s="30" t="n">
        <f aca="false">($D177*0.05)/12</f>
        <v>14.49275</v>
      </c>
      <c r="M177" s="29" t="n">
        <f aca="false">SUM(F177:L177)</f>
        <v>101.44925</v>
      </c>
      <c r="N177" s="31"/>
      <c r="O177" s="31"/>
      <c r="P177" s="31"/>
      <c r="Q177" s="31"/>
      <c r="R177" s="31"/>
      <c r="S177" s="31"/>
      <c r="T177" s="31"/>
      <c r="U177" s="31"/>
      <c r="V177" s="34"/>
    </row>
    <row r="178" customFormat="false" ht="14.25" hidden="false" customHeight="false" outlineLevel="0" collapsed="false">
      <c r="A178" s="25"/>
      <c r="B178" s="26"/>
      <c r="C178" s="36"/>
      <c r="D178" s="28"/>
      <c r="E178" s="30"/>
      <c r="F178" s="30" t="n">
        <v>0</v>
      </c>
      <c r="G178" s="72"/>
      <c r="H178" s="72"/>
      <c r="I178" s="72"/>
      <c r="J178" s="72"/>
      <c r="K178" s="72"/>
      <c r="L178" s="72"/>
      <c r="M178" s="29" t="n">
        <f aca="false">SUM(F178:L178)</f>
        <v>0</v>
      </c>
      <c r="N178" s="31"/>
      <c r="O178" s="31"/>
      <c r="P178" s="31"/>
      <c r="Q178" s="31"/>
      <c r="R178" s="31"/>
      <c r="S178" s="31"/>
      <c r="T178" s="31"/>
      <c r="U178" s="31"/>
      <c r="V178" s="34"/>
    </row>
    <row r="179" customFormat="false" ht="14.25" hidden="false" customHeight="false" outlineLevel="0" collapsed="false">
      <c r="A179" s="37"/>
      <c r="B179" s="38"/>
      <c r="C179" s="39" t="s">
        <v>331</v>
      </c>
      <c r="D179" s="40" t="n">
        <f aca="false">SUM(D167:D178)</f>
        <v>413028.06</v>
      </c>
      <c r="E179" s="91" t="n">
        <v>12122.1906666667</v>
      </c>
      <c r="F179" s="90" t="n">
        <v>31685.5685833333</v>
      </c>
      <c r="G179" s="66" t="n">
        <f aca="false">SUM(G167:G178)</f>
        <v>1720.95025</v>
      </c>
      <c r="H179" s="66" t="n">
        <f aca="false">SUM(H167:H178)</f>
        <v>1720.95025</v>
      </c>
      <c r="I179" s="66" t="n">
        <f aca="false">SUM(I167:I178)</f>
        <v>1720.95025</v>
      </c>
      <c r="J179" s="66" t="n">
        <f aca="false">SUM(J167:J178)</f>
        <v>1720.95025</v>
      </c>
      <c r="K179" s="66" t="n">
        <f aca="false">SUM(K167:K178)</f>
        <v>1720.95025</v>
      </c>
      <c r="L179" s="66" t="n">
        <f aca="false">SUM(L167:L178)</f>
        <v>1720.95025</v>
      </c>
      <c r="M179" s="42" t="n">
        <f aca="false">SUM(F179:L179)</f>
        <v>42011.2700833333</v>
      </c>
      <c r="N179" s="19"/>
      <c r="O179" s="19"/>
      <c r="P179" s="19"/>
      <c r="Q179" s="19"/>
      <c r="R179" s="19"/>
      <c r="S179" s="19"/>
      <c r="T179" s="19"/>
      <c r="U179" s="19"/>
      <c r="V179" s="22"/>
    </row>
    <row r="180" customFormat="false" ht="13.5" hidden="false" customHeight="false" outlineLevel="0" collapsed="false">
      <c r="A180" s="44"/>
      <c r="C180" s="1" t="s">
        <v>73</v>
      </c>
      <c r="D180" s="2" t="n">
        <v>413378.06</v>
      </c>
      <c r="E180" s="3" t="n">
        <v>12122.16</v>
      </c>
      <c r="F180" s="30" t="n">
        <v>31685.54</v>
      </c>
      <c r="G180" s="3" t="n">
        <f aca="false">+G179</f>
        <v>1720.95025</v>
      </c>
      <c r="H180" s="3" t="n">
        <f aca="false">+H179</f>
        <v>1720.95025</v>
      </c>
      <c r="I180" s="3" t="n">
        <f aca="false">+I179</f>
        <v>1720.95025</v>
      </c>
      <c r="J180" s="3" t="n">
        <f aca="false">+J179</f>
        <v>1720.95025</v>
      </c>
      <c r="K180" s="3" t="n">
        <f aca="false">+K179</f>
        <v>1720.95025</v>
      </c>
      <c r="L180" s="3" t="n">
        <f aca="false">+L179</f>
        <v>1720.95025</v>
      </c>
      <c r="M180" s="45" t="n">
        <v>42011.27</v>
      </c>
    </row>
    <row r="181" customFormat="false" ht="14.25" hidden="false" customHeight="false" outlineLevel="0" collapsed="false">
      <c r="A181" s="44"/>
      <c r="C181" s="1" t="s">
        <v>74</v>
      </c>
      <c r="D181" s="2" t="n">
        <f aca="false">D179-D180</f>
        <v>-350</v>
      </c>
      <c r="E181" s="3" t="n">
        <v>0.0306666666656383</v>
      </c>
      <c r="F181" s="30" t="n">
        <v>0.028583333336428</v>
      </c>
      <c r="G181" s="3" t="n">
        <f aca="false">+G179-G180</f>
        <v>0</v>
      </c>
      <c r="H181" s="3" t="n">
        <f aca="false">+H179-H180</f>
        <v>0</v>
      </c>
      <c r="I181" s="3" t="n">
        <f aca="false">+I179-I180</f>
        <v>0</v>
      </c>
      <c r="J181" s="3" t="n">
        <f aca="false">+J179-J180</f>
        <v>0</v>
      </c>
      <c r="K181" s="3" t="n">
        <f aca="false">+K179-K180</f>
        <v>0</v>
      </c>
      <c r="L181" s="3" t="n">
        <f aca="false">+L179-L180</f>
        <v>0</v>
      </c>
      <c r="M181" s="3" t="n">
        <f aca="false">+M179-M180</f>
        <v>8.33333397167735E-005</v>
      </c>
    </row>
    <row r="182" customFormat="false" ht="14.25" hidden="false" customHeight="false" outlineLevel="1" collapsed="false">
      <c r="A182" s="47" t="n">
        <v>291</v>
      </c>
      <c r="B182" s="59"/>
      <c r="C182" s="47" t="s">
        <v>290</v>
      </c>
      <c r="D182" s="50" t="n">
        <v>0.05</v>
      </c>
      <c r="E182" s="49"/>
      <c r="F182" s="49"/>
      <c r="G182" s="50" t="n">
        <v>0.05</v>
      </c>
      <c r="H182" s="50" t="n">
        <v>0.05</v>
      </c>
      <c r="I182" s="50" t="n">
        <v>0.05</v>
      </c>
      <c r="J182" s="50" t="n">
        <v>0.05</v>
      </c>
      <c r="K182" s="50" t="n">
        <v>0.05</v>
      </c>
      <c r="L182" s="50" t="n">
        <v>0.05</v>
      </c>
      <c r="M182" s="49"/>
      <c r="N182" s="19"/>
      <c r="O182" s="19"/>
      <c r="P182" s="19"/>
      <c r="Q182" s="19"/>
      <c r="R182" s="19"/>
      <c r="S182" s="19"/>
      <c r="T182" s="19"/>
      <c r="U182" s="19"/>
      <c r="V182" s="22"/>
    </row>
    <row r="183" customFormat="false" ht="13.5" hidden="false" customHeight="false" outlineLevel="1" collapsed="false">
      <c r="A183" s="73" t="s">
        <v>291</v>
      </c>
      <c r="B183" s="74"/>
      <c r="C183" s="75" t="s">
        <v>292</v>
      </c>
      <c r="D183" s="28"/>
      <c r="E183" s="92" t="n">
        <v>0</v>
      </c>
      <c r="F183" s="101" t="n">
        <v>0</v>
      </c>
      <c r="G183" s="30"/>
      <c r="H183" s="30"/>
      <c r="I183" s="30"/>
      <c r="J183" s="30"/>
      <c r="K183" s="30"/>
      <c r="L183" s="30"/>
      <c r="M183" s="29" t="n">
        <f aca="false">SUM(F183:L183)</f>
        <v>0</v>
      </c>
      <c r="N183" s="31"/>
      <c r="O183" s="31"/>
      <c r="P183" s="31"/>
      <c r="Q183" s="31"/>
      <c r="R183" s="31"/>
      <c r="S183" s="31"/>
      <c r="T183" s="31"/>
      <c r="U183" s="31"/>
      <c r="V183" s="34"/>
    </row>
    <row r="184" customFormat="false" ht="13.5" hidden="false" customHeight="false" outlineLevel="1" collapsed="false">
      <c r="A184" s="25" t="n">
        <v>38869</v>
      </c>
      <c r="B184" s="26" t="s">
        <v>293</v>
      </c>
      <c r="C184" s="36" t="s">
        <v>294</v>
      </c>
      <c r="D184" s="28" t="n">
        <v>56821.75</v>
      </c>
      <c r="E184" s="29" t="n">
        <v>2130.82</v>
      </c>
      <c r="F184" s="29" t="n">
        <v>3077.84916666667</v>
      </c>
      <c r="G184" s="30"/>
      <c r="H184" s="30"/>
      <c r="I184" s="30"/>
      <c r="J184" s="30"/>
      <c r="K184" s="30"/>
      <c r="L184" s="30"/>
      <c r="M184" s="29" t="n">
        <f aca="false">SUM(F184:L184)</f>
        <v>3077.84916666667</v>
      </c>
      <c r="N184" s="31"/>
      <c r="O184" s="31"/>
      <c r="P184" s="31"/>
      <c r="Q184" s="31"/>
      <c r="R184" s="31"/>
      <c r="S184" s="31"/>
      <c r="T184" s="31"/>
      <c r="U184" s="31"/>
      <c r="V184" s="34"/>
    </row>
    <row r="185" customFormat="false" ht="13.5" hidden="false" customHeight="false" outlineLevel="1" collapsed="false">
      <c r="A185" s="25" t="n">
        <v>39227</v>
      </c>
      <c r="B185" s="26" t="s">
        <v>295</v>
      </c>
      <c r="C185" s="36" t="s">
        <v>296</v>
      </c>
      <c r="D185" s="28" t="n">
        <v>55304.68</v>
      </c>
      <c r="E185" s="29"/>
      <c r="F185" s="29" t="n">
        <v>4608.72333333333</v>
      </c>
      <c r="G185" s="30" t="n">
        <f aca="false">($D185*0.05)/12</f>
        <v>230.436166666667</v>
      </c>
      <c r="H185" s="30" t="n">
        <f aca="false">($D185*0.05)/12</f>
        <v>230.436166666667</v>
      </c>
      <c r="I185" s="30" t="n">
        <f aca="false">($D185*0.05)/12</f>
        <v>230.436166666667</v>
      </c>
      <c r="J185" s="30" t="n">
        <f aca="false">($D185*0.05)/12</f>
        <v>230.436166666667</v>
      </c>
      <c r="K185" s="30"/>
      <c r="L185" s="30"/>
      <c r="M185" s="29" t="n">
        <f aca="false">SUM(F185:L185)</f>
        <v>5530.468</v>
      </c>
      <c r="N185" s="31"/>
      <c r="O185" s="31"/>
      <c r="P185" s="31"/>
      <c r="Q185" s="31"/>
      <c r="R185" s="31"/>
      <c r="S185" s="31"/>
      <c r="T185" s="31"/>
      <c r="U185" s="31"/>
      <c r="V185" s="34"/>
    </row>
    <row r="186" customFormat="false" ht="13.5" hidden="false" customHeight="false" outlineLevel="1" collapsed="false">
      <c r="A186" s="25" t="n">
        <v>39569</v>
      </c>
      <c r="B186" s="26" t="s">
        <v>164</v>
      </c>
      <c r="C186" s="36" t="s">
        <v>332</v>
      </c>
      <c r="D186" s="28" t="n">
        <v>53227.77</v>
      </c>
      <c r="E186" s="29"/>
      <c r="F186" s="29"/>
      <c r="G186" s="30"/>
      <c r="H186" s="30"/>
      <c r="I186" s="30"/>
      <c r="J186" s="30"/>
      <c r="K186" s="30" t="n">
        <f aca="false">($D186*0.05)/12</f>
        <v>221.782375</v>
      </c>
      <c r="L186" s="30" t="n">
        <f aca="false">($D186*0.05)/12</f>
        <v>221.782375</v>
      </c>
      <c r="M186" s="29" t="n">
        <f aca="false">SUM(F186:L186)</f>
        <v>443.56475</v>
      </c>
      <c r="N186" s="31"/>
      <c r="O186" s="31"/>
      <c r="P186" s="31"/>
      <c r="Q186" s="31"/>
      <c r="R186" s="31"/>
      <c r="S186" s="31"/>
      <c r="T186" s="31"/>
      <c r="U186" s="31"/>
      <c r="V186" s="34"/>
    </row>
    <row r="187" customFormat="false" ht="13.5" hidden="false" customHeight="false" outlineLevel="1" collapsed="false">
      <c r="A187" s="73" t="s">
        <v>297</v>
      </c>
      <c r="B187" s="74"/>
      <c r="C187" s="75" t="s">
        <v>298</v>
      </c>
      <c r="D187" s="28"/>
      <c r="E187" s="29" t="n">
        <v>0</v>
      </c>
      <c r="F187" s="29"/>
      <c r="G187" s="30"/>
      <c r="H187" s="30"/>
      <c r="I187" s="30"/>
      <c r="J187" s="30"/>
      <c r="K187" s="30"/>
      <c r="L187" s="30"/>
      <c r="M187" s="29" t="n">
        <f aca="false">SUM(F187:L187)</f>
        <v>0</v>
      </c>
      <c r="N187" s="31"/>
      <c r="O187" s="31"/>
      <c r="P187" s="31"/>
      <c r="Q187" s="31"/>
      <c r="R187" s="31"/>
      <c r="S187" s="31"/>
      <c r="T187" s="31"/>
      <c r="U187" s="31"/>
      <c r="V187" s="34"/>
    </row>
    <row r="188" customFormat="false" ht="13.5" hidden="false" customHeight="false" outlineLevel="1" collapsed="false">
      <c r="A188" s="25" t="n">
        <v>39125</v>
      </c>
      <c r="B188" s="26" t="s">
        <v>299</v>
      </c>
      <c r="C188" s="36" t="s">
        <v>300</v>
      </c>
      <c r="D188" s="28" t="n">
        <v>82200.75</v>
      </c>
      <c r="E188" s="31"/>
      <c r="F188" s="30" t="n">
        <v>3425.03125</v>
      </c>
      <c r="G188" s="30" t="n">
        <f aca="false">($D188*0.05)/12</f>
        <v>342.503125</v>
      </c>
      <c r="H188" s="30" t="n">
        <f aca="false">($D188*0.05)/12</f>
        <v>342.503125</v>
      </c>
      <c r="I188" s="30" t="n">
        <f aca="false">($D188*0.05)/12</f>
        <v>342.503125</v>
      </c>
      <c r="J188" s="30" t="n">
        <f aca="false">($D188*0.05)/12</f>
        <v>342.503125</v>
      </c>
      <c r="K188" s="30" t="n">
        <f aca="false">($D188*0.05)/12</f>
        <v>342.503125</v>
      </c>
      <c r="L188" s="30" t="n">
        <f aca="false">($D188*0.05)/12</f>
        <v>342.503125</v>
      </c>
      <c r="M188" s="29" t="n">
        <f aca="false">SUM(F188:L188)</f>
        <v>5480.05</v>
      </c>
      <c r="N188" s="31"/>
      <c r="O188" s="31"/>
      <c r="P188" s="31"/>
      <c r="Q188" s="31"/>
      <c r="R188" s="31"/>
      <c r="S188" s="31"/>
      <c r="T188" s="31"/>
      <c r="U188" s="31"/>
      <c r="V188" s="34"/>
    </row>
    <row r="189" customFormat="false" ht="13.5" hidden="false" customHeight="false" outlineLevel="1" collapsed="false">
      <c r="A189" s="25" t="n">
        <v>39125</v>
      </c>
      <c r="B189" s="26" t="s">
        <v>301</v>
      </c>
      <c r="C189" s="36" t="s">
        <v>302</v>
      </c>
      <c r="D189" s="28" t="n">
        <v>104120.95</v>
      </c>
      <c r="E189" s="26"/>
      <c r="F189" s="30" t="n">
        <v>4338.37291666667</v>
      </c>
      <c r="G189" s="30" t="n">
        <f aca="false">($D189*0.05)/12</f>
        <v>433.837291666667</v>
      </c>
      <c r="H189" s="30" t="n">
        <f aca="false">($D189*0.05)/12</f>
        <v>433.837291666667</v>
      </c>
      <c r="I189" s="30" t="n">
        <f aca="false">($D189*0.05)/12</f>
        <v>433.837291666667</v>
      </c>
      <c r="J189" s="30" t="n">
        <f aca="false">($D189*0.05)/12</f>
        <v>433.837291666667</v>
      </c>
      <c r="K189" s="30" t="n">
        <f aca="false">($D189*0.05)/12</f>
        <v>433.837291666667</v>
      </c>
      <c r="L189" s="30" t="n">
        <f aca="false">($D189*0.05)/12</f>
        <v>433.837291666667</v>
      </c>
      <c r="M189" s="29" t="n">
        <f aca="false">SUM(F189:L189)</f>
        <v>6941.39666666667</v>
      </c>
      <c r="N189" s="31"/>
      <c r="O189" s="31"/>
      <c r="P189" s="31"/>
      <c r="Q189" s="31"/>
      <c r="R189" s="31"/>
      <c r="S189" s="31"/>
      <c r="T189" s="31"/>
      <c r="U189" s="31"/>
      <c r="V189" s="34"/>
    </row>
    <row r="190" customFormat="false" ht="14.25" hidden="false" customHeight="false" outlineLevel="1" collapsed="false">
      <c r="A190" s="25"/>
      <c r="B190" s="26"/>
      <c r="C190" s="36"/>
      <c r="D190" s="28"/>
      <c r="E190" s="26"/>
      <c r="F190" s="30" t="n">
        <v>0</v>
      </c>
      <c r="G190" s="72"/>
      <c r="H190" s="72"/>
      <c r="I190" s="72"/>
      <c r="J190" s="72"/>
      <c r="K190" s="72"/>
      <c r="L190" s="72"/>
      <c r="M190" s="29" t="n">
        <f aca="false">SUM(F190:L190)</f>
        <v>0</v>
      </c>
      <c r="N190" s="31"/>
      <c r="O190" s="31"/>
      <c r="P190" s="31"/>
      <c r="Q190" s="31"/>
      <c r="R190" s="31"/>
      <c r="S190" s="31"/>
      <c r="T190" s="31"/>
      <c r="U190" s="31"/>
      <c r="V190" s="34"/>
    </row>
    <row r="191" customFormat="false" ht="14.25" hidden="false" customHeight="false" outlineLevel="1" collapsed="false">
      <c r="A191" s="37"/>
      <c r="B191" s="38"/>
      <c r="C191" s="39" t="s">
        <v>303</v>
      </c>
      <c r="D191" s="42" t="n">
        <f aca="false">SUM(D183:D190)</f>
        <v>351675.9</v>
      </c>
      <c r="E191" s="89" t="n">
        <f aca="false">SUM(E183:E190)</f>
        <v>2130.82</v>
      </c>
      <c r="F191" s="90" t="n">
        <v>15449.9766666667</v>
      </c>
      <c r="G191" s="66" t="n">
        <f aca="false">SUM(G183:G190)</f>
        <v>1006.77658333333</v>
      </c>
      <c r="H191" s="66" t="n">
        <f aca="false">SUM(H183:H190)</f>
        <v>1006.77658333333</v>
      </c>
      <c r="I191" s="66" t="n">
        <f aca="false">SUM(I183:I190)</f>
        <v>1006.77658333333</v>
      </c>
      <c r="J191" s="66" t="n">
        <f aca="false">SUM(J183:J190)</f>
        <v>1006.77658333333</v>
      </c>
      <c r="K191" s="66" t="n">
        <f aca="false">SUM(K183:K190)</f>
        <v>998.122791666667</v>
      </c>
      <c r="L191" s="66" t="n">
        <f aca="false">SUM(L183:L190)</f>
        <v>998.122791666667</v>
      </c>
      <c r="M191" s="42" t="n">
        <f aca="false">SUM(M183:M190)</f>
        <v>21473.3285833333</v>
      </c>
      <c r="N191" s="19"/>
      <c r="O191" s="19"/>
      <c r="P191" s="19"/>
      <c r="Q191" s="19"/>
      <c r="R191" s="19"/>
      <c r="S191" s="19"/>
      <c r="T191" s="19"/>
      <c r="U191" s="19"/>
      <c r="V191" s="22"/>
    </row>
    <row r="192" customFormat="false" ht="13.5" hidden="false" customHeight="false" outlineLevel="1" collapsed="false">
      <c r="A192" s="44"/>
      <c r="C192" s="1" t="s">
        <v>73</v>
      </c>
      <c r="E192" s="3" t="n">
        <v>2130.82</v>
      </c>
      <c r="F192" s="30" t="n">
        <v>15449.97</v>
      </c>
      <c r="G192" s="3" t="n">
        <f aca="false">+G191</f>
        <v>1006.77658333333</v>
      </c>
      <c r="H192" s="3" t="n">
        <f aca="false">+H191</f>
        <v>1006.77658333333</v>
      </c>
      <c r="I192" s="3" t="n">
        <f aca="false">+I191</f>
        <v>1006.77658333333</v>
      </c>
      <c r="J192" s="3" t="n">
        <f aca="false">+J191</f>
        <v>1006.77658333333</v>
      </c>
      <c r="K192" s="3" t="n">
        <f aca="false">+K191</f>
        <v>998.122791666667</v>
      </c>
      <c r="L192" s="3" t="n">
        <f aca="false">+L191</f>
        <v>998.122791666667</v>
      </c>
      <c r="M192" s="45"/>
    </row>
    <row r="193" customFormat="false" ht="13.5" hidden="false" customHeight="false" outlineLevel="1" collapsed="false">
      <c r="A193" s="44"/>
      <c r="C193" s="1" t="s">
        <v>74</v>
      </c>
      <c r="E193" s="3" t="n">
        <v>-0.0124999999934516</v>
      </c>
      <c r="F193" s="3" t="n">
        <v>0.00666666666984384</v>
      </c>
      <c r="G193" s="3" t="n">
        <f aca="false">+G191-G192</f>
        <v>0</v>
      </c>
      <c r="H193" s="3" t="n">
        <f aca="false">+H191-H192</f>
        <v>0</v>
      </c>
      <c r="I193" s="3" t="n">
        <f aca="false">+I191-I192</f>
        <v>0</v>
      </c>
      <c r="J193" s="3" t="n">
        <f aca="false">+J191-J192</f>
        <v>0</v>
      </c>
      <c r="K193" s="3" t="n">
        <f aca="false">+K191-K192</f>
        <v>0</v>
      </c>
      <c r="L193" s="3" t="n">
        <f aca="false">+L191-L192</f>
        <v>0</v>
      </c>
    </row>
    <row r="194" customFormat="false" ht="14.25" hidden="false" customHeight="false" outlineLevel="1" collapsed="false"/>
    <row r="195" customFormat="false" ht="14.25" hidden="false" customHeight="false" outlineLevel="0" collapsed="false">
      <c r="C195" s="76" t="s">
        <v>304</v>
      </c>
      <c r="D195" s="77" t="n">
        <f aca="false">+D33+D57+D101+D114+D151+D163+D179</f>
        <v>5722850.66</v>
      </c>
      <c r="E195" s="41" t="n">
        <v>113558.853625</v>
      </c>
      <c r="F195" s="90" t="n">
        <v>957345.346916666</v>
      </c>
      <c r="G195" s="77" t="n">
        <f aca="false">+G33+G57+G101+G114+G151+G163+G179+G191</f>
        <v>58970.0269583333</v>
      </c>
      <c r="H195" s="77" t="n">
        <f aca="false">+H33+H57+H101+H114+H151+H163+H179+H191</f>
        <v>59916.164625</v>
      </c>
      <c r="I195" s="77" t="n">
        <f aca="false">+I33+I57+I101+I114+I151+I163+I179+I191</f>
        <v>60078.4327916667</v>
      </c>
      <c r="J195" s="77" t="n">
        <f aca="false">+J33+J57+J101+J114+J151+J163+J179+J191</f>
        <v>60222.6327916667</v>
      </c>
      <c r="K195" s="77" t="n">
        <f aca="false">+K33+K57+K101+K114+K151+K163+K179+K191</f>
        <v>60213.979</v>
      </c>
      <c r="L195" s="77" t="n">
        <f aca="false">+L33+L57+L101+L114+L151+L163+L179+L191</f>
        <v>60213.979</v>
      </c>
      <c r="M195" s="77" t="n">
        <f aca="false">+M33+M57+M101+M114+M151+M163+M179+M191</f>
        <v>1316960.56208333</v>
      </c>
      <c r="N195" s="77"/>
      <c r="O195" s="77"/>
      <c r="P195" s="77"/>
      <c r="Q195" s="19"/>
      <c r="R195" s="77" t="n">
        <f aca="false">+R33+R57+R101+R114+Hoja3!K21</f>
        <v>0</v>
      </c>
      <c r="S195" s="77" t="n">
        <f aca="false">+S33+S57+S101+S114+Hoja3!L21</f>
        <v>0</v>
      </c>
      <c r="T195" s="77" t="n">
        <f aca="false">+T33+T57+T101+T114+Hoja3!M21</f>
        <v>0</v>
      </c>
      <c r="U195" s="77" t="n">
        <f aca="false">+U33+U57+U101+U114+Hoja3!N21</f>
        <v>0</v>
      </c>
      <c r="V195" s="19"/>
      <c r="W195" s="78" t="n">
        <f aca="false">+W33+W57+W101+W114+Hoja3!P21</f>
        <v>0</v>
      </c>
    </row>
    <row r="196" customFormat="false" ht="13.5" hidden="false" customHeight="false" outlineLevel="0" collapsed="false">
      <c r="C196" s="1" t="s">
        <v>73</v>
      </c>
      <c r="D196" s="2" t="n">
        <f aca="false">+D195</f>
        <v>5722850.66</v>
      </c>
      <c r="E196" s="79" t="n">
        <v>113558.853625</v>
      </c>
      <c r="F196" s="3" t="n">
        <v>957345.346916666</v>
      </c>
      <c r="G196" s="3" t="n">
        <f aca="false">+G195</f>
        <v>58970.0269583333</v>
      </c>
      <c r="H196" s="3" t="n">
        <f aca="false">+H195</f>
        <v>59916.164625</v>
      </c>
      <c r="I196" s="3" t="n">
        <f aca="false">+I195</f>
        <v>60078.4327916667</v>
      </c>
      <c r="J196" s="3" t="n">
        <f aca="false">+J195</f>
        <v>60222.6327916667</v>
      </c>
      <c r="K196" s="3" t="n">
        <f aca="false">+K195</f>
        <v>60213.979</v>
      </c>
      <c r="L196" s="3" t="n">
        <f aca="false">+L195</f>
        <v>60213.979</v>
      </c>
      <c r="M196" s="79" t="n">
        <f aca="false">+M195</f>
        <v>1316960.56208333</v>
      </c>
    </row>
    <row r="197" customFormat="false" ht="13.5" hidden="false" customHeight="false" outlineLevel="0" collapsed="false">
      <c r="C197" s="1" t="s">
        <v>74</v>
      </c>
      <c r="D197" s="2" t="n">
        <f aca="false">+D195-D196</f>
        <v>0</v>
      </c>
      <c r="E197" s="2" t="n">
        <v>0</v>
      </c>
      <c r="F197" s="3" t="n">
        <v>0</v>
      </c>
      <c r="G197" s="2" t="n">
        <f aca="false">+G195-G196</f>
        <v>0</v>
      </c>
      <c r="H197" s="2" t="n">
        <f aca="false">+H195-H196</f>
        <v>0</v>
      </c>
      <c r="I197" s="2" t="n">
        <f aca="false">+I195-I196</f>
        <v>0</v>
      </c>
      <c r="J197" s="2" t="n">
        <f aca="false">+J195-J196</f>
        <v>0</v>
      </c>
      <c r="K197" s="2" t="n">
        <f aca="false">+K195-K196</f>
        <v>0</v>
      </c>
      <c r="L197" s="2" t="n">
        <f aca="false">+L195-L196</f>
        <v>0</v>
      </c>
      <c r="M197" s="2" t="n">
        <f aca="false">+M195-M196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M190" activePane="bottomRight" state="frozen"/>
      <selection pane="topLeft" activeCell="A1" activeCellId="0" sqref="A1"/>
      <selection pane="topRight" activeCell="M1" activeCellId="0" sqref="M1"/>
      <selection pane="bottomLeft" activeCell="A190" activeCellId="0" sqref="A190"/>
      <selection pane="bottomRight" activeCell="O196" activeCellId="0" sqref="O196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true" outlineLevel="1" max="11" min="7" style="3" width="12.85"/>
    <col collapsed="false" customWidth="true" hidden="false" outlineLevel="0" max="14" min="12" style="3" width="12.85"/>
    <col collapsed="false" customWidth="true" hidden="false" outlineLevel="0" max="15" min="15" style="3" width="13.41"/>
    <col collapsed="false" customWidth="false" hidden="false" outlineLevel="1" max="25" min="16" style="1" width="11.42"/>
    <col collapsed="false" customWidth="false" hidden="false" outlineLevel="0" max="257" min="26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6</v>
      </c>
      <c r="P4" s="11" t="s">
        <v>8</v>
      </c>
      <c r="Q4" s="11" t="s">
        <v>9</v>
      </c>
      <c r="R4" s="11" t="s">
        <v>10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6</v>
      </c>
      <c r="Y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305</v>
      </c>
      <c r="P5" s="19"/>
      <c r="Q5" s="19"/>
      <c r="R5" s="19"/>
      <c r="S5" s="20"/>
      <c r="T5" s="21"/>
      <c r="U5" s="21"/>
      <c r="V5" s="21"/>
      <c r="W5" s="21"/>
      <c r="X5" s="21"/>
      <c r="Y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7"/>
      <c r="L6" s="17"/>
      <c r="M6" s="17"/>
      <c r="N6" s="17"/>
      <c r="O6" s="17"/>
      <c r="P6" s="19"/>
      <c r="Q6" s="19"/>
      <c r="R6" s="19"/>
      <c r="S6" s="20"/>
      <c r="T6" s="21"/>
      <c r="U6" s="21"/>
      <c r="V6" s="21"/>
      <c r="W6" s="21"/>
      <c r="X6" s="21"/>
      <c r="Y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30" t="n">
        <f aca="false">($D$7*10%)/12</f>
        <v>787.639666666667</v>
      </c>
      <c r="K7" s="30" t="n">
        <f aca="false">($D$7*10%)/12</f>
        <v>787.639666666667</v>
      </c>
      <c r="L7" s="30" t="n">
        <f aca="false">($D$7*10%)/12</f>
        <v>787.639666666667</v>
      </c>
      <c r="M7" s="30" t="n">
        <f aca="false">($D$7*10%)/12</f>
        <v>787.639666666667</v>
      </c>
      <c r="N7" s="30" t="n">
        <f aca="false">($D$7*10%)/12</f>
        <v>787.639666666667</v>
      </c>
      <c r="O7" s="29" t="n">
        <f aca="false">SUM(F7:N7)</f>
        <v>24416.8296666667</v>
      </c>
      <c r="P7" s="31"/>
      <c r="Q7" s="31" t="n">
        <v>1</v>
      </c>
      <c r="R7" s="31" t="n">
        <v>1</v>
      </c>
      <c r="S7" s="32" t="n">
        <f aca="false">ROUND((Q7/R7)-0.00005,4)</f>
        <v>1</v>
      </c>
      <c r="T7" s="33" t="n">
        <f aca="false">+P7*S7</f>
        <v>0</v>
      </c>
      <c r="U7" s="33" t="n">
        <f aca="false">(D7-O7)*S7</f>
        <v>70099.9303333333</v>
      </c>
      <c r="V7" s="33" t="n">
        <f aca="false">+T7/2</f>
        <v>0</v>
      </c>
      <c r="W7" s="33" t="n">
        <f aca="false">+U7-V7</f>
        <v>70099.9303333333</v>
      </c>
      <c r="X7" s="33" t="n">
        <f aca="false">V7/12*W7</f>
        <v>0</v>
      </c>
      <c r="Y7" s="34" t="n">
        <f aca="false">(W7/12)*X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30" t="n">
        <f aca="false">($D$8*10%)/12</f>
        <v>291.073916666667</v>
      </c>
      <c r="K8" s="30" t="n">
        <f aca="false">($D$8*10%)/12</f>
        <v>291.073916666667</v>
      </c>
      <c r="L8" s="30" t="n">
        <f aca="false">($D$8*10%)/12</f>
        <v>291.073916666667</v>
      </c>
      <c r="M8" s="30" t="n">
        <f aca="false">($D$8*10%)/12</f>
        <v>291.073916666667</v>
      </c>
      <c r="N8" s="30" t="n">
        <f aca="false">($D$8*10%)/12</f>
        <v>291.073916666667</v>
      </c>
      <c r="O8" s="29" t="n">
        <f aca="false">SUM(F8:N8)</f>
        <v>9023.29141666667</v>
      </c>
      <c r="P8" s="31"/>
      <c r="Q8" s="31"/>
      <c r="R8" s="31"/>
      <c r="S8" s="31"/>
      <c r="T8" s="31"/>
      <c r="U8" s="31"/>
      <c r="V8" s="31"/>
      <c r="W8" s="31"/>
      <c r="X8" s="31"/>
      <c r="Y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30" t="n">
        <f aca="false">($D$9*10%)/12</f>
        <v>3599.1325</v>
      </c>
      <c r="K9" s="30" t="n">
        <f aca="false">($D$9*10%)/12</f>
        <v>3599.1325</v>
      </c>
      <c r="L9" s="30" t="n">
        <f aca="false">($D$9*10%)/12</f>
        <v>3599.1325</v>
      </c>
      <c r="M9" s="30" t="n">
        <f aca="false">($D$9*10%)/12</f>
        <v>3599.1325</v>
      </c>
      <c r="N9" s="30" t="n">
        <f aca="false">($D$9*10%)/12</f>
        <v>3599.1325</v>
      </c>
      <c r="O9" s="29" t="n">
        <f aca="false">SUM(F9:N9)</f>
        <v>111573.1075</v>
      </c>
      <c r="P9" s="31"/>
      <c r="Q9" s="31"/>
      <c r="R9" s="31"/>
      <c r="S9" s="31"/>
      <c r="T9" s="31"/>
      <c r="U9" s="31"/>
      <c r="V9" s="31"/>
      <c r="W9" s="31"/>
      <c r="X9" s="31"/>
      <c r="Y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30" t="n">
        <f aca="false">($D$10*10%)/12</f>
        <v>4.53025</v>
      </c>
      <c r="K10" s="30" t="n">
        <f aca="false">($D$10*10%)/12</f>
        <v>4.53025</v>
      </c>
      <c r="L10" s="30" t="n">
        <f aca="false">($D$10*10%)/12</f>
        <v>4.53025</v>
      </c>
      <c r="M10" s="30" t="n">
        <f aca="false">($D$10*10%)/12</f>
        <v>4.53025</v>
      </c>
      <c r="N10" s="30" t="n">
        <f aca="false">($D$10*10%)/12</f>
        <v>4.53025</v>
      </c>
      <c r="O10" s="29" t="n">
        <f aca="false">SUM(F10:N10)</f>
        <v>135.9075</v>
      </c>
      <c r="P10" s="31"/>
      <c r="Q10" s="31"/>
      <c r="R10" s="31"/>
      <c r="S10" s="31"/>
      <c r="T10" s="31"/>
      <c r="U10" s="31"/>
      <c r="V10" s="31"/>
      <c r="W10" s="31"/>
      <c r="X10" s="31"/>
      <c r="Y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30" t="n">
        <f aca="false">($D$11*10%)/12</f>
        <v>47.6549166666667</v>
      </c>
      <c r="K11" s="30" t="n">
        <f aca="false">($D$11*10%)/12</f>
        <v>47.6549166666667</v>
      </c>
      <c r="L11" s="30" t="n">
        <f aca="false">($D$11*10%)/12</f>
        <v>47.6549166666667</v>
      </c>
      <c r="M11" s="30" t="n">
        <f aca="false">($D$11*10%)/12</f>
        <v>47.6549166666667</v>
      </c>
      <c r="N11" s="30" t="n">
        <f aca="false">($D$11*10%)/12</f>
        <v>47.6549166666667</v>
      </c>
      <c r="O11" s="29" t="n">
        <f aca="false">SUM(F11:N11)</f>
        <v>1429.6475</v>
      </c>
      <c r="P11" s="31"/>
      <c r="Q11" s="31"/>
      <c r="R11" s="31"/>
      <c r="S11" s="31"/>
      <c r="T11" s="31"/>
      <c r="U11" s="31"/>
      <c r="V11" s="31"/>
      <c r="W11" s="31"/>
      <c r="X11" s="31"/>
      <c r="Y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30" t="n">
        <f aca="false">($D$12*10%)/12</f>
        <v>11.4493333333333</v>
      </c>
      <c r="K12" s="30" t="n">
        <f aca="false">($D$12*10%)/12</f>
        <v>11.4493333333333</v>
      </c>
      <c r="L12" s="30" t="n">
        <f aca="false">($D$12*10%)/12</f>
        <v>11.4493333333333</v>
      </c>
      <c r="M12" s="30" t="n">
        <f aca="false">($D$12*10%)/12</f>
        <v>11.4493333333333</v>
      </c>
      <c r="N12" s="30" t="n">
        <f aca="false">($D$12*10%)/12</f>
        <v>11.4493333333333</v>
      </c>
      <c r="O12" s="29" t="n">
        <f aca="false">SUM(F12:N12)</f>
        <v>343.48</v>
      </c>
      <c r="P12" s="31"/>
      <c r="Q12" s="31"/>
      <c r="R12" s="31"/>
      <c r="S12" s="31"/>
      <c r="T12" s="31"/>
      <c r="U12" s="31"/>
      <c r="V12" s="31"/>
      <c r="W12" s="31"/>
      <c r="X12" s="31"/>
      <c r="Y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30" t="n">
        <f aca="false">($D$13*10%)/12</f>
        <v>1828.07516666667</v>
      </c>
      <c r="K13" s="30" t="n">
        <f aca="false">($D$13*10%)/12</f>
        <v>1828.07516666667</v>
      </c>
      <c r="L13" s="30" t="n">
        <f aca="false">($D$13*10%)/12</f>
        <v>1828.07516666667</v>
      </c>
      <c r="M13" s="30" t="n">
        <f aca="false">($D$13*10%)/12</f>
        <v>1828.07516666667</v>
      </c>
      <c r="N13" s="30" t="n">
        <f aca="false">($D$13*10%)/12</f>
        <v>1828.07516666667</v>
      </c>
      <c r="O13" s="29" t="n">
        <f aca="false">SUM(F13:N13)</f>
        <v>54842.255</v>
      </c>
      <c r="P13" s="31"/>
      <c r="Q13" s="31"/>
      <c r="R13" s="31"/>
      <c r="S13" s="31"/>
      <c r="T13" s="31"/>
      <c r="U13" s="31"/>
      <c r="V13" s="31"/>
      <c r="W13" s="31"/>
      <c r="X13" s="31"/>
      <c r="Y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30" t="n">
        <f aca="false">($D$14*10%)/12</f>
        <v>524.617166666667</v>
      </c>
      <c r="K14" s="30" t="n">
        <f aca="false">($D$14*10%)/12</f>
        <v>524.617166666667</v>
      </c>
      <c r="L14" s="30" t="n">
        <f aca="false">($D$14*10%)/12</f>
        <v>524.617166666667</v>
      </c>
      <c r="M14" s="30" t="n">
        <f aca="false">($D$14*10%)/12</f>
        <v>524.617166666667</v>
      </c>
      <c r="N14" s="30" t="n">
        <f aca="false">($D$14*10%)/12</f>
        <v>524.617166666667</v>
      </c>
      <c r="O14" s="29" t="n">
        <f aca="false">SUM(F14:N14)</f>
        <v>15738.515</v>
      </c>
      <c r="P14" s="31"/>
      <c r="Q14" s="31"/>
      <c r="R14" s="31"/>
      <c r="S14" s="31"/>
      <c r="T14" s="31"/>
      <c r="U14" s="31"/>
      <c r="V14" s="31"/>
      <c r="W14" s="31"/>
      <c r="X14" s="31"/>
      <c r="Y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30" t="n">
        <f aca="false">($D$15*10%)/12</f>
        <v>1334.12733333333</v>
      </c>
      <c r="K15" s="30" t="n">
        <f aca="false">($D$15*10%)/12</f>
        <v>1334.12733333333</v>
      </c>
      <c r="L15" s="30" t="n">
        <f aca="false">($D$15*10%)/12</f>
        <v>1334.12733333333</v>
      </c>
      <c r="M15" s="30" t="n">
        <f aca="false">($D$15*10%)/12</f>
        <v>1334.12733333333</v>
      </c>
      <c r="N15" s="30" t="n">
        <f aca="false">($D$15*10%)/12</f>
        <v>1334.12733333333</v>
      </c>
      <c r="O15" s="29" t="n">
        <f aca="false">SUM(F15:N15)</f>
        <v>40023.82</v>
      </c>
      <c r="P15" s="31"/>
      <c r="Q15" s="31"/>
      <c r="R15" s="31"/>
      <c r="S15" s="31"/>
      <c r="T15" s="31"/>
      <c r="U15" s="31"/>
      <c r="V15" s="31"/>
      <c r="W15" s="31"/>
      <c r="X15" s="31"/>
      <c r="Y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30" t="n">
        <f aca="false">($D$16*10%)/12</f>
        <v>579.36725</v>
      </c>
      <c r="K16" s="30" t="n">
        <f aca="false">($D$16*10%)/12</f>
        <v>579.36725</v>
      </c>
      <c r="L16" s="30" t="n">
        <f aca="false">($D$16*10%)/12</f>
        <v>579.36725</v>
      </c>
      <c r="M16" s="30" t="n">
        <f aca="false">($D$16*10%)/12</f>
        <v>579.36725</v>
      </c>
      <c r="N16" s="30" t="n">
        <f aca="false">($D$16*10%)/12</f>
        <v>579.36725</v>
      </c>
      <c r="O16" s="29" t="n">
        <f aca="false">SUM(F16:N16)</f>
        <v>17381.0175</v>
      </c>
      <c r="P16" s="31"/>
      <c r="Q16" s="31"/>
      <c r="R16" s="31"/>
      <c r="S16" s="31"/>
      <c r="T16" s="31"/>
      <c r="U16" s="31"/>
      <c r="V16" s="31"/>
      <c r="W16" s="31"/>
      <c r="X16" s="31"/>
      <c r="Y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30" t="n">
        <f aca="false">($D$17*10%)/12</f>
        <v>280.5955</v>
      </c>
      <c r="K17" s="30" t="n">
        <f aca="false">($D$17*10%)/12</f>
        <v>280.5955</v>
      </c>
      <c r="L17" s="30" t="n">
        <f aca="false">($D$17*10%)/12</f>
        <v>280.5955</v>
      </c>
      <c r="M17" s="30" t="n">
        <f aca="false">($D$17*10%)/12</f>
        <v>280.5955</v>
      </c>
      <c r="N17" s="30" t="n">
        <f aca="false">($D$17*10%)/12</f>
        <v>280.5955</v>
      </c>
      <c r="O17" s="29" t="n">
        <f aca="false">SUM(F17:N17)</f>
        <v>8417.865</v>
      </c>
      <c r="P17" s="31"/>
      <c r="Q17" s="31"/>
      <c r="R17" s="31"/>
      <c r="S17" s="31"/>
      <c r="T17" s="31"/>
      <c r="U17" s="31"/>
      <c r="V17" s="31"/>
      <c r="W17" s="31"/>
      <c r="X17" s="31"/>
      <c r="Y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30" t="n">
        <f aca="false">($D$18*10%)/12</f>
        <v>1.16508333333333</v>
      </c>
      <c r="K18" s="30" t="n">
        <f aca="false">($D$18*10%)/12</f>
        <v>1.16508333333333</v>
      </c>
      <c r="L18" s="30" t="n">
        <f aca="false">($D$18*10%)/12</f>
        <v>1.16508333333333</v>
      </c>
      <c r="M18" s="30" t="n">
        <f aca="false">($D$18*10%)/12</f>
        <v>1.16508333333333</v>
      </c>
      <c r="N18" s="30" t="n">
        <f aca="false">($D$18*10%)/12</f>
        <v>1.16508333333333</v>
      </c>
      <c r="O18" s="29" t="n">
        <f aca="false">SUM(F18:N18)</f>
        <v>33.7874166666667</v>
      </c>
      <c r="P18" s="31"/>
      <c r="Q18" s="31"/>
      <c r="R18" s="31"/>
      <c r="S18" s="31"/>
      <c r="T18" s="31"/>
      <c r="U18" s="31"/>
      <c r="V18" s="31"/>
      <c r="W18" s="31"/>
      <c r="X18" s="31"/>
      <c r="Y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30" t="n">
        <f aca="false">($D$19*10%)/12</f>
        <v>205.89425</v>
      </c>
      <c r="K19" s="30" t="n">
        <f aca="false">($D$19*10%)/12</f>
        <v>205.89425</v>
      </c>
      <c r="L19" s="30" t="n">
        <f aca="false">($D$19*10%)/12</f>
        <v>205.89425</v>
      </c>
      <c r="M19" s="30" t="n">
        <f aca="false">($D$19*10%)/12</f>
        <v>205.89425</v>
      </c>
      <c r="N19" s="30" t="n">
        <f aca="false">($D$19*10%)/12</f>
        <v>205.89425</v>
      </c>
      <c r="O19" s="29" t="n">
        <f aca="false">SUM(F19:N19)</f>
        <v>5970.93325</v>
      </c>
      <c r="P19" s="31"/>
      <c r="Q19" s="31"/>
      <c r="R19" s="31"/>
      <c r="S19" s="31"/>
      <c r="T19" s="31"/>
      <c r="U19" s="31"/>
      <c r="V19" s="31"/>
      <c r="W19" s="31"/>
      <c r="X19" s="31"/>
      <c r="Y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30" t="n">
        <f aca="false">($D$20*10%)/12</f>
        <v>874.092083333333</v>
      </c>
      <c r="K20" s="30" t="n">
        <f aca="false">($D$20*10%)/12</f>
        <v>874.092083333333</v>
      </c>
      <c r="L20" s="30" t="n">
        <f aca="false">($D$20*10%)/12</f>
        <v>874.092083333333</v>
      </c>
      <c r="M20" s="30" t="n">
        <f aca="false">($D$20*10%)/12</f>
        <v>874.092083333333</v>
      </c>
      <c r="N20" s="30" t="n">
        <f aca="false">($D$20*10%)/12</f>
        <v>874.092083333333</v>
      </c>
      <c r="O20" s="29" t="n">
        <f aca="false">SUM(F20:N20)</f>
        <v>24474.5783333333</v>
      </c>
      <c r="P20" s="31"/>
      <c r="Q20" s="31"/>
      <c r="R20" s="31"/>
      <c r="S20" s="31"/>
      <c r="T20" s="31"/>
      <c r="U20" s="31"/>
      <c r="V20" s="31"/>
      <c r="W20" s="31"/>
      <c r="X20" s="31"/>
      <c r="Y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30" t="n">
        <f aca="false">($D$21*10%)/12</f>
        <v>32.5</v>
      </c>
      <c r="K21" s="30" t="n">
        <f aca="false">($D$21*10%)/12</f>
        <v>32.5</v>
      </c>
      <c r="L21" s="30" t="n">
        <f aca="false">($D$21*10%)/12</f>
        <v>32.5</v>
      </c>
      <c r="M21" s="30" t="n">
        <f aca="false">($D$21*10%)/12</f>
        <v>32.5</v>
      </c>
      <c r="N21" s="30" t="n">
        <f aca="false">($D$21*10%)/12</f>
        <v>32.5</v>
      </c>
      <c r="O21" s="29" t="n">
        <f aca="false">SUM(F21:N21)</f>
        <v>910</v>
      </c>
      <c r="P21" s="31"/>
      <c r="Q21" s="31"/>
      <c r="R21" s="31"/>
      <c r="S21" s="31"/>
      <c r="T21" s="31"/>
      <c r="U21" s="31"/>
      <c r="V21" s="31"/>
      <c r="W21" s="31"/>
      <c r="X21" s="31"/>
      <c r="Y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30" t="n">
        <f aca="false">($D22*10%)/12</f>
        <v>129.057916666667</v>
      </c>
      <c r="L22" s="30" t="n">
        <f aca="false">($D22*10%)/12</f>
        <v>129.057916666667</v>
      </c>
      <c r="M22" s="30" t="n">
        <f aca="false">($D22*10%)/12</f>
        <v>129.057916666667</v>
      </c>
      <c r="N22" s="30" t="n">
        <f aca="false">($D22*10%)/12</f>
        <v>129.057916666667</v>
      </c>
      <c r="O22" s="29" t="n">
        <f aca="false">SUM(F22:N22)</f>
        <v>3097.39</v>
      </c>
      <c r="P22" s="31"/>
      <c r="Q22" s="31"/>
      <c r="R22" s="31"/>
      <c r="S22" s="31"/>
      <c r="T22" s="31"/>
      <c r="U22" s="31"/>
      <c r="V22" s="31"/>
      <c r="W22" s="31"/>
      <c r="X22" s="31"/>
      <c r="Y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30" t="n">
        <f aca="false">($D23*10%)/12</f>
        <v>772.25</v>
      </c>
      <c r="L23" s="30" t="n">
        <f aca="false">($D23*10%)/12</f>
        <v>772.25</v>
      </c>
      <c r="M23" s="30" t="n">
        <f aca="false">($D23*10%)/12</f>
        <v>772.25</v>
      </c>
      <c r="N23" s="30" t="n">
        <f aca="false">($D23*10%)/12</f>
        <v>772.25</v>
      </c>
      <c r="O23" s="29" t="n">
        <f aca="false">SUM(F23:N23)</f>
        <v>13900.5</v>
      </c>
      <c r="P23" s="31"/>
      <c r="Q23" s="31"/>
      <c r="R23" s="31"/>
      <c r="S23" s="31"/>
      <c r="T23" s="31"/>
      <c r="U23" s="31"/>
      <c r="V23" s="31"/>
      <c r="W23" s="31"/>
      <c r="X23" s="31"/>
      <c r="Y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30" t="n">
        <f aca="false">($D24*10%)/12</f>
        <v>89.7826666666667</v>
      </c>
      <c r="K24" s="30" t="n">
        <f aca="false">($D24*10%)/12</f>
        <v>89.7826666666667</v>
      </c>
      <c r="L24" s="30" t="n">
        <f aca="false">($D24*10%)/12</f>
        <v>89.7826666666667</v>
      </c>
      <c r="M24" s="30" t="n">
        <f aca="false">($D24*10%)/12</f>
        <v>89.7826666666667</v>
      </c>
      <c r="N24" s="30" t="n">
        <f aca="false">($D24*10%)/12</f>
        <v>89.7826666666667</v>
      </c>
      <c r="O24" s="29" t="n">
        <f aca="false">SUM(F24:N24)</f>
        <v>1436.52266666667</v>
      </c>
      <c r="P24" s="31"/>
      <c r="Q24" s="31"/>
      <c r="R24" s="31"/>
      <c r="S24" s="31"/>
      <c r="T24" s="31"/>
      <c r="U24" s="31"/>
      <c r="V24" s="31"/>
      <c r="W24" s="31"/>
      <c r="X24" s="31"/>
      <c r="Y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30" t="n">
        <f aca="false">($D25*10%)/12</f>
        <v>80.9939166666667</v>
      </c>
      <c r="K25" s="30" t="n">
        <f aca="false">($D25*10%)/12</f>
        <v>80.9939166666667</v>
      </c>
      <c r="L25" s="30" t="n">
        <f aca="false">($D25*10%)/12</f>
        <v>80.9939166666667</v>
      </c>
      <c r="M25" s="30" t="n">
        <f aca="false">($D25*10%)/12</f>
        <v>80.9939166666667</v>
      </c>
      <c r="N25" s="30" t="n">
        <f aca="false">($D25*10%)/12</f>
        <v>80.9939166666667</v>
      </c>
      <c r="O25" s="29" t="n">
        <f aca="false">SUM(F25:N25)</f>
        <v>1295.90266666667</v>
      </c>
      <c r="P25" s="31"/>
      <c r="Q25" s="31"/>
      <c r="R25" s="31"/>
      <c r="S25" s="31"/>
      <c r="T25" s="31"/>
      <c r="U25" s="31"/>
      <c r="V25" s="31"/>
      <c r="W25" s="31"/>
      <c r="X25" s="31"/>
      <c r="Y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30" t="n">
        <f aca="false">($D26*10%)/12</f>
        <v>80.9939166666667</v>
      </c>
      <c r="K26" s="30" t="n">
        <f aca="false">($D26*10%)/12</f>
        <v>80.9939166666667</v>
      </c>
      <c r="L26" s="30" t="n">
        <f aca="false">($D26*10%)/12</f>
        <v>80.9939166666667</v>
      </c>
      <c r="M26" s="30" t="n">
        <f aca="false">($D26*10%)/12</f>
        <v>80.9939166666667</v>
      </c>
      <c r="N26" s="30" t="n">
        <f aca="false">($D26*10%)/12</f>
        <v>80.9939166666667</v>
      </c>
      <c r="O26" s="29" t="n">
        <f aca="false">SUM(F26:N26)</f>
        <v>1214.90875</v>
      </c>
      <c r="P26" s="31"/>
      <c r="Q26" s="31"/>
      <c r="R26" s="31"/>
      <c r="S26" s="31"/>
      <c r="T26" s="31"/>
      <c r="U26" s="31"/>
      <c r="V26" s="31"/>
      <c r="W26" s="31"/>
      <c r="X26" s="31"/>
      <c r="Y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30" t="n">
        <f aca="false">($D27*10%)/12</f>
        <v>80.9939166666667</v>
      </c>
      <c r="K27" s="30" t="n">
        <f aca="false">($D27*10%)/12</f>
        <v>80.9939166666667</v>
      </c>
      <c r="L27" s="30" t="n">
        <f aca="false">($D27*10%)/12</f>
        <v>80.9939166666667</v>
      </c>
      <c r="M27" s="30" t="n">
        <f aca="false">($D27*10%)/12</f>
        <v>80.9939166666667</v>
      </c>
      <c r="N27" s="30" t="n">
        <f aca="false">($D27*10%)/12</f>
        <v>80.9939166666667</v>
      </c>
      <c r="O27" s="29" t="n">
        <f aca="false">SUM(F27:N27)</f>
        <v>1214.90875</v>
      </c>
      <c r="P27" s="31"/>
      <c r="Q27" s="31"/>
      <c r="R27" s="31"/>
      <c r="S27" s="31"/>
      <c r="T27" s="31"/>
      <c r="U27" s="31"/>
      <c r="V27" s="31"/>
      <c r="W27" s="31"/>
      <c r="X27" s="31"/>
      <c r="Y27" s="34"/>
    </row>
    <row r="28" customFormat="false" ht="13.5" hidden="false" customHeight="false" outlineLevel="0" collapsed="false">
      <c r="A28" s="25" t="n">
        <v>39468</v>
      </c>
      <c r="B28" s="26" t="s">
        <v>308</v>
      </c>
      <c r="C28" s="36" t="s">
        <v>327</v>
      </c>
      <c r="D28" s="28" t="n">
        <v>39394.51</v>
      </c>
      <c r="E28" s="30"/>
      <c r="F28" s="30"/>
      <c r="G28" s="30" t="n">
        <f aca="false">($D28*10%)/12</f>
        <v>328.287583333333</v>
      </c>
      <c r="H28" s="30" t="n">
        <f aca="false">($D28*10%)/12</f>
        <v>328.287583333333</v>
      </c>
      <c r="I28" s="30" t="n">
        <f aca="false">($D28*10%)/12</f>
        <v>328.287583333333</v>
      </c>
      <c r="J28" s="30" t="n">
        <f aca="false">($D28*10%)/12</f>
        <v>328.287583333333</v>
      </c>
      <c r="K28" s="30" t="n">
        <f aca="false">($D28*10%)/12</f>
        <v>328.287583333333</v>
      </c>
      <c r="L28" s="30" t="n">
        <f aca="false">($D28*10%)/12</f>
        <v>328.287583333333</v>
      </c>
      <c r="M28" s="30" t="n">
        <f aca="false">($D28*10%)/12</f>
        <v>328.287583333333</v>
      </c>
      <c r="N28" s="30" t="n">
        <f aca="false">($D28*10%)/12</f>
        <v>328.287583333333</v>
      </c>
      <c r="O28" s="29" t="n">
        <f aca="false">SUM(F28:N28)</f>
        <v>2626.30066666667</v>
      </c>
      <c r="P28" s="31"/>
      <c r="Q28" s="31"/>
      <c r="R28" s="31"/>
      <c r="S28" s="31"/>
      <c r="T28" s="31"/>
      <c r="U28" s="31"/>
      <c r="V28" s="31"/>
      <c r="W28" s="31"/>
      <c r="X28" s="31"/>
      <c r="Y28" s="34"/>
    </row>
    <row r="29" customFormat="false" ht="13.5" hidden="false" customHeight="false" outlineLevel="0" collapsed="false">
      <c r="A29" s="25" t="n">
        <v>39478</v>
      </c>
      <c r="B29" s="26" t="s">
        <v>306</v>
      </c>
      <c r="C29" s="36" t="s">
        <v>307</v>
      </c>
      <c r="D29" s="28" t="n">
        <v>103456.67</v>
      </c>
      <c r="E29" s="30"/>
      <c r="F29" s="30"/>
      <c r="G29" s="30"/>
      <c r="H29" s="30" t="n">
        <f aca="false">($D29*10%)/12</f>
        <v>862.138916666667</v>
      </c>
      <c r="I29" s="30" t="n">
        <f aca="false">($D29*10%)/12</f>
        <v>862.138916666667</v>
      </c>
      <c r="J29" s="30" t="n">
        <f aca="false">($D29*10%)/12</f>
        <v>862.138916666667</v>
      </c>
      <c r="K29" s="30" t="n">
        <f aca="false">($D29*10%)/12</f>
        <v>862.138916666667</v>
      </c>
      <c r="L29" s="30" t="n">
        <f aca="false">($D29*10%)/12</f>
        <v>862.138916666667</v>
      </c>
      <c r="M29" s="30" t="n">
        <f aca="false">($D29*10%)/12</f>
        <v>862.138916666667</v>
      </c>
      <c r="N29" s="30" t="n">
        <f aca="false">($D29*10%)/12</f>
        <v>862.138916666667</v>
      </c>
      <c r="O29" s="29" t="n">
        <f aca="false">SUM(F29:N29)</f>
        <v>6034.97241666667</v>
      </c>
      <c r="P29" s="31"/>
      <c r="Q29" s="31"/>
      <c r="R29" s="31"/>
      <c r="S29" s="31"/>
      <c r="T29" s="31"/>
      <c r="U29" s="31"/>
      <c r="V29" s="31"/>
      <c r="W29" s="31"/>
      <c r="X29" s="31"/>
      <c r="Y29" s="34"/>
    </row>
    <row r="30" customFormat="false" ht="13.5" hidden="false" customHeight="false" outlineLevel="0" collapsed="false">
      <c r="A30" s="25" t="n">
        <v>39536</v>
      </c>
      <c r="B30" s="26" t="s">
        <v>321</v>
      </c>
      <c r="C30" s="36" t="s">
        <v>322</v>
      </c>
      <c r="D30" s="28" t="n">
        <v>2000</v>
      </c>
      <c r="E30" s="30"/>
      <c r="F30" s="30"/>
      <c r="G30" s="30"/>
      <c r="H30" s="30"/>
      <c r="I30" s="30"/>
      <c r="J30" s="30" t="n">
        <f aca="false">($D30*10%)/12</f>
        <v>16.6666666666667</v>
      </c>
      <c r="K30" s="30" t="n">
        <f aca="false">($D30*10%)/12</f>
        <v>16.6666666666667</v>
      </c>
      <c r="L30" s="30" t="n">
        <f aca="false">($D30*10%)/12</f>
        <v>16.6666666666667</v>
      </c>
      <c r="M30" s="30" t="n">
        <f aca="false">($D30*10%)/12</f>
        <v>16.6666666666667</v>
      </c>
      <c r="N30" s="30" t="n">
        <f aca="false">($D30*10%)/12</f>
        <v>16.6666666666667</v>
      </c>
      <c r="O30" s="29" t="n">
        <f aca="false">SUM(F30:N30)</f>
        <v>83.3333333333333</v>
      </c>
      <c r="P30" s="31"/>
      <c r="Q30" s="31"/>
      <c r="R30" s="31"/>
      <c r="S30" s="31"/>
      <c r="T30" s="31"/>
      <c r="U30" s="31"/>
      <c r="V30" s="31"/>
      <c r="W30" s="31"/>
      <c r="X30" s="31"/>
      <c r="Y30" s="34"/>
    </row>
    <row r="31" customFormat="false" ht="13.5" hidden="false" customHeight="false" outlineLevel="0" collapsed="false">
      <c r="A31" s="25"/>
      <c r="B31" s="26"/>
      <c r="C31" s="36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9" t="n">
        <f aca="false">SUM(F31:M31)</f>
        <v>0</v>
      </c>
      <c r="P31" s="31"/>
      <c r="Q31" s="31"/>
      <c r="R31" s="31"/>
      <c r="S31" s="31"/>
      <c r="T31" s="31"/>
      <c r="U31" s="31"/>
      <c r="V31" s="31"/>
      <c r="W31" s="31"/>
      <c r="X31" s="31"/>
      <c r="Y31" s="34"/>
    </row>
    <row r="32" customFormat="false" ht="14.25" hidden="false" customHeight="false" outlineLevel="0" collapsed="false">
      <c r="A32" s="25"/>
      <c r="B32" s="26"/>
      <c r="C32" s="36"/>
      <c r="D32" s="28"/>
      <c r="E32" s="30"/>
      <c r="F32" s="30" t="n">
        <v>0</v>
      </c>
      <c r="G32" s="29"/>
      <c r="H32" s="29"/>
      <c r="I32" s="29"/>
      <c r="J32" s="29"/>
      <c r="K32" s="29"/>
      <c r="L32" s="29"/>
      <c r="M32" s="29"/>
      <c r="N32" s="29"/>
      <c r="O32" s="29" t="n">
        <f aca="false">SUM(F32:M32)</f>
        <v>0</v>
      </c>
      <c r="P32" s="31"/>
      <c r="Q32" s="31"/>
      <c r="R32" s="31"/>
      <c r="S32" s="31"/>
      <c r="T32" s="31"/>
      <c r="U32" s="31"/>
      <c r="V32" s="31"/>
      <c r="W32" s="31"/>
      <c r="X32" s="31"/>
      <c r="Y32" s="34"/>
    </row>
    <row r="33" customFormat="false" ht="14.25" hidden="false" customHeight="false" outlineLevel="0" collapsed="false">
      <c r="A33" s="37"/>
      <c r="B33" s="38"/>
      <c r="C33" s="39" t="s">
        <v>72</v>
      </c>
      <c r="D33" s="40" t="n">
        <f aca="false">SUM(D7:D32)</f>
        <v>1541169.59</v>
      </c>
      <c r="E33" s="91" t="n">
        <v>107192.978416667</v>
      </c>
      <c r="F33" s="90" t="n">
        <v>243787.273916667</v>
      </c>
      <c r="G33" s="42" t="n">
        <f aca="false">SUM(G7:G32)</f>
        <v>11964.2743333333</v>
      </c>
      <c r="H33" s="42" t="n">
        <f aca="false">SUM(H7:H32)</f>
        <v>12826.41325</v>
      </c>
      <c r="I33" s="42" t="n">
        <f aca="false">SUM(I7:I32)</f>
        <v>12826.41325</v>
      </c>
      <c r="J33" s="42" t="n">
        <f aca="false">SUM(J7:J32)</f>
        <v>12843.0799166667</v>
      </c>
      <c r="K33" s="42" t="n">
        <f aca="false">SUM(K7:K32)</f>
        <v>12843.0799166667</v>
      </c>
      <c r="L33" s="42" t="n">
        <f aca="false">SUM(L7:L32)</f>
        <v>12843.0799166667</v>
      </c>
      <c r="M33" s="42" t="n">
        <f aca="false">SUM(M7:M32)</f>
        <v>12843.0799166667</v>
      </c>
      <c r="N33" s="42" t="n">
        <f aca="false">SUM(N7:N32)</f>
        <v>12843.0799166667</v>
      </c>
      <c r="O33" s="42" t="n">
        <f aca="false">SUM(F33:N33)</f>
        <v>345619.774333333</v>
      </c>
      <c r="P33" s="19"/>
      <c r="Q33" s="19"/>
      <c r="R33" s="19"/>
      <c r="S33" s="19"/>
      <c r="T33" s="19"/>
      <c r="U33" s="19"/>
      <c r="V33" s="19"/>
      <c r="W33" s="19"/>
      <c r="X33" s="19"/>
      <c r="Y33" s="22"/>
    </row>
    <row r="34" customFormat="false" ht="13.5" hidden="false" customHeight="false" outlineLevel="0" collapsed="false">
      <c r="A34" s="44"/>
      <c r="C34" s="1" t="s">
        <v>73</v>
      </c>
      <c r="D34" s="2" t="n">
        <v>1541169.59</v>
      </c>
      <c r="E34" s="3" t="n">
        <v>107192.98</v>
      </c>
      <c r="F34" s="3" t="n">
        <v>243787.27</v>
      </c>
      <c r="G34" s="3" t="n">
        <f aca="false">+G33</f>
        <v>11964.2743333333</v>
      </c>
      <c r="H34" s="3" t="n">
        <f aca="false">+H33</f>
        <v>12826.41325</v>
      </c>
      <c r="I34" s="3" t="n">
        <f aca="false">+I33</f>
        <v>12826.41325</v>
      </c>
      <c r="J34" s="3" t="n">
        <f aca="false">+J33</f>
        <v>12843.0799166667</v>
      </c>
      <c r="K34" s="3" t="n">
        <f aca="false">+K33</f>
        <v>12843.0799166667</v>
      </c>
      <c r="L34" s="3" t="n">
        <f aca="false">+L33</f>
        <v>12843.0799166667</v>
      </c>
      <c r="M34" s="3" t="n">
        <f aca="false">+M33</f>
        <v>12843.0799166667</v>
      </c>
      <c r="N34" s="3" t="n">
        <f aca="false">+N33</f>
        <v>12843.0799166667</v>
      </c>
      <c r="O34" s="45" t="n">
        <v>345619.77</v>
      </c>
    </row>
    <row r="35" customFormat="false" ht="14.25" hidden="false" customHeight="false" outlineLevel="0" collapsed="false">
      <c r="A35" s="44"/>
      <c r="C35" s="1" t="s">
        <v>74</v>
      </c>
      <c r="D35" s="2" t="n">
        <f aca="false">D33-D34</f>
        <v>0</v>
      </c>
      <c r="E35" s="46" t="n">
        <v>-0.0015833333163755</v>
      </c>
      <c r="F35" s="3" t="n">
        <v>0.0039166665810626</v>
      </c>
      <c r="G35" s="3" t="n">
        <f aca="false">+G33-G34</f>
        <v>0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O35" s="3" t="n">
        <f aca="false">+O33-O34</f>
        <v>0.00433333322871476</v>
      </c>
    </row>
    <row r="36" customFormat="false" ht="14.25" hidden="false" customHeight="false" outlineLevel="0" collapsed="false">
      <c r="A36" s="47" t="s">
        <v>75</v>
      </c>
      <c r="B36" s="16"/>
      <c r="C36" s="23" t="s">
        <v>76</v>
      </c>
      <c r="D36" s="48" t="n">
        <v>0.3</v>
      </c>
      <c r="E36" s="49"/>
      <c r="F36" s="49"/>
      <c r="G36" s="50" t="n">
        <v>0.3</v>
      </c>
      <c r="H36" s="50" t="n">
        <v>0.3</v>
      </c>
      <c r="I36" s="50" t="n">
        <v>0.3</v>
      </c>
      <c r="J36" s="50" t="n">
        <v>0.3</v>
      </c>
      <c r="K36" s="50" t="n">
        <v>0.3</v>
      </c>
      <c r="L36" s="50" t="n">
        <v>0.3</v>
      </c>
      <c r="M36" s="110" t="n">
        <v>0.3</v>
      </c>
      <c r="N36" s="110" t="n">
        <v>0.3</v>
      </c>
      <c r="O36" s="49"/>
      <c r="P36" s="49"/>
      <c r="Q36" s="19"/>
      <c r="R36" s="19"/>
      <c r="S36" s="19"/>
      <c r="T36" s="19"/>
      <c r="U36" s="19"/>
      <c r="V36" s="19"/>
      <c r="W36" s="19"/>
      <c r="X36" s="19"/>
      <c r="Y36" s="22"/>
    </row>
    <row r="37" customFormat="false" ht="13.5" hidden="false" customHeight="false" outlineLevel="0" collapsed="false">
      <c r="A37" s="25" t="n">
        <v>38761</v>
      </c>
      <c r="B37" s="26" t="s">
        <v>77</v>
      </c>
      <c r="C37" s="36" t="s">
        <v>78</v>
      </c>
      <c r="D37" s="28" t="n">
        <v>5041.74</v>
      </c>
      <c r="E37" s="92" t="n">
        <v>1260.435</v>
      </c>
      <c r="F37" s="85" t="n">
        <v>2772.957</v>
      </c>
      <c r="G37" s="30" t="n">
        <f aca="false">($D$37*30%)/12</f>
        <v>126.0435</v>
      </c>
      <c r="H37" s="30" t="n">
        <f aca="false">($D$37*30%)/12</f>
        <v>126.0435</v>
      </c>
      <c r="I37" s="30" t="n">
        <f aca="false">($D$37*30%)/12</f>
        <v>126.0435</v>
      </c>
      <c r="J37" s="30" t="n">
        <f aca="false">($D$37*30%)/12</f>
        <v>126.0435</v>
      </c>
      <c r="K37" s="30" t="n">
        <f aca="false">($D$37*30%)/12</f>
        <v>126.0435</v>
      </c>
      <c r="L37" s="30" t="n">
        <f aca="false">($D$37*30%)/12</f>
        <v>126.0435</v>
      </c>
      <c r="M37" s="30" t="n">
        <f aca="false">($D$37*30%)/12</f>
        <v>126.0435</v>
      </c>
      <c r="N37" s="30" t="n">
        <f aca="false">($D$37*30%)/12</f>
        <v>126.0435</v>
      </c>
      <c r="O37" s="29" t="n">
        <f aca="false">SUM(F37:N37)</f>
        <v>3781.305</v>
      </c>
      <c r="P37" s="31"/>
      <c r="Q37" s="31"/>
      <c r="R37" s="31"/>
      <c r="S37" s="31"/>
      <c r="T37" s="31"/>
      <c r="U37" s="31"/>
      <c r="V37" s="31"/>
      <c r="W37" s="31"/>
      <c r="X37" s="31"/>
      <c r="Y37" s="34"/>
    </row>
    <row r="38" customFormat="false" ht="13.5" hidden="false" customHeight="false" outlineLevel="0" collapsed="false">
      <c r="A38" s="25" t="n">
        <v>38792</v>
      </c>
      <c r="B38" s="26" t="s">
        <v>79</v>
      </c>
      <c r="C38" s="36" t="s">
        <v>80</v>
      </c>
      <c r="D38" s="28" t="n">
        <v>11085.26</v>
      </c>
      <c r="E38" s="29" t="n">
        <v>2494.1835</v>
      </c>
      <c r="F38" s="30" t="n">
        <v>5819.7615</v>
      </c>
      <c r="G38" s="30" t="n">
        <f aca="false">($D$38*30%)/12</f>
        <v>277.1315</v>
      </c>
      <c r="H38" s="30" t="n">
        <f aca="false">($D$38*30%)/12</f>
        <v>277.1315</v>
      </c>
      <c r="I38" s="30" t="n">
        <f aca="false">($D$38*30%)/12</f>
        <v>277.1315</v>
      </c>
      <c r="J38" s="30" t="n">
        <f aca="false">($D$38*30%)/12</f>
        <v>277.1315</v>
      </c>
      <c r="K38" s="30" t="n">
        <f aca="false">($D$38*30%)/12</f>
        <v>277.1315</v>
      </c>
      <c r="L38" s="30" t="n">
        <f aca="false">($D$38*30%)/12</f>
        <v>277.1315</v>
      </c>
      <c r="M38" s="30" t="n">
        <f aca="false">($D$38*30%)/12</f>
        <v>277.1315</v>
      </c>
      <c r="N38" s="30" t="n">
        <f aca="false">($D$38*30%)/12</f>
        <v>277.1315</v>
      </c>
      <c r="O38" s="29" t="n">
        <f aca="false">SUM(F38:N38)</f>
        <v>8036.8135</v>
      </c>
      <c r="P38" s="31"/>
      <c r="Q38" s="31"/>
      <c r="R38" s="31"/>
      <c r="S38" s="31"/>
      <c r="T38" s="31"/>
      <c r="U38" s="31"/>
      <c r="V38" s="31"/>
      <c r="W38" s="31"/>
      <c r="X38" s="31"/>
      <c r="Y38" s="34"/>
    </row>
    <row r="39" customFormat="false" ht="13.5" hidden="false" customHeight="false" outlineLevel="0" collapsed="false">
      <c r="A39" s="25" t="n">
        <v>38798</v>
      </c>
      <c r="B39" s="26" t="s">
        <v>81</v>
      </c>
      <c r="C39" s="36" t="s">
        <v>82</v>
      </c>
      <c r="D39" s="28" t="n">
        <v>2520.87</v>
      </c>
      <c r="E39" s="29" t="n">
        <v>567.19575</v>
      </c>
      <c r="F39" s="30" t="n">
        <v>1323.45675</v>
      </c>
      <c r="G39" s="30" t="n">
        <f aca="false">($D$39*30%)/12</f>
        <v>63.02175</v>
      </c>
      <c r="H39" s="30" t="n">
        <f aca="false">($D$39*30%)/12</f>
        <v>63.02175</v>
      </c>
      <c r="I39" s="30" t="n">
        <f aca="false">($D$39*30%)/12</f>
        <v>63.02175</v>
      </c>
      <c r="J39" s="30" t="n">
        <f aca="false">($D$39*30%)/12</f>
        <v>63.02175</v>
      </c>
      <c r="K39" s="30" t="n">
        <f aca="false">($D$39*30%)/12</f>
        <v>63.02175</v>
      </c>
      <c r="L39" s="30" t="n">
        <f aca="false">($D$39*30%)/12</f>
        <v>63.02175</v>
      </c>
      <c r="M39" s="30" t="n">
        <f aca="false">($D$39*30%)/12</f>
        <v>63.02175</v>
      </c>
      <c r="N39" s="30" t="n">
        <f aca="false">($D$39*30%)/12</f>
        <v>63.02175</v>
      </c>
      <c r="O39" s="29" t="n">
        <f aca="false">SUM(F39:N39)</f>
        <v>1827.63075</v>
      </c>
      <c r="P39" s="31"/>
      <c r="Q39" s="31"/>
      <c r="R39" s="31"/>
      <c r="S39" s="31"/>
      <c r="T39" s="31"/>
      <c r="U39" s="31"/>
      <c r="V39" s="31"/>
      <c r="W39" s="31"/>
      <c r="X39" s="31"/>
      <c r="Y39" s="34"/>
    </row>
    <row r="40" customFormat="false" ht="13.5" hidden="false" customHeight="false" outlineLevel="0" collapsed="false">
      <c r="A40" s="25" t="n">
        <v>38808</v>
      </c>
      <c r="B40" s="26" t="s">
        <v>83</v>
      </c>
      <c r="C40" s="36" t="s">
        <v>76</v>
      </c>
      <c r="D40" s="28" t="n">
        <v>177346.01</v>
      </c>
      <c r="E40" s="29" t="n">
        <v>35469.202</v>
      </c>
      <c r="F40" s="30" t="n">
        <v>88673.005</v>
      </c>
      <c r="G40" s="30" t="n">
        <f aca="false">($D$40*30%)/12</f>
        <v>4433.65025</v>
      </c>
      <c r="H40" s="30" t="n">
        <f aca="false">($D$40*30%)/12</f>
        <v>4433.65025</v>
      </c>
      <c r="I40" s="30" t="n">
        <f aca="false">($D$40*30%)/12</f>
        <v>4433.65025</v>
      </c>
      <c r="J40" s="30" t="n">
        <f aca="false">($D$40*30%)/12</f>
        <v>4433.65025</v>
      </c>
      <c r="K40" s="30" t="n">
        <f aca="false">($D$40*30%)/12</f>
        <v>4433.65025</v>
      </c>
      <c r="L40" s="30" t="n">
        <f aca="false">($D$40*30%)/12</f>
        <v>4433.65025</v>
      </c>
      <c r="M40" s="30" t="n">
        <f aca="false">($D$40*30%)/12</f>
        <v>4433.65025</v>
      </c>
      <c r="N40" s="30" t="n">
        <f aca="false">($D$40*30%)/12</f>
        <v>4433.65025</v>
      </c>
      <c r="O40" s="29" t="n">
        <f aca="false">SUM(F40:N40)</f>
        <v>124142.207</v>
      </c>
      <c r="P40" s="31"/>
      <c r="Q40" s="31"/>
      <c r="R40" s="31"/>
      <c r="S40" s="31"/>
      <c r="T40" s="31"/>
      <c r="U40" s="31"/>
      <c r="V40" s="31"/>
      <c r="W40" s="31"/>
      <c r="X40" s="31"/>
      <c r="Y40" s="34"/>
    </row>
    <row r="41" customFormat="false" ht="13.5" hidden="false" customHeight="false" outlineLevel="0" collapsed="false">
      <c r="A41" s="25" t="n">
        <v>38813</v>
      </c>
      <c r="B41" s="26" t="s">
        <v>84</v>
      </c>
      <c r="C41" s="36" t="s">
        <v>85</v>
      </c>
      <c r="D41" s="28" t="n">
        <v>8364.27</v>
      </c>
      <c r="E41" s="29" t="n">
        <v>1672.854</v>
      </c>
      <c r="F41" s="30" t="n">
        <v>4182.135</v>
      </c>
      <c r="G41" s="30" t="n">
        <f aca="false">($D$41*30%)/12</f>
        <v>209.10675</v>
      </c>
      <c r="H41" s="30" t="n">
        <f aca="false">($D$41*30%)/12</f>
        <v>209.10675</v>
      </c>
      <c r="I41" s="30" t="n">
        <f aca="false">($D$41*30%)/12</f>
        <v>209.10675</v>
      </c>
      <c r="J41" s="30" t="n">
        <f aca="false">($D$41*30%)/12</f>
        <v>209.10675</v>
      </c>
      <c r="K41" s="30" t="n">
        <f aca="false">($D$41*30%)/12</f>
        <v>209.10675</v>
      </c>
      <c r="L41" s="30" t="n">
        <f aca="false">($D$41*30%)/12</f>
        <v>209.10675</v>
      </c>
      <c r="M41" s="30" t="n">
        <f aca="false">($D$41*30%)/12</f>
        <v>209.10675</v>
      </c>
      <c r="N41" s="30" t="n">
        <f aca="false">($D$41*30%)/12</f>
        <v>209.10675</v>
      </c>
      <c r="O41" s="29" t="n">
        <f aca="false">SUM(F41:N41)</f>
        <v>5854.989</v>
      </c>
      <c r="P41" s="31"/>
      <c r="Q41" s="31"/>
      <c r="R41" s="31"/>
      <c r="S41" s="31"/>
      <c r="T41" s="31"/>
      <c r="U41" s="31"/>
      <c r="V41" s="31"/>
      <c r="W41" s="31"/>
      <c r="X41" s="31"/>
      <c r="Y41" s="34"/>
    </row>
    <row r="42" customFormat="false" ht="13.5" hidden="false" customHeight="false" outlineLevel="0" collapsed="false">
      <c r="A42" s="25" t="n">
        <v>38945</v>
      </c>
      <c r="B42" s="1" t="s">
        <v>86</v>
      </c>
      <c r="C42" s="36" t="s">
        <v>87</v>
      </c>
      <c r="D42" s="28" t="n">
        <v>16832.17</v>
      </c>
      <c r="E42" s="29" t="n">
        <v>1683.217</v>
      </c>
      <c r="F42" s="30" t="n">
        <v>6732.868</v>
      </c>
      <c r="G42" s="30" t="n">
        <f aca="false">($D$42*30%)/12</f>
        <v>420.80425</v>
      </c>
      <c r="H42" s="30" t="n">
        <f aca="false">($D$42*30%)/12</f>
        <v>420.80425</v>
      </c>
      <c r="I42" s="30" t="n">
        <f aca="false">($D$42*30%)/12</f>
        <v>420.80425</v>
      </c>
      <c r="J42" s="30" t="n">
        <f aca="false">($D$42*30%)/12</f>
        <v>420.80425</v>
      </c>
      <c r="K42" s="30" t="n">
        <f aca="false">($D$42*30%)/12</f>
        <v>420.80425</v>
      </c>
      <c r="L42" s="30" t="n">
        <f aca="false">($D$42*30%)/12</f>
        <v>420.80425</v>
      </c>
      <c r="M42" s="30" t="n">
        <f aca="false">($D$42*30%)/12</f>
        <v>420.80425</v>
      </c>
      <c r="N42" s="30" t="n">
        <f aca="false">($D$42*30%)/12</f>
        <v>420.80425</v>
      </c>
      <c r="O42" s="29" t="n">
        <f aca="false">SUM(F42:N42)</f>
        <v>10099.302</v>
      </c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3.5" hidden="false" customHeight="false" outlineLevel="0" collapsed="false">
      <c r="A43" s="25" t="n">
        <v>38967</v>
      </c>
      <c r="B43" s="1" t="s">
        <v>43</v>
      </c>
      <c r="C43" s="36" t="s">
        <v>88</v>
      </c>
      <c r="D43" s="28" t="n">
        <v>7664.45</v>
      </c>
      <c r="E43" s="29" t="n">
        <v>574.83375</v>
      </c>
      <c r="F43" s="30" t="n">
        <v>2874.16875</v>
      </c>
      <c r="G43" s="30" t="n">
        <f aca="false">($D$43*30%)/12</f>
        <v>191.61125</v>
      </c>
      <c r="H43" s="30" t="n">
        <f aca="false">($D$43*30%)/12</f>
        <v>191.61125</v>
      </c>
      <c r="I43" s="30" t="n">
        <f aca="false">($D$43*30%)/12</f>
        <v>191.61125</v>
      </c>
      <c r="J43" s="30" t="n">
        <f aca="false">($D$43*30%)/12</f>
        <v>191.61125</v>
      </c>
      <c r="K43" s="30" t="n">
        <f aca="false">($D$43*30%)/12</f>
        <v>191.61125</v>
      </c>
      <c r="L43" s="30" t="n">
        <f aca="false">($D$43*30%)/12</f>
        <v>191.61125</v>
      </c>
      <c r="M43" s="30" t="n">
        <f aca="false">($D$43*30%)/12</f>
        <v>191.61125</v>
      </c>
      <c r="N43" s="30" t="n">
        <f aca="false">($D$43*30%)/12</f>
        <v>191.61125</v>
      </c>
      <c r="O43" s="29" t="n">
        <f aca="false">SUM(F43:N43)</f>
        <v>4407.05875</v>
      </c>
      <c r="P43" s="31"/>
      <c r="Q43" s="31"/>
      <c r="R43" s="31"/>
      <c r="S43" s="31"/>
      <c r="T43" s="31"/>
      <c r="U43" s="31"/>
      <c r="V43" s="31"/>
      <c r="W43" s="31"/>
      <c r="X43" s="31"/>
      <c r="Y43" s="34"/>
    </row>
    <row r="44" customFormat="false" ht="13.5" hidden="false" customHeight="false" outlineLevel="0" collapsed="false">
      <c r="A44" s="25" t="n">
        <v>38986</v>
      </c>
      <c r="B44" s="1" t="s">
        <v>89</v>
      </c>
      <c r="C44" s="36" t="s">
        <v>88</v>
      </c>
      <c r="D44" s="28" t="n">
        <v>10029.61</v>
      </c>
      <c r="E44" s="29" t="n">
        <v>752.22075</v>
      </c>
      <c r="F44" s="30" t="n">
        <v>3761.10375</v>
      </c>
      <c r="G44" s="30" t="n">
        <f aca="false">($D$44*30%)/12</f>
        <v>250.74025</v>
      </c>
      <c r="H44" s="30" t="n">
        <f aca="false">($D$44*30%)/12</f>
        <v>250.74025</v>
      </c>
      <c r="I44" s="30" t="n">
        <f aca="false">($D$44*30%)/12</f>
        <v>250.74025</v>
      </c>
      <c r="J44" s="30" t="n">
        <f aca="false">($D$44*30%)/12</f>
        <v>250.74025</v>
      </c>
      <c r="K44" s="30" t="n">
        <f aca="false">($D$44*30%)/12</f>
        <v>250.74025</v>
      </c>
      <c r="L44" s="30" t="n">
        <f aca="false">($D$44*30%)/12</f>
        <v>250.74025</v>
      </c>
      <c r="M44" s="30" t="n">
        <f aca="false">($D$44*30%)/12</f>
        <v>250.74025</v>
      </c>
      <c r="N44" s="30" t="n">
        <f aca="false">($D$44*30%)/12</f>
        <v>250.74025</v>
      </c>
      <c r="O44" s="29" t="n">
        <f aca="false">SUM(F44:N44)</f>
        <v>5767.02575</v>
      </c>
      <c r="P44" s="31"/>
      <c r="Q44" s="31"/>
      <c r="R44" s="31"/>
      <c r="S44" s="31"/>
      <c r="T44" s="31"/>
      <c r="U44" s="31"/>
      <c r="V44" s="31"/>
      <c r="W44" s="31"/>
      <c r="X44" s="31"/>
      <c r="Y44" s="34"/>
    </row>
    <row r="45" customFormat="false" ht="13.5" hidden="false" customHeight="false" outlineLevel="0" collapsed="false">
      <c r="A45" s="25" t="n">
        <v>39056</v>
      </c>
      <c r="B45" s="1" t="s">
        <v>90</v>
      </c>
      <c r="C45" s="36" t="s">
        <v>91</v>
      </c>
      <c r="D45" s="28" t="n">
        <f aca="false">21701.82</f>
        <v>21701.82</v>
      </c>
      <c r="E45" s="29" t="n">
        <v>0</v>
      </c>
      <c r="F45" s="30" t="n">
        <v>6510.546</v>
      </c>
      <c r="G45" s="30" t="n">
        <f aca="false">($D45*30%)/12</f>
        <v>542.5455</v>
      </c>
      <c r="H45" s="30" t="n">
        <f aca="false">($D45*30%)/12</f>
        <v>542.5455</v>
      </c>
      <c r="I45" s="30" t="n">
        <f aca="false">($D45*30%)/12</f>
        <v>542.5455</v>
      </c>
      <c r="J45" s="30" t="n">
        <f aca="false">($D45*30%)/12</f>
        <v>542.5455</v>
      </c>
      <c r="K45" s="30" t="n">
        <f aca="false">($D45*30%)/12</f>
        <v>542.5455</v>
      </c>
      <c r="L45" s="30" t="n">
        <f aca="false">($D45*30%)/12</f>
        <v>542.5455</v>
      </c>
      <c r="M45" s="30" t="n">
        <f aca="false">($D45*30%)/12</f>
        <v>542.5455</v>
      </c>
      <c r="N45" s="30" t="n">
        <f aca="false">($D45*30%)/12</f>
        <v>542.5455</v>
      </c>
      <c r="O45" s="29" t="n">
        <f aca="false">SUM(F45:N45)</f>
        <v>10850.91</v>
      </c>
      <c r="P45" s="31"/>
      <c r="Q45" s="31"/>
      <c r="R45" s="31"/>
      <c r="S45" s="31"/>
      <c r="T45" s="31"/>
      <c r="U45" s="31"/>
      <c r="V45" s="31"/>
      <c r="W45" s="31"/>
      <c r="X45" s="31"/>
      <c r="Y45" s="34"/>
    </row>
    <row r="46" customFormat="false" ht="13.5" hidden="false" customHeight="false" outlineLevel="0" collapsed="false">
      <c r="A46" s="25" t="n">
        <v>39082</v>
      </c>
      <c r="B46" s="1" t="s">
        <v>92</v>
      </c>
      <c r="C46" s="36" t="s">
        <v>93</v>
      </c>
      <c r="D46" s="28" t="n">
        <v>6147.39</v>
      </c>
      <c r="E46" s="29"/>
      <c r="F46" s="30" t="n">
        <v>1844.217</v>
      </c>
      <c r="G46" s="30" t="n">
        <f aca="false">($D46*30%)/12</f>
        <v>153.68475</v>
      </c>
      <c r="H46" s="30" t="n">
        <f aca="false">($D46*30%)/12</f>
        <v>153.68475</v>
      </c>
      <c r="I46" s="30" t="n">
        <f aca="false">($D46*30%)/12</f>
        <v>153.68475</v>
      </c>
      <c r="J46" s="30" t="n">
        <f aca="false">($D46*30%)/12</f>
        <v>153.68475</v>
      </c>
      <c r="K46" s="30" t="n">
        <f aca="false">($D46*30%)/12</f>
        <v>153.68475</v>
      </c>
      <c r="L46" s="30" t="n">
        <f aca="false">($D46*30%)/12</f>
        <v>153.68475</v>
      </c>
      <c r="M46" s="30" t="n">
        <f aca="false">($D46*30%)/12</f>
        <v>153.68475</v>
      </c>
      <c r="N46" s="30" t="n">
        <f aca="false">($D46*30%)/12</f>
        <v>153.68475</v>
      </c>
      <c r="O46" s="29" t="n">
        <f aca="false">SUM(F46:N46)</f>
        <v>3073.695</v>
      </c>
      <c r="P46" s="31"/>
      <c r="Q46" s="31"/>
      <c r="R46" s="31"/>
      <c r="S46" s="31"/>
      <c r="T46" s="31"/>
      <c r="U46" s="31"/>
      <c r="V46" s="31"/>
      <c r="W46" s="31"/>
      <c r="X46" s="31"/>
      <c r="Y46" s="34"/>
    </row>
    <row r="47" customFormat="false" ht="13.5" hidden="false" customHeight="false" outlineLevel="0" collapsed="false">
      <c r="A47" s="25" t="n">
        <v>39113</v>
      </c>
      <c r="B47" s="1" t="s">
        <v>94</v>
      </c>
      <c r="C47" s="36" t="s">
        <v>95</v>
      </c>
      <c r="D47" s="28" t="n">
        <f aca="false">13591.04-128.27</f>
        <v>13462.77</v>
      </c>
      <c r="E47" s="29"/>
      <c r="F47" s="30" t="n">
        <v>3702.26175</v>
      </c>
      <c r="G47" s="30" t="n">
        <f aca="false">($D47*30%)/12</f>
        <v>336.56925</v>
      </c>
      <c r="H47" s="30" t="n">
        <f aca="false">($D47*30%)/12</f>
        <v>336.56925</v>
      </c>
      <c r="I47" s="30" t="n">
        <f aca="false">($D47*30%)/12</f>
        <v>336.56925</v>
      </c>
      <c r="J47" s="30" t="n">
        <f aca="false">($D47*30%)/12</f>
        <v>336.56925</v>
      </c>
      <c r="K47" s="30" t="n">
        <f aca="false">($D47*30%)/12</f>
        <v>336.56925</v>
      </c>
      <c r="L47" s="30" t="n">
        <f aca="false">($D47*30%)/12</f>
        <v>336.56925</v>
      </c>
      <c r="M47" s="30" t="n">
        <f aca="false">($D47*30%)/12</f>
        <v>336.56925</v>
      </c>
      <c r="N47" s="30" t="n">
        <f aca="false">($D47*30%)/12</f>
        <v>336.56925</v>
      </c>
      <c r="O47" s="29" t="n">
        <f aca="false">SUM(F47:N47)</f>
        <v>6394.81575</v>
      </c>
      <c r="P47" s="31"/>
      <c r="Q47" s="31"/>
      <c r="R47" s="31"/>
      <c r="S47" s="31"/>
      <c r="T47" s="31"/>
      <c r="U47" s="31"/>
      <c r="V47" s="31"/>
      <c r="W47" s="31"/>
      <c r="X47" s="31"/>
      <c r="Y47" s="34"/>
    </row>
    <row r="48" customFormat="false" ht="13.5" hidden="false" customHeight="false" outlineLevel="0" collapsed="false">
      <c r="A48" s="25" t="n">
        <v>39120</v>
      </c>
      <c r="B48" s="1" t="s">
        <v>96</v>
      </c>
      <c r="C48" s="36" t="s">
        <v>97</v>
      </c>
      <c r="D48" s="28" t="n">
        <v>26086.96</v>
      </c>
      <c r="E48" s="29"/>
      <c r="F48" s="30" t="n">
        <v>6521.74</v>
      </c>
      <c r="G48" s="30" t="n">
        <f aca="false">($D48*30%)/12</f>
        <v>652.174</v>
      </c>
      <c r="H48" s="30" t="n">
        <f aca="false">($D48*30%)/12</f>
        <v>652.174</v>
      </c>
      <c r="I48" s="30" t="n">
        <f aca="false">($D48*30%)/12</f>
        <v>652.174</v>
      </c>
      <c r="J48" s="30" t="n">
        <f aca="false">($D48*30%)/12</f>
        <v>652.174</v>
      </c>
      <c r="K48" s="30" t="n">
        <f aca="false">($D48*30%)/12</f>
        <v>652.174</v>
      </c>
      <c r="L48" s="30" t="n">
        <f aca="false">($D48*30%)/12</f>
        <v>652.174</v>
      </c>
      <c r="M48" s="30" t="n">
        <f aca="false">($D48*30%)/12</f>
        <v>652.174</v>
      </c>
      <c r="N48" s="30" t="n">
        <f aca="false">($D48*30%)/12</f>
        <v>652.174</v>
      </c>
      <c r="O48" s="29" t="n">
        <f aca="false">SUM(F48:N48)</f>
        <v>11739.132</v>
      </c>
      <c r="P48" s="31"/>
      <c r="Q48" s="31"/>
      <c r="R48" s="31"/>
      <c r="S48" s="31"/>
      <c r="T48" s="31"/>
      <c r="U48" s="31"/>
      <c r="V48" s="31"/>
      <c r="W48" s="31"/>
      <c r="X48" s="31"/>
      <c r="Y48" s="34"/>
    </row>
    <row r="49" customFormat="false" ht="13.5" hidden="false" customHeight="false" outlineLevel="0" collapsed="false">
      <c r="A49" s="25" t="n">
        <v>39128</v>
      </c>
      <c r="B49" s="1" t="s">
        <v>98</v>
      </c>
      <c r="C49" s="36" t="s">
        <v>99</v>
      </c>
      <c r="D49" s="28" t="n">
        <v>25346.54</v>
      </c>
      <c r="E49" s="29"/>
      <c r="F49" s="30" t="n">
        <v>6336.635</v>
      </c>
      <c r="G49" s="30" t="n">
        <f aca="false">($D49*30%)/12</f>
        <v>633.6635</v>
      </c>
      <c r="H49" s="30" t="n">
        <f aca="false">($D49*30%)/12</f>
        <v>633.6635</v>
      </c>
      <c r="I49" s="30" t="n">
        <f aca="false">($D49*30%)/12</f>
        <v>633.6635</v>
      </c>
      <c r="J49" s="30" t="n">
        <f aca="false">($D49*30%)/12</f>
        <v>633.6635</v>
      </c>
      <c r="K49" s="30" t="n">
        <f aca="false">($D49*30%)/12</f>
        <v>633.6635</v>
      </c>
      <c r="L49" s="30" t="n">
        <f aca="false">($D49*30%)/12</f>
        <v>633.6635</v>
      </c>
      <c r="M49" s="30" t="n">
        <f aca="false">($D49*30%)/12</f>
        <v>633.6635</v>
      </c>
      <c r="N49" s="30" t="n">
        <f aca="false">($D49*30%)/12</f>
        <v>633.6635</v>
      </c>
      <c r="O49" s="29" t="n">
        <f aca="false">SUM(F49:N49)</f>
        <v>11405.943</v>
      </c>
      <c r="P49" s="31"/>
      <c r="Q49" s="31"/>
      <c r="R49" s="31"/>
      <c r="S49" s="31"/>
      <c r="T49" s="31"/>
      <c r="U49" s="31"/>
      <c r="V49" s="31"/>
      <c r="W49" s="31"/>
      <c r="X49" s="31"/>
      <c r="Y49" s="34"/>
    </row>
    <row r="50" customFormat="false" ht="13.5" hidden="false" customHeight="false" outlineLevel="0" collapsed="false">
      <c r="A50" s="25" t="n">
        <v>39168</v>
      </c>
      <c r="B50" s="1" t="s">
        <v>100</v>
      </c>
      <c r="C50" s="36" t="s">
        <v>101</v>
      </c>
      <c r="D50" s="28" t="n">
        <v>15087.75</v>
      </c>
      <c r="E50" s="29" t="n">
        <v>0</v>
      </c>
      <c r="F50" s="30" t="n">
        <v>3394.74375</v>
      </c>
      <c r="G50" s="30" t="n">
        <f aca="false">($D50*30%)/12</f>
        <v>377.19375</v>
      </c>
      <c r="H50" s="30" t="n">
        <f aca="false">($D50*30%)/12</f>
        <v>377.19375</v>
      </c>
      <c r="I50" s="30" t="n">
        <f aca="false">($D50*30%)/12</f>
        <v>377.19375</v>
      </c>
      <c r="J50" s="30" t="n">
        <f aca="false">($D50*30%)/12</f>
        <v>377.19375</v>
      </c>
      <c r="K50" s="30" t="n">
        <f aca="false">($D50*30%)/12</f>
        <v>377.19375</v>
      </c>
      <c r="L50" s="30" t="n">
        <f aca="false">($D50*30%)/12</f>
        <v>377.19375</v>
      </c>
      <c r="M50" s="30" t="n">
        <f aca="false">($D50*30%)/12</f>
        <v>377.19375</v>
      </c>
      <c r="N50" s="30" t="n">
        <f aca="false">($D50*30%)/12</f>
        <v>377.19375</v>
      </c>
      <c r="O50" s="29" t="n">
        <f aca="false">SUM(F50:N50)</f>
        <v>6412.29375</v>
      </c>
      <c r="P50" s="31"/>
      <c r="Q50" s="31"/>
      <c r="R50" s="31"/>
      <c r="S50" s="31"/>
      <c r="T50" s="31"/>
      <c r="U50" s="31"/>
      <c r="V50" s="31"/>
      <c r="W50" s="31"/>
      <c r="X50" s="31"/>
      <c r="Y50" s="34"/>
    </row>
    <row r="51" customFormat="false" ht="13.5" hidden="false" customHeight="false" outlineLevel="0" collapsed="false">
      <c r="A51" s="25" t="n">
        <v>39189</v>
      </c>
      <c r="B51" s="1" t="s">
        <v>102</v>
      </c>
      <c r="C51" s="36" t="s">
        <v>103</v>
      </c>
      <c r="D51" s="28" t="n">
        <v>10867.5</v>
      </c>
      <c r="E51" s="30"/>
      <c r="F51" s="30" t="n">
        <v>2173.5</v>
      </c>
      <c r="G51" s="30" t="n">
        <f aca="false">($D51*30%)/12</f>
        <v>271.6875</v>
      </c>
      <c r="H51" s="30" t="n">
        <f aca="false">($D51*30%)/12</f>
        <v>271.6875</v>
      </c>
      <c r="I51" s="30" t="n">
        <f aca="false">($D51*30%)/12</f>
        <v>271.6875</v>
      </c>
      <c r="J51" s="30" t="n">
        <f aca="false">($D51*30%)/12</f>
        <v>271.6875</v>
      </c>
      <c r="K51" s="30" t="n">
        <f aca="false">($D51*30%)/12</f>
        <v>271.6875</v>
      </c>
      <c r="L51" s="30" t="n">
        <f aca="false">($D51*30%)/12</f>
        <v>271.6875</v>
      </c>
      <c r="M51" s="30" t="n">
        <f aca="false">($D51*30%)/12</f>
        <v>271.6875</v>
      </c>
      <c r="N51" s="30" t="n">
        <f aca="false">($D51*30%)/12</f>
        <v>271.6875</v>
      </c>
      <c r="O51" s="29" t="n">
        <f aca="false">SUM(F51:N51)</f>
        <v>4347</v>
      </c>
      <c r="P51" s="31"/>
      <c r="Q51" s="31"/>
      <c r="R51" s="31"/>
      <c r="S51" s="31"/>
      <c r="T51" s="31"/>
      <c r="U51" s="31"/>
      <c r="V51" s="31"/>
      <c r="W51" s="31"/>
      <c r="X51" s="31"/>
      <c r="Y51" s="34"/>
    </row>
    <row r="52" customFormat="false" ht="13.5" hidden="false" customHeight="false" outlineLevel="0" collapsed="false">
      <c r="A52" s="25" t="n">
        <v>39416</v>
      </c>
      <c r="B52" s="1" t="s">
        <v>104</v>
      </c>
      <c r="C52" s="36" t="s">
        <v>101</v>
      </c>
      <c r="D52" s="28" t="n">
        <v>88913.04</v>
      </c>
      <c r="E52" s="30"/>
      <c r="F52" s="30" t="n">
        <v>2222.826</v>
      </c>
      <c r="G52" s="30" t="n">
        <f aca="false">($D52*30%)/12</f>
        <v>2222.826</v>
      </c>
      <c r="H52" s="30" t="n">
        <f aca="false">($D52*30%)/12</f>
        <v>2222.826</v>
      </c>
      <c r="I52" s="30" t="n">
        <f aca="false">($D52*30%)/12</f>
        <v>2222.826</v>
      </c>
      <c r="J52" s="30" t="n">
        <f aca="false">($D52*30%)/12</f>
        <v>2222.826</v>
      </c>
      <c r="K52" s="30" t="n">
        <f aca="false">($D52*30%)/12</f>
        <v>2222.826</v>
      </c>
      <c r="L52" s="30" t="n">
        <f aca="false">($D52*30%)/12</f>
        <v>2222.826</v>
      </c>
      <c r="M52" s="30" t="n">
        <f aca="false">($D52*30%)/12</f>
        <v>2222.826</v>
      </c>
      <c r="N52" s="30" t="n">
        <f aca="false">($D52*30%)/12</f>
        <v>2222.826</v>
      </c>
      <c r="O52" s="29" t="n">
        <f aca="false">SUM(F52:N52)</f>
        <v>20005.434</v>
      </c>
      <c r="P52" s="31"/>
      <c r="Q52" s="31"/>
      <c r="R52" s="31"/>
      <c r="S52" s="31"/>
      <c r="T52" s="31"/>
      <c r="U52" s="31"/>
      <c r="V52" s="31"/>
      <c r="W52" s="31"/>
      <c r="X52" s="31"/>
      <c r="Y52" s="34"/>
    </row>
    <row r="53" customFormat="false" ht="13.5" hidden="false" customHeight="false" outlineLevel="0" collapsed="false">
      <c r="A53" s="25" t="n">
        <v>39437</v>
      </c>
      <c r="B53" s="1" t="s">
        <v>105</v>
      </c>
      <c r="C53" s="36" t="s">
        <v>106</v>
      </c>
      <c r="D53" s="28" t="n">
        <v>22333.35</v>
      </c>
      <c r="E53" s="30"/>
      <c r="F53" s="30" t="n">
        <v>0</v>
      </c>
      <c r="G53" s="30" t="n">
        <f aca="false">($D53*30%)/12</f>
        <v>558.33375</v>
      </c>
      <c r="H53" s="30" t="n">
        <f aca="false">($D53*30%)/12</f>
        <v>558.33375</v>
      </c>
      <c r="I53" s="30" t="n">
        <f aca="false">($D53*30%)/12</f>
        <v>558.33375</v>
      </c>
      <c r="J53" s="30" t="n">
        <f aca="false">($D53*30%)/12</f>
        <v>558.33375</v>
      </c>
      <c r="K53" s="30" t="n">
        <f aca="false">($D53*30%)/12</f>
        <v>558.33375</v>
      </c>
      <c r="L53" s="30" t="n">
        <f aca="false">($D53*30%)/12</f>
        <v>558.33375</v>
      </c>
      <c r="M53" s="30" t="n">
        <f aca="false">($D53*30%)/12</f>
        <v>558.33375</v>
      </c>
      <c r="N53" s="30" t="n">
        <f aca="false">($D53*30%)/12</f>
        <v>558.33375</v>
      </c>
      <c r="O53" s="29" t="n">
        <f aca="false">SUM(F53:N53)</f>
        <v>4466.67</v>
      </c>
      <c r="P53" s="31"/>
      <c r="Q53" s="31"/>
      <c r="R53" s="31"/>
      <c r="S53" s="31"/>
      <c r="T53" s="31"/>
      <c r="U53" s="31"/>
      <c r="V53" s="31"/>
      <c r="W53" s="31"/>
      <c r="X53" s="31"/>
      <c r="Y53" s="34"/>
    </row>
    <row r="54" customFormat="false" ht="13.5" hidden="false" customHeight="false" outlineLevel="0" collapsed="false">
      <c r="A54" s="25" t="n">
        <v>39437</v>
      </c>
      <c r="B54" s="1" t="s">
        <v>105</v>
      </c>
      <c r="C54" s="36" t="s">
        <v>106</v>
      </c>
      <c r="D54" s="28" t="n">
        <v>3209.17</v>
      </c>
      <c r="E54" s="30"/>
      <c r="F54" s="30" t="n">
        <v>0</v>
      </c>
      <c r="G54" s="30" t="n">
        <f aca="false">($D54*30%)/12</f>
        <v>80.22925</v>
      </c>
      <c r="H54" s="30" t="n">
        <f aca="false">($D54*30%)/12</f>
        <v>80.22925</v>
      </c>
      <c r="I54" s="30" t="n">
        <f aca="false">($D54*30%)/12</f>
        <v>80.22925</v>
      </c>
      <c r="J54" s="30" t="n">
        <f aca="false">($D54*30%)/12</f>
        <v>80.22925</v>
      </c>
      <c r="K54" s="30" t="n">
        <f aca="false">($D54*30%)/12</f>
        <v>80.22925</v>
      </c>
      <c r="L54" s="30" t="n">
        <f aca="false">($D54*30%)/12</f>
        <v>80.22925</v>
      </c>
      <c r="M54" s="30" t="n">
        <f aca="false">($D54*30%)/12</f>
        <v>80.22925</v>
      </c>
      <c r="N54" s="30" t="n">
        <f aca="false">($D54*30%)/12</f>
        <v>80.22925</v>
      </c>
      <c r="O54" s="29" t="n">
        <f aca="false">SUM(F54:N54)</f>
        <v>641.834</v>
      </c>
      <c r="P54" s="31"/>
      <c r="Q54" s="31"/>
      <c r="R54" s="31"/>
      <c r="S54" s="31"/>
      <c r="T54" s="31"/>
      <c r="U54" s="31"/>
      <c r="V54" s="31"/>
      <c r="W54" s="31"/>
      <c r="X54" s="31"/>
      <c r="Y54" s="34"/>
    </row>
    <row r="55" customFormat="false" ht="13.5" hidden="false" customHeight="false" outlineLevel="0" collapsed="false">
      <c r="A55" s="25" t="n">
        <v>39477</v>
      </c>
      <c r="B55" s="1" t="s">
        <v>310</v>
      </c>
      <c r="C55" s="36" t="s">
        <v>311</v>
      </c>
      <c r="D55" s="28" t="n">
        <v>3009.95</v>
      </c>
      <c r="E55" s="30"/>
      <c r="F55" s="30"/>
      <c r="G55" s="30"/>
      <c r="H55" s="30" t="n">
        <f aca="false">($D55*30%)/12</f>
        <v>75.24875</v>
      </c>
      <c r="I55" s="30" t="n">
        <f aca="false">($D55*30%)/12</f>
        <v>75.24875</v>
      </c>
      <c r="J55" s="30" t="n">
        <f aca="false">($D55*30%)/12</f>
        <v>75.24875</v>
      </c>
      <c r="K55" s="30" t="n">
        <f aca="false">($D55*30%)/12</f>
        <v>75.24875</v>
      </c>
      <c r="L55" s="30" t="n">
        <f aca="false">($D55*30%)/12</f>
        <v>75.24875</v>
      </c>
      <c r="M55" s="30" t="n">
        <f aca="false">($D55*30%)/12</f>
        <v>75.24875</v>
      </c>
      <c r="N55" s="30" t="n">
        <f aca="false">($D55*30%)/12</f>
        <v>75.24875</v>
      </c>
      <c r="O55" s="29" t="n">
        <f aca="false">SUM(F55:N55)</f>
        <v>526.74125</v>
      </c>
      <c r="P55" s="31"/>
      <c r="Q55" s="31"/>
      <c r="R55" s="31"/>
      <c r="S55" s="31"/>
      <c r="T55" s="31"/>
      <c r="U55" s="31"/>
      <c r="V55" s="31"/>
      <c r="W55" s="31"/>
      <c r="X55" s="31"/>
      <c r="Y55" s="34"/>
    </row>
    <row r="56" customFormat="false" ht="14.25" hidden="false" customHeight="false" outlineLevel="0" collapsed="false">
      <c r="A56" s="25"/>
      <c r="C56" s="36"/>
      <c r="D56" s="28"/>
      <c r="E56" s="30"/>
      <c r="F56" s="30" t="n">
        <v>0</v>
      </c>
      <c r="G56" s="30"/>
      <c r="H56" s="30"/>
      <c r="I56" s="30"/>
      <c r="J56" s="30"/>
      <c r="K56" s="30"/>
      <c r="L56" s="30"/>
      <c r="M56" s="30"/>
      <c r="N56" s="30"/>
      <c r="O56" s="29" t="n">
        <f aca="false">SUM(F56:N56)</f>
        <v>0</v>
      </c>
      <c r="P56" s="31"/>
      <c r="Q56" s="31"/>
      <c r="R56" s="31"/>
      <c r="S56" s="31"/>
      <c r="T56" s="31"/>
      <c r="U56" s="31"/>
      <c r="V56" s="31"/>
      <c r="W56" s="31"/>
      <c r="X56" s="31"/>
      <c r="Y56" s="34"/>
    </row>
    <row r="57" s="58" customFormat="true" ht="14.25" hidden="false" customHeight="false" outlineLevel="0" collapsed="false">
      <c r="A57" s="51"/>
      <c r="B57" s="52"/>
      <c r="C57" s="53" t="s">
        <v>333</v>
      </c>
      <c r="D57" s="54" t="n">
        <f aca="false">SUM(D37:D56)</f>
        <v>475050.62</v>
      </c>
      <c r="E57" s="91" t="n">
        <v>44474.14175</v>
      </c>
      <c r="F57" s="90" t="n">
        <v>148845.92525</v>
      </c>
      <c r="G57" s="55" t="n">
        <f aca="false">SUM(G37:G56)</f>
        <v>11801.01675</v>
      </c>
      <c r="H57" s="55" t="n">
        <f aca="false">SUM(H37:H56)</f>
        <v>11876.2655</v>
      </c>
      <c r="I57" s="55" t="n">
        <f aca="false">SUM(I37:I56)</f>
        <v>11876.2655</v>
      </c>
      <c r="J57" s="55" t="n">
        <f aca="false">SUM(J37:J56)</f>
        <v>11876.2655</v>
      </c>
      <c r="K57" s="55" t="n">
        <f aca="false">SUM(K37:K56)</f>
        <v>11876.2655</v>
      </c>
      <c r="L57" s="55" t="n">
        <f aca="false">SUM(L37:L56)</f>
        <v>11876.2655</v>
      </c>
      <c r="M57" s="111" t="n">
        <f aca="false">SUM(M37:M56)</f>
        <v>11876.2655</v>
      </c>
      <c r="N57" s="111" t="n">
        <f aca="false">SUM(N37:N56)</f>
        <v>11876.2655</v>
      </c>
      <c r="O57" s="43" t="n">
        <f aca="false">SUM(F57:N57)</f>
        <v>243780.8005</v>
      </c>
      <c r="P57" s="109"/>
      <c r="Q57" s="56"/>
      <c r="R57" s="56"/>
      <c r="S57" s="56"/>
      <c r="T57" s="56"/>
      <c r="U57" s="56"/>
      <c r="V57" s="56"/>
      <c r="W57" s="56"/>
      <c r="X57" s="56"/>
      <c r="Y57" s="57"/>
    </row>
    <row r="58" customFormat="false" ht="13.5" hidden="false" customHeight="false" outlineLevel="0" collapsed="false">
      <c r="A58" s="44"/>
      <c r="C58" s="1" t="s">
        <v>73</v>
      </c>
      <c r="D58" s="2" t="n">
        <v>475050.52</v>
      </c>
      <c r="E58" s="3" t="n">
        <v>44474.14</v>
      </c>
      <c r="F58" s="93" t="n">
        <v>148845.92</v>
      </c>
      <c r="G58" s="3" t="n">
        <f aca="false">+G57</f>
        <v>11801.01675</v>
      </c>
      <c r="H58" s="3" t="n">
        <f aca="false">+H57</f>
        <v>11876.2655</v>
      </c>
      <c r="I58" s="3" t="n">
        <f aca="false">+I57</f>
        <v>11876.2655</v>
      </c>
      <c r="J58" s="3" t="n">
        <f aca="false">+J57</f>
        <v>11876.2655</v>
      </c>
      <c r="K58" s="3" t="n">
        <f aca="false">+K57</f>
        <v>11876.2655</v>
      </c>
      <c r="L58" s="3" t="n">
        <f aca="false">+L57</f>
        <v>11876.2655</v>
      </c>
      <c r="M58" s="3" t="n">
        <f aca="false">+M57</f>
        <v>11876.2655</v>
      </c>
      <c r="N58" s="3" t="n">
        <f aca="false">+N57</f>
        <v>11876.2655</v>
      </c>
      <c r="O58" s="45" t="n">
        <v>243780.81</v>
      </c>
    </row>
    <row r="59" customFormat="false" ht="14.25" hidden="false" customHeight="false" outlineLevel="0" collapsed="false">
      <c r="A59" s="44"/>
      <c r="C59" s="1" t="s">
        <v>74</v>
      </c>
      <c r="D59" s="2" t="n">
        <f aca="false">D57-D58</f>
        <v>0.0999999999767169</v>
      </c>
      <c r="E59" s="46" t="n">
        <v>0.00174999999580905</v>
      </c>
      <c r="F59" s="3" t="n">
        <v>0.00524999995832332</v>
      </c>
      <c r="G59" s="3" t="n">
        <f aca="false">+G57-G58</f>
        <v>0</v>
      </c>
      <c r="H59" s="3" t="n">
        <f aca="false">+H57-H58</f>
        <v>0</v>
      </c>
      <c r="I59" s="3" t="n">
        <f aca="false">+I57-I58</f>
        <v>0</v>
      </c>
      <c r="J59" s="3" t="n">
        <f aca="false">+J57-J58</f>
        <v>0</v>
      </c>
      <c r="K59" s="3" t="n">
        <f aca="false">+K57-K58</f>
        <v>0</v>
      </c>
      <c r="L59" s="3" t="n">
        <f aca="false">+L57-L58</f>
        <v>0</v>
      </c>
      <c r="O59" s="3" t="n">
        <f aca="false">+O57-O58</f>
        <v>-0.00950000004377216</v>
      </c>
    </row>
    <row r="60" customFormat="false" ht="14.25" hidden="false" customHeight="false" outlineLevel="0" collapsed="false">
      <c r="A60" s="47" t="s">
        <v>108</v>
      </c>
      <c r="B60" s="16"/>
      <c r="C60" s="23" t="s">
        <v>109</v>
      </c>
      <c r="D60" s="50" t="n">
        <v>0.1</v>
      </c>
      <c r="E60" s="49"/>
      <c r="F60" s="49"/>
      <c r="G60" s="50" t="n">
        <v>0.1</v>
      </c>
      <c r="H60" s="50" t="n">
        <v>0.1</v>
      </c>
      <c r="I60" s="50" t="n">
        <v>0.1</v>
      </c>
      <c r="J60" s="50" t="n">
        <v>0.1</v>
      </c>
      <c r="K60" s="50" t="n">
        <v>0.1</v>
      </c>
      <c r="L60" s="50" t="n">
        <v>0.1</v>
      </c>
      <c r="M60" s="110" t="n">
        <v>0.1</v>
      </c>
      <c r="N60" s="110" t="n">
        <v>0.1</v>
      </c>
      <c r="O60" s="49"/>
      <c r="P60" s="49"/>
      <c r="Q60" s="19"/>
      <c r="R60" s="19"/>
      <c r="S60" s="19"/>
      <c r="T60" s="19"/>
      <c r="U60" s="19"/>
      <c r="V60" s="19"/>
      <c r="W60" s="19"/>
      <c r="X60" s="19"/>
      <c r="Y60" s="22"/>
    </row>
    <row r="61" customFormat="false" ht="13.5" hidden="false" customHeight="false" outlineLevel="0" collapsed="false">
      <c r="A61" s="94" t="n">
        <v>38769</v>
      </c>
      <c r="B61" s="95" t="s">
        <v>110</v>
      </c>
      <c r="C61" s="26" t="s">
        <v>111</v>
      </c>
      <c r="D61" s="28" t="n">
        <v>10494</v>
      </c>
      <c r="E61" s="29" t="n">
        <v>874.5</v>
      </c>
      <c r="F61" s="96" t="n">
        <v>1923.9</v>
      </c>
      <c r="G61" s="30" t="n">
        <f aca="false">($D$61*10%)/12</f>
        <v>87.45</v>
      </c>
      <c r="H61" s="30" t="n">
        <f aca="false">($D$61*10%)/12</f>
        <v>87.45</v>
      </c>
      <c r="I61" s="30" t="n">
        <f aca="false">($D$61*10%)/12</f>
        <v>87.45</v>
      </c>
      <c r="J61" s="30" t="n">
        <f aca="false">($D$61*10%)/12</f>
        <v>87.45</v>
      </c>
      <c r="K61" s="30" t="n">
        <f aca="false">($D$61*10%)/12</f>
        <v>87.45</v>
      </c>
      <c r="L61" s="30" t="n">
        <f aca="false">($D$61*10%)/12</f>
        <v>87.45</v>
      </c>
      <c r="M61" s="30" t="n">
        <f aca="false">($D$61*10%)/12</f>
        <v>87.45</v>
      </c>
      <c r="N61" s="30" t="n">
        <f aca="false">($D$61*10%)/12</f>
        <v>87.45</v>
      </c>
      <c r="O61" s="29" t="n">
        <f aca="false">SUM(F61:N61)</f>
        <v>2623.5</v>
      </c>
      <c r="P61" s="31"/>
      <c r="Q61" s="31"/>
      <c r="R61" s="31"/>
      <c r="S61" s="31"/>
      <c r="T61" s="31"/>
      <c r="U61" s="31"/>
      <c r="V61" s="31"/>
      <c r="W61" s="31"/>
      <c r="X61" s="31"/>
      <c r="Y61" s="34"/>
    </row>
    <row r="62" customFormat="false" ht="13.5" hidden="false" customHeight="false" outlineLevel="0" collapsed="false">
      <c r="A62" s="25" t="n">
        <v>38774</v>
      </c>
      <c r="B62" s="26" t="s">
        <v>112</v>
      </c>
      <c r="C62" s="36" t="s">
        <v>113</v>
      </c>
      <c r="D62" s="28" t="n">
        <v>7651.31</v>
      </c>
      <c r="E62" s="29" t="n">
        <v>637.609166666667</v>
      </c>
      <c r="F62" s="29" t="n">
        <v>1402.74016666667</v>
      </c>
      <c r="G62" s="30" t="n">
        <f aca="false">($D$62*10%)/12</f>
        <v>63.7609166666667</v>
      </c>
      <c r="H62" s="30" t="n">
        <f aca="false">($D$62*10%)/12</f>
        <v>63.7609166666667</v>
      </c>
      <c r="I62" s="30" t="n">
        <f aca="false">($D$62*10%)/12</f>
        <v>63.7609166666667</v>
      </c>
      <c r="J62" s="30" t="n">
        <f aca="false">($D$62*10%)/12</f>
        <v>63.7609166666667</v>
      </c>
      <c r="K62" s="30" t="n">
        <f aca="false">($D$62*10%)/12</f>
        <v>63.7609166666667</v>
      </c>
      <c r="L62" s="30" t="n">
        <f aca="false">($D$62*10%)/12</f>
        <v>63.7609166666667</v>
      </c>
      <c r="M62" s="30" t="n">
        <f aca="false">($D$62*10%)/12</f>
        <v>63.7609166666667</v>
      </c>
      <c r="N62" s="30" t="n">
        <f aca="false">($D$62*10%)/12</f>
        <v>63.7609166666667</v>
      </c>
      <c r="O62" s="29" t="n">
        <f aca="false">SUM(F62:N62)</f>
        <v>1912.8275</v>
      </c>
      <c r="P62" s="31"/>
      <c r="Q62" s="31"/>
      <c r="R62" s="31"/>
      <c r="S62" s="31"/>
      <c r="T62" s="31"/>
      <c r="U62" s="31"/>
      <c r="V62" s="31"/>
      <c r="W62" s="31"/>
      <c r="X62" s="31"/>
      <c r="Y62" s="34"/>
    </row>
    <row r="63" customFormat="false" ht="13.5" hidden="false" customHeight="false" outlineLevel="0" collapsed="false">
      <c r="A63" s="25" t="n">
        <v>38776</v>
      </c>
      <c r="B63" s="26" t="s">
        <v>114</v>
      </c>
      <c r="C63" s="36" t="s">
        <v>115</v>
      </c>
      <c r="D63" s="28" t="n">
        <v>345095</v>
      </c>
      <c r="E63" s="29" t="n">
        <v>28757.9166666667</v>
      </c>
      <c r="F63" s="30" t="n">
        <v>63267.4166666667</v>
      </c>
      <c r="G63" s="30" t="n">
        <f aca="false">($D$63*10%)/12</f>
        <v>2875.79166666667</v>
      </c>
      <c r="H63" s="30" t="n">
        <f aca="false">($D$63*10%)/12</f>
        <v>2875.79166666667</v>
      </c>
      <c r="I63" s="30" t="n">
        <f aca="false">($D$63*10%)/12</f>
        <v>2875.79166666667</v>
      </c>
      <c r="J63" s="30" t="n">
        <f aca="false">($D$63*10%)/12</f>
        <v>2875.79166666667</v>
      </c>
      <c r="K63" s="30" t="n">
        <f aca="false">($D$63*10%)/12</f>
        <v>2875.79166666667</v>
      </c>
      <c r="L63" s="30" t="n">
        <f aca="false">($D$63*10%)/12</f>
        <v>2875.79166666667</v>
      </c>
      <c r="M63" s="30" t="n">
        <f aca="false">($D$63*10%)/12</f>
        <v>2875.79166666667</v>
      </c>
      <c r="N63" s="30" t="n">
        <f aca="false">($D$63*10%)/12</f>
        <v>2875.79166666667</v>
      </c>
      <c r="O63" s="29" t="n">
        <f aca="false">SUM(F63:N63)</f>
        <v>86273.75</v>
      </c>
      <c r="P63" s="31"/>
      <c r="Q63" s="31"/>
      <c r="R63" s="31"/>
      <c r="S63" s="31"/>
      <c r="T63" s="31"/>
      <c r="U63" s="31"/>
      <c r="V63" s="31"/>
      <c r="W63" s="31"/>
      <c r="X63" s="31"/>
      <c r="Y63" s="34"/>
    </row>
    <row r="64" customFormat="false" ht="13.5" hidden="false" customHeight="false" outlineLevel="0" collapsed="false">
      <c r="A64" s="25" t="n">
        <v>38807</v>
      </c>
      <c r="B64" s="26" t="s">
        <v>116</v>
      </c>
      <c r="C64" s="36" t="s">
        <v>117</v>
      </c>
      <c r="D64" s="28" t="n">
        <v>90000</v>
      </c>
      <c r="E64" s="29" t="n">
        <v>6750</v>
      </c>
      <c r="F64" s="30" t="n">
        <v>15750</v>
      </c>
      <c r="G64" s="30" t="n">
        <f aca="false">($D$64*10%)/12</f>
        <v>750</v>
      </c>
      <c r="H64" s="30" t="n">
        <f aca="false">($D$64*10%)/12</f>
        <v>750</v>
      </c>
      <c r="I64" s="30" t="n">
        <f aca="false">($D$64*10%)/12</f>
        <v>750</v>
      </c>
      <c r="J64" s="30" t="n">
        <f aca="false">($D$64*10%)/12</f>
        <v>750</v>
      </c>
      <c r="K64" s="30" t="n">
        <f aca="false">($D$64*10%)/12</f>
        <v>750</v>
      </c>
      <c r="L64" s="30" t="n">
        <f aca="false">($D$64*10%)/12</f>
        <v>750</v>
      </c>
      <c r="M64" s="30" t="n">
        <f aca="false">($D$64*10%)/12</f>
        <v>750</v>
      </c>
      <c r="N64" s="30" t="n">
        <f aca="false">($D$64*10%)/12</f>
        <v>750</v>
      </c>
      <c r="O64" s="29" t="n">
        <f aca="false">SUM(F64:N64)</f>
        <v>21750</v>
      </c>
      <c r="P64" s="31"/>
      <c r="Q64" s="31"/>
      <c r="R64" s="31"/>
      <c r="S64" s="31"/>
      <c r="T64" s="31"/>
      <c r="U64" s="31"/>
      <c r="V64" s="31"/>
      <c r="W64" s="31"/>
      <c r="X64" s="31"/>
      <c r="Y64" s="34"/>
    </row>
    <row r="65" customFormat="false" ht="13.5" hidden="false" customHeight="false" outlineLevel="0" collapsed="false">
      <c r="A65" s="25" t="n">
        <v>38808</v>
      </c>
      <c r="B65" s="26" t="s">
        <v>56</v>
      </c>
      <c r="C65" s="36" t="s">
        <v>109</v>
      </c>
      <c r="D65" s="28" t="n">
        <v>23797</v>
      </c>
      <c r="E65" s="29" t="n">
        <v>1586.46666666667</v>
      </c>
      <c r="F65" s="30" t="n">
        <v>3966.16666666667</v>
      </c>
      <c r="G65" s="30" t="n">
        <f aca="false">($D$65*10%)/12</f>
        <v>198.308333333333</v>
      </c>
      <c r="H65" s="30" t="n">
        <f aca="false">($D$65*10%)/12</f>
        <v>198.308333333333</v>
      </c>
      <c r="I65" s="30" t="n">
        <f aca="false">($D$65*10%)/12</f>
        <v>198.308333333333</v>
      </c>
      <c r="J65" s="30" t="n">
        <f aca="false">($D$65*10%)/12</f>
        <v>198.308333333333</v>
      </c>
      <c r="K65" s="30" t="n">
        <f aca="false">($D$65*10%)/12</f>
        <v>198.308333333333</v>
      </c>
      <c r="L65" s="30" t="n">
        <f aca="false">($D$65*10%)/12</f>
        <v>198.308333333333</v>
      </c>
      <c r="M65" s="30" t="n">
        <f aca="false">($D$65*10%)/12</f>
        <v>198.308333333333</v>
      </c>
      <c r="N65" s="30" t="n">
        <f aca="false">($D$65*10%)/12</f>
        <v>198.308333333333</v>
      </c>
      <c r="O65" s="29" t="n">
        <f aca="false">SUM(F65:N65)</f>
        <v>5552.63333333333</v>
      </c>
      <c r="P65" s="31"/>
      <c r="Q65" s="31"/>
      <c r="R65" s="31"/>
      <c r="S65" s="31"/>
      <c r="T65" s="31"/>
      <c r="U65" s="31"/>
      <c r="V65" s="31"/>
      <c r="W65" s="31"/>
      <c r="X65" s="31"/>
      <c r="Y65" s="34"/>
    </row>
    <row r="66" customFormat="false" ht="13.5" hidden="false" customHeight="false" outlineLevel="0" collapsed="false">
      <c r="A66" s="25" t="n">
        <v>38808</v>
      </c>
      <c r="B66" s="26" t="s">
        <v>56</v>
      </c>
      <c r="C66" s="36" t="s">
        <v>118</v>
      </c>
      <c r="D66" s="28" t="n">
        <v>124354</v>
      </c>
      <c r="E66" s="29" t="n">
        <v>8290.26666666667</v>
      </c>
      <c r="F66" s="30" t="n">
        <v>20725.6666666667</v>
      </c>
      <c r="G66" s="30" t="n">
        <f aca="false">($D$66*10%)/12</f>
        <v>1036.28333333333</v>
      </c>
      <c r="H66" s="30" t="n">
        <f aca="false">($D$66*10%)/12</f>
        <v>1036.28333333333</v>
      </c>
      <c r="I66" s="30" t="n">
        <f aca="false">($D$66*10%)/12</f>
        <v>1036.28333333333</v>
      </c>
      <c r="J66" s="30" t="n">
        <f aca="false">($D$66*10%)/12</f>
        <v>1036.28333333333</v>
      </c>
      <c r="K66" s="30" t="n">
        <f aca="false">($D$66*10%)/12</f>
        <v>1036.28333333333</v>
      </c>
      <c r="L66" s="30" t="n">
        <f aca="false">($D$66*10%)/12</f>
        <v>1036.28333333333</v>
      </c>
      <c r="M66" s="30" t="n">
        <f aca="false">($D$66*10%)/12</f>
        <v>1036.28333333333</v>
      </c>
      <c r="N66" s="30" t="n">
        <f aca="false">($D$66*10%)/12</f>
        <v>1036.28333333333</v>
      </c>
      <c r="O66" s="29" t="n">
        <f aca="false">SUM(F66:N66)</f>
        <v>29015.9333333333</v>
      </c>
      <c r="P66" s="31"/>
      <c r="Q66" s="31"/>
      <c r="R66" s="31"/>
      <c r="S66" s="31"/>
      <c r="T66" s="31"/>
      <c r="U66" s="31"/>
      <c r="V66" s="31"/>
      <c r="W66" s="31"/>
      <c r="X66" s="31"/>
      <c r="Y66" s="34"/>
    </row>
    <row r="67" customFormat="false" ht="13.5" hidden="false" customHeight="false" outlineLevel="0" collapsed="false">
      <c r="A67" s="25" t="n">
        <v>38808</v>
      </c>
      <c r="B67" s="26" t="s">
        <v>56</v>
      </c>
      <c r="C67" s="36" t="s">
        <v>119</v>
      </c>
      <c r="D67" s="28" t="n">
        <v>42768.66</v>
      </c>
      <c r="E67" s="29" t="n">
        <v>2851.244</v>
      </c>
      <c r="F67" s="30" t="n">
        <v>7128.11</v>
      </c>
      <c r="G67" s="30" t="n">
        <f aca="false">($D$67*10%)/12</f>
        <v>356.4055</v>
      </c>
      <c r="H67" s="30" t="n">
        <f aca="false">($D$67*10%)/12</f>
        <v>356.4055</v>
      </c>
      <c r="I67" s="30" t="n">
        <f aca="false">($D$67*10%)/12</f>
        <v>356.4055</v>
      </c>
      <c r="J67" s="30" t="n">
        <f aca="false">($D$67*10%)/12</f>
        <v>356.4055</v>
      </c>
      <c r="K67" s="30" t="n">
        <f aca="false">($D$67*10%)/12</f>
        <v>356.4055</v>
      </c>
      <c r="L67" s="30" t="n">
        <f aca="false">($D$67*10%)/12</f>
        <v>356.4055</v>
      </c>
      <c r="M67" s="30" t="n">
        <f aca="false">($D$67*10%)/12</f>
        <v>356.4055</v>
      </c>
      <c r="N67" s="30" t="n">
        <f aca="false">($D$67*10%)/12</f>
        <v>356.4055</v>
      </c>
      <c r="O67" s="29" t="n">
        <f aca="false">SUM(F67:N67)</f>
        <v>9979.354</v>
      </c>
      <c r="P67" s="31"/>
      <c r="Q67" s="31"/>
      <c r="R67" s="31"/>
      <c r="S67" s="31"/>
      <c r="T67" s="31"/>
      <c r="U67" s="31"/>
      <c r="V67" s="31"/>
      <c r="W67" s="31"/>
      <c r="X67" s="31"/>
      <c r="Y67" s="34"/>
    </row>
    <row r="68" customFormat="false" ht="13.5" hidden="false" customHeight="false" outlineLevel="0" collapsed="false">
      <c r="A68" s="25" t="n">
        <v>38808</v>
      </c>
      <c r="B68" s="26" t="s">
        <v>56</v>
      </c>
      <c r="C68" s="36" t="s">
        <v>120</v>
      </c>
      <c r="D68" s="28" t="n">
        <v>72315.95</v>
      </c>
      <c r="E68" s="29" t="n">
        <v>4821.06333333333</v>
      </c>
      <c r="F68" s="30" t="n">
        <v>12052.6583333333</v>
      </c>
      <c r="G68" s="30" t="n">
        <f aca="false">($D$68*10%)/12</f>
        <v>602.632916666667</v>
      </c>
      <c r="H68" s="30" t="n">
        <f aca="false">($D$68*10%)/12</f>
        <v>602.632916666667</v>
      </c>
      <c r="I68" s="30" t="n">
        <f aca="false">($D$68*10%)/12</f>
        <v>602.632916666667</v>
      </c>
      <c r="J68" s="30" t="n">
        <f aca="false">($D$68*10%)/12</f>
        <v>602.632916666667</v>
      </c>
      <c r="K68" s="30" t="n">
        <f aca="false">($D$68*10%)/12</f>
        <v>602.632916666667</v>
      </c>
      <c r="L68" s="30" t="n">
        <f aca="false">($D$68*10%)/12</f>
        <v>602.632916666667</v>
      </c>
      <c r="M68" s="30" t="n">
        <f aca="false">($D$68*10%)/12</f>
        <v>602.632916666667</v>
      </c>
      <c r="N68" s="30" t="n">
        <f aca="false">($D$68*10%)/12</f>
        <v>602.632916666667</v>
      </c>
      <c r="O68" s="29" t="n">
        <f aca="false">SUM(F68:N68)</f>
        <v>16873.7216666667</v>
      </c>
      <c r="P68" s="31"/>
      <c r="Q68" s="31"/>
      <c r="R68" s="31"/>
      <c r="S68" s="31"/>
      <c r="T68" s="31"/>
      <c r="U68" s="31"/>
      <c r="V68" s="31"/>
      <c r="W68" s="31"/>
      <c r="X68" s="31"/>
      <c r="Y68" s="34"/>
    </row>
    <row r="69" customFormat="false" ht="13.5" hidden="false" customHeight="false" outlineLevel="0" collapsed="false">
      <c r="A69" s="25" t="n">
        <v>38834</v>
      </c>
      <c r="B69" s="26" t="s">
        <v>121</v>
      </c>
      <c r="C69" s="36" t="s">
        <v>122</v>
      </c>
      <c r="D69" s="28" t="n">
        <v>14692.27</v>
      </c>
      <c r="E69" s="29" t="n">
        <v>979.484666666667</v>
      </c>
      <c r="F69" s="30" t="n">
        <v>2448.71166666667</v>
      </c>
      <c r="G69" s="30" t="n">
        <f aca="false">($D$69*10%)/12</f>
        <v>122.435583333333</v>
      </c>
      <c r="H69" s="30" t="n">
        <f aca="false">($D$69*10%)/12</f>
        <v>122.435583333333</v>
      </c>
      <c r="I69" s="30" t="n">
        <f aca="false">($D$69*10%)/12</f>
        <v>122.435583333333</v>
      </c>
      <c r="J69" s="30" t="n">
        <f aca="false">($D$69*10%)/12</f>
        <v>122.435583333333</v>
      </c>
      <c r="K69" s="30" t="n">
        <f aca="false">($D$69*10%)/12</f>
        <v>122.435583333333</v>
      </c>
      <c r="L69" s="30" t="n">
        <f aca="false">($D$69*10%)/12</f>
        <v>122.435583333333</v>
      </c>
      <c r="M69" s="30" t="n">
        <f aca="false">($D$69*10%)/12</f>
        <v>122.435583333333</v>
      </c>
      <c r="N69" s="30" t="n">
        <f aca="false">($D$69*10%)/12</f>
        <v>122.435583333333</v>
      </c>
      <c r="O69" s="29" t="n">
        <f aca="false">SUM(F69:N69)</f>
        <v>3428.19633333333</v>
      </c>
      <c r="P69" s="31"/>
      <c r="Q69" s="31"/>
      <c r="R69" s="31"/>
      <c r="S69" s="31"/>
      <c r="T69" s="31"/>
      <c r="U69" s="31"/>
      <c r="V69" s="31"/>
      <c r="W69" s="31"/>
      <c r="X69" s="31"/>
      <c r="Y69" s="34"/>
    </row>
    <row r="70" customFormat="false" ht="13.5" hidden="false" customHeight="false" outlineLevel="0" collapsed="false">
      <c r="A70" s="25" t="n">
        <v>38841</v>
      </c>
      <c r="B70" s="26" t="s">
        <v>123</v>
      </c>
      <c r="C70" s="36" t="s">
        <v>124</v>
      </c>
      <c r="D70" s="28" t="n">
        <v>20300</v>
      </c>
      <c r="E70" s="29" t="n">
        <v>1184.16666666667</v>
      </c>
      <c r="F70" s="30" t="n">
        <v>3214.16666666667</v>
      </c>
      <c r="G70" s="30" t="n">
        <f aca="false">($D$70*10%)/12</f>
        <v>169.166666666667</v>
      </c>
      <c r="H70" s="30" t="n">
        <f aca="false">($D$70*10%)/12</f>
        <v>169.166666666667</v>
      </c>
      <c r="I70" s="30" t="n">
        <f aca="false">($D$70*10%)/12</f>
        <v>169.166666666667</v>
      </c>
      <c r="J70" s="30" t="n">
        <f aca="false">($D$70*10%)/12</f>
        <v>169.166666666667</v>
      </c>
      <c r="K70" s="30" t="n">
        <f aca="false">($D$70*10%)/12</f>
        <v>169.166666666667</v>
      </c>
      <c r="L70" s="30" t="n">
        <f aca="false">($D$70*10%)/12</f>
        <v>169.166666666667</v>
      </c>
      <c r="M70" s="30" t="n">
        <f aca="false">($D$70*10%)/12</f>
        <v>169.166666666667</v>
      </c>
      <c r="N70" s="30" t="n">
        <f aca="false">($D$70*10%)/12</f>
        <v>169.166666666667</v>
      </c>
      <c r="O70" s="29" t="n">
        <f aca="false">SUM(F70:N70)</f>
        <v>4567.5</v>
      </c>
      <c r="P70" s="31"/>
      <c r="Q70" s="31"/>
      <c r="R70" s="31"/>
      <c r="S70" s="31"/>
      <c r="T70" s="31"/>
      <c r="U70" s="31"/>
      <c r="V70" s="31"/>
      <c r="W70" s="31"/>
      <c r="X70" s="31"/>
      <c r="Y70" s="34"/>
    </row>
    <row r="71" customFormat="false" ht="13.5" hidden="false" customHeight="false" outlineLevel="0" collapsed="false">
      <c r="A71" s="25" t="n">
        <v>38867</v>
      </c>
      <c r="B71" s="26" t="s">
        <v>125</v>
      </c>
      <c r="C71" s="36" t="s">
        <v>126</v>
      </c>
      <c r="D71" s="28" t="n">
        <v>86956.52</v>
      </c>
      <c r="E71" s="29" t="n">
        <v>5072.46366666667</v>
      </c>
      <c r="F71" s="30" t="n">
        <v>13768.1156666667</v>
      </c>
      <c r="G71" s="30" t="n">
        <f aca="false">($D$71*10%)/12</f>
        <v>724.637666666667</v>
      </c>
      <c r="H71" s="30" t="n">
        <f aca="false">($D$71*10%)/12</f>
        <v>724.637666666667</v>
      </c>
      <c r="I71" s="30" t="n">
        <f aca="false">($D$71*10%)/12</f>
        <v>724.637666666667</v>
      </c>
      <c r="J71" s="30" t="n">
        <f aca="false">($D$71*10%)/12</f>
        <v>724.637666666667</v>
      </c>
      <c r="K71" s="30" t="n">
        <f aca="false">($D$71*10%)/12</f>
        <v>724.637666666667</v>
      </c>
      <c r="L71" s="30" t="n">
        <f aca="false">($D$71*10%)/12</f>
        <v>724.637666666667</v>
      </c>
      <c r="M71" s="30" t="n">
        <f aca="false">($D$71*10%)/12</f>
        <v>724.637666666667</v>
      </c>
      <c r="N71" s="30" t="n">
        <f aca="false">($D$71*10%)/12</f>
        <v>724.637666666667</v>
      </c>
      <c r="O71" s="29" t="n">
        <f aca="false">SUM(F71:N71)</f>
        <v>19565.217</v>
      </c>
      <c r="P71" s="31"/>
      <c r="Q71" s="31"/>
      <c r="R71" s="31"/>
      <c r="S71" s="31"/>
      <c r="T71" s="31"/>
      <c r="U71" s="31"/>
      <c r="V71" s="31"/>
      <c r="W71" s="31"/>
      <c r="X71" s="31"/>
      <c r="Y71" s="34"/>
    </row>
    <row r="72" customFormat="false" ht="13.5" hidden="false" customHeight="false" outlineLevel="0" collapsed="false">
      <c r="A72" s="25" t="n">
        <v>38868</v>
      </c>
      <c r="B72" s="26" t="s">
        <v>127</v>
      </c>
      <c r="C72" s="36" t="s">
        <v>120</v>
      </c>
      <c r="D72" s="28" t="n">
        <v>26086.96</v>
      </c>
      <c r="E72" s="29" t="n">
        <v>1521.73933333333</v>
      </c>
      <c r="F72" s="30" t="n">
        <v>4130.43533333333</v>
      </c>
      <c r="G72" s="30" t="n">
        <f aca="false">($D$72*10%)/12</f>
        <v>217.391333333333</v>
      </c>
      <c r="H72" s="30" t="n">
        <f aca="false">($D$72*10%)/12</f>
        <v>217.391333333333</v>
      </c>
      <c r="I72" s="30" t="n">
        <f aca="false">($D$72*10%)/12</f>
        <v>217.391333333333</v>
      </c>
      <c r="J72" s="30" t="n">
        <f aca="false">($D$72*10%)/12</f>
        <v>217.391333333333</v>
      </c>
      <c r="K72" s="30" t="n">
        <f aca="false">($D$72*10%)/12</f>
        <v>217.391333333333</v>
      </c>
      <c r="L72" s="30" t="n">
        <f aca="false">($D$72*10%)/12</f>
        <v>217.391333333333</v>
      </c>
      <c r="M72" s="30" t="n">
        <f aca="false">($D$72*10%)/12</f>
        <v>217.391333333333</v>
      </c>
      <c r="N72" s="30" t="n">
        <f aca="false">($D$72*10%)/12</f>
        <v>217.391333333333</v>
      </c>
      <c r="O72" s="29" t="n">
        <f aca="false">SUM(F72:N72)</f>
        <v>5869.566</v>
      </c>
      <c r="P72" s="31"/>
      <c r="Q72" s="31"/>
      <c r="R72" s="31"/>
      <c r="S72" s="31"/>
      <c r="T72" s="31"/>
      <c r="U72" s="31"/>
      <c r="V72" s="31"/>
      <c r="W72" s="31"/>
      <c r="X72" s="31"/>
      <c r="Y72" s="34"/>
    </row>
    <row r="73" customFormat="false" ht="13.5" hidden="false" customHeight="false" outlineLevel="0" collapsed="false">
      <c r="A73" s="25" t="n">
        <v>38895</v>
      </c>
      <c r="B73" s="26" t="s">
        <v>128</v>
      </c>
      <c r="C73" s="36" t="s">
        <v>129</v>
      </c>
      <c r="D73" s="28" t="n">
        <v>5800</v>
      </c>
      <c r="E73" s="29" t="n">
        <v>290</v>
      </c>
      <c r="F73" s="30" t="n">
        <v>870</v>
      </c>
      <c r="G73" s="30" t="n">
        <f aca="false">($D$73*10%)/12</f>
        <v>48.3333333333333</v>
      </c>
      <c r="H73" s="30" t="n">
        <f aca="false">($D$73*10%)/12</f>
        <v>48.3333333333333</v>
      </c>
      <c r="I73" s="30" t="n">
        <f aca="false">($D$73*10%)/12</f>
        <v>48.3333333333333</v>
      </c>
      <c r="J73" s="30" t="n">
        <f aca="false">($D$73*10%)/12</f>
        <v>48.3333333333333</v>
      </c>
      <c r="K73" s="30" t="n">
        <f aca="false">($D$73*10%)/12</f>
        <v>48.3333333333333</v>
      </c>
      <c r="L73" s="30" t="n">
        <f aca="false">($D$73*10%)/12</f>
        <v>48.3333333333333</v>
      </c>
      <c r="M73" s="30" t="n">
        <f aca="false">($D$73*10%)/12</f>
        <v>48.3333333333333</v>
      </c>
      <c r="N73" s="30" t="n">
        <f aca="false">($D$73*10%)/12</f>
        <v>48.3333333333333</v>
      </c>
      <c r="O73" s="29" t="n">
        <f aca="false">SUM(F73:N73)</f>
        <v>1256.66666666667</v>
      </c>
      <c r="P73" s="31"/>
      <c r="Q73" s="31"/>
      <c r="R73" s="31"/>
      <c r="S73" s="31"/>
      <c r="T73" s="31"/>
      <c r="U73" s="31"/>
      <c r="V73" s="31"/>
      <c r="W73" s="31"/>
      <c r="X73" s="31"/>
      <c r="Y73" s="34"/>
    </row>
    <row r="74" customFormat="false" ht="13.5" hidden="false" customHeight="false" outlineLevel="0" collapsed="false">
      <c r="A74" s="25" t="n">
        <v>38895</v>
      </c>
      <c r="B74" s="26" t="s">
        <v>130</v>
      </c>
      <c r="C74" s="36" t="s">
        <v>131</v>
      </c>
      <c r="D74" s="28" t="n">
        <v>12129.65</v>
      </c>
      <c r="E74" s="29" t="n">
        <v>606.4825</v>
      </c>
      <c r="F74" s="30" t="n">
        <v>1819.4475</v>
      </c>
      <c r="G74" s="30" t="n">
        <f aca="false">($D$74*10%)/12</f>
        <v>101.080416666667</v>
      </c>
      <c r="H74" s="30" t="n">
        <f aca="false">($D$74*10%)/12</f>
        <v>101.080416666667</v>
      </c>
      <c r="I74" s="30" t="n">
        <f aca="false">($D$74*10%)/12</f>
        <v>101.080416666667</v>
      </c>
      <c r="J74" s="30" t="n">
        <f aca="false">($D$74*10%)/12</f>
        <v>101.080416666667</v>
      </c>
      <c r="K74" s="30" t="n">
        <f aca="false">($D$74*10%)/12</f>
        <v>101.080416666667</v>
      </c>
      <c r="L74" s="30" t="n">
        <f aca="false">($D$74*10%)/12</f>
        <v>101.080416666667</v>
      </c>
      <c r="M74" s="30" t="n">
        <f aca="false">($D$74*10%)/12</f>
        <v>101.080416666667</v>
      </c>
      <c r="N74" s="30" t="n">
        <f aca="false">($D$74*10%)/12</f>
        <v>101.080416666667</v>
      </c>
      <c r="O74" s="29" t="n">
        <f aca="false">SUM(F74:N74)</f>
        <v>2628.09083333333</v>
      </c>
      <c r="P74" s="31"/>
      <c r="Q74" s="31"/>
      <c r="R74" s="31"/>
      <c r="S74" s="31"/>
      <c r="T74" s="31"/>
      <c r="U74" s="31"/>
      <c r="V74" s="31"/>
      <c r="W74" s="31"/>
      <c r="X74" s="31"/>
      <c r="Y74" s="34"/>
    </row>
    <row r="75" customFormat="false" ht="13.5" hidden="false" customHeight="false" outlineLevel="0" collapsed="false">
      <c r="A75" s="25" t="n">
        <v>39030</v>
      </c>
      <c r="B75" s="26" t="s">
        <v>132</v>
      </c>
      <c r="C75" s="36" t="s">
        <v>133</v>
      </c>
      <c r="D75" s="28" t="n">
        <v>121739.13</v>
      </c>
      <c r="E75" s="29" t="n">
        <v>1014.49275</v>
      </c>
      <c r="F75" s="30" t="n">
        <v>13188.40575</v>
      </c>
      <c r="G75" s="30" t="n">
        <f aca="false">($D$75*10%)/12</f>
        <v>1014.49275</v>
      </c>
      <c r="H75" s="30" t="n">
        <f aca="false">($D$75*10%)/12</f>
        <v>1014.49275</v>
      </c>
      <c r="I75" s="30" t="n">
        <f aca="false">($D$75*10%)/12</f>
        <v>1014.49275</v>
      </c>
      <c r="J75" s="30" t="n">
        <f aca="false">($D$75*10%)/12</f>
        <v>1014.49275</v>
      </c>
      <c r="K75" s="30" t="n">
        <f aca="false">($D$75*10%)/12</f>
        <v>1014.49275</v>
      </c>
      <c r="L75" s="30" t="n">
        <f aca="false">($D$75*10%)/12</f>
        <v>1014.49275</v>
      </c>
      <c r="M75" s="30" t="n">
        <f aca="false">($D$75*10%)/12</f>
        <v>1014.49275</v>
      </c>
      <c r="N75" s="30" t="n">
        <f aca="false">($D$75*10%)/12</f>
        <v>1014.49275</v>
      </c>
      <c r="O75" s="29" t="n">
        <f aca="false">SUM(F75:N75)</f>
        <v>21304.34775</v>
      </c>
      <c r="P75" s="31"/>
      <c r="Q75" s="31"/>
      <c r="R75" s="31"/>
      <c r="S75" s="31"/>
      <c r="T75" s="31"/>
      <c r="U75" s="31"/>
      <c r="V75" s="31"/>
      <c r="W75" s="31"/>
      <c r="X75" s="31"/>
      <c r="Y75" s="34"/>
    </row>
    <row r="76" customFormat="false" ht="13.5" hidden="false" customHeight="false" outlineLevel="0" collapsed="false">
      <c r="A76" s="25" t="n">
        <v>39058</v>
      </c>
      <c r="B76" s="26" t="s">
        <v>134</v>
      </c>
      <c r="C76" s="36" t="s">
        <v>135</v>
      </c>
      <c r="D76" s="28" t="n">
        <v>44347.83</v>
      </c>
      <c r="E76" s="29" t="n">
        <v>0</v>
      </c>
      <c r="F76" s="30" t="n">
        <v>4434.783</v>
      </c>
      <c r="G76" s="30" t="n">
        <f aca="false">($D$76*10%)/12</f>
        <v>369.56525</v>
      </c>
      <c r="H76" s="30" t="n">
        <f aca="false">($D$76*10%)/12</f>
        <v>369.56525</v>
      </c>
      <c r="I76" s="30" t="n">
        <f aca="false">($D$76*10%)/12</f>
        <v>369.56525</v>
      </c>
      <c r="J76" s="30" t="n">
        <f aca="false">($D$76*10%)/12</f>
        <v>369.56525</v>
      </c>
      <c r="K76" s="30" t="n">
        <f aca="false">($D$76*10%)/12</f>
        <v>369.56525</v>
      </c>
      <c r="L76" s="30" t="n">
        <f aca="false">($D$76*10%)/12</f>
        <v>369.56525</v>
      </c>
      <c r="M76" s="30" t="n">
        <f aca="false">($D$76*10%)/12</f>
        <v>369.56525</v>
      </c>
      <c r="N76" s="30" t="n">
        <f aca="false">($D$76*10%)/12</f>
        <v>369.56525</v>
      </c>
      <c r="O76" s="29" t="n">
        <f aca="false">SUM(F76:N76)</f>
        <v>7391.305</v>
      </c>
      <c r="P76" s="31"/>
      <c r="Q76" s="31"/>
      <c r="R76" s="31"/>
      <c r="S76" s="31"/>
      <c r="T76" s="31"/>
      <c r="U76" s="31"/>
      <c r="V76" s="31"/>
      <c r="W76" s="31"/>
      <c r="X76" s="31"/>
      <c r="Y76" s="34"/>
    </row>
    <row r="77" customFormat="false" ht="13.5" hidden="false" customHeight="false" outlineLevel="0" collapsed="false">
      <c r="A77" s="25" t="n">
        <v>39064</v>
      </c>
      <c r="B77" s="26" t="s">
        <v>136</v>
      </c>
      <c r="C77" s="36" t="s">
        <v>137</v>
      </c>
      <c r="D77" s="28" t="n">
        <v>18570</v>
      </c>
      <c r="E77" s="31"/>
      <c r="F77" s="30" t="n">
        <v>1857</v>
      </c>
      <c r="G77" s="30" t="n">
        <f aca="false">($D77*10%)/12</f>
        <v>154.75</v>
      </c>
      <c r="H77" s="30" t="n">
        <f aca="false">($D77*10%)/12</f>
        <v>154.75</v>
      </c>
      <c r="I77" s="30" t="n">
        <f aca="false">($D77*10%)/12</f>
        <v>154.75</v>
      </c>
      <c r="J77" s="30" t="n">
        <f aca="false">($D77*10%)/12</f>
        <v>154.75</v>
      </c>
      <c r="K77" s="30" t="n">
        <f aca="false">($D77*10%)/12</f>
        <v>154.75</v>
      </c>
      <c r="L77" s="30" t="n">
        <f aca="false">($D77*10%)/12</f>
        <v>154.75</v>
      </c>
      <c r="M77" s="30" t="n">
        <f aca="false">($D77*10%)/12</f>
        <v>154.75</v>
      </c>
      <c r="N77" s="30" t="n">
        <f aca="false">($D77*10%)/12</f>
        <v>154.75</v>
      </c>
      <c r="O77" s="29" t="n">
        <f aca="false">SUM(F77:N77)</f>
        <v>3095</v>
      </c>
      <c r="P77" s="31"/>
      <c r="Q77" s="31"/>
      <c r="R77" s="31"/>
      <c r="S77" s="31"/>
      <c r="T77" s="31"/>
      <c r="U77" s="31"/>
      <c r="V77" s="31"/>
      <c r="W77" s="31"/>
      <c r="X77" s="31"/>
      <c r="Y77" s="34"/>
    </row>
    <row r="78" customFormat="false" ht="13.5" hidden="false" customHeight="false" outlineLevel="0" collapsed="false">
      <c r="A78" s="25" t="n">
        <v>39100</v>
      </c>
      <c r="B78" s="26" t="s">
        <v>138</v>
      </c>
      <c r="C78" s="36" t="s">
        <v>139</v>
      </c>
      <c r="D78" s="28" t="n">
        <v>5400</v>
      </c>
      <c r="E78" s="31"/>
      <c r="F78" s="30" t="n">
        <v>495</v>
      </c>
      <c r="G78" s="30" t="n">
        <f aca="false">($D78*10%)/12</f>
        <v>45</v>
      </c>
      <c r="H78" s="30" t="n">
        <f aca="false">($D78*10%)/12</f>
        <v>45</v>
      </c>
      <c r="I78" s="30" t="n">
        <f aca="false">($D78*10%)/12</f>
        <v>45</v>
      </c>
      <c r="J78" s="30" t="n">
        <f aca="false">($D78*10%)/12</f>
        <v>45</v>
      </c>
      <c r="K78" s="30" t="n">
        <f aca="false">($D78*10%)/12</f>
        <v>45</v>
      </c>
      <c r="L78" s="30" t="n">
        <f aca="false">($D78*10%)/12</f>
        <v>45</v>
      </c>
      <c r="M78" s="30" t="n">
        <f aca="false">($D78*10%)/12</f>
        <v>45</v>
      </c>
      <c r="N78" s="30" t="n">
        <f aca="false">($D78*10%)/12</f>
        <v>45</v>
      </c>
      <c r="O78" s="29" t="n">
        <f aca="false">SUM(F78:N78)</f>
        <v>855</v>
      </c>
      <c r="P78" s="31"/>
      <c r="Q78" s="31"/>
      <c r="R78" s="31"/>
      <c r="S78" s="31"/>
      <c r="T78" s="31"/>
      <c r="U78" s="31"/>
      <c r="V78" s="31"/>
      <c r="W78" s="31"/>
      <c r="X78" s="31"/>
      <c r="Y78" s="34"/>
    </row>
    <row r="79" customFormat="false" ht="13.5" hidden="false" customHeight="false" outlineLevel="0" collapsed="false">
      <c r="A79" s="25" t="n">
        <v>39128</v>
      </c>
      <c r="B79" s="26" t="s">
        <v>140</v>
      </c>
      <c r="C79" s="36" t="s">
        <v>141</v>
      </c>
      <c r="D79" s="28" t="n">
        <v>37738.5</v>
      </c>
      <c r="E79" s="31"/>
      <c r="F79" s="30" t="n">
        <v>3144.875</v>
      </c>
      <c r="G79" s="30" t="n">
        <f aca="false">($D79*10%)/12</f>
        <v>314.4875</v>
      </c>
      <c r="H79" s="30" t="n">
        <f aca="false">($D79*10%)/12</f>
        <v>314.4875</v>
      </c>
      <c r="I79" s="30" t="n">
        <f aca="false">($D79*10%)/12</f>
        <v>314.4875</v>
      </c>
      <c r="J79" s="30" t="n">
        <f aca="false">($D79*10%)/12</f>
        <v>314.4875</v>
      </c>
      <c r="K79" s="30" t="n">
        <f aca="false">($D79*10%)/12</f>
        <v>314.4875</v>
      </c>
      <c r="L79" s="30" t="n">
        <f aca="false">($D79*10%)/12</f>
        <v>314.4875</v>
      </c>
      <c r="M79" s="30" t="n">
        <f aca="false">($D79*10%)/12</f>
        <v>314.4875</v>
      </c>
      <c r="N79" s="30" t="n">
        <f aca="false">($D79*10%)/12</f>
        <v>314.4875</v>
      </c>
      <c r="O79" s="29" t="n">
        <f aca="false">SUM(F79:N79)</f>
        <v>5660.775</v>
      </c>
      <c r="P79" s="31"/>
      <c r="Q79" s="31"/>
      <c r="R79" s="31"/>
      <c r="S79" s="31"/>
      <c r="T79" s="31"/>
      <c r="U79" s="31"/>
      <c r="V79" s="31"/>
      <c r="W79" s="31"/>
      <c r="X79" s="31"/>
      <c r="Y79" s="34"/>
    </row>
    <row r="80" customFormat="false" ht="13.5" hidden="false" customHeight="false" outlineLevel="0" collapsed="false">
      <c r="A80" s="25" t="n">
        <v>39128</v>
      </c>
      <c r="B80" s="26" t="s">
        <v>142</v>
      </c>
      <c r="C80" s="36" t="s">
        <v>143</v>
      </c>
      <c r="D80" s="28" t="n">
        <v>39261.5</v>
      </c>
      <c r="E80" s="31"/>
      <c r="F80" s="30" t="n">
        <v>3271.79166666667</v>
      </c>
      <c r="G80" s="30" t="n">
        <f aca="false">($D80*10%)/12</f>
        <v>327.179166666667</v>
      </c>
      <c r="H80" s="30" t="n">
        <f aca="false">($D80*10%)/12</f>
        <v>327.179166666667</v>
      </c>
      <c r="I80" s="30" t="n">
        <f aca="false">($D80*10%)/12</f>
        <v>327.179166666667</v>
      </c>
      <c r="J80" s="30" t="n">
        <f aca="false">($D80*10%)/12</f>
        <v>327.179166666667</v>
      </c>
      <c r="K80" s="30" t="n">
        <f aca="false">($D80*10%)/12</f>
        <v>327.179166666667</v>
      </c>
      <c r="L80" s="30" t="n">
        <f aca="false">($D80*10%)/12</f>
        <v>327.179166666667</v>
      </c>
      <c r="M80" s="30" t="n">
        <f aca="false">($D80*10%)/12</f>
        <v>327.179166666667</v>
      </c>
      <c r="N80" s="30" t="n">
        <f aca="false">($D80*10%)/12</f>
        <v>327.179166666667</v>
      </c>
      <c r="O80" s="29" t="n">
        <f aca="false">SUM(F80:N80)</f>
        <v>5889.225</v>
      </c>
      <c r="P80" s="31"/>
      <c r="Q80" s="31"/>
      <c r="R80" s="31"/>
      <c r="S80" s="31"/>
      <c r="T80" s="31"/>
      <c r="U80" s="31"/>
      <c r="V80" s="31"/>
      <c r="W80" s="31"/>
      <c r="X80" s="31"/>
      <c r="Y80" s="34"/>
    </row>
    <row r="81" customFormat="false" ht="13.5" hidden="false" customHeight="false" outlineLevel="0" collapsed="false">
      <c r="A81" s="25" t="n">
        <v>39161</v>
      </c>
      <c r="B81" s="26" t="s">
        <v>144</v>
      </c>
      <c r="C81" s="36" t="s">
        <v>145</v>
      </c>
      <c r="D81" s="28" t="n">
        <v>7305</v>
      </c>
      <c r="E81" s="29" t="n">
        <v>0</v>
      </c>
      <c r="F81" s="30" t="n">
        <v>547.875</v>
      </c>
      <c r="G81" s="30" t="n">
        <f aca="false">($D81*10%)/12</f>
        <v>60.875</v>
      </c>
      <c r="H81" s="30" t="n">
        <f aca="false">($D81*10%)/12</f>
        <v>60.875</v>
      </c>
      <c r="I81" s="30" t="n">
        <f aca="false">($D81*10%)/12</f>
        <v>60.875</v>
      </c>
      <c r="J81" s="30" t="n">
        <f aca="false">($D81*10%)/12</f>
        <v>60.875</v>
      </c>
      <c r="K81" s="30" t="n">
        <f aca="false">($D81*10%)/12</f>
        <v>60.875</v>
      </c>
      <c r="L81" s="30" t="n">
        <f aca="false">($D81*10%)/12</f>
        <v>60.875</v>
      </c>
      <c r="M81" s="30" t="n">
        <f aca="false">($D81*10%)/12</f>
        <v>60.875</v>
      </c>
      <c r="N81" s="30" t="n">
        <f aca="false">($D81*10%)/12</f>
        <v>60.875</v>
      </c>
      <c r="O81" s="29" t="n">
        <f aca="false">SUM(F81:N81)</f>
        <v>1034.875</v>
      </c>
      <c r="P81" s="31"/>
      <c r="Q81" s="31"/>
      <c r="R81" s="31"/>
      <c r="S81" s="31"/>
      <c r="T81" s="31"/>
      <c r="U81" s="31"/>
      <c r="V81" s="31"/>
      <c r="W81" s="31"/>
      <c r="X81" s="31"/>
      <c r="Y81" s="34"/>
    </row>
    <row r="82" customFormat="false" ht="13.5" hidden="false" customHeight="false" outlineLevel="0" collapsed="false">
      <c r="A82" s="25" t="n">
        <v>39162</v>
      </c>
      <c r="B82" s="26" t="s">
        <v>146</v>
      </c>
      <c r="C82" s="36" t="s">
        <v>147</v>
      </c>
      <c r="D82" s="28" t="n">
        <v>1850</v>
      </c>
      <c r="E82" s="30"/>
      <c r="F82" s="30" t="n">
        <v>138.75</v>
      </c>
      <c r="G82" s="30" t="n">
        <f aca="false">($D82*10%)/12</f>
        <v>15.4166666666667</v>
      </c>
      <c r="H82" s="30" t="n">
        <f aca="false">($D82*10%)/12</f>
        <v>15.4166666666667</v>
      </c>
      <c r="I82" s="30" t="n">
        <f aca="false">($D82*10%)/12</f>
        <v>15.4166666666667</v>
      </c>
      <c r="J82" s="30" t="n">
        <f aca="false">($D82*10%)/12</f>
        <v>15.4166666666667</v>
      </c>
      <c r="K82" s="30" t="n">
        <f aca="false">($D82*10%)/12</f>
        <v>15.4166666666667</v>
      </c>
      <c r="L82" s="30" t="n">
        <f aca="false">($D82*10%)/12</f>
        <v>15.4166666666667</v>
      </c>
      <c r="M82" s="30" t="n">
        <f aca="false">($D82*10%)/12</f>
        <v>15.4166666666667</v>
      </c>
      <c r="N82" s="30" t="n">
        <f aca="false">($D82*10%)/12</f>
        <v>15.4166666666667</v>
      </c>
      <c r="O82" s="29" t="n">
        <f aca="false">SUM(F82:N82)</f>
        <v>262.083333333333</v>
      </c>
      <c r="P82" s="31"/>
      <c r="Q82" s="31"/>
      <c r="R82" s="31"/>
      <c r="S82" s="31"/>
      <c r="T82" s="31"/>
      <c r="U82" s="31"/>
      <c r="V82" s="31"/>
      <c r="W82" s="31"/>
      <c r="X82" s="31"/>
      <c r="Y82" s="34"/>
    </row>
    <row r="83" customFormat="false" ht="13.5" hidden="false" customHeight="false" outlineLevel="0" collapsed="false">
      <c r="A83" s="25" t="n">
        <v>39176</v>
      </c>
      <c r="B83" s="26" t="s">
        <v>148</v>
      </c>
      <c r="C83" s="36" t="s">
        <v>149</v>
      </c>
      <c r="D83" s="28" t="n">
        <v>4295</v>
      </c>
      <c r="E83" s="30"/>
      <c r="F83" s="30" t="n">
        <v>286.333333333333</v>
      </c>
      <c r="G83" s="30" t="n">
        <f aca="false">($D83*10%)/12</f>
        <v>35.7916666666667</v>
      </c>
      <c r="H83" s="30" t="n">
        <f aca="false">($D83*10%)/12</f>
        <v>35.7916666666667</v>
      </c>
      <c r="I83" s="30" t="n">
        <f aca="false">($D83*10%)/12</f>
        <v>35.7916666666667</v>
      </c>
      <c r="J83" s="30" t="n">
        <f aca="false">($D83*10%)/12</f>
        <v>35.7916666666667</v>
      </c>
      <c r="K83" s="30" t="n">
        <f aca="false">($D83*10%)/12</f>
        <v>35.7916666666667</v>
      </c>
      <c r="L83" s="30" t="n">
        <f aca="false">($D83*10%)/12</f>
        <v>35.7916666666667</v>
      </c>
      <c r="M83" s="30" t="n">
        <f aca="false">($D83*10%)/12</f>
        <v>35.7916666666667</v>
      </c>
      <c r="N83" s="30" t="n">
        <f aca="false">($D83*10%)/12</f>
        <v>35.7916666666667</v>
      </c>
      <c r="O83" s="29" t="n">
        <f aca="false">SUM(F83:N83)</f>
        <v>572.666666666667</v>
      </c>
      <c r="P83" s="31"/>
      <c r="Q83" s="31"/>
      <c r="R83" s="31"/>
      <c r="S83" s="31"/>
      <c r="T83" s="31"/>
      <c r="U83" s="31"/>
      <c r="V83" s="31"/>
      <c r="W83" s="31"/>
      <c r="X83" s="31"/>
      <c r="Y83" s="34"/>
    </row>
    <row r="84" customFormat="false" ht="13.5" hidden="false" customHeight="false" outlineLevel="0" collapsed="false">
      <c r="A84" s="25" t="n">
        <v>39195</v>
      </c>
      <c r="B84" s="26" t="s">
        <v>150</v>
      </c>
      <c r="C84" s="36" t="s">
        <v>151</v>
      </c>
      <c r="D84" s="28" t="n">
        <v>1800</v>
      </c>
      <c r="E84" s="30"/>
      <c r="F84" s="30" t="n">
        <v>120</v>
      </c>
      <c r="G84" s="30" t="n">
        <f aca="false">($D84*10%)/12</f>
        <v>15</v>
      </c>
      <c r="H84" s="30" t="n">
        <f aca="false">($D84*10%)/12</f>
        <v>15</v>
      </c>
      <c r="I84" s="30" t="n">
        <f aca="false">($D84*10%)/12</f>
        <v>15</v>
      </c>
      <c r="J84" s="30" t="n">
        <f aca="false">($D84*10%)/12</f>
        <v>15</v>
      </c>
      <c r="K84" s="30" t="n">
        <f aca="false">($D84*10%)/12</f>
        <v>15</v>
      </c>
      <c r="L84" s="30" t="n">
        <f aca="false">($D84*10%)/12</f>
        <v>15</v>
      </c>
      <c r="M84" s="30" t="n">
        <f aca="false">($D84*10%)/12</f>
        <v>15</v>
      </c>
      <c r="N84" s="30" t="n">
        <f aca="false">($D84*10%)/12</f>
        <v>15</v>
      </c>
      <c r="O84" s="29" t="n">
        <f aca="false">SUM(F84:N84)</f>
        <v>240</v>
      </c>
      <c r="P84" s="31"/>
      <c r="Q84" s="31"/>
      <c r="R84" s="31"/>
      <c r="S84" s="31"/>
      <c r="T84" s="31"/>
      <c r="U84" s="31"/>
      <c r="V84" s="31"/>
      <c r="W84" s="31"/>
      <c r="X84" s="31"/>
      <c r="Y84" s="34"/>
    </row>
    <row r="85" customFormat="false" ht="13.5" hidden="false" customHeight="false" outlineLevel="0" collapsed="false">
      <c r="A85" s="25" t="n">
        <v>39205</v>
      </c>
      <c r="B85" s="26" t="s">
        <v>152</v>
      </c>
      <c r="C85" s="36" t="s">
        <v>153</v>
      </c>
      <c r="D85" s="28" t="n">
        <v>9155.48</v>
      </c>
      <c r="E85" s="30"/>
      <c r="F85" s="30" t="n">
        <v>534.069666666667</v>
      </c>
      <c r="G85" s="30" t="n">
        <f aca="false">($D85*10%)/12</f>
        <v>76.2956666666667</v>
      </c>
      <c r="H85" s="30" t="n">
        <f aca="false">($D85*10%)/12</f>
        <v>76.2956666666667</v>
      </c>
      <c r="I85" s="30" t="n">
        <f aca="false">($D85*10%)/12</f>
        <v>76.2956666666667</v>
      </c>
      <c r="J85" s="30" t="n">
        <f aca="false">($D85*10%)/12</f>
        <v>76.2956666666667</v>
      </c>
      <c r="K85" s="30" t="n">
        <f aca="false">($D85*10%)/12</f>
        <v>76.2956666666667</v>
      </c>
      <c r="L85" s="30" t="n">
        <f aca="false">($D85*10%)/12</f>
        <v>76.2956666666667</v>
      </c>
      <c r="M85" s="30" t="n">
        <f aca="false">($D85*10%)/12</f>
        <v>76.2956666666667</v>
      </c>
      <c r="N85" s="30" t="n">
        <f aca="false">($D85*10%)/12</f>
        <v>76.2956666666667</v>
      </c>
      <c r="O85" s="29" t="n">
        <f aca="false">SUM(F85:N85)</f>
        <v>1144.435</v>
      </c>
      <c r="P85" s="31"/>
      <c r="Q85" s="31"/>
      <c r="R85" s="31"/>
      <c r="S85" s="31"/>
      <c r="T85" s="31"/>
      <c r="U85" s="31"/>
      <c r="V85" s="31"/>
      <c r="W85" s="31"/>
      <c r="X85" s="31"/>
      <c r="Y85" s="34"/>
    </row>
    <row r="86" customFormat="false" ht="13.5" hidden="false" customHeight="false" outlineLevel="0" collapsed="false">
      <c r="A86" s="25" t="n">
        <v>39227</v>
      </c>
      <c r="B86" s="26" t="s">
        <v>154</v>
      </c>
      <c r="C86" s="36" t="s">
        <v>155</v>
      </c>
      <c r="D86" s="28" t="n">
        <v>2580.87</v>
      </c>
      <c r="E86" s="30"/>
      <c r="F86" s="30" t="n">
        <v>150.55075</v>
      </c>
      <c r="G86" s="30" t="n">
        <f aca="false">($D86*10%)/12</f>
        <v>21.50725</v>
      </c>
      <c r="H86" s="30" t="n">
        <f aca="false">($D86*10%)/12</f>
        <v>21.50725</v>
      </c>
      <c r="I86" s="30" t="n">
        <f aca="false">($D86*10%)/12</f>
        <v>21.50725</v>
      </c>
      <c r="J86" s="30" t="n">
        <f aca="false">($D86*10%)/12</f>
        <v>21.50725</v>
      </c>
      <c r="K86" s="30" t="n">
        <f aca="false">($D86*10%)/12</f>
        <v>21.50725</v>
      </c>
      <c r="L86" s="30" t="n">
        <f aca="false">($D86*10%)/12</f>
        <v>21.50725</v>
      </c>
      <c r="M86" s="30" t="n">
        <f aca="false">($D86*10%)/12</f>
        <v>21.50725</v>
      </c>
      <c r="N86" s="30" t="n">
        <f aca="false">($D86*10%)/12</f>
        <v>21.50725</v>
      </c>
      <c r="O86" s="29" t="n">
        <f aca="false">SUM(F86:N86)</f>
        <v>322.60875</v>
      </c>
      <c r="P86" s="31"/>
      <c r="Q86" s="31"/>
      <c r="R86" s="31"/>
      <c r="S86" s="31"/>
      <c r="T86" s="31"/>
      <c r="U86" s="31"/>
      <c r="V86" s="31"/>
      <c r="W86" s="31"/>
      <c r="X86" s="31"/>
      <c r="Y86" s="34"/>
    </row>
    <row r="87" customFormat="false" ht="13.5" hidden="false" customHeight="false" outlineLevel="0" collapsed="false">
      <c r="A87" s="25" t="n">
        <v>39227</v>
      </c>
      <c r="B87" s="26" t="s">
        <v>156</v>
      </c>
      <c r="C87" s="36" t="s">
        <v>157</v>
      </c>
      <c r="D87" s="28" t="n">
        <v>703.31</v>
      </c>
      <c r="E87" s="30"/>
      <c r="F87" s="30" t="n">
        <v>41.0264166666667</v>
      </c>
      <c r="G87" s="30" t="n">
        <f aca="false">($D87*10%)/12</f>
        <v>5.86091666666667</v>
      </c>
      <c r="H87" s="30" t="n">
        <f aca="false">($D87*10%)/12</f>
        <v>5.86091666666667</v>
      </c>
      <c r="I87" s="30" t="n">
        <f aca="false">($D87*10%)/12</f>
        <v>5.86091666666667</v>
      </c>
      <c r="J87" s="30" t="n">
        <f aca="false">($D87*10%)/12</f>
        <v>5.86091666666667</v>
      </c>
      <c r="K87" s="30" t="n">
        <f aca="false">($D87*10%)/12</f>
        <v>5.86091666666667</v>
      </c>
      <c r="L87" s="30" t="n">
        <f aca="false">($D87*10%)/12</f>
        <v>5.86091666666667</v>
      </c>
      <c r="M87" s="30" t="n">
        <f aca="false">($D87*10%)/12</f>
        <v>5.86091666666667</v>
      </c>
      <c r="N87" s="30" t="n">
        <f aca="false">($D87*10%)/12</f>
        <v>5.86091666666667</v>
      </c>
      <c r="O87" s="29" t="n">
        <f aca="false">SUM(F87:N87)</f>
        <v>87.91375</v>
      </c>
      <c r="P87" s="31"/>
      <c r="Q87" s="31"/>
      <c r="R87" s="31"/>
      <c r="S87" s="31"/>
      <c r="T87" s="31"/>
      <c r="U87" s="31"/>
      <c r="V87" s="31"/>
      <c r="W87" s="31"/>
      <c r="X87" s="31"/>
      <c r="Y87" s="34"/>
    </row>
    <row r="88" customFormat="false" ht="13.5" hidden="false" customHeight="false" outlineLevel="0" collapsed="false">
      <c r="A88" s="25" t="n">
        <v>39274</v>
      </c>
      <c r="B88" s="26" t="s">
        <v>158</v>
      </c>
      <c r="C88" s="36" t="s">
        <v>159</v>
      </c>
      <c r="D88" s="28" t="n">
        <v>3280</v>
      </c>
      <c r="E88" s="30"/>
      <c r="F88" s="30" t="n">
        <v>136.666666666667</v>
      </c>
      <c r="G88" s="30" t="n">
        <f aca="false">($D88*10%)/12</f>
        <v>27.3333333333333</v>
      </c>
      <c r="H88" s="30" t="n">
        <f aca="false">($D88*10%)/12</f>
        <v>27.3333333333333</v>
      </c>
      <c r="I88" s="30" t="n">
        <f aca="false">($D88*10%)/12</f>
        <v>27.3333333333333</v>
      </c>
      <c r="J88" s="30" t="n">
        <f aca="false">($D88*10%)/12</f>
        <v>27.3333333333333</v>
      </c>
      <c r="K88" s="30" t="n">
        <f aca="false">($D88*10%)/12</f>
        <v>27.3333333333333</v>
      </c>
      <c r="L88" s="30" t="n">
        <f aca="false">($D88*10%)/12</f>
        <v>27.3333333333333</v>
      </c>
      <c r="M88" s="30" t="n">
        <f aca="false">($D88*10%)/12</f>
        <v>27.3333333333333</v>
      </c>
      <c r="N88" s="30" t="n">
        <f aca="false">($D88*10%)/12</f>
        <v>27.3333333333333</v>
      </c>
      <c r="O88" s="29" t="n">
        <f aca="false">SUM(F88:N88)</f>
        <v>355.333333333333</v>
      </c>
      <c r="P88" s="31"/>
      <c r="Q88" s="31"/>
      <c r="R88" s="31"/>
      <c r="S88" s="31"/>
      <c r="T88" s="31"/>
      <c r="U88" s="31"/>
      <c r="V88" s="31"/>
      <c r="W88" s="31"/>
      <c r="X88" s="31"/>
      <c r="Y88" s="34"/>
    </row>
    <row r="89" customFormat="false" ht="13.5" hidden="false" customHeight="false" outlineLevel="0" collapsed="false">
      <c r="A89" s="25" t="n">
        <v>39353</v>
      </c>
      <c r="B89" s="26" t="s">
        <v>160</v>
      </c>
      <c r="C89" s="36" t="s">
        <v>161</v>
      </c>
      <c r="D89" s="28" t="n">
        <v>13609.72</v>
      </c>
      <c r="E89" s="30"/>
      <c r="F89" s="30" t="n">
        <v>340.243</v>
      </c>
      <c r="G89" s="30" t="n">
        <f aca="false">($D89*10%)/12</f>
        <v>113.414333333333</v>
      </c>
      <c r="H89" s="30" t="n">
        <f aca="false">($D89*10%)/12</f>
        <v>113.414333333333</v>
      </c>
      <c r="I89" s="30" t="n">
        <f aca="false">($D89*10%)/12</f>
        <v>113.414333333333</v>
      </c>
      <c r="J89" s="30" t="n">
        <f aca="false">($D89*10%)/12</f>
        <v>113.414333333333</v>
      </c>
      <c r="K89" s="30" t="n">
        <f aca="false">($D89*10%)/12</f>
        <v>113.414333333333</v>
      </c>
      <c r="L89" s="30" t="n">
        <f aca="false">($D89*10%)/12</f>
        <v>113.414333333333</v>
      </c>
      <c r="M89" s="30" t="n">
        <f aca="false">($D89*10%)/12</f>
        <v>113.414333333333</v>
      </c>
      <c r="N89" s="30" t="n">
        <f aca="false">($D89*10%)/12</f>
        <v>113.414333333333</v>
      </c>
      <c r="O89" s="29" t="n">
        <f aca="false">SUM(F89:N89)</f>
        <v>1247.55766666667</v>
      </c>
      <c r="P89" s="31"/>
      <c r="Q89" s="31"/>
      <c r="R89" s="31"/>
      <c r="S89" s="31"/>
      <c r="T89" s="31"/>
      <c r="U89" s="31"/>
      <c r="V89" s="31"/>
      <c r="W89" s="31"/>
      <c r="X89" s="31"/>
      <c r="Y89" s="34"/>
    </row>
    <row r="90" customFormat="false" ht="13.5" hidden="false" customHeight="false" outlineLevel="0" collapsed="false">
      <c r="A90" s="25" t="n">
        <v>39399</v>
      </c>
      <c r="B90" s="26" t="s">
        <v>162</v>
      </c>
      <c r="C90" s="36" t="s">
        <v>163</v>
      </c>
      <c r="D90" s="28" t="n">
        <v>24108.7</v>
      </c>
      <c r="E90" s="30"/>
      <c r="F90" s="30" t="n">
        <v>200.905833333333</v>
      </c>
      <c r="G90" s="30" t="n">
        <f aca="false">($D90*10%)/12</f>
        <v>200.905833333333</v>
      </c>
      <c r="H90" s="30" t="n">
        <f aca="false">($D90*10%)/12</f>
        <v>200.905833333333</v>
      </c>
      <c r="I90" s="30" t="n">
        <f aca="false">($D90*10%)/12</f>
        <v>200.905833333333</v>
      </c>
      <c r="J90" s="30" t="n">
        <f aca="false">($D90*10%)/12</f>
        <v>200.905833333333</v>
      </c>
      <c r="K90" s="30" t="n">
        <f aca="false">($D90*10%)/12</f>
        <v>200.905833333333</v>
      </c>
      <c r="L90" s="30" t="n">
        <f aca="false">($D90*10%)/12</f>
        <v>200.905833333333</v>
      </c>
      <c r="M90" s="30" t="n">
        <f aca="false">($D90*10%)/12</f>
        <v>200.905833333333</v>
      </c>
      <c r="N90" s="30" t="n">
        <f aca="false">($D90*10%)/12</f>
        <v>200.905833333333</v>
      </c>
      <c r="O90" s="29" t="n">
        <f aca="false">SUM(F90:N90)</f>
        <v>1808.1525</v>
      </c>
      <c r="P90" s="31"/>
      <c r="Q90" s="31"/>
      <c r="R90" s="31"/>
      <c r="S90" s="31"/>
      <c r="T90" s="31"/>
      <c r="U90" s="31"/>
      <c r="V90" s="31"/>
      <c r="W90" s="31"/>
      <c r="X90" s="31"/>
      <c r="Y90" s="34"/>
    </row>
    <row r="91" customFormat="false" ht="13.5" hidden="false" customHeight="false" outlineLevel="0" collapsed="false">
      <c r="A91" s="25" t="n">
        <v>39406</v>
      </c>
      <c r="B91" s="26" t="s">
        <v>164</v>
      </c>
      <c r="C91" s="36" t="s">
        <v>165</v>
      </c>
      <c r="D91" s="28" t="n">
        <v>2845.72</v>
      </c>
      <c r="E91" s="30"/>
      <c r="F91" s="30" t="n">
        <v>23.7143333333333</v>
      </c>
      <c r="G91" s="30" t="n">
        <f aca="false">($D91*10%)/12</f>
        <v>23.7143333333333</v>
      </c>
      <c r="H91" s="30" t="n">
        <f aca="false">($D91*10%)/12</f>
        <v>23.7143333333333</v>
      </c>
      <c r="I91" s="30" t="n">
        <f aca="false">($D91*10%)/12</f>
        <v>23.7143333333333</v>
      </c>
      <c r="J91" s="30" t="n">
        <f aca="false">($D91*10%)/12</f>
        <v>23.7143333333333</v>
      </c>
      <c r="K91" s="30" t="n">
        <f aca="false">($D91*10%)/12</f>
        <v>23.7143333333333</v>
      </c>
      <c r="L91" s="30" t="n">
        <f aca="false">($D91*10%)/12</f>
        <v>23.7143333333333</v>
      </c>
      <c r="M91" s="30" t="n">
        <f aca="false">($D91*10%)/12</f>
        <v>23.7143333333333</v>
      </c>
      <c r="N91" s="30" t="n">
        <f aca="false">($D91*10%)/12</f>
        <v>23.7143333333333</v>
      </c>
      <c r="O91" s="29" t="n">
        <f aca="false">SUM(F91:N91)</f>
        <v>213.429</v>
      </c>
      <c r="P91" s="31"/>
      <c r="Q91" s="31"/>
      <c r="R91" s="31"/>
      <c r="S91" s="31"/>
      <c r="T91" s="31"/>
      <c r="U91" s="31"/>
      <c r="V91" s="31"/>
      <c r="W91" s="31"/>
      <c r="X91" s="31"/>
      <c r="Y91" s="34"/>
    </row>
    <row r="92" customFormat="false" ht="13.5" hidden="false" customHeight="false" outlineLevel="0" collapsed="false">
      <c r="A92" s="25" t="n">
        <v>39423</v>
      </c>
      <c r="B92" s="26" t="s">
        <v>166</v>
      </c>
      <c r="C92" s="36" t="s">
        <v>167</v>
      </c>
      <c r="D92" s="28" t="n">
        <v>8661.74</v>
      </c>
      <c r="E92" s="30"/>
      <c r="F92" s="30"/>
      <c r="G92" s="30" t="n">
        <f aca="false">($D92*10%)/12</f>
        <v>72.1811666666667</v>
      </c>
      <c r="H92" s="30" t="n">
        <f aca="false">($D92*10%)/12</f>
        <v>72.1811666666667</v>
      </c>
      <c r="I92" s="30" t="n">
        <f aca="false">($D92*10%)/12</f>
        <v>72.1811666666667</v>
      </c>
      <c r="J92" s="30" t="n">
        <f aca="false">($D92*10%)/12</f>
        <v>72.1811666666667</v>
      </c>
      <c r="K92" s="30" t="n">
        <f aca="false">($D92*10%)/12</f>
        <v>72.1811666666667</v>
      </c>
      <c r="L92" s="30" t="n">
        <f aca="false">($D92*10%)/12</f>
        <v>72.1811666666667</v>
      </c>
      <c r="M92" s="30" t="n">
        <f aca="false">($D92*10%)/12</f>
        <v>72.1811666666667</v>
      </c>
      <c r="N92" s="30" t="n">
        <f aca="false">($D92*10%)/12</f>
        <v>72.1811666666667</v>
      </c>
      <c r="O92" s="29" t="n">
        <f aca="false">SUM(F92:N92)</f>
        <v>577.449333333333</v>
      </c>
      <c r="P92" s="31"/>
      <c r="Q92" s="31"/>
      <c r="R92" s="31"/>
      <c r="S92" s="31"/>
      <c r="T92" s="31"/>
      <c r="U92" s="31"/>
      <c r="V92" s="31"/>
      <c r="W92" s="31"/>
      <c r="X92" s="31"/>
      <c r="Y92" s="34"/>
    </row>
    <row r="93" customFormat="false" ht="13.5" hidden="false" customHeight="false" outlineLevel="0" collapsed="false">
      <c r="A93" s="25" t="n">
        <v>39427</v>
      </c>
      <c r="B93" s="26" t="s">
        <v>168</v>
      </c>
      <c r="C93" s="36" t="s">
        <v>169</v>
      </c>
      <c r="D93" s="28" t="n">
        <v>24317.83</v>
      </c>
      <c r="E93" s="30"/>
      <c r="F93" s="30"/>
      <c r="G93" s="30" t="n">
        <f aca="false">($D93*10%)/12</f>
        <v>202.648583333333</v>
      </c>
      <c r="H93" s="30" t="n">
        <f aca="false">($D93*10%)/12</f>
        <v>202.648583333333</v>
      </c>
      <c r="I93" s="30" t="n">
        <f aca="false">($D93*10%)/12</f>
        <v>202.648583333333</v>
      </c>
      <c r="J93" s="30" t="n">
        <f aca="false">($D93*10%)/12</f>
        <v>202.648583333333</v>
      </c>
      <c r="K93" s="30" t="n">
        <f aca="false">($D93*10%)/12</f>
        <v>202.648583333333</v>
      </c>
      <c r="L93" s="30" t="n">
        <f aca="false">($D93*10%)/12</f>
        <v>202.648583333333</v>
      </c>
      <c r="M93" s="30" t="n">
        <f aca="false">($D93*10%)/12</f>
        <v>202.648583333333</v>
      </c>
      <c r="N93" s="30" t="n">
        <f aca="false">($D93*10%)/12</f>
        <v>202.648583333333</v>
      </c>
      <c r="O93" s="29" t="n">
        <f aca="false">SUM(F93:N93)</f>
        <v>1621.18866666667</v>
      </c>
      <c r="P93" s="31"/>
      <c r="Q93" s="31"/>
      <c r="R93" s="31"/>
      <c r="S93" s="31"/>
      <c r="T93" s="31"/>
      <c r="U93" s="31"/>
      <c r="V93" s="31"/>
      <c r="W93" s="31"/>
      <c r="X93" s="31"/>
      <c r="Y93" s="34"/>
    </row>
    <row r="94" customFormat="false" ht="13.5" hidden="false" customHeight="false" outlineLevel="0" collapsed="false">
      <c r="A94" s="25" t="n">
        <v>39423</v>
      </c>
      <c r="B94" s="26" t="s">
        <v>166</v>
      </c>
      <c r="C94" s="36" t="s">
        <v>167</v>
      </c>
      <c r="D94" s="28" t="n">
        <v>3478.26</v>
      </c>
      <c r="E94" s="30"/>
      <c r="F94" s="30"/>
      <c r="G94" s="30" t="n">
        <f aca="false">($D94*10%)/12</f>
        <v>28.9855</v>
      </c>
      <c r="H94" s="30" t="n">
        <f aca="false">($D94*10%)/12</f>
        <v>28.9855</v>
      </c>
      <c r="I94" s="30" t="n">
        <f aca="false">($D94*10%)/12</f>
        <v>28.9855</v>
      </c>
      <c r="J94" s="30" t="n">
        <f aca="false">($D94*10%)/12</f>
        <v>28.9855</v>
      </c>
      <c r="K94" s="30" t="n">
        <f aca="false">($D94*10%)/12</f>
        <v>28.9855</v>
      </c>
      <c r="L94" s="30" t="n">
        <f aca="false">($D94*10%)/12</f>
        <v>28.9855</v>
      </c>
      <c r="M94" s="30" t="n">
        <f aca="false">($D94*10%)/12</f>
        <v>28.9855</v>
      </c>
      <c r="N94" s="30" t="n">
        <f aca="false">($D94*10%)/12</f>
        <v>28.9855</v>
      </c>
      <c r="O94" s="29" t="n">
        <f aca="false">SUM(F94:N94)</f>
        <v>231.884</v>
      </c>
      <c r="P94" s="31"/>
      <c r="Q94" s="31"/>
      <c r="R94" s="31"/>
      <c r="S94" s="31"/>
      <c r="T94" s="31"/>
      <c r="U94" s="31"/>
      <c r="V94" s="31"/>
      <c r="W94" s="31"/>
      <c r="X94" s="31"/>
      <c r="Y94" s="34"/>
    </row>
    <row r="95" customFormat="false" ht="13.5" hidden="false" customHeight="false" outlineLevel="0" collapsed="false">
      <c r="A95" s="25" t="n">
        <v>39480</v>
      </c>
      <c r="B95" s="26" t="s">
        <v>317</v>
      </c>
      <c r="C95" s="36" t="s">
        <v>318</v>
      </c>
      <c r="D95" s="28" t="n">
        <v>9300</v>
      </c>
      <c r="E95" s="30"/>
      <c r="F95" s="30"/>
      <c r="G95" s="30"/>
      <c r="H95" s="30"/>
      <c r="I95" s="30" t="n">
        <f aca="false">($D95*10%)/12</f>
        <v>77.5</v>
      </c>
      <c r="J95" s="30" t="n">
        <f aca="false">($D95*10%)/12</f>
        <v>77.5</v>
      </c>
      <c r="K95" s="30" t="n">
        <f aca="false">($D95*10%)/12</f>
        <v>77.5</v>
      </c>
      <c r="L95" s="30" t="n">
        <f aca="false">($D95*10%)/12</f>
        <v>77.5</v>
      </c>
      <c r="M95" s="30" t="n">
        <f aca="false">($D95*10%)/12</f>
        <v>77.5</v>
      </c>
      <c r="N95" s="30" t="n">
        <f aca="false">($D95*10%)/12</f>
        <v>77.5</v>
      </c>
      <c r="O95" s="29" t="n">
        <f aca="false">SUM(F95:N95)</f>
        <v>465</v>
      </c>
      <c r="P95" s="31"/>
      <c r="Q95" s="31"/>
      <c r="R95" s="31"/>
      <c r="S95" s="31"/>
      <c r="T95" s="31"/>
      <c r="U95" s="31"/>
      <c r="V95" s="31"/>
      <c r="W95" s="31"/>
      <c r="X95" s="31"/>
      <c r="Y95" s="34"/>
    </row>
    <row r="96" customFormat="false" ht="13.5" hidden="false" customHeight="false" outlineLevel="0" collapsed="false">
      <c r="A96" s="25" t="n">
        <v>39504</v>
      </c>
      <c r="B96" s="26" t="s">
        <v>319</v>
      </c>
      <c r="C96" s="36" t="s">
        <v>320</v>
      </c>
      <c r="D96" s="28" t="n">
        <v>10172.18</v>
      </c>
      <c r="E96" s="30"/>
      <c r="F96" s="30"/>
      <c r="G96" s="30"/>
      <c r="H96" s="30"/>
      <c r="I96" s="30" t="n">
        <f aca="false">($D96*10%)/12</f>
        <v>84.7681666666667</v>
      </c>
      <c r="J96" s="30" t="n">
        <f aca="false">($D96*10%)/12</f>
        <v>84.7681666666667</v>
      </c>
      <c r="K96" s="30" t="n">
        <f aca="false">($D96*10%)/12</f>
        <v>84.7681666666667</v>
      </c>
      <c r="L96" s="30" t="n">
        <f aca="false">($D96*10%)/12</f>
        <v>84.7681666666667</v>
      </c>
      <c r="M96" s="30" t="n">
        <f aca="false">($D96*10%)/12</f>
        <v>84.7681666666667</v>
      </c>
      <c r="N96" s="30" t="n">
        <f aca="false">($D96*10%)/12</f>
        <v>84.7681666666667</v>
      </c>
      <c r="O96" s="29" t="n">
        <f aca="false">SUM(F96:N96)</f>
        <v>508.609</v>
      </c>
      <c r="P96" s="31"/>
      <c r="Q96" s="31"/>
      <c r="R96" s="31"/>
      <c r="S96" s="31"/>
      <c r="T96" s="31"/>
      <c r="U96" s="31"/>
      <c r="V96" s="31"/>
      <c r="W96" s="31"/>
      <c r="X96" s="31"/>
      <c r="Y96" s="34"/>
    </row>
    <row r="97" customFormat="false" ht="13.5" hidden="false" customHeight="false" outlineLevel="0" collapsed="false">
      <c r="A97" s="25" t="n">
        <v>39521</v>
      </c>
      <c r="B97" s="26" t="s">
        <v>323</v>
      </c>
      <c r="C97" s="36" t="s">
        <v>324</v>
      </c>
      <c r="D97" s="28" t="n">
        <v>11194</v>
      </c>
      <c r="E97" s="30"/>
      <c r="F97" s="30"/>
      <c r="G97" s="30"/>
      <c r="H97" s="30"/>
      <c r="I97" s="30"/>
      <c r="J97" s="30" t="n">
        <f aca="false">($D97*10%)/12</f>
        <v>93.2833333333334</v>
      </c>
      <c r="K97" s="30" t="n">
        <f aca="false">($D97*10%)/12</f>
        <v>93.2833333333334</v>
      </c>
      <c r="L97" s="30" t="n">
        <f aca="false">($D97*10%)/12</f>
        <v>93.2833333333334</v>
      </c>
      <c r="M97" s="30" t="n">
        <v>93.28</v>
      </c>
      <c r="N97" s="30" t="n">
        <v>93.28</v>
      </c>
      <c r="O97" s="29" t="n">
        <f aca="false">SUM(F97:N97)</f>
        <v>466.41</v>
      </c>
      <c r="P97" s="31"/>
      <c r="Q97" s="31"/>
      <c r="R97" s="31"/>
      <c r="S97" s="31"/>
      <c r="T97" s="31"/>
      <c r="U97" s="31"/>
      <c r="V97" s="31"/>
      <c r="W97" s="31"/>
      <c r="X97" s="31"/>
      <c r="Y97" s="34"/>
    </row>
    <row r="98" customFormat="false" ht="13.5" hidden="false" customHeight="false" outlineLevel="0" collapsed="false">
      <c r="A98" s="25" t="n">
        <v>39595</v>
      </c>
      <c r="B98" s="26" t="s">
        <v>328</v>
      </c>
      <c r="C98" s="36" t="s">
        <v>329</v>
      </c>
      <c r="D98" s="28" t="n">
        <v>1260</v>
      </c>
      <c r="E98" s="30"/>
      <c r="F98" s="30"/>
      <c r="G98" s="30"/>
      <c r="H98" s="30"/>
      <c r="I98" s="30"/>
      <c r="J98" s="30" t="n">
        <f aca="false">($D98*10%)/12</f>
        <v>10.5</v>
      </c>
      <c r="K98" s="30" t="n">
        <f aca="false">($D98*10%)/12</f>
        <v>10.5</v>
      </c>
      <c r="L98" s="30" t="n">
        <f aca="false">($D98*10%)/12</f>
        <v>10.5</v>
      </c>
      <c r="M98" s="30" t="n">
        <f aca="false">($D98*10%)/12</f>
        <v>10.5</v>
      </c>
      <c r="N98" s="30" t="n">
        <f aca="false">($D98*10%)/12</f>
        <v>10.5</v>
      </c>
      <c r="O98" s="29" t="n">
        <f aca="false">SUM(F98:N98)</f>
        <v>52.5</v>
      </c>
      <c r="P98" s="31"/>
      <c r="Q98" s="31"/>
      <c r="R98" s="31"/>
      <c r="S98" s="31"/>
      <c r="T98" s="31"/>
      <c r="U98" s="31"/>
      <c r="V98" s="31"/>
      <c r="W98" s="31"/>
      <c r="X98" s="31"/>
      <c r="Y98" s="34"/>
    </row>
    <row r="99" customFormat="false" ht="13.5" hidden="false" customHeight="false" outlineLevel="0" collapsed="false">
      <c r="A99" s="25" t="n">
        <v>39617</v>
      </c>
      <c r="B99" s="26" t="s">
        <v>40</v>
      </c>
      <c r="C99" s="36" t="s">
        <v>334</v>
      </c>
      <c r="D99" s="28" t="n">
        <v>1200</v>
      </c>
      <c r="E99" s="30"/>
      <c r="F99" s="30"/>
      <c r="G99" s="30"/>
      <c r="H99" s="30"/>
      <c r="I99" s="30"/>
      <c r="J99" s="30"/>
      <c r="K99" s="30"/>
      <c r="L99" s="30"/>
      <c r="M99" s="30" t="n">
        <f aca="false">($D99*10%)/12</f>
        <v>10</v>
      </c>
      <c r="N99" s="30" t="n">
        <f aca="false">($D99*10%)/12</f>
        <v>10</v>
      </c>
      <c r="O99" s="29" t="n">
        <f aca="false">SUM(F99:N99)</f>
        <v>20</v>
      </c>
      <c r="P99" s="31"/>
      <c r="Q99" s="31"/>
      <c r="R99" s="31"/>
      <c r="S99" s="31"/>
      <c r="T99" s="31"/>
      <c r="U99" s="31"/>
      <c r="V99" s="31"/>
      <c r="W99" s="31"/>
      <c r="X99" s="31"/>
      <c r="Y99" s="34"/>
    </row>
    <row r="100" s="119" customFormat="true" ht="13.5" hidden="false" customHeight="false" outlineLevel="0" collapsed="false">
      <c r="A100" s="112" t="n">
        <v>39652</v>
      </c>
      <c r="B100" s="113" t="s">
        <v>341</v>
      </c>
      <c r="C100" s="114" t="s">
        <v>342</v>
      </c>
      <c r="D100" s="115" t="n">
        <v>5478.26</v>
      </c>
      <c r="E100" s="116"/>
      <c r="F100" s="116"/>
      <c r="G100" s="116"/>
      <c r="H100" s="116"/>
      <c r="I100" s="116"/>
      <c r="J100" s="116"/>
      <c r="K100" s="116"/>
      <c r="L100" s="116"/>
      <c r="M100" s="116" t="n">
        <v>0</v>
      </c>
      <c r="N100" s="116" t="n">
        <f aca="false">($D100*10%)/12</f>
        <v>45.6521666666667</v>
      </c>
      <c r="O100" s="29" t="n">
        <f aca="false">SUM(F100:N100)</f>
        <v>45.6521666666667</v>
      </c>
      <c r="P100" s="117"/>
      <c r="Q100" s="117"/>
      <c r="R100" s="117"/>
      <c r="S100" s="117"/>
      <c r="T100" s="117"/>
      <c r="U100" s="117"/>
      <c r="V100" s="117"/>
      <c r="W100" s="117"/>
      <c r="X100" s="117"/>
      <c r="Y100" s="118"/>
    </row>
    <row r="101" customFormat="false" ht="14.25" hidden="false" customHeight="false" outlineLevel="0" collapsed="false">
      <c r="A101" s="25"/>
      <c r="B101" s="26"/>
      <c r="C101" s="36"/>
      <c r="D101" s="28"/>
      <c r="E101" s="30"/>
      <c r="F101" s="30" t="n">
        <v>0</v>
      </c>
      <c r="G101" s="29"/>
      <c r="H101" s="29"/>
      <c r="I101" s="29"/>
      <c r="J101" s="29"/>
      <c r="K101" s="29"/>
      <c r="L101" s="29"/>
      <c r="M101" s="29"/>
      <c r="N101" s="29"/>
      <c r="O101" s="29" t="n">
        <f aca="false">SUM(F101:N101)</f>
        <v>0</v>
      </c>
      <c r="P101" s="31"/>
      <c r="Q101" s="31"/>
      <c r="R101" s="31"/>
      <c r="S101" s="31"/>
      <c r="T101" s="31"/>
      <c r="U101" s="31"/>
      <c r="V101" s="31"/>
      <c r="W101" s="31"/>
      <c r="X101" s="31"/>
      <c r="Y101" s="34"/>
    </row>
    <row r="102" customFormat="false" ht="14.25" hidden="false" customHeight="false" outlineLevel="0" collapsed="false">
      <c r="A102" s="37"/>
      <c r="B102" s="38"/>
      <c r="C102" s="39" t="s">
        <v>335</v>
      </c>
      <c r="D102" s="40" t="n">
        <f aca="false">SUM(D61:D101)</f>
        <v>1296094.35</v>
      </c>
      <c r="E102" s="91" t="n">
        <v>65237.8960833333</v>
      </c>
      <c r="F102" s="90" t="n">
        <v>181379.52575</v>
      </c>
      <c r="G102" s="42" t="n">
        <f aca="false">SUM(G61:G101)</f>
        <v>10479.0825833333</v>
      </c>
      <c r="H102" s="42" t="n">
        <f aca="false">SUM(H61:H101)</f>
        <v>10479.0825833333</v>
      </c>
      <c r="I102" s="42" t="n">
        <f aca="false">SUM(I61:I101)</f>
        <v>10641.35075</v>
      </c>
      <c r="J102" s="42" t="n">
        <f aca="false">SUM(J61:J101)</f>
        <v>10745.1340833333</v>
      </c>
      <c r="K102" s="42" t="n">
        <f aca="false">SUM(K61:K101)</f>
        <v>10745.1340833333</v>
      </c>
      <c r="L102" s="42" t="n">
        <f aca="false">SUM(L61:L101)</f>
        <v>10745.1340833333</v>
      </c>
      <c r="M102" s="42" t="n">
        <f aca="false">SUM(M61:M101)</f>
        <v>10755.13075</v>
      </c>
      <c r="N102" s="42" t="n">
        <f aca="false">SUM(N61:N101)</f>
        <v>10800.7829166667</v>
      </c>
      <c r="O102" s="42" t="n">
        <f aca="false">SUM(F102:N102)</f>
        <v>266770.357583333</v>
      </c>
      <c r="P102" s="19"/>
      <c r="Q102" s="19"/>
      <c r="R102" s="19"/>
      <c r="S102" s="19"/>
      <c r="T102" s="19"/>
      <c r="U102" s="19"/>
      <c r="V102" s="19"/>
      <c r="W102" s="19"/>
      <c r="X102" s="19"/>
      <c r="Y102" s="22"/>
    </row>
    <row r="103" customFormat="false" ht="13.5" hidden="false" customHeight="false" outlineLevel="0" collapsed="false">
      <c r="A103" s="44"/>
      <c r="C103" s="1" t="s">
        <v>73</v>
      </c>
      <c r="D103" s="2" t="n">
        <v>1290616.09</v>
      </c>
      <c r="E103" s="3" t="n">
        <v>65237.92</v>
      </c>
      <c r="F103" s="30" t="n">
        <v>181379.53</v>
      </c>
      <c r="G103" s="3" t="n">
        <f aca="false">+G102</f>
        <v>10479.0825833333</v>
      </c>
      <c r="H103" s="3" t="n">
        <f aca="false">+H102</f>
        <v>10479.0825833333</v>
      </c>
      <c r="I103" s="3" t="n">
        <f aca="false">+I102</f>
        <v>10641.35075</v>
      </c>
      <c r="J103" s="3" t="n">
        <f aca="false">+J102</f>
        <v>10745.1340833333</v>
      </c>
      <c r="K103" s="3" t="n">
        <f aca="false">+K102</f>
        <v>10745.1340833333</v>
      </c>
      <c r="L103" s="3" t="n">
        <f aca="false">+L102</f>
        <v>10745.1340833333</v>
      </c>
      <c r="M103" s="3" t="n">
        <f aca="false">+M102</f>
        <v>10755.13075</v>
      </c>
      <c r="O103" s="45" t="n">
        <v>266770.32</v>
      </c>
    </row>
    <row r="104" customFormat="false" ht="14.25" hidden="false" customHeight="false" outlineLevel="0" collapsed="false">
      <c r="A104" s="44"/>
      <c r="C104" s="1" t="s">
        <v>74</v>
      </c>
      <c r="D104" s="2" t="n">
        <f aca="false">D102-D103</f>
        <v>5478.26000000001</v>
      </c>
      <c r="E104" s="3" t="n">
        <v>-0.0239166666797246</v>
      </c>
      <c r="F104" s="2" t="n">
        <v>-0.00425000002724119</v>
      </c>
      <c r="G104" s="3" t="n">
        <f aca="false">+G102-G103</f>
        <v>0</v>
      </c>
      <c r="H104" s="3" t="n">
        <f aca="false">+H102-H103</f>
        <v>0</v>
      </c>
      <c r="I104" s="3" t="n">
        <f aca="false">+I102-I103</f>
        <v>0</v>
      </c>
      <c r="J104" s="3" t="n">
        <f aca="false">+J102-J103</f>
        <v>0</v>
      </c>
      <c r="K104" s="3" t="n">
        <f aca="false">+K102-K103</f>
        <v>0</v>
      </c>
      <c r="L104" s="3" t="n">
        <f aca="false">+L102-L103</f>
        <v>0</v>
      </c>
      <c r="O104" s="3" t="n">
        <f aca="false">+O102-O103</f>
        <v>0.0375833333237097</v>
      </c>
    </row>
    <row r="105" customFormat="false" ht="14.25" hidden="false" customHeight="false" outlineLevel="0" collapsed="false">
      <c r="A105" s="47" t="s">
        <v>171</v>
      </c>
      <c r="B105" s="59"/>
      <c r="C105" s="47" t="s">
        <v>172</v>
      </c>
      <c r="D105" s="50" t="n">
        <v>0.25</v>
      </c>
      <c r="E105" s="49"/>
      <c r="F105" s="49"/>
      <c r="G105" s="50" t="n">
        <v>0.25</v>
      </c>
      <c r="H105" s="50" t="n">
        <v>0.25</v>
      </c>
      <c r="I105" s="50" t="n">
        <v>0.25</v>
      </c>
      <c r="J105" s="50" t="n">
        <v>0.25</v>
      </c>
      <c r="K105" s="50" t="n">
        <v>0.25</v>
      </c>
      <c r="L105" s="50" t="n">
        <v>0.25</v>
      </c>
      <c r="M105" s="50" t="n">
        <v>0.25</v>
      </c>
      <c r="N105" s="50" t="n">
        <v>0.25</v>
      </c>
      <c r="O105" s="49"/>
      <c r="P105" s="49"/>
      <c r="Q105" s="19"/>
      <c r="R105" s="19"/>
      <c r="S105" s="19"/>
      <c r="T105" s="19"/>
      <c r="U105" s="19"/>
      <c r="V105" s="19"/>
      <c r="W105" s="19"/>
      <c r="X105" s="19"/>
      <c r="Y105" s="22"/>
    </row>
    <row r="106" customFormat="false" ht="13.5" hidden="false" customHeight="false" outlineLevel="0" collapsed="false">
      <c r="A106" s="25" t="n">
        <v>38782</v>
      </c>
      <c r="B106" s="26" t="s">
        <v>173</v>
      </c>
      <c r="C106" s="36" t="s">
        <v>174</v>
      </c>
      <c r="D106" s="28" t="n">
        <v>12763.83</v>
      </c>
      <c r="E106" s="29" t="n">
        <v>2393.218125</v>
      </c>
      <c r="F106" s="85" t="n">
        <v>5584.175625</v>
      </c>
      <c r="G106" s="30" t="n">
        <f aca="false">($D$106*25%)/12</f>
        <v>265.913125</v>
      </c>
      <c r="H106" s="30" t="n">
        <f aca="false">($D$106*25%)/12</f>
        <v>265.913125</v>
      </c>
      <c r="I106" s="30" t="n">
        <f aca="false">($D$106*25%)/12</f>
        <v>265.913125</v>
      </c>
      <c r="J106" s="30" t="n">
        <f aca="false">($D$106*25%)/12</f>
        <v>265.913125</v>
      </c>
      <c r="K106" s="30" t="n">
        <f aca="false">($D$106*25%)/12</f>
        <v>265.913125</v>
      </c>
      <c r="L106" s="30" t="n">
        <f aca="false">($D$106*25%)/12</f>
        <v>265.913125</v>
      </c>
      <c r="M106" s="30" t="n">
        <f aca="false">($D$106*25%)/12</f>
        <v>265.913125</v>
      </c>
      <c r="N106" s="30" t="n">
        <f aca="false">($D$106*25%)/12</f>
        <v>265.913125</v>
      </c>
      <c r="O106" s="29" t="n">
        <f aca="false">SUM(F106:N106)</f>
        <v>7711.480625</v>
      </c>
      <c r="P106" s="31"/>
      <c r="Q106" s="31"/>
      <c r="R106" s="31"/>
      <c r="S106" s="31"/>
      <c r="T106" s="31"/>
      <c r="U106" s="31"/>
      <c r="V106" s="31"/>
      <c r="W106" s="31"/>
      <c r="X106" s="31"/>
      <c r="Y106" s="34"/>
    </row>
    <row r="107" customFormat="false" ht="13.5" hidden="false" customHeight="false" outlineLevel="0" collapsed="false">
      <c r="A107" s="25" t="n">
        <v>38800</v>
      </c>
      <c r="B107" s="26" t="s">
        <v>175</v>
      </c>
      <c r="C107" s="36" t="s">
        <v>176</v>
      </c>
      <c r="D107" s="28" t="n">
        <f aca="false">391000-74511.06</f>
        <v>316488.94</v>
      </c>
      <c r="E107" s="29" t="n">
        <v>59341.67625</v>
      </c>
      <c r="F107" s="29" t="n">
        <v>138463.91125</v>
      </c>
      <c r="G107" s="30" t="n">
        <f aca="false">($D$107*25%)/12</f>
        <v>6593.51958333333</v>
      </c>
      <c r="H107" s="30" t="n">
        <f aca="false">($D$107*25%)/12</f>
        <v>6593.51958333333</v>
      </c>
      <c r="I107" s="30" t="n">
        <f aca="false">($D$107*25%)/12</f>
        <v>6593.51958333333</v>
      </c>
      <c r="J107" s="30" t="n">
        <f aca="false">($D$107*25%)/12</f>
        <v>6593.51958333333</v>
      </c>
      <c r="K107" s="30" t="n">
        <f aca="false">($D$107*25%)/12</f>
        <v>6593.51958333333</v>
      </c>
      <c r="L107" s="30" t="n">
        <f aca="false">($D$107*25%)/12</f>
        <v>6593.51958333333</v>
      </c>
      <c r="M107" s="30" t="n">
        <f aca="false">($D$107*25%)/12</f>
        <v>6593.51958333333</v>
      </c>
      <c r="N107" s="30" t="n">
        <f aca="false">($D$107*25%)/12</f>
        <v>6593.51958333333</v>
      </c>
      <c r="O107" s="29" t="n">
        <f aca="false">SUM(F107:N107)</f>
        <v>191212.067916667</v>
      </c>
      <c r="P107" s="31"/>
      <c r="Q107" s="31"/>
      <c r="R107" s="31"/>
      <c r="S107" s="31"/>
      <c r="T107" s="31"/>
      <c r="U107" s="31"/>
      <c r="V107" s="31"/>
      <c r="W107" s="31"/>
      <c r="X107" s="31"/>
      <c r="Y107" s="34"/>
    </row>
    <row r="108" customFormat="false" ht="13.5" hidden="false" customHeight="false" outlineLevel="0" collapsed="false">
      <c r="A108" s="25" t="n">
        <v>38800</v>
      </c>
      <c r="B108" s="26" t="s">
        <v>177</v>
      </c>
      <c r="C108" s="36" t="s">
        <v>178</v>
      </c>
      <c r="D108" s="28" t="n">
        <v>100000</v>
      </c>
      <c r="E108" s="29" t="n">
        <v>18750</v>
      </c>
      <c r="F108" s="30" t="n">
        <v>43750</v>
      </c>
      <c r="G108" s="30" t="n">
        <f aca="false">($D108*25%)/12</f>
        <v>2083.33333333333</v>
      </c>
      <c r="H108" s="30" t="n">
        <f aca="false">($D108*25%)/12</f>
        <v>2083.33333333333</v>
      </c>
      <c r="I108" s="30" t="n">
        <f aca="false">($D108*25%)/12</f>
        <v>2083.33333333333</v>
      </c>
      <c r="J108" s="30" t="n">
        <f aca="false">($D108*25%)/12</f>
        <v>2083.33333333333</v>
      </c>
      <c r="K108" s="30" t="n">
        <f aca="false">($D108*25%)/12</f>
        <v>2083.33333333333</v>
      </c>
      <c r="L108" s="30" t="n">
        <f aca="false">($D108*25%)/12</f>
        <v>2083.33333333333</v>
      </c>
      <c r="M108" s="30" t="n">
        <f aca="false">($D108*25%)/12</f>
        <v>2083.33333333333</v>
      </c>
      <c r="N108" s="30" t="n">
        <f aca="false">($D108*25%)/12</f>
        <v>2083.33333333333</v>
      </c>
      <c r="O108" s="29" t="n">
        <f aca="false">SUM(F108:N108)</f>
        <v>60416.6666666667</v>
      </c>
      <c r="P108" s="31"/>
      <c r="Q108" s="31"/>
      <c r="R108" s="31"/>
      <c r="S108" s="31"/>
      <c r="T108" s="31"/>
      <c r="U108" s="31"/>
      <c r="V108" s="31"/>
      <c r="W108" s="31"/>
      <c r="X108" s="31"/>
      <c r="Y108" s="34"/>
    </row>
    <row r="109" customFormat="false" ht="13.5" hidden="false" customHeight="false" outlineLevel="0" collapsed="false">
      <c r="A109" s="25" t="n">
        <v>38870</v>
      </c>
      <c r="B109" s="26" t="s">
        <v>179</v>
      </c>
      <c r="C109" s="36" t="s">
        <v>180</v>
      </c>
      <c r="D109" s="28" t="n">
        <v>105217.39</v>
      </c>
      <c r="E109" s="29" t="n">
        <v>13152.17375</v>
      </c>
      <c r="F109" s="30" t="n">
        <v>39456.52125</v>
      </c>
      <c r="G109" s="30" t="n">
        <f aca="false">($D109*25%)/12</f>
        <v>2192.02895833333</v>
      </c>
      <c r="H109" s="30" t="n">
        <f aca="false">($D109*25%)/12</f>
        <v>2192.02895833333</v>
      </c>
      <c r="I109" s="30" t="n">
        <f aca="false">($D109*25%)/12</f>
        <v>2192.02895833333</v>
      </c>
      <c r="J109" s="30" t="n">
        <f aca="false">($D109*25%)/12</f>
        <v>2192.02895833333</v>
      </c>
      <c r="K109" s="30" t="n">
        <f aca="false">($D109*25%)/12</f>
        <v>2192.02895833333</v>
      </c>
      <c r="L109" s="30" t="n">
        <f aca="false">($D109*25%)/12</f>
        <v>2192.02895833333</v>
      </c>
      <c r="M109" s="30" t="n">
        <f aca="false">($D109*25%)/12</f>
        <v>2192.02895833333</v>
      </c>
      <c r="N109" s="30" t="n">
        <f aca="false">($D109*25%)/12</f>
        <v>2192.02895833333</v>
      </c>
      <c r="O109" s="29" t="n">
        <f aca="false">SUM(F109:N109)</f>
        <v>56992.7529166667</v>
      </c>
      <c r="P109" s="31"/>
      <c r="Q109" s="31"/>
      <c r="R109" s="31"/>
      <c r="S109" s="31"/>
      <c r="T109" s="31"/>
      <c r="U109" s="31"/>
      <c r="V109" s="31"/>
      <c r="W109" s="31"/>
      <c r="X109" s="31"/>
      <c r="Y109" s="34"/>
    </row>
    <row r="110" customFormat="false" ht="13.5" hidden="false" customHeight="false" outlineLevel="0" collapsed="false">
      <c r="A110" s="25" t="n">
        <v>39082</v>
      </c>
      <c r="B110" s="26" t="s">
        <v>181</v>
      </c>
      <c r="C110" s="36" t="s">
        <v>182</v>
      </c>
      <c r="D110" s="28" t="n">
        <v>242452.71</v>
      </c>
      <c r="E110" s="31"/>
      <c r="F110" s="30" t="n">
        <v>60613.1775</v>
      </c>
      <c r="G110" s="30" t="n">
        <f aca="false">($D110*25%)/12</f>
        <v>5051.098125</v>
      </c>
      <c r="H110" s="30" t="n">
        <f aca="false">($D110*25%)/12</f>
        <v>5051.098125</v>
      </c>
      <c r="I110" s="30" t="n">
        <f aca="false">($D110*25%)/12</f>
        <v>5051.098125</v>
      </c>
      <c r="J110" s="30" t="n">
        <f aca="false">($D110*25%)/12</f>
        <v>5051.098125</v>
      </c>
      <c r="K110" s="30" t="n">
        <f aca="false">($D110*25%)/12</f>
        <v>5051.098125</v>
      </c>
      <c r="L110" s="30" t="n">
        <f aca="false">($D110*25%)/12</f>
        <v>5051.098125</v>
      </c>
      <c r="M110" s="30" t="n">
        <f aca="false">($D110*25%)/12</f>
        <v>5051.098125</v>
      </c>
      <c r="N110" s="30" t="n">
        <f aca="false">($D110*25%)/12</f>
        <v>5051.098125</v>
      </c>
      <c r="O110" s="29" t="n">
        <f aca="false">SUM(F110:N110)</f>
        <v>101021.9625</v>
      </c>
      <c r="P110" s="31"/>
      <c r="Q110" s="31"/>
      <c r="R110" s="31"/>
      <c r="S110" s="31"/>
      <c r="T110" s="31"/>
      <c r="U110" s="31"/>
      <c r="V110" s="31"/>
      <c r="W110" s="31"/>
      <c r="X110" s="31"/>
      <c r="Y110" s="34"/>
    </row>
    <row r="111" customFormat="false" ht="13.5" hidden="false" customHeight="false" outlineLevel="0" collapsed="false">
      <c r="A111" s="102" t="n">
        <v>39202</v>
      </c>
      <c r="B111" s="103" t="s">
        <v>183</v>
      </c>
      <c r="C111" s="104" t="s">
        <v>184</v>
      </c>
      <c r="D111" s="105" t="n">
        <v>157177.32</v>
      </c>
      <c r="E111" s="106"/>
      <c r="F111" s="107" t="n">
        <v>26196.22</v>
      </c>
      <c r="G111" s="107" t="n">
        <f aca="false">($D111*25%)/12</f>
        <v>3274.5275</v>
      </c>
      <c r="H111" s="107" t="n">
        <f aca="false">($D111*25%)/12</f>
        <v>3274.5275</v>
      </c>
      <c r="I111" s="107" t="n">
        <f aca="false">($D111*25%)/12</f>
        <v>3274.5275</v>
      </c>
      <c r="J111" s="107" t="n">
        <f aca="false">($D111*25%)/12</f>
        <v>3274.5275</v>
      </c>
      <c r="K111" s="107" t="n">
        <f aca="false">($D111*25%)/12</f>
        <v>3274.5275</v>
      </c>
      <c r="L111" s="107" t="n">
        <f aca="false">($D111*25%)/12</f>
        <v>3274.5275</v>
      </c>
      <c r="M111" s="107" t="n">
        <f aca="false">($D111*25%)/12</f>
        <v>3274.5275</v>
      </c>
      <c r="N111" s="107" t="n">
        <f aca="false">($D111*25%)/12</f>
        <v>3274.5275</v>
      </c>
      <c r="O111" s="29" t="n">
        <f aca="false">SUM(F111:N111)</f>
        <v>52392.44</v>
      </c>
      <c r="P111" s="31"/>
      <c r="Q111" s="31"/>
      <c r="R111" s="31"/>
      <c r="S111" s="31"/>
      <c r="T111" s="31"/>
      <c r="U111" s="34"/>
    </row>
    <row r="112" customFormat="false" ht="13.5" hidden="false" customHeight="false" outlineLevel="0" collapsed="false">
      <c r="A112" s="25" t="n">
        <v>39202</v>
      </c>
      <c r="B112" s="26" t="s">
        <v>185</v>
      </c>
      <c r="C112" s="36" t="s">
        <v>186</v>
      </c>
      <c r="D112" s="28" t="n">
        <v>157178.33</v>
      </c>
      <c r="E112" s="31"/>
      <c r="F112" s="30" t="n">
        <v>26196.3883333333</v>
      </c>
      <c r="G112" s="87"/>
      <c r="H112" s="87"/>
      <c r="I112" s="87"/>
      <c r="J112" s="87"/>
      <c r="K112" s="87"/>
      <c r="L112" s="87"/>
      <c r="M112" s="87"/>
      <c r="N112" s="87"/>
      <c r="O112" s="29"/>
      <c r="P112" s="31"/>
      <c r="Q112" s="31"/>
      <c r="R112" s="31"/>
      <c r="S112" s="31"/>
      <c r="T112" s="31"/>
      <c r="U112" s="34"/>
    </row>
    <row r="113" customFormat="false" ht="13.5" hidden="false" customHeight="false" outlineLevel="0" collapsed="false">
      <c r="A113" s="25" t="n">
        <v>39447</v>
      </c>
      <c r="B113" s="26" t="s">
        <v>187</v>
      </c>
      <c r="C113" s="36" t="s">
        <v>188</v>
      </c>
      <c r="D113" s="62" t="n">
        <v>-157178.33</v>
      </c>
      <c r="E113" s="31"/>
      <c r="F113" s="3" t="n">
        <v>-26196.3883333333</v>
      </c>
      <c r="G113" s="87"/>
      <c r="H113" s="87"/>
      <c r="I113" s="87"/>
      <c r="J113" s="87"/>
      <c r="K113" s="87"/>
      <c r="L113" s="87"/>
      <c r="M113" s="87"/>
      <c r="N113" s="87"/>
      <c r="O113" s="29"/>
      <c r="P113" s="31"/>
      <c r="Q113" s="31"/>
      <c r="R113" s="31"/>
      <c r="S113" s="31"/>
      <c r="T113" s="31"/>
      <c r="U113" s="64"/>
    </row>
    <row r="114" customFormat="false" ht="14.25" hidden="false" customHeight="false" outlineLevel="0" collapsed="false">
      <c r="A114" s="25"/>
      <c r="B114" s="26"/>
      <c r="C114" s="36"/>
      <c r="D114" s="28"/>
      <c r="E114" s="29" t="n">
        <v>0</v>
      </c>
      <c r="F114" s="3" t="n">
        <v>0</v>
      </c>
      <c r="O114" s="29" t="n">
        <f aca="false">SUM(F114:L114)</f>
        <v>0</v>
      </c>
      <c r="P114" s="31"/>
      <c r="Q114" s="31"/>
      <c r="R114" s="31"/>
      <c r="S114" s="31"/>
      <c r="T114" s="31"/>
      <c r="U114" s="31"/>
      <c r="V114" s="31"/>
      <c r="W114" s="31"/>
      <c r="X114" s="31"/>
      <c r="Y114" s="34"/>
    </row>
    <row r="115" customFormat="false" ht="14.25" hidden="false" customHeight="false" outlineLevel="0" collapsed="false">
      <c r="A115" s="37"/>
      <c r="B115" s="38"/>
      <c r="C115" s="39" t="s">
        <v>189</v>
      </c>
      <c r="D115" s="40" t="n">
        <f aca="false">SUM(D106:D114)</f>
        <v>934100.19</v>
      </c>
      <c r="E115" s="91" t="n">
        <v>93637.068125</v>
      </c>
      <c r="F115" s="90" t="n">
        <v>314064.005625</v>
      </c>
      <c r="G115" s="42" t="n">
        <f aca="false">SUM(G106:G114)</f>
        <v>19460.420625</v>
      </c>
      <c r="H115" s="42" t="n">
        <f aca="false">SUM(H106:H114)</f>
        <v>19460.420625</v>
      </c>
      <c r="I115" s="42" t="n">
        <f aca="false">SUM(I106:I114)</f>
        <v>19460.420625</v>
      </c>
      <c r="J115" s="42" t="n">
        <f aca="false">SUM(J106:J114)</f>
        <v>19460.420625</v>
      </c>
      <c r="K115" s="42" t="n">
        <f aca="false">SUM(K106:K114)</f>
        <v>19460.420625</v>
      </c>
      <c r="L115" s="42" t="n">
        <f aca="false">SUM(L106:L114)</f>
        <v>19460.420625</v>
      </c>
      <c r="M115" s="42" t="n">
        <f aca="false">SUM(M106:M114)</f>
        <v>19460.420625</v>
      </c>
      <c r="N115" s="120" t="n">
        <f aca="false">SUM(N106:N114)</f>
        <v>19460.420625</v>
      </c>
      <c r="O115" s="42" t="n">
        <f aca="false">SUM(F115:N115)</f>
        <v>469747.370625</v>
      </c>
      <c r="P115" s="19"/>
      <c r="Q115" s="19"/>
      <c r="R115" s="19"/>
      <c r="S115" s="19"/>
      <c r="T115" s="19"/>
      <c r="U115" s="19"/>
      <c r="V115" s="19"/>
      <c r="W115" s="19"/>
      <c r="X115" s="19"/>
      <c r="Y115" s="22"/>
    </row>
    <row r="116" customFormat="false" ht="13.5" hidden="false" customHeight="false" outlineLevel="0" collapsed="false">
      <c r="A116" s="44"/>
      <c r="C116" s="1" t="s">
        <v>73</v>
      </c>
      <c r="D116" s="2" t="n">
        <v>934100.19</v>
      </c>
      <c r="E116" s="3" t="n">
        <v>93637.08</v>
      </c>
      <c r="F116" s="3" t="n">
        <v>314064.02</v>
      </c>
      <c r="O116" s="45" t="n">
        <v>469747.37</v>
      </c>
      <c r="P116" s="65"/>
    </row>
    <row r="117" customFormat="false" ht="14.25" hidden="false" customHeight="false" outlineLevel="0" collapsed="false">
      <c r="A117" s="44"/>
      <c r="C117" s="1" t="s">
        <v>74</v>
      </c>
      <c r="D117" s="2" t="n">
        <f aca="false">D115-D116</f>
        <v>0</v>
      </c>
      <c r="E117" s="46" t="n">
        <v>-0.0118749999965075</v>
      </c>
      <c r="F117" s="2" t="n">
        <v>-0.014375000144355</v>
      </c>
      <c r="G117" s="3" t="n">
        <f aca="false">+G115-G116</f>
        <v>19460.420625</v>
      </c>
      <c r="H117" s="3" t="n">
        <f aca="false">+H115-H116</f>
        <v>19460.420625</v>
      </c>
      <c r="I117" s="3" t="n">
        <f aca="false">+I115-I116</f>
        <v>19460.420625</v>
      </c>
      <c r="J117" s="3" t="n">
        <f aca="false">+J115-J116</f>
        <v>19460.420625</v>
      </c>
      <c r="K117" s="3" t="n">
        <f aca="false">+K115-K116</f>
        <v>19460.420625</v>
      </c>
      <c r="L117" s="3" t="n">
        <f aca="false">+L115-L116</f>
        <v>19460.420625</v>
      </c>
      <c r="M117" s="3" t="n">
        <f aca="false">+M115-M116</f>
        <v>19460.420625</v>
      </c>
      <c r="N117" s="3" t="n">
        <f aca="false">+N115-N116</f>
        <v>19460.420625</v>
      </c>
      <c r="O117" s="3" t="n">
        <f aca="false">+O115-O116</f>
        <v>0.00062499986961484</v>
      </c>
    </row>
    <row r="118" customFormat="false" ht="14.25" hidden="false" customHeight="false" outlineLevel="0" collapsed="false">
      <c r="A118" s="47" t="s">
        <v>190</v>
      </c>
      <c r="B118" s="59"/>
      <c r="C118" s="47" t="s">
        <v>191</v>
      </c>
      <c r="D118" s="66"/>
      <c r="E118" s="49"/>
      <c r="F118" s="49"/>
      <c r="G118" s="43" t="n">
        <v>0.05</v>
      </c>
      <c r="H118" s="43" t="n">
        <v>0.05</v>
      </c>
      <c r="I118" s="43" t="n">
        <v>0.05</v>
      </c>
      <c r="J118" s="43" t="n">
        <v>0.05</v>
      </c>
      <c r="K118" s="43" t="n">
        <v>0.05</v>
      </c>
      <c r="L118" s="43" t="n">
        <v>0.05</v>
      </c>
      <c r="M118" s="86" t="n">
        <v>0.05</v>
      </c>
      <c r="N118" s="86" t="n">
        <v>0.05</v>
      </c>
      <c r="O118" s="49"/>
      <c r="P118" s="49"/>
      <c r="Q118" s="19"/>
      <c r="R118" s="19"/>
      <c r="S118" s="19"/>
      <c r="T118" s="19"/>
      <c r="U118" s="19"/>
      <c r="V118" s="19"/>
      <c r="W118" s="19"/>
      <c r="X118" s="19"/>
      <c r="Y118" s="22"/>
    </row>
    <row r="119" customFormat="false" ht="13.5" hidden="false" customHeight="false" outlineLevel="0" collapsed="false">
      <c r="A119" s="25" t="n">
        <v>39107</v>
      </c>
      <c r="B119" s="26" t="s">
        <v>207</v>
      </c>
      <c r="C119" s="36" t="s">
        <v>208</v>
      </c>
      <c r="D119" s="28" t="n">
        <v>32500</v>
      </c>
      <c r="E119" s="29"/>
      <c r="F119" s="30" t="n">
        <v>1489.58333333333</v>
      </c>
      <c r="G119" s="30" t="n">
        <f aca="false">($D119*5%)/12</f>
        <v>135.416666666667</v>
      </c>
      <c r="H119" s="30" t="n">
        <f aca="false">($D119*5%)/12</f>
        <v>135.416666666667</v>
      </c>
      <c r="I119" s="30" t="n">
        <f aca="false">($D119*5%)/12</f>
        <v>135.416666666667</v>
      </c>
      <c r="J119" s="30" t="n">
        <f aca="false">($D119*5%)/12</f>
        <v>135.416666666667</v>
      </c>
      <c r="K119" s="30" t="n">
        <f aca="false">($D119*5%)/12</f>
        <v>135.416666666667</v>
      </c>
      <c r="L119" s="30" t="n">
        <f aca="false">($D119*5%)/12</f>
        <v>135.416666666667</v>
      </c>
      <c r="M119" s="30" t="n">
        <f aca="false">($D119*5%)/12</f>
        <v>135.416666666667</v>
      </c>
      <c r="N119" s="30" t="n">
        <f aca="false">($D119*5%)/12</f>
        <v>135.416666666667</v>
      </c>
      <c r="O119" s="29" t="n">
        <f aca="false">SUM(F119:N119)</f>
        <v>2572.91666666667</v>
      </c>
      <c r="P119" s="30"/>
      <c r="Q119" s="30"/>
      <c r="R119" s="3"/>
      <c r="S119" s="3"/>
      <c r="T119" s="30"/>
      <c r="U119" s="30"/>
      <c r="V119" s="30"/>
      <c r="W119" s="30"/>
      <c r="X119" s="29"/>
    </row>
    <row r="120" customFormat="false" ht="13.5" hidden="false" customHeight="false" outlineLevel="0" collapsed="false">
      <c r="A120" s="25" t="n">
        <v>39123</v>
      </c>
      <c r="B120" s="26" t="s">
        <v>209</v>
      </c>
      <c r="C120" s="36" t="s">
        <v>210</v>
      </c>
      <c r="D120" s="28" t="n">
        <v>20642.16</v>
      </c>
      <c r="E120" s="29"/>
      <c r="F120" s="70" t="n">
        <v>860.09</v>
      </c>
      <c r="G120" s="30" t="n">
        <f aca="false">($D120*5%)/12</f>
        <v>86.009</v>
      </c>
      <c r="H120" s="30" t="n">
        <f aca="false">($D120*5%)/12</f>
        <v>86.009</v>
      </c>
      <c r="I120" s="30" t="n">
        <f aca="false">($D120*5%)/12</f>
        <v>86.009</v>
      </c>
      <c r="J120" s="30" t="n">
        <f aca="false">($D120*5%)/12</f>
        <v>86.009</v>
      </c>
      <c r="K120" s="30" t="n">
        <f aca="false">($D120*5%)/12</f>
        <v>86.009</v>
      </c>
      <c r="L120" s="30" t="n">
        <f aca="false">($D120*5%)/12</f>
        <v>86.009</v>
      </c>
      <c r="M120" s="30" t="n">
        <f aca="false">($D120*5%)/12</f>
        <v>86.009</v>
      </c>
      <c r="N120" s="30" t="n">
        <f aca="false">($D120*5%)/12</f>
        <v>86.009</v>
      </c>
      <c r="O120" s="29" t="n">
        <f aca="false">SUM(F120:N120)</f>
        <v>1548.162</v>
      </c>
      <c r="P120" s="30"/>
      <c r="Q120" s="30"/>
      <c r="R120" s="3"/>
      <c r="S120" s="3"/>
      <c r="T120" s="30"/>
      <c r="U120" s="30"/>
      <c r="V120" s="30"/>
      <c r="W120" s="30"/>
      <c r="X120" s="29"/>
    </row>
    <row r="121" customFormat="false" ht="13.5" hidden="false" customHeight="false" outlineLevel="0" collapsed="false">
      <c r="A121" s="25" t="n">
        <v>39132</v>
      </c>
      <c r="B121" s="26" t="s">
        <v>164</v>
      </c>
      <c r="C121" s="36" t="s">
        <v>211</v>
      </c>
      <c r="D121" s="28" t="n">
        <v>6500</v>
      </c>
      <c r="E121" s="29"/>
      <c r="F121" s="30" t="n">
        <v>270.833333333333</v>
      </c>
      <c r="G121" s="30" t="n">
        <f aca="false">($D121*5%)/12</f>
        <v>27.0833333333333</v>
      </c>
      <c r="H121" s="30" t="n">
        <f aca="false">($D121*5%)/12</f>
        <v>27.0833333333333</v>
      </c>
      <c r="I121" s="30" t="n">
        <f aca="false">($D121*5%)/12</f>
        <v>27.0833333333333</v>
      </c>
      <c r="J121" s="30" t="n">
        <f aca="false">($D121*5%)/12</f>
        <v>27.0833333333333</v>
      </c>
      <c r="K121" s="30" t="n">
        <f aca="false">($D121*5%)/12</f>
        <v>27.0833333333333</v>
      </c>
      <c r="L121" s="30" t="n">
        <f aca="false">($D121*5%)/12</f>
        <v>27.0833333333333</v>
      </c>
      <c r="M121" s="30" t="n">
        <f aca="false">($D121*5%)/12</f>
        <v>27.0833333333333</v>
      </c>
      <c r="N121" s="30" t="n">
        <f aca="false">($D121*5%)/12</f>
        <v>27.0833333333333</v>
      </c>
      <c r="O121" s="29" t="n">
        <f aca="false">SUM(F121:N121)</f>
        <v>487.5</v>
      </c>
      <c r="P121" s="30"/>
      <c r="Q121" s="30"/>
      <c r="R121" s="3"/>
      <c r="S121" s="3"/>
      <c r="T121" s="30"/>
      <c r="U121" s="30"/>
      <c r="V121" s="30"/>
      <c r="W121" s="30"/>
      <c r="X121" s="29"/>
    </row>
    <row r="122" customFormat="false" ht="13.5" hidden="false" customHeight="false" outlineLevel="0" collapsed="false">
      <c r="A122" s="25" t="n">
        <v>39133</v>
      </c>
      <c r="B122" s="26" t="s">
        <v>212</v>
      </c>
      <c r="C122" s="36" t="s">
        <v>213</v>
      </c>
      <c r="D122" s="28" t="n">
        <v>26086.96</v>
      </c>
      <c r="E122" s="29"/>
      <c r="F122" s="30" t="n">
        <v>1086.95666666667</v>
      </c>
      <c r="G122" s="30" t="n">
        <f aca="false">($D122*5%)/12</f>
        <v>108.695666666667</v>
      </c>
      <c r="H122" s="30" t="n">
        <f aca="false">($D122*5%)/12</f>
        <v>108.695666666667</v>
      </c>
      <c r="I122" s="30" t="n">
        <f aca="false">($D122*5%)/12</f>
        <v>108.695666666667</v>
      </c>
      <c r="J122" s="30" t="n">
        <f aca="false">($D122*5%)/12</f>
        <v>108.695666666667</v>
      </c>
      <c r="K122" s="30" t="n">
        <f aca="false">($D122*5%)/12</f>
        <v>108.695666666667</v>
      </c>
      <c r="L122" s="30" t="n">
        <f aca="false">($D122*5%)/12</f>
        <v>108.695666666667</v>
      </c>
      <c r="M122" s="30" t="n">
        <f aca="false">($D122*5%)/12</f>
        <v>108.695666666667</v>
      </c>
      <c r="N122" s="30" t="n">
        <f aca="false">($D122*5%)/12</f>
        <v>108.695666666667</v>
      </c>
      <c r="O122" s="29" t="n">
        <f aca="false">SUM(F122:N122)</f>
        <v>1956.522</v>
      </c>
      <c r="P122" s="31"/>
      <c r="Q122" s="31"/>
      <c r="R122" s="31"/>
      <c r="S122" s="31"/>
      <c r="T122" s="31"/>
      <c r="U122" s="31"/>
      <c r="V122" s="31"/>
      <c r="W122" s="31"/>
      <c r="X122" s="31"/>
      <c r="Y122" s="34"/>
    </row>
    <row r="123" customFormat="false" ht="13.5" hidden="false" customHeight="false" outlineLevel="0" collapsed="false">
      <c r="A123" s="25" t="n">
        <v>39133</v>
      </c>
      <c r="B123" s="26" t="s">
        <v>212</v>
      </c>
      <c r="C123" s="36" t="s">
        <v>214</v>
      </c>
      <c r="D123" s="28" t="n">
        <v>86956.53</v>
      </c>
      <c r="E123" s="29"/>
      <c r="F123" s="30" t="n">
        <v>3623.18875</v>
      </c>
      <c r="G123" s="30" t="n">
        <f aca="false">($D123*5%)/12</f>
        <v>362.318875</v>
      </c>
      <c r="H123" s="30" t="n">
        <f aca="false">($D123*5%)/12</f>
        <v>362.318875</v>
      </c>
      <c r="I123" s="30" t="n">
        <f aca="false">($D123*5%)/12</f>
        <v>362.318875</v>
      </c>
      <c r="J123" s="30" t="n">
        <f aca="false">($D123*5%)/12</f>
        <v>362.318875</v>
      </c>
      <c r="K123" s="30" t="n">
        <f aca="false">($D123*5%)/12</f>
        <v>362.318875</v>
      </c>
      <c r="L123" s="30" t="n">
        <f aca="false">($D123*5%)/12</f>
        <v>362.318875</v>
      </c>
      <c r="M123" s="30" t="n">
        <f aca="false">($D123*5%)/12</f>
        <v>362.318875</v>
      </c>
      <c r="N123" s="30" t="n">
        <f aca="false">($D123*5%)/12</f>
        <v>362.318875</v>
      </c>
      <c r="O123" s="29" t="n">
        <f aca="false">SUM(F123:N123)</f>
        <v>6521.73975</v>
      </c>
      <c r="P123" s="31"/>
      <c r="Q123" s="31"/>
      <c r="R123" s="31"/>
      <c r="S123" s="31"/>
      <c r="T123" s="31"/>
      <c r="U123" s="31"/>
      <c r="V123" s="31"/>
      <c r="W123" s="31"/>
      <c r="X123" s="31"/>
      <c r="Y123" s="34"/>
    </row>
    <row r="124" customFormat="false" ht="13.5" hidden="false" customHeight="false" outlineLevel="0" collapsed="false">
      <c r="A124" s="25" t="n">
        <v>39135</v>
      </c>
      <c r="B124" s="26" t="s">
        <v>215</v>
      </c>
      <c r="C124" s="36" t="s">
        <v>216</v>
      </c>
      <c r="D124" s="28" t="n">
        <v>9377.06</v>
      </c>
      <c r="E124" s="29"/>
      <c r="F124" s="30" t="n">
        <v>390.710833333333</v>
      </c>
      <c r="G124" s="30" t="n">
        <f aca="false">($D124*5%)/12</f>
        <v>39.0710833333333</v>
      </c>
      <c r="H124" s="30" t="n">
        <f aca="false">($D124*5%)/12</f>
        <v>39.0710833333333</v>
      </c>
      <c r="I124" s="30" t="n">
        <f aca="false">($D124*5%)/12</f>
        <v>39.0710833333333</v>
      </c>
      <c r="J124" s="30" t="n">
        <f aca="false">($D124*5%)/12</f>
        <v>39.0710833333333</v>
      </c>
      <c r="K124" s="30" t="n">
        <f aca="false">($D124*5%)/12</f>
        <v>39.0710833333333</v>
      </c>
      <c r="L124" s="30" t="n">
        <f aca="false">($D124*5%)/12</f>
        <v>39.0710833333333</v>
      </c>
      <c r="M124" s="30" t="n">
        <f aca="false">($D124*5%)/12</f>
        <v>39.0710833333333</v>
      </c>
      <c r="N124" s="30" t="n">
        <f aca="false">($D124*5%)/12</f>
        <v>39.0710833333333</v>
      </c>
      <c r="O124" s="29" t="n">
        <f aca="false">SUM(F124:N124)</f>
        <v>703.2795</v>
      </c>
      <c r="P124" s="31"/>
      <c r="Q124" s="31"/>
      <c r="R124" s="31"/>
      <c r="S124" s="31"/>
      <c r="T124" s="31"/>
      <c r="U124" s="31"/>
      <c r="V124" s="31"/>
      <c r="W124" s="31"/>
      <c r="X124" s="31"/>
      <c r="Y124" s="34"/>
    </row>
    <row r="125" customFormat="false" ht="13.5" hidden="false" customHeight="false" outlineLevel="0" collapsed="false">
      <c r="A125" s="25" t="n">
        <v>39135</v>
      </c>
      <c r="B125" s="26" t="s">
        <v>217</v>
      </c>
      <c r="C125" s="36" t="s">
        <v>218</v>
      </c>
      <c r="D125" s="28" t="n">
        <v>19267.5</v>
      </c>
      <c r="E125" s="29"/>
      <c r="F125" s="30" t="n">
        <v>802.8125</v>
      </c>
      <c r="G125" s="30" t="n">
        <f aca="false">($D125*5%)/12</f>
        <v>80.28125</v>
      </c>
      <c r="H125" s="30" t="n">
        <f aca="false">($D125*5%)/12</f>
        <v>80.28125</v>
      </c>
      <c r="I125" s="30" t="n">
        <f aca="false">($D125*5%)/12</f>
        <v>80.28125</v>
      </c>
      <c r="J125" s="30" t="n">
        <f aca="false">($D125*5%)/12</f>
        <v>80.28125</v>
      </c>
      <c r="K125" s="30" t="n">
        <f aca="false">($D125*5%)/12</f>
        <v>80.28125</v>
      </c>
      <c r="L125" s="30" t="n">
        <f aca="false">($D125*5%)/12</f>
        <v>80.28125</v>
      </c>
      <c r="M125" s="30" t="n">
        <f aca="false">($D125*5%)/12</f>
        <v>80.28125</v>
      </c>
      <c r="N125" s="30" t="n">
        <f aca="false">($D125*5%)/12</f>
        <v>80.28125</v>
      </c>
      <c r="O125" s="29" t="n">
        <f aca="false">SUM(F125:N125)</f>
        <v>1445.0625</v>
      </c>
      <c r="P125" s="31"/>
      <c r="Q125" s="31"/>
      <c r="R125" s="31"/>
      <c r="S125" s="31"/>
      <c r="T125" s="31"/>
      <c r="U125" s="31"/>
      <c r="V125" s="31"/>
      <c r="W125" s="31"/>
      <c r="X125" s="31"/>
      <c r="Y125" s="34"/>
    </row>
    <row r="126" customFormat="false" ht="13.5" hidden="false" customHeight="false" outlineLevel="0" collapsed="false">
      <c r="A126" s="25" t="n">
        <v>39135</v>
      </c>
      <c r="B126" s="26" t="s">
        <v>219</v>
      </c>
      <c r="C126" s="36" t="s">
        <v>220</v>
      </c>
      <c r="D126" s="28" t="n">
        <v>6086.96</v>
      </c>
      <c r="E126" s="29"/>
      <c r="F126" s="30" t="n">
        <v>253.623333333333</v>
      </c>
      <c r="G126" s="30" t="n">
        <f aca="false">($D126*5%)/12</f>
        <v>25.3623333333333</v>
      </c>
      <c r="H126" s="30" t="n">
        <f aca="false">($D126*5%)/12</f>
        <v>25.3623333333333</v>
      </c>
      <c r="I126" s="30" t="n">
        <f aca="false">($D126*5%)/12</f>
        <v>25.3623333333333</v>
      </c>
      <c r="J126" s="30" t="n">
        <f aca="false">($D126*5%)/12</f>
        <v>25.3623333333333</v>
      </c>
      <c r="K126" s="30" t="n">
        <f aca="false">($D126*5%)/12</f>
        <v>25.3623333333333</v>
      </c>
      <c r="L126" s="30" t="n">
        <f aca="false">($D126*5%)/12</f>
        <v>25.3623333333333</v>
      </c>
      <c r="M126" s="30" t="n">
        <f aca="false">($D126*5%)/12</f>
        <v>25.3623333333333</v>
      </c>
      <c r="N126" s="30" t="n">
        <f aca="false">($D126*5%)/12</f>
        <v>25.3623333333333</v>
      </c>
      <c r="O126" s="29" t="n">
        <f aca="false">SUM(F126:N126)</f>
        <v>456.522</v>
      </c>
      <c r="P126" s="31"/>
      <c r="Q126" s="31"/>
      <c r="R126" s="31"/>
      <c r="S126" s="31"/>
      <c r="T126" s="31"/>
      <c r="U126" s="31"/>
      <c r="V126" s="31"/>
      <c r="W126" s="31"/>
      <c r="X126" s="31"/>
      <c r="Y126" s="34"/>
    </row>
    <row r="127" customFormat="false" ht="13.5" hidden="false" customHeight="false" outlineLevel="0" collapsed="false">
      <c r="A127" s="25" t="n">
        <v>39140</v>
      </c>
      <c r="B127" s="26" t="s">
        <v>221</v>
      </c>
      <c r="C127" s="36" t="s">
        <v>222</v>
      </c>
      <c r="D127" s="28" t="n">
        <v>20642.16</v>
      </c>
      <c r="E127" s="29"/>
      <c r="F127" s="30" t="n">
        <v>860.09</v>
      </c>
      <c r="G127" s="30" t="n">
        <f aca="false">($D127*5%)/12</f>
        <v>86.009</v>
      </c>
      <c r="H127" s="30" t="n">
        <f aca="false">($D127*5%)/12</f>
        <v>86.009</v>
      </c>
      <c r="I127" s="30" t="n">
        <f aca="false">($D127*5%)/12</f>
        <v>86.009</v>
      </c>
      <c r="J127" s="30" t="n">
        <f aca="false">($D127*5%)/12</f>
        <v>86.009</v>
      </c>
      <c r="K127" s="30" t="n">
        <f aca="false">($D127*5%)/12</f>
        <v>86.009</v>
      </c>
      <c r="L127" s="30" t="n">
        <f aca="false">($D127*5%)/12</f>
        <v>86.009</v>
      </c>
      <c r="M127" s="30" t="n">
        <f aca="false">($D127*5%)/12</f>
        <v>86.009</v>
      </c>
      <c r="N127" s="30" t="n">
        <f aca="false">($D127*5%)/12</f>
        <v>86.009</v>
      </c>
      <c r="O127" s="29" t="n">
        <f aca="false">SUM(F127:N127)</f>
        <v>1548.162</v>
      </c>
      <c r="P127" s="31"/>
      <c r="Q127" s="31"/>
      <c r="R127" s="31"/>
      <c r="S127" s="31"/>
      <c r="T127" s="31"/>
      <c r="U127" s="31"/>
      <c r="V127" s="31"/>
      <c r="W127" s="31"/>
      <c r="X127" s="31"/>
      <c r="Y127" s="34"/>
    </row>
    <row r="128" customFormat="false" ht="13.5" hidden="false" customHeight="false" outlineLevel="0" collapsed="false">
      <c r="A128" s="25" t="n">
        <v>39144</v>
      </c>
      <c r="B128" s="26" t="s">
        <v>223</v>
      </c>
      <c r="C128" s="36" t="s">
        <v>224</v>
      </c>
      <c r="D128" s="28" t="n">
        <v>3500</v>
      </c>
      <c r="E128" s="29" t="n">
        <v>0</v>
      </c>
      <c r="F128" s="30" t="n">
        <v>131.25</v>
      </c>
      <c r="G128" s="30" t="n">
        <f aca="false">($D128*5%)/12</f>
        <v>14.5833333333333</v>
      </c>
      <c r="H128" s="30" t="n">
        <f aca="false">($D128*5%)/12</f>
        <v>14.5833333333333</v>
      </c>
      <c r="I128" s="30" t="n">
        <f aca="false">($D128*5%)/12</f>
        <v>14.5833333333333</v>
      </c>
      <c r="J128" s="30" t="n">
        <f aca="false">($D128*5%)/12</f>
        <v>14.5833333333333</v>
      </c>
      <c r="K128" s="30" t="n">
        <f aca="false">($D128*5%)/12</f>
        <v>14.5833333333333</v>
      </c>
      <c r="L128" s="30" t="n">
        <f aca="false">($D128*5%)/12</f>
        <v>14.5833333333333</v>
      </c>
      <c r="M128" s="30" t="n">
        <f aca="false">($D128*5%)/12</f>
        <v>14.5833333333333</v>
      </c>
      <c r="N128" s="30" t="n">
        <f aca="false">($D128*5%)/12</f>
        <v>14.5833333333333</v>
      </c>
      <c r="O128" s="29" t="n">
        <f aca="false">SUM(F128:N128)</f>
        <v>247.916666666667</v>
      </c>
      <c r="P128" s="31"/>
      <c r="Q128" s="31"/>
      <c r="R128" s="31"/>
      <c r="S128" s="31"/>
      <c r="T128" s="31"/>
      <c r="U128" s="31"/>
      <c r="V128" s="31"/>
      <c r="W128" s="31"/>
      <c r="X128" s="31"/>
      <c r="Y128" s="34"/>
    </row>
    <row r="129" customFormat="false" ht="13.5" hidden="false" customHeight="false" outlineLevel="0" collapsed="false">
      <c r="A129" s="25" t="n">
        <v>39144</v>
      </c>
      <c r="B129" s="26" t="s">
        <v>225</v>
      </c>
      <c r="C129" s="36" t="s">
        <v>226</v>
      </c>
      <c r="D129" s="28" t="n">
        <v>3250</v>
      </c>
      <c r="E129" s="30"/>
      <c r="F129" s="30" t="n">
        <v>121.875</v>
      </c>
      <c r="G129" s="30" t="n">
        <f aca="false">($D129*5%)/12</f>
        <v>13.5416666666667</v>
      </c>
      <c r="H129" s="30" t="n">
        <f aca="false">($D129*5%)/12</f>
        <v>13.5416666666667</v>
      </c>
      <c r="I129" s="30" t="n">
        <f aca="false">($D129*5%)/12</f>
        <v>13.5416666666667</v>
      </c>
      <c r="J129" s="30" t="n">
        <f aca="false">($D129*5%)/12</f>
        <v>13.5416666666667</v>
      </c>
      <c r="K129" s="30" t="n">
        <f aca="false">($D129*5%)/12</f>
        <v>13.5416666666667</v>
      </c>
      <c r="L129" s="30" t="n">
        <f aca="false">($D129*5%)/12</f>
        <v>13.5416666666667</v>
      </c>
      <c r="M129" s="30" t="n">
        <f aca="false">($D129*5%)/12</f>
        <v>13.5416666666667</v>
      </c>
      <c r="N129" s="30" t="n">
        <f aca="false">($D129*5%)/12</f>
        <v>13.5416666666667</v>
      </c>
      <c r="O129" s="29" t="n">
        <f aca="false">SUM(F129:N129)</f>
        <v>230.208333333333</v>
      </c>
      <c r="P129" s="31"/>
      <c r="Q129" s="31"/>
      <c r="R129" s="31"/>
      <c r="S129" s="31"/>
      <c r="T129" s="31"/>
      <c r="U129" s="31"/>
      <c r="V129" s="31"/>
      <c r="W129" s="31"/>
      <c r="X129" s="31"/>
      <c r="Y129" s="34"/>
    </row>
    <row r="130" customFormat="false" ht="13.5" hidden="false" customHeight="false" outlineLevel="0" collapsed="false">
      <c r="A130" s="25" t="n">
        <v>39146</v>
      </c>
      <c r="B130" s="26" t="s">
        <v>227</v>
      </c>
      <c r="C130" s="36" t="s">
        <v>228</v>
      </c>
      <c r="D130" s="28" t="n">
        <v>7913.04</v>
      </c>
      <c r="E130" s="30"/>
      <c r="F130" s="30" t="n">
        <v>296.739</v>
      </c>
      <c r="G130" s="30" t="n">
        <f aca="false">($D130*5%)/12</f>
        <v>32.971</v>
      </c>
      <c r="H130" s="30" t="n">
        <f aca="false">($D130*5%)/12</f>
        <v>32.971</v>
      </c>
      <c r="I130" s="30" t="n">
        <f aca="false">($D130*5%)/12</f>
        <v>32.971</v>
      </c>
      <c r="J130" s="30" t="n">
        <f aca="false">($D130*5%)/12</f>
        <v>32.971</v>
      </c>
      <c r="K130" s="30" t="n">
        <f aca="false">($D130*5%)/12</f>
        <v>32.971</v>
      </c>
      <c r="L130" s="30" t="n">
        <f aca="false">($D130*5%)/12</f>
        <v>32.971</v>
      </c>
      <c r="M130" s="30" t="n">
        <f aca="false">($D130*5%)/12</f>
        <v>32.971</v>
      </c>
      <c r="N130" s="30" t="n">
        <f aca="false">($D130*5%)/12</f>
        <v>32.971</v>
      </c>
      <c r="O130" s="29" t="n">
        <f aca="false">SUM(F130:N130)</f>
        <v>560.507</v>
      </c>
      <c r="P130" s="31"/>
      <c r="Q130" s="31"/>
      <c r="R130" s="31"/>
      <c r="S130" s="31"/>
      <c r="T130" s="31"/>
      <c r="U130" s="31"/>
      <c r="V130" s="31"/>
      <c r="W130" s="31"/>
      <c r="X130" s="31"/>
      <c r="Y130" s="34"/>
    </row>
    <row r="131" customFormat="false" ht="13.5" hidden="false" customHeight="false" outlineLevel="0" collapsed="false">
      <c r="A131" s="25" t="n">
        <v>39146</v>
      </c>
      <c r="B131" s="26" t="s">
        <v>229</v>
      </c>
      <c r="C131" s="36" t="s">
        <v>230</v>
      </c>
      <c r="D131" s="28" t="n">
        <v>19267.5</v>
      </c>
      <c r="E131" s="30"/>
      <c r="F131" s="30" t="n">
        <v>722.53125</v>
      </c>
      <c r="G131" s="30" t="n">
        <f aca="false">($D131*5%)/12</f>
        <v>80.28125</v>
      </c>
      <c r="H131" s="30" t="n">
        <f aca="false">($D131*5%)/12</f>
        <v>80.28125</v>
      </c>
      <c r="I131" s="30" t="n">
        <f aca="false">($D131*5%)/12</f>
        <v>80.28125</v>
      </c>
      <c r="J131" s="30" t="n">
        <f aca="false">($D131*5%)/12</f>
        <v>80.28125</v>
      </c>
      <c r="K131" s="30" t="n">
        <f aca="false">($D131*5%)/12</f>
        <v>80.28125</v>
      </c>
      <c r="L131" s="30" t="n">
        <f aca="false">($D131*5%)/12</f>
        <v>80.28125</v>
      </c>
      <c r="M131" s="30" t="n">
        <f aca="false">($D131*5%)/12</f>
        <v>80.28125</v>
      </c>
      <c r="N131" s="30" t="n">
        <f aca="false">($D131*5%)/12</f>
        <v>80.28125</v>
      </c>
      <c r="O131" s="29" t="n">
        <f aca="false">SUM(F131:N131)</f>
        <v>1364.78125</v>
      </c>
      <c r="P131" s="31"/>
      <c r="Q131" s="31"/>
      <c r="R131" s="31"/>
      <c r="S131" s="31"/>
      <c r="T131" s="31"/>
      <c r="U131" s="31"/>
      <c r="V131" s="31"/>
      <c r="W131" s="31"/>
      <c r="X131" s="31"/>
      <c r="Y131" s="34"/>
    </row>
    <row r="132" customFormat="false" ht="13.5" hidden="false" customHeight="false" outlineLevel="0" collapsed="false">
      <c r="A132" s="25" t="n">
        <v>39164</v>
      </c>
      <c r="B132" s="26" t="s">
        <v>231</v>
      </c>
      <c r="C132" s="36" t="s">
        <v>232</v>
      </c>
      <c r="D132" s="28" t="n">
        <v>10627.5</v>
      </c>
      <c r="E132" s="30"/>
      <c r="F132" s="30" t="n">
        <v>398.53125</v>
      </c>
      <c r="G132" s="30" t="n">
        <f aca="false">($D132*5%)/12</f>
        <v>44.28125</v>
      </c>
      <c r="H132" s="30" t="n">
        <f aca="false">($D132*5%)/12</f>
        <v>44.28125</v>
      </c>
      <c r="I132" s="30" t="n">
        <f aca="false">($D132*5%)/12</f>
        <v>44.28125</v>
      </c>
      <c r="J132" s="30" t="n">
        <f aca="false">($D132*5%)/12</f>
        <v>44.28125</v>
      </c>
      <c r="K132" s="30" t="n">
        <f aca="false">($D132*5%)/12</f>
        <v>44.28125</v>
      </c>
      <c r="L132" s="30" t="n">
        <f aca="false">($D132*5%)/12</f>
        <v>44.28125</v>
      </c>
      <c r="M132" s="30" t="n">
        <f aca="false">($D132*5%)/12</f>
        <v>44.28125</v>
      </c>
      <c r="N132" s="30" t="n">
        <f aca="false">($D132*5%)/12</f>
        <v>44.28125</v>
      </c>
      <c r="O132" s="29" t="n">
        <f aca="false">SUM(F132:N132)</f>
        <v>752.78125</v>
      </c>
      <c r="P132" s="31"/>
      <c r="Q132" s="31"/>
      <c r="R132" s="31"/>
      <c r="S132" s="31"/>
      <c r="T132" s="31"/>
      <c r="U132" s="31"/>
      <c r="V132" s="31"/>
      <c r="W132" s="31"/>
      <c r="X132" s="31"/>
      <c r="Y132" s="34"/>
    </row>
    <row r="133" customFormat="false" ht="13.5" hidden="false" customHeight="false" outlineLevel="0" collapsed="false">
      <c r="A133" s="25" t="n">
        <v>39164</v>
      </c>
      <c r="B133" s="26" t="s">
        <v>233</v>
      </c>
      <c r="C133" s="36" t="s">
        <v>234</v>
      </c>
      <c r="D133" s="28" t="n">
        <v>6803</v>
      </c>
      <c r="E133" s="30"/>
      <c r="F133" s="30" t="n">
        <v>255.1125</v>
      </c>
      <c r="G133" s="30" t="n">
        <f aca="false">($D133*5%)/12</f>
        <v>28.3458333333333</v>
      </c>
      <c r="H133" s="30" t="n">
        <f aca="false">($D133*5%)/12</f>
        <v>28.3458333333333</v>
      </c>
      <c r="I133" s="30" t="n">
        <f aca="false">($D133*5%)/12</f>
        <v>28.3458333333333</v>
      </c>
      <c r="J133" s="30" t="n">
        <f aca="false">($D133*5%)/12</f>
        <v>28.3458333333333</v>
      </c>
      <c r="K133" s="30" t="n">
        <f aca="false">($D133*5%)/12</f>
        <v>28.3458333333333</v>
      </c>
      <c r="L133" s="30" t="n">
        <f aca="false">($D133*5%)/12</f>
        <v>28.3458333333333</v>
      </c>
      <c r="M133" s="30" t="n">
        <f aca="false">($D133*5%)/12</f>
        <v>28.3458333333333</v>
      </c>
      <c r="N133" s="30" t="n">
        <f aca="false">($D133*5%)/12</f>
        <v>28.3458333333333</v>
      </c>
      <c r="O133" s="29" t="n">
        <f aca="false">SUM(F133:N133)</f>
        <v>481.879166666667</v>
      </c>
      <c r="P133" s="31"/>
      <c r="Q133" s="31"/>
      <c r="R133" s="31"/>
      <c r="S133" s="31"/>
      <c r="T133" s="31"/>
      <c r="U133" s="31"/>
      <c r="V133" s="31"/>
      <c r="W133" s="31"/>
      <c r="X133" s="31"/>
      <c r="Y133" s="34"/>
    </row>
    <row r="134" customFormat="false" ht="13.5" hidden="false" customHeight="false" outlineLevel="0" collapsed="false">
      <c r="A134" s="25" t="n">
        <v>39169</v>
      </c>
      <c r="B134" s="26" t="s">
        <v>235</v>
      </c>
      <c r="C134" s="36" t="s">
        <v>236</v>
      </c>
      <c r="D134" s="28" t="n">
        <v>9250</v>
      </c>
      <c r="E134" s="30"/>
      <c r="F134" s="30" t="n">
        <v>346.875</v>
      </c>
      <c r="G134" s="30" t="n">
        <f aca="false">($D134*5%)/12</f>
        <v>38.5416666666667</v>
      </c>
      <c r="H134" s="30" t="n">
        <f aca="false">($D134*5%)/12</f>
        <v>38.5416666666667</v>
      </c>
      <c r="I134" s="30" t="n">
        <f aca="false">($D134*5%)/12</f>
        <v>38.5416666666667</v>
      </c>
      <c r="J134" s="30" t="n">
        <f aca="false">($D134*5%)/12</f>
        <v>38.5416666666667</v>
      </c>
      <c r="K134" s="30" t="n">
        <f aca="false">($D134*5%)/12</f>
        <v>38.5416666666667</v>
      </c>
      <c r="L134" s="30" t="n">
        <f aca="false">($D134*5%)/12</f>
        <v>38.5416666666667</v>
      </c>
      <c r="M134" s="30" t="n">
        <f aca="false">($D134*5%)/12</f>
        <v>38.5416666666667</v>
      </c>
      <c r="N134" s="30" t="n">
        <f aca="false">($D134*5%)/12</f>
        <v>38.5416666666667</v>
      </c>
      <c r="O134" s="29" t="n">
        <f aca="false">SUM(F134:N134)</f>
        <v>655.208333333333</v>
      </c>
      <c r="P134" s="31"/>
      <c r="Q134" s="31"/>
      <c r="R134" s="31"/>
      <c r="S134" s="31"/>
      <c r="T134" s="31"/>
      <c r="U134" s="31"/>
      <c r="V134" s="31"/>
      <c r="W134" s="31"/>
      <c r="X134" s="31"/>
      <c r="Y134" s="34"/>
    </row>
    <row r="135" customFormat="false" ht="13.5" hidden="false" customHeight="false" outlineLevel="0" collapsed="false">
      <c r="A135" s="25" t="n">
        <v>39190</v>
      </c>
      <c r="B135" s="26" t="s">
        <v>237</v>
      </c>
      <c r="C135" s="36" t="s">
        <v>200</v>
      </c>
      <c r="D135" s="28" t="n">
        <v>13192.64</v>
      </c>
      <c r="E135" s="30"/>
      <c r="F135" s="30" t="n">
        <v>439.754666666667</v>
      </c>
      <c r="G135" s="30" t="n">
        <f aca="false">($D135*5%)/12</f>
        <v>54.9693333333333</v>
      </c>
      <c r="H135" s="30" t="n">
        <f aca="false">($D135*5%)/12</f>
        <v>54.9693333333333</v>
      </c>
      <c r="I135" s="30" t="n">
        <f aca="false">($D135*5%)/12</f>
        <v>54.9693333333333</v>
      </c>
      <c r="J135" s="30" t="n">
        <f aca="false">($D135*5%)/12</f>
        <v>54.9693333333333</v>
      </c>
      <c r="K135" s="30" t="n">
        <f aca="false">($D135*5%)/12</f>
        <v>54.9693333333333</v>
      </c>
      <c r="L135" s="30" t="n">
        <f aca="false">($D135*5%)/12</f>
        <v>54.9693333333333</v>
      </c>
      <c r="M135" s="30" t="n">
        <f aca="false">($D135*5%)/12</f>
        <v>54.9693333333333</v>
      </c>
      <c r="N135" s="30" t="n">
        <f aca="false">($D135*5%)/12</f>
        <v>54.9693333333333</v>
      </c>
      <c r="O135" s="29" t="n">
        <f aca="false">SUM(F135:N135)</f>
        <v>879.509333333333</v>
      </c>
      <c r="P135" s="31"/>
      <c r="Q135" s="31"/>
      <c r="R135" s="31"/>
      <c r="S135" s="31"/>
      <c r="T135" s="31"/>
      <c r="U135" s="31"/>
      <c r="V135" s="31"/>
      <c r="W135" s="31"/>
      <c r="X135" s="31"/>
      <c r="Y135" s="34"/>
    </row>
    <row r="136" customFormat="false" ht="13.5" hidden="false" customHeight="false" outlineLevel="0" collapsed="false">
      <c r="A136" s="25" t="n">
        <v>39190</v>
      </c>
      <c r="B136" s="26" t="s">
        <v>238</v>
      </c>
      <c r="C136" s="36" t="s">
        <v>239</v>
      </c>
      <c r="D136" s="28" t="n">
        <v>25690</v>
      </c>
      <c r="E136" s="30"/>
      <c r="F136" s="30" t="n">
        <v>856.333333333333</v>
      </c>
      <c r="G136" s="30" t="n">
        <f aca="false">($D136*5%)/12</f>
        <v>107.041666666667</v>
      </c>
      <c r="H136" s="30" t="n">
        <f aca="false">($D136*5%)/12</f>
        <v>107.041666666667</v>
      </c>
      <c r="I136" s="30" t="n">
        <f aca="false">($D136*5%)/12</f>
        <v>107.041666666667</v>
      </c>
      <c r="J136" s="30" t="n">
        <f aca="false">($D136*5%)/12</f>
        <v>107.041666666667</v>
      </c>
      <c r="K136" s="30" t="n">
        <f aca="false">($D136*5%)/12</f>
        <v>107.041666666667</v>
      </c>
      <c r="L136" s="30" t="n">
        <f aca="false">($D136*5%)/12</f>
        <v>107.041666666667</v>
      </c>
      <c r="M136" s="30" t="n">
        <f aca="false">($D136*5%)/12</f>
        <v>107.041666666667</v>
      </c>
      <c r="N136" s="30" t="n">
        <f aca="false">($D136*5%)/12</f>
        <v>107.041666666667</v>
      </c>
      <c r="O136" s="29" t="n">
        <f aca="false">SUM(F136:N136)</f>
        <v>1712.66666666667</v>
      </c>
      <c r="P136" s="31"/>
      <c r="Q136" s="31"/>
      <c r="R136" s="31"/>
      <c r="S136" s="31"/>
      <c r="T136" s="31"/>
      <c r="U136" s="31"/>
      <c r="V136" s="31"/>
      <c r="W136" s="31"/>
      <c r="X136" s="31"/>
      <c r="Y136" s="34"/>
    </row>
    <row r="137" customFormat="false" ht="13.5" hidden="false" customHeight="false" outlineLevel="0" collapsed="false">
      <c r="A137" s="25" t="n">
        <v>39190</v>
      </c>
      <c r="B137" s="26" t="s">
        <v>240</v>
      </c>
      <c r="C137" s="36" t="s">
        <v>241</v>
      </c>
      <c r="D137" s="28" t="n">
        <v>2550</v>
      </c>
      <c r="E137" s="30"/>
      <c r="F137" s="30" t="n">
        <v>85</v>
      </c>
      <c r="G137" s="30" t="n">
        <f aca="false">($D137*5%)/12</f>
        <v>10.625</v>
      </c>
      <c r="H137" s="30" t="n">
        <f aca="false">($D137*5%)/12</f>
        <v>10.625</v>
      </c>
      <c r="I137" s="30" t="n">
        <f aca="false">($D137*5%)/12</f>
        <v>10.625</v>
      </c>
      <c r="J137" s="30" t="n">
        <f aca="false">($D137*5%)/12</f>
        <v>10.625</v>
      </c>
      <c r="K137" s="30" t="n">
        <f aca="false">($D137*5%)/12</f>
        <v>10.625</v>
      </c>
      <c r="L137" s="30" t="n">
        <f aca="false">($D137*5%)/12</f>
        <v>10.625</v>
      </c>
      <c r="M137" s="30" t="n">
        <f aca="false">($D137*5%)/12</f>
        <v>10.625</v>
      </c>
      <c r="N137" s="30" t="n">
        <f aca="false">($D137*5%)/12</f>
        <v>10.625</v>
      </c>
      <c r="O137" s="29" t="n">
        <f aca="false">SUM(F137:N137)</f>
        <v>170</v>
      </c>
      <c r="P137" s="31"/>
      <c r="Q137" s="31"/>
      <c r="R137" s="31"/>
      <c r="S137" s="31"/>
      <c r="T137" s="31"/>
      <c r="U137" s="31"/>
      <c r="V137" s="31"/>
      <c r="W137" s="31"/>
      <c r="X137" s="31"/>
      <c r="Y137" s="34"/>
    </row>
    <row r="138" customFormat="false" ht="13.5" hidden="false" customHeight="false" outlineLevel="0" collapsed="false">
      <c r="A138" s="25" t="n">
        <v>39274</v>
      </c>
      <c r="B138" s="26" t="s">
        <v>242</v>
      </c>
      <c r="C138" s="36" t="s">
        <v>243</v>
      </c>
      <c r="D138" s="28" t="n">
        <v>26086.95</v>
      </c>
      <c r="E138" s="30"/>
      <c r="F138" s="30" t="n">
        <v>543.478125</v>
      </c>
      <c r="G138" s="30" t="n">
        <f aca="false">($D138*5%)/12</f>
        <v>108.695625</v>
      </c>
      <c r="H138" s="30" t="n">
        <f aca="false">($D138*5%)/12</f>
        <v>108.695625</v>
      </c>
      <c r="I138" s="30" t="n">
        <f aca="false">($D138*5%)/12</f>
        <v>108.695625</v>
      </c>
      <c r="J138" s="30" t="n">
        <f aca="false">($D138*5%)/12</f>
        <v>108.695625</v>
      </c>
      <c r="K138" s="30" t="n">
        <f aca="false">($D138*5%)/12</f>
        <v>108.695625</v>
      </c>
      <c r="L138" s="30" t="n">
        <f aca="false">($D138*5%)/12</f>
        <v>108.695625</v>
      </c>
      <c r="M138" s="30" t="n">
        <f aca="false">($D138*5%)/12</f>
        <v>108.695625</v>
      </c>
      <c r="N138" s="30" t="n">
        <f aca="false">($D138*5%)/12</f>
        <v>108.695625</v>
      </c>
      <c r="O138" s="29" t="n">
        <f aca="false">SUM(F138:N138)</f>
        <v>1413.043125</v>
      </c>
      <c r="P138" s="31"/>
      <c r="Q138" s="31"/>
      <c r="R138" s="31"/>
      <c r="S138" s="31"/>
      <c r="T138" s="31"/>
      <c r="U138" s="31"/>
      <c r="V138" s="31"/>
      <c r="W138" s="31"/>
      <c r="X138" s="31"/>
      <c r="Y138" s="34"/>
    </row>
    <row r="139" customFormat="false" ht="13.5" hidden="false" customHeight="false" outlineLevel="0" collapsed="false">
      <c r="A139" s="25" t="n">
        <v>39282</v>
      </c>
      <c r="B139" s="26" t="s">
        <v>244</v>
      </c>
      <c r="C139" s="36" t="s">
        <v>245</v>
      </c>
      <c r="D139" s="28" t="n">
        <v>10000</v>
      </c>
      <c r="E139" s="30"/>
      <c r="F139" s="30" t="n">
        <v>208.333333333333</v>
      </c>
      <c r="G139" s="30" t="n">
        <f aca="false">($D139*5%)/12</f>
        <v>41.6666666666667</v>
      </c>
      <c r="H139" s="30" t="n">
        <f aca="false">($D139*5%)/12</f>
        <v>41.6666666666667</v>
      </c>
      <c r="I139" s="30" t="n">
        <f aca="false">($D139*5%)/12</f>
        <v>41.6666666666667</v>
      </c>
      <c r="J139" s="30" t="n">
        <f aca="false">($D139*5%)/12</f>
        <v>41.6666666666667</v>
      </c>
      <c r="K139" s="30" t="n">
        <f aca="false">($D139*5%)/12</f>
        <v>41.6666666666667</v>
      </c>
      <c r="L139" s="30" t="n">
        <f aca="false">($D139*5%)/12</f>
        <v>41.6666666666667</v>
      </c>
      <c r="M139" s="30" t="n">
        <f aca="false">($D139*5%)/12</f>
        <v>41.6666666666667</v>
      </c>
      <c r="N139" s="30" t="n">
        <f aca="false">($D139*5%)/12</f>
        <v>41.6666666666667</v>
      </c>
      <c r="O139" s="29" t="n">
        <f aca="false">SUM(F139:N139)</f>
        <v>541.666666666667</v>
      </c>
      <c r="P139" s="31"/>
      <c r="Q139" s="31"/>
      <c r="R139" s="31"/>
      <c r="S139" s="31"/>
      <c r="T139" s="31"/>
      <c r="U139" s="31"/>
      <c r="V139" s="31"/>
      <c r="W139" s="31"/>
      <c r="X139" s="31"/>
      <c r="Y139" s="34"/>
    </row>
    <row r="140" customFormat="false" ht="13.5" hidden="false" customHeight="false" outlineLevel="0" collapsed="false">
      <c r="A140" s="25" t="n">
        <v>39286</v>
      </c>
      <c r="B140" s="26" t="s">
        <v>246</v>
      </c>
      <c r="C140" s="36" t="s">
        <v>247</v>
      </c>
      <c r="D140" s="28" t="n">
        <v>30433.04</v>
      </c>
      <c r="E140" s="30"/>
      <c r="F140" s="30" t="n">
        <v>634.021666666667</v>
      </c>
      <c r="G140" s="30" t="n">
        <f aca="false">($D140*5%)/12</f>
        <v>126.804333333333</v>
      </c>
      <c r="H140" s="30" t="n">
        <f aca="false">($D140*5%)/12</f>
        <v>126.804333333333</v>
      </c>
      <c r="I140" s="30" t="n">
        <f aca="false">($D140*5%)/12</f>
        <v>126.804333333333</v>
      </c>
      <c r="J140" s="30" t="n">
        <f aca="false">($D140*5%)/12</f>
        <v>126.804333333333</v>
      </c>
      <c r="K140" s="30" t="n">
        <f aca="false">($D140*5%)/12</f>
        <v>126.804333333333</v>
      </c>
      <c r="L140" s="30" t="n">
        <f aca="false">($D140*5%)/12</f>
        <v>126.804333333333</v>
      </c>
      <c r="M140" s="30" t="n">
        <f aca="false">($D140*5%)/12</f>
        <v>126.804333333333</v>
      </c>
      <c r="N140" s="30" t="n">
        <f aca="false">($D140*5%)/12</f>
        <v>126.804333333333</v>
      </c>
      <c r="O140" s="29" t="n">
        <f aca="false">SUM(F140:N140)</f>
        <v>1648.45633333333</v>
      </c>
      <c r="P140" s="31"/>
      <c r="Q140" s="31"/>
      <c r="R140" s="31"/>
      <c r="S140" s="31"/>
      <c r="T140" s="31"/>
      <c r="U140" s="31"/>
      <c r="V140" s="31"/>
      <c r="W140" s="31"/>
      <c r="X140" s="31"/>
      <c r="Y140" s="34"/>
    </row>
    <row r="141" customFormat="false" ht="13.5" hidden="false" customHeight="false" outlineLevel="0" collapsed="false">
      <c r="A141" s="25" t="n">
        <v>39326</v>
      </c>
      <c r="B141" s="26" t="s">
        <v>248</v>
      </c>
      <c r="C141" s="36" t="s">
        <v>249</v>
      </c>
      <c r="D141" s="28" t="n">
        <v>34850</v>
      </c>
      <c r="E141" s="30"/>
      <c r="F141" s="30" t="n">
        <v>435.625</v>
      </c>
      <c r="G141" s="30" t="n">
        <f aca="false">($D141*5%)/12</f>
        <v>145.208333333333</v>
      </c>
      <c r="H141" s="30" t="n">
        <f aca="false">($D141*5%)/12</f>
        <v>145.208333333333</v>
      </c>
      <c r="I141" s="30" t="n">
        <f aca="false">($D141*5%)/12</f>
        <v>145.208333333333</v>
      </c>
      <c r="J141" s="30" t="n">
        <f aca="false">($D141*5%)/12</f>
        <v>145.208333333333</v>
      </c>
      <c r="K141" s="30" t="n">
        <f aca="false">($D141*5%)/12</f>
        <v>145.208333333333</v>
      </c>
      <c r="L141" s="30" t="n">
        <f aca="false">($D141*5%)/12</f>
        <v>145.208333333333</v>
      </c>
      <c r="M141" s="30" t="n">
        <f aca="false">($D141*5%)/12</f>
        <v>145.208333333333</v>
      </c>
      <c r="N141" s="30" t="n">
        <f aca="false">($D141*5%)/12</f>
        <v>145.208333333333</v>
      </c>
      <c r="O141" s="29" t="n">
        <f aca="false">SUM(F141:N141)</f>
        <v>1597.29166666667</v>
      </c>
      <c r="P141" s="31"/>
      <c r="Q141" s="31"/>
      <c r="R141" s="31"/>
      <c r="S141" s="31"/>
      <c r="T141" s="31"/>
      <c r="U141" s="31"/>
      <c r="V141" s="31"/>
      <c r="W141" s="31"/>
      <c r="X141" s="31"/>
      <c r="Y141" s="34"/>
    </row>
    <row r="142" customFormat="false" ht="13.5" hidden="false" customHeight="false" outlineLevel="0" collapsed="false">
      <c r="A142" s="25" t="n">
        <v>39350</v>
      </c>
      <c r="B142" s="26" t="s">
        <v>250</v>
      </c>
      <c r="C142" s="36" t="s">
        <v>249</v>
      </c>
      <c r="D142" s="28" t="n">
        <v>34850</v>
      </c>
      <c r="E142" s="30"/>
      <c r="F142" s="30" t="n">
        <v>435.625</v>
      </c>
      <c r="G142" s="30" t="n">
        <f aca="false">($D142*5%)/12</f>
        <v>145.208333333333</v>
      </c>
      <c r="H142" s="30" t="n">
        <f aca="false">($D142*5%)/12</f>
        <v>145.208333333333</v>
      </c>
      <c r="I142" s="30" t="n">
        <f aca="false">($D142*5%)/12</f>
        <v>145.208333333333</v>
      </c>
      <c r="J142" s="30" t="n">
        <f aca="false">($D142*5%)/12</f>
        <v>145.208333333333</v>
      </c>
      <c r="K142" s="30" t="n">
        <f aca="false">($D142*5%)/12</f>
        <v>145.208333333333</v>
      </c>
      <c r="L142" s="30" t="n">
        <f aca="false">($D142*5%)/12</f>
        <v>145.208333333333</v>
      </c>
      <c r="M142" s="30" t="n">
        <f aca="false">($D142*5%)/12</f>
        <v>145.208333333333</v>
      </c>
      <c r="N142" s="30" t="n">
        <f aca="false">($D142*5%)/12</f>
        <v>145.208333333333</v>
      </c>
      <c r="O142" s="29" t="n">
        <f aca="false">SUM(F142:N142)</f>
        <v>1597.29166666667</v>
      </c>
      <c r="P142" s="31"/>
      <c r="Q142" s="31"/>
      <c r="R142" s="31"/>
      <c r="S142" s="31"/>
      <c r="T142" s="31"/>
      <c r="U142" s="31"/>
      <c r="V142" s="31"/>
      <c r="W142" s="31"/>
      <c r="X142" s="31"/>
      <c r="Y142" s="34"/>
    </row>
    <row r="143" customFormat="false" ht="13.5" hidden="false" customHeight="false" outlineLevel="0" collapsed="false">
      <c r="A143" s="25" t="n">
        <v>39430</v>
      </c>
      <c r="B143" s="26" t="s">
        <v>251</v>
      </c>
      <c r="C143" s="36" t="s">
        <v>252</v>
      </c>
      <c r="D143" s="28" t="n">
        <v>2500</v>
      </c>
      <c r="E143" s="30"/>
      <c r="F143" s="30" t="n">
        <v>0</v>
      </c>
      <c r="G143" s="30" t="n">
        <f aca="false">($D143*5%)/12</f>
        <v>10.4166666666667</v>
      </c>
      <c r="H143" s="30" t="n">
        <f aca="false">($D143*5%)/12</f>
        <v>10.4166666666667</v>
      </c>
      <c r="I143" s="30" t="n">
        <f aca="false">($D143*5%)/12</f>
        <v>10.4166666666667</v>
      </c>
      <c r="J143" s="30" t="n">
        <f aca="false">($D143*5%)/12</f>
        <v>10.4166666666667</v>
      </c>
      <c r="K143" s="30" t="n">
        <f aca="false">($D143*5%)/12</f>
        <v>10.4166666666667</v>
      </c>
      <c r="L143" s="30" t="n">
        <f aca="false">($D143*5%)/12</f>
        <v>10.4166666666667</v>
      </c>
      <c r="M143" s="30" t="n">
        <f aca="false">($D143*5%)/12</f>
        <v>10.4166666666667</v>
      </c>
      <c r="N143" s="30" t="n">
        <f aca="false">($D143*5%)/12</f>
        <v>10.4166666666667</v>
      </c>
      <c r="O143" s="29" t="n">
        <f aca="false">SUM(F143:N143)</f>
        <v>83.3333333333333</v>
      </c>
      <c r="P143" s="31"/>
      <c r="Q143" s="31"/>
      <c r="R143" s="31"/>
      <c r="S143" s="31"/>
      <c r="T143" s="31"/>
      <c r="U143" s="31"/>
      <c r="V143" s="31"/>
      <c r="W143" s="31"/>
      <c r="X143" s="31"/>
      <c r="Y143" s="34"/>
    </row>
    <row r="144" customFormat="false" ht="13.5" hidden="false" customHeight="false" outlineLevel="0" collapsed="false">
      <c r="A144" s="25" t="n">
        <v>39461</v>
      </c>
      <c r="B144" s="26" t="s">
        <v>313</v>
      </c>
      <c r="C144" s="36" t="s">
        <v>314</v>
      </c>
      <c r="D144" s="28" t="n">
        <v>1600</v>
      </c>
      <c r="E144" s="30"/>
      <c r="F144" s="30"/>
      <c r="G144" s="30"/>
      <c r="H144" s="30" t="n">
        <f aca="false">($D144*5%)/12</f>
        <v>6.66666666666667</v>
      </c>
      <c r="I144" s="30" t="n">
        <f aca="false">($D144*5%)/12</f>
        <v>6.66666666666667</v>
      </c>
      <c r="J144" s="30" t="n">
        <f aca="false">($D144*5%)/12</f>
        <v>6.66666666666667</v>
      </c>
      <c r="K144" s="30" t="n">
        <f aca="false">($D144*5%)/12</f>
        <v>6.66666666666667</v>
      </c>
      <c r="L144" s="30" t="n">
        <f aca="false">($D144*5%)/12</f>
        <v>6.66666666666667</v>
      </c>
      <c r="M144" s="30" t="n">
        <f aca="false">($D144*5%)/12</f>
        <v>6.66666666666667</v>
      </c>
      <c r="N144" s="30" t="n">
        <f aca="false">($D144*5%)/12</f>
        <v>6.66666666666667</v>
      </c>
      <c r="O144" s="29" t="n">
        <f aca="false">SUM(F144:N144)</f>
        <v>46.6666666666667</v>
      </c>
      <c r="P144" s="31"/>
      <c r="Q144" s="31"/>
      <c r="R144" s="31"/>
      <c r="S144" s="31"/>
      <c r="T144" s="31"/>
      <c r="U144" s="31"/>
      <c r="V144" s="31"/>
      <c r="W144" s="31"/>
      <c r="X144" s="31"/>
      <c r="Y144" s="34"/>
    </row>
    <row r="145" customFormat="false" ht="13.5" hidden="false" customHeight="false" outlineLevel="0" collapsed="false">
      <c r="A145" s="25" t="n">
        <v>39461</v>
      </c>
      <c r="B145" s="26" t="s">
        <v>315</v>
      </c>
      <c r="C145" s="36" t="s">
        <v>316</v>
      </c>
      <c r="D145" s="28" t="n">
        <v>500</v>
      </c>
      <c r="E145" s="30"/>
      <c r="F145" s="30"/>
      <c r="G145" s="30"/>
      <c r="H145" s="30" t="n">
        <f aca="false">($D145*5%)/12</f>
        <v>2.08333333333333</v>
      </c>
      <c r="I145" s="30" t="n">
        <f aca="false">($D145*5%)/12</f>
        <v>2.08333333333333</v>
      </c>
      <c r="J145" s="30" t="n">
        <f aca="false">($D145*5%)/12</f>
        <v>2.08333333333333</v>
      </c>
      <c r="K145" s="30" t="n">
        <f aca="false">($D145*5%)/12</f>
        <v>2.08333333333333</v>
      </c>
      <c r="L145" s="30" t="n">
        <f aca="false">($D145*5%)/12</f>
        <v>2.08333333333333</v>
      </c>
      <c r="M145" s="30" t="n">
        <f aca="false">($D145*5%)/12</f>
        <v>2.08333333333333</v>
      </c>
      <c r="N145" s="30" t="n">
        <f aca="false">($D145*5%)/12</f>
        <v>2.08333333333333</v>
      </c>
      <c r="O145" s="29" t="n">
        <f aca="false">SUM(F145:N145)</f>
        <v>14.5833333333333</v>
      </c>
      <c r="P145" s="31"/>
      <c r="Q145" s="31"/>
      <c r="R145" s="31"/>
      <c r="S145" s="31"/>
      <c r="T145" s="31"/>
      <c r="U145" s="31"/>
      <c r="V145" s="31"/>
      <c r="W145" s="31"/>
      <c r="X145" s="31"/>
      <c r="Y145" s="34"/>
    </row>
    <row r="146" customFormat="false" ht="13.5" hidden="false" customHeight="false" outlineLevel="0" collapsed="false">
      <c r="A146" s="25" t="n">
        <v>39531</v>
      </c>
      <c r="B146" s="26" t="s">
        <v>83</v>
      </c>
      <c r="C146" s="36" t="s">
        <v>325</v>
      </c>
      <c r="D146" s="28" t="n">
        <v>5700</v>
      </c>
      <c r="E146" s="30"/>
      <c r="F146" s="30"/>
      <c r="G146" s="30"/>
      <c r="H146" s="30"/>
      <c r="I146" s="30"/>
      <c r="J146" s="30" t="n">
        <f aca="false">($D146*5%)/12</f>
        <v>23.75</v>
      </c>
      <c r="K146" s="30" t="n">
        <f aca="false">($D146*5%)/12</f>
        <v>23.75</v>
      </c>
      <c r="L146" s="30" t="n">
        <f aca="false">($D146*5%)/12</f>
        <v>23.75</v>
      </c>
      <c r="M146" s="30" t="n">
        <f aca="false">($D146*5%)/12</f>
        <v>23.75</v>
      </c>
      <c r="N146" s="30" t="n">
        <f aca="false">($D146*5%)/12</f>
        <v>23.75</v>
      </c>
      <c r="O146" s="29" t="n">
        <f aca="false">SUM(F146:N146)</f>
        <v>118.75</v>
      </c>
      <c r="P146" s="31"/>
      <c r="Q146" s="31"/>
      <c r="R146" s="31"/>
      <c r="S146" s="31"/>
      <c r="T146" s="31"/>
      <c r="U146" s="31"/>
      <c r="V146" s="31"/>
      <c r="W146" s="31"/>
      <c r="X146" s="31"/>
      <c r="Y146" s="34"/>
    </row>
    <row r="147" customFormat="false" ht="13.5" hidden="false" customHeight="false" outlineLevel="0" collapsed="false">
      <c r="A147" s="25" t="n">
        <v>39629</v>
      </c>
      <c r="B147" s="26" t="s">
        <v>336</v>
      </c>
      <c r="C147" s="36" t="s">
        <v>337</v>
      </c>
      <c r="D147" s="28" t="n">
        <v>13043.48</v>
      </c>
      <c r="E147" s="30"/>
      <c r="F147" s="30"/>
      <c r="G147" s="30"/>
      <c r="H147" s="30"/>
      <c r="I147" s="30"/>
      <c r="J147" s="30"/>
      <c r="K147" s="30"/>
      <c r="L147" s="30"/>
      <c r="M147" s="30" t="n">
        <f aca="false">($D147*5%)/12</f>
        <v>54.3478333333333</v>
      </c>
      <c r="N147" s="30" t="n">
        <f aca="false">($D147*5%)/12</f>
        <v>54.3478333333333</v>
      </c>
      <c r="O147" s="29" t="n">
        <f aca="false">SUM(F147:N147)</f>
        <v>108.695666666667</v>
      </c>
      <c r="P147" s="31"/>
      <c r="Q147" s="31"/>
      <c r="R147" s="31"/>
      <c r="S147" s="31"/>
      <c r="T147" s="31"/>
      <c r="U147" s="31"/>
      <c r="V147" s="31"/>
      <c r="W147" s="31"/>
      <c r="X147" s="31"/>
      <c r="Y147" s="34"/>
    </row>
    <row r="148" customFormat="false" ht="13.5" hidden="false" customHeight="false" outlineLevel="0" collapsed="false">
      <c r="A148" s="25" t="n">
        <v>39629</v>
      </c>
      <c r="B148" s="26" t="s">
        <v>338</v>
      </c>
      <c r="C148" s="36" t="s">
        <v>337</v>
      </c>
      <c r="D148" s="28" t="n">
        <v>9130.43</v>
      </c>
      <c r="E148" s="30"/>
      <c r="F148" s="30"/>
      <c r="G148" s="30"/>
      <c r="H148" s="30"/>
      <c r="I148" s="30"/>
      <c r="J148" s="30"/>
      <c r="K148" s="30"/>
      <c r="L148" s="30"/>
      <c r="M148" s="30" t="n">
        <f aca="false">($D148*5%)/12</f>
        <v>38.0434583333333</v>
      </c>
      <c r="N148" s="30" t="n">
        <f aca="false">($D148*5%)/12</f>
        <v>38.0434583333333</v>
      </c>
      <c r="O148" s="29" t="n">
        <f aca="false">SUM(F148:N148)</f>
        <v>76.0869166666667</v>
      </c>
      <c r="P148" s="31"/>
      <c r="Q148" s="31"/>
      <c r="R148" s="31"/>
      <c r="S148" s="31"/>
      <c r="T148" s="31"/>
      <c r="U148" s="31"/>
      <c r="V148" s="31"/>
      <c r="W148" s="31"/>
      <c r="X148" s="31"/>
      <c r="Y148" s="34"/>
    </row>
    <row r="149" customFormat="false" ht="13.5" hidden="false" customHeight="false" outlineLevel="0" collapsed="false">
      <c r="A149" s="25" t="n">
        <v>39629</v>
      </c>
      <c r="B149" s="26" t="s">
        <v>339</v>
      </c>
      <c r="C149" s="36" t="s">
        <v>340</v>
      </c>
      <c r="D149" s="28" t="n">
        <v>500000</v>
      </c>
      <c r="E149" s="30"/>
      <c r="F149" s="30"/>
      <c r="G149" s="30"/>
      <c r="H149" s="30"/>
      <c r="I149" s="30"/>
      <c r="J149" s="30"/>
      <c r="K149" s="30"/>
      <c r="L149" s="30"/>
      <c r="M149" s="30" t="n">
        <f aca="false">($D149*5%)/12</f>
        <v>2083.33333333333</v>
      </c>
      <c r="N149" s="30" t="n">
        <f aca="false">($D149*5%)/12</f>
        <v>2083.33333333333</v>
      </c>
      <c r="O149" s="29" t="n">
        <f aca="false">SUM(F149:N149)</f>
        <v>4166.66666666667</v>
      </c>
      <c r="P149" s="31"/>
      <c r="Q149" s="31"/>
      <c r="R149" s="31"/>
      <c r="S149" s="31"/>
      <c r="T149" s="31"/>
      <c r="U149" s="31"/>
      <c r="V149" s="31"/>
      <c r="W149" s="31"/>
      <c r="X149" s="31"/>
      <c r="Y149" s="34"/>
    </row>
    <row r="150" s="119" customFormat="true" ht="13.5" hidden="false" customHeight="false" outlineLevel="0" collapsed="false">
      <c r="A150" s="112" t="n">
        <v>39660</v>
      </c>
      <c r="B150" s="113" t="s">
        <v>343</v>
      </c>
      <c r="C150" s="114" t="s">
        <v>344</v>
      </c>
      <c r="D150" s="115" t="n">
        <v>13043.47</v>
      </c>
      <c r="E150" s="116"/>
      <c r="F150" s="116"/>
      <c r="G150" s="116"/>
      <c r="H150" s="116"/>
      <c r="I150" s="116"/>
      <c r="J150" s="116"/>
      <c r="K150" s="116"/>
      <c r="L150" s="116"/>
      <c r="M150" s="116"/>
      <c r="N150" s="116" t="n">
        <f aca="false">($D150*5%)/12</f>
        <v>54.3477916666667</v>
      </c>
      <c r="O150" s="29" t="n">
        <f aca="false">SUM(F150:N150)</f>
        <v>54.3477916666667</v>
      </c>
      <c r="P150" s="117"/>
      <c r="Q150" s="117"/>
      <c r="R150" s="117"/>
      <c r="S150" s="117"/>
      <c r="T150" s="117"/>
      <c r="U150" s="117"/>
      <c r="V150" s="117"/>
      <c r="W150" s="117"/>
      <c r="X150" s="117"/>
      <c r="Y150" s="118"/>
    </row>
    <row r="151" customFormat="false" ht="14.25" hidden="false" customHeight="false" outlineLevel="0" collapsed="false">
      <c r="A151" s="25"/>
      <c r="B151" s="26"/>
      <c r="C151" s="36"/>
      <c r="D151" s="28"/>
      <c r="E151" s="30"/>
      <c r="F151" s="30" t="n">
        <v>0</v>
      </c>
      <c r="G151" s="30"/>
      <c r="H151" s="30"/>
      <c r="I151" s="30"/>
      <c r="J151" s="30"/>
      <c r="K151" s="30"/>
      <c r="L151" s="30"/>
      <c r="M151" s="30"/>
      <c r="N151" s="30"/>
      <c r="O151" s="29" t="n">
        <f aca="false">SUM(F151:N151)</f>
        <v>0</v>
      </c>
      <c r="P151" s="31"/>
      <c r="Q151" s="31"/>
      <c r="R151" s="31"/>
      <c r="S151" s="31"/>
      <c r="T151" s="31"/>
      <c r="U151" s="31"/>
      <c r="V151" s="31"/>
      <c r="W151" s="31"/>
      <c r="X151" s="31"/>
      <c r="Y151" s="34"/>
    </row>
    <row r="152" customFormat="false" ht="14.25" hidden="false" customHeight="false" outlineLevel="0" collapsed="false">
      <c r="A152" s="37"/>
      <c r="B152" s="38"/>
      <c r="C152" s="39" t="s">
        <v>330</v>
      </c>
      <c r="D152" s="40" t="n">
        <f aca="false">SUM(D119:D151)</f>
        <v>1011840.38</v>
      </c>
      <c r="E152" s="91" t="n">
        <v>8337.387875</v>
      </c>
      <c r="F152" s="90" t="n">
        <v>15548.973875</v>
      </c>
      <c r="G152" s="42" t="n">
        <f aca="false">SUM(G119:G151)</f>
        <v>1953.42916666667</v>
      </c>
      <c r="H152" s="42" t="n">
        <f aca="false">SUM(H119:H151)</f>
        <v>1962.17916666667</v>
      </c>
      <c r="I152" s="42" t="n">
        <f aca="false">SUM(I119:I151)</f>
        <v>1962.17916666667</v>
      </c>
      <c r="J152" s="42" t="n">
        <f aca="false">SUM(J119:J151)</f>
        <v>1985.92916666667</v>
      </c>
      <c r="K152" s="42" t="n">
        <f aca="false">SUM(K119:K151)</f>
        <v>1985.92916666667</v>
      </c>
      <c r="L152" s="42" t="n">
        <f aca="false">SUM(L119:L151)</f>
        <v>1985.92916666667</v>
      </c>
      <c r="M152" s="42" t="n">
        <f aca="false">SUM(M119:M151)</f>
        <v>4161.65379166667</v>
      </c>
      <c r="N152" s="42" t="n">
        <f aca="false">SUM(N119:N151)</f>
        <v>4216.00158333333</v>
      </c>
      <c r="O152" s="42" t="n">
        <f aca="false">SUM(F152:N152)</f>
        <v>35762.20425</v>
      </c>
      <c r="P152" s="19"/>
      <c r="Q152" s="19"/>
      <c r="R152" s="19"/>
      <c r="S152" s="19"/>
      <c r="T152" s="19"/>
      <c r="U152" s="19"/>
      <c r="V152" s="19"/>
      <c r="W152" s="19"/>
      <c r="X152" s="19"/>
      <c r="Y152" s="22"/>
    </row>
    <row r="153" customFormat="false" ht="13.5" hidden="false" customHeight="false" outlineLevel="0" collapsed="false">
      <c r="A153" s="44"/>
      <c r="C153" s="1" t="s">
        <v>73</v>
      </c>
      <c r="D153" s="2" t="n">
        <v>1011840.38</v>
      </c>
      <c r="E153" s="3" t="n">
        <v>8386.84</v>
      </c>
      <c r="F153" s="30" t="n">
        <v>15548.97</v>
      </c>
      <c r="G153" s="3" t="n">
        <f aca="false">+G152</f>
        <v>1953.42916666667</v>
      </c>
      <c r="H153" s="3" t="n">
        <f aca="false">+H152</f>
        <v>1962.17916666667</v>
      </c>
      <c r="I153" s="3" t="n">
        <f aca="false">+I152</f>
        <v>1962.17916666667</v>
      </c>
      <c r="J153" s="3" t="n">
        <f aca="false">+J152</f>
        <v>1985.92916666667</v>
      </c>
      <c r="K153" s="3" t="n">
        <f aca="false">+K152</f>
        <v>1985.92916666667</v>
      </c>
      <c r="L153" s="3" t="n">
        <f aca="false">+L152</f>
        <v>1985.92916666667</v>
      </c>
      <c r="M153" s="3" t="n">
        <f aca="false">+M152</f>
        <v>4161.65379166667</v>
      </c>
      <c r="N153" s="3" t="n">
        <f aca="false">+N152</f>
        <v>4216.00158333333</v>
      </c>
      <c r="O153" s="45" t="n">
        <v>35762.2</v>
      </c>
      <c r="P153" s="65"/>
    </row>
    <row r="154" customFormat="false" ht="14.25" hidden="false" customHeight="false" outlineLevel="0" collapsed="false">
      <c r="A154" s="44"/>
      <c r="C154" s="1" t="s">
        <v>74</v>
      </c>
      <c r="D154" s="2" t="n">
        <f aca="false">D152-D153</f>
        <v>0</v>
      </c>
      <c r="E154" s="46" t="n">
        <v>-49.4521249999998</v>
      </c>
      <c r="F154" s="30" t="n">
        <v>0.00387500000579166</v>
      </c>
      <c r="G154" s="3" t="n">
        <f aca="false">+G152-G153</f>
        <v>0</v>
      </c>
      <c r="H154" s="3" t="n">
        <f aca="false">+H152-H153</f>
        <v>0</v>
      </c>
      <c r="I154" s="3" t="n">
        <f aca="false">+I152-I153</f>
        <v>0</v>
      </c>
      <c r="J154" s="3" t="n">
        <f aca="false">+J152-J153</f>
        <v>0</v>
      </c>
      <c r="K154" s="3" t="n">
        <f aca="false">+K152-K153</f>
        <v>0</v>
      </c>
      <c r="L154" s="3" t="n">
        <f aca="false">+L152-L153</f>
        <v>0</v>
      </c>
      <c r="O154" s="3" t="n">
        <f aca="false">+O152-O153</f>
        <v>0.00425000001268927</v>
      </c>
    </row>
    <row r="155" customFormat="false" ht="14.25" hidden="false" customHeight="false" outlineLevel="0" collapsed="false">
      <c r="A155" s="47" t="s">
        <v>254</v>
      </c>
      <c r="B155" s="59"/>
      <c r="C155" s="23" t="s">
        <v>255</v>
      </c>
      <c r="D155" s="50" t="n">
        <v>0.1</v>
      </c>
      <c r="E155" s="97" t="s">
        <v>19</v>
      </c>
      <c r="F155" s="98" t="s">
        <v>32</v>
      </c>
      <c r="G155" s="50" t="n">
        <v>0.1</v>
      </c>
      <c r="H155" s="50" t="n">
        <v>0.1</v>
      </c>
      <c r="I155" s="50" t="n">
        <v>0.1</v>
      </c>
      <c r="J155" s="50" t="n">
        <v>0.1</v>
      </c>
      <c r="K155" s="50" t="n">
        <v>0.1</v>
      </c>
      <c r="L155" s="50" t="n">
        <v>0.1</v>
      </c>
      <c r="M155" s="50" t="n">
        <v>0.1</v>
      </c>
      <c r="N155" s="50" t="n">
        <v>0.1</v>
      </c>
      <c r="O155" s="17"/>
      <c r="P155" s="49"/>
      <c r="Q155" s="19"/>
      <c r="R155" s="19"/>
      <c r="S155" s="19"/>
      <c r="T155" s="19"/>
      <c r="U155" s="19"/>
      <c r="V155" s="19"/>
      <c r="W155" s="19"/>
      <c r="X155" s="19"/>
      <c r="Y155" s="22"/>
    </row>
    <row r="156" customFormat="false" ht="13.5" hidden="false" customHeight="false" outlineLevel="0" collapsed="false">
      <c r="A156" s="25" t="n">
        <v>38776</v>
      </c>
      <c r="B156" s="71" t="s">
        <v>256</v>
      </c>
      <c r="C156" s="36" t="s">
        <v>257</v>
      </c>
      <c r="D156" s="28" t="n">
        <v>13647.4</v>
      </c>
      <c r="E156" s="92" t="n">
        <v>1137.28333333333</v>
      </c>
      <c r="F156" s="99" t="n">
        <v>2502.02333333333</v>
      </c>
      <c r="G156" s="30" t="n">
        <f aca="false">($D156*10%)/12</f>
        <v>113.728333333333</v>
      </c>
      <c r="H156" s="30" t="n">
        <f aca="false">($D156*10%)/12</f>
        <v>113.728333333333</v>
      </c>
      <c r="I156" s="30" t="n">
        <f aca="false">($D156*10%)/12</f>
        <v>113.728333333333</v>
      </c>
      <c r="J156" s="30" t="n">
        <f aca="false">($D156*10%)/12</f>
        <v>113.728333333333</v>
      </c>
      <c r="K156" s="30" t="n">
        <f aca="false">($D156*10%)/12</f>
        <v>113.728333333333</v>
      </c>
      <c r="L156" s="30" t="n">
        <f aca="false">($D156*10%)/12</f>
        <v>113.728333333333</v>
      </c>
      <c r="M156" s="30" t="n">
        <f aca="false">($D156*10%)/12</f>
        <v>113.728333333333</v>
      </c>
      <c r="N156" s="30" t="n">
        <f aca="false">($D156*10%)/12</f>
        <v>113.728333333333</v>
      </c>
      <c r="O156" s="29" t="n">
        <f aca="false">SUM(F156:N156)</f>
        <v>3411.85</v>
      </c>
      <c r="P156" s="31"/>
      <c r="Q156" s="31"/>
      <c r="R156" s="31"/>
      <c r="S156" s="31"/>
      <c r="T156" s="31"/>
      <c r="U156" s="31"/>
      <c r="V156" s="31"/>
      <c r="W156" s="31"/>
      <c r="X156" s="31"/>
      <c r="Y156" s="34"/>
    </row>
    <row r="157" customFormat="false" ht="13.5" hidden="false" customHeight="false" outlineLevel="0" collapsed="false">
      <c r="A157" s="25" t="n">
        <v>39163</v>
      </c>
      <c r="B157" s="71" t="s">
        <v>256</v>
      </c>
      <c r="C157" s="36" t="s">
        <v>258</v>
      </c>
      <c r="D157" s="28" t="n">
        <v>40078</v>
      </c>
      <c r="E157" s="29" t="n">
        <v>0</v>
      </c>
      <c r="F157" s="29" t="n">
        <v>3005.85</v>
      </c>
      <c r="G157" s="30" t="n">
        <f aca="false">($D157*10%)/12</f>
        <v>333.983333333333</v>
      </c>
      <c r="H157" s="30" t="n">
        <f aca="false">($D157*10%)/12</f>
        <v>333.983333333333</v>
      </c>
      <c r="I157" s="30" t="n">
        <f aca="false">($D157*10%)/12</f>
        <v>333.983333333333</v>
      </c>
      <c r="J157" s="30" t="n">
        <f aca="false">($D157*10%)/12</f>
        <v>333.983333333333</v>
      </c>
      <c r="K157" s="30" t="n">
        <f aca="false">($D157*10%)/12</f>
        <v>333.983333333333</v>
      </c>
      <c r="L157" s="30" t="n">
        <f aca="false">($D157*10%)/12</f>
        <v>333.983333333333</v>
      </c>
      <c r="M157" s="30" t="n">
        <f aca="false">($D157*10%)/12</f>
        <v>333.983333333333</v>
      </c>
      <c r="N157" s="30" t="n">
        <f aca="false">($D157*10%)/12</f>
        <v>333.983333333333</v>
      </c>
      <c r="O157" s="29" t="n">
        <f aca="false">SUM(F157:N157)</f>
        <v>5677.71666666667</v>
      </c>
      <c r="P157" s="31"/>
      <c r="Q157" s="31"/>
      <c r="R157" s="31"/>
      <c r="S157" s="31"/>
      <c r="T157" s="31"/>
      <c r="U157" s="31"/>
      <c r="V157" s="31"/>
      <c r="W157" s="31"/>
      <c r="X157" s="31"/>
      <c r="Y157" s="34"/>
    </row>
    <row r="158" customFormat="false" ht="13.5" hidden="false" customHeight="false" outlineLevel="0" collapsed="false">
      <c r="A158" s="25" t="n">
        <v>39191</v>
      </c>
      <c r="B158" s="71" t="s">
        <v>259</v>
      </c>
      <c r="C158" s="36" t="s">
        <v>260</v>
      </c>
      <c r="D158" s="28" t="n">
        <v>1987</v>
      </c>
      <c r="E158" s="30"/>
      <c r="F158" s="61" t="n">
        <v>132.466666666667</v>
      </c>
      <c r="G158" s="30" t="n">
        <f aca="false">($D158*10%)/12</f>
        <v>16.5583333333333</v>
      </c>
      <c r="H158" s="30" t="n">
        <f aca="false">($D158*10%)/12</f>
        <v>16.5583333333333</v>
      </c>
      <c r="I158" s="30" t="n">
        <f aca="false">($D158*10%)/12</f>
        <v>16.5583333333333</v>
      </c>
      <c r="J158" s="30" t="n">
        <f aca="false">($D158*10%)/12</f>
        <v>16.5583333333333</v>
      </c>
      <c r="K158" s="30" t="n">
        <f aca="false">($D158*10%)/12</f>
        <v>16.5583333333333</v>
      </c>
      <c r="L158" s="30" t="n">
        <f aca="false">($D158*10%)/12</f>
        <v>16.5583333333333</v>
      </c>
      <c r="M158" s="30" t="n">
        <f aca="false">($D158*10%)/12</f>
        <v>16.5583333333333</v>
      </c>
      <c r="N158" s="30" t="n">
        <f aca="false">($D158*10%)/12</f>
        <v>16.5583333333333</v>
      </c>
      <c r="O158" s="29" t="n">
        <f aca="false">SUM(F158:N158)</f>
        <v>264.933333333333</v>
      </c>
      <c r="P158" s="31"/>
      <c r="Q158" s="31"/>
      <c r="R158" s="31"/>
      <c r="S158" s="31"/>
      <c r="T158" s="31"/>
      <c r="U158" s="31"/>
      <c r="V158" s="31"/>
      <c r="W158" s="31"/>
      <c r="X158" s="31"/>
      <c r="Y158" s="34"/>
    </row>
    <row r="159" customFormat="false" ht="13.5" hidden="false" customHeight="false" outlineLevel="0" collapsed="false">
      <c r="A159" s="25" t="n">
        <v>39191</v>
      </c>
      <c r="B159" s="71" t="s">
        <v>261</v>
      </c>
      <c r="C159" s="36" t="s">
        <v>262</v>
      </c>
      <c r="D159" s="28" t="n">
        <v>1396</v>
      </c>
      <c r="E159" s="30"/>
      <c r="F159" s="100" t="n">
        <v>93.0666666666667</v>
      </c>
      <c r="G159" s="30" t="n">
        <f aca="false">($D159*10%)/12</f>
        <v>11.6333333333333</v>
      </c>
      <c r="H159" s="30" t="n">
        <f aca="false">($D159*10%)/12</f>
        <v>11.6333333333333</v>
      </c>
      <c r="I159" s="30" t="n">
        <f aca="false">($D159*10%)/12</f>
        <v>11.6333333333333</v>
      </c>
      <c r="J159" s="30" t="n">
        <f aca="false">($D159*10%)/12</f>
        <v>11.6333333333333</v>
      </c>
      <c r="K159" s="30" t="n">
        <f aca="false">($D159*10%)/12</f>
        <v>11.6333333333333</v>
      </c>
      <c r="L159" s="30" t="n">
        <f aca="false">($D159*10%)/12</f>
        <v>11.6333333333333</v>
      </c>
      <c r="M159" s="30" t="n">
        <f aca="false">($D159*10%)/12</f>
        <v>11.6333333333333</v>
      </c>
      <c r="N159" s="30" t="n">
        <f aca="false">($D159*10%)/12</f>
        <v>11.6333333333333</v>
      </c>
      <c r="O159" s="29" t="n">
        <f aca="false">SUM(F159:N159)</f>
        <v>186.133333333333</v>
      </c>
      <c r="P159" s="31"/>
      <c r="Q159" s="31"/>
      <c r="R159" s="31"/>
      <c r="S159" s="31"/>
      <c r="T159" s="31"/>
      <c r="U159" s="31"/>
      <c r="V159" s="31"/>
      <c r="W159" s="31"/>
      <c r="X159" s="31"/>
      <c r="Y159" s="34"/>
    </row>
    <row r="160" customFormat="false" ht="13.5" hidden="false" customHeight="false" outlineLevel="0" collapsed="false">
      <c r="A160" s="25" t="n">
        <v>39192</v>
      </c>
      <c r="B160" s="71" t="s">
        <v>263</v>
      </c>
      <c r="C160" s="36" t="s">
        <v>264</v>
      </c>
      <c r="D160" s="28" t="n">
        <v>5839</v>
      </c>
      <c r="E160" s="30"/>
      <c r="F160" s="29" t="n">
        <v>389.266666666667</v>
      </c>
      <c r="G160" s="30" t="n">
        <f aca="false">($D160*10%)/12</f>
        <v>48.6583333333333</v>
      </c>
      <c r="H160" s="30" t="n">
        <f aca="false">($D160*10%)/12</f>
        <v>48.6583333333333</v>
      </c>
      <c r="I160" s="30" t="n">
        <f aca="false">($D160*10%)/12</f>
        <v>48.6583333333333</v>
      </c>
      <c r="J160" s="30" t="n">
        <f aca="false">($D160*10%)/12</f>
        <v>48.6583333333333</v>
      </c>
      <c r="K160" s="30" t="n">
        <f aca="false">($D160*10%)/12</f>
        <v>48.6583333333333</v>
      </c>
      <c r="L160" s="30" t="n">
        <f aca="false">($D160*10%)/12</f>
        <v>48.6583333333333</v>
      </c>
      <c r="M160" s="30" t="n">
        <f aca="false">($D160*10%)/12</f>
        <v>48.6583333333333</v>
      </c>
      <c r="N160" s="30" t="n">
        <f aca="false">($D160*10%)/12</f>
        <v>48.6583333333333</v>
      </c>
      <c r="O160" s="29" t="n">
        <f aca="false">SUM(F160:N160)</f>
        <v>778.533333333333</v>
      </c>
      <c r="P160" s="31"/>
      <c r="Q160" s="31"/>
      <c r="R160" s="31"/>
      <c r="S160" s="31"/>
      <c r="T160" s="31"/>
      <c r="U160" s="31"/>
      <c r="V160" s="31"/>
      <c r="W160" s="31"/>
      <c r="X160" s="31"/>
      <c r="Y160" s="34"/>
    </row>
    <row r="161" customFormat="false" ht="13.5" hidden="false" customHeight="false" outlineLevel="0" collapsed="false">
      <c r="A161" s="25" t="n">
        <v>39200</v>
      </c>
      <c r="B161" s="71" t="s">
        <v>265</v>
      </c>
      <c r="C161" s="36" t="s">
        <v>266</v>
      </c>
      <c r="D161" s="28" t="n">
        <v>5378.27</v>
      </c>
      <c r="E161" s="30"/>
      <c r="F161" s="30" t="n">
        <v>358.551333333333</v>
      </c>
      <c r="G161" s="30" t="n">
        <f aca="false">($D161*10%)/12</f>
        <v>44.8189166666667</v>
      </c>
      <c r="H161" s="30" t="n">
        <f aca="false">($D161*10%)/12</f>
        <v>44.8189166666667</v>
      </c>
      <c r="I161" s="30" t="n">
        <f aca="false">($D161*10%)/12</f>
        <v>44.8189166666667</v>
      </c>
      <c r="J161" s="30" t="n">
        <f aca="false">($D161*10%)/12</f>
        <v>44.8189166666667</v>
      </c>
      <c r="K161" s="30" t="n">
        <f aca="false">($D161*10%)/12</f>
        <v>44.8189166666667</v>
      </c>
      <c r="L161" s="30" t="n">
        <f aca="false">($D161*10%)/12</f>
        <v>44.8189166666667</v>
      </c>
      <c r="M161" s="30" t="n">
        <f aca="false">($D161*10%)/12</f>
        <v>44.8189166666667</v>
      </c>
      <c r="N161" s="30" t="n">
        <f aca="false">($D161*10%)/12</f>
        <v>44.8189166666667</v>
      </c>
      <c r="O161" s="29" t="n">
        <f aca="false">SUM(F161:N161)</f>
        <v>717.102666666667</v>
      </c>
      <c r="P161" s="31"/>
      <c r="Q161" s="31"/>
      <c r="R161" s="31"/>
      <c r="S161" s="31"/>
      <c r="T161" s="31"/>
      <c r="U161" s="31"/>
      <c r="V161" s="31"/>
      <c r="W161" s="31"/>
      <c r="X161" s="31"/>
      <c r="Y161" s="34"/>
    </row>
    <row r="162" customFormat="false" ht="13.5" hidden="false" customHeight="false" outlineLevel="0" collapsed="false">
      <c r="A162" s="25" t="n">
        <v>39216</v>
      </c>
      <c r="B162" s="71" t="s">
        <v>267</v>
      </c>
      <c r="C162" s="36" t="s">
        <v>268</v>
      </c>
      <c r="D162" s="28" t="n">
        <v>1763.53</v>
      </c>
      <c r="E162" s="30"/>
      <c r="F162" s="30" t="n">
        <v>102.872583333333</v>
      </c>
      <c r="G162" s="30" t="n">
        <f aca="false">($D162*10%)/12</f>
        <v>14.6960833333333</v>
      </c>
      <c r="H162" s="30" t="n">
        <f aca="false">($D162*10%)/12</f>
        <v>14.6960833333333</v>
      </c>
      <c r="I162" s="30" t="n">
        <f aca="false">($D162*10%)/12</f>
        <v>14.6960833333333</v>
      </c>
      <c r="J162" s="30" t="n">
        <f aca="false">($D162*10%)/12</f>
        <v>14.6960833333333</v>
      </c>
      <c r="K162" s="30" t="n">
        <f aca="false">($D162*10%)/12</f>
        <v>14.6960833333333</v>
      </c>
      <c r="L162" s="30" t="n">
        <f aca="false">($D162*10%)/12</f>
        <v>14.6960833333333</v>
      </c>
      <c r="M162" s="30" t="n">
        <f aca="false">($D162*10%)/12</f>
        <v>14.6960833333333</v>
      </c>
      <c r="N162" s="30" t="n">
        <f aca="false">($D162*10%)/12</f>
        <v>14.6960833333333</v>
      </c>
      <c r="O162" s="29" t="n">
        <f aca="false">SUM(F162:N162)</f>
        <v>220.44125</v>
      </c>
      <c r="P162" s="31"/>
      <c r="Q162" s="31"/>
      <c r="R162" s="31"/>
      <c r="S162" s="31"/>
      <c r="T162" s="31"/>
      <c r="U162" s="31"/>
      <c r="V162" s="31"/>
      <c r="W162" s="31"/>
      <c r="X162" s="31"/>
      <c r="Y162" s="34"/>
    </row>
    <row r="163" customFormat="false" ht="14.25" hidden="false" customHeight="false" outlineLevel="0" collapsed="false">
      <c r="A163" s="25"/>
      <c r="B163" s="26"/>
      <c r="C163" s="36"/>
      <c r="D163" s="28"/>
      <c r="E163" s="30"/>
      <c r="F163" s="30" t="n">
        <v>0</v>
      </c>
      <c r="G163" s="30"/>
      <c r="H163" s="30"/>
      <c r="I163" s="30"/>
      <c r="J163" s="30"/>
      <c r="K163" s="30"/>
      <c r="L163" s="30"/>
      <c r="M163" s="30"/>
      <c r="N163" s="30"/>
      <c r="O163" s="29" t="n">
        <f aca="false">SUM(F163:N163)</f>
        <v>0</v>
      </c>
      <c r="P163" s="31"/>
      <c r="Q163" s="31"/>
      <c r="R163" s="31"/>
      <c r="S163" s="31"/>
      <c r="T163" s="31"/>
      <c r="U163" s="31"/>
      <c r="V163" s="31"/>
      <c r="W163" s="31"/>
      <c r="X163" s="31"/>
      <c r="Y163" s="34"/>
    </row>
    <row r="164" customFormat="false" ht="14.25" hidden="false" customHeight="false" outlineLevel="0" collapsed="false">
      <c r="A164" s="37"/>
      <c r="B164" s="38"/>
      <c r="C164" s="39" t="s">
        <v>269</v>
      </c>
      <c r="D164" s="40" t="n">
        <f aca="false">SUM(D156:D163)</f>
        <v>70089.2</v>
      </c>
      <c r="E164" s="91" t="n">
        <v>1137.28333333333</v>
      </c>
      <c r="F164" s="90" t="n">
        <v>6584.09725</v>
      </c>
      <c r="G164" s="77" t="n">
        <f aca="false">SUM(G156:G163)</f>
        <v>584.076666666667</v>
      </c>
      <c r="H164" s="42" t="n">
        <f aca="false">SUM(H156:H163)</f>
        <v>584.076666666667</v>
      </c>
      <c r="I164" s="42" t="n">
        <f aca="false">SUM(I156:I163)</f>
        <v>584.076666666667</v>
      </c>
      <c r="J164" s="42" t="n">
        <f aca="false">SUM(J156:J163)</f>
        <v>584.076666666667</v>
      </c>
      <c r="K164" s="42" t="n">
        <f aca="false">SUM(K156:K163)</f>
        <v>584.076666666667</v>
      </c>
      <c r="L164" s="42" t="n">
        <f aca="false">SUM(L156:L163)</f>
        <v>584.076666666667</v>
      </c>
      <c r="M164" s="42" t="n">
        <f aca="false">SUM(M156:M163)</f>
        <v>584.076666666667</v>
      </c>
      <c r="N164" s="42" t="n">
        <f aca="false">SUM(N156:N163)</f>
        <v>584.076666666667</v>
      </c>
      <c r="O164" s="42" t="n">
        <f aca="false">SUM(F164:N164)</f>
        <v>11256.7105833333</v>
      </c>
      <c r="P164" s="19"/>
      <c r="Q164" s="19"/>
      <c r="R164" s="19"/>
      <c r="S164" s="19"/>
      <c r="T164" s="19"/>
      <c r="U164" s="19"/>
      <c r="V164" s="19"/>
      <c r="W164" s="19"/>
      <c r="X164" s="19"/>
      <c r="Y164" s="22"/>
    </row>
    <row r="165" customFormat="false" ht="13.5" hidden="false" customHeight="false" outlineLevel="0" collapsed="false">
      <c r="A165" s="44"/>
      <c r="C165" s="1" t="s">
        <v>73</v>
      </c>
      <c r="D165" s="2" t="n">
        <v>70089.2</v>
      </c>
      <c r="E165" s="3" t="n">
        <v>1137.28</v>
      </c>
      <c r="F165" s="30" t="n">
        <v>6584.11</v>
      </c>
      <c r="G165" s="3" t="n">
        <f aca="false">+G164</f>
        <v>584.076666666667</v>
      </c>
      <c r="H165" s="3" t="n">
        <f aca="false">+H164</f>
        <v>584.076666666667</v>
      </c>
      <c r="I165" s="3" t="n">
        <f aca="false">+I164</f>
        <v>584.076666666667</v>
      </c>
      <c r="J165" s="3" t="n">
        <f aca="false">+J164</f>
        <v>584.076666666667</v>
      </c>
      <c r="K165" s="3" t="n">
        <f aca="false">+K164</f>
        <v>584.076666666667</v>
      </c>
      <c r="L165" s="3" t="n">
        <f aca="false">+L164</f>
        <v>584.076666666667</v>
      </c>
      <c r="M165" s="3" t="n">
        <f aca="false">+M164</f>
        <v>584.076666666667</v>
      </c>
      <c r="N165" s="3" t="n">
        <f aca="false">+N164</f>
        <v>584.076666666667</v>
      </c>
      <c r="O165" s="45" t="n">
        <v>11256.71</v>
      </c>
      <c r="P165" s="65"/>
    </row>
    <row r="166" customFormat="false" ht="14.25" hidden="false" customHeight="false" outlineLevel="0" collapsed="false">
      <c r="A166" s="44"/>
      <c r="C166" s="1" t="s">
        <v>74</v>
      </c>
      <c r="D166" s="2" t="n">
        <f aca="false">D164-D165</f>
        <v>0</v>
      </c>
      <c r="E166" s="46" t="n">
        <v>0.0033333333333303</v>
      </c>
      <c r="F166" s="30" t="n">
        <v>-0.0127499999989595</v>
      </c>
      <c r="G166" s="3" t="n">
        <f aca="false">+G164-G165</f>
        <v>0</v>
      </c>
      <c r="H166" s="3" t="n">
        <f aca="false">+H164-H165</f>
        <v>0</v>
      </c>
      <c r="I166" s="3" t="n">
        <f aca="false">+I164-I165</f>
        <v>0</v>
      </c>
      <c r="J166" s="3" t="n">
        <f aca="false">+J164-J165</f>
        <v>0</v>
      </c>
      <c r="K166" s="3" t="n">
        <f aca="false">+K164-K165</f>
        <v>0</v>
      </c>
      <c r="L166" s="3" t="n">
        <f aca="false">+L164-L165</f>
        <v>0</v>
      </c>
      <c r="O166" s="3" t="n">
        <f aca="false">+O164-O165</f>
        <v>0.000583333334361669</v>
      </c>
    </row>
    <row r="167" customFormat="false" ht="14.25" hidden="false" customHeight="false" outlineLevel="0" collapsed="false">
      <c r="A167" s="47" t="s">
        <v>270</v>
      </c>
      <c r="B167" s="59"/>
      <c r="C167" s="47" t="s">
        <v>271</v>
      </c>
      <c r="D167" s="50" t="n">
        <v>0.05</v>
      </c>
      <c r="E167" s="49"/>
      <c r="F167" s="49"/>
      <c r="G167" s="50" t="n">
        <v>0.05</v>
      </c>
      <c r="H167" s="50" t="n">
        <v>0.05</v>
      </c>
      <c r="I167" s="50" t="n">
        <v>0.05</v>
      </c>
      <c r="J167" s="50" t="n">
        <v>0.05</v>
      </c>
      <c r="K167" s="50" t="n">
        <v>0.05</v>
      </c>
      <c r="L167" s="50" t="n">
        <v>0.05</v>
      </c>
      <c r="M167" s="50" t="n">
        <v>0.05</v>
      </c>
      <c r="N167" s="50" t="n">
        <v>0.05</v>
      </c>
      <c r="O167" s="49"/>
      <c r="P167" s="19"/>
      <c r="Q167" s="19"/>
      <c r="R167" s="19"/>
      <c r="S167" s="19"/>
      <c r="T167" s="19"/>
      <c r="U167" s="19"/>
      <c r="V167" s="19"/>
      <c r="W167" s="19"/>
      <c r="X167" s="22"/>
    </row>
    <row r="168" customFormat="false" ht="13.5" hidden="false" customHeight="false" outlineLevel="0" collapsed="false">
      <c r="A168" s="25" t="n">
        <v>38808</v>
      </c>
      <c r="B168" s="26" t="s">
        <v>272</v>
      </c>
      <c r="C168" s="36" t="s">
        <v>273</v>
      </c>
      <c r="D168" s="28" t="n">
        <v>363665.72</v>
      </c>
      <c r="E168" s="92" t="n">
        <v>12122.1906666667</v>
      </c>
      <c r="F168" s="101" t="n">
        <v>30305.4766666667</v>
      </c>
      <c r="G168" s="30" t="n">
        <f aca="false">($D168*0.05)/12</f>
        <v>1515.27383333333</v>
      </c>
      <c r="H168" s="30" t="n">
        <f aca="false">($D168*0.05)/12</f>
        <v>1515.27383333333</v>
      </c>
      <c r="I168" s="30" t="n">
        <f aca="false">($D168*0.05)/12</f>
        <v>1515.27383333333</v>
      </c>
      <c r="J168" s="30" t="n">
        <f aca="false">($D168*0.05)/12</f>
        <v>1515.27383333333</v>
      </c>
      <c r="K168" s="30" t="n">
        <f aca="false">($D168*0.05)/12</f>
        <v>1515.27383333333</v>
      </c>
      <c r="L168" s="30" t="n">
        <f aca="false">($D168*0.05)/12</f>
        <v>1515.27383333333</v>
      </c>
      <c r="M168" s="30" t="n">
        <f aca="false">($D168*0.05)/12</f>
        <v>1515.27383333333</v>
      </c>
      <c r="N168" s="30" t="n">
        <f aca="false">($D168*0.05)/12</f>
        <v>1515.27383333333</v>
      </c>
      <c r="O168" s="29" t="n">
        <f aca="false">SUM(F168:N168)</f>
        <v>42427.6673333333</v>
      </c>
      <c r="P168" s="31"/>
      <c r="Q168" s="31"/>
      <c r="R168" s="31"/>
      <c r="S168" s="31"/>
      <c r="T168" s="31"/>
      <c r="U168" s="31"/>
      <c r="V168" s="31"/>
      <c r="W168" s="31"/>
      <c r="X168" s="34"/>
    </row>
    <row r="169" customFormat="false" ht="13.5" hidden="false" customHeight="false" outlineLevel="0" collapsed="false">
      <c r="A169" s="25" t="n">
        <v>39181</v>
      </c>
      <c r="B169" s="26" t="s">
        <v>274</v>
      </c>
      <c r="C169" s="36" t="s">
        <v>275</v>
      </c>
      <c r="D169" s="28" t="n">
        <v>1200</v>
      </c>
      <c r="E169" s="29" t="n">
        <v>0</v>
      </c>
      <c r="F169" s="29" t="n">
        <v>40</v>
      </c>
      <c r="G169" s="30" t="n">
        <f aca="false">($D169*0.05)/12</f>
        <v>5</v>
      </c>
      <c r="H169" s="30" t="n">
        <f aca="false">($D169*0.05)/12</f>
        <v>5</v>
      </c>
      <c r="I169" s="30" t="n">
        <f aca="false">($D169*0.05)/12</f>
        <v>5</v>
      </c>
      <c r="J169" s="30" t="n">
        <f aca="false">($D169*0.05)/12</f>
        <v>5</v>
      </c>
      <c r="K169" s="30" t="n">
        <f aca="false">($D169*0.05)/12</f>
        <v>5</v>
      </c>
      <c r="L169" s="30" t="n">
        <f aca="false">($D169*0.05)/12</f>
        <v>5</v>
      </c>
      <c r="M169" s="30" t="n">
        <f aca="false">($D169*0.05)/12</f>
        <v>5</v>
      </c>
      <c r="N169" s="30" t="n">
        <f aca="false">($D169*0.05)/12</f>
        <v>5</v>
      </c>
      <c r="O169" s="29" t="n">
        <f aca="false">SUM(F169:N169)</f>
        <v>80</v>
      </c>
      <c r="P169" s="31"/>
      <c r="Q169" s="31"/>
      <c r="R169" s="31"/>
      <c r="S169" s="31"/>
      <c r="T169" s="31"/>
      <c r="U169" s="31"/>
      <c r="V169" s="31"/>
      <c r="W169" s="31"/>
      <c r="X169" s="34"/>
    </row>
    <row r="170" customFormat="false" ht="13.5" hidden="false" customHeight="false" outlineLevel="0" collapsed="false">
      <c r="A170" s="25" t="n">
        <v>39193</v>
      </c>
      <c r="B170" s="26" t="s">
        <v>64</v>
      </c>
      <c r="C170" s="36" t="s">
        <v>65</v>
      </c>
      <c r="D170" s="28" t="n">
        <v>1722.28</v>
      </c>
      <c r="E170" s="29" t="n">
        <v>0</v>
      </c>
      <c r="F170" s="61" t="n">
        <v>57.4093333333333</v>
      </c>
      <c r="G170" s="30" t="n">
        <f aca="false">($D170*0.05)/12</f>
        <v>7.17616666666667</v>
      </c>
      <c r="H170" s="30" t="n">
        <f aca="false">($D170*0.05)/12</f>
        <v>7.17616666666667</v>
      </c>
      <c r="I170" s="30" t="n">
        <f aca="false">($D170*0.05)/12</f>
        <v>7.17616666666667</v>
      </c>
      <c r="J170" s="30" t="n">
        <f aca="false">($D170*0.05)/12</f>
        <v>7.17616666666667</v>
      </c>
      <c r="K170" s="30" t="n">
        <f aca="false">($D170*0.05)/12</f>
        <v>7.17616666666667</v>
      </c>
      <c r="L170" s="30" t="n">
        <f aca="false">($D170*0.05)/12</f>
        <v>7.17616666666667</v>
      </c>
      <c r="M170" s="30" t="n">
        <f aca="false">($D170*0.05)/12</f>
        <v>7.17616666666667</v>
      </c>
      <c r="N170" s="30" t="n">
        <f aca="false">($D170*0.05)/12</f>
        <v>7.17616666666667</v>
      </c>
      <c r="O170" s="29" t="n">
        <f aca="false">SUM(F170:N170)</f>
        <v>114.818666666667</v>
      </c>
      <c r="P170" s="31"/>
      <c r="Q170" s="31"/>
      <c r="R170" s="31"/>
      <c r="S170" s="31"/>
      <c r="T170" s="31"/>
      <c r="U170" s="31"/>
      <c r="V170" s="31"/>
      <c r="W170" s="31"/>
      <c r="X170" s="34"/>
    </row>
    <row r="171" customFormat="false" ht="13.5" hidden="false" customHeight="false" outlineLevel="0" collapsed="false">
      <c r="A171" s="25" t="n">
        <v>39202</v>
      </c>
      <c r="B171" s="26" t="s">
        <v>138</v>
      </c>
      <c r="C171" s="36" t="s">
        <v>276</v>
      </c>
      <c r="D171" s="28" t="n">
        <v>20800</v>
      </c>
      <c r="E171" s="30"/>
      <c r="F171" s="29" t="n">
        <v>693.333333333333</v>
      </c>
      <c r="G171" s="30" t="n">
        <f aca="false">($D171*0.05)/12</f>
        <v>86.6666666666667</v>
      </c>
      <c r="H171" s="30" t="n">
        <f aca="false">($D171*0.05)/12</f>
        <v>86.6666666666667</v>
      </c>
      <c r="I171" s="30" t="n">
        <f aca="false">($D171*0.05)/12</f>
        <v>86.6666666666667</v>
      </c>
      <c r="J171" s="30" t="n">
        <f aca="false">($D171*0.05)/12</f>
        <v>86.6666666666667</v>
      </c>
      <c r="K171" s="30" t="n">
        <f aca="false">($D171*0.05)/12</f>
        <v>86.6666666666667</v>
      </c>
      <c r="L171" s="30" t="n">
        <f aca="false">($D171*0.05)/12</f>
        <v>86.6666666666667</v>
      </c>
      <c r="M171" s="30" t="n">
        <f aca="false">($D171*0.05)/12</f>
        <v>86.6666666666667</v>
      </c>
      <c r="N171" s="30" t="n">
        <f aca="false">($D171*0.05)/12</f>
        <v>86.6666666666667</v>
      </c>
      <c r="O171" s="29" t="n">
        <f aca="false">SUM(F171:N171)</f>
        <v>1386.66666666667</v>
      </c>
      <c r="P171" s="31"/>
      <c r="Q171" s="31"/>
      <c r="R171" s="31"/>
      <c r="S171" s="31"/>
      <c r="T171" s="31"/>
      <c r="U171" s="31"/>
      <c r="V171" s="31"/>
      <c r="W171" s="31"/>
      <c r="X171" s="34"/>
    </row>
    <row r="172" customFormat="false" ht="13.5" hidden="false" customHeight="false" outlineLevel="0" collapsed="false">
      <c r="A172" s="25" t="n">
        <v>39202</v>
      </c>
      <c r="B172" s="26" t="s">
        <v>277</v>
      </c>
      <c r="C172" s="36" t="s">
        <v>278</v>
      </c>
      <c r="D172" s="28" t="n">
        <v>13093</v>
      </c>
      <c r="E172" s="30"/>
      <c r="F172" s="30" t="n">
        <v>436.433333333333</v>
      </c>
      <c r="G172" s="30" t="n">
        <f aca="false">($D172*0.05)/12</f>
        <v>54.5541666666667</v>
      </c>
      <c r="H172" s="30" t="n">
        <f aca="false">($D172*0.05)/12</f>
        <v>54.5541666666667</v>
      </c>
      <c r="I172" s="30" t="n">
        <f aca="false">($D172*0.05)/12</f>
        <v>54.5541666666667</v>
      </c>
      <c r="J172" s="30" t="n">
        <f aca="false">($D172*0.05)/12</f>
        <v>54.5541666666667</v>
      </c>
      <c r="K172" s="30" t="n">
        <f aca="false">($D172*0.05)/12</f>
        <v>54.5541666666667</v>
      </c>
      <c r="L172" s="30" t="n">
        <f aca="false">($D172*0.05)/12</f>
        <v>54.5541666666667</v>
      </c>
      <c r="M172" s="30" t="n">
        <f aca="false">($D172*0.05)/12</f>
        <v>54.5541666666667</v>
      </c>
      <c r="N172" s="30" t="n">
        <f aca="false">($D172*0.05)/12</f>
        <v>54.5541666666667</v>
      </c>
      <c r="O172" s="29" t="n">
        <f aca="false">SUM(F172:N172)</f>
        <v>872.866666666667</v>
      </c>
      <c r="P172" s="31"/>
      <c r="Q172" s="31"/>
      <c r="R172" s="31"/>
      <c r="S172" s="31"/>
      <c r="T172" s="31"/>
      <c r="U172" s="31"/>
      <c r="V172" s="31"/>
      <c r="W172" s="31"/>
      <c r="X172" s="34"/>
    </row>
    <row r="173" customFormat="false" ht="13.5" hidden="false" customHeight="false" outlineLevel="0" collapsed="false">
      <c r="A173" s="25" t="n">
        <v>39210</v>
      </c>
      <c r="B173" s="26" t="s">
        <v>279</v>
      </c>
      <c r="C173" s="36" t="s">
        <v>280</v>
      </c>
      <c r="D173" s="28" t="n">
        <v>608.79</v>
      </c>
      <c r="E173" s="30"/>
      <c r="F173" s="30" t="n">
        <v>17.756375</v>
      </c>
      <c r="G173" s="30" t="n">
        <f aca="false">($D173*0.05)/12</f>
        <v>2.536625</v>
      </c>
      <c r="H173" s="30" t="n">
        <f aca="false">($D173*0.05)/12</f>
        <v>2.536625</v>
      </c>
      <c r="I173" s="30" t="n">
        <f aca="false">($D173*0.05)/12</f>
        <v>2.536625</v>
      </c>
      <c r="J173" s="30" t="n">
        <f aca="false">($D173*0.05)/12</f>
        <v>2.536625</v>
      </c>
      <c r="K173" s="30" t="n">
        <f aca="false">($D173*0.05)/12</f>
        <v>2.536625</v>
      </c>
      <c r="L173" s="30" t="n">
        <f aca="false">($D173*0.05)/12</f>
        <v>2.536625</v>
      </c>
      <c r="M173" s="30" t="n">
        <f aca="false">($D173*0.05)/12</f>
        <v>2.536625</v>
      </c>
      <c r="N173" s="30" t="n">
        <f aca="false">($D173*0.05)/12</f>
        <v>2.536625</v>
      </c>
      <c r="O173" s="29" t="n">
        <f aca="false">SUM(F173:N173)</f>
        <v>38.049375</v>
      </c>
      <c r="P173" s="31"/>
      <c r="Q173" s="31"/>
      <c r="R173" s="31"/>
      <c r="S173" s="31"/>
      <c r="T173" s="31"/>
      <c r="U173" s="31"/>
      <c r="V173" s="31"/>
      <c r="W173" s="31"/>
      <c r="X173" s="34"/>
    </row>
    <row r="174" customFormat="false" ht="13.5" hidden="false" customHeight="false" outlineLevel="0" collapsed="false">
      <c r="A174" s="25" t="n">
        <v>39290</v>
      </c>
      <c r="B174" s="26" t="s">
        <v>281</v>
      </c>
      <c r="C174" s="36" t="s">
        <v>282</v>
      </c>
      <c r="D174" s="28" t="n">
        <v>565</v>
      </c>
      <c r="E174" s="30"/>
      <c r="F174" s="30" t="n">
        <v>11.7708333333333</v>
      </c>
      <c r="G174" s="30" t="n">
        <f aca="false">($D174*0.05)/12</f>
        <v>2.35416666666667</v>
      </c>
      <c r="H174" s="30" t="n">
        <f aca="false">($D174*0.05)/12</f>
        <v>2.35416666666667</v>
      </c>
      <c r="I174" s="30" t="n">
        <f aca="false">($D174*0.05)/12</f>
        <v>2.35416666666667</v>
      </c>
      <c r="J174" s="30" t="n">
        <f aca="false">($D174*0.05)/12</f>
        <v>2.35416666666667</v>
      </c>
      <c r="K174" s="30" t="n">
        <f aca="false">($D174*0.05)/12</f>
        <v>2.35416666666667</v>
      </c>
      <c r="L174" s="30" t="n">
        <f aca="false">($D174*0.05)/12</f>
        <v>2.35416666666667</v>
      </c>
      <c r="M174" s="30" t="n">
        <f aca="false">($D174*0.05)/12</f>
        <v>2.35416666666667</v>
      </c>
      <c r="N174" s="30" t="n">
        <f aca="false">($D174*0.05)/12</f>
        <v>2.35416666666667</v>
      </c>
      <c r="O174" s="29" t="n">
        <f aca="false">SUM(F174:N174)</f>
        <v>30.6041666666667</v>
      </c>
      <c r="P174" s="31"/>
      <c r="Q174" s="31"/>
      <c r="R174" s="31"/>
      <c r="S174" s="31"/>
      <c r="T174" s="31"/>
      <c r="U174" s="31"/>
      <c r="V174" s="31"/>
      <c r="W174" s="31"/>
      <c r="X174" s="34"/>
    </row>
    <row r="175" customFormat="false" ht="13.5" hidden="false" customHeight="false" outlineLevel="0" collapsed="false">
      <c r="A175" s="25" t="n">
        <v>39312</v>
      </c>
      <c r="B175" s="26" t="s">
        <v>283</v>
      </c>
      <c r="C175" s="36" t="s">
        <v>284</v>
      </c>
      <c r="D175" s="28" t="n">
        <v>2450</v>
      </c>
      <c r="E175" s="30"/>
      <c r="F175" s="30" t="n">
        <v>40.8333333333333</v>
      </c>
      <c r="G175" s="30" t="n">
        <f aca="false">($D175*0.05)/12</f>
        <v>10.2083333333333</v>
      </c>
      <c r="H175" s="30" t="n">
        <f aca="false">($D175*0.05)/12</f>
        <v>10.2083333333333</v>
      </c>
      <c r="I175" s="30" t="n">
        <f aca="false">($D175*0.05)/12</f>
        <v>10.2083333333333</v>
      </c>
      <c r="J175" s="30" t="n">
        <f aca="false">($D175*0.05)/12</f>
        <v>10.2083333333333</v>
      </c>
      <c r="K175" s="30" t="n">
        <f aca="false">($D175*0.05)/12</f>
        <v>10.2083333333333</v>
      </c>
      <c r="L175" s="30" t="n">
        <f aca="false">($D175*0.05)/12</f>
        <v>10.2083333333333</v>
      </c>
      <c r="M175" s="30" t="n">
        <f aca="false">($D175*0.05)/12</f>
        <v>10.2083333333333</v>
      </c>
      <c r="N175" s="30" t="n">
        <f aca="false">($D175*0.05)/12</f>
        <v>10.2083333333333</v>
      </c>
      <c r="O175" s="29" t="n">
        <f aca="false">SUM(F175:N175)</f>
        <v>122.5</v>
      </c>
      <c r="P175" s="31"/>
      <c r="Q175" s="31"/>
      <c r="R175" s="31"/>
      <c r="S175" s="31"/>
      <c r="T175" s="31"/>
      <c r="U175" s="31"/>
      <c r="V175" s="31"/>
      <c r="W175" s="31"/>
      <c r="X175" s="34"/>
    </row>
    <row r="176" customFormat="false" ht="13.5" hidden="false" customHeight="false" outlineLevel="0" collapsed="false">
      <c r="A176" s="25" t="n">
        <v>39326</v>
      </c>
      <c r="B176" s="26" t="s">
        <v>285</v>
      </c>
      <c r="C176" s="36" t="s">
        <v>286</v>
      </c>
      <c r="D176" s="28" t="n">
        <v>3960</v>
      </c>
      <c r="E176" s="30"/>
      <c r="F176" s="30" t="n">
        <v>49.5</v>
      </c>
      <c r="G176" s="30" t="n">
        <f aca="false">($D176*0.05)/12</f>
        <v>16.5</v>
      </c>
      <c r="H176" s="30" t="n">
        <f aca="false">($D176*0.05)/12</f>
        <v>16.5</v>
      </c>
      <c r="I176" s="30" t="n">
        <f aca="false">($D176*0.05)/12</f>
        <v>16.5</v>
      </c>
      <c r="J176" s="30" t="n">
        <f aca="false">($D176*0.05)/12</f>
        <v>16.5</v>
      </c>
      <c r="K176" s="30" t="n">
        <f aca="false">($D176*0.05)/12</f>
        <v>16.5</v>
      </c>
      <c r="L176" s="30" t="n">
        <f aca="false">($D176*0.05)/12</f>
        <v>16.5</v>
      </c>
      <c r="M176" s="30" t="n">
        <f aca="false">($D176*0.05)/12</f>
        <v>16.5</v>
      </c>
      <c r="N176" s="30" t="n">
        <f aca="false">($D176*0.05)/12</f>
        <v>16.5</v>
      </c>
      <c r="O176" s="29" t="n">
        <f aca="false">SUM(F176:N176)</f>
        <v>181.5</v>
      </c>
      <c r="P176" s="31"/>
      <c r="Q176" s="31"/>
      <c r="R176" s="31"/>
      <c r="S176" s="31"/>
      <c r="T176" s="31"/>
      <c r="U176" s="31"/>
      <c r="V176" s="31"/>
      <c r="W176" s="31"/>
      <c r="X176" s="34"/>
    </row>
    <row r="177" customFormat="false" ht="13.5" hidden="false" customHeight="false" outlineLevel="0" collapsed="false">
      <c r="A177" s="25" t="n">
        <v>39345</v>
      </c>
      <c r="B177" s="26" t="s">
        <v>287</v>
      </c>
      <c r="C177" s="36" t="s">
        <v>288</v>
      </c>
      <c r="D177" s="28" t="n">
        <v>1485.01</v>
      </c>
      <c r="E177" s="30"/>
      <c r="F177" s="30" t="n">
        <v>18.562625</v>
      </c>
      <c r="G177" s="30" t="n">
        <f aca="false">($D177*0.05)/12</f>
        <v>6.18754166666667</v>
      </c>
      <c r="H177" s="30" t="n">
        <f aca="false">($D177*0.05)/12</f>
        <v>6.18754166666667</v>
      </c>
      <c r="I177" s="30" t="n">
        <f aca="false">($D177*0.05)/12</f>
        <v>6.18754166666667</v>
      </c>
      <c r="J177" s="30" t="n">
        <f aca="false">($D177*0.05)/12</f>
        <v>6.18754166666667</v>
      </c>
      <c r="K177" s="30" t="n">
        <f aca="false">($D177*0.05)/12</f>
        <v>6.18754166666667</v>
      </c>
      <c r="L177" s="30" t="n">
        <f aca="false">($D177*0.05)/12</f>
        <v>6.18754166666667</v>
      </c>
      <c r="M177" s="30" t="n">
        <f aca="false">($D177*0.05)/12</f>
        <v>6.18754166666667</v>
      </c>
      <c r="N177" s="30" t="n">
        <f aca="false">($D177*0.05)/12</f>
        <v>6.18754166666667</v>
      </c>
      <c r="O177" s="29" t="n">
        <f aca="false">SUM(F177:N177)</f>
        <v>68.0629583333333</v>
      </c>
      <c r="P177" s="31"/>
      <c r="Q177" s="31"/>
      <c r="R177" s="31"/>
      <c r="S177" s="31"/>
      <c r="T177" s="31"/>
      <c r="U177" s="31"/>
      <c r="V177" s="31"/>
      <c r="W177" s="31"/>
      <c r="X177" s="34"/>
    </row>
    <row r="178" customFormat="false" ht="13.5" hidden="false" customHeight="false" outlineLevel="0" collapsed="false">
      <c r="A178" s="25" t="n">
        <v>39399</v>
      </c>
      <c r="B178" s="26" t="s">
        <v>162</v>
      </c>
      <c r="C178" s="36" t="s">
        <v>163</v>
      </c>
      <c r="D178" s="28" t="n">
        <v>3478.26</v>
      </c>
      <c r="E178" s="30"/>
      <c r="F178" s="30" t="n">
        <v>14.49275</v>
      </c>
      <c r="G178" s="30" t="n">
        <f aca="false">($D178*0.05)/12</f>
        <v>14.49275</v>
      </c>
      <c r="H178" s="30" t="n">
        <f aca="false">($D178*0.05)/12</f>
        <v>14.49275</v>
      </c>
      <c r="I178" s="30" t="n">
        <f aca="false">($D178*0.05)/12</f>
        <v>14.49275</v>
      </c>
      <c r="J178" s="30" t="n">
        <f aca="false">($D178*0.05)/12</f>
        <v>14.49275</v>
      </c>
      <c r="K178" s="30" t="n">
        <f aca="false">($D178*0.05)/12</f>
        <v>14.49275</v>
      </c>
      <c r="L178" s="30" t="n">
        <f aca="false">($D178*0.05)/12</f>
        <v>14.49275</v>
      </c>
      <c r="M178" s="30" t="n">
        <f aca="false">($D178*0.05)/12</f>
        <v>14.49275</v>
      </c>
      <c r="N178" s="30" t="n">
        <f aca="false">($D178*0.05)/12</f>
        <v>14.49275</v>
      </c>
      <c r="O178" s="29" t="n">
        <f aca="false">SUM(F178:N178)</f>
        <v>130.43475</v>
      </c>
      <c r="P178" s="31"/>
      <c r="Q178" s="31"/>
      <c r="R178" s="31"/>
      <c r="S178" s="31"/>
      <c r="T178" s="31"/>
      <c r="U178" s="31"/>
      <c r="V178" s="31"/>
      <c r="W178" s="31"/>
      <c r="X178" s="34"/>
    </row>
    <row r="179" customFormat="false" ht="14.25" hidden="false" customHeight="false" outlineLevel="0" collapsed="false">
      <c r="A179" s="25"/>
      <c r="B179" s="26"/>
      <c r="C179" s="36"/>
      <c r="D179" s="28"/>
      <c r="E179" s="30"/>
      <c r="F179" s="30" t="n">
        <v>0</v>
      </c>
      <c r="G179" s="72"/>
      <c r="H179" s="72"/>
      <c r="I179" s="72"/>
      <c r="J179" s="72"/>
      <c r="K179" s="72"/>
      <c r="L179" s="72"/>
      <c r="M179" s="72"/>
      <c r="N179" s="72"/>
      <c r="O179" s="29" t="n">
        <f aca="false">SUM(F179:N179)</f>
        <v>0</v>
      </c>
      <c r="P179" s="31"/>
      <c r="Q179" s="31"/>
      <c r="R179" s="31"/>
      <c r="S179" s="31"/>
      <c r="T179" s="31"/>
      <c r="U179" s="31"/>
      <c r="V179" s="31"/>
      <c r="W179" s="31"/>
      <c r="X179" s="34"/>
    </row>
    <row r="180" customFormat="false" ht="14.25" hidden="false" customHeight="false" outlineLevel="0" collapsed="false">
      <c r="A180" s="37"/>
      <c r="B180" s="38"/>
      <c r="C180" s="39" t="s">
        <v>331</v>
      </c>
      <c r="D180" s="40" t="n">
        <f aca="false">SUM(D168:D179)</f>
        <v>413028.06</v>
      </c>
      <c r="E180" s="91" t="n">
        <v>12122.1906666667</v>
      </c>
      <c r="F180" s="90" t="n">
        <v>31685.5685833333</v>
      </c>
      <c r="G180" s="66" t="n">
        <f aca="false">SUM(G168:G179)</f>
        <v>1720.95025</v>
      </c>
      <c r="H180" s="66" t="n">
        <f aca="false">SUM(H168:H179)</f>
        <v>1720.95025</v>
      </c>
      <c r="I180" s="66" t="n">
        <f aca="false">SUM(I168:I179)</f>
        <v>1720.95025</v>
      </c>
      <c r="J180" s="66" t="n">
        <f aca="false">SUM(J168:J179)</f>
        <v>1720.95025</v>
      </c>
      <c r="K180" s="66" t="n">
        <f aca="false">SUM(K168:K179)</f>
        <v>1720.95025</v>
      </c>
      <c r="L180" s="66" t="n">
        <f aca="false">SUM(L168:L179)</f>
        <v>1720.95025</v>
      </c>
      <c r="M180" s="66" t="n">
        <f aca="false">SUM(M168:M179)</f>
        <v>1720.95025</v>
      </c>
      <c r="N180" s="121" t="n">
        <f aca="false">SUM(N168:N179)</f>
        <v>1720.95025</v>
      </c>
      <c r="O180" s="42" t="n">
        <f aca="false">SUM(F180:N180)</f>
        <v>45453.1705833333</v>
      </c>
      <c r="P180" s="19"/>
      <c r="Q180" s="19"/>
      <c r="R180" s="19"/>
      <c r="S180" s="19"/>
      <c r="T180" s="19"/>
      <c r="U180" s="19"/>
      <c r="V180" s="19"/>
      <c r="W180" s="19"/>
      <c r="X180" s="22"/>
    </row>
    <row r="181" customFormat="false" ht="13.5" hidden="false" customHeight="false" outlineLevel="0" collapsed="false">
      <c r="A181" s="44"/>
      <c r="C181" s="1" t="s">
        <v>73</v>
      </c>
      <c r="D181" s="2" t="n">
        <v>413378.06</v>
      </c>
      <c r="E181" s="3" t="n">
        <v>12122.16</v>
      </c>
      <c r="F181" s="30" t="n">
        <v>31685.54</v>
      </c>
      <c r="G181" s="3" t="n">
        <f aca="false">+G180</f>
        <v>1720.95025</v>
      </c>
      <c r="H181" s="3" t="n">
        <f aca="false">+H180</f>
        <v>1720.95025</v>
      </c>
      <c r="I181" s="3" t="n">
        <f aca="false">+I180</f>
        <v>1720.95025</v>
      </c>
      <c r="J181" s="3" t="n">
        <f aca="false">+J180</f>
        <v>1720.95025</v>
      </c>
      <c r="K181" s="3" t="n">
        <f aca="false">+K180</f>
        <v>1720.95025</v>
      </c>
      <c r="L181" s="3" t="n">
        <f aca="false">+L180</f>
        <v>1720.95025</v>
      </c>
      <c r="M181" s="3" t="n">
        <f aca="false">+M180</f>
        <v>1720.95025</v>
      </c>
      <c r="N181" s="3" t="n">
        <f aca="false">+N180</f>
        <v>1720.95025</v>
      </c>
      <c r="O181" s="45" t="n">
        <v>45453.17</v>
      </c>
    </row>
    <row r="182" customFormat="false" ht="14.25" hidden="false" customHeight="false" outlineLevel="0" collapsed="false">
      <c r="A182" s="44"/>
      <c r="C182" s="1" t="s">
        <v>74</v>
      </c>
      <c r="D182" s="2" t="n">
        <f aca="false">D180-D181</f>
        <v>-350</v>
      </c>
      <c r="E182" s="3" t="n">
        <v>0.0306666666656383</v>
      </c>
      <c r="F182" s="30" t="n">
        <v>0.028583333336428</v>
      </c>
      <c r="G182" s="3" t="n">
        <f aca="false">+G180-G181</f>
        <v>0</v>
      </c>
      <c r="H182" s="3" t="n">
        <f aca="false">+H180-H181</f>
        <v>0</v>
      </c>
      <c r="I182" s="3" t="n">
        <f aca="false">+I180-I181</f>
        <v>0</v>
      </c>
      <c r="J182" s="3" t="n">
        <f aca="false">+J180-J181</f>
        <v>0</v>
      </c>
      <c r="K182" s="3" t="n">
        <f aca="false">+K180-K181</f>
        <v>0</v>
      </c>
      <c r="L182" s="3" t="n">
        <f aca="false">+L180-L181</f>
        <v>0</v>
      </c>
      <c r="O182" s="3" t="n">
        <f aca="false">+O180-O181</f>
        <v>0.000583333341637626</v>
      </c>
    </row>
    <row r="183" customFormat="false" ht="14.25" hidden="false" customHeight="false" outlineLevel="1" collapsed="false">
      <c r="A183" s="47" t="n">
        <v>291</v>
      </c>
      <c r="B183" s="59"/>
      <c r="C183" s="47" t="s">
        <v>290</v>
      </c>
      <c r="D183" s="50" t="n">
        <v>0.05</v>
      </c>
      <c r="E183" s="49"/>
      <c r="F183" s="49"/>
      <c r="G183" s="50" t="n">
        <v>0.05</v>
      </c>
      <c r="H183" s="50" t="n">
        <v>0.05</v>
      </c>
      <c r="I183" s="50" t="n">
        <v>0.05</v>
      </c>
      <c r="J183" s="50" t="n">
        <v>0.05</v>
      </c>
      <c r="K183" s="50" t="n">
        <v>0.05</v>
      </c>
      <c r="L183" s="50" t="n">
        <v>0.05</v>
      </c>
      <c r="M183" s="50" t="n">
        <v>0.05</v>
      </c>
      <c r="N183" s="50" t="n">
        <v>0.05</v>
      </c>
      <c r="O183" s="49"/>
      <c r="P183" s="19"/>
      <c r="Q183" s="19"/>
      <c r="R183" s="19"/>
      <c r="S183" s="19"/>
      <c r="T183" s="19"/>
      <c r="U183" s="19"/>
      <c r="V183" s="19"/>
      <c r="W183" s="19"/>
      <c r="X183" s="22"/>
    </row>
    <row r="184" customFormat="false" ht="13.5" hidden="false" customHeight="false" outlineLevel="1" collapsed="false">
      <c r="A184" s="73" t="s">
        <v>291</v>
      </c>
      <c r="B184" s="74"/>
      <c r="C184" s="75" t="s">
        <v>292</v>
      </c>
      <c r="D184" s="28"/>
      <c r="E184" s="92" t="n">
        <v>0</v>
      </c>
      <c r="F184" s="101" t="n">
        <v>0</v>
      </c>
      <c r="G184" s="30"/>
      <c r="H184" s="30"/>
      <c r="I184" s="30"/>
      <c r="J184" s="30"/>
      <c r="K184" s="30"/>
      <c r="L184" s="30"/>
      <c r="M184" s="30"/>
      <c r="N184" s="30"/>
      <c r="O184" s="29" t="n">
        <f aca="false">SUM(F184:N184)</f>
        <v>0</v>
      </c>
      <c r="P184" s="31"/>
      <c r="Q184" s="31"/>
      <c r="R184" s="31"/>
      <c r="S184" s="31"/>
      <c r="T184" s="31"/>
      <c r="U184" s="31"/>
      <c r="V184" s="31"/>
      <c r="W184" s="31"/>
      <c r="X184" s="34"/>
    </row>
    <row r="185" customFormat="false" ht="13.5" hidden="false" customHeight="false" outlineLevel="1" collapsed="false">
      <c r="A185" s="25" t="n">
        <v>38869</v>
      </c>
      <c r="B185" s="26" t="s">
        <v>293</v>
      </c>
      <c r="C185" s="36" t="s">
        <v>294</v>
      </c>
      <c r="D185" s="28" t="n">
        <v>56821.75</v>
      </c>
      <c r="E185" s="29" t="n">
        <v>2130.82</v>
      </c>
      <c r="F185" s="29" t="n">
        <v>3077.84916666667</v>
      </c>
      <c r="G185" s="30"/>
      <c r="H185" s="30"/>
      <c r="I185" s="30"/>
      <c r="J185" s="30"/>
      <c r="K185" s="30"/>
      <c r="L185" s="30"/>
      <c r="M185" s="30"/>
      <c r="N185" s="30"/>
      <c r="O185" s="29" t="n">
        <f aca="false">SUM(F185:N185)</f>
        <v>3077.84916666667</v>
      </c>
      <c r="P185" s="31"/>
      <c r="Q185" s="31"/>
      <c r="R185" s="31"/>
      <c r="S185" s="31"/>
      <c r="T185" s="31"/>
      <c r="U185" s="31"/>
      <c r="V185" s="31"/>
      <c r="W185" s="31"/>
      <c r="X185" s="34"/>
    </row>
    <row r="186" customFormat="false" ht="13.5" hidden="false" customHeight="false" outlineLevel="1" collapsed="false">
      <c r="A186" s="25" t="n">
        <v>39227</v>
      </c>
      <c r="B186" s="26" t="s">
        <v>295</v>
      </c>
      <c r="C186" s="36" t="s">
        <v>296</v>
      </c>
      <c r="D186" s="28" t="n">
        <v>55304.68</v>
      </c>
      <c r="E186" s="29"/>
      <c r="F186" s="29" t="n">
        <v>4608.72333333333</v>
      </c>
      <c r="G186" s="30" t="n">
        <f aca="false">($D186*0.05)/12</f>
        <v>230.436166666667</v>
      </c>
      <c r="H186" s="30" t="n">
        <f aca="false">($D186*0.05)/12</f>
        <v>230.436166666667</v>
      </c>
      <c r="I186" s="30" t="n">
        <f aca="false">($D186*0.05)/12</f>
        <v>230.436166666667</v>
      </c>
      <c r="J186" s="30" t="n">
        <f aca="false">($D186*0.05)/12</f>
        <v>230.436166666667</v>
      </c>
      <c r="K186" s="30"/>
      <c r="L186" s="30"/>
      <c r="M186" s="30"/>
      <c r="N186" s="30"/>
      <c r="O186" s="29" t="n">
        <f aca="false">SUM(F186:N186)</f>
        <v>5530.468</v>
      </c>
      <c r="P186" s="31"/>
      <c r="Q186" s="31"/>
      <c r="R186" s="31"/>
      <c r="S186" s="31"/>
      <c r="T186" s="31"/>
      <c r="U186" s="31"/>
      <c r="V186" s="31"/>
      <c r="W186" s="31"/>
      <c r="X186" s="34"/>
    </row>
    <row r="187" customFormat="false" ht="13.5" hidden="false" customHeight="false" outlineLevel="1" collapsed="false">
      <c r="A187" s="25" t="n">
        <v>39569</v>
      </c>
      <c r="B187" s="26" t="s">
        <v>164</v>
      </c>
      <c r="C187" s="36" t="s">
        <v>332</v>
      </c>
      <c r="D187" s="28" t="n">
        <v>53227.77</v>
      </c>
      <c r="E187" s="29"/>
      <c r="F187" s="29"/>
      <c r="G187" s="30"/>
      <c r="H187" s="30"/>
      <c r="I187" s="30"/>
      <c r="J187" s="30"/>
      <c r="K187" s="30" t="n">
        <f aca="false">($D187*0.05)/12</f>
        <v>221.782375</v>
      </c>
      <c r="L187" s="30" t="n">
        <f aca="false">($D187*0.05)/12</f>
        <v>221.782375</v>
      </c>
      <c r="M187" s="30" t="n">
        <f aca="false">($D187*0.05)/12</f>
        <v>221.782375</v>
      </c>
      <c r="N187" s="30" t="n">
        <f aca="false">($D187*0.05)/12</f>
        <v>221.782375</v>
      </c>
      <c r="O187" s="29" t="n">
        <f aca="false">SUM(F187:N187)</f>
        <v>887.1295</v>
      </c>
      <c r="P187" s="31"/>
      <c r="Q187" s="31"/>
      <c r="R187" s="31"/>
      <c r="S187" s="31"/>
      <c r="T187" s="31"/>
      <c r="U187" s="31"/>
      <c r="V187" s="31"/>
      <c r="W187" s="31"/>
      <c r="X187" s="34"/>
    </row>
    <row r="188" customFormat="false" ht="13.5" hidden="false" customHeight="false" outlineLevel="1" collapsed="false">
      <c r="A188" s="73" t="s">
        <v>297</v>
      </c>
      <c r="B188" s="74"/>
      <c r="C188" s="75" t="s">
        <v>298</v>
      </c>
      <c r="D188" s="28"/>
      <c r="E188" s="29" t="n">
        <v>0</v>
      </c>
      <c r="F188" s="29"/>
      <c r="G188" s="30"/>
      <c r="H188" s="30"/>
      <c r="I188" s="30"/>
      <c r="J188" s="30"/>
      <c r="K188" s="30"/>
      <c r="L188" s="30"/>
      <c r="M188" s="30"/>
      <c r="N188" s="30"/>
      <c r="O188" s="29" t="n">
        <f aca="false">SUM(F188:N188)</f>
        <v>0</v>
      </c>
      <c r="P188" s="31"/>
      <c r="Q188" s="31"/>
      <c r="R188" s="31"/>
      <c r="S188" s="31"/>
      <c r="T188" s="31"/>
      <c r="U188" s="31"/>
      <c r="V188" s="31"/>
      <c r="W188" s="31"/>
      <c r="X188" s="34"/>
    </row>
    <row r="189" customFormat="false" ht="13.5" hidden="false" customHeight="false" outlineLevel="1" collapsed="false">
      <c r="A189" s="25" t="n">
        <v>39125</v>
      </c>
      <c r="B189" s="26" t="s">
        <v>299</v>
      </c>
      <c r="C189" s="36" t="s">
        <v>300</v>
      </c>
      <c r="D189" s="28" t="n">
        <v>82200.75</v>
      </c>
      <c r="E189" s="31"/>
      <c r="F189" s="30" t="n">
        <v>3425.03125</v>
      </c>
      <c r="G189" s="30" t="n">
        <f aca="false">($D189*0.05)/12</f>
        <v>342.503125</v>
      </c>
      <c r="H189" s="30" t="n">
        <f aca="false">($D189*0.05)/12</f>
        <v>342.503125</v>
      </c>
      <c r="I189" s="30" t="n">
        <f aca="false">($D189*0.05)/12</f>
        <v>342.503125</v>
      </c>
      <c r="J189" s="30" t="n">
        <f aca="false">($D189*0.05)/12</f>
        <v>342.503125</v>
      </c>
      <c r="K189" s="30" t="n">
        <f aca="false">($D189*0.05)/12</f>
        <v>342.503125</v>
      </c>
      <c r="L189" s="30" t="n">
        <f aca="false">($D189*0.05)/12</f>
        <v>342.503125</v>
      </c>
      <c r="M189" s="30" t="n">
        <f aca="false">($D189*0.05)/12</f>
        <v>342.503125</v>
      </c>
      <c r="N189" s="30" t="n">
        <f aca="false">($D189*0.05)/12</f>
        <v>342.503125</v>
      </c>
      <c r="O189" s="29" t="n">
        <f aca="false">SUM(F189:N189)</f>
        <v>6165.05625</v>
      </c>
      <c r="P189" s="31"/>
      <c r="Q189" s="31"/>
      <c r="R189" s="31"/>
      <c r="S189" s="31"/>
      <c r="T189" s="31"/>
      <c r="U189" s="31"/>
      <c r="V189" s="31"/>
      <c r="W189" s="31"/>
      <c r="X189" s="34"/>
    </row>
    <row r="190" customFormat="false" ht="13.5" hidden="false" customHeight="false" outlineLevel="1" collapsed="false">
      <c r="A190" s="25" t="n">
        <v>39125</v>
      </c>
      <c r="B190" s="26" t="s">
        <v>301</v>
      </c>
      <c r="C190" s="36" t="s">
        <v>302</v>
      </c>
      <c r="D190" s="28" t="n">
        <v>104120.95</v>
      </c>
      <c r="E190" s="26"/>
      <c r="F190" s="30" t="n">
        <v>4338.37291666667</v>
      </c>
      <c r="G190" s="30" t="n">
        <f aca="false">($D190*0.05)/12</f>
        <v>433.837291666667</v>
      </c>
      <c r="H190" s="30" t="n">
        <f aca="false">($D190*0.05)/12</f>
        <v>433.837291666667</v>
      </c>
      <c r="I190" s="30" t="n">
        <f aca="false">($D190*0.05)/12</f>
        <v>433.837291666667</v>
      </c>
      <c r="J190" s="30" t="n">
        <f aca="false">($D190*0.05)/12</f>
        <v>433.837291666667</v>
      </c>
      <c r="K190" s="30" t="n">
        <f aca="false">($D190*0.05)/12</f>
        <v>433.837291666667</v>
      </c>
      <c r="L190" s="30" t="n">
        <f aca="false">($D190*0.05)/12</f>
        <v>433.837291666667</v>
      </c>
      <c r="M190" s="30" t="n">
        <f aca="false">($D190*0.05)/12</f>
        <v>433.837291666667</v>
      </c>
      <c r="N190" s="30" t="n">
        <f aca="false">($D190*0.05)/12</f>
        <v>433.837291666667</v>
      </c>
      <c r="O190" s="29" t="n">
        <f aca="false">SUM(F190:N190)</f>
        <v>7809.07125</v>
      </c>
      <c r="P190" s="31"/>
      <c r="Q190" s="31"/>
      <c r="R190" s="31"/>
      <c r="S190" s="31"/>
      <c r="T190" s="31"/>
      <c r="U190" s="31"/>
      <c r="V190" s="31"/>
      <c r="W190" s="31"/>
      <c r="X190" s="34"/>
    </row>
    <row r="191" customFormat="false" ht="14.25" hidden="false" customHeight="false" outlineLevel="1" collapsed="false">
      <c r="A191" s="25"/>
      <c r="B191" s="26"/>
      <c r="C191" s="36"/>
      <c r="D191" s="28"/>
      <c r="E191" s="26"/>
      <c r="F191" s="30" t="n">
        <v>0</v>
      </c>
      <c r="G191" s="72"/>
      <c r="H191" s="72"/>
      <c r="I191" s="72"/>
      <c r="J191" s="72"/>
      <c r="K191" s="72"/>
      <c r="L191" s="72"/>
      <c r="M191" s="72"/>
      <c r="N191" s="72"/>
      <c r="O191" s="29" t="n">
        <f aca="false">SUM(F191:N191)</f>
        <v>0</v>
      </c>
      <c r="P191" s="31"/>
      <c r="Q191" s="31"/>
      <c r="R191" s="31"/>
      <c r="S191" s="31"/>
      <c r="T191" s="31"/>
      <c r="U191" s="31"/>
      <c r="V191" s="31"/>
      <c r="W191" s="31"/>
      <c r="X191" s="34"/>
    </row>
    <row r="192" customFormat="false" ht="14.25" hidden="false" customHeight="false" outlineLevel="1" collapsed="false">
      <c r="A192" s="37"/>
      <c r="B192" s="38"/>
      <c r="C192" s="39" t="s">
        <v>303</v>
      </c>
      <c r="D192" s="42" t="n">
        <f aca="false">SUM(D184:D191)</f>
        <v>351675.9</v>
      </c>
      <c r="E192" s="89" t="n">
        <f aca="false">SUM(E184:E191)</f>
        <v>2130.82</v>
      </c>
      <c r="F192" s="90" t="n">
        <v>15449.9766666667</v>
      </c>
      <c r="G192" s="66" t="n">
        <f aca="false">SUM(G184:G191)</f>
        <v>1006.77658333333</v>
      </c>
      <c r="H192" s="66" t="n">
        <f aca="false">SUM(H184:H191)</f>
        <v>1006.77658333333</v>
      </c>
      <c r="I192" s="66" t="n">
        <f aca="false">SUM(I184:I191)</f>
        <v>1006.77658333333</v>
      </c>
      <c r="J192" s="66" t="n">
        <f aca="false">SUM(J184:J191)</f>
        <v>1006.77658333333</v>
      </c>
      <c r="K192" s="66" t="n">
        <f aca="false">SUM(K184:K191)</f>
        <v>998.122791666667</v>
      </c>
      <c r="L192" s="66" t="n">
        <f aca="false">SUM(L184:L191)</f>
        <v>998.122791666667</v>
      </c>
      <c r="M192" s="66" t="n">
        <f aca="false">SUM(M184:M191)</f>
        <v>998.122791666667</v>
      </c>
      <c r="N192" s="121" t="n">
        <f aca="false">SUM(N184:N191)</f>
        <v>998.122791666667</v>
      </c>
      <c r="O192" s="42" t="n">
        <f aca="false">SUM(O184:O191)</f>
        <v>23469.5741666667</v>
      </c>
      <c r="P192" s="19"/>
      <c r="Q192" s="19"/>
      <c r="R192" s="19"/>
      <c r="S192" s="19"/>
      <c r="T192" s="19"/>
      <c r="U192" s="19"/>
      <c r="V192" s="19"/>
      <c r="W192" s="19"/>
      <c r="X192" s="22"/>
    </row>
    <row r="193" customFormat="false" ht="13.5" hidden="false" customHeight="false" outlineLevel="1" collapsed="false">
      <c r="A193" s="44"/>
      <c r="C193" s="1" t="s">
        <v>73</v>
      </c>
      <c r="E193" s="3" t="n">
        <v>2130.82</v>
      </c>
      <c r="F193" s="30" t="n">
        <v>15449.97</v>
      </c>
      <c r="G193" s="3" t="n">
        <f aca="false">+G192</f>
        <v>1006.77658333333</v>
      </c>
      <c r="H193" s="3" t="n">
        <f aca="false">+H192</f>
        <v>1006.77658333333</v>
      </c>
      <c r="I193" s="3" t="n">
        <f aca="false">+I192</f>
        <v>1006.77658333333</v>
      </c>
      <c r="J193" s="3" t="n">
        <f aca="false">+J192</f>
        <v>1006.77658333333</v>
      </c>
      <c r="K193" s="3" t="n">
        <f aca="false">+K192</f>
        <v>998.122791666667</v>
      </c>
      <c r="L193" s="3" t="n">
        <f aca="false">+L192</f>
        <v>998.122791666667</v>
      </c>
      <c r="M193" s="3" t="n">
        <f aca="false">+M192</f>
        <v>998.122791666667</v>
      </c>
      <c r="N193" s="3" t="n">
        <f aca="false">+N192</f>
        <v>998.122791666667</v>
      </c>
      <c r="O193" s="45" t="n">
        <v>22367.95</v>
      </c>
    </row>
    <row r="194" customFormat="false" ht="13.5" hidden="false" customHeight="false" outlineLevel="1" collapsed="false">
      <c r="A194" s="44"/>
      <c r="C194" s="1" t="s">
        <v>74</v>
      </c>
      <c r="E194" s="3" t="n">
        <v>-0.0124999999934516</v>
      </c>
      <c r="F194" s="3" t="n">
        <v>0.00666666666984384</v>
      </c>
      <c r="G194" s="3" t="n">
        <f aca="false">+G192-G193</f>
        <v>0</v>
      </c>
      <c r="H194" s="3" t="n">
        <f aca="false">+H192-H193</f>
        <v>0</v>
      </c>
      <c r="I194" s="3" t="n">
        <f aca="false">+I192-I193</f>
        <v>0</v>
      </c>
      <c r="J194" s="3" t="n">
        <f aca="false">+J192-J193</f>
        <v>0</v>
      </c>
      <c r="K194" s="3" t="n">
        <f aca="false">+K192-K193</f>
        <v>0</v>
      </c>
      <c r="L194" s="3" t="n">
        <f aca="false">+L192-L193</f>
        <v>0</v>
      </c>
      <c r="O194" s="3" t="n">
        <f aca="false">+O192-O193</f>
        <v>1101.62416666667</v>
      </c>
    </row>
    <row r="195" customFormat="false" ht="14.25" hidden="false" customHeight="false" outlineLevel="1" collapsed="false"/>
    <row r="196" customFormat="false" ht="14.25" hidden="false" customHeight="false" outlineLevel="0" collapsed="false">
      <c r="C196" s="76" t="s">
        <v>304</v>
      </c>
      <c r="D196" s="77" t="n">
        <f aca="false">+D33+D57+D102+D115+D152+D164+D180</f>
        <v>5741372.39</v>
      </c>
      <c r="E196" s="41" t="n">
        <v>113558.853625</v>
      </c>
      <c r="F196" s="90" t="n">
        <v>957345.346916666</v>
      </c>
      <c r="G196" s="77" t="n">
        <f aca="false">+G33+G57+G102+G115+G152+G164+G180+G192</f>
        <v>58970.0269583333</v>
      </c>
      <c r="H196" s="77" t="n">
        <f aca="false">+H33+H57+H102+H115+H152+H164+H180+H192</f>
        <v>59916.164625</v>
      </c>
      <c r="I196" s="77" t="n">
        <f aca="false">+I33+I57+I102+I115+I152+I164+I180+I192</f>
        <v>60078.4327916667</v>
      </c>
      <c r="J196" s="77" t="n">
        <f aca="false">+J33+J57+J102+J115+J152+J164+J180+J192</f>
        <v>60222.6327916667</v>
      </c>
      <c r="K196" s="77" t="n">
        <f aca="false">+K33+K57+K102+K115+K152+K164+K180+K192</f>
        <v>60213.979</v>
      </c>
      <c r="L196" s="77" t="n">
        <f aca="false">+L33+L57+L102+L115+L152+L164+L180+L192</f>
        <v>60213.979</v>
      </c>
      <c r="M196" s="77" t="n">
        <f aca="false">+M33+M57+M102+M115+M152+M164+M180+M192</f>
        <v>62399.7002916667</v>
      </c>
      <c r="N196" s="77" t="n">
        <f aca="false">+N33+N57+N102+N115+N152+N164+N180+N192</f>
        <v>62499.70025</v>
      </c>
      <c r="O196" s="77" t="n">
        <f aca="false">+O33+O57+O102+O115+O152+O164+O180+O192</f>
        <v>1441859.962625</v>
      </c>
      <c r="P196" s="77"/>
      <c r="Q196" s="77"/>
      <c r="R196" s="77"/>
      <c r="S196" s="19"/>
      <c r="T196" s="77" t="n">
        <f aca="false">+T33+T57+T102+T115+Hoja3!K21</f>
        <v>0</v>
      </c>
      <c r="U196" s="77" t="n">
        <f aca="false">+U33+U57+U102+U115+Hoja3!L21</f>
        <v>0</v>
      </c>
      <c r="V196" s="77" t="n">
        <f aca="false">+V33+V57+V102+V115+Hoja3!M21</f>
        <v>0</v>
      </c>
      <c r="W196" s="77" t="n">
        <f aca="false">+W33+W57+W102+W115+Hoja3!N21</f>
        <v>0</v>
      </c>
      <c r="X196" s="19"/>
      <c r="Y196" s="78" t="n">
        <f aca="false">+Y33+Y57+Y102+Y115+Hoja3!P21</f>
        <v>0</v>
      </c>
    </row>
    <row r="197" customFormat="false" ht="13.5" hidden="false" customHeight="false" outlineLevel="0" collapsed="false">
      <c r="C197" s="1" t="s">
        <v>73</v>
      </c>
      <c r="D197" s="2" t="n">
        <f aca="false">+D196</f>
        <v>5741372.39</v>
      </c>
      <c r="E197" s="79" t="n">
        <v>113558.853625</v>
      </c>
      <c r="F197" s="3" t="n">
        <v>957345.346916666</v>
      </c>
      <c r="G197" s="3" t="n">
        <f aca="false">+G196</f>
        <v>58970.0269583333</v>
      </c>
      <c r="H197" s="3" t="n">
        <f aca="false">+H196</f>
        <v>59916.164625</v>
      </c>
      <c r="I197" s="3" t="n">
        <f aca="false">+I196</f>
        <v>60078.4327916667</v>
      </c>
      <c r="J197" s="3" t="n">
        <f aca="false">+J196</f>
        <v>60222.6327916667</v>
      </c>
      <c r="K197" s="3" t="n">
        <f aca="false">+K196</f>
        <v>60213.979</v>
      </c>
      <c r="L197" s="3" t="n">
        <f aca="false">+L196</f>
        <v>60213.979</v>
      </c>
      <c r="M197" s="3" t="n">
        <f aca="false">+M196</f>
        <v>62399.7002916667</v>
      </c>
      <c r="N197" s="3" t="n">
        <f aca="false">+N196</f>
        <v>62499.70025</v>
      </c>
      <c r="O197" s="79" t="n">
        <f aca="false">+O196</f>
        <v>1441859.962625</v>
      </c>
    </row>
    <row r="198" customFormat="false" ht="13.5" hidden="false" customHeight="false" outlineLevel="0" collapsed="false">
      <c r="C198" s="1" t="s">
        <v>74</v>
      </c>
      <c r="D198" s="2" t="n">
        <f aca="false">+D196-D197</f>
        <v>0</v>
      </c>
      <c r="E198" s="2" t="n">
        <v>0</v>
      </c>
      <c r="F198" s="3" t="n">
        <v>0</v>
      </c>
      <c r="G198" s="2" t="n">
        <f aca="false">+G196-G197</f>
        <v>0</v>
      </c>
      <c r="H198" s="2" t="n">
        <f aca="false">+H196-H197</f>
        <v>0</v>
      </c>
      <c r="I198" s="2" t="n">
        <f aca="false">+I196-I197</f>
        <v>0</v>
      </c>
      <c r="J198" s="2" t="n">
        <f aca="false">+J196-J197</f>
        <v>0</v>
      </c>
      <c r="K198" s="2" t="n">
        <f aca="false">+K196-K197</f>
        <v>0</v>
      </c>
      <c r="L198" s="2" t="n">
        <f aca="false">+L196-L197</f>
        <v>0</v>
      </c>
      <c r="M198" s="2"/>
      <c r="N198" s="2"/>
      <c r="O198" s="2" t="n">
        <f aca="false">+O196-O197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44" activePane="bottomRight" state="frozen"/>
      <selection pane="topLeft" activeCell="A1" activeCellId="0" sqref="A1"/>
      <selection pane="topRight" activeCell="D1" activeCellId="0" sqref="D1"/>
      <selection pane="bottomLeft" activeCell="A144" activeCellId="0" sqref="A144"/>
      <selection pane="bottomRight" activeCell="D152" activeCellId="0" sqref="D152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true" outlineLevel="1" max="13" min="7" style="3" width="12.85"/>
    <col collapsed="false" customWidth="true" hidden="false" outlineLevel="0" max="14" min="14" style="3" width="12.85"/>
    <col collapsed="false" customWidth="true" hidden="false" outlineLevel="0" max="15" min="15" style="3" width="13.41"/>
    <col collapsed="false" customWidth="false" hidden="true" outlineLevel="1" max="25" min="16" style="1" width="11.42"/>
    <col collapsed="false" customWidth="false" hidden="false" outlineLevel="0" max="257" min="26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4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6</v>
      </c>
      <c r="P4" s="11" t="s">
        <v>8</v>
      </c>
      <c r="Q4" s="11" t="s">
        <v>9</v>
      </c>
      <c r="R4" s="11" t="s">
        <v>10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6</v>
      </c>
      <c r="Y4" s="12" t="s">
        <v>17</v>
      </c>
    </row>
    <row r="5" customFormat="false" ht="15" hidden="false" customHeight="false" outlineLevel="0" collapsed="false">
      <c r="A5" s="15"/>
      <c r="B5" s="16"/>
      <c r="C5" s="16"/>
      <c r="D5" s="17"/>
      <c r="E5" s="18" t="s">
        <v>19</v>
      </c>
      <c r="F5" s="80" t="s">
        <v>32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305</v>
      </c>
      <c r="P5" s="19"/>
      <c r="Q5" s="19"/>
      <c r="R5" s="19"/>
      <c r="S5" s="20"/>
      <c r="T5" s="21"/>
      <c r="U5" s="21"/>
      <c r="V5" s="21"/>
      <c r="W5" s="21"/>
      <c r="X5" s="21"/>
      <c r="Y5" s="22"/>
    </row>
    <row r="6" customFormat="false" ht="15" hidden="false" customHeight="false" outlineLevel="0" collapsed="false">
      <c r="A6" s="23" t="s">
        <v>33</v>
      </c>
      <c r="B6" s="16"/>
      <c r="C6" s="24" t="s">
        <v>34</v>
      </c>
      <c r="D6" s="17" t="n">
        <v>0.1</v>
      </c>
      <c r="E6" s="17"/>
      <c r="F6" s="81"/>
      <c r="G6" s="17"/>
      <c r="H6" s="17"/>
      <c r="I6" s="17"/>
      <c r="J6" s="17"/>
      <c r="K6" s="17"/>
      <c r="L6" s="17"/>
      <c r="M6" s="17"/>
      <c r="N6" s="17"/>
      <c r="O6" s="17"/>
      <c r="P6" s="19"/>
      <c r="Q6" s="19"/>
      <c r="R6" s="19"/>
      <c r="S6" s="20"/>
      <c r="T6" s="21"/>
      <c r="U6" s="21"/>
      <c r="V6" s="21"/>
      <c r="W6" s="21"/>
      <c r="X6" s="21"/>
      <c r="Y6" s="22"/>
    </row>
    <row r="7" customFormat="false" ht="14.25" hidden="false" customHeight="false" outlineLevel="0" collapsed="false">
      <c r="A7" s="25" t="n">
        <v>38741</v>
      </c>
      <c r="B7" s="26" t="s">
        <v>35</v>
      </c>
      <c r="C7" s="27" t="s">
        <v>36</v>
      </c>
      <c r="D7" s="28" t="n">
        <v>94516.76</v>
      </c>
      <c r="E7" s="29" t="n">
        <v>8664.03633333333</v>
      </c>
      <c r="F7" s="30" t="n">
        <v>18115.7123333333</v>
      </c>
      <c r="G7" s="30" t="n">
        <f aca="false">($D$7*10%)/12</f>
        <v>787.639666666667</v>
      </c>
      <c r="H7" s="30" t="n">
        <f aca="false">($D$7*10%)/12</f>
        <v>787.639666666667</v>
      </c>
      <c r="I7" s="30" t="n">
        <f aca="false">($D$7*10%)/12</f>
        <v>787.639666666667</v>
      </c>
      <c r="J7" s="30" t="n">
        <f aca="false">($D$7*10%)/12</f>
        <v>787.639666666667</v>
      </c>
      <c r="K7" s="30" t="n">
        <f aca="false">($D$7*10%)/12</f>
        <v>787.639666666667</v>
      </c>
      <c r="L7" s="30" t="n">
        <f aca="false">($D$7*10%)/12</f>
        <v>787.639666666667</v>
      </c>
      <c r="M7" s="30" t="n">
        <f aca="false">($D$7*10%)/12</f>
        <v>787.639666666667</v>
      </c>
      <c r="N7" s="30" t="n">
        <f aca="false">($D$7*10%)/12</f>
        <v>787.639666666667</v>
      </c>
      <c r="O7" s="29" t="n">
        <f aca="false">SUM(F7:N8)</f>
        <v>33440.1210833333</v>
      </c>
      <c r="P7" s="31"/>
      <c r="Q7" s="31" t="n">
        <v>1</v>
      </c>
      <c r="R7" s="31" t="n">
        <v>1</v>
      </c>
      <c r="S7" s="32" t="n">
        <f aca="false">ROUND((Q7/R7)-0.00005,4)</f>
        <v>1</v>
      </c>
      <c r="T7" s="33" t="n">
        <f aca="false">+P7*S7</f>
        <v>0</v>
      </c>
      <c r="U7" s="33" t="n">
        <f aca="false">(D7-O7)*S7</f>
        <v>61076.6389166667</v>
      </c>
      <c r="V7" s="33" t="n">
        <f aca="false">+T7/2</f>
        <v>0</v>
      </c>
      <c r="W7" s="33" t="n">
        <f aca="false">+U7-V7</f>
        <v>61076.6389166667</v>
      </c>
      <c r="X7" s="33" t="n">
        <f aca="false">V7/12*W7</f>
        <v>0</v>
      </c>
      <c r="Y7" s="34" t="n">
        <f aca="false">(W7/12)*X7</f>
        <v>0</v>
      </c>
    </row>
    <row r="8" customFormat="false" ht="13.5" hidden="false" customHeight="false" outlineLevel="0" collapsed="false">
      <c r="A8" s="25" t="n">
        <v>38741</v>
      </c>
      <c r="B8" s="26" t="s">
        <v>35</v>
      </c>
      <c r="C8" s="27" t="s">
        <v>37</v>
      </c>
      <c r="D8" s="28" t="n">
        <v>34928.87</v>
      </c>
      <c r="E8" s="29" t="n">
        <v>3201.81308333333</v>
      </c>
      <c r="F8" s="30" t="n">
        <v>6694.70008333333</v>
      </c>
      <c r="G8" s="30" t="n">
        <f aca="false">($D$8*10%)/12</f>
        <v>291.073916666667</v>
      </c>
      <c r="H8" s="30" t="n">
        <f aca="false">($D$8*10%)/12</f>
        <v>291.073916666667</v>
      </c>
      <c r="I8" s="30" t="n">
        <f aca="false">($D$8*10%)/12</f>
        <v>291.073916666667</v>
      </c>
      <c r="J8" s="30" t="n">
        <f aca="false">($D$8*10%)/12</f>
        <v>291.073916666667</v>
      </c>
      <c r="K8" s="30" t="n">
        <f aca="false">($D$8*10%)/12</f>
        <v>291.073916666667</v>
      </c>
      <c r="L8" s="30" t="n">
        <f aca="false">($D$8*10%)/12</f>
        <v>291.073916666667</v>
      </c>
      <c r="M8" s="30" t="n">
        <f aca="false">($D$8*10%)/12</f>
        <v>291.073916666667</v>
      </c>
      <c r="N8" s="30" t="n">
        <f aca="false">($D$8*10%)/12</f>
        <v>291.073916666667</v>
      </c>
      <c r="O8" s="29" t="n">
        <f aca="false">SUM(F8:N9)</f>
        <v>120596.398916667</v>
      </c>
      <c r="P8" s="31"/>
      <c r="Q8" s="31"/>
      <c r="R8" s="31"/>
      <c r="S8" s="31"/>
      <c r="T8" s="31"/>
      <c r="U8" s="31"/>
      <c r="V8" s="31"/>
      <c r="W8" s="31"/>
      <c r="X8" s="31"/>
      <c r="Y8" s="34"/>
    </row>
    <row r="9" customFormat="false" ht="13.5" hidden="false" customHeight="false" outlineLevel="0" collapsed="false">
      <c r="A9" s="25" t="n">
        <v>38748</v>
      </c>
      <c r="B9" s="26" t="s">
        <v>38</v>
      </c>
      <c r="C9" s="27" t="s">
        <v>39</v>
      </c>
      <c r="D9" s="28" t="n">
        <v>431895.9</v>
      </c>
      <c r="E9" s="29" t="n">
        <v>39590.4575</v>
      </c>
      <c r="F9" s="30" t="n">
        <v>82780.0475</v>
      </c>
      <c r="G9" s="30" t="n">
        <f aca="false">($D$9*10%)/12</f>
        <v>3599.1325</v>
      </c>
      <c r="H9" s="30" t="n">
        <f aca="false">($D$9*10%)/12</f>
        <v>3599.1325</v>
      </c>
      <c r="I9" s="30" t="n">
        <f aca="false">($D$9*10%)/12</f>
        <v>3599.1325</v>
      </c>
      <c r="J9" s="30" t="n">
        <f aca="false">($D$9*10%)/12</f>
        <v>3599.1325</v>
      </c>
      <c r="K9" s="30" t="n">
        <f aca="false">($D$9*10%)/12</f>
        <v>3599.1325</v>
      </c>
      <c r="L9" s="30" t="n">
        <f aca="false">($D$9*10%)/12</f>
        <v>3599.1325</v>
      </c>
      <c r="M9" s="30" t="n">
        <f aca="false">($D$9*10%)/12</f>
        <v>3599.1325</v>
      </c>
      <c r="N9" s="30" t="n">
        <f aca="false">($D$9*10%)/12</f>
        <v>3599.1325</v>
      </c>
      <c r="O9" s="29" t="n">
        <f aca="false">SUM(F9:N10)</f>
        <v>111709.015</v>
      </c>
      <c r="P9" s="31"/>
      <c r="Q9" s="31"/>
      <c r="R9" s="31"/>
      <c r="S9" s="31"/>
      <c r="T9" s="31"/>
      <c r="U9" s="31"/>
      <c r="V9" s="31"/>
      <c r="W9" s="31"/>
      <c r="X9" s="31"/>
      <c r="Y9" s="34"/>
    </row>
    <row r="10" customFormat="false" ht="13.5" hidden="false" customHeight="false" outlineLevel="0" collapsed="false">
      <c r="A10" s="25" t="n">
        <v>38763</v>
      </c>
      <c r="B10" s="26" t="s">
        <v>40</v>
      </c>
      <c r="C10" s="27" t="s">
        <v>41</v>
      </c>
      <c r="D10" s="28" t="n">
        <v>543.63</v>
      </c>
      <c r="E10" s="29" t="n">
        <v>45.3025</v>
      </c>
      <c r="F10" s="30" t="n">
        <v>99.6655</v>
      </c>
      <c r="G10" s="30" t="n">
        <f aca="false">($D$10*10%)/12</f>
        <v>4.53025</v>
      </c>
      <c r="H10" s="30" t="n">
        <f aca="false">($D$10*10%)/12</f>
        <v>4.53025</v>
      </c>
      <c r="I10" s="30" t="n">
        <f aca="false">($D$10*10%)/12</f>
        <v>4.53025</v>
      </c>
      <c r="J10" s="30" t="n">
        <f aca="false">($D$10*10%)/12</f>
        <v>4.53025</v>
      </c>
      <c r="K10" s="30" t="n">
        <f aca="false">($D$10*10%)/12</f>
        <v>4.53025</v>
      </c>
      <c r="L10" s="30" t="n">
        <f aca="false">($D$10*10%)/12</f>
        <v>4.53025</v>
      </c>
      <c r="M10" s="30" t="n">
        <f aca="false">($D$10*10%)/12</f>
        <v>4.53025</v>
      </c>
      <c r="N10" s="30" t="n">
        <f aca="false">($D$10*10%)/12</f>
        <v>4.53025</v>
      </c>
      <c r="O10" s="29" t="n">
        <f aca="false">SUM(F10:N11)</f>
        <v>1565.555</v>
      </c>
      <c r="P10" s="31"/>
      <c r="Q10" s="31"/>
      <c r="R10" s="31"/>
      <c r="S10" s="31"/>
      <c r="T10" s="31"/>
      <c r="U10" s="31"/>
      <c r="V10" s="31"/>
      <c r="W10" s="31"/>
      <c r="X10" s="31"/>
      <c r="Y10" s="34"/>
    </row>
    <row r="11" customFormat="false" ht="13.5" hidden="false" customHeight="false" outlineLevel="0" collapsed="false">
      <c r="A11" s="25" t="n">
        <v>38763</v>
      </c>
      <c r="B11" s="26" t="s">
        <v>40</v>
      </c>
      <c r="C11" s="27" t="s">
        <v>42</v>
      </c>
      <c r="D11" s="28" t="n">
        <v>5718.59</v>
      </c>
      <c r="E11" s="29" t="n">
        <v>476.549166666667</v>
      </c>
      <c r="F11" s="30" t="n">
        <v>1048.40816666667</v>
      </c>
      <c r="G11" s="30" t="n">
        <f aca="false">($D$11*10%)/12</f>
        <v>47.6549166666667</v>
      </c>
      <c r="H11" s="30" t="n">
        <f aca="false">($D$11*10%)/12</f>
        <v>47.6549166666667</v>
      </c>
      <c r="I11" s="30" t="n">
        <f aca="false">($D$11*10%)/12</f>
        <v>47.6549166666667</v>
      </c>
      <c r="J11" s="30" t="n">
        <f aca="false">($D$11*10%)/12</f>
        <v>47.6549166666667</v>
      </c>
      <c r="K11" s="30" t="n">
        <f aca="false">($D$11*10%)/12</f>
        <v>47.6549166666667</v>
      </c>
      <c r="L11" s="30" t="n">
        <f aca="false">($D$11*10%)/12</f>
        <v>47.6549166666667</v>
      </c>
      <c r="M11" s="30" t="n">
        <f aca="false">($D$11*10%)/12</f>
        <v>47.6549166666667</v>
      </c>
      <c r="N11" s="30" t="n">
        <f aca="false">($D$11*10%)/12</f>
        <v>47.6549166666667</v>
      </c>
      <c r="O11" s="29" t="n">
        <f aca="false">SUM(F11:N12)</f>
        <v>1773.1275</v>
      </c>
      <c r="P11" s="31"/>
      <c r="Q11" s="31"/>
      <c r="R11" s="31"/>
      <c r="S11" s="31"/>
      <c r="T11" s="31"/>
      <c r="U11" s="31"/>
      <c r="V11" s="31"/>
      <c r="W11" s="31"/>
      <c r="X11" s="31"/>
      <c r="Y11" s="34"/>
    </row>
    <row r="12" customFormat="false" ht="13.5" hidden="false" customHeight="false" outlineLevel="0" collapsed="false">
      <c r="A12" s="25" t="n">
        <v>38768</v>
      </c>
      <c r="B12" s="35" t="s">
        <v>43</v>
      </c>
      <c r="C12" s="27" t="s">
        <v>44</v>
      </c>
      <c r="D12" s="28" t="n">
        <v>1373.92</v>
      </c>
      <c r="E12" s="29" t="n">
        <v>114.493333333333</v>
      </c>
      <c r="F12" s="30" t="n">
        <v>251.885333333333</v>
      </c>
      <c r="G12" s="30" t="n">
        <f aca="false">($D$12*10%)/12</f>
        <v>11.4493333333333</v>
      </c>
      <c r="H12" s="30" t="n">
        <f aca="false">($D$12*10%)/12</f>
        <v>11.4493333333333</v>
      </c>
      <c r="I12" s="30" t="n">
        <f aca="false">($D$12*10%)/12</f>
        <v>11.4493333333333</v>
      </c>
      <c r="J12" s="30" t="n">
        <f aca="false">($D$12*10%)/12</f>
        <v>11.4493333333333</v>
      </c>
      <c r="K12" s="30" t="n">
        <f aca="false">($D$12*10%)/12</f>
        <v>11.4493333333333</v>
      </c>
      <c r="L12" s="30" t="n">
        <f aca="false">($D$12*10%)/12</f>
        <v>11.4493333333333</v>
      </c>
      <c r="M12" s="30" t="n">
        <f aca="false">($D$12*10%)/12</f>
        <v>11.4493333333333</v>
      </c>
      <c r="N12" s="30" t="n">
        <f aca="false">($D$12*10%)/12</f>
        <v>11.4493333333333</v>
      </c>
      <c r="O12" s="29" t="n">
        <f aca="false">SUM(F12:N13)</f>
        <v>55185.735</v>
      </c>
      <c r="P12" s="31"/>
      <c r="Q12" s="31"/>
      <c r="R12" s="31"/>
      <c r="S12" s="31"/>
      <c r="T12" s="31"/>
      <c r="U12" s="31"/>
      <c r="V12" s="31"/>
      <c r="W12" s="31"/>
      <c r="X12" s="31"/>
      <c r="Y12" s="34"/>
    </row>
    <row r="13" customFormat="false" ht="13.5" hidden="false" customHeight="false" outlineLevel="0" collapsed="false">
      <c r="A13" s="25" t="n">
        <v>38768</v>
      </c>
      <c r="B13" s="26" t="s">
        <v>45</v>
      </c>
      <c r="C13" s="27" t="s">
        <v>46</v>
      </c>
      <c r="D13" s="28" t="n">
        <v>219369.02</v>
      </c>
      <c r="E13" s="29" t="n">
        <v>18280.7516666667</v>
      </c>
      <c r="F13" s="30" t="n">
        <v>40217.6536666667</v>
      </c>
      <c r="G13" s="30" t="n">
        <f aca="false">($D$13*10%)/12</f>
        <v>1828.07516666667</v>
      </c>
      <c r="H13" s="30" t="n">
        <f aca="false">($D$13*10%)/12</f>
        <v>1828.07516666667</v>
      </c>
      <c r="I13" s="30" t="n">
        <f aca="false">($D$13*10%)/12</f>
        <v>1828.07516666667</v>
      </c>
      <c r="J13" s="30" t="n">
        <f aca="false">($D$13*10%)/12</f>
        <v>1828.07516666667</v>
      </c>
      <c r="K13" s="30" t="n">
        <f aca="false">($D$13*10%)/12</f>
        <v>1828.07516666667</v>
      </c>
      <c r="L13" s="30" t="n">
        <f aca="false">($D$13*10%)/12</f>
        <v>1828.07516666667</v>
      </c>
      <c r="M13" s="30" t="n">
        <f aca="false">($D$13*10%)/12</f>
        <v>1828.07516666667</v>
      </c>
      <c r="N13" s="30" t="n">
        <f aca="false">($D$13*10%)/12</f>
        <v>1828.07516666667</v>
      </c>
      <c r="O13" s="29" t="n">
        <f aca="false">SUM(F13:N14)</f>
        <v>70580.77</v>
      </c>
      <c r="P13" s="31"/>
      <c r="Q13" s="31"/>
      <c r="R13" s="31"/>
      <c r="S13" s="31"/>
      <c r="T13" s="31"/>
      <c r="U13" s="31"/>
      <c r="V13" s="31"/>
      <c r="W13" s="31"/>
      <c r="X13" s="31"/>
      <c r="Y13" s="34"/>
    </row>
    <row r="14" customFormat="false" ht="13.5" hidden="false" customHeight="false" outlineLevel="0" collapsed="false">
      <c r="A14" s="25" t="n">
        <v>38768</v>
      </c>
      <c r="B14" s="26" t="s">
        <v>45</v>
      </c>
      <c r="C14" s="27" t="s">
        <v>47</v>
      </c>
      <c r="D14" s="28" t="n">
        <v>62954.06</v>
      </c>
      <c r="E14" s="29" t="n">
        <v>5246.17166666667</v>
      </c>
      <c r="F14" s="30" t="n">
        <v>11541.5776666667</v>
      </c>
      <c r="G14" s="30" t="n">
        <f aca="false">($D$14*10%)/12</f>
        <v>524.617166666667</v>
      </c>
      <c r="H14" s="30" t="n">
        <f aca="false">($D$14*10%)/12</f>
        <v>524.617166666667</v>
      </c>
      <c r="I14" s="30" t="n">
        <f aca="false">($D$14*10%)/12</f>
        <v>524.617166666667</v>
      </c>
      <c r="J14" s="30" t="n">
        <f aca="false">($D$14*10%)/12</f>
        <v>524.617166666667</v>
      </c>
      <c r="K14" s="30" t="n">
        <f aca="false">($D$14*10%)/12</f>
        <v>524.617166666667</v>
      </c>
      <c r="L14" s="30" t="n">
        <f aca="false">($D$14*10%)/12</f>
        <v>524.617166666667</v>
      </c>
      <c r="M14" s="30" t="n">
        <f aca="false">($D$14*10%)/12</f>
        <v>524.617166666667</v>
      </c>
      <c r="N14" s="30" t="n">
        <f aca="false">($D$14*10%)/12</f>
        <v>524.617166666667</v>
      </c>
      <c r="O14" s="29" t="n">
        <f aca="false">SUM(F14:N15)</f>
        <v>55762.335</v>
      </c>
      <c r="P14" s="31"/>
      <c r="Q14" s="31"/>
      <c r="R14" s="31"/>
      <c r="S14" s="31"/>
      <c r="T14" s="31"/>
      <c r="U14" s="31"/>
      <c r="V14" s="31"/>
      <c r="W14" s="31"/>
      <c r="X14" s="31"/>
      <c r="Y14" s="34"/>
    </row>
    <row r="15" customFormat="false" ht="13.5" hidden="false" customHeight="false" outlineLevel="0" collapsed="false">
      <c r="A15" s="25" t="n">
        <v>38768</v>
      </c>
      <c r="B15" s="26" t="s">
        <v>45</v>
      </c>
      <c r="C15" s="27" t="s">
        <v>48</v>
      </c>
      <c r="D15" s="28" t="n">
        <v>160095.28</v>
      </c>
      <c r="E15" s="29" t="n">
        <v>13341.2733333333</v>
      </c>
      <c r="F15" s="30" t="n">
        <v>29350.8013333333</v>
      </c>
      <c r="G15" s="30" t="n">
        <f aca="false">($D$15*10%)/12</f>
        <v>1334.12733333333</v>
      </c>
      <c r="H15" s="30" t="n">
        <f aca="false">($D$15*10%)/12</f>
        <v>1334.12733333333</v>
      </c>
      <c r="I15" s="30" t="n">
        <f aca="false">($D$15*10%)/12</f>
        <v>1334.12733333333</v>
      </c>
      <c r="J15" s="30" t="n">
        <f aca="false">($D$15*10%)/12</f>
        <v>1334.12733333333</v>
      </c>
      <c r="K15" s="30" t="n">
        <f aca="false">($D$15*10%)/12</f>
        <v>1334.12733333333</v>
      </c>
      <c r="L15" s="30" t="n">
        <f aca="false">($D$15*10%)/12</f>
        <v>1334.12733333333</v>
      </c>
      <c r="M15" s="30" t="n">
        <f aca="false">($D$15*10%)/12</f>
        <v>1334.12733333333</v>
      </c>
      <c r="N15" s="30" t="n">
        <f aca="false">($D$15*10%)/12</f>
        <v>1334.12733333333</v>
      </c>
      <c r="O15" s="29" t="n">
        <f aca="false">SUM(F15:N16)</f>
        <v>57404.8375</v>
      </c>
      <c r="P15" s="31"/>
      <c r="Q15" s="31"/>
      <c r="R15" s="31"/>
      <c r="S15" s="31"/>
      <c r="T15" s="31"/>
      <c r="U15" s="31"/>
      <c r="V15" s="31"/>
      <c r="W15" s="31"/>
      <c r="X15" s="31"/>
      <c r="Y15" s="34"/>
    </row>
    <row r="16" customFormat="false" ht="13.5" hidden="false" customHeight="false" outlineLevel="0" collapsed="false">
      <c r="A16" s="25" t="n">
        <v>38768</v>
      </c>
      <c r="B16" s="26" t="s">
        <v>45</v>
      </c>
      <c r="C16" s="27" t="s">
        <v>49</v>
      </c>
      <c r="D16" s="28" t="n">
        <v>69524.07</v>
      </c>
      <c r="E16" s="29" t="n">
        <v>5793.6725</v>
      </c>
      <c r="F16" s="30" t="n">
        <v>12746.0795</v>
      </c>
      <c r="G16" s="30" t="n">
        <f aca="false">($D$16*10%)/12</f>
        <v>579.36725</v>
      </c>
      <c r="H16" s="30" t="n">
        <f aca="false">($D$16*10%)/12</f>
        <v>579.36725</v>
      </c>
      <c r="I16" s="30" t="n">
        <f aca="false">($D$16*10%)/12</f>
        <v>579.36725</v>
      </c>
      <c r="J16" s="30" t="n">
        <f aca="false">($D$16*10%)/12</f>
        <v>579.36725</v>
      </c>
      <c r="K16" s="30" t="n">
        <f aca="false">($D$16*10%)/12</f>
        <v>579.36725</v>
      </c>
      <c r="L16" s="30" t="n">
        <f aca="false">($D$16*10%)/12</f>
        <v>579.36725</v>
      </c>
      <c r="M16" s="30" t="n">
        <f aca="false">($D$16*10%)/12</f>
        <v>579.36725</v>
      </c>
      <c r="N16" s="30" t="n">
        <f aca="false">($D$16*10%)/12</f>
        <v>579.36725</v>
      </c>
      <c r="O16" s="29" t="n">
        <f aca="false">SUM(F16:N17)</f>
        <v>25798.8825</v>
      </c>
      <c r="P16" s="31"/>
      <c r="Q16" s="31"/>
      <c r="R16" s="31"/>
      <c r="S16" s="31"/>
      <c r="T16" s="31"/>
      <c r="U16" s="31"/>
      <c r="V16" s="31"/>
      <c r="W16" s="31"/>
      <c r="X16" s="31"/>
      <c r="Y16" s="34"/>
    </row>
    <row r="17" customFormat="false" ht="13.5" hidden="false" customHeight="false" outlineLevel="0" collapsed="false">
      <c r="A17" s="25" t="n">
        <v>38772</v>
      </c>
      <c r="B17" s="26" t="s">
        <v>50</v>
      </c>
      <c r="C17" s="27" t="s">
        <v>51</v>
      </c>
      <c r="D17" s="28" t="n">
        <v>33671.46</v>
      </c>
      <c r="E17" s="29" t="n">
        <v>2805.955</v>
      </c>
      <c r="F17" s="30" t="n">
        <v>6173.101</v>
      </c>
      <c r="G17" s="30" t="n">
        <f aca="false">($D$17*10%)/12</f>
        <v>280.5955</v>
      </c>
      <c r="H17" s="30" t="n">
        <f aca="false">($D$17*10%)/12</f>
        <v>280.5955</v>
      </c>
      <c r="I17" s="30" t="n">
        <f aca="false">($D$17*10%)/12</f>
        <v>280.5955</v>
      </c>
      <c r="J17" s="30" t="n">
        <f aca="false">($D$17*10%)/12</f>
        <v>280.5955</v>
      </c>
      <c r="K17" s="30" t="n">
        <f aca="false">($D$17*10%)/12</f>
        <v>280.5955</v>
      </c>
      <c r="L17" s="30" t="n">
        <f aca="false">($D$17*10%)/12</f>
        <v>280.5955</v>
      </c>
      <c r="M17" s="30" t="n">
        <f aca="false">($D$17*10%)/12</f>
        <v>280.5955</v>
      </c>
      <c r="N17" s="30" t="n">
        <f aca="false">($D$17*10%)/12</f>
        <v>280.5955</v>
      </c>
      <c r="O17" s="29" t="n">
        <f aca="false">SUM(F17:N18)</f>
        <v>8451.65241666667</v>
      </c>
      <c r="P17" s="31"/>
      <c r="Q17" s="31"/>
      <c r="R17" s="31"/>
      <c r="S17" s="31"/>
      <c r="T17" s="31"/>
      <c r="U17" s="31"/>
      <c r="V17" s="31"/>
      <c r="W17" s="31"/>
      <c r="X17" s="31"/>
      <c r="Y17" s="34"/>
    </row>
    <row r="18" customFormat="false" ht="13.5" hidden="false" customHeight="false" outlineLevel="0" collapsed="false">
      <c r="A18" s="25" t="n">
        <v>38778</v>
      </c>
      <c r="B18" s="26" t="s">
        <v>52</v>
      </c>
      <c r="C18" s="27" t="s">
        <v>53</v>
      </c>
      <c r="D18" s="28" t="n">
        <v>139.81</v>
      </c>
      <c r="E18" s="29" t="n">
        <v>10.48575</v>
      </c>
      <c r="F18" s="30" t="n">
        <v>24.46675</v>
      </c>
      <c r="G18" s="30" t="n">
        <f aca="false">($D$18*10%)/12</f>
        <v>1.16508333333333</v>
      </c>
      <c r="H18" s="30" t="n">
        <f aca="false">($D$18*10%)/12</f>
        <v>1.16508333333333</v>
      </c>
      <c r="I18" s="30" t="n">
        <f aca="false">($D$18*10%)/12</f>
        <v>1.16508333333333</v>
      </c>
      <c r="J18" s="30" t="n">
        <f aca="false">($D$18*10%)/12</f>
        <v>1.16508333333333</v>
      </c>
      <c r="K18" s="30" t="n">
        <f aca="false">($D$18*10%)/12</f>
        <v>1.16508333333333</v>
      </c>
      <c r="L18" s="30" t="n">
        <f aca="false">($D$18*10%)/12</f>
        <v>1.16508333333333</v>
      </c>
      <c r="M18" s="30" t="n">
        <f aca="false">($D$18*10%)/12</f>
        <v>1.16508333333333</v>
      </c>
      <c r="N18" s="30" t="n">
        <f aca="false">($D$18*10%)/12</f>
        <v>1.16508333333333</v>
      </c>
      <c r="O18" s="29" t="n">
        <f aca="false">SUM(F18:N19)</f>
        <v>6004.72066666667</v>
      </c>
      <c r="P18" s="31"/>
      <c r="Q18" s="31"/>
      <c r="R18" s="31"/>
      <c r="S18" s="31"/>
      <c r="T18" s="31"/>
      <c r="U18" s="31"/>
      <c r="V18" s="31"/>
      <c r="W18" s="31"/>
      <c r="X18" s="31"/>
      <c r="Y18" s="34"/>
    </row>
    <row r="19" customFormat="false" ht="13.5" hidden="false" customHeight="false" outlineLevel="0" collapsed="false">
      <c r="A19" s="25" t="n">
        <v>38789</v>
      </c>
      <c r="B19" s="26" t="s">
        <v>54</v>
      </c>
      <c r="C19" s="27" t="s">
        <v>55</v>
      </c>
      <c r="D19" s="28" t="n">
        <v>24707.31</v>
      </c>
      <c r="E19" s="29" t="n">
        <v>1853.04825</v>
      </c>
      <c r="F19" s="30" t="n">
        <v>4323.77925</v>
      </c>
      <c r="G19" s="30" t="n">
        <f aca="false">($D$19*10%)/12</f>
        <v>205.89425</v>
      </c>
      <c r="H19" s="30" t="n">
        <f aca="false">($D$19*10%)/12</f>
        <v>205.89425</v>
      </c>
      <c r="I19" s="30" t="n">
        <f aca="false">($D$19*10%)/12</f>
        <v>205.89425</v>
      </c>
      <c r="J19" s="30" t="n">
        <f aca="false">($D$19*10%)/12</f>
        <v>205.89425</v>
      </c>
      <c r="K19" s="30" t="n">
        <f aca="false">($D$19*10%)/12</f>
        <v>205.89425</v>
      </c>
      <c r="L19" s="30" t="n">
        <f aca="false">($D$19*10%)/12</f>
        <v>205.89425</v>
      </c>
      <c r="M19" s="30" t="n">
        <f aca="false">($D$19*10%)/12</f>
        <v>205.89425</v>
      </c>
      <c r="N19" s="30" t="n">
        <f aca="false">($D$19*10%)/12</f>
        <v>205.89425</v>
      </c>
      <c r="O19" s="29" t="n">
        <f aca="false">SUM(F19:N20)</f>
        <v>30445.5115833333</v>
      </c>
      <c r="P19" s="31"/>
      <c r="Q19" s="31"/>
      <c r="R19" s="31"/>
      <c r="S19" s="31"/>
      <c r="T19" s="31"/>
      <c r="U19" s="31"/>
      <c r="V19" s="31"/>
      <c r="W19" s="31"/>
      <c r="X19" s="31"/>
      <c r="Y19" s="34"/>
    </row>
    <row r="20" customFormat="false" ht="13.5" hidden="false" customHeight="false" outlineLevel="0" collapsed="false">
      <c r="A20" s="25" t="n">
        <v>38808</v>
      </c>
      <c r="B20" s="26" t="s">
        <v>56</v>
      </c>
      <c r="C20" s="27" t="s">
        <v>57</v>
      </c>
      <c r="D20" s="28" t="n">
        <v>104891.05</v>
      </c>
      <c r="E20" s="29" t="n">
        <v>6992.73666666667</v>
      </c>
      <c r="F20" s="30" t="n">
        <v>17481.8416666667</v>
      </c>
      <c r="G20" s="30" t="n">
        <f aca="false">($D$20*10%)/12</f>
        <v>874.092083333333</v>
      </c>
      <c r="H20" s="30" t="n">
        <f aca="false">($D$20*10%)/12</f>
        <v>874.092083333333</v>
      </c>
      <c r="I20" s="30" t="n">
        <f aca="false">($D$20*10%)/12</f>
        <v>874.092083333333</v>
      </c>
      <c r="J20" s="30" t="n">
        <f aca="false">($D$20*10%)/12</f>
        <v>874.092083333333</v>
      </c>
      <c r="K20" s="30" t="n">
        <f aca="false">($D$20*10%)/12</f>
        <v>874.092083333333</v>
      </c>
      <c r="L20" s="30" t="n">
        <f aca="false">($D$20*10%)/12</f>
        <v>874.092083333333</v>
      </c>
      <c r="M20" s="30" t="n">
        <f aca="false">($D$20*10%)/12</f>
        <v>874.092083333333</v>
      </c>
      <c r="N20" s="30" t="n">
        <f aca="false">($D$20*10%)/12</f>
        <v>874.092083333333</v>
      </c>
      <c r="O20" s="29" t="n">
        <f aca="false">SUM(F20:N21)</f>
        <v>25384.5783333333</v>
      </c>
      <c r="P20" s="31"/>
      <c r="Q20" s="31"/>
      <c r="R20" s="31"/>
      <c r="S20" s="31"/>
      <c r="T20" s="31"/>
      <c r="U20" s="31"/>
      <c r="V20" s="31"/>
      <c r="W20" s="31"/>
      <c r="X20" s="31"/>
      <c r="Y20" s="34"/>
    </row>
    <row r="21" customFormat="false" ht="13.5" hidden="false" customHeight="false" outlineLevel="0" collapsed="false">
      <c r="A21" s="25" t="n">
        <v>38813</v>
      </c>
      <c r="B21" s="26" t="s">
        <v>58</v>
      </c>
      <c r="C21" s="36" t="s">
        <v>59</v>
      </c>
      <c r="D21" s="28" t="n">
        <v>3900</v>
      </c>
      <c r="E21" s="29" t="n">
        <v>260</v>
      </c>
      <c r="F21" s="30" t="n">
        <v>650</v>
      </c>
      <c r="G21" s="30" t="n">
        <f aca="false">($D$21*10%)/12</f>
        <v>32.5</v>
      </c>
      <c r="H21" s="30" t="n">
        <f aca="false">($D$21*10%)/12</f>
        <v>32.5</v>
      </c>
      <c r="I21" s="30" t="n">
        <f aca="false">($D$21*10%)/12</f>
        <v>32.5</v>
      </c>
      <c r="J21" s="30" t="n">
        <f aca="false">($D$21*10%)/12</f>
        <v>32.5</v>
      </c>
      <c r="K21" s="30" t="n">
        <f aca="false">($D$21*10%)/12</f>
        <v>32.5</v>
      </c>
      <c r="L21" s="30" t="n">
        <f aca="false">($D$21*10%)/12</f>
        <v>32.5</v>
      </c>
      <c r="M21" s="30" t="n">
        <f aca="false">($D$21*10%)/12</f>
        <v>32.5</v>
      </c>
      <c r="N21" s="30" t="n">
        <f aca="false">($D$21*10%)/12</f>
        <v>32.5</v>
      </c>
      <c r="O21" s="29" t="n">
        <f aca="false">SUM(F21:N22)</f>
        <v>4007.39</v>
      </c>
      <c r="P21" s="31"/>
      <c r="Q21" s="31"/>
      <c r="R21" s="31"/>
      <c r="S21" s="31"/>
      <c r="T21" s="31"/>
      <c r="U21" s="31"/>
      <c r="V21" s="31"/>
      <c r="W21" s="31"/>
      <c r="X21" s="31"/>
      <c r="Y21" s="34"/>
    </row>
    <row r="22" customFormat="false" ht="13.5" hidden="false" customHeight="false" outlineLevel="0" collapsed="false">
      <c r="A22" s="25" t="n">
        <v>38953</v>
      </c>
      <c r="B22" s="26" t="s">
        <v>60</v>
      </c>
      <c r="C22" s="36" t="s">
        <v>61</v>
      </c>
      <c r="D22" s="28" t="n">
        <v>15486.95</v>
      </c>
      <c r="E22" s="29" t="n">
        <v>516.231666666667</v>
      </c>
      <c r="F22" s="30" t="n">
        <v>2064.92666666667</v>
      </c>
      <c r="G22" s="30" t="n">
        <f aca="false">($D22*10%)/12</f>
        <v>129.057916666667</v>
      </c>
      <c r="H22" s="30" t="n">
        <f aca="false">($D22*10%)/12</f>
        <v>129.057916666667</v>
      </c>
      <c r="I22" s="30" t="n">
        <f aca="false">($D22*10%)/12</f>
        <v>129.057916666667</v>
      </c>
      <c r="J22" s="30" t="n">
        <f aca="false">($D22*10%)/12</f>
        <v>129.057916666667</v>
      </c>
      <c r="K22" s="30" t="n">
        <f aca="false">($D22*10%)/12</f>
        <v>129.057916666667</v>
      </c>
      <c r="L22" s="30" t="n">
        <f aca="false">($D22*10%)/12</f>
        <v>129.057916666667</v>
      </c>
      <c r="M22" s="30" t="n">
        <f aca="false">($D22*10%)/12</f>
        <v>129.057916666667</v>
      </c>
      <c r="N22" s="30" t="n">
        <f aca="false">($D22*10%)/12</f>
        <v>129.057916666667</v>
      </c>
      <c r="O22" s="29" t="n">
        <f aca="false">SUM(F22:N23)</f>
        <v>16997.89</v>
      </c>
      <c r="P22" s="31"/>
      <c r="Q22" s="31"/>
      <c r="R22" s="31"/>
      <c r="S22" s="31"/>
      <c r="T22" s="31"/>
      <c r="U22" s="31"/>
      <c r="V22" s="31"/>
      <c r="W22" s="31"/>
      <c r="X22" s="31"/>
      <c r="Y22" s="34"/>
    </row>
    <row r="23" customFormat="false" ht="13.5" hidden="false" customHeight="false" outlineLevel="0" collapsed="false">
      <c r="A23" s="25" t="n">
        <v>39133</v>
      </c>
      <c r="B23" s="26" t="s">
        <v>62</v>
      </c>
      <c r="C23" s="36" t="s">
        <v>63</v>
      </c>
      <c r="D23" s="28" t="n">
        <v>92670</v>
      </c>
      <c r="E23" s="29"/>
      <c r="F23" s="30" t="n">
        <v>7722.5</v>
      </c>
      <c r="G23" s="30" t="n">
        <f aca="false">($D23*10%)/12</f>
        <v>772.25</v>
      </c>
      <c r="H23" s="30" t="n">
        <f aca="false">($D23*10%)/12</f>
        <v>772.25</v>
      </c>
      <c r="I23" s="30" t="n">
        <f aca="false">($D23*10%)/12</f>
        <v>772.25</v>
      </c>
      <c r="J23" s="30" t="n">
        <f aca="false">($D23*10%)/12</f>
        <v>772.25</v>
      </c>
      <c r="K23" s="30" t="n">
        <f aca="false">($D23*10%)/12</f>
        <v>772.25</v>
      </c>
      <c r="L23" s="30" t="n">
        <f aca="false">($D23*10%)/12</f>
        <v>772.25</v>
      </c>
      <c r="M23" s="30" t="n">
        <f aca="false">($D23*10%)/12</f>
        <v>772.25</v>
      </c>
      <c r="N23" s="30" t="n">
        <f aca="false">($D23*10%)/12</f>
        <v>772.25</v>
      </c>
      <c r="O23" s="29" t="n">
        <f aca="false">SUM(F23:N24)</f>
        <v>15337.0226666667</v>
      </c>
      <c r="P23" s="31"/>
      <c r="Q23" s="31"/>
      <c r="R23" s="31"/>
      <c r="S23" s="31"/>
      <c r="T23" s="31"/>
      <c r="U23" s="31"/>
      <c r="V23" s="31"/>
      <c r="W23" s="31"/>
      <c r="X23" s="31"/>
      <c r="Y23" s="34"/>
    </row>
    <row r="24" customFormat="false" ht="13.5" hidden="false" customHeight="false" outlineLevel="0" collapsed="false">
      <c r="A24" s="25" t="n">
        <v>39193</v>
      </c>
      <c r="B24" s="26" t="s">
        <v>64</v>
      </c>
      <c r="C24" s="36" t="s">
        <v>65</v>
      </c>
      <c r="D24" s="28" t="n">
        <v>10773.92</v>
      </c>
      <c r="E24" s="29"/>
      <c r="F24" s="30" t="n">
        <v>718.261333333333</v>
      </c>
      <c r="G24" s="30" t="n">
        <f aca="false">($D24*10%)/12</f>
        <v>89.7826666666667</v>
      </c>
      <c r="H24" s="30" t="n">
        <f aca="false">($D24*10%)/12</f>
        <v>89.7826666666667</v>
      </c>
      <c r="I24" s="30" t="n">
        <f aca="false">($D24*10%)/12</f>
        <v>89.7826666666667</v>
      </c>
      <c r="J24" s="30" t="n">
        <f aca="false">($D24*10%)/12</f>
        <v>89.7826666666667</v>
      </c>
      <c r="K24" s="30" t="n">
        <f aca="false">($D24*10%)/12</f>
        <v>89.7826666666667</v>
      </c>
      <c r="L24" s="30" t="n">
        <f aca="false">($D24*10%)/12</f>
        <v>89.7826666666667</v>
      </c>
      <c r="M24" s="30" t="n">
        <f aca="false">($D24*10%)/12</f>
        <v>89.7826666666667</v>
      </c>
      <c r="N24" s="30" t="n">
        <f aca="false">($D24*10%)/12</f>
        <v>89.7826666666667</v>
      </c>
      <c r="O24" s="29" t="n">
        <f aca="false">SUM(F24:N25)</f>
        <v>2732.42533333333</v>
      </c>
      <c r="P24" s="31"/>
      <c r="Q24" s="31"/>
      <c r="R24" s="31"/>
      <c r="S24" s="31"/>
      <c r="T24" s="31"/>
      <c r="U24" s="31"/>
      <c r="V24" s="31"/>
      <c r="W24" s="31"/>
      <c r="X24" s="31"/>
      <c r="Y24" s="34"/>
    </row>
    <row r="25" customFormat="false" ht="13.5" hidden="false" customHeight="false" outlineLevel="0" collapsed="false">
      <c r="A25" s="25" t="n">
        <v>39193</v>
      </c>
      <c r="B25" s="26" t="s">
        <v>66</v>
      </c>
      <c r="C25" s="36" t="s">
        <v>67</v>
      </c>
      <c r="D25" s="28" t="n">
        <v>9719.27</v>
      </c>
      <c r="E25" s="30"/>
      <c r="F25" s="30" t="n">
        <v>647.951333333333</v>
      </c>
      <c r="G25" s="30" t="n">
        <f aca="false">($D25*10%)/12</f>
        <v>80.9939166666667</v>
      </c>
      <c r="H25" s="30" t="n">
        <f aca="false">($D25*10%)/12</f>
        <v>80.9939166666667</v>
      </c>
      <c r="I25" s="30" t="n">
        <f aca="false">($D25*10%)/12</f>
        <v>80.9939166666667</v>
      </c>
      <c r="J25" s="30" t="n">
        <f aca="false">($D25*10%)/12</f>
        <v>80.9939166666667</v>
      </c>
      <c r="K25" s="30" t="n">
        <f aca="false">($D25*10%)/12</f>
        <v>80.9939166666667</v>
      </c>
      <c r="L25" s="30" t="n">
        <f aca="false">($D25*10%)/12</f>
        <v>80.9939166666667</v>
      </c>
      <c r="M25" s="30" t="n">
        <f aca="false">($D25*10%)/12</f>
        <v>80.9939166666667</v>
      </c>
      <c r="N25" s="30" t="n">
        <f aca="false">($D25*10%)/12</f>
        <v>80.9939166666667</v>
      </c>
      <c r="O25" s="29" t="n">
        <f aca="false">SUM(F25:N26)</f>
        <v>2510.81141666667</v>
      </c>
      <c r="P25" s="31"/>
      <c r="Q25" s="31"/>
      <c r="R25" s="31"/>
      <c r="S25" s="31"/>
      <c r="T25" s="31"/>
      <c r="U25" s="31"/>
      <c r="V25" s="31"/>
      <c r="W25" s="31"/>
      <c r="X25" s="31"/>
      <c r="Y25" s="34"/>
    </row>
    <row r="26" customFormat="false" ht="13.5" hidden="false" customHeight="false" outlineLevel="0" collapsed="false">
      <c r="A26" s="25" t="n">
        <v>39206</v>
      </c>
      <c r="B26" s="26" t="s">
        <v>68</v>
      </c>
      <c r="C26" s="36" t="s">
        <v>69</v>
      </c>
      <c r="D26" s="28" t="n">
        <v>9719.27</v>
      </c>
      <c r="E26" s="30"/>
      <c r="F26" s="30" t="n">
        <v>566.957416666667</v>
      </c>
      <c r="G26" s="30" t="n">
        <f aca="false">($D26*10%)/12</f>
        <v>80.9939166666667</v>
      </c>
      <c r="H26" s="30" t="n">
        <f aca="false">($D26*10%)/12</f>
        <v>80.9939166666667</v>
      </c>
      <c r="I26" s="30" t="n">
        <f aca="false">($D26*10%)/12</f>
        <v>80.9939166666667</v>
      </c>
      <c r="J26" s="30" t="n">
        <f aca="false">($D26*10%)/12</f>
        <v>80.9939166666667</v>
      </c>
      <c r="K26" s="30" t="n">
        <f aca="false">($D26*10%)/12</f>
        <v>80.9939166666667</v>
      </c>
      <c r="L26" s="30" t="n">
        <f aca="false">($D26*10%)/12</f>
        <v>80.9939166666667</v>
      </c>
      <c r="M26" s="30" t="n">
        <f aca="false">($D26*10%)/12</f>
        <v>80.9939166666667</v>
      </c>
      <c r="N26" s="30" t="n">
        <f aca="false">($D26*10%)/12</f>
        <v>80.9939166666667</v>
      </c>
      <c r="O26" s="29" t="n">
        <f aca="false">SUM(F26:N27)</f>
        <v>2429.8175</v>
      </c>
      <c r="P26" s="31"/>
      <c r="Q26" s="31"/>
      <c r="R26" s="31"/>
      <c r="S26" s="31"/>
      <c r="T26" s="31"/>
      <c r="U26" s="31"/>
      <c r="V26" s="31"/>
      <c r="W26" s="31"/>
      <c r="X26" s="31"/>
      <c r="Y26" s="34"/>
    </row>
    <row r="27" customFormat="false" ht="13.5" hidden="false" customHeight="false" outlineLevel="0" collapsed="false">
      <c r="A27" s="25" t="n">
        <v>39206</v>
      </c>
      <c r="B27" s="26" t="s">
        <v>70</v>
      </c>
      <c r="C27" s="36" t="s">
        <v>71</v>
      </c>
      <c r="D27" s="28" t="n">
        <v>9719.27</v>
      </c>
      <c r="E27" s="30"/>
      <c r="F27" s="30" t="n">
        <v>566.957416666667</v>
      </c>
      <c r="G27" s="30" t="n">
        <f aca="false">($D27*10%)/12</f>
        <v>80.9939166666667</v>
      </c>
      <c r="H27" s="30" t="n">
        <f aca="false">($D27*10%)/12</f>
        <v>80.9939166666667</v>
      </c>
      <c r="I27" s="30" t="n">
        <f aca="false">($D27*10%)/12</f>
        <v>80.9939166666667</v>
      </c>
      <c r="J27" s="30" t="n">
        <f aca="false">($D27*10%)/12</f>
        <v>80.9939166666667</v>
      </c>
      <c r="K27" s="30" t="n">
        <f aca="false">($D27*10%)/12</f>
        <v>80.9939166666667</v>
      </c>
      <c r="L27" s="30" t="n">
        <f aca="false">($D27*10%)/12</f>
        <v>80.9939166666667</v>
      </c>
      <c r="M27" s="30" t="n">
        <f aca="false">($D27*10%)/12</f>
        <v>80.9939166666667</v>
      </c>
      <c r="N27" s="30" t="n">
        <f aca="false">($D27*10%)/12</f>
        <v>80.9939166666667</v>
      </c>
      <c r="O27" s="29" t="n">
        <f aca="false">SUM(F27:N28)</f>
        <v>3841.20941666667</v>
      </c>
      <c r="P27" s="31"/>
      <c r="Q27" s="31"/>
      <c r="R27" s="31"/>
      <c r="S27" s="31"/>
      <c r="T27" s="31"/>
      <c r="U27" s="31"/>
      <c r="V27" s="31"/>
      <c r="W27" s="31"/>
      <c r="X27" s="31"/>
      <c r="Y27" s="34"/>
    </row>
    <row r="28" customFormat="false" ht="13.5" hidden="false" customHeight="false" outlineLevel="0" collapsed="false">
      <c r="A28" s="25" t="n">
        <v>39468</v>
      </c>
      <c r="B28" s="26" t="s">
        <v>308</v>
      </c>
      <c r="C28" s="36" t="s">
        <v>327</v>
      </c>
      <c r="D28" s="28" t="n">
        <v>39394.51</v>
      </c>
      <c r="E28" s="30"/>
      <c r="F28" s="30"/>
      <c r="G28" s="30" t="n">
        <f aca="false">($D28*10%)/12</f>
        <v>328.287583333333</v>
      </c>
      <c r="H28" s="30" t="n">
        <f aca="false">($D28*10%)/12</f>
        <v>328.287583333333</v>
      </c>
      <c r="I28" s="30" t="n">
        <f aca="false">($D28*10%)/12</f>
        <v>328.287583333333</v>
      </c>
      <c r="J28" s="30" t="n">
        <f aca="false">($D28*10%)/12</f>
        <v>328.287583333333</v>
      </c>
      <c r="K28" s="30" t="n">
        <f aca="false">($D28*10%)/12</f>
        <v>328.287583333333</v>
      </c>
      <c r="L28" s="30" t="n">
        <f aca="false">($D28*10%)/12</f>
        <v>328.287583333333</v>
      </c>
      <c r="M28" s="30" t="n">
        <f aca="false">($D28*10%)/12</f>
        <v>328.287583333333</v>
      </c>
      <c r="N28" s="30" t="n">
        <f aca="false">($D28*10%)/12</f>
        <v>328.287583333333</v>
      </c>
      <c r="O28" s="29" t="n">
        <f aca="false">SUM(F28:N29)</f>
        <v>8661.27308333333</v>
      </c>
      <c r="P28" s="31"/>
      <c r="Q28" s="31"/>
      <c r="R28" s="31"/>
      <c r="S28" s="31"/>
      <c r="T28" s="31"/>
      <c r="U28" s="31"/>
      <c r="V28" s="31"/>
      <c r="W28" s="31"/>
      <c r="X28" s="31"/>
      <c r="Y28" s="34"/>
    </row>
    <row r="29" customFormat="false" ht="13.5" hidden="false" customHeight="false" outlineLevel="0" collapsed="false">
      <c r="A29" s="25" t="n">
        <v>39478</v>
      </c>
      <c r="B29" s="26" t="s">
        <v>306</v>
      </c>
      <c r="C29" s="36" t="s">
        <v>307</v>
      </c>
      <c r="D29" s="28" t="n">
        <v>103456.67</v>
      </c>
      <c r="E29" s="30"/>
      <c r="F29" s="30"/>
      <c r="G29" s="30"/>
      <c r="H29" s="30" t="n">
        <f aca="false">($D29*10%)/12</f>
        <v>862.138916666667</v>
      </c>
      <c r="I29" s="30" t="n">
        <f aca="false">($D29*10%)/12</f>
        <v>862.138916666667</v>
      </c>
      <c r="J29" s="30" t="n">
        <f aca="false">($D29*10%)/12</f>
        <v>862.138916666667</v>
      </c>
      <c r="K29" s="30" t="n">
        <f aca="false">($D29*10%)/12</f>
        <v>862.138916666667</v>
      </c>
      <c r="L29" s="30" t="n">
        <f aca="false">($D29*10%)/12</f>
        <v>862.138916666667</v>
      </c>
      <c r="M29" s="30" t="n">
        <f aca="false">($D29*10%)/12</f>
        <v>862.138916666667</v>
      </c>
      <c r="N29" s="30" t="n">
        <f aca="false">($D29*10%)/12</f>
        <v>862.138916666667</v>
      </c>
      <c r="O29" s="29" t="n">
        <f aca="false">SUM(F29:N30)</f>
        <v>6118.30575</v>
      </c>
      <c r="P29" s="31"/>
      <c r="Q29" s="31"/>
      <c r="R29" s="31"/>
      <c r="S29" s="31"/>
      <c r="T29" s="31"/>
      <c r="U29" s="31"/>
      <c r="V29" s="31"/>
      <c r="W29" s="31"/>
      <c r="X29" s="31"/>
      <c r="Y29" s="34"/>
    </row>
    <row r="30" customFormat="false" ht="13.5" hidden="false" customHeight="false" outlineLevel="0" collapsed="false">
      <c r="A30" s="25" t="n">
        <v>39536</v>
      </c>
      <c r="B30" s="26" t="s">
        <v>321</v>
      </c>
      <c r="C30" s="36" t="s">
        <v>322</v>
      </c>
      <c r="D30" s="28" t="n">
        <v>2000</v>
      </c>
      <c r="E30" s="30"/>
      <c r="F30" s="30"/>
      <c r="G30" s="30"/>
      <c r="H30" s="30"/>
      <c r="I30" s="30"/>
      <c r="J30" s="30" t="n">
        <f aca="false">($D30*10%)/12</f>
        <v>16.6666666666667</v>
      </c>
      <c r="K30" s="30" t="n">
        <f aca="false">($D30*10%)/12</f>
        <v>16.6666666666667</v>
      </c>
      <c r="L30" s="30" t="n">
        <f aca="false">($D30*10%)/12</f>
        <v>16.6666666666667</v>
      </c>
      <c r="M30" s="30" t="n">
        <f aca="false">($D30*10%)/12</f>
        <v>16.6666666666667</v>
      </c>
      <c r="N30" s="30" t="n">
        <f aca="false">($D30*10%)/12</f>
        <v>16.6666666666667</v>
      </c>
      <c r="O30" s="29" t="n">
        <f aca="false">SUM(F30:N31)</f>
        <v>83.3333333333333</v>
      </c>
      <c r="P30" s="31"/>
      <c r="Q30" s="31"/>
      <c r="R30" s="31"/>
      <c r="S30" s="31"/>
      <c r="T30" s="31"/>
      <c r="U30" s="31"/>
      <c r="V30" s="31"/>
      <c r="W30" s="31"/>
      <c r="X30" s="31"/>
      <c r="Y30" s="34"/>
    </row>
    <row r="31" customFormat="false" ht="13.5" hidden="false" customHeight="false" outlineLevel="0" collapsed="false">
      <c r="A31" s="25"/>
      <c r="B31" s="26"/>
      <c r="C31" s="36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9" t="n">
        <f aca="false">SUM(F31:M31)</f>
        <v>0</v>
      </c>
      <c r="P31" s="31"/>
      <c r="Q31" s="31"/>
      <c r="R31" s="31"/>
      <c r="S31" s="31"/>
      <c r="T31" s="31"/>
      <c r="U31" s="31"/>
      <c r="V31" s="31"/>
      <c r="W31" s="31"/>
      <c r="X31" s="31"/>
      <c r="Y31" s="34"/>
    </row>
    <row r="32" customFormat="false" ht="14.25" hidden="false" customHeight="false" outlineLevel="0" collapsed="false">
      <c r="A32" s="25"/>
      <c r="B32" s="26"/>
      <c r="C32" s="36"/>
      <c r="D32" s="28"/>
      <c r="E32" s="30"/>
      <c r="F32" s="30" t="n">
        <v>0</v>
      </c>
      <c r="G32" s="29"/>
      <c r="H32" s="29"/>
      <c r="I32" s="29"/>
      <c r="J32" s="29"/>
      <c r="K32" s="29"/>
      <c r="L32" s="29"/>
      <c r="M32" s="29"/>
      <c r="N32" s="29"/>
      <c r="O32" s="29" t="n">
        <f aca="false">SUM(F32:M32)</f>
        <v>0</v>
      </c>
      <c r="P32" s="31"/>
      <c r="Q32" s="31"/>
      <c r="R32" s="31"/>
      <c r="S32" s="31"/>
      <c r="T32" s="31"/>
      <c r="U32" s="31"/>
      <c r="V32" s="31"/>
      <c r="W32" s="31"/>
      <c r="X32" s="31"/>
      <c r="Y32" s="34"/>
    </row>
    <row r="33" customFormat="false" ht="14.25" hidden="false" customHeight="false" outlineLevel="0" collapsed="false">
      <c r="A33" s="37"/>
      <c r="B33" s="38"/>
      <c r="C33" s="39" t="s">
        <v>72</v>
      </c>
      <c r="D33" s="40" t="n">
        <f aca="false">SUM(D7:D32)</f>
        <v>1541169.59</v>
      </c>
      <c r="E33" s="91" t="n">
        <v>107192.978416667</v>
      </c>
      <c r="F33" s="90" t="n">
        <v>243787.273916667</v>
      </c>
      <c r="G33" s="42" t="n">
        <f aca="false">SUM(G7:G32)</f>
        <v>11964.2743333333</v>
      </c>
      <c r="H33" s="42" t="n">
        <f aca="false">SUM(H7:H32)</f>
        <v>12826.41325</v>
      </c>
      <c r="I33" s="42" t="n">
        <f aca="false">SUM(I7:I32)</f>
        <v>12826.41325</v>
      </c>
      <c r="J33" s="42" t="n">
        <f aca="false">SUM(J7:J32)</f>
        <v>12843.0799166667</v>
      </c>
      <c r="K33" s="42" t="n">
        <f aca="false">SUM(K7:K32)</f>
        <v>12843.0799166667</v>
      </c>
      <c r="L33" s="42" t="n">
        <f aca="false">SUM(L7:L32)</f>
        <v>12843.0799166667</v>
      </c>
      <c r="M33" s="42" t="n">
        <f aca="false">SUM(M7:M32)</f>
        <v>12843.0799166667</v>
      </c>
      <c r="N33" s="42" t="n">
        <f aca="false">SUM(N7:N32)</f>
        <v>12843.0799166667</v>
      </c>
      <c r="O33" s="42" t="n">
        <f aca="false">SUM(F33:N33)</f>
        <v>345619.774333333</v>
      </c>
      <c r="P33" s="19"/>
      <c r="Q33" s="19"/>
      <c r="R33" s="19"/>
      <c r="S33" s="19"/>
      <c r="T33" s="19"/>
      <c r="U33" s="19"/>
      <c r="V33" s="19"/>
      <c r="W33" s="19"/>
      <c r="X33" s="19"/>
      <c r="Y33" s="22"/>
    </row>
    <row r="34" customFormat="false" ht="13.5" hidden="false" customHeight="false" outlineLevel="0" collapsed="false">
      <c r="A34" s="44"/>
      <c r="C34" s="1" t="s">
        <v>73</v>
      </c>
      <c r="D34" s="2" t="n">
        <v>1541169.59</v>
      </c>
      <c r="E34" s="3" t="n">
        <v>107192.98</v>
      </c>
      <c r="F34" s="3" t="n">
        <v>243787.27</v>
      </c>
      <c r="G34" s="3" t="n">
        <f aca="false">+G33</f>
        <v>11964.2743333333</v>
      </c>
      <c r="H34" s="3" t="n">
        <f aca="false">+H33</f>
        <v>12826.41325</v>
      </c>
      <c r="I34" s="3" t="n">
        <f aca="false">+I33</f>
        <v>12826.41325</v>
      </c>
      <c r="J34" s="3" t="n">
        <f aca="false">+J33</f>
        <v>12843.0799166667</v>
      </c>
      <c r="K34" s="3" t="n">
        <f aca="false">+K33</f>
        <v>12843.0799166667</v>
      </c>
      <c r="L34" s="3" t="n">
        <f aca="false">+L33</f>
        <v>12843.0799166667</v>
      </c>
      <c r="M34" s="3" t="n">
        <f aca="false">+M33</f>
        <v>12843.0799166667</v>
      </c>
      <c r="N34" s="3" t="n">
        <f aca="false">+N33</f>
        <v>12843.0799166667</v>
      </c>
      <c r="O34" s="45" t="n">
        <v>345619.77</v>
      </c>
    </row>
    <row r="35" customFormat="false" ht="14.25" hidden="false" customHeight="false" outlineLevel="0" collapsed="false">
      <c r="A35" s="44"/>
      <c r="C35" s="1" t="s">
        <v>74</v>
      </c>
      <c r="D35" s="2" t="n">
        <f aca="false">D33-D34</f>
        <v>0</v>
      </c>
      <c r="E35" s="46" t="n">
        <v>-0.0015833333163755</v>
      </c>
      <c r="F35" s="3" t="n">
        <v>0.0039166665810626</v>
      </c>
      <c r="G35" s="3" t="n">
        <f aca="false">+G33-G34</f>
        <v>0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O35" s="3" t="n">
        <f aca="false">+O33-O34</f>
        <v>0.00433333322871476</v>
      </c>
    </row>
    <row r="36" customFormat="false" ht="14.25" hidden="false" customHeight="false" outlineLevel="0" collapsed="false">
      <c r="A36" s="47" t="s">
        <v>75</v>
      </c>
      <c r="B36" s="16"/>
      <c r="C36" s="23" t="s">
        <v>76</v>
      </c>
      <c r="D36" s="48" t="n">
        <v>0.3</v>
      </c>
      <c r="E36" s="49"/>
      <c r="F36" s="49"/>
      <c r="G36" s="50" t="n">
        <v>0.3</v>
      </c>
      <c r="H36" s="50" t="n">
        <v>0.3</v>
      </c>
      <c r="I36" s="50" t="n">
        <v>0.3</v>
      </c>
      <c r="J36" s="50" t="n">
        <v>0.3</v>
      </c>
      <c r="K36" s="50" t="n">
        <v>0.3</v>
      </c>
      <c r="L36" s="50" t="n">
        <v>0.3</v>
      </c>
      <c r="M36" s="50" t="n">
        <v>0.3</v>
      </c>
      <c r="N36" s="50" t="n">
        <v>0.3</v>
      </c>
      <c r="O36" s="50" t="n">
        <v>0.3</v>
      </c>
      <c r="P36" s="49"/>
      <c r="Q36" s="19"/>
      <c r="R36" s="19"/>
      <c r="S36" s="19"/>
      <c r="T36" s="19"/>
      <c r="U36" s="19"/>
      <c r="V36" s="19"/>
      <c r="W36" s="19"/>
      <c r="X36" s="19"/>
      <c r="Y36" s="22"/>
    </row>
    <row r="37" customFormat="false" ht="13.5" hidden="false" customHeight="false" outlineLevel="0" collapsed="false">
      <c r="A37" s="25" t="n">
        <v>38761</v>
      </c>
      <c r="B37" s="26" t="s">
        <v>77</v>
      </c>
      <c r="C37" s="36" t="s">
        <v>78</v>
      </c>
      <c r="D37" s="28" t="n">
        <v>5041.74</v>
      </c>
      <c r="E37" s="92" t="n">
        <v>1260.435</v>
      </c>
      <c r="F37" s="85" t="n">
        <v>2772.957</v>
      </c>
      <c r="G37" s="30" t="n">
        <f aca="false">($D$37*30%)/12</f>
        <v>126.0435</v>
      </c>
      <c r="H37" s="30" t="n">
        <f aca="false">($D$37*30%)/12</f>
        <v>126.0435</v>
      </c>
      <c r="I37" s="30" t="n">
        <f aca="false">($D$37*30%)/12</f>
        <v>126.0435</v>
      </c>
      <c r="J37" s="30" t="n">
        <f aca="false">($D$37*30%)/12</f>
        <v>126.0435</v>
      </c>
      <c r="K37" s="30" t="n">
        <f aca="false">($D$37*30%)/12</f>
        <v>126.0435</v>
      </c>
      <c r="L37" s="30" t="n">
        <f aca="false">($D$37*30%)/12</f>
        <v>126.0435</v>
      </c>
      <c r="M37" s="30" t="n">
        <f aca="false">($D$37*30%)/12</f>
        <v>126.0435</v>
      </c>
      <c r="N37" s="30" t="n">
        <f aca="false">($D$37*30%)/12</f>
        <v>126.0435</v>
      </c>
      <c r="O37" s="29" t="n">
        <f aca="false">SUM(F37:N37)</f>
        <v>3781.305</v>
      </c>
      <c r="P37" s="31"/>
      <c r="Q37" s="31"/>
      <c r="R37" s="31"/>
      <c r="S37" s="31"/>
      <c r="T37" s="31"/>
      <c r="U37" s="31"/>
      <c r="V37" s="31"/>
      <c r="W37" s="31"/>
      <c r="X37" s="31"/>
      <c r="Y37" s="34"/>
    </row>
    <row r="38" customFormat="false" ht="13.5" hidden="false" customHeight="false" outlineLevel="0" collapsed="false">
      <c r="A38" s="25" t="n">
        <v>38792</v>
      </c>
      <c r="B38" s="26" t="s">
        <v>79</v>
      </c>
      <c r="C38" s="36" t="s">
        <v>80</v>
      </c>
      <c r="D38" s="28" t="n">
        <v>11085.26</v>
      </c>
      <c r="E38" s="29" t="n">
        <v>2494.1835</v>
      </c>
      <c r="F38" s="30" t="n">
        <v>5819.7615</v>
      </c>
      <c r="G38" s="30" t="n">
        <f aca="false">($D$38*30%)/12</f>
        <v>277.1315</v>
      </c>
      <c r="H38" s="30" t="n">
        <f aca="false">($D$38*30%)/12</f>
        <v>277.1315</v>
      </c>
      <c r="I38" s="30" t="n">
        <f aca="false">($D$38*30%)/12</f>
        <v>277.1315</v>
      </c>
      <c r="J38" s="30" t="n">
        <f aca="false">($D$38*30%)/12</f>
        <v>277.1315</v>
      </c>
      <c r="K38" s="30" t="n">
        <f aca="false">($D$38*30%)/12</f>
        <v>277.1315</v>
      </c>
      <c r="L38" s="30" t="n">
        <f aca="false">($D$38*30%)/12</f>
        <v>277.1315</v>
      </c>
      <c r="M38" s="30" t="n">
        <f aca="false">($D$38*30%)/12</f>
        <v>277.1315</v>
      </c>
      <c r="N38" s="30" t="n">
        <f aca="false">($D$38*30%)/12</f>
        <v>277.1315</v>
      </c>
      <c r="O38" s="29" t="n">
        <f aca="false">SUM(F38:N38)</f>
        <v>8036.8135</v>
      </c>
      <c r="P38" s="31"/>
      <c r="Q38" s="31"/>
      <c r="R38" s="31"/>
      <c r="S38" s="31"/>
      <c r="T38" s="31"/>
      <c r="U38" s="31"/>
      <c r="V38" s="31"/>
      <c r="W38" s="31"/>
      <c r="X38" s="31"/>
      <c r="Y38" s="34"/>
    </row>
    <row r="39" customFormat="false" ht="13.5" hidden="false" customHeight="false" outlineLevel="0" collapsed="false">
      <c r="A39" s="25" t="n">
        <v>38798</v>
      </c>
      <c r="B39" s="26" t="s">
        <v>81</v>
      </c>
      <c r="C39" s="36" t="s">
        <v>82</v>
      </c>
      <c r="D39" s="28" t="n">
        <v>2520.87</v>
      </c>
      <c r="E39" s="29" t="n">
        <v>567.19575</v>
      </c>
      <c r="F39" s="30" t="n">
        <v>1323.45675</v>
      </c>
      <c r="G39" s="30" t="n">
        <f aca="false">($D$39*30%)/12</f>
        <v>63.02175</v>
      </c>
      <c r="H39" s="30" t="n">
        <f aca="false">($D$39*30%)/12</f>
        <v>63.02175</v>
      </c>
      <c r="I39" s="30" t="n">
        <f aca="false">($D$39*30%)/12</f>
        <v>63.02175</v>
      </c>
      <c r="J39" s="30" t="n">
        <f aca="false">($D$39*30%)/12</f>
        <v>63.02175</v>
      </c>
      <c r="K39" s="30" t="n">
        <f aca="false">($D$39*30%)/12</f>
        <v>63.02175</v>
      </c>
      <c r="L39" s="30" t="n">
        <f aca="false">($D$39*30%)/12</f>
        <v>63.02175</v>
      </c>
      <c r="M39" s="30" t="n">
        <f aca="false">($D$39*30%)/12</f>
        <v>63.02175</v>
      </c>
      <c r="N39" s="30" t="n">
        <f aca="false">($D$39*30%)/12</f>
        <v>63.02175</v>
      </c>
      <c r="O39" s="29" t="n">
        <f aca="false">SUM(F39:N39)</f>
        <v>1827.63075</v>
      </c>
      <c r="P39" s="31"/>
      <c r="Q39" s="31"/>
      <c r="R39" s="31"/>
      <c r="S39" s="31"/>
      <c r="T39" s="31"/>
      <c r="U39" s="31"/>
      <c r="V39" s="31"/>
      <c r="W39" s="31"/>
      <c r="X39" s="31"/>
      <c r="Y39" s="34"/>
    </row>
    <row r="40" customFormat="false" ht="13.5" hidden="false" customHeight="false" outlineLevel="0" collapsed="false">
      <c r="A40" s="25" t="n">
        <v>38808</v>
      </c>
      <c r="B40" s="26" t="s">
        <v>83</v>
      </c>
      <c r="C40" s="36" t="s">
        <v>76</v>
      </c>
      <c r="D40" s="28" t="n">
        <v>177346.01</v>
      </c>
      <c r="E40" s="29" t="n">
        <v>35469.202</v>
      </c>
      <c r="F40" s="30" t="n">
        <v>88673.005</v>
      </c>
      <c r="G40" s="30" t="n">
        <f aca="false">($D$40*30%)/12</f>
        <v>4433.65025</v>
      </c>
      <c r="H40" s="30" t="n">
        <f aca="false">($D$40*30%)/12</f>
        <v>4433.65025</v>
      </c>
      <c r="I40" s="30" t="n">
        <f aca="false">($D$40*30%)/12</f>
        <v>4433.65025</v>
      </c>
      <c r="J40" s="30" t="n">
        <f aca="false">($D$40*30%)/12</f>
        <v>4433.65025</v>
      </c>
      <c r="K40" s="30" t="n">
        <f aca="false">($D$40*30%)/12</f>
        <v>4433.65025</v>
      </c>
      <c r="L40" s="30" t="n">
        <f aca="false">($D$40*30%)/12</f>
        <v>4433.65025</v>
      </c>
      <c r="M40" s="30" t="n">
        <f aca="false">($D$40*30%)/12</f>
        <v>4433.65025</v>
      </c>
      <c r="N40" s="30" t="n">
        <f aca="false">($D$40*30%)/12</f>
        <v>4433.65025</v>
      </c>
      <c r="O40" s="29" t="n">
        <f aca="false">SUM(F40:N40)</f>
        <v>124142.207</v>
      </c>
      <c r="P40" s="31"/>
      <c r="Q40" s="31"/>
      <c r="R40" s="31"/>
      <c r="S40" s="31"/>
      <c r="T40" s="31"/>
      <c r="U40" s="31"/>
      <c r="V40" s="31"/>
      <c r="W40" s="31"/>
      <c r="X40" s="31"/>
      <c r="Y40" s="34"/>
    </row>
    <row r="41" customFormat="false" ht="13.5" hidden="false" customHeight="false" outlineLevel="0" collapsed="false">
      <c r="A41" s="25" t="n">
        <v>38813</v>
      </c>
      <c r="B41" s="26" t="s">
        <v>84</v>
      </c>
      <c r="C41" s="36" t="s">
        <v>85</v>
      </c>
      <c r="D41" s="28" t="n">
        <v>8364.27</v>
      </c>
      <c r="E41" s="29" t="n">
        <v>1672.854</v>
      </c>
      <c r="F41" s="30" t="n">
        <v>4182.135</v>
      </c>
      <c r="G41" s="30" t="n">
        <f aca="false">($D$41*30%)/12</f>
        <v>209.10675</v>
      </c>
      <c r="H41" s="30" t="n">
        <f aca="false">($D$41*30%)/12</f>
        <v>209.10675</v>
      </c>
      <c r="I41" s="30" t="n">
        <f aca="false">($D$41*30%)/12</f>
        <v>209.10675</v>
      </c>
      <c r="J41" s="30" t="n">
        <f aca="false">($D$41*30%)/12</f>
        <v>209.10675</v>
      </c>
      <c r="K41" s="30" t="n">
        <f aca="false">($D$41*30%)/12</f>
        <v>209.10675</v>
      </c>
      <c r="L41" s="30" t="n">
        <f aca="false">($D$41*30%)/12</f>
        <v>209.10675</v>
      </c>
      <c r="M41" s="30" t="n">
        <f aca="false">($D$41*30%)/12</f>
        <v>209.10675</v>
      </c>
      <c r="N41" s="30" t="n">
        <f aca="false">($D$41*30%)/12</f>
        <v>209.10675</v>
      </c>
      <c r="O41" s="29" t="n">
        <f aca="false">SUM(F41:N41)</f>
        <v>5854.989</v>
      </c>
      <c r="P41" s="31"/>
      <c r="Q41" s="31"/>
      <c r="R41" s="31"/>
      <c r="S41" s="31"/>
      <c r="T41" s="31"/>
      <c r="U41" s="31"/>
      <c r="V41" s="31"/>
      <c r="W41" s="31"/>
      <c r="X41" s="31"/>
      <c r="Y41" s="34"/>
    </row>
    <row r="42" customFormat="false" ht="13.5" hidden="false" customHeight="false" outlineLevel="0" collapsed="false">
      <c r="A42" s="25" t="n">
        <v>38945</v>
      </c>
      <c r="B42" s="1" t="s">
        <v>86</v>
      </c>
      <c r="C42" s="36" t="s">
        <v>87</v>
      </c>
      <c r="D42" s="28" t="n">
        <v>16832.17</v>
      </c>
      <c r="E42" s="29" t="n">
        <v>1683.217</v>
      </c>
      <c r="F42" s="30" t="n">
        <v>6732.868</v>
      </c>
      <c r="G42" s="30" t="n">
        <f aca="false">($D$42*30%)/12</f>
        <v>420.80425</v>
      </c>
      <c r="H42" s="30" t="n">
        <f aca="false">($D$42*30%)/12</f>
        <v>420.80425</v>
      </c>
      <c r="I42" s="30" t="n">
        <f aca="false">($D$42*30%)/12</f>
        <v>420.80425</v>
      </c>
      <c r="J42" s="30" t="n">
        <f aca="false">($D$42*30%)/12</f>
        <v>420.80425</v>
      </c>
      <c r="K42" s="30" t="n">
        <f aca="false">($D$42*30%)/12</f>
        <v>420.80425</v>
      </c>
      <c r="L42" s="30" t="n">
        <f aca="false">($D$42*30%)/12</f>
        <v>420.80425</v>
      </c>
      <c r="M42" s="30" t="n">
        <f aca="false">($D$42*30%)/12</f>
        <v>420.80425</v>
      </c>
      <c r="N42" s="30" t="n">
        <f aca="false">($D$42*30%)/12</f>
        <v>420.80425</v>
      </c>
      <c r="O42" s="29" t="n">
        <f aca="false">SUM(F42:N42)</f>
        <v>10099.302</v>
      </c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3.5" hidden="false" customHeight="false" outlineLevel="0" collapsed="false">
      <c r="A43" s="25" t="n">
        <v>38967</v>
      </c>
      <c r="B43" s="1" t="s">
        <v>43</v>
      </c>
      <c r="C43" s="36" t="s">
        <v>88</v>
      </c>
      <c r="D43" s="28" t="n">
        <v>7664.45</v>
      </c>
      <c r="E43" s="29" t="n">
        <v>574.83375</v>
      </c>
      <c r="F43" s="30" t="n">
        <v>2874.16875</v>
      </c>
      <c r="G43" s="30" t="n">
        <f aca="false">($D$43*30%)/12</f>
        <v>191.61125</v>
      </c>
      <c r="H43" s="30" t="n">
        <f aca="false">($D$43*30%)/12</f>
        <v>191.61125</v>
      </c>
      <c r="I43" s="30" t="n">
        <f aca="false">($D$43*30%)/12</f>
        <v>191.61125</v>
      </c>
      <c r="J43" s="30" t="n">
        <f aca="false">($D$43*30%)/12</f>
        <v>191.61125</v>
      </c>
      <c r="K43" s="30" t="n">
        <f aca="false">($D$43*30%)/12</f>
        <v>191.61125</v>
      </c>
      <c r="L43" s="30" t="n">
        <f aca="false">($D$43*30%)/12</f>
        <v>191.61125</v>
      </c>
      <c r="M43" s="30" t="n">
        <f aca="false">($D$43*30%)/12</f>
        <v>191.61125</v>
      </c>
      <c r="N43" s="30" t="n">
        <f aca="false">($D$43*30%)/12</f>
        <v>191.61125</v>
      </c>
      <c r="O43" s="29" t="n">
        <f aca="false">SUM(F43:N43)</f>
        <v>4407.05875</v>
      </c>
      <c r="P43" s="31"/>
      <c r="Q43" s="31"/>
      <c r="R43" s="31"/>
      <c r="S43" s="31"/>
      <c r="T43" s="31"/>
      <c r="U43" s="31"/>
      <c r="V43" s="31"/>
      <c r="W43" s="31"/>
      <c r="X43" s="31"/>
      <c r="Y43" s="34"/>
    </row>
    <row r="44" customFormat="false" ht="13.5" hidden="false" customHeight="false" outlineLevel="0" collapsed="false">
      <c r="A44" s="25" t="n">
        <v>38986</v>
      </c>
      <c r="B44" s="1" t="s">
        <v>89</v>
      </c>
      <c r="C44" s="36" t="s">
        <v>88</v>
      </c>
      <c r="D44" s="28" t="n">
        <v>10029.61</v>
      </c>
      <c r="E44" s="29" t="n">
        <v>752.22075</v>
      </c>
      <c r="F44" s="30" t="n">
        <v>3761.10375</v>
      </c>
      <c r="G44" s="30" t="n">
        <f aca="false">($D$44*30%)/12</f>
        <v>250.74025</v>
      </c>
      <c r="H44" s="30" t="n">
        <f aca="false">($D$44*30%)/12</f>
        <v>250.74025</v>
      </c>
      <c r="I44" s="30" t="n">
        <f aca="false">($D$44*30%)/12</f>
        <v>250.74025</v>
      </c>
      <c r="J44" s="30" t="n">
        <f aca="false">($D$44*30%)/12</f>
        <v>250.74025</v>
      </c>
      <c r="K44" s="30" t="n">
        <f aca="false">($D$44*30%)/12</f>
        <v>250.74025</v>
      </c>
      <c r="L44" s="30" t="n">
        <f aca="false">($D$44*30%)/12</f>
        <v>250.74025</v>
      </c>
      <c r="M44" s="30" t="n">
        <f aca="false">($D$44*30%)/12</f>
        <v>250.74025</v>
      </c>
      <c r="N44" s="30" t="n">
        <f aca="false">($D$44*30%)/12</f>
        <v>250.74025</v>
      </c>
      <c r="O44" s="29" t="n">
        <f aca="false">SUM(F44:N44)</f>
        <v>5767.02575</v>
      </c>
      <c r="P44" s="31"/>
      <c r="Q44" s="31"/>
      <c r="R44" s="31"/>
      <c r="S44" s="31"/>
      <c r="T44" s="31"/>
      <c r="U44" s="31"/>
      <c r="V44" s="31"/>
      <c r="W44" s="31"/>
      <c r="X44" s="31"/>
      <c r="Y44" s="34"/>
    </row>
    <row r="45" customFormat="false" ht="13.5" hidden="false" customHeight="false" outlineLevel="0" collapsed="false">
      <c r="A45" s="25" t="n">
        <v>39056</v>
      </c>
      <c r="B45" s="1" t="s">
        <v>90</v>
      </c>
      <c r="C45" s="36" t="s">
        <v>91</v>
      </c>
      <c r="D45" s="28" t="n">
        <f aca="false">21701.82</f>
        <v>21701.82</v>
      </c>
      <c r="E45" s="29" t="n">
        <v>0</v>
      </c>
      <c r="F45" s="30" t="n">
        <v>6510.546</v>
      </c>
      <c r="G45" s="30" t="n">
        <f aca="false">($D45*30%)/12</f>
        <v>542.5455</v>
      </c>
      <c r="H45" s="30" t="n">
        <f aca="false">($D45*30%)/12</f>
        <v>542.5455</v>
      </c>
      <c r="I45" s="30" t="n">
        <f aca="false">($D45*30%)/12</f>
        <v>542.5455</v>
      </c>
      <c r="J45" s="30" t="n">
        <f aca="false">($D45*30%)/12</f>
        <v>542.5455</v>
      </c>
      <c r="K45" s="30" t="n">
        <f aca="false">($D45*30%)/12</f>
        <v>542.5455</v>
      </c>
      <c r="L45" s="30" t="n">
        <f aca="false">($D45*30%)/12</f>
        <v>542.5455</v>
      </c>
      <c r="M45" s="30" t="n">
        <f aca="false">($D45*30%)/12</f>
        <v>542.5455</v>
      </c>
      <c r="N45" s="30" t="n">
        <f aca="false">($D45*30%)/12</f>
        <v>542.5455</v>
      </c>
      <c r="O45" s="29" t="n">
        <f aca="false">SUM(F45:N45)</f>
        <v>10850.91</v>
      </c>
      <c r="P45" s="31"/>
      <c r="Q45" s="31"/>
      <c r="R45" s="31"/>
      <c r="S45" s="31"/>
      <c r="T45" s="31"/>
      <c r="U45" s="31"/>
      <c r="V45" s="31"/>
      <c r="W45" s="31"/>
      <c r="X45" s="31"/>
      <c r="Y45" s="34"/>
    </row>
    <row r="46" customFormat="false" ht="13.5" hidden="false" customHeight="false" outlineLevel="0" collapsed="false">
      <c r="A46" s="25" t="n">
        <v>39082</v>
      </c>
      <c r="B46" s="1" t="s">
        <v>92</v>
      </c>
      <c r="C46" s="36" t="s">
        <v>93</v>
      </c>
      <c r="D46" s="28" t="n">
        <v>6147.39</v>
      </c>
      <c r="E46" s="29"/>
      <c r="F46" s="30" t="n">
        <v>1844.217</v>
      </c>
      <c r="G46" s="30" t="n">
        <f aca="false">($D46*30%)/12</f>
        <v>153.68475</v>
      </c>
      <c r="H46" s="30" t="n">
        <f aca="false">($D46*30%)/12</f>
        <v>153.68475</v>
      </c>
      <c r="I46" s="30" t="n">
        <f aca="false">($D46*30%)/12</f>
        <v>153.68475</v>
      </c>
      <c r="J46" s="30" t="n">
        <f aca="false">($D46*30%)/12</f>
        <v>153.68475</v>
      </c>
      <c r="K46" s="30" t="n">
        <f aca="false">($D46*30%)/12</f>
        <v>153.68475</v>
      </c>
      <c r="L46" s="30" t="n">
        <f aca="false">($D46*30%)/12</f>
        <v>153.68475</v>
      </c>
      <c r="M46" s="30" t="n">
        <f aca="false">($D46*30%)/12</f>
        <v>153.68475</v>
      </c>
      <c r="N46" s="30" t="n">
        <f aca="false">($D46*30%)/12</f>
        <v>153.68475</v>
      </c>
      <c r="O46" s="29" t="n">
        <f aca="false">SUM(F46:N46)</f>
        <v>3073.695</v>
      </c>
      <c r="P46" s="31"/>
      <c r="Q46" s="31"/>
      <c r="R46" s="31"/>
      <c r="S46" s="31"/>
      <c r="T46" s="31"/>
      <c r="U46" s="31"/>
      <c r="V46" s="31"/>
      <c r="W46" s="31"/>
      <c r="X46" s="31"/>
      <c r="Y46" s="34"/>
    </row>
    <row r="47" customFormat="false" ht="13.5" hidden="false" customHeight="false" outlineLevel="0" collapsed="false">
      <c r="A47" s="25" t="n">
        <v>39113</v>
      </c>
      <c r="B47" s="1" t="s">
        <v>94</v>
      </c>
      <c r="C47" s="36" t="s">
        <v>95</v>
      </c>
      <c r="D47" s="28" t="n">
        <f aca="false">13591.04-128.27</f>
        <v>13462.77</v>
      </c>
      <c r="E47" s="29"/>
      <c r="F47" s="30" t="n">
        <v>3702.26175</v>
      </c>
      <c r="G47" s="30" t="n">
        <f aca="false">($D47*30%)/12</f>
        <v>336.56925</v>
      </c>
      <c r="H47" s="30" t="n">
        <f aca="false">($D47*30%)/12</f>
        <v>336.56925</v>
      </c>
      <c r="I47" s="30" t="n">
        <f aca="false">($D47*30%)/12</f>
        <v>336.56925</v>
      </c>
      <c r="J47" s="30" t="n">
        <f aca="false">($D47*30%)/12</f>
        <v>336.56925</v>
      </c>
      <c r="K47" s="30" t="n">
        <f aca="false">($D47*30%)/12</f>
        <v>336.56925</v>
      </c>
      <c r="L47" s="30" t="n">
        <f aca="false">($D47*30%)/12</f>
        <v>336.56925</v>
      </c>
      <c r="M47" s="30" t="n">
        <f aca="false">($D47*30%)/12</f>
        <v>336.56925</v>
      </c>
      <c r="N47" s="30" t="n">
        <f aca="false">($D47*30%)/12</f>
        <v>336.56925</v>
      </c>
      <c r="O47" s="29" t="n">
        <f aca="false">SUM(F47:N47)</f>
        <v>6394.81575</v>
      </c>
      <c r="P47" s="31"/>
      <c r="Q47" s="31"/>
      <c r="R47" s="31"/>
      <c r="S47" s="31"/>
      <c r="T47" s="31"/>
      <c r="U47" s="31"/>
      <c r="V47" s="31"/>
      <c r="W47" s="31"/>
      <c r="X47" s="31"/>
      <c r="Y47" s="34"/>
    </row>
    <row r="48" customFormat="false" ht="13.5" hidden="false" customHeight="false" outlineLevel="0" collapsed="false">
      <c r="A48" s="25" t="n">
        <v>39120</v>
      </c>
      <c r="B48" s="1" t="s">
        <v>96</v>
      </c>
      <c r="C48" s="36" t="s">
        <v>97</v>
      </c>
      <c r="D48" s="28" t="n">
        <v>26086.96</v>
      </c>
      <c r="E48" s="29"/>
      <c r="F48" s="30" t="n">
        <v>6521.74</v>
      </c>
      <c r="G48" s="30" t="n">
        <f aca="false">($D48*30%)/12</f>
        <v>652.174</v>
      </c>
      <c r="H48" s="30" t="n">
        <f aca="false">($D48*30%)/12</f>
        <v>652.174</v>
      </c>
      <c r="I48" s="30" t="n">
        <f aca="false">($D48*30%)/12</f>
        <v>652.174</v>
      </c>
      <c r="J48" s="30" t="n">
        <f aca="false">($D48*30%)/12</f>
        <v>652.174</v>
      </c>
      <c r="K48" s="30" t="n">
        <f aca="false">($D48*30%)/12</f>
        <v>652.174</v>
      </c>
      <c r="L48" s="30" t="n">
        <f aca="false">($D48*30%)/12</f>
        <v>652.174</v>
      </c>
      <c r="M48" s="30" t="n">
        <f aca="false">($D48*30%)/12</f>
        <v>652.174</v>
      </c>
      <c r="N48" s="30" t="n">
        <f aca="false">($D48*30%)/12</f>
        <v>652.174</v>
      </c>
      <c r="O48" s="29" t="n">
        <f aca="false">SUM(F48:N48)</f>
        <v>11739.132</v>
      </c>
      <c r="P48" s="31"/>
      <c r="Q48" s="31"/>
      <c r="R48" s="31"/>
      <c r="S48" s="31"/>
      <c r="T48" s="31"/>
      <c r="U48" s="31"/>
      <c r="V48" s="31"/>
      <c r="W48" s="31"/>
      <c r="X48" s="31"/>
      <c r="Y48" s="34"/>
    </row>
    <row r="49" customFormat="false" ht="13.5" hidden="false" customHeight="false" outlineLevel="0" collapsed="false">
      <c r="A49" s="25" t="n">
        <v>39128</v>
      </c>
      <c r="B49" s="1" t="s">
        <v>98</v>
      </c>
      <c r="C49" s="36" t="s">
        <v>99</v>
      </c>
      <c r="D49" s="28" t="n">
        <v>25346.54</v>
      </c>
      <c r="E49" s="29"/>
      <c r="F49" s="30" t="n">
        <v>6336.635</v>
      </c>
      <c r="G49" s="30" t="n">
        <f aca="false">($D49*30%)/12</f>
        <v>633.6635</v>
      </c>
      <c r="H49" s="30" t="n">
        <f aca="false">($D49*30%)/12</f>
        <v>633.6635</v>
      </c>
      <c r="I49" s="30" t="n">
        <f aca="false">($D49*30%)/12</f>
        <v>633.6635</v>
      </c>
      <c r="J49" s="30" t="n">
        <f aca="false">($D49*30%)/12</f>
        <v>633.6635</v>
      </c>
      <c r="K49" s="30" t="n">
        <f aca="false">($D49*30%)/12</f>
        <v>633.6635</v>
      </c>
      <c r="L49" s="30" t="n">
        <f aca="false">($D49*30%)/12</f>
        <v>633.6635</v>
      </c>
      <c r="M49" s="30" t="n">
        <f aca="false">($D49*30%)/12</f>
        <v>633.6635</v>
      </c>
      <c r="N49" s="30" t="n">
        <f aca="false">($D49*30%)/12</f>
        <v>633.6635</v>
      </c>
      <c r="O49" s="29" t="n">
        <f aca="false">SUM(F49:N49)</f>
        <v>11405.943</v>
      </c>
      <c r="P49" s="31"/>
      <c r="Q49" s="31"/>
      <c r="R49" s="31"/>
      <c r="S49" s="31"/>
      <c r="T49" s="31"/>
      <c r="U49" s="31"/>
      <c r="V49" s="31"/>
      <c r="W49" s="31"/>
      <c r="X49" s="31"/>
      <c r="Y49" s="34"/>
    </row>
    <row r="50" customFormat="false" ht="13.5" hidden="false" customHeight="false" outlineLevel="0" collapsed="false">
      <c r="A50" s="25" t="n">
        <v>39168</v>
      </c>
      <c r="B50" s="1" t="s">
        <v>100</v>
      </c>
      <c r="C50" s="36" t="s">
        <v>101</v>
      </c>
      <c r="D50" s="28" t="n">
        <v>15087.75</v>
      </c>
      <c r="E50" s="29" t="n">
        <v>0</v>
      </c>
      <c r="F50" s="30" t="n">
        <v>3394.74375</v>
      </c>
      <c r="G50" s="30" t="n">
        <f aca="false">($D50*30%)/12</f>
        <v>377.19375</v>
      </c>
      <c r="H50" s="30" t="n">
        <f aca="false">($D50*30%)/12</f>
        <v>377.19375</v>
      </c>
      <c r="I50" s="30" t="n">
        <f aca="false">($D50*30%)/12</f>
        <v>377.19375</v>
      </c>
      <c r="J50" s="30" t="n">
        <f aca="false">($D50*30%)/12</f>
        <v>377.19375</v>
      </c>
      <c r="K50" s="30" t="n">
        <f aca="false">($D50*30%)/12</f>
        <v>377.19375</v>
      </c>
      <c r="L50" s="30" t="n">
        <f aca="false">($D50*30%)/12</f>
        <v>377.19375</v>
      </c>
      <c r="M50" s="30" t="n">
        <f aca="false">($D50*30%)/12</f>
        <v>377.19375</v>
      </c>
      <c r="N50" s="30" t="n">
        <f aca="false">($D50*30%)/12</f>
        <v>377.19375</v>
      </c>
      <c r="O50" s="29" t="n">
        <f aca="false">SUM(F50:N50)</f>
        <v>6412.29375</v>
      </c>
      <c r="P50" s="31"/>
      <c r="Q50" s="31"/>
      <c r="R50" s="31"/>
      <c r="S50" s="31"/>
      <c r="T50" s="31"/>
      <c r="U50" s="31"/>
      <c r="V50" s="31"/>
      <c r="W50" s="31"/>
      <c r="X50" s="31"/>
      <c r="Y50" s="34"/>
    </row>
    <row r="51" customFormat="false" ht="13.5" hidden="false" customHeight="false" outlineLevel="0" collapsed="false">
      <c r="A51" s="25" t="n">
        <v>39189</v>
      </c>
      <c r="B51" s="1" t="s">
        <v>102</v>
      </c>
      <c r="C51" s="36" t="s">
        <v>103</v>
      </c>
      <c r="D51" s="28" t="n">
        <v>10867.5</v>
      </c>
      <c r="E51" s="30"/>
      <c r="F51" s="30" t="n">
        <v>2173.5</v>
      </c>
      <c r="G51" s="30" t="n">
        <f aca="false">($D51*30%)/12</f>
        <v>271.6875</v>
      </c>
      <c r="H51" s="30" t="n">
        <f aca="false">($D51*30%)/12</f>
        <v>271.6875</v>
      </c>
      <c r="I51" s="30" t="n">
        <f aca="false">($D51*30%)/12</f>
        <v>271.6875</v>
      </c>
      <c r="J51" s="30" t="n">
        <f aca="false">($D51*30%)/12</f>
        <v>271.6875</v>
      </c>
      <c r="K51" s="30" t="n">
        <f aca="false">($D51*30%)/12</f>
        <v>271.6875</v>
      </c>
      <c r="L51" s="30" t="n">
        <f aca="false">($D51*30%)/12</f>
        <v>271.6875</v>
      </c>
      <c r="M51" s="30" t="n">
        <f aca="false">($D51*30%)/12</f>
        <v>271.6875</v>
      </c>
      <c r="N51" s="30" t="n">
        <f aca="false">($D51*30%)/12</f>
        <v>271.6875</v>
      </c>
      <c r="O51" s="29" t="n">
        <f aca="false">SUM(F51:N51)</f>
        <v>4347</v>
      </c>
      <c r="P51" s="31"/>
      <c r="Q51" s="31"/>
      <c r="R51" s="31"/>
      <c r="S51" s="31"/>
      <c r="T51" s="31"/>
      <c r="U51" s="31"/>
      <c r="V51" s="31"/>
      <c r="W51" s="31"/>
      <c r="X51" s="31"/>
      <c r="Y51" s="34"/>
    </row>
    <row r="52" customFormat="false" ht="13.5" hidden="false" customHeight="false" outlineLevel="0" collapsed="false">
      <c r="A52" s="25" t="n">
        <v>39416</v>
      </c>
      <c r="B52" s="1" t="s">
        <v>104</v>
      </c>
      <c r="C52" s="36" t="s">
        <v>101</v>
      </c>
      <c r="D52" s="28" t="n">
        <v>88913.04</v>
      </c>
      <c r="E52" s="30"/>
      <c r="F52" s="30" t="n">
        <v>2222.826</v>
      </c>
      <c r="G52" s="30" t="n">
        <f aca="false">($D52*30%)/12</f>
        <v>2222.826</v>
      </c>
      <c r="H52" s="30" t="n">
        <f aca="false">($D52*30%)/12</f>
        <v>2222.826</v>
      </c>
      <c r="I52" s="30" t="n">
        <f aca="false">($D52*30%)/12</f>
        <v>2222.826</v>
      </c>
      <c r="J52" s="30" t="n">
        <f aca="false">($D52*30%)/12</f>
        <v>2222.826</v>
      </c>
      <c r="K52" s="30" t="n">
        <f aca="false">($D52*30%)/12</f>
        <v>2222.826</v>
      </c>
      <c r="L52" s="30" t="n">
        <f aca="false">($D52*30%)/12</f>
        <v>2222.826</v>
      </c>
      <c r="M52" s="30" t="n">
        <f aca="false">($D52*30%)/12</f>
        <v>2222.826</v>
      </c>
      <c r="N52" s="30" t="n">
        <f aca="false">($D52*30%)/12</f>
        <v>2222.826</v>
      </c>
      <c r="O52" s="29" t="n">
        <f aca="false">SUM(F52:N52)</f>
        <v>20005.434</v>
      </c>
      <c r="P52" s="31"/>
      <c r="Q52" s="31"/>
      <c r="R52" s="31"/>
      <c r="S52" s="31"/>
      <c r="T52" s="31"/>
      <c r="U52" s="31"/>
      <c r="V52" s="31"/>
      <c r="W52" s="31"/>
      <c r="X52" s="31"/>
      <c r="Y52" s="34"/>
    </row>
    <row r="53" customFormat="false" ht="13.5" hidden="false" customHeight="false" outlineLevel="0" collapsed="false">
      <c r="A53" s="25" t="n">
        <v>39437</v>
      </c>
      <c r="B53" s="1" t="s">
        <v>105</v>
      </c>
      <c r="C53" s="36" t="s">
        <v>106</v>
      </c>
      <c r="D53" s="28" t="n">
        <v>22333.35</v>
      </c>
      <c r="E53" s="30"/>
      <c r="F53" s="30" t="n">
        <v>0</v>
      </c>
      <c r="G53" s="30" t="n">
        <f aca="false">($D53*30%)/12</f>
        <v>558.33375</v>
      </c>
      <c r="H53" s="30" t="n">
        <f aca="false">($D53*30%)/12</f>
        <v>558.33375</v>
      </c>
      <c r="I53" s="30" t="n">
        <f aca="false">($D53*30%)/12</f>
        <v>558.33375</v>
      </c>
      <c r="J53" s="30" t="n">
        <f aca="false">($D53*30%)/12</f>
        <v>558.33375</v>
      </c>
      <c r="K53" s="30" t="n">
        <f aca="false">($D53*30%)/12</f>
        <v>558.33375</v>
      </c>
      <c r="L53" s="30" t="n">
        <f aca="false">($D53*30%)/12</f>
        <v>558.33375</v>
      </c>
      <c r="M53" s="30" t="n">
        <f aca="false">($D53*30%)/12</f>
        <v>558.33375</v>
      </c>
      <c r="N53" s="30" t="n">
        <f aca="false">($D53*30%)/12</f>
        <v>558.33375</v>
      </c>
      <c r="O53" s="29" t="n">
        <f aca="false">SUM(F53:N53)</f>
        <v>4466.67</v>
      </c>
      <c r="P53" s="31"/>
      <c r="Q53" s="31"/>
      <c r="R53" s="31"/>
      <c r="S53" s="31"/>
      <c r="T53" s="31"/>
      <c r="U53" s="31"/>
      <c r="V53" s="31"/>
      <c r="W53" s="31"/>
      <c r="X53" s="31"/>
      <c r="Y53" s="34"/>
    </row>
    <row r="54" customFormat="false" ht="13.5" hidden="false" customHeight="false" outlineLevel="0" collapsed="false">
      <c r="A54" s="25" t="n">
        <v>39437</v>
      </c>
      <c r="B54" s="1" t="s">
        <v>105</v>
      </c>
      <c r="C54" s="36" t="s">
        <v>106</v>
      </c>
      <c r="D54" s="28" t="n">
        <v>3209.17</v>
      </c>
      <c r="E54" s="30"/>
      <c r="F54" s="30" t="n">
        <v>0</v>
      </c>
      <c r="G54" s="30" t="n">
        <f aca="false">($D54*30%)/12</f>
        <v>80.22925</v>
      </c>
      <c r="H54" s="30" t="n">
        <f aca="false">($D54*30%)/12</f>
        <v>80.22925</v>
      </c>
      <c r="I54" s="30" t="n">
        <f aca="false">($D54*30%)/12</f>
        <v>80.22925</v>
      </c>
      <c r="J54" s="30" t="n">
        <f aca="false">($D54*30%)/12</f>
        <v>80.22925</v>
      </c>
      <c r="K54" s="30" t="n">
        <f aca="false">($D54*30%)/12</f>
        <v>80.22925</v>
      </c>
      <c r="L54" s="30" t="n">
        <f aca="false">($D54*30%)/12</f>
        <v>80.22925</v>
      </c>
      <c r="M54" s="30" t="n">
        <f aca="false">($D54*30%)/12</f>
        <v>80.22925</v>
      </c>
      <c r="N54" s="30" t="n">
        <f aca="false">($D54*30%)/12</f>
        <v>80.22925</v>
      </c>
      <c r="O54" s="29" t="n">
        <f aca="false">SUM(F54:N54)</f>
        <v>641.834</v>
      </c>
      <c r="P54" s="31"/>
      <c r="Q54" s="31"/>
      <c r="R54" s="31"/>
      <c r="S54" s="31"/>
      <c r="T54" s="31"/>
      <c r="U54" s="31"/>
      <c r="V54" s="31"/>
      <c r="W54" s="31"/>
      <c r="X54" s="31"/>
      <c r="Y54" s="34"/>
    </row>
    <row r="55" customFormat="false" ht="13.5" hidden="false" customHeight="false" outlineLevel="0" collapsed="false">
      <c r="A55" s="25" t="n">
        <v>39477</v>
      </c>
      <c r="B55" s="1" t="s">
        <v>310</v>
      </c>
      <c r="C55" s="36" t="s">
        <v>311</v>
      </c>
      <c r="D55" s="28" t="n">
        <v>3009.95</v>
      </c>
      <c r="E55" s="30"/>
      <c r="F55" s="30"/>
      <c r="G55" s="30"/>
      <c r="H55" s="30" t="n">
        <f aca="false">($D55*30%)/12</f>
        <v>75.24875</v>
      </c>
      <c r="I55" s="30" t="n">
        <f aca="false">($D55*30%)/12</f>
        <v>75.24875</v>
      </c>
      <c r="J55" s="30" t="n">
        <f aca="false">($D55*30%)/12</f>
        <v>75.24875</v>
      </c>
      <c r="K55" s="30" t="n">
        <f aca="false">($D55*30%)/12</f>
        <v>75.24875</v>
      </c>
      <c r="L55" s="30" t="n">
        <f aca="false">($D55*30%)/12</f>
        <v>75.24875</v>
      </c>
      <c r="M55" s="30" t="n">
        <f aca="false">($D55*30%)/12</f>
        <v>75.24875</v>
      </c>
      <c r="N55" s="30" t="n">
        <f aca="false">($D55*30%)/12</f>
        <v>75.24875</v>
      </c>
      <c r="O55" s="29" t="n">
        <f aca="false">SUM(F55:N55)</f>
        <v>526.74125</v>
      </c>
      <c r="P55" s="31"/>
      <c r="Q55" s="31"/>
      <c r="R55" s="31"/>
      <c r="S55" s="31"/>
      <c r="T55" s="31"/>
      <c r="U55" s="31"/>
      <c r="V55" s="31"/>
      <c r="W55" s="31"/>
      <c r="X55" s="31"/>
      <c r="Y55" s="34"/>
    </row>
    <row r="56" customFormat="false" ht="14.25" hidden="false" customHeight="false" outlineLevel="0" collapsed="false">
      <c r="A56" s="25"/>
      <c r="C56" s="36"/>
      <c r="D56" s="28"/>
      <c r="E56" s="30"/>
      <c r="F56" s="30" t="n">
        <v>0</v>
      </c>
      <c r="G56" s="30"/>
      <c r="H56" s="30"/>
      <c r="I56" s="30"/>
      <c r="J56" s="30"/>
      <c r="K56" s="30"/>
      <c r="L56" s="30"/>
      <c r="M56" s="30"/>
      <c r="N56" s="30"/>
      <c r="O56" s="29" t="n">
        <f aca="false">SUM(F56:N56)</f>
        <v>0</v>
      </c>
      <c r="P56" s="31"/>
      <c r="Q56" s="31"/>
      <c r="R56" s="31"/>
      <c r="S56" s="31"/>
      <c r="T56" s="31"/>
      <c r="U56" s="31"/>
      <c r="V56" s="31"/>
      <c r="W56" s="31"/>
      <c r="X56" s="31"/>
      <c r="Y56" s="34"/>
    </row>
    <row r="57" s="58" customFormat="true" ht="14.25" hidden="false" customHeight="false" outlineLevel="0" collapsed="false">
      <c r="A57" s="51"/>
      <c r="B57" s="52"/>
      <c r="C57" s="53" t="s">
        <v>333</v>
      </c>
      <c r="D57" s="54" t="n">
        <f aca="false">SUM(D37:D56)</f>
        <v>475050.62</v>
      </c>
      <c r="E57" s="91" t="n">
        <v>44474.14175</v>
      </c>
      <c r="F57" s="90" t="n">
        <v>148845.92525</v>
      </c>
      <c r="G57" s="55" t="n">
        <f aca="false">SUM(G37:G56)</f>
        <v>11801.01675</v>
      </c>
      <c r="H57" s="55" t="n">
        <f aca="false">SUM(H37:H56)</f>
        <v>11876.2655</v>
      </c>
      <c r="I57" s="55" t="n">
        <f aca="false">SUM(I37:I56)</f>
        <v>11876.2655</v>
      </c>
      <c r="J57" s="55" t="n">
        <f aca="false">SUM(J37:J56)</f>
        <v>11876.2655</v>
      </c>
      <c r="K57" s="55" t="n">
        <f aca="false">SUM(K37:K56)</f>
        <v>11876.2655</v>
      </c>
      <c r="L57" s="55" t="n">
        <f aca="false">SUM(L37:L56)</f>
        <v>11876.2655</v>
      </c>
      <c r="M57" s="111" t="n">
        <f aca="false">SUM(M37:M56)</f>
        <v>11876.2655</v>
      </c>
      <c r="N57" s="111" t="n">
        <f aca="false">SUM(N37:N56)</f>
        <v>11876.2655</v>
      </c>
      <c r="O57" s="43" t="n">
        <f aca="false">SUM(F57:N57)</f>
        <v>243780.8005</v>
      </c>
      <c r="P57" s="109"/>
      <c r="Q57" s="56"/>
      <c r="R57" s="56"/>
      <c r="S57" s="56"/>
      <c r="T57" s="56"/>
      <c r="U57" s="56"/>
      <c r="V57" s="56"/>
      <c r="W57" s="56"/>
      <c r="X57" s="56"/>
      <c r="Y57" s="57"/>
    </row>
    <row r="58" customFormat="false" ht="13.5" hidden="false" customHeight="false" outlineLevel="0" collapsed="false">
      <c r="A58" s="44"/>
      <c r="C58" s="1" t="s">
        <v>73</v>
      </c>
      <c r="D58" s="2" t="n">
        <v>475050.52</v>
      </c>
      <c r="E58" s="3" t="n">
        <v>44474.14</v>
      </c>
      <c r="F58" s="93" t="n">
        <v>148845.92</v>
      </c>
      <c r="G58" s="3" t="n">
        <f aca="false">+G57</f>
        <v>11801.01675</v>
      </c>
      <c r="H58" s="3" t="n">
        <f aca="false">+H57</f>
        <v>11876.2655</v>
      </c>
      <c r="I58" s="3" t="n">
        <f aca="false">+I57</f>
        <v>11876.2655</v>
      </c>
      <c r="J58" s="3" t="n">
        <f aca="false">+J57</f>
        <v>11876.2655</v>
      </c>
      <c r="K58" s="3" t="n">
        <f aca="false">+K57</f>
        <v>11876.2655</v>
      </c>
      <c r="L58" s="3" t="n">
        <f aca="false">+L57</f>
        <v>11876.2655</v>
      </c>
      <c r="M58" s="3" t="n">
        <f aca="false">+M57</f>
        <v>11876.2655</v>
      </c>
      <c r="N58" s="3" t="n">
        <f aca="false">+N57</f>
        <v>11876.2655</v>
      </c>
      <c r="O58" s="45" t="n">
        <v>243780.81</v>
      </c>
    </row>
    <row r="59" customFormat="false" ht="14.25" hidden="false" customHeight="false" outlineLevel="0" collapsed="false">
      <c r="A59" s="44"/>
      <c r="C59" s="1" t="s">
        <v>74</v>
      </c>
      <c r="D59" s="2" t="n">
        <f aca="false">D57-D58</f>
        <v>0.0999999999767169</v>
      </c>
      <c r="E59" s="46" t="n">
        <v>0.00174999999580905</v>
      </c>
      <c r="F59" s="3" t="n">
        <v>0.00524999995832332</v>
      </c>
      <c r="G59" s="3" t="n">
        <f aca="false">+G57-G58</f>
        <v>0</v>
      </c>
      <c r="H59" s="3" t="n">
        <f aca="false">+H57-H58</f>
        <v>0</v>
      </c>
      <c r="I59" s="3" t="n">
        <f aca="false">+I57-I58</f>
        <v>0</v>
      </c>
      <c r="J59" s="3" t="n">
        <f aca="false">+J57-J58</f>
        <v>0</v>
      </c>
      <c r="K59" s="3" t="n">
        <f aca="false">+K57-K58</f>
        <v>0</v>
      </c>
      <c r="L59" s="3" t="n">
        <f aca="false">+L57-L58</f>
        <v>0</v>
      </c>
      <c r="O59" s="3" t="n">
        <f aca="false">+O57-O58</f>
        <v>-0.00950000004377216</v>
      </c>
    </row>
    <row r="60" customFormat="false" ht="14.25" hidden="false" customHeight="false" outlineLevel="0" collapsed="false">
      <c r="A60" s="47" t="s">
        <v>108</v>
      </c>
      <c r="B60" s="16"/>
      <c r="C60" s="23" t="s">
        <v>109</v>
      </c>
      <c r="D60" s="50" t="n">
        <v>0.1</v>
      </c>
      <c r="E60" s="49"/>
      <c r="F60" s="49"/>
      <c r="G60" s="50" t="n">
        <v>0.1</v>
      </c>
      <c r="H60" s="50" t="n">
        <v>0.1</v>
      </c>
      <c r="I60" s="50" t="n">
        <v>0.1</v>
      </c>
      <c r="J60" s="50" t="n">
        <v>0.1</v>
      </c>
      <c r="K60" s="50" t="n">
        <v>0.1</v>
      </c>
      <c r="L60" s="50" t="n">
        <v>0.1</v>
      </c>
      <c r="M60" s="110" t="n">
        <v>0.1</v>
      </c>
      <c r="N60" s="50" t="n">
        <v>0.1</v>
      </c>
      <c r="O60" s="49"/>
      <c r="P60" s="49"/>
      <c r="Q60" s="19"/>
      <c r="R60" s="19"/>
      <c r="S60" s="19"/>
      <c r="T60" s="19"/>
      <c r="U60" s="19"/>
      <c r="V60" s="19"/>
      <c r="W60" s="19"/>
      <c r="X60" s="19"/>
      <c r="Y60" s="22"/>
    </row>
    <row r="61" customFormat="false" ht="13.5" hidden="false" customHeight="false" outlineLevel="0" collapsed="false">
      <c r="A61" s="94" t="n">
        <v>38769</v>
      </c>
      <c r="B61" s="95" t="s">
        <v>110</v>
      </c>
      <c r="C61" s="26" t="s">
        <v>111</v>
      </c>
      <c r="D61" s="28" t="n">
        <v>10494</v>
      </c>
      <c r="E61" s="29" t="n">
        <v>874.5</v>
      </c>
      <c r="F61" s="96" t="n">
        <v>1923.9</v>
      </c>
      <c r="G61" s="30" t="n">
        <f aca="false">($D$61*10%)/12</f>
        <v>87.45</v>
      </c>
      <c r="H61" s="30" t="n">
        <f aca="false">($D$61*10%)/12</f>
        <v>87.45</v>
      </c>
      <c r="I61" s="30" t="n">
        <f aca="false">($D$61*10%)/12</f>
        <v>87.45</v>
      </c>
      <c r="J61" s="30" t="n">
        <f aca="false">($D$61*10%)/12</f>
        <v>87.45</v>
      </c>
      <c r="K61" s="30" t="n">
        <f aca="false">($D$61*10%)/12</f>
        <v>87.45</v>
      </c>
      <c r="L61" s="30" t="n">
        <f aca="false">($D$61*10%)/12</f>
        <v>87.45</v>
      </c>
      <c r="M61" s="30" t="n">
        <f aca="false">($D$61*10%)/12</f>
        <v>87.45</v>
      </c>
      <c r="N61" s="30" t="n">
        <f aca="false">($D$61*10%)/12</f>
        <v>87.45</v>
      </c>
      <c r="O61" s="29" t="n">
        <f aca="false">SUM(F61:N61)</f>
        <v>2623.5</v>
      </c>
      <c r="P61" s="31"/>
      <c r="Q61" s="31"/>
      <c r="R61" s="31"/>
      <c r="S61" s="31"/>
      <c r="T61" s="31"/>
      <c r="U61" s="31"/>
      <c r="V61" s="31"/>
      <c r="W61" s="31"/>
      <c r="X61" s="31"/>
      <c r="Y61" s="34"/>
    </row>
    <row r="62" customFormat="false" ht="13.5" hidden="false" customHeight="false" outlineLevel="0" collapsed="false">
      <c r="A62" s="25" t="n">
        <v>38774</v>
      </c>
      <c r="B62" s="26" t="s">
        <v>112</v>
      </c>
      <c r="C62" s="36" t="s">
        <v>113</v>
      </c>
      <c r="D62" s="28" t="n">
        <v>7651.31</v>
      </c>
      <c r="E62" s="29" t="n">
        <v>637.609166666667</v>
      </c>
      <c r="F62" s="29" t="n">
        <v>1402.74016666667</v>
      </c>
      <c r="G62" s="30" t="n">
        <f aca="false">($D$62*10%)/12</f>
        <v>63.7609166666667</v>
      </c>
      <c r="H62" s="30" t="n">
        <f aca="false">($D$62*10%)/12</f>
        <v>63.7609166666667</v>
      </c>
      <c r="I62" s="30" t="n">
        <f aca="false">($D$62*10%)/12</f>
        <v>63.7609166666667</v>
      </c>
      <c r="J62" s="30" t="n">
        <f aca="false">($D$62*10%)/12</f>
        <v>63.7609166666667</v>
      </c>
      <c r="K62" s="30" t="n">
        <f aca="false">($D$62*10%)/12</f>
        <v>63.7609166666667</v>
      </c>
      <c r="L62" s="30" t="n">
        <f aca="false">($D$62*10%)/12</f>
        <v>63.7609166666667</v>
      </c>
      <c r="M62" s="30" t="n">
        <f aca="false">($D$62*10%)/12</f>
        <v>63.7609166666667</v>
      </c>
      <c r="N62" s="30" t="n">
        <f aca="false">($D$62*10%)/12</f>
        <v>63.7609166666667</v>
      </c>
      <c r="O62" s="29" t="n">
        <f aca="false">SUM(F62:N62)</f>
        <v>1912.8275</v>
      </c>
      <c r="P62" s="31"/>
      <c r="Q62" s="31"/>
      <c r="R62" s="31"/>
      <c r="S62" s="31"/>
      <c r="T62" s="31"/>
      <c r="U62" s="31"/>
      <c r="V62" s="31"/>
      <c r="W62" s="31"/>
      <c r="X62" s="31"/>
      <c r="Y62" s="34"/>
    </row>
    <row r="63" customFormat="false" ht="13.5" hidden="false" customHeight="false" outlineLevel="0" collapsed="false">
      <c r="A63" s="25" t="n">
        <v>38776</v>
      </c>
      <c r="B63" s="26" t="s">
        <v>114</v>
      </c>
      <c r="C63" s="36" t="s">
        <v>115</v>
      </c>
      <c r="D63" s="28" t="n">
        <v>345095</v>
      </c>
      <c r="E63" s="29" t="n">
        <v>28757.9166666667</v>
      </c>
      <c r="F63" s="30" t="n">
        <v>63267.4166666667</v>
      </c>
      <c r="G63" s="30" t="n">
        <f aca="false">($D$63*10%)/12</f>
        <v>2875.79166666667</v>
      </c>
      <c r="H63" s="30" t="n">
        <f aca="false">($D$63*10%)/12</f>
        <v>2875.79166666667</v>
      </c>
      <c r="I63" s="30" t="n">
        <f aca="false">($D$63*10%)/12</f>
        <v>2875.79166666667</v>
      </c>
      <c r="J63" s="30" t="n">
        <f aca="false">($D$63*10%)/12</f>
        <v>2875.79166666667</v>
      </c>
      <c r="K63" s="30" t="n">
        <f aca="false">($D$63*10%)/12</f>
        <v>2875.79166666667</v>
      </c>
      <c r="L63" s="30" t="n">
        <f aca="false">($D$63*10%)/12</f>
        <v>2875.79166666667</v>
      </c>
      <c r="M63" s="30" t="n">
        <f aca="false">($D$63*10%)/12</f>
        <v>2875.79166666667</v>
      </c>
      <c r="N63" s="30" t="n">
        <f aca="false">($D$63*10%)/12</f>
        <v>2875.79166666667</v>
      </c>
      <c r="O63" s="29" t="n">
        <f aca="false">SUM(F63:N63)</f>
        <v>86273.75</v>
      </c>
      <c r="P63" s="31"/>
      <c r="Q63" s="31"/>
      <c r="R63" s="31"/>
      <c r="S63" s="31"/>
      <c r="T63" s="31"/>
      <c r="U63" s="31"/>
      <c r="V63" s="31"/>
      <c r="W63" s="31"/>
      <c r="X63" s="31"/>
      <c r="Y63" s="34"/>
    </row>
    <row r="64" customFormat="false" ht="13.5" hidden="false" customHeight="false" outlineLevel="0" collapsed="false">
      <c r="A64" s="25" t="n">
        <v>38807</v>
      </c>
      <c r="B64" s="26" t="s">
        <v>116</v>
      </c>
      <c r="C64" s="36" t="s">
        <v>117</v>
      </c>
      <c r="D64" s="28" t="n">
        <v>90000</v>
      </c>
      <c r="E64" s="29" t="n">
        <v>6750</v>
      </c>
      <c r="F64" s="30" t="n">
        <v>15750</v>
      </c>
      <c r="G64" s="30" t="n">
        <f aca="false">($D$64*10%)/12</f>
        <v>750</v>
      </c>
      <c r="H64" s="30" t="n">
        <f aca="false">($D$64*10%)/12</f>
        <v>750</v>
      </c>
      <c r="I64" s="30" t="n">
        <f aca="false">($D$64*10%)/12</f>
        <v>750</v>
      </c>
      <c r="J64" s="30" t="n">
        <f aca="false">($D$64*10%)/12</f>
        <v>750</v>
      </c>
      <c r="K64" s="30" t="n">
        <f aca="false">($D$64*10%)/12</f>
        <v>750</v>
      </c>
      <c r="L64" s="30" t="n">
        <f aca="false">($D$64*10%)/12</f>
        <v>750</v>
      </c>
      <c r="M64" s="30" t="n">
        <f aca="false">($D$64*10%)/12</f>
        <v>750</v>
      </c>
      <c r="N64" s="30" t="n">
        <f aca="false">($D$64*10%)/12</f>
        <v>750</v>
      </c>
      <c r="O64" s="29" t="n">
        <f aca="false">SUM(F64:N64)</f>
        <v>21750</v>
      </c>
      <c r="P64" s="31"/>
      <c r="Q64" s="31"/>
      <c r="R64" s="31"/>
      <c r="S64" s="31"/>
      <c r="T64" s="31"/>
      <c r="U64" s="31"/>
      <c r="V64" s="31"/>
      <c r="W64" s="31"/>
      <c r="X64" s="31"/>
      <c r="Y64" s="34"/>
    </row>
    <row r="65" customFormat="false" ht="13.5" hidden="false" customHeight="false" outlineLevel="0" collapsed="false">
      <c r="A65" s="25" t="n">
        <v>38808</v>
      </c>
      <c r="B65" s="26" t="s">
        <v>56</v>
      </c>
      <c r="C65" s="36" t="s">
        <v>109</v>
      </c>
      <c r="D65" s="28" t="n">
        <v>23797</v>
      </c>
      <c r="E65" s="29" t="n">
        <v>1586.46666666667</v>
      </c>
      <c r="F65" s="30" t="n">
        <v>3966.16666666667</v>
      </c>
      <c r="G65" s="30" t="n">
        <f aca="false">($D$65*10%)/12</f>
        <v>198.308333333333</v>
      </c>
      <c r="H65" s="30" t="n">
        <f aca="false">($D$65*10%)/12</f>
        <v>198.308333333333</v>
      </c>
      <c r="I65" s="30" t="n">
        <f aca="false">($D$65*10%)/12</f>
        <v>198.308333333333</v>
      </c>
      <c r="J65" s="30" t="n">
        <f aca="false">($D$65*10%)/12</f>
        <v>198.308333333333</v>
      </c>
      <c r="K65" s="30" t="n">
        <f aca="false">($D$65*10%)/12</f>
        <v>198.308333333333</v>
      </c>
      <c r="L65" s="30" t="n">
        <f aca="false">($D$65*10%)/12</f>
        <v>198.308333333333</v>
      </c>
      <c r="M65" s="30" t="n">
        <f aca="false">($D$65*10%)/12</f>
        <v>198.308333333333</v>
      </c>
      <c r="N65" s="30" t="n">
        <f aca="false">($D$65*10%)/12</f>
        <v>198.308333333333</v>
      </c>
      <c r="O65" s="29" t="n">
        <f aca="false">SUM(F65:N65)</f>
        <v>5552.63333333333</v>
      </c>
      <c r="P65" s="31"/>
      <c r="Q65" s="31"/>
      <c r="R65" s="31"/>
      <c r="S65" s="31"/>
      <c r="T65" s="31"/>
      <c r="U65" s="31"/>
      <c r="V65" s="31"/>
      <c r="W65" s="31"/>
      <c r="X65" s="31"/>
      <c r="Y65" s="34"/>
    </row>
    <row r="66" customFormat="false" ht="13.5" hidden="false" customHeight="false" outlineLevel="0" collapsed="false">
      <c r="A66" s="25" t="n">
        <v>38808</v>
      </c>
      <c r="B66" s="26" t="s">
        <v>56</v>
      </c>
      <c r="C66" s="36" t="s">
        <v>118</v>
      </c>
      <c r="D66" s="28" t="n">
        <v>124354</v>
      </c>
      <c r="E66" s="29" t="n">
        <v>8290.26666666667</v>
      </c>
      <c r="F66" s="30" t="n">
        <v>20725.6666666667</v>
      </c>
      <c r="G66" s="30" t="n">
        <f aca="false">($D$66*10%)/12</f>
        <v>1036.28333333333</v>
      </c>
      <c r="H66" s="30" t="n">
        <f aca="false">($D$66*10%)/12</f>
        <v>1036.28333333333</v>
      </c>
      <c r="I66" s="30" t="n">
        <f aca="false">($D$66*10%)/12</f>
        <v>1036.28333333333</v>
      </c>
      <c r="J66" s="30" t="n">
        <f aca="false">($D$66*10%)/12</f>
        <v>1036.28333333333</v>
      </c>
      <c r="K66" s="30" t="n">
        <f aca="false">($D$66*10%)/12</f>
        <v>1036.28333333333</v>
      </c>
      <c r="L66" s="30" t="n">
        <f aca="false">($D$66*10%)/12</f>
        <v>1036.28333333333</v>
      </c>
      <c r="M66" s="30" t="n">
        <f aca="false">($D$66*10%)/12</f>
        <v>1036.28333333333</v>
      </c>
      <c r="N66" s="30" t="n">
        <f aca="false">($D$66*10%)/12</f>
        <v>1036.28333333333</v>
      </c>
      <c r="O66" s="29" t="n">
        <f aca="false">SUM(F66:N66)</f>
        <v>29015.9333333333</v>
      </c>
      <c r="P66" s="31"/>
      <c r="Q66" s="31"/>
      <c r="R66" s="31"/>
      <c r="S66" s="31"/>
      <c r="T66" s="31"/>
      <c r="U66" s="31"/>
      <c r="V66" s="31"/>
      <c r="W66" s="31"/>
      <c r="X66" s="31"/>
      <c r="Y66" s="34"/>
    </row>
    <row r="67" customFormat="false" ht="13.5" hidden="false" customHeight="false" outlineLevel="0" collapsed="false">
      <c r="A67" s="25" t="n">
        <v>38808</v>
      </c>
      <c r="B67" s="26" t="s">
        <v>56</v>
      </c>
      <c r="C67" s="36" t="s">
        <v>119</v>
      </c>
      <c r="D67" s="28" t="n">
        <v>42768.66</v>
      </c>
      <c r="E67" s="29" t="n">
        <v>2851.244</v>
      </c>
      <c r="F67" s="30" t="n">
        <v>7128.11</v>
      </c>
      <c r="G67" s="30" t="n">
        <f aca="false">($D$67*10%)/12</f>
        <v>356.4055</v>
      </c>
      <c r="H67" s="30" t="n">
        <f aca="false">($D$67*10%)/12</f>
        <v>356.4055</v>
      </c>
      <c r="I67" s="30" t="n">
        <f aca="false">($D$67*10%)/12</f>
        <v>356.4055</v>
      </c>
      <c r="J67" s="30" t="n">
        <f aca="false">($D$67*10%)/12</f>
        <v>356.4055</v>
      </c>
      <c r="K67" s="30" t="n">
        <f aca="false">($D$67*10%)/12</f>
        <v>356.4055</v>
      </c>
      <c r="L67" s="30" t="n">
        <f aca="false">($D$67*10%)/12</f>
        <v>356.4055</v>
      </c>
      <c r="M67" s="30" t="n">
        <f aca="false">($D$67*10%)/12</f>
        <v>356.4055</v>
      </c>
      <c r="N67" s="30" t="n">
        <f aca="false">($D$67*10%)/12</f>
        <v>356.4055</v>
      </c>
      <c r="O67" s="29" t="n">
        <f aca="false">SUM(F67:N67)</f>
        <v>9979.354</v>
      </c>
      <c r="P67" s="31"/>
      <c r="Q67" s="31"/>
      <c r="R67" s="31"/>
      <c r="S67" s="31"/>
      <c r="T67" s="31"/>
      <c r="U67" s="31"/>
      <c r="V67" s="31"/>
      <c r="W67" s="31"/>
      <c r="X67" s="31"/>
      <c r="Y67" s="34"/>
    </row>
    <row r="68" customFormat="false" ht="13.5" hidden="false" customHeight="false" outlineLevel="0" collapsed="false">
      <c r="A68" s="25" t="n">
        <v>38808</v>
      </c>
      <c r="B68" s="26" t="s">
        <v>56</v>
      </c>
      <c r="C68" s="36" t="s">
        <v>120</v>
      </c>
      <c r="D68" s="28" t="n">
        <v>72315.95</v>
      </c>
      <c r="E68" s="29" t="n">
        <v>4821.06333333333</v>
      </c>
      <c r="F68" s="30" t="n">
        <v>12052.6583333333</v>
      </c>
      <c r="G68" s="30" t="n">
        <f aca="false">($D$68*10%)/12</f>
        <v>602.632916666667</v>
      </c>
      <c r="H68" s="30" t="n">
        <f aca="false">($D$68*10%)/12</f>
        <v>602.632916666667</v>
      </c>
      <c r="I68" s="30" t="n">
        <f aca="false">($D$68*10%)/12</f>
        <v>602.632916666667</v>
      </c>
      <c r="J68" s="30" t="n">
        <f aca="false">($D$68*10%)/12</f>
        <v>602.632916666667</v>
      </c>
      <c r="K68" s="30" t="n">
        <f aca="false">($D$68*10%)/12</f>
        <v>602.632916666667</v>
      </c>
      <c r="L68" s="30" t="n">
        <f aca="false">($D$68*10%)/12</f>
        <v>602.632916666667</v>
      </c>
      <c r="M68" s="30" t="n">
        <f aca="false">($D$68*10%)/12</f>
        <v>602.632916666667</v>
      </c>
      <c r="N68" s="30" t="n">
        <f aca="false">($D$68*10%)/12</f>
        <v>602.632916666667</v>
      </c>
      <c r="O68" s="29" t="n">
        <f aca="false">SUM(F68:N68)</f>
        <v>16873.7216666667</v>
      </c>
      <c r="P68" s="31"/>
      <c r="Q68" s="31"/>
      <c r="R68" s="31"/>
      <c r="S68" s="31"/>
      <c r="T68" s="31"/>
      <c r="U68" s="31"/>
      <c r="V68" s="31"/>
      <c r="W68" s="31"/>
      <c r="X68" s="31"/>
      <c r="Y68" s="34"/>
    </row>
    <row r="69" customFormat="false" ht="13.5" hidden="false" customHeight="false" outlineLevel="0" collapsed="false">
      <c r="A69" s="25" t="n">
        <v>38834</v>
      </c>
      <c r="B69" s="26" t="s">
        <v>121</v>
      </c>
      <c r="C69" s="36" t="s">
        <v>122</v>
      </c>
      <c r="D69" s="28" t="n">
        <v>14692.27</v>
      </c>
      <c r="E69" s="29" t="n">
        <v>979.484666666667</v>
      </c>
      <c r="F69" s="30" t="n">
        <v>2448.71166666667</v>
      </c>
      <c r="G69" s="30" t="n">
        <f aca="false">($D$69*10%)/12</f>
        <v>122.435583333333</v>
      </c>
      <c r="H69" s="30" t="n">
        <f aca="false">($D$69*10%)/12</f>
        <v>122.435583333333</v>
      </c>
      <c r="I69" s="30" t="n">
        <f aca="false">($D$69*10%)/12</f>
        <v>122.435583333333</v>
      </c>
      <c r="J69" s="30" t="n">
        <f aca="false">($D$69*10%)/12</f>
        <v>122.435583333333</v>
      </c>
      <c r="K69" s="30" t="n">
        <f aca="false">($D$69*10%)/12</f>
        <v>122.435583333333</v>
      </c>
      <c r="L69" s="30" t="n">
        <f aca="false">($D$69*10%)/12</f>
        <v>122.435583333333</v>
      </c>
      <c r="M69" s="30" t="n">
        <f aca="false">($D$69*10%)/12</f>
        <v>122.435583333333</v>
      </c>
      <c r="N69" s="30" t="n">
        <f aca="false">($D$69*10%)/12</f>
        <v>122.435583333333</v>
      </c>
      <c r="O69" s="29" t="n">
        <f aca="false">SUM(F69:N69)</f>
        <v>3428.19633333333</v>
      </c>
      <c r="P69" s="31"/>
      <c r="Q69" s="31"/>
      <c r="R69" s="31"/>
      <c r="S69" s="31"/>
      <c r="T69" s="31"/>
      <c r="U69" s="31"/>
      <c r="V69" s="31"/>
      <c r="W69" s="31"/>
      <c r="X69" s="31"/>
      <c r="Y69" s="34"/>
    </row>
    <row r="70" customFormat="false" ht="13.5" hidden="false" customHeight="false" outlineLevel="0" collapsed="false">
      <c r="A70" s="25" t="n">
        <v>38841</v>
      </c>
      <c r="B70" s="26" t="s">
        <v>123</v>
      </c>
      <c r="C70" s="36" t="s">
        <v>124</v>
      </c>
      <c r="D70" s="28" t="n">
        <v>20300</v>
      </c>
      <c r="E70" s="29" t="n">
        <v>1184.16666666667</v>
      </c>
      <c r="F70" s="30" t="n">
        <v>3214.16666666667</v>
      </c>
      <c r="G70" s="30" t="n">
        <f aca="false">($D$70*10%)/12</f>
        <v>169.166666666667</v>
      </c>
      <c r="H70" s="30" t="n">
        <f aca="false">($D$70*10%)/12</f>
        <v>169.166666666667</v>
      </c>
      <c r="I70" s="30" t="n">
        <f aca="false">($D$70*10%)/12</f>
        <v>169.166666666667</v>
      </c>
      <c r="J70" s="30" t="n">
        <f aca="false">($D$70*10%)/12</f>
        <v>169.166666666667</v>
      </c>
      <c r="K70" s="30" t="n">
        <f aca="false">($D$70*10%)/12</f>
        <v>169.166666666667</v>
      </c>
      <c r="L70" s="30" t="n">
        <f aca="false">($D$70*10%)/12</f>
        <v>169.166666666667</v>
      </c>
      <c r="M70" s="30" t="n">
        <f aca="false">($D$70*10%)/12</f>
        <v>169.166666666667</v>
      </c>
      <c r="N70" s="30" t="n">
        <f aca="false">($D$70*10%)/12</f>
        <v>169.166666666667</v>
      </c>
      <c r="O70" s="29" t="n">
        <f aca="false">SUM(F70:N70)</f>
        <v>4567.5</v>
      </c>
      <c r="P70" s="31"/>
      <c r="Q70" s="31"/>
      <c r="R70" s="31"/>
      <c r="S70" s="31"/>
      <c r="T70" s="31"/>
      <c r="U70" s="31"/>
      <c r="V70" s="31"/>
      <c r="W70" s="31"/>
      <c r="X70" s="31"/>
      <c r="Y70" s="34"/>
    </row>
    <row r="71" customFormat="false" ht="13.5" hidden="false" customHeight="false" outlineLevel="0" collapsed="false">
      <c r="A71" s="25" t="n">
        <v>38867</v>
      </c>
      <c r="B71" s="26" t="s">
        <v>125</v>
      </c>
      <c r="C71" s="36" t="s">
        <v>126</v>
      </c>
      <c r="D71" s="28" t="n">
        <v>86956.52</v>
      </c>
      <c r="E71" s="29" t="n">
        <v>5072.46366666667</v>
      </c>
      <c r="F71" s="30" t="n">
        <v>13768.1156666667</v>
      </c>
      <c r="G71" s="30" t="n">
        <f aca="false">($D$71*10%)/12</f>
        <v>724.637666666667</v>
      </c>
      <c r="H71" s="30" t="n">
        <f aca="false">($D$71*10%)/12</f>
        <v>724.637666666667</v>
      </c>
      <c r="I71" s="30" t="n">
        <f aca="false">($D$71*10%)/12</f>
        <v>724.637666666667</v>
      </c>
      <c r="J71" s="30" t="n">
        <f aca="false">($D$71*10%)/12</f>
        <v>724.637666666667</v>
      </c>
      <c r="K71" s="30" t="n">
        <f aca="false">($D$71*10%)/12</f>
        <v>724.637666666667</v>
      </c>
      <c r="L71" s="30" t="n">
        <f aca="false">($D$71*10%)/12</f>
        <v>724.637666666667</v>
      </c>
      <c r="M71" s="30" t="n">
        <f aca="false">($D$71*10%)/12</f>
        <v>724.637666666667</v>
      </c>
      <c r="N71" s="30" t="n">
        <f aca="false">($D$71*10%)/12</f>
        <v>724.637666666667</v>
      </c>
      <c r="O71" s="29" t="n">
        <f aca="false">SUM(F71:N71)</f>
        <v>19565.217</v>
      </c>
      <c r="P71" s="31"/>
      <c r="Q71" s="31"/>
      <c r="R71" s="31"/>
      <c r="S71" s="31"/>
      <c r="T71" s="31"/>
      <c r="U71" s="31"/>
      <c r="V71" s="31"/>
      <c r="W71" s="31"/>
      <c r="X71" s="31"/>
      <c r="Y71" s="34"/>
    </row>
    <row r="72" customFormat="false" ht="13.5" hidden="false" customHeight="false" outlineLevel="0" collapsed="false">
      <c r="A72" s="25" t="n">
        <v>38868</v>
      </c>
      <c r="B72" s="26" t="s">
        <v>127</v>
      </c>
      <c r="C72" s="36" t="s">
        <v>120</v>
      </c>
      <c r="D72" s="28" t="n">
        <v>26086.96</v>
      </c>
      <c r="E72" s="29" t="n">
        <v>1521.73933333333</v>
      </c>
      <c r="F72" s="30" t="n">
        <v>4130.43533333333</v>
      </c>
      <c r="G72" s="30" t="n">
        <f aca="false">($D$72*10%)/12</f>
        <v>217.391333333333</v>
      </c>
      <c r="H72" s="30" t="n">
        <f aca="false">($D$72*10%)/12</f>
        <v>217.391333333333</v>
      </c>
      <c r="I72" s="30" t="n">
        <f aca="false">($D$72*10%)/12</f>
        <v>217.391333333333</v>
      </c>
      <c r="J72" s="30" t="n">
        <f aca="false">($D$72*10%)/12</f>
        <v>217.391333333333</v>
      </c>
      <c r="K72" s="30" t="n">
        <f aca="false">($D$72*10%)/12</f>
        <v>217.391333333333</v>
      </c>
      <c r="L72" s="30" t="n">
        <f aca="false">($D$72*10%)/12</f>
        <v>217.391333333333</v>
      </c>
      <c r="M72" s="30" t="n">
        <f aca="false">($D$72*10%)/12</f>
        <v>217.391333333333</v>
      </c>
      <c r="N72" s="30" t="n">
        <f aca="false">($D$72*10%)/12</f>
        <v>217.391333333333</v>
      </c>
      <c r="O72" s="29" t="n">
        <f aca="false">SUM(F72:N72)</f>
        <v>5869.566</v>
      </c>
      <c r="P72" s="31"/>
      <c r="Q72" s="31"/>
      <c r="R72" s="31"/>
      <c r="S72" s="31"/>
      <c r="T72" s="31"/>
      <c r="U72" s="31"/>
      <c r="V72" s="31"/>
      <c r="W72" s="31"/>
      <c r="X72" s="31"/>
      <c r="Y72" s="34"/>
    </row>
    <row r="73" customFormat="false" ht="13.5" hidden="false" customHeight="false" outlineLevel="0" collapsed="false">
      <c r="A73" s="25" t="n">
        <v>38895</v>
      </c>
      <c r="B73" s="26" t="s">
        <v>128</v>
      </c>
      <c r="C73" s="36" t="s">
        <v>129</v>
      </c>
      <c r="D73" s="28" t="n">
        <v>5800</v>
      </c>
      <c r="E73" s="29" t="n">
        <v>290</v>
      </c>
      <c r="F73" s="30" t="n">
        <v>870</v>
      </c>
      <c r="G73" s="30" t="n">
        <f aca="false">($D$73*10%)/12</f>
        <v>48.3333333333333</v>
      </c>
      <c r="H73" s="30" t="n">
        <f aca="false">($D$73*10%)/12</f>
        <v>48.3333333333333</v>
      </c>
      <c r="I73" s="30" t="n">
        <f aca="false">($D$73*10%)/12</f>
        <v>48.3333333333333</v>
      </c>
      <c r="J73" s="30" t="n">
        <f aca="false">($D$73*10%)/12</f>
        <v>48.3333333333333</v>
      </c>
      <c r="K73" s="30" t="n">
        <f aca="false">($D$73*10%)/12</f>
        <v>48.3333333333333</v>
      </c>
      <c r="L73" s="30" t="n">
        <f aca="false">($D$73*10%)/12</f>
        <v>48.3333333333333</v>
      </c>
      <c r="M73" s="30" t="n">
        <f aca="false">($D$73*10%)/12</f>
        <v>48.3333333333333</v>
      </c>
      <c r="N73" s="30" t="n">
        <f aca="false">($D$73*10%)/12</f>
        <v>48.3333333333333</v>
      </c>
      <c r="O73" s="29" t="n">
        <f aca="false">SUM(F73:N73)</f>
        <v>1256.66666666667</v>
      </c>
      <c r="P73" s="31"/>
      <c r="Q73" s="31"/>
      <c r="R73" s="31"/>
      <c r="S73" s="31"/>
      <c r="T73" s="31"/>
      <c r="U73" s="31"/>
      <c r="V73" s="31"/>
      <c r="W73" s="31"/>
      <c r="X73" s="31"/>
      <c r="Y73" s="34"/>
    </row>
    <row r="74" customFormat="false" ht="13.5" hidden="false" customHeight="false" outlineLevel="0" collapsed="false">
      <c r="A74" s="25" t="n">
        <v>38895</v>
      </c>
      <c r="B74" s="26" t="s">
        <v>130</v>
      </c>
      <c r="C74" s="36" t="s">
        <v>131</v>
      </c>
      <c r="D74" s="28" t="n">
        <v>12129.65</v>
      </c>
      <c r="E74" s="29" t="n">
        <v>606.4825</v>
      </c>
      <c r="F74" s="30" t="n">
        <v>1819.4475</v>
      </c>
      <c r="G74" s="30" t="n">
        <f aca="false">($D$74*10%)/12</f>
        <v>101.080416666667</v>
      </c>
      <c r="H74" s="30" t="n">
        <f aca="false">($D$74*10%)/12</f>
        <v>101.080416666667</v>
      </c>
      <c r="I74" s="30" t="n">
        <f aca="false">($D$74*10%)/12</f>
        <v>101.080416666667</v>
      </c>
      <c r="J74" s="30" t="n">
        <f aca="false">($D$74*10%)/12</f>
        <v>101.080416666667</v>
      </c>
      <c r="K74" s="30" t="n">
        <f aca="false">($D$74*10%)/12</f>
        <v>101.080416666667</v>
      </c>
      <c r="L74" s="30" t="n">
        <f aca="false">($D$74*10%)/12</f>
        <v>101.080416666667</v>
      </c>
      <c r="M74" s="30" t="n">
        <f aca="false">($D$74*10%)/12</f>
        <v>101.080416666667</v>
      </c>
      <c r="N74" s="30" t="n">
        <f aca="false">($D$74*10%)/12</f>
        <v>101.080416666667</v>
      </c>
      <c r="O74" s="29" t="n">
        <f aca="false">SUM(F74:N74)</f>
        <v>2628.09083333333</v>
      </c>
      <c r="P74" s="31"/>
      <c r="Q74" s="31"/>
      <c r="R74" s="31"/>
      <c r="S74" s="31"/>
      <c r="T74" s="31"/>
      <c r="U74" s="31"/>
      <c r="V74" s="31"/>
      <c r="W74" s="31"/>
      <c r="X74" s="31"/>
      <c r="Y74" s="34"/>
    </row>
    <row r="75" customFormat="false" ht="13.5" hidden="false" customHeight="false" outlineLevel="0" collapsed="false">
      <c r="A75" s="25" t="n">
        <v>39030</v>
      </c>
      <c r="B75" s="26" t="s">
        <v>132</v>
      </c>
      <c r="C75" s="36" t="s">
        <v>133</v>
      </c>
      <c r="D75" s="28" t="n">
        <v>121739.13</v>
      </c>
      <c r="E75" s="29" t="n">
        <v>1014.49275</v>
      </c>
      <c r="F75" s="30" t="n">
        <v>13188.40575</v>
      </c>
      <c r="G75" s="30" t="n">
        <f aca="false">($D$75*10%)/12</f>
        <v>1014.49275</v>
      </c>
      <c r="H75" s="30" t="n">
        <f aca="false">($D$75*10%)/12</f>
        <v>1014.49275</v>
      </c>
      <c r="I75" s="30" t="n">
        <f aca="false">($D$75*10%)/12</f>
        <v>1014.49275</v>
      </c>
      <c r="J75" s="30" t="n">
        <f aca="false">($D$75*10%)/12</f>
        <v>1014.49275</v>
      </c>
      <c r="K75" s="30" t="n">
        <f aca="false">($D$75*10%)/12</f>
        <v>1014.49275</v>
      </c>
      <c r="L75" s="30" t="n">
        <f aca="false">($D$75*10%)/12</f>
        <v>1014.49275</v>
      </c>
      <c r="M75" s="30" t="n">
        <f aca="false">($D$75*10%)/12</f>
        <v>1014.49275</v>
      </c>
      <c r="N75" s="30" t="n">
        <f aca="false">($D$75*10%)/12</f>
        <v>1014.49275</v>
      </c>
      <c r="O75" s="29" t="n">
        <f aca="false">SUM(F75:N75)</f>
        <v>21304.34775</v>
      </c>
      <c r="P75" s="31"/>
      <c r="Q75" s="31"/>
      <c r="R75" s="31"/>
      <c r="S75" s="31"/>
      <c r="T75" s="31"/>
      <c r="U75" s="31"/>
      <c r="V75" s="31"/>
      <c r="W75" s="31"/>
      <c r="X75" s="31"/>
      <c r="Y75" s="34"/>
    </row>
    <row r="76" customFormat="false" ht="13.5" hidden="false" customHeight="false" outlineLevel="0" collapsed="false">
      <c r="A76" s="25" t="n">
        <v>39058</v>
      </c>
      <c r="B76" s="26" t="s">
        <v>134</v>
      </c>
      <c r="C76" s="36" t="s">
        <v>135</v>
      </c>
      <c r="D76" s="28" t="n">
        <v>44347.83</v>
      </c>
      <c r="E76" s="29" t="n">
        <v>0</v>
      </c>
      <c r="F76" s="30" t="n">
        <v>4434.783</v>
      </c>
      <c r="G76" s="30" t="n">
        <f aca="false">($D$76*10%)/12</f>
        <v>369.56525</v>
      </c>
      <c r="H76" s="30" t="n">
        <f aca="false">($D$76*10%)/12</f>
        <v>369.56525</v>
      </c>
      <c r="I76" s="30" t="n">
        <f aca="false">($D$76*10%)/12</f>
        <v>369.56525</v>
      </c>
      <c r="J76" s="30" t="n">
        <f aca="false">($D$76*10%)/12</f>
        <v>369.56525</v>
      </c>
      <c r="K76" s="30" t="n">
        <f aca="false">($D$76*10%)/12</f>
        <v>369.56525</v>
      </c>
      <c r="L76" s="30" t="n">
        <f aca="false">($D$76*10%)/12</f>
        <v>369.56525</v>
      </c>
      <c r="M76" s="30" t="n">
        <f aca="false">($D$76*10%)/12</f>
        <v>369.56525</v>
      </c>
      <c r="N76" s="30" t="n">
        <f aca="false">($D$76*10%)/12</f>
        <v>369.56525</v>
      </c>
      <c r="O76" s="29" t="n">
        <f aca="false">SUM(F76:N76)</f>
        <v>7391.305</v>
      </c>
      <c r="P76" s="31"/>
      <c r="Q76" s="31"/>
      <c r="R76" s="31"/>
      <c r="S76" s="31"/>
      <c r="T76" s="31"/>
      <c r="U76" s="31"/>
      <c r="V76" s="31"/>
      <c r="W76" s="31"/>
      <c r="X76" s="31"/>
      <c r="Y76" s="34"/>
    </row>
    <row r="77" customFormat="false" ht="13.5" hidden="false" customHeight="false" outlineLevel="0" collapsed="false">
      <c r="A77" s="25" t="n">
        <v>39064</v>
      </c>
      <c r="B77" s="26" t="s">
        <v>136</v>
      </c>
      <c r="C77" s="36" t="s">
        <v>137</v>
      </c>
      <c r="D77" s="28" t="n">
        <v>18570</v>
      </c>
      <c r="E77" s="31"/>
      <c r="F77" s="30" t="n">
        <v>1857</v>
      </c>
      <c r="G77" s="30" t="n">
        <f aca="false">($D77*10%)/12</f>
        <v>154.75</v>
      </c>
      <c r="H77" s="30" t="n">
        <f aca="false">($D77*10%)/12</f>
        <v>154.75</v>
      </c>
      <c r="I77" s="30" t="n">
        <f aca="false">($D77*10%)/12</f>
        <v>154.75</v>
      </c>
      <c r="J77" s="30" t="n">
        <f aca="false">($D77*10%)/12</f>
        <v>154.75</v>
      </c>
      <c r="K77" s="30" t="n">
        <f aca="false">($D77*10%)/12</f>
        <v>154.75</v>
      </c>
      <c r="L77" s="30" t="n">
        <f aca="false">($D77*10%)/12</f>
        <v>154.75</v>
      </c>
      <c r="M77" s="30" t="n">
        <f aca="false">($D77*10%)/12</f>
        <v>154.75</v>
      </c>
      <c r="N77" s="30" t="n">
        <f aca="false">($D77*10%)/12</f>
        <v>154.75</v>
      </c>
      <c r="O77" s="29" t="n">
        <f aca="false">SUM(F77:N77)</f>
        <v>3095</v>
      </c>
      <c r="P77" s="31"/>
      <c r="Q77" s="31"/>
      <c r="R77" s="31"/>
      <c r="S77" s="31"/>
      <c r="T77" s="31"/>
      <c r="U77" s="31"/>
      <c r="V77" s="31"/>
      <c r="W77" s="31"/>
      <c r="X77" s="31"/>
      <c r="Y77" s="34"/>
    </row>
    <row r="78" customFormat="false" ht="13.5" hidden="false" customHeight="false" outlineLevel="0" collapsed="false">
      <c r="A78" s="25" t="n">
        <v>39100</v>
      </c>
      <c r="B78" s="26" t="s">
        <v>138</v>
      </c>
      <c r="C78" s="36" t="s">
        <v>139</v>
      </c>
      <c r="D78" s="28" t="n">
        <v>5400</v>
      </c>
      <c r="E78" s="31"/>
      <c r="F78" s="30" t="n">
        <v>495</v>
      </c>
      <c r="G78" s="30" t="n">
        <f aca="false">($D78*10%)/12</f>
        <v>45</v>
      </c>
      <c r="H78" s="30" t="n">
        <f aca="false">($D78*10%)/12</f>
        <v>45</v>
      </c>
      <c r="I78" s="30" t="n">
        <f aca="false">($D78*10%)/12</f>
        <v>45</v>
      </c>
      <c r="J78" s="30" t="n">
        <f aca="false">($D78*10%)/12</f>
        <v>45</v>
      </c>
      <c r="K78" s="30" t="n">
        <f aca="false">($D78*10%)/12</f>
        <v>45</v>
      </c>
      <c r="L78" s="30" t="n">
        <f aca="false">($D78*10%)/12</f>
        <v>45</v>
      </c>
      <c r="M78" s="30" t="n">
        <f aca="false">($D78*10%)/12</f>
        <v>45</v>
      </c>
      <c r="N78" s="30" t="n">
        <f aca="false">($D78*10%)/12</f>
        <v>45</v>
      </c>
      <c r="O78" s="29" t="n">
        <f aca="false">SUM(F78:N78)</f>
        <v>855</v>
      </c>
      <c r="P78" s="31"/>
      <c r="Q78" s="31"/>
      <c r="R78" s="31"/>
      <c r="S78" s="31"/>
      <c r="T78" s="31"/>
      <c r="U78" s="31"/>
      <c r="V78" s="31"/>
      <c r="W78" s="31"/>
      <c r="X78" s="31"/>
      <c r="Y78" s="34"/>
    </row>
    <row r="79" customFormat="false" ht="13.5" hidden="false" customHeight="false" outlineLevel="0" collapsed="false">
      <c r="A79" s="25" t="n">
        <v>39128</v>
      </c>
      <c r="B79" s="26" t="s">
        <v>140</v>
      </c>
      <c r="C79" s="36" t="s">
        <v>141</v>
      </c>
      <c r="D79" s="28" t="n">
        <v>37738.5</v>
      </c>
      <c r="E79" s="31"/>
      <c r="F79" s="30" t="n">
        <v>3144.875</v>
      </c>
      <c r="G79" s="30" t="n">
        <f aca="false">($D79*10%)/12</f>
        <v>314.4875</v>
      </c>
      <c r="H79" s="30" t="n">
        <f aca="false">($D79*10%)/12</f>
        <v>314.4875</v>
      </c>
      <c r="I79" s="30" t="n">
        <f aca="false">($D79*10%)/12</f>
        <v>314.4875</v>
      </c>
      <c r="J79" s="30" t="n">
        <f aca="false">($D79*10%)/12</f>
        <v>314.4875</v>
      </c>
      <c r="K79" s="30" t="n">
        <f aca="false">($D79*10%)/12</f>
        <v>314.4875</v>
      </c>
      <c r="L79" s="30" t="n">
        <f aca="false">($D79*10%)/12</f>
        <v>314.4875</v>
      </c>
      <c r="M79" s="30" t="n">
        <f aca="false">($D79*10%)/12</f>
        <v>314.4875</v>
      </c>
      <c r="N79" s="30" t="n">
        <f aca="false">($D79*10%)/12</f>
        <v>314.4875</v>
      </c>
      <c r="O79" s="29" t="n">
        <f aca="false">SUM(F79:N79)</f>
        <v>5660.775</v>
      </c>
      <c r="P79" s="31"/>
      <c r="Q79" s="31"/>
      <c r="R79" s="31"/>
      <c r="S79" s="31"/>
      <c r="T79" s="31"/>
      <c r="U79" s="31"/>
      <c r="V79" s="31"/>
      <c r="W79" s="31"/>
      <c r="X79" s="31"/>
      <c r="Y79" s="34"/>
    </row>
    <row r="80" customFormat="false" ht="13.5" hidden="false" customHeight="false" outlineLevel="0" collapsed="false">
      <c r="A80" s="25" t="n">
        <v>39128</v>
      </c>
      <c r="B80" s="26" t="s">
        <v>142</v>
      </c>
      <c r="C80" s="36" t="s">
        <v>143</v>
      </c>
      <c r="D80" s="28" t="n">
        <v>39261.5</v>
      </c>
      <c r="E80" s="31"/>
      <c r="F80" s="30" t="n">
        <v>3271.79166666667</v>
      </c>
      <c r="G80" s="30" t="n">
        <f aca="false">($D80*10%)/12</f>
        <v>327.179166666667</v>
      </c>
      <c r="H80" s="30" t="n">
        <f aca="false">($D80*10%)/12</f>
        <v>327.179166666667</v>
      </c>
      <c r="I80" s="30" t="n">
        <f aca="false">($D80*10%)/12</f>
        <v>327.179166666667</v>
      </c>
      <c r="J80" s="30" t="n">
        <f aca="false">($D80*10%)/12</f>
        <v>327.179166666667</v>
      </c>
      <c r="K80" s="30" t="n">
        <f aca="false">($D80*10%)/12</f>
        <v>327.179166666667</v>
      </c>
      <c r="L80" s="30" t="n">
        <f aca="false">($D80*10%)/12</f>
        <v>327.179166666667</v>
      </c>
      <c r="M80" s="30" t="n">
        <f aca="false">($D80*10%)/12</f>
        <v>327.179166666667</v>
      </c>
      <c r="N80" s="30" t="n">
        <f aca="false">($D80*10%)/12</f>
        <v>327.179166666667</v>
      </c>
      <c r="O80" s="29" t="n">
        <f aca="false">SUM(F80:N80)</f>
        <v>5889.225</v>
      </c>
      <c r="P80" s="31"/>
      <c r="Q80" s="31"/>
      <c r="R80" s="31"/>
      <c r="S80" s="31"/>
      <c r="T80" s="31"/>
      <c r="U80" s="31"/>
      <c r="V80" s="31"/>
      <c r="W80" s="31"/>
      <c r="X80" s="31"/>
      <c r="Y80" s="34"/>
    </row>
    <row r="81" customFormat="false" ht="13.5" hidden="false" customHeight="false" outlineLevel="0" collapsed="false">
      <c r="A81" s="25" t="n">
        <v>39161</v>
      </c>
      <c r="B81" s="26" t="s">
        <v>144</v>
      </c>
      <c r="C81" s="36" t="s">
        <v>145</v>
      </c>
      <c r="D81" s="28" t="n">
        <v>7305</v>
      </c>
      <c r="E81" s="29" t="n">
        <v>0</v>
      </c>
      <c r="F81" s="30" t="n">
        <v>547.875</v>
      </c>
      <c r="G81" s="30" t="n">
        <f aca="false">($D81*10%)/12</f>
        <v>60.875</v>
      </c>
      <c r="H81" s="30" t="n">
        <f aca="false">($D81*10%)/12</f>
        <v>60.875</v>
      </c>
      <c r="I81" s="30" t="n">
        <f aca="false">($D81*10%)/12</f>
        <v>60.875</v>
      </c>
      <c r="J81" s="30" t="n">
        <f aca="false">($D81*10%)/12</f>
        <v>60.875</v>
      </c>
      <c r="K81" s="30" t="n">
        <f aca="false">($D81*10%)/12</f>
        <v>60.875</v>
      </c>
      <c r="L81" s="30" t="n">
        <f aca="false">($D81*10%)/12</f>
        <v>60.875</v>
      </c>
      <c r="M81" s="30" t="n">
        <f aca="false">($D81*10%)/12</f>
        <v>60.875</v>
      </c>
      <c r="N81" s="30" t="n">
        <f aca="false">($D81*10%)/12</f>
        <v>60.875</v>
      </c>
      <c r="O81" s="29" t="n">
        <f aca="false">SUM(F81:N81)</f>
        <v>1034.875</v>
      </c>
      <c r="P81" s="31"/>
      <c r="Q81" s="31"/>
      <c r="R81" s="31"/>
      <c r="S81" s="31"/>
      <c r="T81" s="31"/>
      <c r="U81" s="31"/>
      <c r="V81" s="31"/>
      <c r="W81" s="31"/>
      <c r="X81" s="31"/>
      <c r="Y81" s="34"/>
    </row>
    <row r="82" customFormat="false" ht="13.5" hidden="false" customHeight="false" outlineLevel="0" collapsed="false">
      <c r="A82" s="25" t="n">
        <v>39162</v>
      </c>
      <c r="B82" s="26" t="s">
        <v>146</v>
      </c>
      <c r="C82" s="36" t="s">
        <v>147</v>
      </c>
      <c r="D82" s="28" t="n">
        <v>1850</v>
      </c>
      <c r="E82" s="30"/>
      <c r="F82" s="30" t="n">
        <v>138.75</v>
      </c>
      <c r="G82" s="30" t="n">
        <f aca="false">($D82*10%)/12</f>
        <v>15.4166666666667</v>
      </c>
      <c r="H82" s="30" t="n">
        <f aca="false">($D82*10%)/12</f>
        <v>15.4166666666667</v>
      </c>
      <c r="I82" s="30" t="n">
        <f aca="false">($D82*10%)/12</f>
        <v>15.4166666666667</v>
      </c>
      <c r="J82" s="30" t="n">
        <f aca="false">($D82*10%)/12</f>
        <v>15.4166666666667</v>
      </c>
      <c r="K82" s="30" t="n">
        <f aca="false">($D82*10%)/12</f>
        <v>15.4166666666667</v>
      </c>
      <c r="L82" s="30" t="n">
        <f aca="false">($D82*10%)/12</f>
        <v>15.4166666666667</v>
      </c>
      <c r="M82" s="30" t="n">
        <f aca="false">($D82*10%)/12</f>
        <v>15.4166666666667</v>
      </c>
      <c r="N82" s="30" t="n">
        <f aca="false">($D82*10%)/12</f>
        <v>15.4166666666667</v>
      </c>
      <c r="O82" s="29" t="n">
        <f aca="false">SUM(F82:N82)</f>
        <v>262.083333333333</v>
      </c>
      <c r="P82" s="31"/>
      <c r="Q82" s="31"/>
      <c r="R82" s="31"/>
      <c r="S82" s="31"/>
      <c r="T82" s="31"/>
      <c r="U82" s="31"/>
      <c r="V82" s="31"/>
      <c r="W82" s="31"/>
      <c r="X82" s="31"/>
      <c r="Y82" s="34"/>
    </row>
    <row r="83" customFormat="false" ht="13.5" hidden="false" customHeight="false" outlineLevel="0" collapsed="false">
      <c r="A83" s="25" t="n">
        <v>39176</v>
      </c>
      <c r="B83" s="26" t="s">
        <v>148</v>
      </c>
      <c r="C83" s="36" t="s">
        <v>149</v>
      </c>
      <c r="D83" s="28" t="n">
        <v>4295</v>
      </c>
      <c r="E83" s="30"/>
      <c r="F83" s="30" t="n">
        <v>286.333333333333</v>
      </c>
      <c r="G83" s="30" t="n">
        <f aca="false">($D83*10%)/12</f>
        <v>35.7916666666667</v>
      </c>
      <c r="H83" s="30" t="n">
        <f aca="false">($D83*10%)/12</f>
        <v>35.7916666666667</v>
      </c>
      <c r="I83" s="30" t="n">
        <f aca="false">($D83*10%)/12</f>
        <v>35.7916666666667</v>
      </c>
      <c r="J83" s="30" t="n">
        <f aca="false">($D83*10%)/12</f>
        <v>35.7916666666667</v>
      </c>
      <c r="K83" s="30" t="n">
        <f aca="false">($D83*10%)/12</f>
        <v>35.7916666666667</v>
      </c>
      <c r="L83" s="30" t="n">
        <f aca="false">($D83*10%)/12</f>
        <v>35.7916666666667</v>
      </c>
      <c r="M83" s="30" t="n">
        <f aca="false">($D83*10%)/12</f>
        <v>35.7916666666667</v>
      </c>
      <c r="N83" s="30" t="n">
        <f aca="false">($D83*10%)/12</f>
        <v>35.7916666666667</v>
      </c>
      <c r="O83" s="29" t="n">
        <f aca="false">SUM(F83:N83)</f>
        <v>572.666666666667</v>
      </c>
      <c r="P83" s="31"/>
      <c r="Q83" s="31"/>
      <c r="R83" s="31"/>
      <c r="S83" s="31"/>
      <c r="T83" s="31"/>
      <c r="U83" s="31"/>
      <c r="V83" s="31"/>
      <c r="W83" s="31"/>
      <c r="X83" s="31"/>
      <c r="Y83" s="34"/>
    </row>
    <row r="84" customFormat="false" ht="13.5" hidden="false" customHeight="false" outlineLevel="0" collapsed="false">
      <c r="A84" s="25" t="n">
        <v>39195</v>
      </c>
      <c r="B84" s="26" t="s">
        <v>150</v>
      </c>
      <c r="C84" s="36" t="s">
        <v>151</v>
      </c>
      <c r="D84" s="28" t="n">
        <v>1800</v>
      </c>
      <c r="E84" s="30"/>
      <c r="F84" s="30" t="n">
        <v>120</v>
      </c>
      <c r="G84" s="30" t="n">
        <f aca="false">($D84*10%)/12</f>
        <v>15</v>
      </c>
      <c r="H84" s="30" t="n">
        <f aca="false">($D84*10%)/12</f>
        <v>15</v>
      </c>
      <c r="I84" s="30" t="n">
        <f aca="false">($D84*10%)/12</f>
        <v>15</v>
      </c>
      <c r="J84" s="30" t="n">
        <f aca="false">($D84*10%)/12</f>
        <v>15</v>
      </c>
      <c r="K84" s="30" t="n">
        <f aca="false">($D84*10%)/12</f>
        <v>15</v>
      </c>
      <c r="L84" s="30" t="n">
        <f aca="false">($D84*10%)/12</f>
        <v>15</v>
      </c>
      <c r="M84" s="30" t="n">
        <f aca="false">($D84*10%)/12</f>
        <v>15</v>
      </c>
      <c r="N84" s="30" t="n">
        <f aca="false">($D84*10%)/12</f>
        <v>15</v>
      </c>
      <c r="O84" s="29" t="n">
        <f aca="false">SUM(F84:N84)</f>
        <v>240</v>
      </c>
      <c r="P84" s="31"/>
      <c r="Q84" s="31"/>
      <c r="R84" s="31"/>
      <c r="S84" s="31"/>
      <c r="T84" s="31"/>
      <c r="U84" s="31"/>
      <c r="V84" s="31"/>
      <c r="W84" s="31"/>
      <c r="X84" s="31"/>
      <c r="Y84" s="34"/>
    </row>
    <row r="85" customFormat="false" ht="13.5" hidden="false" customHeight="false" outlineLevel="0" collapsed="false">
      <c r="A85" s="25" t="n">
        <v>39205</v>
      </c>
      <c r="B85" s="26" t="s">
        <v>152</v>
      </c>
      <c r="C85" s="36" t="s">
        <v>153</v>
      </c>
      <c r="D85" s="28" t="n">
        <v>9155.48</v>
      </c>
      <c r="E85" s="30"/>
      <c r="F85" s="30" t="n">
        <v>534.069666666667</v>
      </c>
      <c r="G85" s="30" t="n">
        <f aca="false">($D85*10%)/12</f>
        <v>76.2956666666667</v>
      </c>
      <c r="H85" s="30" t="n">
        <f aca="false">($D85*10%)/12</f>
        <v>76.2956666666667</v>
      </c>
      <c r="I85" s="30" t="n">
        <f aca="false">($D85*10%)/12</f>
        <v>76.2956666666667</v>
      </c>
      <c r="J85" s="30" t="n">
        <f aca="false">($D85*10%)/12</f>
        <v>76.2956666666667</v>
      </c>
      <c r="K85" s="30" t="n">
        <f aca="false">($D85*10%)/12</f>
        <v>76.2956666666667</v>
      </c>
      <c r="L85" s="30" t="n">
        <f aca="false">($D85*10%)/12</f>
        <v>76.2956666666667</v>
      </c>
      <c r="M85" s="30" t="n">
        <f aca="false">($D85*10%)/12</f>
        <v>76.2956666666667</v>
      </c>
      <c r="N85" s="30" t="n">
        <f aca="false">($D85*10%)/12</f>
        <v>76.2956666666667</v>
      </c>
      <c r="O85" s="29" t="n">
        <f aca="false">SUM(F85:N85)</f>
        <v>1144.435</v>
      </c>
      <c r="P85" s="31"/>
      <c r="Q85" s="31"/>
      <c r="R85" s="31"/>
      <c r="S85" s="31"/>
      <c r="T85" s="31"/>
      <c r="U85" s="31"/>
      <c r="V85" s="31"/>
      <c r="W85" s="31"/>
      <c r="X85" s="31"/>
      <c r="Y85" s="34"/>
    </row>
    <row r="86" customFormat="false" ht="13.5" hidden="false" customHeight="false" outlineLevel="0" collapsed="false">
      <c r="A86" s="25" t="n">
        <v>39227</v>
      </c>
      <c r="B86" s="26" t="s">
        <v>154</v>
      </c>
      <c r="C86" s="36" t="s">
        <v>155</v>
      </c>
      <c r="D86" s="28" t="n">
        <v>2580.87</v>
      </c>
      <c r="E86" s="30"/>
      <c r="F86" s="30" t="n">
        <v>150.55075</v>
      </c>
      <c r="G86" s="30" t="n">
        <f aca="false">($D86*10%)/12</f>
        <v>21.50725</v>
      </c>
      <c r="H86" s="30" t="n">
        <f aca="false">($D86*10%)/12</f>
        <v>21.50725</v>
      </c>
      <c r="I86" s="30" t="n">
        <f aca="false">($D86*10%)/12</f>
        <v>21.50725</v>
      </c>
      <c r="J86" s="30" t="n">
        <f aca="false">($D86*10%)/12</f>
        <v>21.50725</v>
      </c>
      <c r="K86" s="30" t="n">
        <f aca="false">($D86*10%)/12</f>
        <v>21.50725</v>
      </c>
      <c r="L86" s="30" t="n">
        <f aca="false">($D86*10%)/12</f>
        <v>21.50725</v>
      </c>
      <c r="M86" s="30" t="n">
        <f aca="false">($D86*10%)/12</f>
        <v>21.50725</v>
      </c>
      <c r="N86" s="30" t="n">
        <f aca="false">($D86*10%)/12</f>
        <v>21.50725</v>
      </c>
      <c r="O86" s="29" t="n">
        <f aca="false">SUM(F86:N86)</f>
        <v>322.60875</v>
      </c>
      <c r="P86" s="31"/>
      <c r="Q86" s="31"/>
      <c r="R86" s="31"/>
      <c r="S86" s="31"/>
      <c r="T86" s="31"/>
      <c r="U86" s="31"/>
      <c r="V86" s="31"/>
      <c r="W86" s="31"/>
      <c r="X86" s="31"/>
      <c r="Y86" s="34"/>
    </row>
    <row r="87" customFormat="false" ht="13.5" hidden="false" customHeight="false" outlineLevel="0" collapsed="false">
      <c r="A87" s="25" t="n">
        <v>39227</v>
      </c>
      <c r="B87" s="26" t="s">
        <v>156</v>
      </c>
      <c r="C87" s="36" t="s">
        <v>157</v>
      </c>
      <c r="D87" s="28" t="n">
        <v>703.31</v>
      </c>
      <c r="E87" s="30"/>
      <c r="F87" s="30" t="n">
        <v>41.0264166666667</v>
      </c>
      <c r="G87" s="30" t="n">
        <f aca="false">($D87*10%)/12</f>
        <v>5.86091666666667</v>
      </c>
      <c r="H87" s="30" t="n">
        <f aca="false">($D87*10%)/12</f>
        <v>5.86091666666667</v>
      </c>
      <c r="I87" s="30" t="n">
        <f aca="false">($D87*10%)/12</f>
        <v>5.86091666666667</v>
      </c>
      <c r="J87" s="30" t="n">
        <f aca="false">($D87*10%)/12</f>
        <v>5.86091666666667</v>
      </c>
      <c r="K87" s="30" t="n">
        <f aca="false">($D87*10%)/12</f>
        <v>5.86091666666667</v>
      </c>
      <c r="L87" s="30" t="n">
        <f aca="false">($D87*10%)/12</f>
        <v>5.86091666666667</v>
      </c>
      <c r="M87" s="30" t="n">
        <f aca="false">($D87*10%)/12</f>
        <v>5.86091666666667</v>
      </c>
      <c r="N87" s="30" t="n">
        <f aca="false">($D87*10%)/12</f>
        <v>5.86091666666667</v>
      </c>
      <c r="O87" s="29" t="n">
        <f aca="false">SUM(F87:N87)</f>
        <v>87.91375</v>
      </c>
      <c r="P87" s="31"/>
      <c r="Q87" s="31"/>
      <c r="R87" s="31"/>
      <c r="S87" s="31"/>
      <c r="T87" s="31"/>
      <c r="U87" s="31"/>
      <c r="V87" s="31"/>
      <c r="W87" s="31"/>
      <c r="X87" s="31"/>
      <c r="Y87" s="34"/>
    </row>
    <row r="88" customFormat="false" ht="13.5" hidden="false" customHeight="false" outlineLevel="0" collapsed="false">
      <c r="A88" s="25" t="n">
        <v>39274</v>
      </c>
      <c r="B88" s="26" t="s">
        <v>158</v>
      </c>
      <c r="C88" s="36" t="s">
        <v>159</v>
      </c>
      <c r="D88" s="28" t="n">
        <v>3280</v>
      </c>
      <c r="E88" s="30"/>
      <c r="F88" s="30" t="n">
        <v>136.666666666667</v>
      </c>
      <c r="G88" s="30" t="n">
        <f aca="false">($D88*10%)/12</f>
        <v>27.3333333333333</v>
      </c>
      <c r="H88" s="30" t="n">
        <f aca="false">($D88*10%)/12</f>
        <v>27.3333333333333</v>
      </c>
      <c r="I88" s="30" t="n">
        <f aca="false">($D88*10%)/12</f>
        <v>27.3333333333333</v>
      </c>
      <c r="J88" s="30" t="n">
        <f aca="false">($D88*10%)/12</f>
        <v>27.3333333333333</v>
      </c>
      <c r="K88" s="30" t="n">
        <f aca="false">($D88*10%)/12</f>
        <v>27.3333333333333</v>
      </c>
      <c r="L88" s="30" t="n">
        <f aca="false">($D88*10%)/12</f>
        <v>27.3333333333333</v>
      </c>
      <c r="M88" s="30" t="n">
        <f aca="false">($D88*10%)/12</f>
        <v>27.3333333333333</v>
      </c>
      <c r="N88" s="30" t="n">
        <f aca="false">($D88*10%)/12</f>
        <v>27.3333333333333</v>
      </c>
      <c r="O88" s="29" t="n">
        <f aca="false">SUM(F88:N88)</f>
        <v>355.333333333333</v>
      </c>
      <c r="P88" s="31"/>
      <c r="Q88" s="31"/>
      <c r="R88" s="31"/>
      <c r="S88" s="31"/>
      <c r="T88" s="31"/>
      <c r="U88" s="31"/>
      <c r="V88" s="31"/>
      <c r="W88" s="31"/>
      <c r="X88" s="31"/>
      <c r="Y88" s="34"/>
    </row>
    <row r="89" customFormat="false" ht="13.5" hidden="false" customHeight="false" outlineLevel="0" collapsed="false">
      <c r="A89" s="25" t="n">
        <v>39353</v>
      </c>
      <c r="B89" s="26" t="s">
        <v>160</v>
      </c>
      <c r="C89" s="36" t="s">
        <v>161</v>
      </c>
      <c r="D89" s="28" t="n">
        <v>13609.72</v>
      </c>
      <c r="E89" s="30"/>
      <c r="F89" s="30" t="n">
        <v>340.243</v>
      </c>
      <c r="G89" s="30" t="n">
        <f aca="false">($D89*10%)/12</f>
        <v>113.414333333333</v>
      </c>
      <c r="H89" s="30" t="n">
        <f aca="false">($D89*10%)/12</f>
        <v>113.414333333333</v>
      </c>
      <c r="I89" s="30" t="n">
        <f aca="false">($D89*10%)/12</f>
        <v>113.414333333333</v>
      </c>
      <c r="J89" s="30" t="n">
        <f aca="false">($D89*10%)/12</f>
        <v>113.414333333333</v>
      </c>
      <c r="K89" s="30" t="n">
        <f aca="false">($D89*10%)/12</f>
        <v>113.414333333333</v>
      </c>
      <c r="L89" s="30" t="n">
        <f aca="false">($D89*10%)/12</f>
        <v>113.414333333333</v>
      </c>
      <c r="M89" s="30" t="n">
        <f aca="false">($D89*10%)/12</f>
        <v>113.414333333333</v>
      </c>
      <c r="N89" s="30" t="n">
        <f aca="false">($D89*10%)/12</f>
        <v>113.414333333333</v>
      </c>
      <c r="O89" s="29" t="n">
        <f aca="false">SUM(F89:N89)</f>
        <v>1247.55766666667</v>
      </c>
      <c r="P89" s="31"/>
      <c r="Q89" s="31"/>
      <c r="R89" s="31"/>
      <c r="S89" s="31"/>
      <c r="T89" s="31"/>
      <c r="U89" s="31"/>
      <c r="V89" s="31"/>
      <c r="W89" s="31"/>
      <c r="X89" s="31"/>
      <c r="Y89" s="34"/>
    </row>
    <row r="90" customFormat="false" ht="13.5" hidden="false" customHeight="false" outlineLevel="0" collapsed="false">
      <c r="A90" s="25" t="n">
        <v>39399</v>
      </c>
      <c r="B90" s="26" t="s">
        <v>162</v>
      </c>
      <c r="C90" s="36" t="s">
        <v>163</v>
      </c>
      <c r="D90" s="28" t="n">
        <v>24108.7</v>
      </c>
      <c r="E90" s="30"/>
      <c r="F90" s="30" t="n">
        <v>200.905833333333</v>
      </c>
      <c r="G90" s="30" t="n">
        <f aca="false">($D90*10%)/12</f>
        <v>200.905833333333</v>
      </c>
      <c r="H90" s="30" t="n">
        <f aca="false">($D90*10%)/12</f>
        <v>200.905833333333</v>
      </c>
      <c r="I90" s="30" t="n">
        <f aca="false">($D90*10%)/12</f>
        <v>200.905833333333</v>
      </c>
      <c r="J90" s="30" t="n">
        <f aca="false">($D90*10%)/12</f>
        <v>200.905833333333</v>
      </c>
      <c r="K90" s="30" t="n">
        <f aca="false">($D90*10%)/12</f>
        <v>200.905833333333</v>
      </c>
      <c r="L90" s="30" t="n">
        <f aca="false">($D90*10%)/12</f>
        <v>200.905833333333</v>
      </c>
      <c r="M90" s="30" t="n">
        <f aca="false">($D90*10%)/12</f>
        <v>200.905833333333</v>
      </c>
      <c r="N90" s="30" t="n">
        <f aca="false">($D90*10%)/12</f>
        <v>200.905833333333</v>
      </c>
      <c r="O90" s="29" t="n">
        <f aca="false">SUM(F90:N90)</f>
        <v>1808.1525</v>
      </c>
      <c r="P90" s="31"/>
      <c r="Q90" s="31"/>
      <c r="R90" s="31"/>
      <c r="S90" s="31"/>
      <c r="T90" s="31"/>
      <c r="U90" s="31"/>
      <c r="V90" s="31"/>
      <c r="W90" s="31"/>
      <c r="X90" s="31"/>
      <c r="Y90" s="34"/>
    </row>
    <row r="91" customFormat="false" ht="13.5" hidden="false" customHeight="false" outlineLevel="0" collapsed="false">
      <c r="A91" s="25" t="n">
        <v>39406</v>
      </c>
      <c r="B91" s="26" t="s">
        <v>164</v>
      </c>
      <c r="C91" s="36" t="s">
        <v>165</v>
      </c>
      <c r="D91" s="28" t="n">
        <v>2845.72</v>
      </c>
      <c r="E91" s="30"/>
      <c r="F91" s="30" t="n">
        <v>23.7143333333333</v>
      </c>
      <c r="G91" s="30" t="n">
        <f aca="false">($D91*10%)/12</f>
        <v>23.7143333333333</v>
      </c>
      <c r="H91" s="30" t="n">
        <f aca="false">($D91*10%)/12</f>
        <v>23.7143333333333</v>
      </c>
      <c r="I91" s="30" t="n">
        <f aca="false">($D91*10%)/12</f>
        <v>23.7143333333333</v>
      </c>
      <c r="J91" s="30" t="n">
        <f aca="false">($D91*10%)/12</f>
        <v>23.7143333333333</v>
      </c>
      <c r="K91" s="30" t="n">
        <f aca="false">($D91*10%)/12</f>
        <v>23.7143333333333</v>
      </c>
      <c r="L91" s="30" t="n">
        <f aca="false">($D91*10%)/12</f>
        <v>23.7143333333333</v>
      </c>
      <c r="M91" s="30" t="n">
        <f aca="false">($D91*10%)/12</f>
        <v>23.7143333333333</v>
      </c>
      <c r="N91" s="30" t="n">
        <f aca="false">($D91*10%)/12</f>
        <v>23.7143333333333</v>
      </c>
      <c r="O91" s="29" t="n">
        <f aca="false">SUM(F91:N91)</f>
        <v>213.429</v>
      </c>
      <c r="P91" s="31"/>
      <c r="Q91" s="31"/>
      <c r="R91" s="31"/>
      <c r="S91" s="31"/>
      <c r="T91" s="31"/>
      <c r="U91" s="31"/>
      <c r="V91" s="31"/>
      <c r="W91" s="31"/>
      <c r="X91" s="31"/>
      <c r="Y91" s="34"/>
    </row>
    <row r="92" customFormat="false" ht="13.5" hidden="false" customHeight="false" outlineLevel="0" collapsed="false">
      <c r="A92" s="25" t="n">
        <v>39423</v>
      </c>
      <c r="B92" s="26" t="s">
        <v>166</v>
      </c>
      <c r="C92" s="36" t="s">
        <v>167</v>
      </c>
      <c r="D92" s="28" t="n">
        <v>8661.74</v>
      </c>
      <c r="E92" s="30"/>
      <c r="F92" s="30"/>
      <c r="G92" s="30" t="n">
        <f aca="false">($D92*10%)/12</f>
        <v>72.1811666666667</v>
      </c>
      <c r="H92" s="30" t="n">
        <f aca="false">($D92*10%)/12</f>
        <v>72.1811666666667</v>
      </c>
      <c r="I92" s="30" t="n">
        <f aca="false">($D92*10%)/12</f>
        <v>72.1811666666667</v>
      </c>
      <c r="J92" s="30" t="n">
        <f aca="false">($D92*10%)/12</f>
        <v>72.1811666666667</v>
      </c>
      <c r="K92" s="30" t="n">
        <f aca="false">($D92*10%)/12</f>
        <v>72.1811666666667</v>
      </c>
      <c r="L92" s="30" t="n">
        <f aca="false">($D92*10%)/12</f>
        <v>72.1811666666667</v>
      </c>
      <c r="M92" s="30" t="n">
        <f aca="false">($D92*10%)/12</f>
        <v>72.1811666666667</v>
      </c>
      <c r="N92" s="30" t="n">
        <f aca="false">($D92*10%)/12</f>
        <v>72.1811666666667</v>
      </c>
      <c r="O92" s="29" t="n">
        <f aca="false">SUM(F92:N92)</f>
        <v>577.449333333333</v>
      </c>
      <c r="P92" s="31"/>
      <c r="Q92" s="31"/>
      <c r="R92" s="31"/>
      <c r="S92" s="31"/>
      <c r="T92" s="31"/>
      <c r="U92" s="31"/>
      <c r="V92" s="31"/>
      <c r="W92" s="31"/>
      <c r="X92" s="31"/>
      <c r="Y92" s="34"/>
    </row>
    <row r="93" customFormat="false" ht="13.5" hidden="false" customHeight="false" outlineLevel="0" collapsed="false">
      <c r="A93" s="25" t="n">
        <v>39427</v>
      </c>
      <c r="B93" s="26" t="s">
        <v>168</v>
      </c>
      <c r="C93" s="36" t="s">
        <v>169</v>
      </c>
      <c r="D93" s="28" t="n">
        <v>24317.83</v>
      </c>
      <c r="E93" s="30"/>
      <c r="F93" s="30"/>
      <c r="G93" s="30" t="n">
        <f aca="false">($D93*10%)/12</f>
        <v>202.648583333333</v>
      </c>
      <c r="H93" s="30" t="n">
        <f aca="false">($D93*10%)/12</f>
        <v>202.648583333333</v>
      </c>
      <c r="I93" s="30" t="n">
        <f aca="false">($D93*10%)/12</f>
        <v>202.648583333333</v>
      </c>
      <c r="J93" s="30" t="n">
        <f aca="false">($D93*10%)/12</f>
        <v>202.648583333333</v>
      </c>
      <c r="K93" s="30" t="n">
        <f aca="false">($D93*10%)/12</f>
        <v>202.648583333333</v>
      </c>
      <c r="L93" s="30" t="n">
        <f aca="false">($D93*10%)/12</f>
        <v>202.648583333333</v>
      </c>
      <c r="M93" s="30" t="n">
        <f aca="false">($D93*10%)/12</f>
        <v>202.648583333333</v>
      </c>
      <c r="N93" s="30" t="n">
        <f aca="false">($D93*10%)/12</f>
        <v>202.648583333333</v>
      </c>
      <c r="O93" s="29" t="n">
        <f aca="false">SUM(F93:N93)</f>
        <v>1621.18866666667</v>
      </c>
      <c r="P93" s="31"/>
      <c r="Q93" s="31"/>
      <c r="R93" s="31"/>
      <c r="S93" s="31"/>
      <c r="T93" s="31"/>
      <c r="U93" s="31"/>
      <c r="V93" s="31"/>
      <c r="W93" s="31"/>
      <c r="X93" s="31"/>
      <c r="Y93" s="34"/>
    </row>
    <row r="94" customFormat="false" ht="13.5" hidden="false" customHeight="false" outlineLevel="0" collapsed="false">
      <c r="A94" s="25" t="n">
        <v>39423</v>
      </c>
      <c r="B94" s="26" t="s">
        <v>166</v>
      </c>
      <c r="C94" s="36" t="s">
        <v>167</v>
      </c>
      <c r="D94" s="28" t="n">
        <v>3478.26</v>
      </c>
      <c r="E94" s="30"/>
      <c r="F94" s="30"/>
      <c r="G94" s="30" t="n">
        <f aca="false">($D94*10%)/12</f>
        <v>28.9855</v>
      </c>
      <c r="H94" s="30" t="n">
        <f aca="false">($D94*10%)/12</f>
        <v>28.9855</v>
      </c>
      <c r="I94" s="30" t="n">
        <f aca="false">($D94*10%)/12</f>
        <v>28.9855</v>
      </c>
      <c r="J94" s="30" t="n">
        <f aca="false">($D94*10%)/12</f>
        <v>28.9855</v>
      </c>
      <c r="K94" s="30" t="n">
        <f aca="false">($D94*10%)/12</f>
        <v>28.9855</v>
      </c>
      <c r="L94" s="30" t="n">
        <f aca="false">($D94*10%)/12</f>
        <v>28.9855</v>
      </c>
      <c r="M94" s="30" t="n">
        <f aca="false">($D94*10%)/12</f>
        <v>28.9855</v>
      </c>
      <c r="N94" s="30" t="n">
        <f aca="false">($D94*10%)/12</f>
        <v>28.9855</v>
      </c>
      <c r="O94" s="29" t="n">
        <f aca="false">SUM(F94:N94)</f>
        <v>231.884</v>
      </c>
      <c r="P94" s="31"/>
      <c r="Q94" s="31"/>
      <c r="R94" s="31"/>
      <c r="S94" s="31"/>
      <c r="T94" s="31"/>
      <c r="U94" s="31"/>
      <c r="V94" s="31"/>
      <c r="W94" s="31"/>
      <c r="X94" s="31"/>
      <c r="Y94" s="34"/>
    </row>
    <row r="95" customFormat="false" ht="13.5" hidden="false" customHeight="false" outlineLevel="0" collapsed="false">
      <c r="A95" s="25" t="n">
        <v>39480</v>
      </c>
      <c r="B95" s="26" t="s">
        <v>317</v>
      </c>
      <c r="C95" s="36" t="s">
        <v>318</v>
      </c>
      <c r="D95" s="28" t="n">
        <v>9300</v>
      </c>
      <c r="E95" s="30"/>
      <c r="F95" s="30"/>
      <c r="G95" s="30"/>
      <c r="H95" s="30"/>
      <c r="I95" s="30" t="n">
        <f aca="false">($D95*10%)/12</f>
        <v>77.5</v>
      </c>
      <c r="J95" s="30" t="n">
        <f aca="false">($D95*10%)/12</f>
        <v>77.5</v>
      </c>
      <c r="K95" s="30" t="n">
        <f aca="false">($D95*10%)/12</f>
        <v>77.5</v>
      </c>
      <c r="L95" s="30" t="n">
        <f aca="false">($D95*10%)/12</f>
        <v>77.5</v>
      </c>
      <c r="M95" s="30" t="n">
        <f aca="false">($D95*10%)/12</f>
        <v>77.5</v>
      </c>
      <c r="N95" s="30" t="n">
        <f aca="false">($D95*10%)/12</f>
        <v>77.5</v>
      </c>
      <c r="O95" s="29" t="n">
        <f aca="false">SUM(F95:N95)</f>
        <v>465</v>
      </c>
      <c r="P95" s="31"/>
      <c r="Q95" s="31"/>
      <c r="R95" s="31"/>
      <c r="S95" s="31"/>
      <c r="T95" s="31"/>
      <c r="U95" s="31"/>
      <c r="V95" s="31"/>
      <c r="W95" s="31"/>
      <c r="X95" s="31"/>
      <c r="Y95" s="34"/>
    </row>
    <row r="96" customFormat="false" ht="13.5" hidden="false" customHeight="false" outlineLevel="0" collapsed="false">
      <c r="A96" s="25" t="n">
        <v>39504</v>
      </c>
      <c r="B96" s="26" t="s">
        <v>319</v>
      </c>
      <c r="C96" s="36" t="s">
        <v>320</v>
      </c>
      <c r="D96" s="28" t="n">
        <v>10172.18</v>
      </c>
      <c r="E96" s="30"/>
      <c r="F96" s="30"/>
      <c r="G96" s="30"/>
      <c r="H96" s="30"/>
      <c r="I96" s="30" t="n">
        <f aca="false">($D96*10%)/12</f>
        <v>84.7681666666667</v>
      </c>
      <c r="J96" s="30" t="n">
        <f aca="false">($D96*10%)/12</f>
        <v>84.7681666666667</v>
      </c>
      <c r="K96" s="30" t="n">
        <f aca="false">($D96*10%)/12</f>
        <v>84.7681666666667</v>
      </c>
      <c r="L96" s="30" t="n">
        <f aca="false">($D96*10%)/12</f>
        <v>84.7681666666667</v>
      </c>
      <c r="M96" s="30" t="n">
        <f aca="false">($D96*10%)/12</f>
        <v>84.7681666666667</v>
      </c>
      <c r="N96" s="30" t="n">
        <f aca="false">($D96*10%)/12</f>
        <v>84.7681666666667</v>
      </c>
      <c r="O96" s="29" t="n">
        <f aca="false">SUM(F96:N96)</f>
        <v>508.609</v>
      </c>
      <c r="P96" s="31"/>
      <c r="Q96" s="31"/>
      <c r="R96" s="31"/>
      <c r="S96" s="31"/>
      <c r="T96" s="31"/>
      <c r="U96" s="31"/>
      <c r="V96" s="31"/>
      <c r="W96" s="31"/>
      <c r="X96" s="31"/>
      <c r="Y96" s="34"/>
    </row>
    <row r="97" customFormat="false" ht="13.5" hidden="false" customHeight="false" outlineLevel="0" collapsed="false">
      <c r="A97" s="25" t="n">
        <v>39521</v>
      </c>
      <c r="B97" s="26" t="s">
        <v>323</v>
      </c>
      <c r="C97" s="36" t="s">
        <v>324</v>
      </c>
      <c r="D97" s="28" t="n">
        <v>11194</v>
      </c>
      <c r="E97" s="30"/>
      <c r="F97" s="30"/>
      <c r="G97" s="30"/>
      <c r="H97" s="30"/>
      <c r="I97" s="30"/>
      <c r="J97" s="30" t="n">
        <f aca="false">($D97*10%)/12</f>
        <v>93.2833333333334</v>
      </c>
      <c r="K97" s="30" t="n">
        <f aca="false">($D97*10%)/12</f>
        <v>93.2833333333334</v>
      </c>
      <c r="L97" s="30" t="n">
        <f aca="false">($D97*10%)/12</f>
        <v>93.2833333333334</v>
      </c>
      <c r="M97" s="30" t="n">
        <v>93.28</v>
      </c>
      <c r="N97" s="30" t="n">
        <v>93.28</v>
      </c>
      <c r="O97" s="29" t="n">
        <f aca="false">SUM(F97:N97)</f>
        <v>466.41</v>
      </c>
      <c r="P97" s="31"/>
      <c r="Q97" s="31"/>
      <c r="R97" s="31"/>
      <c r="S97" s="31"/>
      <c r="T97" s="31"/>
      <c r="U97" s="31"/>
      <c r="V97" s="31"/>
      <c r="W97" s="31"/>
      <c r="X97" s="31"/>
      <c r="Y97" s="34"/>
    </row>
    <row r="98" customFormat="false" ht="13.5" hidden="false" customHeight="false" outlineLevel="0" collapsed="false">
      <c r="A98" s="25" t="n">
        <v>39595</v>
      </c>
      <c r="B98" s="26" t="s">
        <v>328</v>
      </c>
      <c r="C98" s="36" t="s">
        <v>329</v>
      </c>
      <c r="D98" s="28" t="n">
        <v>1260</v>
      </c>
      <c r="E98" s="30"/>
      <c r="F98" s="30"/>
      <c r="G98" s="30"/>
      <c r="H98" s="30"/>
      <c r="I98" s="30"/>
      <c r="J98" s="30" t="n">
        <f aca="false">($D98*10%)/12</f>
        <v>10.5</v>
      </c>
      <c r="K98" s="30" t="n">
        <f aca="false">($D98*10%)/12</f>
        <v>10.5</v>
      </c>
      <c r="L98" s="30" t="n">
        <f aca="false">($D98*10%)/12</f>
        <v>10.5</v>
      </c>
      <c r="M98" s="30" t="n">
        <f aca="false">($D98*10%)/12</f>
        <v>10.5</v>
      </c>
      <c r="N98" s="30" t="n">
        <f aca="false">($D98*10%)/12</f>
        <v>10.5</v>
      </c>
      <c r="O98" s="29" t="n">
        <f aca="false">SUM(F98:N98)</f>
        <v>52.5</v>
      </c>
      <c r="P98" s="31"/>
      <c r="Q98" s="31"/>
      <c r="R98" s="31"/>
      <c r="S98" s="31"/>
      <c r="T98" s="31"/>
      <c r="U98" s="31"/>
      <c r="V98" s="31"/>
      <c r="W98" s="31"/>
      <c r="X98" s="31"/>
      <c r="Y98" s="34"/>
    </row>
    <row r="99" customFormat="false" ht="13.5" hidden="false" customHeight="false" outlineLevel="0" collapsed="false">
      <c r="A99" s="25" t="n">
        <v>39617</v>
      </c>
      <c r="B99" s="26" t="s">
        <v>40</v>
      </c>
      <c r="C99" s="36" t="s">
        <v>334</v>
      </c>
      <c r="D99" s="28" t="n">
        <v>1200</v>
      </c>
      <c r="E99" s="30"/>
      <c r="F99" s="30"/>
      <c r="G99" s="30"/>
      <c r="H99" s="30"/>
      <c r="I99" s="30"/>
      <c r="J99" s="30"/>
      <c r="K99" s="30"/>
      <c r="L99" s="30"/>
      <c r="M99" s="30" t="n">
        <f aca="false">($D99*10%)/12</f>
        <v>10</v>
      </c>
      <c r="N99" s="30" t="n">
        <f aca="false">($D99*10%)/12</f>
        <v>10</v>
      </c>
      <c r="O99" s="29" t="n">
        <f aca="false">SUM(F99:N99)</f>
        <v>20</v>
      </c>
      <c r="P99" s="31"/>
      <c r="Q99" s="31"/>
      <c r="R99" s="31"/>
      <c r="S99" s="31"/>
      <c r="T99" s="31"/>
      <c r="U99" s="31"/>
      <c r="V99" s="31"/>
      <c r="W99" s="31"/>
      <c r="X99" s="31"/>
      <c r="Y99" s="34"/>
    </row>
    <row r="100" s="119" customFormat="true" ht="13.5" hidden="false" customHeight="false" outlineLevel="0" collapsed="false">
      <c r="A100" s="112" t="n">
        <v>39652</v>
      </c>
      <c r="B100" s="113" t="s">
        <v>341</v>
      </c>
      <c r="C100" s="114" t="s">
        <v>342</v>
      </c>
      <c r="D100" s="115" t="n">
        <v>5478.26</v>
      </c>
      <c r="E100" s="116"/>
      <c r="F100" s="116"/>
      <c r="G100" s="116"/>
      <c r="H100" s="116"/>
      <c r="I100" s="116"/>
      <c r="J100" s="116"/>
      <c r="K100" s="116"/>
      <c r="L100" s="116"/>
      <c r="M100" s="116" t="n">
        <v>0</v>
      </c>
      <c r="N100" s="116" t="n">
        <f aca="false">($D100*10%)/12</f>
        <v>45.6521666666667</v>
      </c>
      <c r="O100" s="122" t="n">
        <f aca="false">SUM(F100:N100)</f>
        <v>45.6521666666667</v>
      </c>
      <c r="P100" s="117"/>
      <c r="Q100" s="117"/>
      <c r="R100" s="117"/>
      <c r="S100" s="117"/>
      <c r="T100" s="117"/>
      <c r="U100" s="117"/>
      <c r="V100" s="117"/>
      <c r="W100" s="117"/>
      <c r="X100" s="117"/>
      <c r="Y100" s="118"/>
    </row>
    <row r="101" customFormat="false" ht="14.25" hidden="false" customHeight="false" outlineLevel="0" collapsed="false">
      <c r="A101" s="25"/>
      <c r="B101" s="26"/>
      <c r="C101" s="36"/>
      <c r="D101" s="28"/>
      <c r="E101" s="30"/>
      <c r="F101" s="30" t="n">
        <v>0</v>
      </c>
      <c r="G101" s="29"/>
      <c r="H101" s="29"/>
      <c r="I101" s="29"/>
      <c r="J101" s="29"/>
      <c r="K101" s="29"/>
      <c r="L101" s="29"/>
      <c r="M101" s="29"/>
      <c r="N101" s="29"/>
      <c r="O101" s="29" t="n">
        <f aca="false">SUM(F101:N101)</f>
        <v>0</v>
      </c>
      <c r="P101" s="31"/>
      <c r="Q101" s="31"/>
      <c r="R101" s="31"/>
      <c r="S101" s="31"/>
      <c r="T101" s="31"/>
      <c r="U101" s="31"/>
      <c r="V101" s="31"/>
      <c r="W101" s="31"/>
      <c r="X101" s="31"/>
      <c r="Y101" s="34"/>
    </row>
    <row r="102" customFormat="false" ht="14.25" hidden="false" customHeight="false" outlineLevel="0" collapsed="false">
      <c r="A102" s="37"/>
      <c r="B102" s="38"/>
      <c r="C102" s="39" t="s">
        <v>335</v>
      </c>
      <c r="D102" s="40" t="n">
        <f aca="false">SUM(D61:D101)</f>
        <v>1296094.35</v>
      </c>
      <c r="E102" s="91" t="n">
        <v>65237.8960833333</v>
      </c>
      <c r="F102" s="90" t="n">
        <v>181379.52575</v>
      </c>
      <c r="G102" s="42" t="n">
        <f aca="false">SUM(G61:G101)</f>
        <v>10479.0825833333</v>
      </c>
      <c r="H102" s="42" t="n">
        <f aca="false">SUM(H61:H101)</f>
        <v>10479.0825833333</v>
      </c>
      <c r="I102" s="42" t="n">
        <f aca="false">SUM(I61:I101)</f>
        <v>10641.35075</v>
      </c>
      <c r="J102" s="42" t="n">
        <f aca="false">SUM(J61:J101)</f>
        <v>10745.1340833333</v>
      </c>
      <c r="K102" s="42" t="n">
        <f aca="false">SUM(K61:K101)</f>
        <v>10745.1340833333</v>
      </c>
      <c r="L102" s="42" t="n">
        <f aca="false">SUM(L61:L101)</f>
        <v>10745.1340833333</v>
      </c>
      <c r="M102" s="42" t="n">
        <f aca="false">SUM(M61:M101)</f>
        <v>10755.13075</v>
      </c>
      <c r="N102" s="42" t="n">
        <f aca="false">SUM(N61:N101)</f>
        <v>10800.7829166667</v>
      </c>
      <c r="O102" s="42" t="n">
        <f aca="false">SUM(F102:N102)</f>
        <v>266770.357583333</v>
      </c>
      <c r="P102" s="19"/>
      <c r="Q102" s="19"/>
      <c r="R102" s="19"/>
      <c r="S102" s="19"/>
      <c r="T102" s="19"/>
      <c r="U102" s="19"/>
      <c r="V102" s="19"/>
      <c r="W102" s="19"/>
      <c r="X102" s="19"/>
      <c r="Y102" s="22"/>
    </row>
    <row r="103" customFormat="false" ht="13.5" hidden="false" customHeight="false" outlineLevel="0" collapsed="false">
      <c r="A103" s="44"/>
      <c r="C103" s="1" t="s">
        <v>73</v>
      </c>
      <c r="D103" s="2" t="n">
        <v>1290616.09</v>
      </c>
      <c r="E103" s="3" t="n">
        <v>65237.92</v>
      </c>
      <c r="F103" s="30" t="n">
        <v>181379.53</v>
      </c>
      <c r="G103" s="3" t="n">
        <f aca="false">+G102</f>
        <v>10479.0825833333</v>
      </c>
      <c r="H103" s="3" t="n">
        <f aca="false">+H102</f>
        <v>10479.0825833333</v>
      </c>
      <c r="I103" s="3" t="n">
        <f aca="false">+I102</f>
        <v>10641.35075</v>
      </c>
      <c r="J103" s="3" t="n">
        <f aca="false">+J102</f>
        <v>10745.1340833333</v>
      </c>
      <c r="K103" s="3" t="n">
        <f aca="false">+K102</f>
        <v>10745.1340833333</v>
      </c>
      <c r="L103" s="3" t="n">
        <f aca="false">+L102</f>
        <v>10745.1340833333</v>
      </c>
      <c r="M103" s="3" t="n">
        <f aca="false">+M102</f>
        <v>10755.13075</v>
      </c>
      <c r="O103" s="45" t="n">
        <v>266770.32</v>
      </c>
    </row>
    <row r="104" customFormat="false" ht="14.25" hidden="false" customHeight="false" outlineLevel="0" collapsed="false">
      <c r="A104" s="44"/>
      <c r="C104" s="1" t="s">
        <v>74</v>
      </c>
      <c r="D104" s="2" t="n">
        <f aca="false">D102-D103</f>
        <v>5478.26000000001</v>
      </c>
      <c r="E104" s="3" t="n">
        <v>-0.0239166666797246</v>
      </c>
      <c r="F104" s="2" t="n">
        <v>-0.00425000002724119</v>
      </c>
      <c r="G104" s="3" t="n">
        <f aca="false">+G102-G103</f>
        <v>0</v>
      </c>
      <c r="H104" s="3" t="n">
        <f aca="false">+H102-H103</f>
        <v>0</v>
      </c>
      <c r="I104" s="3" t="n">
        <f aca="false">+I102-I103</f>
        <v>0</v>
      </c>
      <c r="J104" s="3" t="n">
        <f aca="false">+J102-J103</f>
        <v>0</v>
      </c>
      <c r="K104" s="3" t="n">
        <f aca="false">+K102-K103</f>
        <v>0</v>
      </c>
      <c r="L104" s="3" t="n">
        <f aca="false">+L102-L103</f>
        <v>0</v>
      </c>
      <c r="O104" s="3" t="n">
        <f aca="false">+O102-O103</f>
        <v>0.0375833333237097</v>
      </c>
    </row>
    <row r="105" customFormat="false" ht="14.25" hidden="false" customHeight="false" outlineLevel="0" collapsed="false">
      <c r="A105" s="47" t="s">
        <v>171</v>
      </c>
      <c r="B105" s="59"/>
      <c r="C105" s="47" t="s">
        <v>172</v>
      </c>
      <c r="D105" s="50" t="n">
        <v>0.25</v>
      </c>
      <c r="E105" s="49"/>
      <c r="F105" s="49"/>
      <c r="G105" s="50" t="n">
        <v>0.25</v>
      </c>
      <c r="H105" s="50" t="n">
        <v>0.25</v>
      </c>
      <c r="I105" s="50" t="n">
        <v>0.25</v>
      </c>
      <c r="J105" s="50" t="n">
        <v>0.25</v>
      </c>
      <c r="K105" s="50" t="n">
        <v>0.25</v>
      </c>
      <c r="L105" s="50" t="n">
        <v>0.25</v>
      </c>
      <c r="M105" s="50" t="n">
        <v>0.25</v>
      </c>
      <c r="N105" s="50" t="n">
        <v>0.25</v>
      </c>
      <c r="O105" s="49"/>
      <c r="P105" s="49"/>
      <c r="Q105" s="19"/>
      <c r="R105" s="19"/>
      <c r="S105" s="19"/>
      <c r="T105" s="19"/>
      <c r="U105" s="19"/>
      <c r="V105" s="19"/>
      <c r="W105" s="19"/>
      <c r="X105" s="19"/>
      <c r="Y105" s="22"/>
    </row>
    <row r="106" customFormat="false" ht="13.5" hidden="false" customHeight="false" outlineLevel="0" collapsed="false">
      <c r="A106" s="25" t="n">
        <v>38782</v>
      </c>
      <c r="B106" s="26" t="s">
        <v>173</v>
      </c>
      <c r="C106" s="36" t="s">
        <v>174</v>
      </c>
      <c r="D106" s="28" t="n">
        <v>12763.83</v>
      </c>
      <c r="E106" s="29" t="n">
        <v>2393.218125</v>
      </c>
      <c r="F106" s="85" t="n">
        <v>5584.175625</v>
      </c>
      <c r="G106" s="30" t="n">
        <f aca="false">($D$106*25%)/12</f>
        <v>265.913125</v>
      </c>
      <c r="H106" s="30" t="n">
        <f aca="false">($D$106*25%)/12</f>
        <v>265.913125</v>
      </c>
      <c r="I106" s="30" t="n">
        <f aca="false">($D$106*25%)/12</f>
        <v>265.913125</v>
      </c>
      <c r="J106" s="30" t="n">
        <f aca="false">($D$106*25%)/12</f>
        <v>265.913125</v>
      </c>
      <c r="K106" s="30" t="n">
        <f aca="false">($D$106*25%)/12</f>
        <v>265.913125</v>
      </c>
      <c r="L106" s="30" t="n">
        <f aca="false">($D$106*25%)/12</f>
        <v>265.913125</v>
      </c>
      <c r="M106" s="30" t="n">
        <f aca="false">($D$106*25%)/12</f>
        <v>265.913125</v>
      </c>
      <c r="N106" s="30" t="n">
        <f aca="false">($D$106*25%)/12</f>
        <v>265.913125</v>
      </c>
      <c r="O106" s="29" t="n">
        <f aca="false">SUM(F106:N106)</f>
        <v>7711.480625</v>
      </c>
      <c r="P106" s="31"/>
      <c r="Q106" s="31"/>
      <c r="R106" s="31"/>
      <c r="S106" s="31"/>
      <c r="T106" s="31"/>
      <c r="U106" s="31"/>
      <c r="V106" s="31"/>
      <c r="W106" s="31"/>
      <c r="X106" s="31"/>
      <c r="Y106" s="34"/>
    </row>
    <row r="107" customFormat="false" ht="13.5" hidden="false" customHeight="false" outlineLevel="0" collapsed="false">
      <c r="A107" s="25" t="n">
        <v>38800</v>
      </c>
      <c r="B107" s="26" t="s">
        <v>175</v>
      </c>
      <c r="C107" s="36" t="s">
        <v>176</v>
      </c>
      <c r="D107" s="28" t="n">
        <f aca="false">391000-74511.06</f>
        <v>316488.94</v>
      </c>
      <c r="E107" s="29" t="n">
        <v>59341.67625</v>
      </c>
      <c r="F107" s="29" t="n">
        <v>138463.91125</v>
      </c>
      <c r="G107" s="30" t="n">
        <f aca="false">($D$107*25%)/12</f>
        <v>6593.51958333333</v>
      </c>
      <c r="H107" s="30" t="n">
        <f aca="false">($D$107*25%)/12</f>
        <v>6593.51958333333</v>
      </c>
      <c r="I107" s="30" t="n">
        <f aca="false">($D$107*25%)/12</f>
        <v>6593.51958333333</v>
      </c>
      <c r="J107" s="30" t="n">
        <f aca="false">($D$107*25%)/12</f>
        <v>6593.51958333333</v>
      </c>
      <c r="K107" s="30" t="n">
        <f aca="false">($D$107*25%)/12</f>
        <v>6593.51958333333</v>
      </c>
      <c r="L107" s="30" t="n">
        <f aca="false">($D$107*25%)/12</f>
        <v>6593.51958333333</v>
      </c>
      <c r="M107" s="30" t="n">
        <f aca="false">($D$107*25%)/12</f>
        <v>6593.51958333333</v>
      </c>
      <c r="N107" s="30" t="n">
        <f aca="false">($D$107*25%)/12</f>
        <v>6593.51958333333</v>
      </c>
      <c r="O107" s="29" t="n">
        <f aca="false">SUM(F107:N107)</f>
        <v>191212.067916667</v>
      </c>
      <c r="P107" s="31"/>
      <c r="Q107" s="31"/>
      <c r="R107" s="31"/>
      <c r="S107" s="31"/>
      <c r="T107" s="31"/>
      <c r="U107" s="31"/>
      <c r="V107" s="31"/>
      <c r="W107" s="31"/>
      <c r="X107" s="31"/>
      <c r="Y107" s="34"/>
    </row>
    <row r="108" customFormat="false" ht="13.5" hidden="false" customHeight="false" outlineLevel="0" collapsed="false">
      <c r="A108" s="25" t="n">
        <v>38800</v>
      </c>
      <c r="B108" s="26" t="s">
        <v>177</v>
      </c>
      <c r="C108" s="36" t="s">
        <v>178</v>
      </c>
      <c r="D108" s="28" t="n">
        <v>100000</v>
      </c>
      <c r="E108" s="29" t="n">
        <v>18750</v>
      </c>
      <c r="F108" s="30" t="n">
        <v>43750</v>
      </c>
      <c r="G108" s="30" t="n">
        <f aca="false">($D108*25%)/12</f>
        <v>2083.33333333333</v>
      </c>
      <c r="H108" s="30" t="n">
        <f aca="false">($D108*25%)/12</f>
        <v>2083.33333333333</v>
      </c>
      <c r="I108" s="30" t="n">
        <f aca="false">($D108*25%)/12</f>
        <v>2083.33333333333</v>
      </c>
      <c r="J108" s="30" t="n">
        <f aca="false">($D108*25%)/12</f>
        <v>2083.33333333333</v>
      </c>
      <c r="K108" s="30" t="n">
        <f aca="false">($D108*25%)/12</f>
        <v>2083.33333333333</v>
      </c>
      <c r="L108" s="30" t="n">
        <f aca="false">($D108*25%)/12</f>
        <v>2083.33333333333</v>
      </c>
      <c r="M108" s="30" t="n">
        <f aca="false">($D108*25%)/12</f>
        <v>2083.33333333333</v>
      </c>
      <c r="N108" s="30" t="n">
        <f aca="false">($D108*25%)/12</f>
        <v>2083.33333333333</v>
      </c>
      <c r="O108" s="29" t="n">
        <f aca="false">SUM(F108:N108)</f>
        <v>60416.6666666667</v>
      </c>
      <c r="P108" s="31"/>
      <c r="Q108" s="31"/>
      <c r="R108" s="31"/>
      <c r="S108" s="31"/>
      <c r="T108" s="31"/>
      <c r="U108" s="31"/>
      <c r="V108" s="31"/>
      <c r="W108" s="31"/>
      <c r="X108" s="31"/>
      <c r="Y108" s="34"/>
    </row>
    <row r="109" customFormat="false" ht="13.5" hidden="false" customHeight="false" outlineLevel="0" collapsed="false">
      <c r="A109" s="25" t="n">
        <v>38870</v>
      </c>
      <c r="B109" s="26" t="s">
        <v>179</v>
      </c>
      <c r="C109" s="36" t="s">
        <v>180</v>
      </c>
      <c r="D109" s="28" t="n">
        <v>105217.39</v>
      </c>
      <c r="E109" s="29" t="n">
        <v>13152.17375</v>
      </c>
      <c r="F109" s="30" t="n">
        <v>39456.52125</v>
      </c>
      <c r="G109" s="30" t="n">
        <f aca="false">($D109*25%)/12</f>
        <v>2192.02895833333</v>
      </c>
      <c r="H109" s="30" t="n">
        <f aca="false">($D109*25%)/12</f>
        <v>2192.02895833333</v>
      </c>
      <c r="I109" s="30" t="n">
        <f aca="false">($D109*25%)/12</f>
        <v>2192.02895833333</v>
      </c>
      <c r="J109" s="30" t="n">
        <f aca="false">($D109*25%)/12</f>
        <v>2192.02895833333</v>
      </c>
      <c r="K109" s="30" t="n">
        <f aca="false">($D109*25%)/12</f>
        <v>2192.02895833333</v>
      </c>
      <c r="L109" s="30" t="n">
        <f aca="false">($D109*25%)/12</f>
        <v>2192.02895833333</v>
      </c>
      <c r="M109" s="30" t="n">
        <f aca="false">($D109*25%)/12</f>
        <v>2192.02895833333</v>
      </c>
      <c r="N109" s="30" t="n">
        <f aca="false">($D109*25%)/12</f>
        <v>2192.02895833333</v>
      </c>
      <c r="O109" s="29" t="n">
        <f aca="false">SUM(F109:N109)</f>
        <v>56992.7529166667</v>
      </c>
      <c r="P109" s="31"/>
      <c r="Q109" s="31"/>
      <c r="R109" s="31"/>
      <c r="S109" s="31"/>
      <c r="T109" s="31"/>
      <c r="U109" s="31"/>
      <c r="V109" s="31"/>
      <c r="W109" s="31"/>
      <c r="X109" s="31"/>
      <c r="Y109" s="34"/>
    </row>
    <row r="110" customFormat="false" ht="13.5" hidden="false" customHeight="false" outlineLevel="0" collapsed="false">
      <c r="A110" s="25" t="n">
        <v>39082</v>
      </c>
      <c r="B110" s="26" t="s">
        <v>181</v>
      </c>
      <c r="C110" s="36" t="s">
        <v>182</v>
      </c>
      <c r="D110" s="28" t="n">
        <v>242452.71</v>
      </c>
      <c r="E110" s="31"/>
      <c r="F110" s="30" t="n">
        <v>60613.1775</v>
      </c>
      <c r="G110" s="30" t="n">
        <f aca="false">($D110*25%)/12</f>
        <v>5051.098125</v>
      </c>
      <c r="H110" s="30" t="n">
        <f aca="false">($D110*25%)/12</f>
        <v>5051.098125</v>
      </c>
      <c r="I110" s="30" t="n">
        <f aca="false">($D110*25%)/12</f>
        <v>5051.098125</v>
      </c>
      <c r="J110" s="30" t="n">
        <f aca="false">($D110*25%)/12</f>
        <v>5051.098125</v>
      </c>
      <c r="K110" s="30" t="n">
        <f aca="false">($D110*25%)/12</f>
        <v>5051.098125</v>
      </c>
      <c r="L110" s="30" t="n">
        <f aca="false">($D110*25%)/12</f>
        <v>5051.098125</v>
      </c>
      <c r="M110" s="30" t="n">
        <f aca="false">($D110*25%)/12</f>
        <v>5051.098125</v>
      </c>
      <c r="N110" s="30" t="n">
        <f aca="false">($D110*25%)/12</f>
        <v>5051.098125</v>
      </c>
      <c r="O110" s="29" t="n">
        <f aca="false">SUM(F110:N110)</f>
        <v>101021.9625</v>
      </c>
      <c r="P110" s="31"/>
      <c r="Q110" s="31"/>
      <c r="R110" s="31"/>
      <c r="S110" s="31"/>
      <c r="T110" s="31"/>
      <c r="U110" s="31"/>
      <c r="V110" s="31"/>
      <c r="W110" s="31"/>
      <c r="X110" s="31"/>
      <c r="Y110" s="34"/>
    </row>
    <row r="111" customFormat="false" ht="13.5" hidden="false" customHeight="false" outlineLevel="0" collapsed="false">
      <c r="A111" s="102" t="n">
        <v>39202</v>
      </c>
      <c r="B111" s="103" t="s">
        <v>183</v>
      </c>
      <c r="C111" s="104" t="s">
        <v>184</v>
      </c>
      <c r="D111" s="105" t="n">
        <v>157177.32</v>
      </c>
      <c r="E111" s="106"/>
      <c r="F111" s="107" t="n">
        <v>26196.22</v>
      </c>
      <c r="G111" s="107" t="n">
        <f aca="false">($D111*25%)/12</f>
        <v>3274.5275</v>
      </c>
      <c r="H111" s="107" t="n">
        <f aca="false">($D111*25%)/12</f>
        <v>3274.5275</v>
      </c>
      <c r="I111" s="107" t="n">
        <f aca="false">($D111*25%)/12</f>
        <v>3274.5275</v>
      </c>
      <c r="J111" s="107" t="n">
        <f aca="false">($D111*25%)/12</f>
        <v>3274.5275</v>
      </c>
      <c r="K111" s="107" t="n">
        <f aca="false">($D111*25%)/12</f>
        <v>3274.5275</v>
      </c>
      <c r="L111" s="107" t="n">
        <f aca="false">($D111*25%)/12</f>
        <v>3274.5275</v>
      </c>
      <c r="M111" s="107" t="n">
        <f aca="false">($D111*25%)/12</f>
        <v>3274.5275</v>
      </c>
      <c r="N111" s="107" t="n">
        <f aca="false">($D111*25%)/12</f>
        <v>3274.5275</v>
      </c>
      <c r="O111" s="29" t="n">
        <f aca="false">SUM(F111:N111)</f>
        <v>52392.44</v>
      </c>
      <c r="P111" s="31"/>
      <c r="Q111" s="31"/>
      <c r="R111" s="31"/>
      <c r="S111" s="31"/>
      <c r="T111" s="31"/>
      <c r="U111" s="34"/>
    </row>
    <row r="112" customFormat="false" ht="13.5" hidden="false" customHeight="false" outlineLevel="0" collapsed="false">
      <c r="A112" s="25" t="n">
        <v>39202</v>
      </c>
      <c r="B112" s="26" t="s">
        <v>185</v>
      </c>
      <c r="C112" s="36" t="s">
        <v>186</v>
      </c>
      <c r="D112" s="28" t="n">
        <v>157178.33</v>
      </c>
      <c r="E112" s="31"/>
      <c r="F112" s="30" t="n">
        <v>26196.3883333333</v>
      </c>
      <c r="G112" s="87"/>
      <c r="H112" s="87"/>
      <c r="I112" s="87"/>
      <c r="J112" s="87"/>
      <c r="K112" s="87"/>
      <c r="L112" s="87"/>
      <c r="M112" s="87"/>
      <c r="N112" s="87"/>
      <c r="O112" s="29"/>
      <c r="P112" s="31"/>
      <c r="Q112" s="31"/>
      <c r="R112" s="31"/>
      <c r="S112" s="31"/>
      <c r="T112" s="31"/>
      <c r="U112" s="34"/>
    </row>
    <row r="113" customFormat="false" ht="13.5" hidden="false" customHeight="false" outlineLevel="0" collapsed="false">
      <c r="A113" s="25" t="n">
        <v>39447</v>
      </c>
      <c r="B113" s="26" t="s">
        <v>187</v>
      </c>
      <c r="C113" s="36" t="s">
        <v>188</v>
      </c>
      <c r="D113" s="62" t="n">
        <v>-157178.33</v>
      </c>
      <c r="E113" s="31"/>
      <c r="F113" s="3" t="n">
        <v>-26196.3883333333</v>
      </c>
      <c r="G113" s="87"/>
      <c r="H113" s="87"/>
      <c r="I113" s="87"/>
      <c r="J113" s="87"/>
      <c r="K113" s="87"/>
      <c r="L113" s="87"/>
      <c r="M113" s="87"/>
      <c r="N113" s="87"/>
      <c r="O113" s="29"/>
      <c r="P113" s="31"/>
      <c r="Q113" s="31"/>
      <c r="R113" s="31"/>
      <c r="S113" s="31"/>
      <c r="T113" s="31"/>
      <c r="U113" s="64"/>
    </row>
    <row r="114" customFormat="false" ht="14.25" hidden="false" customHeight="false" outlineLevel="0" collapsed="false">
      <c r="A114" s="25"/>
      <c r="B114" s="26"/>
      <c r="C114" s="36"/>
      <c r="D114" s="28"/>
      <c r="E114" s="29" t="n">
        <v>0</v>
      </c>
      <c r="F114" s="3" t="n">
        <v>0</v>
      </c>
      <c r="O114" s="29" t="n">
        <f aca="false">SUM(F114:L114)</f>
        <v>0</v>
      </c>
      <c r="P114" s="31"/>
      <c r="Q114" s="31"/>
      <c r="R114" s="31"/>
      <c r="S114" s="31"/>
      <c r="T114" s="31"/>
      <c r="U114" s="31"/>
      <c r="V114" s="31"/>
      <c r="W114" s="31"/>
      <c r="X114" s="31"/>
      <c r="Y114" s="34"/>
    </row>
    <row r="115" customFormat="false" ht="14.25" hidden="false" customHeight="false" outlineLevel="0" collapsed="false">
      <c r="A115" s="37"/>
      <c r="B115" s="38"/>
      <c r="C115" s="39" t="s">
        <v>189</v>
      </c>
      <c r="D115" s="40" t="n">
        <f aca="false">SUM(D106:D114)</f>
        <v>934100.19</v>
      </c>
      <c r="E115" s="91" t="n">
        <v>93637.068125</v>
      </c>
      <c r="F115" s="90" t="n">
        <v>314064.005625</v>
      </c>
      <c r="G115" s="42" t="n">
        <f aca="false">SUM(G106:G114)</f>
        <v>19460.420625</v>
      </c>
      <c r="H115" s="42" t="n">
        <f aca="false">SUM(H106:H114)</f>
        <v>19460.420625</v>
      </c>
      <c r="I115" s="42" t="n">
        <f aca="false">SUM(I106:I114)</f>
        <v>19460.420625</v>
      </c>
      <c r="J115" s="42" t="n">
        <f aca="false">SUM(J106:J114)</f>
        <v>19460.420625</v>
      </c>
      <c r="K115" s="42" t="n">
        <f aca="false">SUM(K106:K114)</f>
        <v>19460.420625</v>
      </c>
      <c r="L115" s="42" t="n">
        <f aca="false">SUM(L106:L114)</f>
        <v>19460.420625</v>
      </c>
      <c r="M115" s="42" t="n">
        <f aca="false">SUM(M106:M114)</f>
        <v>19460.420625</v>
      </c>
      <c r="N115" s="120" t="n">
        <f aca="false">SUM(N106:N114)</f>
        <v>19460.420625</v>
      </c>
      <c r="O115" s="42" t="n">
        <f aca="false">SUM(F115:N115)</f>
        <v>469747.370625</v>
      </c>
      <c r="P115" s="19"/>
      <c r="Q115" s="19"/>
      <c r="R115" s="19"/>
      <c r="S115" s="19"/>
      <c r="T115" s="19"/>
      <c r="U115" s="19"/>
      <c r="V115" s="19"/>
      <c r="W115" s="19"/>
      <c r="X115" s="19"/>
      <c r="Y115" s="22"/>
    </row>
    <row r="116" customFormat="false" ht="13.5" hidden="false" customHeight="false" outlineLevel="0" collapsed="false">
      <c r="A116" s="44"/>
      <c r="C116" s="1" t="s">
        <v>73</v>
      </c>
      <c r="D116" s="2" t="n">
        <v>934100.19</v>
      </c>
      <c r="E116" s="3" t="n">
        <v>93637.08</v>
      </c>
      <c r="F116" s="3" t="n">
        <v>314064.02</v>
      </c>
      <c r="O116" s="45" t="n">
        <v>469747.37</v>
      </c>
      <c r="P116" s="65"/>
    </row>
    <row r="117" customFormat="false" ht="14.25" hidden="false" customHeight="false" outlineLevel="0" collapsed="false">
      <c r="A117" s="44"/>
      <c r="C117" s="1" t="s">
        <v>74</v>
      </c>
      <c r="D117" s="2" t="n">
        <f aca="false">D115-D116</f>
        <v>0</v>
      </c>
      <c r="E117" s="46" t="n">
        <v>-0.0118749999965075</v>
      </c>
      <c r="F117" s="2" t="n">
        <v>-0.014375000144355</v>
      </c>
      <c r="G117" s="3" t="n">
        <f aca="false">+G115-G116</f>
        <v>19460.420625</v>
      </c>
      <c r="H117" s="3" t="n">
        <f aca="false">+H115-H116</f>
        <v>19460.420625</v>
      </c>
      <c r="I117" s="3" t="n">
        <f aca="false">+I115-I116</f>
        <v>19460.420625</v>
      </c>
      <c r="J117" s="3" t="n">
        <f aca="false">+J115-J116</f>
        <v>19460.420625</v>
      </c>
      <c r="K117" s="3" t="n">
        <f aca="false">+K115-K116</f>
        <v>19460.420625</v>
      </c>
      <c r="L117" s="3" t="n">
        <f aca="false">+L115-L116</f>
        <v>19460.420625</v>
      </c>
      <c r="M117" s="3" t="n">
        <f aca="false">+M115-M116</f>
        <v>19460.420625</v>
      </c>
      <c r="N117" s="3" t="n">
        <f aca="false">+N115-N116</f>
        <v>19460.420625</v>
      </c>
      <c r="O117" s="3" t="n">
        <f aca="false">+O115-O116</f>
        <v>0.00062499986961484</v>
      </c>
    </row>
    <row r="118" customFormat="false" ht="14.25" hidden="false" customHeight="false" outlineLevel="0" collapsed="false">
      <c r="A118" s="47" t="s">
        <v>190</v>
      </c>
      <c r="B118" s="59"/>
      <c r="C118" s="47" t="s">
        <v>191</v>
      </c>
      <c r="D118" s="66"/>
      <c r="E118" s="49"/>
      <c r="F118" s="49"/>
      <c r="G118" s="43" t="n">
        <v>0.05</v>
      </c>
      <c r="H118" s="43" t="n">
        <v>0.05</v>
      </c>
      <c r="I118" s="43" t="n">
        <v>0.05</v>
      </c>
      <c r="J118" s="43" t="n">
        <v>0.05</v>
      </c>
      <c r="K118" s="43" t="n">
        <v>0.05</v>
      </c>
      <c r="L118" s="43" t="n">
        <v>0.05</v>
      </c>
      <c r="M118" s="86" t="n">
        <v>0.05</v>
      </c>
      <c r="N118" s="86" t="n">
        <v>0.05</v>
      </c>
      <c r="O118" s="49"/>
      <c r="P118" s="49"/>
      <c r="Q118" s="19"/>
      <c r="R118" s="19"/>
      <c r="S118" s="19"/>
      <c r="T118" s="19"/>
      <c r="U118" s="19"/>
      <c r="V118" s="19"/>
      <c r="W118" s="19"/>
      <c r="X118" s="19"/>
      <c r="Y118" s="22"/>
    </row>
    <row r="119" customFormat="false" ht="13.5" hidden="false" customHeight="false" outlineLevel="0" collapsed="false">
      <c r="A119" s="25" t="n">
        <v>39107</v>
      </c>
      <c r="B119" s="26" t="s">
        <v>207</v>
      </c>
      <c r="C119" s="36" t="s">
        <v>208</v>
      </c>
      <c r="D119" s="28" t="n">
        <v>32500</v>
      </c>
      <c r="E119" s="29"/>
      <c r="F119" s="30" t="n">
        <v>1489.58333333333</v>
      </c>
      <c r="G119" s="30" t="n">
        <f aca="false">($D119*5%)/12</f>
        <v>135.416666666667</v>
      </c>
      <c r="H119" s="30" t="n">
        <f aca="false">($D119*5%)/12</f>
        <v>135.416666666667</v>
      </c>
      <c r="I119" s="30" t="n">
        <f aca="false">($D119*5%)/12</f>
        <v>135.416666666667</v>
      </c>
      <c r="J119" s="30" t="n">
        <f aca="false">($D119*5%)/12</f>
        <v>135.416666666667</v>
      </c>
      <c r="K119" s="30" t="n">
        <f aca="false">($D119*5%)/12</f>
        <v>135.416666666667</v>
      </c>
      <c r="L119" s="30" t="n">
        <f aca="false">($D119*5%)/12</f>
        <v>135.416666666667</v>
      </c>
      <c r="M119" s="30" t="n">
        <f aca="false">($D119*5%)/12</f>
        <v>135.416666666667</v>
      </c>
      <c r="N119" s="30" t="n">
        <f aca="false">($D119*5%)/12</f>
        <v>135.416666666667</v>
      </c>
      <c r="O119" s="29" t="n">
        <f aca="false">SUM(F119:N119)</f>
        <v>2572.91666666667</v>
      </c>
      <c r="P119" s="30"/>
      <c r="Q119" s="30"/>
      <c r="R119" s="3"/>
      <c r="S119" s="3"/>
      <c r="T119" s="30"/>
      <c r="U119" s="30"/>
      <c r="V119" s="30"/>
      <c r="W119" s="30"/>
      <c r="X119" s="29"/>
    </row>
    <row r="120" customFormat="false" ht="13.5" hidden="false" customHeight="false" outlineLevel="0" collapsed="false">
      <c r="A120" s="25" t="n">
        <v>39123</v>
      </c>
      <c r="B120" s="26" t="s">
        <v>209</v>
      </c>
      <c r="C120" s="36" t="s">
        <v>210</v>
      </c>
      <c r="D120" s="28" t="n">
        <v>20642.16</v>
      </c>
      <c r="E120" s="29"/>
      <c r="F120" s="70" t="n">
        <v>860.09</v>
      </c>
      <c r="G120" s="30" t="n">
        <f aca="false">($D120*5%)/12</f>
        <v>86.009</v>
      </c>
      <c r="H120" s="30" t="n">
        <f aca="false">($D120*5%)/12</f>
        <v>86.009</v>
      </c>
      <c r="I120" s="30" t="n">
        <f aca="false">($D120*5%)/12</f>
        <v>86.009</v>
      </c>
      <c r="J120" s="30" t="n">
        <f aca="false">($D120*5%)/12</f>
        <v>86.009</v>
      </c>
      <c r="K120" s="30" t="n">
        <f aca="false">($D120*5%)/12</f>
        <v>86.009</v>
      </c>
      <c r="L120" s="30" t="n">
        <f aca="false">($D120*5%)/12</f>
        <v>86.009</v>
      </c>
      <c r="M120" s="30" t="n">
        <f aca="false">($D120*5%)/12</f>
        <v>86.009</v>
      </c>
      <c r="N120" s="30" t="n">
        <f aca="false">($D120*5%)/12</f>
        <v>86.009</v>
      </c>
      <c r="O120" s="29" t="n">
        <f aca="false">SUM(F120:N120)</f>
        <v>1548.162</v>
      </c>
      <c r="P120" s="30"/>
      <c r="Q120" s="30"/>
      <c r="R120" s="3"/>
      <c r="S120" s="3"/>
      <c r="T120" s="30"/>
      <c r="U120" s="30"/>
      <c r="V120" s="30"/>
      <c r="W120" s="30"/>
      <c r="X120" s="29"/>
    </row>
    <row r="121" customFormat="false" ht="13.5" hidden="false" customHeight="false" outlineLevel="0" collapsed="false">
      <c r="A121" s="25" t="n">
        <v>39132</v>
      </c>
      <c r="B121" s="26" t="s">
        <v>164</v>
      </c>
      <c r="C121" s="36" t="s">
        <v>211</v>
      </c>
      <c r="D121" s="28" t="n">
        <v>6500</v>
      </c>
      <c r="E121" s="29"/>
      <c r="F121" s="30" t="n">
        <v>270.833333333333</v>
      </c>
      <c r="G121" s="30" t="n">
        <f aca="false">($D121*5%)/12</f>
        <v>27.0833333333333</v>
      </c>
      <c r="H121" s="30" t="n">
        <f aca="false">($D121*5%)/12</f>
        <v>27.0833333333333</v>
      </c>
      <c r="I121" s="30" t="n">
        <f aca="false">($D121*5%)/12</f>
        <v>27.0833333333333</v>
      </c>
      <c r="J121" s="30" t="n">
        <f aca="false">($D121*5%)/12</f>
        <v>27.0833333333333</v>
      </c>
      <c r="K121" s="30" t="n">
        <f aca="false">($D121*5%)/12</f>
        <v>27.0833333333333</v>
      </c>
      <c r="L121" s="30" t="n">
        <f aca="false">($D121*5%)/12</f>
        <v>27.0833333333333</v>
      </c>
      <c r="M121" s="30" t="n">
        <f aca="false">($D121*5%)/12</f>
        <v>27.0833333333333</v>
      </c>
      <c r="N121" s="30" t="n">
        <f aca="false">($D121*5%)/12</f>
        <v>27.0833333333333</v>
      </c>
      <c r="O121" s="29" t="n">
        <f aca="false">SUM(F121:N121)</f>
        <v>487.5</v>
      </c>
      <c r="P121" s="30"/>
      <c r="Q121" s="30"/>
      <c r="R121" s="3"/>
      <c r="S121" s="3"/>
      <c r="T121" s="30"/>
      <c r="U121" s="30"/>
      <c r="V121" s="30"/>
      <c r="W121" s="30"/>
      <c r="X121" s="29"/>
    </row>
    <row r="122" customFormat="false" ht="13.5" hidden="false" customHeight="false" outlineLevel="0" collapsed="false">
      <c r="A122" s="25" t="n">
        <v>39133</v>
      </c>
      <c r="B122" s="26" t="s">
        <v>212</v>
      </c>
      <c r="C122" s="36" t="s">
        <v>213</v>
      </c>
      <c r="D122" s="28" t="n">
        <v>26086.96</v>
      </c>
      <c r="E122" s="29"/>
      <c r="F122" s="30" t="n">
        <v>1086.95666666667</v>
      </c>
      <c r="G122" s="30" t="n">
        <f aca="false">($D122*5%)/12</f>
        <v>108.695666666667</v>
      </c>
      <c r="H122" s="30" t="n">
        <f aca="false">($D122*5%)/12</f>
        <v>108.695666666667</v>
      </c>
      <c r="I122" s="30" t="n">
        <f aca="false">($D122*5%)/12</f>
        <v>108.695666666667</v>
      </c>
      <c r="J122" s="30" t="n">
        <f aca="false">($D122*5%)/12</f>
        <v>108.695666666667</v>
      </c>
      <c r="K122" s="30" t="n">
        <f aca="false">($D122*5%)/12</f>
        <v>108.695666666667</v>
      </c>
      <c r="L122" s="30" t="n">
        <f aca="false">($D122*5%)/12</f>
        <v>108.695666666667</v>
      </c>
      <c r="M122" s="30" t="n">
        <f aca="false">($D122*5%)/12</f>
        <v>108.695666666667</v>
      </c>
      <c r="N122" s="30" t="n">
        <f aca="false">($D122*5%)/12</f>
        <v>108.695666666667</v>
      </c>
      <c r="O122" s="29" t="n">
        <f aca="false">SUM(F122:N122)</f>
        <v>1956.522</v>
      </c>
      <c r="P122" s="31"/>
      <c r="Q122" s="31"/>
      <c r="R122" s="31"/>
      <c r="S122" s="31"/>
      <c r="T122" s="31"/>
      <c r="U122" s="31"/>
      <c r="V122" s="31"/>
      <c r="W122" s="31"/>
      <c r="X122" s="31"/>
      <c r="Y122" s="34"/>
    </row>
    <row r="123" customFormat="false" ht="13.5" hidden="false" customHeight="false" outlineLevel="0" collapsed="false">
      <c r="A123" s="25" t="n">
        <v>39133</v>
      </c>
      <c r="B123" s="26" t="s">
        <v>212</v>
      </c>
      <c r="C123" s="36" t="s">
        <v>214</v>
      </c>
      <c r="D123" s="28" t="n">
        <v>86956.53</v>
      </c>
      <c r="E123" s="29"/>
      <c r="F123" s="30" t="n">
        <v>3623.18875</v>
      </c>
      <c r="G123" s="30" t="n">
        <f aca="false">($D123*5%)/12</f>
        <v>362.318875</v>
      </c>
      <c r="H123" s="30" t="n">
        <f aca="false">($D123*5%)/12</f>
        <v>362.318875</v>
      </c>
      <c r="I123" s="30" t="n">
        <f aca="false">($D123*5%)/12</f>
        <v>362.318875</v>
      </c>
      <c r="J123" s="30" t="n">
        <f aca="false">($D123*5%)/12</f>
        <v>362.318875</v>
      </c>
      <c r="K123" s="30" t="n">
        <f aca="false">($D123*5%)/12</f>
        <v>362.318875</v>
      </c>
      <c r="L123" s="30" t="n">
        <f aca="false">($D123*5%)/12</f>
        <v>362.318875</v>
      </c>
      <c r="M123" s="30" t="n">
        <f aca="false">($D123*5%)/12</f>
        <v>362.318875</v>
      </c>
      <c r="N123" s="30" t="n">
        <f aca="false">($D123*5%)/12</f>
        <v>362.318875</v>
      </c>
      <c r="O123" s="29" t="n">
        <f aca="false">SUM(F123:N123)</f>
        <v>6521.73975</v>
      </c>
      <c r="P123" s="31"/>
      <c r="Q123" s="31"/>
      <c r="R123" s="31"/>
      <c r="S123" s="31"/>
      <c r="T123" s="31"/>
      <c r="U123" s="31"/>
      <c r="V123" s="31"/>
      <c r="W123" s="31"/>
      <c r="X123" s="31"/>
      <c r="Y123" s="34"/>
    </row>
    <row r="124" customFormat="false" ht="13.5" hidden="false" customHeight="false" outlineLevel="0" collapsed="false">
      <c r="A124" s="25" t="n">
        <v>39135</v>
      </c>
      <c r="B124" s="26" t="s">
        <v>215</v>
      </c>
      <c r="C124" s="36" t="s">
        <v>216</v>
      </c>
      <c r="D124" s="28" t="n">
        <v>9377.06</v>
      </c>
      <c r="E124" s="29"/>
      <c r="F124" s="30" t="n">
        <v>390.710833333333</v>
      </c>
      <c r="G124" s="30" t="n">
        <f aca="false">($D124*5%)/12</f>
        <v>39.0710833333333</v>
      </c>
      <c r="H124" s="30" t="n">
        <f aca="false">($D124*5%)/12</f>
        <v>39.0710833333333</v>
      </c>
      <c r="I124" s="30" t="n">
        <f aca="false">($D124*5%)/12</f>
        <v>39.0710833333333</v>
      </c>
      <c r="J124" s="30" t="n">
        <f aca="false">($D124*5%)/12</f>
        <v>39.0710833333333</v>
      </c>
      <c r="K124" s="30" t="n">
        <f aca="false">($D124*5%)/12</f>
        <v>39.0710833333333</v>
      </c>
      <c r="L124" s="30" t="n">
        <f aca="false">($D124*5%)/12</f>
        <v>39.0710833333333</v>
      </c>
      <c r="M124" s="30" t="n">
        <f aca="false">($D124*5%)/12</f>
        <v>39.0710833333333</v>
      </c>
      <c r="N124" s="30" t="n">
        <f aca="false">($D124*5%)/12</f>
        <v>39.0710833333333</v>
      </c>
      <c r="O124" s="29" t="n">
        <f aca="false">SUM(F124:N124)</f>
        <v>703.2795</v>
      </c>
      <c r="P124" s="31"/>
      <c r="Q124" s="31"/>
      <c r="R124" s="31"/>
      <c r="S124" s="31"/>
      <c r="T124" s="31"/>
      <c r="U124" s="31"/>
      <c r="V124" s="31"/>
      <c r="W124" s="31"/>
      <c r="X124" s="31"/>
      <c r="Y124" s="34"/>
    </row>
    <row r="125" customFormat="false" ht="13.5" hidden="false" customHeight="false" outlineLevel="0" collapsed="false">
      <c r="A125" s="25" t="n">
        <v>39135</v>
      </c>
      <c r="B125" s="26" t="s">
        <v>217</v>
      </c>
      <c r="C125" s="36" t="s">
        <v>218</v>
      </c>
      <c r="D125" s="28" t="n">
        <v>19267.5</v>
      </c>
      <c r="E125" s="29"/>
      <c r="F125" s="30" t="n">
        <v>802.8125</v>
      </c>
      <c r="G125" s="30" t="n">
        <f aca="false">($D125*5%)/12</f>
        <v>80.28125</v>
      </c>
      <c r="H125" s="30" t="n">
        <f aca="false">($D125*5%)/12</f>
        <v>80.28125</v>
      </c>
      <c r="I125" s="30" t="n">
        <f aca="false">($D125*5%)/12</f>
        <v>80.28125</v>
      </c>
      <c r="J125" s="30" t="n">
        <f aca="false">($D125*5%)/12</f>
        <v>80.28125</v>
      </c>
      <c r="K125" s="30" t="n">
        <f aca="false">($D125*5%)/12</f>
        <v>80.28125</v>
      </c>
      <c r="L125" s="30" t="n">
        <f aca="false">($D125*5%)/12</f>
        <v>80.28125</v>
      </c>
      <c r="M125" s="30" t="n">
        <f aca="false">($D125*5%)/12</f>
        <v>80.28125</v>
      </c>
      <c r="N125" s="30" t="n">
        <f aca="false">($D125*5%)/12</f>
        <v>80.28125</v>
      </c>
      <c r="O125" s="29" t="n">
        <f aca="false">SUM(F125:N125)</f>
        <v>1445.0625</v>
      </c>
      <c r="P125" s="31"/>
      <c r="Q125" s="31"/>
      <c r="R125" s="31"/>
      <c r="S125" s="31"/>
      <c r="T125" s="31"/>
      <c r="U125" s="31"/>
      <c r="V125" s="31"/>
      <c r="W125" s="31"/>
      <c r="X125" s="31"/>
      <c r="Y125" s="34"/>
    </row>
    <row r="126" customFormat="false" ht="13.5" hidden="false" customHeight="false" outlineLevel="0" collapsed="false">
      <c r="A126" s="25" t="n">
        <v>39135</v>
      </c>
      <c r="B126" s="26" t="s">
        <v>219</v>
      </c>
      <c r="C126" s="36" t="s">
        <v>220</v>
      </c>
      <c r="D126" s="28" t="n">
        <v>6086.96</v>
      </c>
      <c r="E126" s="29"/>
      <c r="F126" s="30" t="n">
        <v>253.623333333333</v>
      </c>
      <c r="G126" s="30" t="n">
        <f aca="false">($D126*5%)/12</f>
        <v>25.3623333333333</v>
      </c>
      <c r="H126" s="30" t="n">
        <f aca="false">($D126*5%)/12</f>
        <v>25.3623333333333</v>
      </c>
      <c r="I126" s="30" t="n">
        <f aca="false">($D126*5%)/12</f>
        <v>25.3623333333333</v>
      </c>
      <c r="J126" s="30" t="n">
        <f aca="false">($D126*5%)/12</f>
        <v>25.3623333333333</v>
      </c>
      <c r="K126" s="30" t="n">
        <f aca="false">($D126*5%)/12</f>
        <v>25.3623333333333</v>
      </c>
      <c r="L126" s="30" t="n">
        <f aca="false">($D126*5%)/12</f>
        <v>25.3623333333333</v>
      </c>
      <c r="M126" s="30" t="n">
        <f aca="false">($D126*5%)/12</f>
        <v>25.3623333333333</v>
      </c>
      <c r="N126" s="30" t="n">
        <f aca="false">($D126*5%)/12</f>
        <v>25.3623333333333</v>
      </c>
      <c r="O126" s="29" t="n">
        <f aca="false">SUM(F126:N126)</f>
        <v>456.522</v>
      </c>
      <c r="P126" s="31"/>
      <c r="Q126" s="31"/>
      <c r="R126" s="31"/>
      <c r="S126" s="31"/>
      <c r="T126" s="31"/>
      <c r="U126" s="31"/>
      <c r="V126" s="31"/>
      <c r="W126" s="31"/>
      <c r="X126" s="31"/>
      <c r="Y126" s="34"/>
    </row>
    <row r="127" customFormat="false" ht="13.5" hidden="false" customHeight="false" outlineLevel="0" collapsed="false">
      <c r="A127" s="25" t="n">
        <v>39140</v>
      </c>
      <c r="B127" s="26" t="s">
        <v>221</v>
      </c>
      <c r="C127" s="36" t="s">
        <v>222</v>
      </c>
      <c r="D127" s="28" t="n">
        <v>20642.16</v>
      </c>
      <c r="E127" s="29"/>
      <c r="F127" s="30" t="n">
        <v>860.09</v>
      </c>
      <c r="G127" s="30" t="n">
        <f aca="false">($D127*5%)/12</f>
        <v>86.009</v>
      </c>
      <c r="H127" s="30" t="n">
        <f aca="false">($D127*5%)/12</f>
        <v>86.009</v>
      </c>
      <c r="I127" s="30" t="n">
        <f aca="false">($D127*5%)/12</f>
        <v>86.009</v>
      </c>
      <c r="J127" s="30" t="n">
        <f aca="false">($D127*5%)/12</f>
        <v>86.009</v>
      </c>
      <c r="K127" s="30" t="n">
        <f aca="false">($D127*5%)/12</f>
        <v>86.009</v>
      </c>
      <c r="L127" s="30" t="n">
        <f aca="false">($D127*5%)/12</f>
        <v>86.009</v>
      </c>
      <c r="M127" s="30" t="n">
        <f aca="false">($D127*5%)/12</f>
        <v>86.009</v>
      </c>
      <c r="N127" s="30" t="n">
        <f aca="false">($D127*5%)/12</f>
        <v>86.009</v>
      </c>
      <c r="O127" s="29" t="n">
        <f aca="false">SUM(F127:N127)</f>
        <v>1548.162</v>
      </c>
      <c r="P127" s="31"/>
      <c r="Q127" s="31"/>
      <c r="R127" s="31"/>
      <c r="S127" s="31"/>
      <c r="T127" s="31"/>
      <c r="U127" s="31"/>
      <c r="V127" s="31"/>
      <c r="W127" s="31"/>
      <c r="X127" s="31"/>
      <c r="Y127" s="34"/>
    </row>
    <row r="128" customFormat="false" ht="13.5" hidden="false" customHeight="false" outlineLevel="0" collapsed="false">
      <c r="A128" s="25" t="n">
        <v>39144</v>
      </c>
      <c r="B128" s="26" t="s">
        <v>223</v>
      </c>
      <c r="C128" s="36" t="s">
        <v>224</v>
      </c>
      <c r="D128" s="28" t="n">
        <v>3500</v>
      </c>
      <c r="E128" s="29" t="n">
        <v>0</v>
      </c>
      <c r="F128" s="30" t="n">
        <v>131.25</v>
      </c>
      <c r="G128" s="30" t="n">
        <f aca="false">($D128*5%)/12</f>
        <v>14.5833333333333</v>
      </c>
      <c r="H128" s="30" t="n">
        <f aca="false">($D128*5%)/12</f>
        <v>14.5833333333333</v>
      </c>
      <c r="I128" s="30" t="n">
        <f aca="false">($D128*5%)/12</f>
        <v>14.5833333333333</v>
      </c>
      <c r="J128" s="30" t="n">
        <f aca="false">($D128*5%)/12</f>
        <v>14.5833333333333</v>
      </c>
      <c r="K128" s="30" t="n">
        <f aca="false">($D128*5%)/12</f>
        <v>14.5833333333333</v>
      </c>
      <c r="L128" s="30" t="n">
        <f aca="false">($D128*5%)/12</f>
        <v>14.5833333333333</v>
      </c>
      <c r="M128" s="30" t="n">
        <f aca="false">($D128*5%)/12</f>
        <v>14.5833333333333</v>
      </c>
      <c r="N128" s="30" t="n">
        <f aca="false">($D128*5%)/12</f>
        <v>14.5833333333333</v>
      </c>
      <c r="O128" s="29" t="n">
        <f aca="false">SUM(F128:N128)</f>
        <v>247.916666666667</v>
      </c>
      <c r="P128" s="31"/>
      <c r="Q128" s="31"/>
      <c r="R128" s="31"/>
      <c r="S128" s="31"/>
      <c r="T128" s="31"/>
      <c r="U128" s="31"/>
      <c r="V128" s="31"/>
      <c r="W128" s="31"/>
      <c r="X128" s="31"/>
      <c r="Y128" s="34"/>
    </row>
    <row r="129" customFormat="false" ht="13.5" hidden="false" customHeight="false" outlineLevel="0" collapsed="false">
      <c r="A129" s="25" t="n">
        <v>39144</v>
      </c>
      <c r="B129" s="26" t="s">
        <v>225</v>
      </c>
      <c r="C129" s="36" t="s">
        <v>226</v>
      </c>
      <c r="D129" s="28" t="n">
        <v>3250</v>
      </c>
      <c r="E129" s="30"/>
      <c r="F129" s="30" t="n">
        <v>121.875</v>
      </c>
      <c r="G129" s="30" t="n">
        <f aca="false">($D129*5%)/12</f>
        <v>13.5416666666667</v>
      </c>
      <c r="H129" s="30" t="n">
        <f aca="false">($D129*5%)/12</f>
        <v>13.5416666666667</v>
      </c>
      <c r="I129" s="30" t="n">
        <f aca="false">($D129*5%)/12</f>
        <v>13.5416666666667</v>
      </c>
      <c r="J129" s="30" t="n">
        <f aca="false">($D129*5%)/12</f>
        <v>13.5416666666667</v>
      </c>
      <c r="K129" s="30" t="n">
        <f aca="false">($D129*5%)/12</f>
        <v>13.5416666666667</v>
      </c>
      <c r="L129" s="30" t="n">
        <f aca="false">($D129*5%)/12</f>
        <v>13.5416666666667</v>
      </c>
      <c r="M129" s="30" t="n">
        <f aca="false">($D129*5%)/12</f>
        <v>13.5416666666667</v>
      </c>
      <c r="N129" s="30" t="n">
        <f aca="false">($D129*5%)/12</f>
        <v>13.5416666666667</v>
      </c>
      <c r="O129" s="29" t="n">
        <f aca="false">SUM(F129:N129)</f>
        <v>230.208333333333</v>
      </c>
      <c r="P129" s="31"/>
      <c r="Q129" s="31"/>
      <c r="R129" s="31"/>
      <c r="S129" s="31"/>
      <c r="T129" s="31"/>
      <c r="U129" s="31"/>
      <c r="V129" s="31"/>
      <c r="W129" s="31"/>
      <c r="X129" s="31"/>
      <c r="Y129" s="34"/>
    </row>
    <row r="130" customFormat="false" ht="13.5" hidden="false" customHeight="false" outlineLevel="0" collapsed="false">
      <c r="A130" s="25" t="n">
        <v>39146</v>
      </c>
      <c r="B130" s="26" t="s">
        <v>227</v>
      </c>
      <c r="C130" s="36" t="s">
        <v>228</v>
      </c>
      <c r="D130" s="28" t="n">
        <v>7913.04</v>
      </c>
      <c r="E130" s="30"/>
      <c r="F130" s="30" t="n">
        <v>296.739</v>
      </c>
      <c r="G130" s="30" t="n">
        <f aca="false">($D130*5%)/12</f>
        <v>32.971</v>
      </c>
      <c r="H130" s="30" t="n">
        <f aca="false">($D130*5%)/12</f>
        <v>32.971</v>
      </c>
      <c r="I130" s="30" t="n">
        <f aca="false">($D130*5%)/12</f>
        <v>32.971</v>
      </c>
      <c r="J130" s="30" t="n">
        <f aca="false">($D130*5%)/12</f>
        <v>32.971</v>
      </c>
      <c r="K130" s="30" t="n">
        <f aca="false">($D130*5%)/12</f>
        <v>32.971</v>
      </c>
      <c r="L130" s="30" t="n">
        <f aca="false">($D130*5%)/12</f>
        <v>32.971</v>
      </c>
      <c r="M130" s="30" t="n">
        <f aca="false">($D130*5%)/12</f>
        <v>32.971</v>
      </c>
      <c r="N130" s="30" t="n">
        <f aca="false">($D130*5%)/12</f>
        <v>32.971</v>
      </c>
      <c r="O130" s="29" t="n">
        <f aca="false">SUM(F130:N130)</f>
        <v>560.507</v>
      </c>
      <c r="P130" s="31"/>
      <c r="Q130" s="31"/>
      <c r="R130" s="31"/>
      <c r="S130" s="31"/>
      <c r="T130" s="31"/>
      <c r="U130" s="31"/>
      <c r="V130" s="31"/>
      <c r="W130" s="31"/>
      <c r="X130" s="31"/>
      <c r="Y130" s="34"/>
    </row>
    <row r="131" customFormat="false" ht="13.5" hidden="false" customHeight="false" outlineLevel="0" collapsed="false">
      <c r="A131" s="25" t="n">
        <v>39146</v>
      </c>
      <c r="B131" s="26" t="s">
        <v>229</v>
      </c>
      <c r="C131" s="36" t="s">
        <v>230</v>
      </c>
      <c r="D131" s="28" t="n">
        <v>19267.5</v>
      </c>
      <c r="E131" s="30"/>
      <c r="F131" s="30" t="n">
        <v>722.53125</v>
      </c>
      <c r="G131" s="30" t="n">
        <f aca="false">($D131*5%)/12</f>
        <v>80.28125</v>
      </c>
      <c r="H131" s="30" t="n">
        <f aca="false">($D131*5%)/12</f>
        <v>80.28125</v>
      </c>
      <c r="I131" s="30" t="n">
        <f aca="false">($D131*5%)/12</f>
        <v>80.28125</v>
      </c>
      <c r="J131" s="30" t="n">
        <f aca="false">($D131*5%)/12</f>
        <v>80.28125</v>
      </c>
      <c r="K131" s="30" t="n">
        <f aca="false">($D131*5%)/12</f>
        <v>80.28125</v>
      </c>
      <c r="L131" s="30" t="n">
        <f aca="false">($D131*5%)/12</f>
        <v>80.28125</v>
      </c>
      <c r="M131" s="30" t="n">
        <f aca="false">($D131*5%)/12</f>
        <v>80.28125</v>
      </c>
      <c r="N131" s="30" t="n">
        <f aca="false">($D131*5%)/12</f>
        <v>80.28125</v>
      </c>
      <c r="O131" s="29" t="n">
        <f aca="false">SUM(F131:N131)</f>
        <v>1364.78125</v>
      </c>
      <c r="P131" s="31"/>
      <c r="Q131" s="31"/>
      <c r="R131" s="31"/>
      <c r="S131" s="31"/>
      <c r="T131" s="31"/>
      <c r="U131" s="31"/>
      <c r="V131" s="31"/>
      <c r="W131" s="31"/>
      <c r="X131" s="31"/>
      <c r="Y131" s="34"/>
    </row>
    <row r="132" customFormat="false" ht="13.5" hidden="false" customHeight="false" outlineLevel="0" collapsed="false">
      <c r="A132" s="25" t="n">
        <v>39164</v>
      </c>
      <c r="B132" s="26" t="s">
        <v>231</v>
      </c>
      <c r="C132" s="36" t="s">
        <v>232</v>
      </c>
      <c r="D132" s="28" t="n">
        <v>10627.5</v>
      </c>
      <c r="E132" s="30"/>
      <c r="F132" s="30" t="n">
        <v>398.53125</v>
      </c>
      <c r="G132" s="30" t="n">
        <f aca="false">($D132*5%)/12</f>
        <v>44.28125</v>
      </c>
      <c r="H132" s="30" t="n">
        <f aca="false">($D132*5%)/12</f>
        <v>44.28125</v>
      </c>
      <c r="I132" s="30" t="n">
        <f aca="false">($D132*5%)/12</f>
        <v>44.28125</v>
      </c>
      <c r="J132" s="30" t="n">
        <f aca="false">($D132*5%)/12</f>
        <v>44.28125</v>
      </c>
      <c r="K132" s="30" t="n">
        <f aca="false">($D132*5%)/12</f>
        <v>44.28125</v>
      </c>
      <c r="L132" s="30" t="n">
        <f aca="false">($D132*5%)/12</f>
        <v>44.28125</v>
      </c>
      <c r="M132" s="30" t="n">
        <f aca="false">($D132*5%)/12</f>
        <v>44.28125</v>
      </c>
      <c r="N132" s="30" t="n">
        <f aca="false">($D132*5%)/12</f>
        <v>44.28125</v>
      </c>
      <c r="O132" s="29" t="n">
        <f aca="false">SUM(F132:N132)</f>
        <v>752.78125</v>
      </c>
      <c r="P132" s="31"/>
      <c r="Q132" s="31"/>
      <c r="R132" s="31"/>
      <c r="S132" s="31"/>
      <c r="T132" s="31"/>
      <c r="U132" s="31"/>
      <c r="V132" s="31"/>
      <c r="W132" s="31"/>
      <c r="X132" s="31"/>
      <c r="Y132" s="34"/>
    </row>
    <row r="133" customFormat="false" ht="13.5" hidden="false" customHeight="false" outlineLevel="0" collapsed="false">
      <c r="A133" s="25" t="n">
        <v>39164</v>
      </c>
      <c r="B133" s="26" t="s">
        <v>233</v>
      </c>
      <c r="C133" s="36" t="s">
        <v>234</v>
      </c>
      <c r="D133" s="28" t="n">
        <v>6803</v>
      </c>
      <c r="E133" s="30"/>
      <c r="F133" s="30" t="n">
        <v>255.1125</v>
      </c>
      <c r="G133" s="30" t="n">
        <f aca="false">($D133*5%)/12</f>
        <v>28.3458333333333</v>
      </c>
      <c r="H133" s="30" t="n">
        <f aca="false">($D133*5%)/12</f>
        <v>28.3458333333333</v>
      </c>
      <c r="I133" s="30" t="n">
        <f aca="false">($D133*5%)/12</f>
        <v>28.3458333333333</v>
      </c>
      <c r="J133" s="30" t="n">
        <f aca="false">($D133*5%)/12</f>
        <v>28.3458333333333</v>
      </c>
      <c r="K133" s="30" t="n">
        <f aca="false">($D133*5%)/12</f>
        <v>28.3458333333333</v>
      </c>
      <c r="L133" s="30" t="n">
        <f aca="false">($D133*5%)/12</f>
        <v>28.3458333333333</v>
      </c>
      <c r="M133" s="30" t="n">
        <f aca="false">($D133*5%)/12</f>
        <v>28.3458333333333</v>
      </c>
      <c r="N133" s="30" t="n">
        <f aca="false">($D133*5%)/12</f>
        <v>28.3458333333333</v>
      </c>
      <c r="O133" s="29" t="n">
        <f aca="false">SUM(F133:N133)</f>
        <v>481.879166666667</v>
      </c>
      <c r="P133" s="31"/>
      <c r="Q133" s="31"/>
      <c r="R133" s="31"/>
      <c r="S133" s="31"/>
      <c r="T133" s="31"/>
      <c r="U133" s="31"/>
      <c r="V133" s="31"/>
      <c r="W133" s="31"/>
      <c r="X133" s="31"/>
      <c r="Y133" s="34"/>
    </row>
    <row r="134" customFormat="false" ht="13.5" hidden="false" customHeight="false" outlineLevel="0" collapsed="false">
      <c r="A134" s="25" t="n">
        <v>39169</v>
      </c>
      <c r="B134" s="26" t="s">
        <v>235</v>
      </c>
      <c r="C134" s="36" t="s">
        <v>236</v>
      </c>
      <c r="D134" s="28" t="n">
        <v>9250</v>
      </c>
      <c r="E134" s="30"/>
      <c r="F134" s="30" t="n">
        <v>346.875</v>
      </c>
      <c r="G134" s="30" t="n">
        <f aca="false">($D134*5%)/12</f>
        <v>38.5416666666667</v>
      </c>
      <c r="H134" s="30" t="n">
        <f aca="false">($D134*5%)/12</f>
        <v>38.5416666666667</v>
      </c>
      <c r="I134" s="30" t="n">
        <f aca="false">($D134*5%)/12</f>
        <v>38.5416666666667</v>
      </c>
      <c r="J134" s="30" t="n">
        <f aca="false">($D134*5%)/12</f>
        <v>38.5416666666667</v>
      </c>
      <c r="K134" s="30" t="n">
        <f aca="false">($D134*5%)/12</f>
        <v>38.5416666666667</v>
      </c>
      <c r="L134" s="30" t="n">
        <f aca="false">($D134*5%)/12</f>
        <v>38.5416666666667</v>
      </c>
      <c r="M134" s="30" t="n">
        <f aca="false">($D134*5%)/12</f>
        <v>38.5416666666667</v>
      </c>
      <c r="N134" s="30" t="n">
        <f aca="false">($D134*5%)/12</f>
        <v>38.5416666666667</v>
      </c>
      <c r="O134" s="29" t="n">
        <f aca="false">SUM(F134:N134)</f>
        <v>655.208333333333</v>
      </c>
      <c r="P134" s="31"/>
      <c r="Q134" s="31"/>
      <c r="R134" s="31"/>
      <c r="S134" s="31"/>
      <c r="T134" s="31"/>
      <c r="U134" s="31"/>
      <c r="V134" s="31"/>
      <c r="W134" s="31"/>
      <c r="X134" s="31"/>
      <c r="Y134" s="34"/>
    </row>
    <row r="135" customFormat="false" ht="13.5" hidden="false" customHeight="false" outlineLevel="0" collapsed="false">
      <c r="A135" s="25" t="n">
        <v>39190</v>
      </c>
      <c r="B135" s="26" t="s">
        <v>237</v>
      </c>
      <c r="C135" s="36" t="s">
        <v>200</v>
      </c>
      <c r="D135" s="28" t="n">
        <v>13192.64</v>
      </c>
      <c r="E135" s="30"/>
      <c r="F135" s="30" t="n">
        <v>439.754666666667</v>
      </c>
      <c r="G135" s="30" t="n">
        <f aca="false">($D135*5%)/12</f>
        <v>54.9693333333333</v>
      </c>
      <c r="H135" s="30" t="n">
        <f aca="false">($D135*5%)/12</f>
        <v>54.9693333333333</v>
      </c>
      <c r="I135" s="30" t="n">
        <f aca="false">($D135*5%)/12</f>
        <v>54.9693333333333</v>
      </c>
      <c r="J135" s="30" t="n">
        <f aca="false">($D135*5%)/12</f>
        <v>54.9693333333333</v>
      </c>
      <c r="K135" s="30" t="n">
        <f aca="false">($D135*5%)/12</f>
        <v>54.9693333333333</v>
      </c>
      <c r="L135" s="30" t="n">
        <f aca="false">($D135*5%)/12</f>
        <v>54.9693333333333</v>
      </c>
      <c r="M135" s="30" t="n">
        <f aca="false">($D135*5%)/12</f>
        <v>54.9693333333333</v>
      </c>
      <c r="N135" s="30" t="n">
        <f aca="false">($D135*5%)/12</f>
        <v>54.9693333333333</v>
      </c>
      <c r="O135" s="29" t="n">
        <f aca="false">SUM(F135:N135)</f>
        <v>879.509333333333</v>
      </c>
      <c r="P135" s="31"/>
      <c r="Q135" s="31"/>
      <c r="R135" s="31"/>
      <c r="S135" s="31"/>
      <c r="T135" s="31"/>
      <c r="U135" s="31"/>
      <c r="V135" s="31"/>
      <c r="W135" s="31"/>
      <c r="X135" s="31"/>
      <c r="Y135" s="34"/>
    </row>
    <row r="136" customFormat="false" ht="13.5" hidden="false" customHeight="false" outlineLevel="0" collapsed="false">
      <c r="A136" s="25" t="n">
        <v>39190</v>
      </c>
      <c r="B136" s="26" t="s">
        <v>238</v>
      </c>
      <c r="C136" s="36" t="s">
        <v>239</v>
      </c>
      <c r="D136" s="28" t="n">
        <v>25690</v>
      </c>
      <c r="E136" s="30"/>
      <c r="F136" s="30" t="n">
        <v>856.333333333333</v>
      </c>
      <c r="G136" s="30" t="n">
        <f aca="false">($D136*5%)/12</f>
        <v>107.041666666667</v>
      </c>
      <c r="H136" s="30" t="n">
        <f aca="false">($D136*5%)/12</f>
        <v>107.041666666667</v>
      </c>
      <c r="I136" s="30" t="n">
        <f aca="false">($D136*5%)/12</f>
        <v>107.041666666667</v>
      </c>
      <c r="J136" s="30" t="n">
        <f aca="false">($D136*5%)/12</f>
        <v>107.041666666667</v>
      </c>
      <c r="K136" s="30" t="n">
        <f aca="false">($D136*5%)/12</f>
        <v>107.041666666667</v>
      </c>
      <c r="L136" s="30" t="n">
        <f aca="false">($D136*5%)/12</f>
        <v>107.041666666667</v>
      </c>
      <c r="M136" s="30" t="n">
        <f aca="false">($D136*5%)/12</f>
        <v>107.041666666667</v>
      </c>
      <c r="N136" s="30" t="n">
        <f aca="false">($D136*5%)/12</f>
        <v>107.041666666667</v>
      </c>
      <c r="O136" s="29" t="n">
        <f aca="false">SUM(F136:N136)</f>
        <v>1712.66666666667</v>
      </c>
      <c r="P136" s="31"/>
      <c r="Q136" s="31"/>
      <c r="R136" s="31"/>
      <c r="S136" s="31"/>
      <c r="T136" s="31"/>
      <c r="U136" s="31"/>
      <c r="V136" s="31"/>
      <c r="W136" s="31"/>
      <c r="X136" s="31"/>
      <c r="Y136" s="34"/>
    </row>
    <row r="137" customFormat="false" ht="13.5" hidden="false" customHeight="false" outlineLevel="0" collapsed="false">
      <c r="A137" s="25" t="n">
        <v>39190</v>
      </c>
      <c r="B137" s="26" t="s">
        <v>240</v>
      </c>
      <c r="C137" s="36" t="s">
        <v>241</v>
      </c>
      <c r="D137" s="28" t="n">
        <v>2550</v>
      </c>
      <c r="E137" s="30"/>
      <c r="F137" s="30" t="n">
        <v>85</v>
      </c>
      <c r="G137" s="30" t="n">
        <f aca="false">($D137*5%)/12</f>
        <v>10.625</v>
      </c>
      <c r="H137" s="30" t="n">
        <f aca="false">($D137*5%)/12</f>
        <v>10.625</v>
      </c>
      <c r="I137" s="30" t="n">
        <f aca="false">($D137*5%)/12</f>
        <v>10.625</v>
      </c>
      <c r="J137" s="30" t="n">
        <f aca="false">($D137*5%)/12</f>
        <v>10.625</v>
      </c>
      <c r="K137" s="30" t="n">
        <f aca="false">($D137*5%)/12</f>
        <v>10.625</v>
      </c>
      <c r="L137" s="30" t="n">
        <f aca="false">($D137*5%)/12</f>
        <v>10.625</v>
      </c>
      <c r="M137" s="30" t="n">
        <f aca="false">($D137*5%)/12</f>
        <v>10.625</v>
      </c>
      <c r="N137" s="30" t="n">
        <f aca="false">($D137*5%)/12</f>
        <v>10.625</v>
      </c>
      <c r="O137" s="29" t="n">
        <f aca="false">SUM(F137:N137)</f>
        <v>170</v>
      </c>
      <c r="P137" s="31"/>
      <c r="Q137" s="31"/>
      <c r="R137" s="31"/>
      <c r="S137" s="31"/>
      <c r="T137" s="31"/>
      <c r="U137" s="31"/>
      <c r="V137" s="31"/>
      <c r="W137" s="31"/>
      <c r="X137" s="31"/>
      <c r="Y137" s="34"/>
    </row>
    <row r="138" customFormat="false" ht="13.5" hidden="false" customHeight="false" outlineLevel="0" collapsed="false">
      <c r="A138" s="25" t="n">
        <v>39274</v>
      </c>
      <c r="B138" s="26" t="s">
        <v>242</v>
      </c>
      <c r="C138" s="36" t="s">
        <v>243</v>
      </c>
      <c r="D138" s="28" t="n">
        <v>26086.95</v>
      </c>
      <c r="E138" s="30"/>
      <c r="F138" s="30" t="n">
        <v>543.478125</v>
      </c>
      <c r="G138" s="30" t="n">
        <f aca="false">($D138*5%)/12</f>
        <v>108.695625</v>
      </c>
      <c r="H138" s="30" t="n">
        <f aca="false">($D138*5%)/12</f>
        <v>108.695625</v>
      </c>
      <c r="I138" s="30" t="n">
        <f aca="false">($D138*5%)/12</f>
        <v>108.695625</v>
      </c>
      <c r="J138" s="30" t="n">
        <f aca="false">($D138*5%)/12</f>
        <v>108.695625</v>
      </c>
      <c r="K138" s="30" t="n">
        <f aca="false">($D138*5%)/12</f>
        <v>108.695625</v>
      </c>
      <c r="L138" s="30" t="n">
        <f aca="false">($D138*5%)/12</f>
        <v>108.695625</v>
      </c>
      <c r="M138" s="30" t="n">
        <f aca="false">($D138*5%)/12</f>
        <v>108.695625</v>
      </c>
      <c r="N138" s="30" t="n">
        <f aca="false">($D138*5%)/12</f>
        <v>108.695625</v>
      </c>
      <c r="O138" s="29" t="n">
        <f aca="false">SUM(F138:N138)</f>
        <v>1413.043125</v>
      </c>
      <c r="P138" s="31"/>
      <c r="Q138" s="31"/>
      <c r="R138" s="31"/>
      <c r="S138" s="31"/>
      <c r="T138" s="31"/>
      <c r="U138" s="31"/>
      <c r="V138" s="31"/>
      <c r="W138" s="31"/>
      <c r="X138" s="31"/>
      <c r="Y138" s="34"/>
    </row>
    <row r="139" customFormat="false" ht="13.5" hidden="false" customHeight="false" outlineLevel="0" collapsed="false">
      <c r="A139" s="25" t="n">
        <v>39282</v>
      </c>
      <c r="B139" s="26" t="s">
        <v>244</v>
      </c>
      <c r="C139" s="36" t="s">
        <v>245</v>
      </c>
      <c r="D139" s="28" t="n">
        <v>10000</v>
      </c>
      <c r="E139" s="30"/>
      <c r="F139" s="30" t="n">
        <v>208.333333333333</v>
      </c>
      <c r="G139" s="30" t="n">
        <f aca="false">($D139*5%)/12</f>
        <v>41.6666666666667</v>
      </c>
      <c r="H139" s="30" t="n">
        <f aca="false">($D139*5%)/12</f>
        <v>41.6666666666667</v>
      </c>
      <c r="I139" s="30" t="n">
        <f aca="false">($D139*5%)/12</f>
        <v>41.6666666666667</v>
      </c>
      <c r="J139" s="30" t="n">
        <f aca="false">($D139*5%)/12</f>
        <v>41.6666666666667</v>
      </c>
      <c r="K139" s="30" t="n">
        <f aca="false">($D139*5%)/12</f>
        <v>41.6666666666667</v>
      </c>
      <c r="L139" s="30" t="n">
        <f aca="false">($D139*5%)/12</f>
        <v>41.6666666666667</v>
      </c>
      <c r="M139" s="30" t="n">
        <f aca="false">($D139*5%)/12</f>
        <v>41.6666666666667</v>
      </c>
      <c r="N139" s="30" t="n">
        <f aca="false">($D139*5%)/12</f>
        <v>41.6666666666667</v>
      </c>
      <c r="O139" s="29" t="n">
        <f aca="false">SUM(F139:N139)</f>
        <v>541.666666666667</v>
      </c>
      <c r="P139" s="31"/>
      <c r="Q139" s="31"/>
      <c r="R139" s="31"/>
      <c r="S139" s="31"/>
      <c r="T139" s="31"/>
      <c r="U139" s="31"/>
      <c r="V139" s="31"/>
      <c r="W139" s="31"/>
      <c r="X139" s="31"/>
      <c r="Y139" s="34"/>
    </row>
    <row r="140" customFormat="false" ht="13.5" hidden="false" customHeight="false" outlineLevel="0" collapsed="false">
      <c r="A140" s="25" t="n">
        <v>39286</v>
      </c>
      <c r="B140" s="26" t="s">
        <v>246</v>
      </c>
      <c r="C140" s="36" t="s">
        <v>247</v>
      </c>
      <c r="D140" s="28" t="n">
        <v>30433.04</v>
      </c>
      <c r="E140" s="30"/>
      <c r="F140" s="30" t="n">
        <v>634.021666666667</v>
      </c>
      <c r="G140" s="30" t="n">
        <f aca="false">($D140*5%)/12</f>
        <v>126.804333333333</v>
      </c>
      <c r="H140" s="30" t="n">
        <f aca="false">($D140*5%)/12</f>
        <v>126.804333333333</v>
      </c>
      <c r="I140" s="30" t="n">
        <f aca="false">($D140*5%)/12</f>
        <v>126.804333333333</v>
      </c>
      <c r="J140" s="30" t="n">
        <f aca="false">($D140*5%)/12</f>
        <v>126.804333333333</v>
      </c>
      <c r="K140" s="30" t="n">
        <f aca="false">($D140*5%)/12</f>
        <v>126.804333333333</v>
      </c>
      <c r="L140" s="30" t="n">
        <f aca="false">($D140*5%)/12</f>
        <v>126.804333333333</v>
      </c>
      <c r="M140" s="30" t="n">
        <f aca="false">($D140*5%)/12</f>
        <v>126.804333333333</v>
      </c>
      <c r="N140" s="30" t="n">
        <f aca="false">($D140*5%)/12</f>
        <v>126.804333333333</v>
      </c>
      <c r="O140" s="29" t="n">
        <f aca="false">SUM(F140:N140)</f>
        <v>1648.45633333333</v>
      </c>
      <c r="P140" s="31"/>
      <c r="Q140" s="31"/>
      <c r="R140" s="31"/>
      <c r="S140" s="31"/>
      <c r="T140" s="31"/>
      <c r="U140" s="31"/>
      <c r="V140" s="31"/>
      <c r="W140" s="31"/>
      <c r="X140" s="31"/>
      <c r="Y140" s="34"/>
    </row>
    <row r="141" customFormat="false" ht="13.5" hidden="false" customHeight="false" outlineLevel="0" collapsed="false">
      <c r="A141" s="25" t="n">
        <v>39326</v>
      </c>
      <c r="B141" s="26" t="s">
        <v>248</v>
      </c>
      <c r="C141" s="36" t="s">
        <v>249</v>
      </c>
      <c r="D141" s="28" t="n">
        <v>34850</v>
      </c>
      <c r="E141" s="30"/>
      <c r="F141" s="30" t="n">
        <v>435.625</v>
      </c>
      <c r="G141" s="30" t="n">
        <f aca="false">($D141*5%)/12</f>
        <v>145.208333333333</v>
      </c>
      <c r="H141" s="30" t="n">
        <f aca="false">($D141*5%)/12</f>
        <v>145.208333333333</v>
      </c>
      <c r="I141" s="30" t="n">
        <f aca="false">($D141*5%)/12</f>
        <v>145.208333333333</v>
      </c>
      <c r="J141" s="30" t="n">
        <f aca="false">($D141*5%)/12</f>
        <v>145.208333333333</v>
      </c>
      <c r="K141" s="30" t="n">
        <f aca="false">($D141*5%)/12</f>
        <v>145.208333333333</v>
      </c>
      <c r="L141" s="30" t="n">
        <f aca="false">($D141*5%)/12</f>
        <v>145.208333333333</v>
      </c>
      <c r="M141" s="30" t="n">
        <f aca="false">($D141*5%)/12</f>
        <v>145.208333333333</v>
      </c>
      <c r="N141" s="30" t="n">
        <f aca="false">($D141*5%)/12</f>
        <v>145.208333333333</v>
      </c>
      <c r="O141" s="29" t="n">
        <f aca="false">SUM(F141:N141)</f>
        <v>1597.29166666667</v>
      </c>
      <c r="P141" s="31"/>
      <c r="Q141" s="31"/>
      <c r="R141" s="31"/>
      <c r="S141" s="31"/>
      <c r="T141" s="31"/>
      <c r="U141" s="31"/>
      <c r="V141" s="31"/>
      <c r="W141" s="31"/>
      <c r="X141" s="31"/>
      <c r="Y141" s="34"/>
    </row>
    <row r="142" customFormat="false" ht="13.5" hidden="false" customHeight="false" outlineLevel="0" collapsed="false">
      <c r="A142" s="25" t="n">
        <v>39350</v>
      </c>
      <c r="B142" s="26" t="s">
        <v>250</v>
      </c>
      <c r="C142" s="36" t="s">
        <v>249</v>
      </c>
      <c r="D142" s="28" t="n">
        <v>34850</v>
      </c>
      <c r="E142" s="30"/>
      <c r="F142" s="30" t="n">
        <v>435.625</v>
      </c>
      <c r="G142" s="30" t="n">
        <f aca="false">($D142*5%)/12</f>
        <v>145.208333333333</v>
      </c>
      <c r="H142" s="30" t="n">
        <f aca="false">($D142*5%)/12</f>
        <v>145.208333333333</v>
      </c>
      <c r="I142" s="30" t="n">
        <f aca="false">($D142*5%)/12</f>
        <v>145.208333333333</v>
      </c>
      <c r="J142" s="30" t="n">
        <f aca="false">($D142*5%)/12</f>
        <v>145.208333333333</v>
      </c>
      <c r="K142" s="30" t="n">
        <f aca="false">($D142*5%)/12</f>
        <v>145.208333333333</v>
      </c>
      <c r="L142" s="30" t="n">
        <f aca="false">($D142*5%)/12</f>
        <v>145.208333333333</v>
      </c>
      <c r="M142" s="30" t="n">
        <f aca="false">($D142*5%)/12</f>
        <v>145.208333333333</v>
      </c>
      <c r="N142" s="30" t="n">
        <f aca="false">($D142*5%)/12</f>
        <v>145.208333333333</v>
      </c>
      <c r="O142" s="29" t="n">
        <f aca="false">SUM(F142:N142)</f>
        <v>1597.29166666667</v>
      </c>
      <c r="P142" s="31"/>
      <c r="Q142" s="31"/>
      <c r="R142" s="31"/>
      <c r="S142" s="31"/>
      <c r="T142" s="31"/>
      <c r="U142" s="31"/>
      <c r="V142" s="31"/>
      <c r="W142" s="31"/>
      <c r="X142" s="31"/>
      <c r="Y142" s="34"/>
    </row>
    <row r="143" customFormat="false" ht="13.5" hidden="false" customHeight="false" outlineLevel="0" collapsed="false">
      <c r="A143" s="25" t="n">
        <v>39430</v>
      </c>
      <c r="B143" s="26" t="s">
        <v>251</v>
      </c>
      <c r="C143" s="36" t="s">
        <v>252</v>
      </c>
      <c r="D143" s="28" t="n">
        <v>2500</v>
      </c>
      <c r="E143" s="30"/>
      <c r="F143" s="30" t="n">
        <v>0</v>
      </c>
      <c r="G143" s="30" t="n">
        <f aca="false">($D143*5%)/12</f>
        <v>10.4166666666667</v>
      </c>
      <c r="H143" s="30" t="n">
        <f aca="false">($D143*5%)/12</f>
        <v>10.4166666666667</v>
      </c>
      <c r="I143" s="30" t="n">
        <f aca="false">($D143*5%)/12</f>
        <v>10.4166666666667</v>
      </c>
      <c r="J143" s="30" t="n">
        <f aca="false">($D143*5%)/12</f>
        <v>10.4166666666667</v>
      </c>
      <c r="K143" s="30" t="n">
        <f aca="false">($D143*5%)/12</f>
        <v>10.4166666666667</v>
      </c>
      <c r="L143" s="30" t="n">
        <f aca="false">($D143*5%)/12</f>
        <v>10.4166666666667</v>
      </c>
      <c r="M143" s="30" t="n">
        <f aca="false">($D143*5%)/12</f>
        <v>10.4166666666667</v>
      </c>
      <c r="N143" s="30" t="n">
        <f aca="false">($D143*5%)/12</f>
        <v>10.4166666666667</v>
      </c>
      <c r="O143" s="29" t="n">
        <f aca="false">SUM(F143:N143)</f>
        <v>83.3333333333333</v>
      </c>
      <c r="P143" s="31"/>
      <c r="Q143" s="31"/>
      <c r="R143" s="31"/>
      <c r="S143" s="31"/>
      <c r="T143" s="31"/>
      <c r="U143" s="31"/>
      <c r="V143" s="31"/>
      <c r="W143" s="31"/>
      <c r="X143" s="31"/>
      <c r="Y143" s="34"/>
    </row>
    <row r="144" customFormat="false" ht="13.5" hidden="false" customHeight="false" outlineLevel="0" collapsed="false">
      <c r="A144" s="25" t="n">
        <v>39461</v>
      </c>
      <c r="B144" s="26" t="s">
        <v>313</v>
      </c>
      <c r="C144" s="36" t="s">
        <v>314</v>
      </c>
      <c r="D144" s="28" t="n">
        <v>1600</v>
      </c>
      <c r="E144" s="30"/>
      <c r="F144" s="30"/>
      <c r="G144" s="30"/>
      <c r="H144" s="30" t="n">
        <f aca="false">($D144*5%)/12</f>
        <v>6.66666666666667</v>
      </c>
      <c r="I144" s="30" t="n">
        <f aca="false">($D144*5%)/12</f>
        <v>6.66666666666667</v>
      </c>
      <c r="J144" s="30" t="n">
        <f aca="false">($D144*5%)/12</f>
        <v>6.66666666666667</v>
      </c>
      <c r="K144" s="30" t="n">
        <f aca="false">($D144*5%)/12</f>
        <v>6.66666666666667</v>
      </c>
      <c r="L144" s="30" t="n">
        <f aca="false">($D144*5%)/12</f>
        <v>6.66666666666667</v>
      </c>
      <c r="M144" s="30" t="n">
        <f aca="false">($D144*5%)/12</f>
        <v>6.66666666666667</v>
      </c>
      <c r="N144" s="30" t="n">
        <f aca="false">($D144*5%)/12</f>
        <v>6.66666666666667</v>
      </c>
      <c r="O144" s="29" t="n">
        <f aca="false">SUM(F144:N144)</f>
        <v>46.6666666666667</v>
      </c>
      <c r="P144" s="31"/>
      <c r="Q144" s="31"/>
      <c r="R144" s="31"/>
      <c r="S144" s="31"/>
      <c r="T144" s="31"/>
      <c r="U144" s="31"/>
      <c r="V144" s="31"/>
      <c r="W144" s="31"/>
      <c r="X144" s="31"/>
      <c r="Y144" s="34"/>
    </row>
    <row r="145" customFormat="false" ht="13.5" hidden="false" customHeight="false" outlineLevel="0" collapsed="false">
      <c r="A145" s="25" t="n">
        <v>39461</v>
      </c>
      <c r="B145" s="26" t="s">
        <v>315</v>
      </c>
      <c r="C145" s="36" t="s">
        <v>316</v>
      </c>
      <c r="D145" s="28" t="n">
        <v>500</v>
      </c>
      <c r="E145" s="30"/>
      <c r="F145" s="30"/>
      <c r="G145" s="30"/>
      <c r="H145" s="30" t="n">
        <f aca="false">($D145*5%)/12</f>
        <v>2.08333333333333</v>
      </c>
      <c r="I145" s="30" t="n">
        <f aca="false">($D145*5%)/12</f>
        <v>2.08333333333333</v>
      </c>
      <c r="J145" s="30" t="n">
        <f aca="false">($D145*5%)/12</f>
        <v>2.08333333333333</v>
      </c>
      <c r="K145" s="30" t="n">
        <f aca="false">($D145*5%)/12</f>
        <v>2.08333333333333</v>
      </c>
      <c r="L145" s="30" t="n">
        <f aca="false">($D145*5%)/12</f>
        <v>2.08333333333333</v>
      </c>
      <c r="M145" s="30" t="n">
        <f aca="false">($D145*5%)/12</f>
        <v>2.08333333333333</v>
      </c>
      <c r="N145" s="30" t="n">
        <f aca="false">($D145*5%)/12</f>
        <v>2.08333333333333</v>
      </c>
      <c r="O145" s="29" t="n">
        <f aca="false">SUM(F145:N145)</f>
        <v>14.5833333333333</v>
      </c>
      <c r="P145" s="31"/>
      <c r="Q145" s="31"/>
      <c r="R145" s="31"/>
      <c r="S145" s="31"/>
      <c r="T145" s="31"/>
      <c r="U145" s="31"/>
      <c r="V145" s="31"/>
      <c r="W145" s="31"/>
      <c r="X145" s="31"/>
      <c r="Y145" s="34"/>
    </row>
    <row r="146" customFormat="false" ht="13.5" hidden="false" customHeight="false" outlineLevel="0" collapsed="false">
      <c r="A146" s="25" t="n">
        <v>39531</v>
      </c>
      <c r="B146" s="26" t="s">
        <v>83</v>
      </c>
      <c r="C146" s="36" t="s">
        <v>325</v>
      </c>
      <c r="D146" s="28" t="n">
        <v>5700</v>
      </c>
      <c r="E146" s="30"/>
      <c r="F146" s="30"/>
      <c r="G146" s="30"/>
      <c r="H146" s="30"/>
      <c r="I146" s="30"/>
      <c r="J146" s="30" t="n">
        <f aca="false">($D146*5%)/12</f>
        <v>23.75</v>
      </c>
      <c r="K146" s="30" t="n">
        <f aca="false">($D146*5%)/12</f>
        <v>23.75</v>
      </c>
      <c r="L146" s="30" t="n">
        <f aca="false">($D146*5%)/12</f>
        <v>23.75</v>
      </c>
      <c r="M146" s="30" t="n">
        <f aca="false">($D146*5%)/12</f>
        <v>23.75</v>
      </c>
      <c r="N146" s="30" t="n">
        <f aca="false">($D146*5%)/12</f>
        <v>23.75</v>
      </c>
      <c r="O146" s="29" t="n">
        <f aca="false">SUM(F146:N146)</f>
        <v>118.75</v>
      </c>
      <c r="P146" s="31"/>
      <c r="Q146" s="31"/>
      <c r="R146" s="31"/>
      <c r="S146" s="31"/>
      <c r="T146" s="31"/>
      <c r="U146" s="31"/>
      <c r="V146" s="31"/>
      <c r="W146" s="31"/>
      <c r="X146" s="31"/>
      <c r="Y146" s="34"/>
    </row>
    <row r="147" customFormat="false" ht="13.5" hidden="false" customHeight="false" outlineLevel="0" collapsed="false">
      <c r="A147" s="25" t="n">
        <v>39629</v>
      </c>
      <c r="B147" s="26" t="s">
        <v>336</v>
      </c>
      <c r="C147" s="36" t="s">
        <v>337</v>
      </c>
      <c r="D147" s="28" t="n">
        <v>13043.48</v>
      </c>
      <c r="E147" s="30"/>
      <c r="F147" s="30"/>
      <c r="G147" s="30"/>
      <c r="H147" s="30"/>
      <c r="I147" s="30"/>
      <c r="J147" s="30"/>
      <c r="K147" s="30"/>
      <c r="L147" s="30"/>
      <c r="M147" s="30" t="n">
        <f aca="false">($D147*5%)/12</f>
        <v>54.3478333333333</v>
      </c>
      <c r="N147" s="30" t="n">
        <f aca="false">($D147*5%)/12</f>
        <v>54.3478333333333</v>
      </c>
      <c r="O147" s="29" t="n">
        <f aca="false">SUM(F147:N147)</f>
        <v>108.695666666667</v>
      </c>
      <c r="P147" s="31"/>
      <c r="Q147" s="31"/>
      <c r="R147" s="31"/>
      <c r="S147" s="31"/>
      <c r="T147" s="31"/>
      <c r="U147" s="31"/>
      <c r="V147" s="31"/>
      <c r="W147" s="31"/>
      <c r="X147" s="31"/>
      <c r="Y147" s="34"/>
    </row>
    <row r="148" customFormat="false" ht="13.5" hidden="false" customHeight="false" outlineLevel="0" collapsed="false">
      <c r="A148" s="25" t="n">
        <v>39629</v>
      </c>
      <c r="B148" s="26" t="s">
        <v>338</v>
      </c>
      <c r="C148" s="36" t="s">
        <v>337</v>
      </c>
      <c r="D148" s="28" t="n">
        <v>9130.43</v>
      </c>
      <c r="E148" s="30"/>
      <c r="F148" s="30"/>
      <c r="G148" s="30"/>
      <c r="H148" s="30"/>
      <c r="I148" s="30"/>
      <c r="J148" s="30"/>
      <c r="K148" s="30"/>
      <c r="L148" s="30"/>
      <c r="M148" s="30" t="n">
        <f aca="false">($D148*5%)/12</f>
        <v>38.0434583333333</v>
      </c>
      <c r="N148" s="30" t="n">
        <f aca="false">($D148*5%)/12</f>
        <v>38.0434583333333</v>
      </c>
      <c r="O148" s="29" t="n">
        <f aca="false">SUM(F148:N148)</f>
        <v>76.0869166666667</v>
      </c>
      <c r="P148" s="31"/>
      <c r="Q148" s="31"/>
      <c r="R148" s="31"/>
      <c r="S148" s="31"/>
      <c r="T148" s="31"/>
      <c r="U148" s="31"/>
      <c r="V148" s="31"/>
      <c r="W148" s="31"/>
      <c r="X148" s="31"/>
      <c r="Y148" s="34"/>
    </row>
    <row r="149" customFormat="false" ht="13.5" hidden="false" customHeight="false" outlineLevel="0" collapsed="false">
      <c r="A149" s="25" t="n">
        <v>39629</v>
      </c>
      <c r="B149" s="26" t="s">
        <v>339</v>
      </c>
      <c r="C149" s="36" t="s">
        <v>340</v>
      </c>
      <c r="D149" s="28" t="n">
        <v>500000</v>
      </c>
      <c r="E149" s="30"/>
      <c r="F149" s="30"/>
      <c r="G149" s="30"/>
      <c r="H149" s="30"/>
      <c r="I149" s="30"/>
      <c r="J149" s="30"/>
      <c r="K149" s="30"/>
      <c r="L149" s="30"/>
      <c r="M149" s="30" t="n">
        <f aca="false">($D149*5%)/12</f>
        <v>2083.33333333333</v>
      </c>
      <c r="N149" s="30" t="n">
        <f aca="false">($D149*5%)/12</f>
        <v>2083.33333333333</v>
      </c>
      <c r="O149" s="29" t="n">
        <f aca="false">SUM(F149:N149)</f>
        <v>4166.66666666667</v>
      </c>
      <c r="P149" s="31"/>
      <c r="Q149" s="31"/>
      <c r="R149" s="31"/>
      <c r="S149" s="31"/>
      <c r="T149" s="31"/>
      <c r="U149" s="31"/>
      <c r="V149" s="31"/>
      <c r="W149" s="31"/>
      <c r="X149" s="31"/>
      <c r="Y149" s="34"/>
    </row>
    <row r="150" s="119" customFormat="true" ht="13.5" hidden="false" customHeight="false" outlineLevel="0" collapsed="false">
      <c r="A150" s="112" t="n">
        <v>39660</v>
      </c>
      <c r="B150" s="113" t="s">
        <v>343</v>
      </c>
      <c r="C150" s="114" t="s">
        <v>344</v>
      </c>
      <c r="D150" s="115" t="n">
        <v>13043.47</v>
      </c>
      <c r="E150" s="116"/>
      <c r="F150" s="116"/>
      <c r="G150" s="116"/>
      <c r="H150" s="116"/>
      <c r="I150" s="116"/>
      <c r="J150" s="116"/>
      <c r="K150" s="116"/>
      <c r="L150" s="116"/>
      <c r="M150" s="116"/>
      <c r="N150" s="116" t="n">
        <f aca="false">($D150*5%)/12</f>
        <v>54.3477916666667</v>
      </c>
      <c r="O150" s="122" t="n">
        <f aca="false">SUM(F150:N150)</f>
        <v>54.3477916666667</v>
      </c>
      <c r="P150" s="117"/>
      <c r="Q150" s="117"/>
      <c r="R150" s="117"/>
      <c r="S150" s="117"/>
      <c r="T150" s="117"/>
      <c r="U150" s="117"/>
      <c r="V150" s="117"/>
      <c r="W150" s="117"/>
      <c r="X150" s="117"/>
      <c r="Y150" s="118"/>
    </row>
    <row r="151" customFormat="false" ht="14.25" hidden="false" customHeight="false" outlineLevel="0" collapsed="false">
      <c r="A151" s="25"/>
      <c r="B151" s="26"/>
      <c r="C151" s="36"/>
      <c r="D151" s="28"/>
      <c r="E151" s="30"/>
      <c r="F151" s="30" t="n">
        <v>0</v>
      </c>
      <c r="G151" s="30"/>
      <c r="H151" s="30"/>
      <c r="I151" s="30"/>
      <c r="J151" s="30"/>
      <c r="K151" s="30"/>
      <c r="L151" s="30"/>
      <c r="M151" s="30"/>
      <c r="N151" s="30"/>
      <c r="O151" s="29" t="n">
        <f aca="false">SUM(F151:N151)</f>
        <v>0</v>
      </c>
      <c r="P151" s="31"/>
      <c r="Q151" s="31"/>
      <c r="R151" s="31"/>
      <c r="S151" s="31"/>
      <c r="T151" s="31"/>
      <c r="U151" s="31"/>
      <c r="V151" s="31"/>
      <c r="W151" s="31"/>
      <c r="X151" s="31"/>
      <c r="Y151" s="34"/>
    </row>
    <row r="152" customFormat="false" ht="14.25" hidden="false" customHeight="false" outlineLevel="0" collapsed="false">
      <c r="A152" s="37"/>
      <c r="B152" s="38"/>
      <c r="C152" s="39" t="s">
        <v>330</v>
      </c>
      <c r="D152" s="40" t="n">
        <f aca="false">SUM(D119:D151)</f>
        <v>1011840.38</v>
      </c>
      <c r="E152" s="91" t="n">
        <v>8337.387875</v>
      </c>
      <c r="F152" s="90" t="n">
        <v>15548.973875</v>
      </c>
      <c r="G152" s="42" t="n">
        <f aca="false">SUM(G119:G151)</f>
        <v>1953.42916666667</v>
      </c>
      <c r="H152" s="42" t="n">
        <f aca="false">SUM(H119:H151)</f>
        <v>1962.17916666667</v>
      </c>
      <c r="I152" s="42" t="n">
        <f aca="false">SUM(I119:I151)</f>
        <v>1962.17916666667</v>
      </c>
      <c r="J152" s="42" t="n">
        <f aca="false">SUM(J119:J151)</f>
        <v>1985.92916666667</v>
      </c>
      <c r="K152" s="42" t="n">
        <f aca="false">SUM(K119:K151)</f>
        <v>1985.92916666667</v>
      </c>
      <c r="L152" s="42" t="n">
        <f aca="false">SUM(L119:L151)</f>
        <v>1985.92916666667</v>
      </c>
      <c r="M152" s="42" t="n">
        <f aca="false">SUM(M119:M151)</f>
        <v>4161.65379166667</v>
      </c>
      <c r="N152" s="42" t="n">
        <f aca="false">SUM(N119:N151)</f>
        <v>4216.00158333333</v>
      </c>
      <c r="O152" s="42" t="n">
        <f aca="false">SUM(F152:N152)</f>
        <v>35762.20425</v>
      </c>
      <c r="P152" s="19"/>
      <c r="Q152" s="19"/>
      <c r="R152" s="19"/>
      <c r="S152" s="19"/>
      <c r="T152" s="19"/>
      <c r="U152" s="19"/>
      <c r="V152" s="19"/>
      <c r="W152" s="19"/>
      <c r="X152" s="19"/>
      <c r="Y152" s="22"/>
    </row>
    <row r="153" customFormat="false" ht="13.5" hidden="false" customHeight="false" outlineLevel="0" collapsed="false">
      <c r="A153" s="44"/>
      <c r="C153" s="1" t="s">
        <v>73</v>
      </c>
      <c r="D153" s="2" t="n">
        <v>1011840.38</v>
      </c>
      <c r="E153" s="3" t="n">
        <v>8386.84</v>
      </c>
      <c r="F153" s="30" t="n">
        <v>15548.97</v>
      </c>
      <c r="G153" s="3" t="n">
        <f aca="false">+G152</f>
        <v>1953.42916666667</v>
      </c>
      <c r="H153" s="3" t="n">
        <f aca="false">+H152</f>
        <v>1962.17916666667</v>
      </c>
      <c r="I153" s="3" t="n">
        <f aca="false">+I152</f>
        <v>1962.17916666667</v>
      </c>
      <c r="J153" s="3" t="n">
        <f aca="false">+J152</f>
        <v>1985.92916666667</v>
      </c>
      <c r="K153" s="3" t="n">
        <f aca="false">+K152</f>
        <v>1985.92916666667</v>
      </c>
      <c r="L153" s="3" t="n">
        <f aca="false">+L152</f>
        <v>1985.92916666667</v>
      </c>
      <c r="M153" s="3" t="n">
        <f aca="false">+M152</f>
        <v>4161.65379166667</v>
      </c>
      <c r="N153" s="3" t="n">
        <f aca="false">+N152</f>
        <v>4216.00158333333</v>
      </c>
      <c r="O153" s="45" t="n">
        <v>35762.2</v>
      </c>
      <c r="P153" s="65"/>
    </row>
    <row r="154" customFormat="false" ht="14.25" hidden="false" customHeight="false" outlineLevel="0" collapsed="false">
      <c r="A154" s="44"/>
      <c r="C154" s="1" t="s">
        <v>74</v>
      </c>
      <c r="D154" s="2" t="n">
        <f aca="false">D152-D153</f>
        <v>0</v>
      </c>
      <c r="E154" s="46" t="n">
        <v>-49.4521249999998</v>
      </c>
      <c r="F154" s="30" t="n">
        <v>0.00387500000579166</v>
      </c>
      <c r="G154" s="3" t="n">
        <f aca="false">+G152-G153</f>
        <v>0</v>
      </c>
      <c r="H154" s="3" t="n">
        <f aca="false">+H152-H153</f>
        <v>0</v>
      </c>
      <c r="I154" s="3" t="n">
        <f aca="false">+I152-I153</f>
        <v>0</v>
      </c>
      <c r="J154" s="3" t="n">
        <f aca="false">+J152-J153</f>
        <v>0</v>
      </c>
      <c r="K154" s="3" t="n">
        <f aca="false">+K152-K153</f>
        <v>0</v>
      </c>
      <c r="L154" s="3" t="n">
        <f aca="false">+L152-L153</f>
        <v>0</v>
      </c>
      <c r="O154" s="3" t="n">
        <f aca="false">+O152-O153</f>
        <v>0.00425000001268927</v>
      </c>
    </row>
    <row r="155" customFormat="false" ht="14.25" hidden="false" customHeight="false" outlineLevel="0" collapsed="false">
      <c r="A155" s="47" t="s">
        <v>254</v>
      </c>
      <c r="B155" s="59"/>
      <c r="C155" s="23" t="s">
        <v>255</v>
      </c>
      <c r="D155" s="50" t="n">
        <v>0.1</v>
      </c>
      <c r="E155" s="97" t="s">
        <v>19</v>
      </c>
      <c r="F155" s="98" t="s">
        <v>32</v>
      </c>
      <c r="G155" s="50" t="n">
        <v>0.1</v>
      </c>
      <c r="H155" s="50" t="n">
        <v>0.1</v>
      </c>
      <c r="I155" s="50" t="n">
        <v>0.1</v>
      </c>
      <c r="J155" s="50" t="n">
        <v>0.1</v>
      </c>
      <c r="K155" s="50" t="n">
        <v>0.1</v>
      </c>
      <c r="L155" s="50" t="n">
        <v>0.1</v>
      </c>
      <c r="M155" s="50" t="n">
        <v>0.1</v>
      </c>
      <c r="N155" s="50" t="n">
        <v>0.1</v>
      </c>
      <c r="O155" s="17"/>
      <c r="P155" s="49"/>
      <c r="Q155" s="19"/>
      <c r="R155" s="19"/>
      <c r="S155" s="19"/>
      <c r="T155" s="19"/>
      <c r="U155" s="19"/>
      <c r="V155" s="19"/>
      <c r="W155" s="19"/>
      <c r="X155" s="19"/>
      <c r="Y155" s="22"/>
    </row>
    <row r="156" customFormat="false" ht="13.5" hidden="false" customHeight="false" outlineLevel="0" collapsed="false">
      <c r="A156" s="25" t="n">
        <v>38776</v>
      </c>
      <c r="B156" s="71" t="s">
        <v>256</v>
      </c>
      <c r="C156" s="36" t="s">
        <v>257</v>
      </c>
      <c r="D156" s="28" t="n">
        <v>13647.4</v>
      </c>
      <c r="E156" s="92" t="n">
        <v>1137.28333333333</v>
      </c>
      <c r="F156" s="99" t="n">
        <v>2502.02333333333</v>
      </c>
      <c r="G156" s="30" t="n">
        <f aca="false">($D156*10%)/12</f>
        <v>113.728333333333</v>
      </c>
      <c r="H156" s="30" t="n">
        <f aca="false">($D156*10%)/12</f>
        <v>113.728333333333</v>
      </c>
      <c r="I156" s="30" t="n">
        <f aca="false">($D156*10%)/12</f>
        <v>113.728333333333</v>
      </c>
      <c r="J156" s="30" t="n">
        <f aca="false">($D156*10%)/12</f>
        <v>113.728333333333</v>
      </c>
      <c r="K156" s="30" t="n">
        <f aca="false">($D156*10%)/12</f>
        <v>113.728333333333</v>
      </c>
      <c r="L156" s="30" t="n">
        <f aca="false">($D156*10%)/12</f>
        <v>113.728333333333</v>
      </c>
      <c r="M156" s="30" t="n">
        <f aca="false">($D156*10%)/12</f>
        <v>113.728333333333</v>
      </c>
      <c r="N156" s="30" t="n">
        <f aca="false">($D156*10%)/12</f>
        <v>113.728333333333</v>
      </c>
      <c r="O156" s="29" t="n">
        <f aca="false">SUM(F156:N156)</f>
        <v>3411.85</v>
      </c>
      <c r="P156" s="31"/>
      <c r="Q156" s="31"/>
      <c r="R156" s="31"/>
      <c r="S156" s="31"/>
      <c r="T156" s="31"/>
      <c r="U156" s="31"/>
      <c r="V156" s="31"/>
      <c r="W156" s="31"/>
      <c r="X156" s="31"/>
      <c r="Y156" s="34"/>
    </row>
    <row r="157" customFormat="false" ht="13.5" hidden="false" customHeight="false" outlineLevel="0" collapsed="false">
      <c r="A157" s="25" t="n">
        <v>39163</v>
      </c>
      <c r="B157" s="71" t="s">
        <v>256</v>
      </c>
      <c r="C157" s="36" t="s">
        <v>258</v>
      </c>
      <c r="D157" s="28" t="n">
        <v>40078</v>
      </c>
      <c r="E157" s="29" t="n">
        <v>0</v>
      </c>
      <c r="F157" s="29" t="n">
        <v>3005.85</v>
      </c>
      <c r="G157" s="30" t="n">
        <f aca="false">($D157*10%)/12</f>
        <v>333.983333333333</v>
      </c>
      <c r="H157" s="30" t="n">
        <f aca="false">($D157*10%)/12</f>
        <v>333.983333333333</v>
      </c>
      <c r="I157" s="30" t="n">
        <f aca="false">($D157*10%)/12</f>
        <v>333.983333333333</v>
      </c>
      <c r="J157" s="30" t="n">
        <f aca="false">($D157*10%)/12</f>
        <v>333.983333333333</v>
      </c>
      <c r="K157" s="30" t="n">
        <f aca="false">($D157*10%)/12</f>
        <v>333.983333333333</v>
      </c>
      <c r="L157" s="30" t="n">
        <f aca="false">($D157*10%)/12</f>
        <v>333.983333333333</v>
      </c>
      <c r="M157" s="30" t="n">
        <f aca="false">($D157*10%)/12</f>
        <v>333.983333333333</v>
      </c>
      <c r="N157" s="30" t="n">
        <f aca="false">($D157*10%)/12</f>
        <v>333.983333333333</v>
      </c>
      <c r="O157" s="29" t="n">
        <f aca="false">SUM(F157:N157)</f>
        <v>5677.71666666667</v>
      </c>
      <c r="P157" s="31"/>
      <c r="Q157" s="31"/>
      <c r="R157" s="31"/>
      <c r="S157" s="31"/>
      <c r="T157" s="31"/>
      <c r="U157" s="31"/>
      <c r="V157" s="31"/>
      <c r="W157" s="31"/>
      <c r="X157" s="31"/>
      <c r="Y157" s="34"/>
    </row>
    <row r="158" customFormat="false" ht="13.5" hidden="false" customHeight="false" outlineLevel="0" collapsed="false">
      <c r="A158" s="25" t="n">
        <v>39191</v>
      </c>
      <c r="B158" s="71" t="s">
        <v>259</v>
      </c>
      <c r="C158" s="36" t="s">
        <v>260</v>
      </c>
      <c r="D158" s="28" t="n">
        <v>1987</v>
      </c>
      <c r="E158" s="30"/>
      <c r="F158" s="61" t="n">
        <v>132.466666666667</v>
      </c>
      <c r="G158" s="30" t="n">
        <f aca="false">($D158*10%)/12</f>
        <v>16.5583333333333</v>
      </c>
      <c r="H158" s="30" t="n">
        <f aca="false">($D158*10%)/12</f>
        <v>16.5583333333333</v>
      </c>
      <c r="I158" s="30" t="n">
        <f aca="false">($D158*10%)/12</f>
        <v>16.5583333333333</v>
      </c>
      <c r="J158" s="30" t="n">
        <f aca="false">($D158*10%)/12</f>
        <v>16.5583333333333</v>
      </c>
      <c r="K158" s="30" t="n">
        <f aca="false">($D158*10%)/12</f>
        <v>16.5583333333333</v>
      </c>
      <c r="L158" s="30" t="n">
        <f aca="false">($D158*10%)/12</f>
        <v>16.5583333333333</v>
      </c>
      <c r="M158" s="30" t="n">
        <f aca="false">($D158*10%)/12</f>
        <v>16.5583333333333</v>
      </c>
      <c r="N158" s="30" t="n">
        <f aca="false">($D158*10%)/12</f>
        <v>16.5583333333333</v>
      </c>
      <c r="O158" s="29" t="n">
        <f aca="false">SUM(F158:N158)</f>
        <v>264.933333333333</v>
      </c>
      <c r="P158" s="31"/>
      <c r="Q158" s="31"/>
      <c r="R158" s="31"/>
      <c r="S158" s="31"/>
      <c r="T158" s="31"/>
      <c r="U158" s="31"/>
      <c r="V158" s="31"/>
      <c r="W158" s="31"/>
      <c r="X158" s="31"/>
      <c r="Y158" s="34"/>
    </row>
    <row r="159" customFormat="false" ht="13.5" hidden="false" customHeight="false" outlineLevel="0" collapsed="false">
      <c r="A159" s="25" t="n">
        <v>39191</v>
      </c>
      <c r="B159" s="71" t="s">
        <v>261</v>
      </c>
      <c r="C159" s="36" t="s">
        <v>262</v>
      </c>
      <c r="D159" s="28" t="n">
        <v>1396</v>
      </c>
      <c r="E159" s="30"/>
      <c r="F159" s="100" t="n">
        <v>93.0666666666667</v>
      </c>
      <c r="G159" s="30" t="n">
        <f aca="false">($D159*10%)/12</f>
        <v>11.6333333333333</v>
      </c>
      <c r="H159" s="30" t="n">
        <f aca="false">($D159*10%)/12</f>
        <v>11.6333333333333</v>
      </c>
      <c r="I159" s="30" t="n">
        <f aca="false">($D159*10%)/12</f>
        <v>11.6333333333333</v>
      </c>
      <c r="J159" s="30" t="n">
        <f aca="false">($D159*10%)/12</f>
        <v>11.6333333333333</v>
      </c>
      <c r="K159" s="30" t="n">
        <f aca="false">($D159*10%)/12</f>
        <v>11.6333333333333</v>
      </c>
      <c r="L159" s="30" t="n">
        <f aca="false">($D159*10%)/12</f>
        <v>11.6333333333333</v>
      </c>
      <c r="M159" s="30" t="n">
        <f aca="false">($D159*10%)/12</f>
        <v>11.6333333333333</v>
      </c>
      <c r="N159" s="30" t="n">
        <f aca="false">($D159*10%)/12</f>
        <v>11.6333333333333</v>
      </c>
      <c r="O159" s="29" t="n">
        <f aca="false">SUM(F159:N159)</f>
        <v>186.133333333333</v>
      </c>
      <c r="P159" s="31"/>
      <c r="Q159" s="31"/>
      <c r="R159" s="31"/>
      <c r="S159" s="31"/>
      <c r="T159" s="31"/>
      <c r="U159" s="31"/>
      <c r="V159" s="31"/>
      <c r="W159" s="31"/>
      <c r="X159" s="31"/>
      <c r="Y159" s="34"/>
    </row>
    <row r="160" customFormat="false" ht="13.5" hidden="false" customHeight="false" outlineLevel="0" collapsed="false">
      <c r="A160" s="25" t="n">
        <v>39192</v>
      </c>
      <c r="B160" s="71" t="s">
        <v>263</v>
      </c>
      <c r="C160" s="36" t="s">
        <v>264</v>
      </c>
      <c r="D160" s="28" t="n">
        <v>5839</v>
      </c>
      <c r="E160" s="30"/>
      <c r="F160" s="29" t="n">
        <v>389.266666666667</v>
      </c>
      <c r="G160" s="30" t="n">
        <f aca="false">($D160*10%)/12</f>
        <v>48.6583333333333</v>
      </c>
      <c r="H160" s="30" t="n">
        <f aca="false">($D160*10%)/12</f>
        <v>48.6583333333333</v>
      </c>
      <c r="I160" s="30" t="n">
        <f aca="false">($D160*10%)/12</f>
        <v>48.6583333333333</v>
      </c>
      <c r="J160" s="30" t="n">
        <f aca="false">($D160*10%)/12</f>
        <v>48.6583333333333</v>
      </c>
      <c r="K160" s="30" t="n">
        <f aca="false">($D160*10%)/12</f>
        <v>48.6583333333333</v>
      </c>
      <c r="L160" s="30" t="n">
        <f aca="false">($D160*10%)/12</f>
        <v>48.6583333333333</v>
      </c>
      <c r="M160" s="30" t="n">
        <f aca="false">($D160*10%)/12</f>
        <v>48.6583333333333</v>
      </c>
      <c r="N160" s="30" t="n">
        <f aca="false">($D160*10%)/12</f>
        <v>48.6583333333333</v>
      </c>
      <c r="O160" s="29" t="n">
        <f aca="false">SUM(F160:N160)</f>
        <v>778.533333333333</v>
      </c>
      <c r="P160" s="31"/>
      <c r="Q160" s="31"/>
      <c r="R160" s="31"/>
      <c r="S160" s="31"/>
      <c r="T160" s="31"/>
      <c r="U160" s="31"/>
      <c r="V160" s="31"/>
      <c r="W160" s="31"/>
      <c r="X160" s="31"/>
      <c r="Y160" s="34"/>
    </row>
    <row r="161" customFormat="false" ht="13.5" hidden="false" customHeight="false" outlineLevel="0" collapsed="false">
      <c r="A161" s="25" t="n">
        <v>39200</v>
      </c>
      <c r="B161" s="71" t="s">
        <v>265</v>
      </c>
      <c r="C161" s="36" t="s">
        <v>266</v>
      </c>
      <c r="D161" s="28" t="n">
        <v>5378.27</v>
      </c>
      <c r="E161" s="30"/>
      <c r="F161" s="30" t="n">
        <v>358.551333333333</v>
      </c>
      <c r="G161" s="30" t="n">
        <f aca="false">($D161*10%)/12</f>
        <v>44.8189166666667</v>
      </c>
      <c r="H161" s="30" t="n">
        <f aca="false">($D161*10%)/12</f>
        <v>44.8189166666667</v>
      </c>
      <c r="I161" s="30" t="n">
        <f aca="false">($D161*10%)/12</f>
        <v>44.8189166666667</v>
      </c>
      <c r="J161" s="30" t="n">
        <f aca="false">($D161*10%)/12</f>
        <v>44.8189166666667</v>
      </c>
      <c r="K161" s="30" t="n">
        <f aca="false">($D161*10%)/12</f>
        <v>44.8189166666667</v>
      </c>
      <c r="L161" s="30" t="n">
        <f aca="false">($D161*10%)/12</f>
        <v>44.8189166666667</v>
      </c>
      <c r="M161" s="30" t="n">
        <f aca="false">($D161*10%)/12</f>
        <v>44.8189166666667</v>
      </c>
      <c r="N161" s="30" t="n">
        <f aca="false">($D161*10%)/12</f>
        <v>44.8189166666667</v>
      </c>
      <c r="O161" s="29" t="n">
        <f aca="false">SUM(F161:N161)</f>
        <v>717.102666666667</v>
      </c>
      <c r="P161" s="31"/>
      <c r="Q161" s="31"/>
      <c r="R161" s="31"/>
      <c r="S161" s="31"/>
      <c r="T161" s="31"/>
      <c r="U161" s="31"/>
      <c r="V161" s="31"/>
      <c r="W161" s="31"/>
      <c r="X161" s="31"/>
      <c r="Y161" s="34"/>
    </row>
    <row r="162" customFormat="false" ht="13.5" hidden="false" customHeight="false" outlineLevel="0" collapsed="false">
      <c r="A162" s="25" t="n">
        <v>39216</v>
      </c>
      <c r="B162" s="71" t="s">
        <v>267</v>
      </c>
      <c r="C162" s="36" t="s">
        <v>268</v>
      </c>
      <c r="D162" s="28" t="n">
        <v>1763.53</v>
      </c>
      <c r="E162" s="30"/>
      <c r="F162" s="30" t="n">
        <v>102.872583333333</v>
      </c>
      <c r="G162" s="30" t="n">
        <f aca="false">($D162*10%)/12</f>
        <v>14.6960833333333</v>
      </c>
      <c r="H162" s="30" t="n">
        <f aca="false">($D162*10%)/12</f>
        <v>14.6960833333333</v>
      </c>
      <c r="I162" s="30" t="n">
        <f aca="false">($D162*10%)/12</f>
        <v>14.6960833333333</v>
      </c>
      <c r="J162" s="30" t="n">
        <f aca="false">($D162*10%)/12</f>
        <v>14.6960833333333</v>
      </c>
      <c r="K162" s="30" t="n">
        <f aca="false">($D162*10%)/12</f>
        <v>14.6960833333333</v>
      </c>
      <c r="L162" s="30" t="n">
        <f aca="false">($D162*10%)/12</f>
        <v>14.6960833333333</v>
      </c>
      <c r="M162" s="30" t="n">
        <f aca="false">($D162*10%)/12</f>
        <v>14.6960833333333</v>
      </c>
      <c r="N162" s="30" t="n">
        <f aca="false">($D162*10%)/12</f>
        <v>14.6960833333333</v>
      </c>
      <c r="O162" s="29" t="n">
        <f aca="false">SUM(F162:N162)</f>
        <v>220.44125</v>
      </c>
      <c r="P162" s="31"/>
      <c r="Q162" s="31"/>
      <c r="R162" s="31"/>
      <c r="S162" s="31"/>
      <c r="T162" s="31"/>
      <c r="U162" s="31"/>
      <c r="V162" s="31"/>
      <c r="W162" s="31"/>
      <c r="X162" s="31"/>
      <c r="Y162" s="34"/>
    </row>
    <row r="163" customFormat="false" ht="14.25" hidden="false" customHeight="false" outlineLevel="0" collapsed="false">
      <c r="A163" s="25"/>
      <c r="B163" s="26"/>
      <c r="C163" s="36"/>
      <c r="D163" s="28"/>
      <c r="E163" s="30"/>
      <c r="F163" s="30" t="n">
        <v>0</v>
      </c>
      <c r="G163" s="30"/>
      <c r="H163" s="30"/>
      <c r="I163" s="30"/>
      <c r="J163" s="30"/>
      <c r="K163" s="30"/>
      <c r="L163" s="30"/>
      <c r="M163" s="30"/>
      <c r="N163" s="30"/>
      <c r="O163" s="29" t="n">
        <f aca="false">SUM(F163:N163)</f>
        <v>0</v>
      </c>
      <c r="P163" s="31"/>
      <c r="Q163" s="31"/>
      <c r="R163" s="31"/>
      <c r="S163" s="31"/>
      <c r="T163" s="31"/>
      <c r="U163" s="31"/>
      <c r="V163" s="31"/>
      <c r="W163" s="31"/>
      <c r="X163" s="31"/>
      <c r="Y163" s="34"/>
    </row>
    <row r="164" customFormat="false" ht="14.25" hidden="false" customHeight="false" outlineLevel="0" collapsed="false">
      <c r="A164" s="37"/>
      <c r="B164" s="38"/>
      <c r="C164" s="39" t="s">
        <v>269</v>
      </c>
      <c r="D164" s="40" t="n">
        <f aca="false">SUM(D156:D163)</f>
        <v>70089.2</v>
      </c>
      <c r="E164" s="91" t="n">
        <v>1137.28333333333</v>
      </c>
      <c r="F164" s="90" t="n">
        <v>6584.09725</v>
      </c>
      <c r="G164" s="77" t="n">
        <f aca="false">SUM(G156:G163)</f>
        <v>584.076666666667</v>
      </c>
      <c r="H164" s="42" t="n">
        <f aca="false">SUM(H156:H163)</f>
        <v>584.076666666667</v>
      </c>
      <c r="I164" s="42" t="n">
        <f aca="false">SUM(I156:I163)</f>
        <v>584.076666666667</v>
      </c>
      <c r="J164" s="42" t="n">
        <f aca="false">SUM(J156:J163)</f>
        <v>584.076666666667</v>
      </c>
      <c r="K164" s="42" t="n">
        <f aca="false">SUM(K156:K163)</f>
        <v>584.076666666667</v>
      </c>
      <c r="L164" s="42" t="n">
        <f aca="false">SUM(L156:L163)</f>
        <v>584.076666666667</v>
      </c>
      <c r="M164" s="42" t="n">
        <f aca="false">SUM(M156:M163)</f>
        <v>584.076666666667</v>
      </c>
      <c r="N164" s="42" t="n">
        <f aca="false">SUM(N156:N163)</f>
        <v>584.076666666667</v>
      </c>
      <c r="O164" s="42" t="n">
        <f aca="false">SUM(F164:N164)</f>
        <v>11256.7105833333</v>
      </c>
      <c r="P164" s="19"/>
      <c r="Q164" s="19"/>
      <c r="R164" s="19"/>
      <c r="S164" s="19"/>
      <c r="T164" s="19"/>
      <c r="U164" s="19"/>
      <c r="V164" s="19"/>
      <c r="W164" s="19"/>
      <c r="X164" s="19"/>
      <c r="Y164" s="22"/>
    </row>
    <row r="165" customFormat="false" ht="13.5" hidden="false" customHeight="false" outlineLevel="0" collapsed="false">
      <c r="A165" s="44"/>
      <c r="C165" s="1" t="s">
        <v>73</v>
      </c>
      <c r="D165" s="2" t="n">
        <v>70089.2</v>
      </c>
      <c r="E165" s="3" t="n">
        <v>1137.28</v>
      </c>
      <c r="F165" s="30" t="n">
        <v>6584.11</v>
      </c>
      <c r="G165" s="3" t="n">
        <f aca="false">+G164</f>
        <v>584.076666666667</v>
      </c>
      <c r="H165" s="3" t="n">
        <f aca="false">+H164</f>
        <v>584.076666666667</v>
      </c>
      <c r="I165" s="3" t="n">
        <f aca="false">+I164</f>
        <v>584.076666666667</v>
      </c>
      <c r="J165" s="3" t="n">
        <f aca="false">+J164</f>
        <v>584.076666666667</v>
      </c>
      <c r="K165" s="3" t="n">
        <f aca="false">+K164</f>
        <v>584.076666666667</v>
      </c>
      <c r="L165" s="3" t="n">
        <f aca="false">+L164</f>
        <v>584.076666666667</v>
      </c>
      <c r="M165" s="3" t="n">
        <f aca="false">+M164</f>
        <v>584.076666666667</v>
      </c>
      <c r="N165" s="3" t="n">
        <f aca="false">+N164</f>
        <v>584.076666666667</v>
      </c>
      <c r="O165" s="45" t="n">
        <v>11256.71</v>
      </c>
      <c r="P165" s="65"/>
    </row>
    <row r="166" customFormat="false" ht="14.25" hidden="false" customHeight="false" outlineLevel="0" collapsed="false">
      <c r="A166" s="44"/>
      <c r="C166" s="1" t="s">
        <v>74</v>
      </c>
      <c r="D166" s="2" t="n">
        <f aca="false">D164-D165</f>
        <v>0</v>
      </c>
      <c r="E166" s="46" t="n">
        <v>0.0033333333333303</v>
      </c>
      <c r="F166" s="30" t="n">
        <v>-0.0127499999989595</v>
      </c>
      <c r="G166" s="3" t="n">
        <f aca="false">+G164-G165</f>
        <v>0</v>
      </c>
      <c r="H166" s="3" t="n">
        <f aca="false">+H164-H165</f>
        <v>0</v>
      </c>
      <c r="I166" s="3" t="n">
        <f aca="false">+I164-I165</f>
        <v>0</v>
      </c>
      <c r="J166" s="3" t="n">
        <f aca="false">+J164-J165</f>
        <v>0</v>
      </c>
      <c r="K166" s="3" t="n">
        <f aca="false">+K164-K165</f>
        <v>0</v>
      </c>
      <c r="L166" s="3" t="n">
        <f aca="false">+L164-L165</f>
        <v>0</v>
      </c>
      <c r="O166" s="3" t="n">
        <f aca="false">+O164-O165</f>
        <v>0.000583333334361669</v>
      </c>
    </row>
    <row r="167" customFormat="false" ht="14.25" hidden="false" customHeight="false" outlineLevel="0" collapsed="false">
      <c r="A167" s="47" t="s">
        <v>270</v>
      </c>
      <c r="B167" s="59"/>
      <c r="C167" s="47" t="s">
        <v>271</v>
      </c>
      <c r="D167" s="50" t="n">
        <v>0.05</v>
      </c>
      <c r="E167" s="49"/>
      <c r="F167" s="49"/>
      <c r="G167" s="50" t="n">
        <v>0.05</v>
      </c>
      <c r="H167" s="50" t="n">
        <v>0.05</v>
      </c>
      <c r="I167" s="50" t="n">
        <v>0.05</v>
      </c>
      <c r="J167" s="50" t="n">
        <v>0.05</v>
      </c>
      <c r="K167" s="50" t="n">
        <v>0.05</v>
      </c>
      <c r="L167" s="50" t="n">
        <v>0.05</v>
      </c>
      <c r="M167" s="50" t="n">
        <v>0.05</v>
      </c>
      <c r="N167" s="50" t="n">
        <v>0.05</v>
      </c>
      <c r="O167" s="49"/>
      <c r="P167" s="19"/>
      <c r="Q167" s="19"/>
      <c r="R167" s="19"/>
      <c r="S167" s="19"/>
      <c r="T167" s="19"/>
      <c r="U167" s="19"/>
      <c r="V167" s="19"/>
      <c r="W167" s="19"/>
      <c r="X167" s="22"/>
    </row>
    <row r="168" customFormat="false" ht="13.5" hidden="false" customHeight="false" outlineLevel="0" collapsed="false">
      <c r="A168" s="25" t="n">
        <v>38808</v>
      </c>
      <c r="B168" s="26" t="s">
        <v>272</v>
      </c>
      <c r="C168" s="36" t="s">
        <v>273</v>
      </c>
      <c r="D168" s="28" t="n">
        <v>363665.72</v>
      </c>
      <c r="E168" s="92" t="n">
        <v>12122.1906666667</v>
      </c>
      <c r="F168" s="101" t="n">
        <v>30305.4766666667</v>
      </c>
      <c r="G168" s="30" t="n">
        <f aca="false">($D168*0.05)/12</f>
        <v>1515.27383333333</v>
      </c>
      <c r="H168" s="30" t="n">
        <f aca="false">($D168*0.05)/12</f>
        <v>1515.27383333333</v>
      </c>
      <c r="I168" s="30" t="n">
        <f aca="false">($D168*0.05)/12</f>
        <v>1515.27383333333</v>
      </c>
      <c r="J168" s="30" t="n">
        <f aca="false">($D168*0.05)/12</f>
        <v>1515.27383333333</v>
      </c>
      <c r="K168" s="30" t="n">
        <f aca="false">($D168*0.05)/12</f>
        <v>1515.27383333333</v>
      </c>
      <c r="L168" s="30" t="n">
        <f aca="false">($D168*0.05)/12</f>
        <v>1515.27383333333</v>
      </c>
      <c r="M168" s="30" t="n">
        <f aca="false">($D168*0.05)/12</f>
        <v>1515.27383333333</v>
      </c>
      <c r="N168" s="30" t="n">
        <f aca="false">($D168*0.05)/12</f>
        <v>1515.27383333333</v>
      </c>
      <c r="O168" s="29" t="n">
        <f aca="false">SUM(F168:N168)</f>
        <v>42427.6673333333</v>
      </c>
      <c r="P168" s="31"/>
      <c r="Q168" s="31"/>
      <c r="R168" s="31"/>
      <c r="S168" s="31"/>
      <c r="T168" s="31"/>
      <c r="U168" s="31"/>
      <c r="V168" s="31"/>
      <c r="W168" s="31"/>
      <c r="X168" s="34"/>
    </row>
    <row r="169" customFormat="false" ht="13.5" hidden="false" customHeight="false" outlineLevel="0" collapsed="false">
      <c r="A169" s="25" t="n">
        <v>39181</v>
      </c>
      <c r="B169" s="26" t="s">
        <v>274</v>
      </c>
      <c r="C169" s="36" t="s">
        <v>275</v>
      </c>
      <c r="D169" s="28" t="n">
        <v>1200</v>
      </c>
      <c r="E169" s="29" t="n">
        <v>0</v>
      </c>
      <c r="F169" s="29" t="n">
        <v>40</v>
      </c>
      <c r="G169" s="30" t="n">
        <f aca="false">($D169*0.05)/12</f>
        <v>5</v>
      </c>
      <c r="H169" s="30" t="n">
        <f aca="false">($D169*0.05)/12</f>
        <v>5</v>
      </c>
      <c r="I169" s="30" t="n">
        <f aca="false">($D169*0.05)/12</f>
        <v>5</v>
      </c>
      <c r="J169" s="30" t="n">
        <f aca="false">($D169*0.05)/12</f>
        <v>5</v>
      </c>
      <c r="K169" s="30" t="n">
        <f aca="false">($D169*0.05)/12</f>
        <v>5</v>
      </c>
      <c r="L169" s="30" t="n">
        <f aca="false">($D169*0.05)/12</f>
        <v>5</v>
      </c>
      <c r="M169" s="30" t="n">
        <f aca="false">($D169*0.05)/12</f>
        <v>5</v>
      </c>
      <c r="N169" s="30" t="n">
        <f aca="false">($D169*0.05)/12</f>
        <v>5</v>
      </c>
      <c r="O169" s="29" t="n">
        <f aca="false">SUM(F169:N169)</f>
        <v>80</v>
      </c>
      <c r="P169" s="31"/>
      <c r="Q169" s="31"/>
      <c r="R169" s="31"/>
      <c r="S169" s="31"/>
      <c r="T169" s="31"/>
      <c r="U169" s="31"/>
      <c r="V169" s="31"/>
      <c r="W169" s="31"/>
      <c r="X169" s="34"/>
    </row>
    <row r="170" customFormat="false" ht="13.5" hidden="false" customHeight="false" outlineLevel="0" collapsed="false">
      <c r="A170" s="25" t="n">
        <v>39193</v>
      </c>
      <c r="B170" s="26" t="s">
        <v>64</v>
      </c>
      <c r="C170" s="36" t="s">
        <v>65</v>
      </c>
      <c r="D170" s="28" t="n">
        <v>1722.28</v>
      </c>
      <c r="E170" s="29" t="n">
        <v>0</v>
      </c>
      <c r="F170" s="61" t="n">
        <v>57.4093333333333</v>
      </c>
      <c r="G170" s="30" t="n">
        <f aca="false">($D170*0.05)/12</f>
        <v>7.17616666666667</v>
      </c>
      <c r="H170" s="30" t="n">
        <f aca="false">($D170*0.05)/12</f>
        <v>7.17616666666667</v>
      </c>
      <c r="I170" s="30" t="n">
        <f aca="false">($D170*0.05)/12</f>
        <v>7.17616666666667</v>
      </c>
      <c r="J170" s="30" t="n">
        <f aca="false">($D170*0.05)/12</f>
        <v>7.17616666666667</v>
      </c>
      <c r="K170" s="30" t="n">
        <f aca="false">($D170*0.05)/12</f>
        <v>7.17616666666667</v>
      </c>
      <c r="L170" s="30" t="n">
        <f aca="false">($D170*0.05)/12</f>
        <v>7.17616666666667</v>
      </c>
      <c r="M170" s="30" t="n">
        <f aca="false">($D170*0.05)/12</f>
        <v>7.17616666666667</v>
      </c>
      <c r="N170" s="30" t="n">
        <f aca="false">($D170*0.05)/12</f>
        <v>7.17616666666667</v>
      </c>
      <c r="O170" s="29" t="n">
        <f aca="false">SUM(F170:N170)</f>
        <v>114.818666666667</v>
      </c>
      <c r="P170" s="31"/>
      <c r="Q170" s="31"/>
      <c r="R170" s="31"/>
      <c r="S170" s="31"/>
      <c r="T170" s="31"/>
      <c r="U170" s="31"/>
      <c r="V170" s="31"/>
      <c r="W170" s="31"/>
      <c r="X170" s="34"/>
    </row>
    <row r="171" customFormat="false" ht="13.5" hidden="false" customHeight="false" outlineLevel="0" collapsed="false">
      <c r="A171" s="25" t="n">
        <v>39202</v>
      </c>
      <c r="B171" s="26" t="s">
        <v>138</v>
      </c>
      <c r="C171" s="36" t="s">
        <v>276</v>
      </c>
      <c r="D171" s="28" t="n">
        <v>20800</v>
      </c>
      <c r="E171" s="30"/>
      <c r="F171" s="29" t="n">
        <v>693.333333333333</v>
      </c>
      <c r="G171" s="30" t="n">
        <f aca="false">($D171*0.05)/12</f>
        <v>86.6666666666667</v>
      </c>
      <c r="H171" s="30" t="n">
        <f aca="false">($D171*0.05)/12</f>
        <v>86.6666666666667</v>
      </c>
      <c r="I171" s="30" t="n">
        <f aca="false">($D171*0.05)/12</f>
        <v>86.6666666666667</v>
      </c>
      <c r="J171" s="30" t="n">
        <f aca="false">($D171*0.05)/12</f>
        <v>86.6666666666667</v>
      </c>
      <c r="K171" s="30" t="n">
        <f aca="false">($D171*0.05)/12</f>
        <v>86.6666666666667</v>
      </c>
      <c r="L171" s="30" t="n">
        <f aca="false">($D171*0.05)/12</f>
        <v>86.6666666666667</v>
      </c>
      <c r="M171" s="30" t="n">
        <f aca="false">($D171*0.05)/12</f>
        <v>86.6666666666667</v>
      </c>
      <c r="N171" s="30" t="n">
        <f aca="false">($D171*0.05)/12</f>
        <v>86.6666666666667</v>
      </c>
      <c r="O171" s="29" t="n">
        <f aca="false">SUM(F171:N171)</f>
        <v>1386.66666666667</v>
      </c>
      <c r="P171" s="31"/>
      <c r="Q171" s="31"/>
      <c r="R171" s="31"/>
      <c r="S171" s="31"/>
      <c r="T171" s="31"/>
      <c r="U171" s="31"/>
      <c r="V171" s="31"/>
      <c r="W171" s="31"/>
      <c r="X171" s="34"/>
    </row>
    <row r="172" customFormat="false" ht="13.5" hidden="false" customHeight="false" outlineLevel="0" collapsed="false">
      <c r="A172" s="25" t="n">
        <v>39202</v>
      </c>
      <c r="B172" s="26" t="s">
        <v>277</v>
      </c>
      <c r="C172" s="36" t="s">
        <v>278</v>
      </c>
      <c r="D172" s="28" t="n">
        <v>13093</v>
      </c>
      <c r="E172" s="30"/>
      <c r="F172" s="30" t="n">
        <v>436.433333333333</v>
      </c>
      <c r="G172" s="30" t="n">
        <f aca="false">($D172*0.05)/12</f>
        <v>54.5541666666667</v>
      </c>
      <c r="H172" s="30" t="n">
        <f aca="false">($D172*0.05)/12</f>
        <v>54.5541666666667</v>
      </c>
      <c r="I172" s="30" t="n">
        <f aca="false">($D172*0.05)/12</f>
        <v>54.5541666666667</v>
      </c>
      <c r="J172" s="30" t="n">
        <f aca="false">($D172*0.05)/12</f>
        <v>54.5541666666667</v>
      </c>
      <c r="K172" s="30" t="n">
        <f aca="false">($D172*0.05)/12</f>
        <v>54.5541666666667</v>
      </c>
      <c r="L172" s="30" t="n">
        <f aca="false">($D172*0.05)/12</f>
        <v>54.5541666666667</v>
      </c>
      <c r="M172" s="30" t="n">
        <f aca="false">($D172*0.05)/12</f>
        <v>54.5541666666667</v>
      </c>
      <c r="N172" s="30" t="n">
        <f aca="false">($D172*0.05)/12</f>
        <v>54.5541666666667</v>
      </c>
      <c r="O172" s="29" t="n">
        <f aca="false">SUM(F172:N172)</f>
        <v>872.866666666667</v>
      </c>
      <c r="P172" s="31"/>
      <c r="Q172" s="31"/>
      <c r="R172" s="31"/>
      <c r="S172" s="31"/>
      <c r="T172" s="31"/>
      <c r="U172" s="31"/>
      <c r="V172" s="31"/>
      <c r="W172" s="31"/>
      <c r="X172" s="34"/>
    </row>
    <row r="173" customFormat="false" ht="13.5" hidden="false" customHeight="false" outlineLevel="0" collapsed="false">
      <c r="A173" s="25" t="n">
        <v>39210</v>
      </c>
      <c r="B173" s="26" t="s">
        <v>279</v>
      </c>
      <c r="C173" s="36" t="s">
        <v>280</v>
      </c>
      <c r="D173" s="28" t="n">
        <v>608.79</v>
      </c>
      <c r="E173" s="30"/>
      <c r="F173" s="30" t="n">
        <v>17.756375</v>
      </c>
      <c r="G173" s="30" t="n">
        <f aca="false">($D173*0.05)/12</f>
        <v>2.536625</v>
      </c>
      <c r="H173" s="30" t="n">
        <f aca="false">($D173*0.05)/12</f>
        <v>2.536625</v>
      </c>
      <c r="I173" s="30" t="n">
        <f aca="false">($D173*0.05)/12</f>
        <v>2.536625</v>
      </c>
      <c r="J173" s="30" t="n">
        <f aca="false">($D173*0.05)/12</f>
        <v>2.536625</v>
      </c>
      <c r="K173" s="30" t="n">
        <f aca="false">($D173*0.05)/12</f>
        <v>2.536625</v>
      </c>
      <c r="L173" s="30" t="n">
        <f aca="false">($D173*0.05)/12</f>
        <v>2.536625</v>
      </c>
      <c r="M173" s="30" t="n">
        <f aca="false">($D173*0.05)/12</f>
        <v>2.536625</v>
      </c>
      <c r="N173" s="30" t="n">
        <f aca="false">($D173*0.05)/12</f>
        <v>2.536625</v>
      </c>
      <c r="O173" s="29" t="n">
        <f aca="false">SUM(F173:N173)</f>
        <v>38.049375</v>
      </c>
      <c r="P173" s="31"/>
      <c r="Q173" s="31"/>
      <c r="R173" s="31"/>
      <c r="S173" s="31"/>
      <c r="T173" s="31"/>
      <c r="U173" s="31"/>
      <c r="V173" s="31"/>
      <c r="W173" s="31"/>
      <c r="X173" s="34"/>
    </row>
    <row r="174" customFormat="false" ht="13.5" hidden="false" customHeight="false" outlineLevel="0" collapsed="false">
      <c r="A174" s="25" t="n">
        <v>39290</v>
      </c>
      <c r="B174" s="26" t="s">
        <v>281</v>
      </c>
      <c r="C174" s="36" t="s">
        <v>282</v>
      </c>
      <c r="D174" s="28" t="n">
        <v>565</v>
      </c>
      <c r="E174" s="30"/>
      <c r="F174" s="30" t="n">
        <v>11.7708333333333</v>
      </c>
      <c r="G174" s="30" t="n">
        <f aca="false">($D174*0.05)/12</f>
        <v>2.35416666666667</v>
      </c>
      <c r="H174" s="30" t="n">
        <f aca="false">($D174*0.05)/12</f>
        <v>2.35416666666667</v>
      </c>
      <c r="I174" s="30" t="n">
        <f aca="false">($D174*0.05)/12</f>
        <v>2.35416666666667</v>
      </c>
      <c r="J174" s="30" t="n">
        <f aca="false">($D174*0.05)/12</f>
        <v>2.35416666666667</v>
      </c>
      <c r="K174" s="30" t="n">
        <f aca="false">($D174*0.05)/12</f>
        <v>2.35416666666667</v>
      </c>
      <c r="L174" s="30" t="n">
        <f aca="false">($D174*0.05)/12</f>
        <v>2.35416666666667</v>
      </c>
      <c r="M174" s="30" t="n">
        <f aca="false">($D174*0.05)/12</f>
        <v>2.35416666666667</v>
      </c>
      <c r="N174" s="30" t="n">
        <f aca="false">($D174*0.05)/12</f>
        <v>2.35416666666667</v>
      </c>
      <c r="O174" s="29" t="n">
        <f aca="false">SUM(F174:N174)</f>
        <v>30.6041666666667</v>
      </c>
      <c r="P174" s="31"/>
      <c r="Q174" s="31"/>
      <c r="R174" s="31"/>
      <c r="S174" s="31"/>
      <c r="T174" s="31"/>
      <c r="U174" s="31"/>
      <c r="V174" s="31"/>
      <c r="W174" s="31"/>
      <c r="X174" s="34"/>
    </row>
    <row r="175" customFormat="false" ht="13.5" hidden="false" customHeight="false" outlineLevel="0" collapsed="false">
      <c r="A175" s="25" t="n">
        <v>39312</v>
      </c>
      <c r="B175" s="26" t="s">
        <v>283</v>
      </c>
      <c r="C175" s="36" t="s">
        <v>284</v>
      </c>
      <c r="D175" s="28" t="n">
        <v>2450</v>
      </c>
      <c r="E175" s="30"/>
      <c r="F175" s="30" t="n">
        <v>40.8333333333333</v>
      </c>
      <c r="G175" s="30" t="n">
        <f aca="false">($D175*0.05)/12</f>
        <v>10.2083333333333</v>
      </c>
      <c r="H175" s="30" t="n">
        <f aca="false">($D175*0.05)/12</f>
        <v>10.2083333333333</v>
      </c>
      <c r="I175" s="30" t="n">
        <f aca="false">($D175*0.05)/12</f>
        <v>10.2083333333333</v>
      </c>
      <c r="J175" s="30" t="n">
        <f aca="false">($D175*0.05)/12</f>
        <v>10.2083333333333</v>
      </c>
      <c r="K175" s="30" t="n">
        <f aca="false">($D175*0.05)/12</f>
        <v>10.2083333333333</v>
      </c>
      <c r="L175" s="30" t="n">
        <f aca="false">($D175*0.05)/12</f>
        <v>10.2083333333333</v>
      </c>
      <c r="M175" s="30" t="n">
        <f aca="false">($D175*0.05)/12</f>
        <v>10.2083333333333</v>
      </c>
      <c r="N175" s="30" t="n">
        <f aca="false">($D175*0.05)/12</f>
        <v>10.2083333333333</v>
      </c>
      <c r="O175" s="29" t="n">
        <f aca="false">SUM(F175:N175)</f>
        <v>122.5</v>
      </c>
      <c r="P175" s="31"/>
      <c r="Q175" s="31"/>
      <c r="R175" s="31"/>
      <c r="S175" s="31"/>
      <c r="T175" s="31"/>
      <c r="U175" s="31"/>
      <c r="V175" s="31"/>
      <c r="W175" s="31"/>
      <c r="X175" s="34"/>
    </row>
    <row r="176" customFormat="false" ht="13.5" hidden="false" customHeight="false" outlineLevel="0" collapsed="false">
      <c r="A176" s="25" t="n">
        <v>39326</v>
      </c>
      <c r="B176" s="26" t="s">
        <v>285</v>
      </c>
      <c r="C176" s="36" t="s">
        <v>286</v>
      </c>
      <c r="D176" s="28" t="n">
        <v>3960</v>
      </c>
      <c r="E176" s="30"/>
      <c r="F176" s="30" t="n">
        <v>49.5</v>
      </c>
      <c r="G176" s="30" t="n">
        <f aca="false">($D176*0.05)/12</f>
        <v>16.5</v>
      </c>
      <c r="H176" s="30" t="n">
        <f aca="false">($D176*0.05)/12</f>
        <v>16.5</v>
      </c>
      <c r="I176" s="30" t="n">
        <f aca="false">($D176*0.05)/12</f>
        <v>16.5</v>
      </c>
      <c r="J176" s="30" t="n">
        <f aca="false">($D176*0.05)/12</f>
        <v>16.5</v>
      </c>
      <c r="K176" s="30" t="n">
        <f aca="false">($D176*0.05)/12</f>
        <v>16.5</v>
      </c>
      <c r="L176" s="30" t="n">
        <f aca="false">($D176*0.05)/12</f>
        <v>16.5</v>
      </c>
      <c r="M176" s="30" t="n">
        <f aca="false">($D176*0.05)/12</f>
        <v>16.5</v>
      </c>
      <c r="N176" s="30" t="n">
        <f aca="false">($D176*0.05)/12</f>
        <v>16.5</v>
      </c>
      <c r="O176" s="29" t="n">
        <f aca="false">SUM(F176:N176)</f>
        <v>181.5</v>
      </c>
      <c r="P176" s="31"/>
      <c r="Q176" s="31"/>
      <c r="R176" s="31"/>
      <c r="S176" s="31"/>
      <c r="T176" s="31"/>
      <c r="U176" s="31"/>
      <c r="V176" s="31"/>
      <c r="W176" s="31"/>
      <c r="X176" s="34"/>
    </row>
    <row r="177" customFormat="false" ht="13.5" hidden="false" customHeight="false" outlineLevel="0" collapsed="false">
      <c r="A177" s="25" t="n">
        <v>39345</v>
      </c>
      <c r="B177" s="26" t="s">
        <v>287</v>
      </c>
      <c r="C177" s="36" t="s">
        <v>288</v>
      </c>
      <c r="D177" s="28" t="n">
        <v>1485.01</v>
      </c>
      <c r="E177" s="30"/>
      <c r="F177" s="30" t="n">
        <v>18.562625</v>
      </c>
      <c r="G177" s="30" t="n">
        <f aca="false">($D177*0.05)/12</f>
        <v>6.18754166666667</v>
      </c>
      <c r="H177" s="30" t="n">
        <f aca="false">($D177*0.05)/12</f>
        <v>6.18754166666667</v>
      </c>
      <c r="I177" s="30" t="n">
        <f aca="false">($D177*0.05)/12</f>
        <v>6.18754166666667</v>
      </c>
      <c r="J177" s="30" t="n">
        <f aca="false">($D177*0.05)/12</f>
        <v>6.18754166666667</v>
      </c>
      <c r="K177" s="30" t="n">
        <f aca="false">($D177*0.05)/12</f>
        <v>6.18754166666667</v>
      </c>
      <c r="L177" s="30" t="n">
        <f aca="false">($D177*0.05)/12</f>
        <v>6.18754166666667</v>
      </c>
      <c r="M177" s="30" t="n">
        <f aca="false">($D177*0.05)/12</f>
        <v>6.18754166666667</v>
      </c>
      <c r="N177" s="30" t="n">
        <f aca="false">($D177*0.05)/12</f>
        <v>6.18754166666667</v>
      </c>
      <c r="O177" s="29" t="n">
        <f aca="false">SUM(F177:N177)</f>
        <v>68.0629583333333</v>
      </c>
      <c r="P177" s="31"/>
      <c r="Q177" s="31"/>
      <c r="R177" s="31"/>
      <c r="S177" s="31"/>
      <c r="T177" s="31"/>
      <c r="U177" s="31"/>
      <c r="V177" s="31"/>
      <c r="W177" s="31"/>
      <c r="X177" s="34"/>
    </row>
    <row r="178" customFormat="false" ht="13.5" hidden="false" customHeight="false" outlineLevel="0" collapsed="false">
      <c r="A178" s="25" t="n">
        <v>39399</v>
      </c>
      <c r="B178" s="26" t="s">
        <v>162</v>
      </c>
      <c r="C178" s="36" t="s">
        <v>163</v>
      </c>
      <c r="D178" s="28" t="n">
        <v>3478.26</v>
      </c>
      <c r="E178" s="30"/>
      <c r="F178" s="30" t="n">
        <v>14.49275</v>
      </c>
      <c r="G178" s="30" t="n">
        <f aca="false">($D178*0.05)/12</f>
        <v>14.49275</v>
      </c>
      <c r="H178" s="30" t="n">
        <f aca="false">($D178*0.05)/12</f>
        <v>14.49275</v>
      </c>
      <c r="I178" s="30" t="n">
        <f aca="false">($D178*0.05)/12</f>
        <v>14.49275</v>
      </c>
      <c r="J178" s="30" t="n">
        <f aca="false">($D178*0.05)/12</f>
        <v>14.49275</v>
      </c>
      <c r="K178" s="30" t="n">
        <f aca="false">($D178*0.05)/12</f>
        <v>14.49275</v>
      </c>
      <c r="L178" s="30" t="n">
        <f aca="false">($D178*0.05)/12</f>
        <v>14.49275</v>
      </c>
      <c r="M178" s="30" t="n">
        <f aca="false">($D178*0.05)/12</f>
        <v>14.49275</v>
      </c>
      <c r="N178" s="30" t="n">
        <f aca="false">($D178*0.05)/12</f>
        <v>14.49275</v>
      </c>
      <c r="O178" s="29" t="n">
        <f aca="false">SUM(F178:N178)</f>
        <v>130.43475</v>
      </c>
      <c r="P178" s="31"/>
      <c r="Q178" s="31"/>
      <c r="R178" s="31"/>
      <c r="S178" s="31"/>
      <c r="T178" s="31"/>
      <c r="U178" s="31"/>
      <c r="V178" s="31"/>
      <c r="W178" s="31"/>
      <c r="X178" s="34"/>
    </row>
    <row r="179" customFormat="false" ht="14.25" hidden="false" customHeight="false" outlineLevel="0" collapsed="false">
      <c r="A179" s="25"/>
      <c r="B179" s="26"/>
      <c r="C179" s="36"/>
      <c r="D179" s="28"/>
      <c r="E179" s="30"/>
      <c r="F179" s="30" t="n">
        <v>0</v>
      </c>
      <c r="G179" s="72"/>
      <c r="H179" s="72"/>
      <c r="I179" s="72"/>
      <c r="J179" s="72"/>
      <c r="K179" s="72"/>
      <c r="L179" s="72"/>
      <c r="M179" s="72"/>
      <c r="N179" s="72"/>
      <c r="O179" s="29" t="n">
        <f aca="false">SUM(F179:N179)</f>
        <v>0</v>
      </c>
      <c r="P179" s="31"/>
      <c r="Q179" s="31"/>
      <c r="R179" s="31"/>
      <c r="S179" s="31"/>
      <c r="T179" s="31"/>
      <c r="U179" s="31"/>
      <c r="V179" s="31"/>
      <c r="W179" s="31"/>
      <c r="X179" s="34"/>
    </row>
    <row r="180" customFormat="false" ht="14.25" hidden="false" customHeight="false" outlineLevel="0" collapsed="false">
      <c r="A180" s="37"/>
      <c r="B180" s="38"/>
      <c r="C180" s="39" t="s">
        <v>331</v>
      </c>
      <c r="D180" s="40" t="n">
        <f aca="false">SUM(D168:D179)</f>
        <v>413028.06</v>
      </c>
      <c r="E180" s="91" t="n">
        <v>12122.1906666667</v>
      </c>
      <c r="F180" s="90" t="n">
        <v>31685.5685833333</v>
      </c>
      <c r="G180" s="66" t="n">
        <f aca="false">SUM(G168:G179)</f>
        <v>1720.95025</v>
      </c>
      <c r="H180" s="66" t="n">
        <f aca="false">SUM(H168:H179)</f>
        <v>1720.95025</v>
      </c>
      <c r="I180" s="66" t="n">
        <f aca="false">SUM(I168:I179)</f>
        <v>1720.95025</v>
      </c>
      <c r="J180" s="66" t="n">
        <f aca="false">SUM(J168:J179)</f>
        <v>1720.95025</v>
      </c>
      <c r="K180" s="66" t="n">
        <f aca="false">SUM(K168:K179)</f>
        <v>1720.95025</v>
      </c>
      <c r="L180" s="66" t="n">
        <f aca="false">SUM(L168:L179)</f>
        <v>1720.95025</v>
      </c>
      <c r="M180" s="66" t="n">
        <f aca="false">SUM(M168:M179)</f>
        <v>1720.95025</v>
      </c>
      <c r="N180" s="121" t="n">
        <f aca="false">SUM(N168:N179)</f>
        <v>1720.95025</v>
      </c>
      <c r="O180" s="42" t="n">
        <f aca="false">SUM(F180:N180)</f>
        <v>45453.1705833333</v>
      </c>
      <c r="P180" s="19"/>
      <c r="Q180" s="19"/>
      <c r="R180" s="19"/>
      <c r="S180" s="19"/>
      <c r="T180" s="19"/>
      <c r="U180" s="19"/>
      <c r="V180" s="19"/>
      <c r="W180" s="19"/>
      <c r="X180" s="22"/>
    </row>
    <row r="181" customFormat="false" ht="13.5" hidden="false" customHeight="false" outlineLevel="0" collapsed="false">
      <c r="A181" s="44"/>
      <c r="C181" s="1" t="s">
        <v>73</v>
      </c>
      <c r="D181" s="2" t="n">
        <v>413378.06</v>
      </c>
      <c r="E181" s="3" t="n">
        <v>12122.16</v>
      </c>
      <c r="F181" s="30" t="n">
        <v>31685.54</v>
      </c>
      <c r="G181" s="3" t="n">
        <f aca="false">+G180</f>
        <v>1720.95025</v>
      </c>
      <c r="H181" s="3" t="n">
        <f aca="false">+H180</f>
        <v>1720.95025</v>
      </c>
      <c r="I181" s="3" t="n">
        <f aca="false">+I180</f>
        <v>1720.95025</v>
      </c>
      <c r="J181" s="3" t="n">
        <f aca="false">+J180</f>
        <v>1720.95025</v>
      </c>
      <c r="K181" s="3" t="n">
        <f aca="false">+K180</f>
        <v>1720.95025</v>
      </c>
      <c r="L181" s="3" t="n">
        <f aca="false">+L180</f>
        <v>1720.95025</v>
      </c>
      <c r="M181" s="3" t="n">
        <f aca="false">+M180</f>
        <v>1720.95025</v>
      </c>
      <c r="N181" s="3" t="n">
        <f aca="false">+N180</f>
        <v>1720.95025</v>
      </c>
      <c r="O181" s="45" t="n">
        <v>45453.17</v>
      </c>
    </row>
    <row r="182" customFormat="false" ht="14.25" hidden="false" customHeight="false" outlineLevel="0" collapsed="false">
      <c r="A182" s="44"/>
      <c r="C182" s="1" t="s">
        <v>74</v>
      </c>
      <c r="D182" s="2" t="n">
        <f aca="false">D180-D181</f>
        <v>-350</v>
      </c>
      <c r="E182" s="3" t="n">
        <v>0.0306666666656383</v>
      </c>
      <c r="F182" s="30" t="n">
        <v>0.028583333336428</v>
      </c>
      <c r="G182" s="3" t="n">
        <f aca="false">+G180-G181</f>
        <v>0</v>
      </c>
      <c r="H182" s="3" t="n">
        <f aca="false">+H180-H181</f>
        <v>0</v>
      </c>
      <c r="I182" s="3" t="n">
        <f aca="false">+I180-I181</f>
        <v>0</v>
      </c>
      <c r="J182" s="3" t="n">
        <f aca="false">+J180-J181</f>
        <v>0</v>
      </c>
      <c r="K182" s="3" t="n">
        <f aca="false">+K180-K181</f>
        <v>0</v>
      </c>
      <c r="L182" s="3" t="n">
        <f aca="false">+L180-L181</f>
        <v>0</v>
      </c>
      <c r="O182" s="3" t="n">
        <f aca="false">+O180-O181</f>
        <v>0.000583333341637626</v>
      </c>
    </row>
    <row r="183" customFormat="false" ht="14.25" hidden="false" customHeight="false" outlineLevel="1" collapsed="false">
      <c r="A183" s="47" t="n">
        <v>291</v>
      </c>
      <c r="B183" s="59"/>
      <c r="C183" s="47" t="s">
        <v>290</v>
      </c>
      <c r="D183" s="50" t="n">
        <v>0.05</v>
      </c>
      <c r="E183" s="49"/>
      <c r="F183" s="49"/>
      <c r="G183" s="50" t="n">
        <v>0.05</v>
      </c>
      <c r="H183" s="50" t="n">
        <v>0.05</v>
      </c>
      <c r="I183" s="50" t="n">
        <v>0.05</v>
      </c>
      <c r="J183" s="50" t="n">
        <v>0.05</v>
      </c>
      <c r="K183" s="50" t="n">
        <v>0.05</v>
      </c>
      <c r="L183" s="50" t="n">
        <v>0.05</v>
      </c>
      <c r="M183" s="50" t="n">
        <v>0.05</v>
      </c>
      <c r="N183" s="50" t="n">
        <v>0.05</v>
      </c>
      <c r="O183" s="49"/>
      <c r="P183" s="19"/>
      <c r="Q183" s="19"/>
      <c r="R183" s="19"/>
      <c r="S183" s="19"/>
      <c r="T183" s="19"/>
      <c r="U183" s="19"/>
      <c r="V183" s="19"/>
      <c r="W183" s="19"/>
      <c r="X183" s="22"/>
    </row>
    <row r="184" customFormat="false" ht="13.5" hidden="false" customHeight="false" outlineLevel="1" collapsed="false">
      <c r="A184" s="73" t="s">
        <v>291</v>
      </c>
      <c r="B184" s="74"/>
      <c r="C184" s="75" t="s">
        <v>292</v>
      </c>
      <c r="D184" s="28"/>
      <c r="E184" s="92" t="n">
        <v>0</v>
      </c>
      <c r="F184" s="101" t="n">
        <v>0</v>
      </c>
      <c r="G184" s="30"/>
      <c r="H184" s="30"/>
      <c r="I184" s="30"/>
      <c r="J184" s="30"/>
      <c r="K184" s="30"/>
      <c r="L184" s="30"/>
      <c r="M184" s="30"/>
      <c r="N184" s="30"/>
      <c r="O184" s="29" t="n">
        <f aca="false">SUM(F184:N184)</f>
        <v>0</v>
      </c>
      <c r="P184" s="31"/>
      <c r="Q184" s="31"/>
      <c r="R184" s="31"/>
      <c r="S184" s="31"/>
      <c r="T184" s="31"/>
      <c r="U184" s="31"/>
      <c r="V184" s="31"/>
      <c r="W184" s="31"/>
      <c r="X184" s="34"/>
    </row>
    <row r="185" customFormat="false" ht="13.5" hidden="false" customHeight="false" outlineLevel="1" collapsed="false">
      <c r="A185" s="25" t="n">
        <v>38869</v>
      </c>
      <c r="B185" s="26" t="s">
        <v>293</v>
      </c>
      <c r="C185" s="36" t="s">
        <v>294</v>
      </c>
      <c r="D185" s="28" t="n">
        <v>56821.75</v>
      </c>
      <c r="E185" s="29" t="n">
        <v>2130.82</v>
      </c>
      <c r="F185" s="29" t="n">
        <v>3077.84916666667</v>
      </c>
      <c r="G185" s="30"/>
      <c r="H185" s="30"/>
      <c r="I185" s="30"/>
      <c r="J185" s="30"/>
      <c r="K185" s="30"/>
      <c r="L185" s="30"/>
      <c r="M185" s="30"/>
      <c r="N185" s="30"/>
      <c r="O185" s="29" t="n">
        <f aca="false">SUM(F185:N185)</f>
        <v>3077.84916666667</v>
      </c>
      <c r="P185" s="31"/>
      <c r="Q185" s="31"/>
      <c r="R185" s="31"/>
      <c r="S185" s="31"/>
      <c r="T185" s="31"/>
      <c r="U185" s="31"/>
      <c r="V185" s="31"/>
      <c r="W185" s="31"/>
      <c r="X185" s="34"/>
    </row>
    <row r="186" customFormat="false" ht="13.5" hidden="false" customHeight="false" outlineLevel="1" collapsed="false">
      <c r="A186" s="25" t="n">
        <v>39227</v>
      </c>
      <c r="B186" s="26" t="s">
        <v>295</v>
      </c>
      <c r="C186" s="36" t="s">
        <v>296</v>
      </c>
      <c r="D186" s="28" t="n">
        <v>55304.68</v>
      </c>
      <c r="E186" s="29"/>
      <c r="F186" s="29" t="n">
        <v>4608.72333333333</v>
      </c>
      <c r="G186" s="30" t="n">
        <f aca="false">($D186*0.05)/12</f>
        <v>230.436166666667</v>
      </c>
      <c r="H186" s="30" t="n">
        <f aca="false">($D186*0.05)/12</f>
        <v>230.436166666667</v>
      </c>
      <c r="I186" s="30" t="n">
        <f aca="false">($D186*0.05)/12</f>
        <v>230.436166666667</v>
      </c>
      <c r="J186" s="30" t="n">
        <f aca="false">($D186*0.05)/12</f>
        <v>230.436166666667</v>
      </c>
      <c r="K186" s="30"/>
      <c r="L186" s="30"/>
      <c r="M186" s="30"/>
      <c r="N186" s="30"/>
      <c r="O186" s="29" t="n">
        <f aca="false">SUM(F186:N186)</f>
        <v>5530.468</v>
      </c>
      <c r="P186" s="31"/>
      <c r="Q186" s="31"/>
      <c r="R186" s="31"/>
      <c r="S186" s="31"/>
      <c r="T186" s="31"/>
      <c r="U186" s="31"/>
      <c r="V186" s="31"/>
      <c r="W186" s="31"/>
      <c r="X186" s="34"/>
    </row>
    <row r="187" customFormat="false" ht="13.5" hidden="false" customHeight="false" outlineLevel="1" collapsed="false">
      <c r="A187" s="25" t="n">
        <v>39569</v>
      </c>
      <c r="B187" s="26" t="s">
        <v>164</v>
      </c>
      <c r="C187" s="36" t="s">
        <v>332</v>
      </c>
      <c r="D187" s="28" t="n">
        <v>53227.77</v>
      </c>
      <c r="E187" s="29"/>
      <c r="F187" s="29"/>
      <c r="G187" s="30"/>
      <c r="H187" s="30"/>
      <c r="I187" s="30"/>
      <c r="J187" s="30"/>
      <c r="K187" s="30" t="n">
        <f aca="false">($D187*0.05)/12</f>
        <v>221.782375</v>
      </c>
      <c r="L187" s="30" t="n">
        <f aca="false">($D187*0.05)/12</f>
        <v>221.782375</v>
      </c>
      <c r="M187" s="30" t="n">
        <f aca="false">($D187*0.05)/12</f>
        <v>221.782375</v>
      </c>
      <c r="N187" s="30" t="n">
        <f aca="false">($D187*0.05)/12</f>
        <v>221.782375</v>
      </c>
      <c r="O187" s="29" t="n">
        <f aca="false">SUM(F187:N187)</f>
        <v>887.1295</v>
      </c>
      <c r="P187" s="31"/>
      <c r="Q187" s="31"/>
      <c r="R187" s="31"/>
      <c r="S187" s="31"/>
      <c r="T187" s="31"/>
      <c r="U187" s="31"/>
      <c r="V187" s="31"/>
      <c r="W187" s="31"/>
      <c r="X187" s="34"/>
    </row>
    <row r="188" customFormat="false" ht="13.5" hidden="false" customHeight="false" outlineLevel="1" collapsed="false">
      <c r="A188" s="73" t="s">
        <v>297</v>
      </c>
      <c r="B188" s="74"/>
      <c r="C188" s="75" t="s">
        <v>298</v>
      </c>
      <c r="D188" s="28"/>
      <c r="E188" s="29" t="n">
        <v>0</v>
      </c>
      <c r="F188" s="29"/>
      <c r="G188" s="30"/>
      <c r="H188" s="30"/>
      <c r="I188" s="30"/>
      <c r="J188" s="30"/>
      <c r="K188" s="30"/>
      <c r="L188" s="30"/>
      <c r="M188" s="30"/>
      <c r="N188" s="30"/>
      <c r="O188" s="29" t="n">
        <f aca="false">SUM(F188:N188)</f>
        <v>0</v>
      </c>
      <c r="P188" s="31"/>
      <c r="Q188" s="31"/>
      <c r="R188" s="31"/>
      <c r="S188" s="31"/>
      <c r="T188" s="31"/>
      <c r="U188" s="31"/>
      <c r="V188" s="31"/>
      <c r="W188" s="31"/>
      <c r="X188" s="34"/>
    </row>
    <row r="189" customFormat="false" ht="13.5" hidden="false" customHeight="false" outlineLevel="1" collapsed="false">
      <c r="A189" s="25" t="n">
        <v>39125</v>
      </c>
      <c r="B189" s="26" t="s">
        <v>299</v>
      </c>
      <c r="C189" s="36" t="s">
        <v>300</v>
      </c>
      <c r="D189" s="28" t="n">
        <v>82200.75</v>
      </c>
      <c r="E189" s="31"/>
      <c r="F189" s="30" t="n">
        <v>3425.03125</v>
      </c>
      <c r="G189" s="30" t="n">
        <f aca="false">($D189*0.05)/12</f>
        <v>342.503125</v>
      </c>
      <c r="H189" s="30" t="n">
        <f aca="false">($D189*0.05)/12</f>
        <v>342.503125</v>
      </c>
      <c r="I189" s="30" t="n">
        <f aca="false">($D189*0.05)/12</f>
        <v>342.503125</v>
      </c>
      <c r="J189" s="30" t="n">
        <f aca="false">($D189*0.05)/12</f>
        <v>342.503125</v>
      </c>
      <c r="K189" s="30" t="n">
        <f aca="false">($D189*0.05)/12</f>
        <v>342.503125</v>
      </c>
      <c r="L189" s="30" t="n">
        <f aca="false">($D189*0.05)/12</f>
        <v>342.503125</v>
      </c>
      <c r="M189" s="30" t="n">
        <f aca="false">($D189*0.05)/12</f>
        <v>342.503125</v>
      </c>
      <c r="N189" s="30" t="n">
        <f aca="false">($D189*0.05)/12</f>
        <v>342.503125</v>
      </c>
      <c r="O189" s="29" t="n">
        <f aca="false">SUM(F189:N189)</f>
        <v>6165.05625</v>
      </c>
      <c r="P189" s="31"/>
      <c r="Q189" s="31"/>
      <c r="R189" s="31"/>
      <c r="S189" s="31"/>
      <c r="T189" s="31"/>
      <c r="U189" s="31"/>
      <c r="V189" s="31"/>
      <c r="W189" s="31"/>
      <c r="X189" s="34"/>
    </row>
    <row r="190" customFormat="false" ht="13.5" hidden="false" customHeight="false" outlineLevel="1" collapsed="false">
      <c r="A190" s="25" t="n">
        <v>39125</v>
      </c>
      <c r="B190" s="26" t="s">
        <v>301</v>
      </c>
      <c r="C190" s="36" t="s">
        <v>302</v>
      </c>
      <c r="D190" s="28" t="n">
        <v>104120.95</v>
      </c>
      <c r="E190" s="26"/>
      <c r="F190" s="30" t="n">
        <v>4338.37291666667</v>
      </c>
      <c r="G190" s="30" t="n">
        <f aca="false">($D190*0.05)/12</f>
        <v>433.837291666667</v>
      </c>
      <c r="H190" s="30" t="n">
        <f aca="false">($D190*0.05)/12</f>
        <v>433.837291666667</v>
      </c>
      <c r="I190" s="30" t="n">
        <f aca="false">($D190*0.05)/12</f>
        <v>433.837291666667</v>
      </c>
      <c r="J190" s="30" t="n">
        <f aca="false">($D190*0.05)/12</f>
        <v>433.837291666667</v>
      </c>
      <c r="K190" s="30" t="n">
        <f aca="false">($D190*0.05)/12</f>
        <v>433.837291666667</v>
      </c>
      <c r="L190" s="30" t="n">
        <f aca="false">($D190*0.05)/12</f>
        <v>433.837291666667</v>
      </c>
      <c r="M190" s="30" t="n">
        <f aca="false">($D190*0.05)/12</f>
        <v>433.837291666667</v>
      </c>
      <c r="N190" s="30" t="n">
        <f aca="false">($D190*0.05)/12</f>
        <v>433.837291666667</v>
      </c>
      <c r="O190" s="29" t="n">
        <f aca="false">SUM(F190:N190)</f>
        <v>7809.07125</v>
      </c>
      <c r="P190" s="31"/>
      <c r="Q190" s="31"/>
      <c r="R190" s="31"/>
      <c r="S190" s="31"/>
      <c r="T190" s="31"/>
      <c r="U190" s="31"/>
      <c r="V190" s="31"/>
      <c r="W190" s="31"/>
      <c r="X190" s="34"/>
    </row>
    <row r="191" customFormat="false" ht="14.25" hidden="false" customHeight="false" outlineLevel="1" collapsed="false">
      <c r="A191" s="25"/>
      <c r="B191" s="26"/>
      <c r="C191" s="36"/>
      <c r="D191" s="28"/>
      <c r="E191" s="26"/>
      <c r="F191" s="30" t="n">
        <v>0</v>
      </c>
      <c r="G191" s="72"/>
      <c r="H191" s="72"/>
      <c r="I191" s="72"/>
      <c r="J191" s="72"/>
      <c r="K191" s="72"/>
      <c r="L191" s="72"/>
      <c r="M191" s="72"/>
      <c r="N191" s="72"/>
      <c r="O191" s="29" t="n">
        <f aca="false">SUM(F191:N191)</f>
        <v>0</v>
      </c>
      <c r="P191" s="31"/>
      <c r="Q191" s="31"/>
      <c r="R191" s="31"/>
      <c r="S191" s="31"/>
      <c r="T191" s="31"/>
      <c r="U191" s="31"/>
      <c r="V191" s="31"/>
      <c r="W191" s="31"/>
      <c r="X191" s="34"/>
    </row>
    <row r="192" customFormat="false" ht="14.25" hidden="false" customHeight="false" outlineLevel="1" collapsed="false">
      <c r="A192" s="37"/>
      <c r="B192" s="38"/>
      <c r="C192" s="39" t="s">
        <v>303</v>
      </c>
      <c r="D192" s="42" t="n">
        <f aca="false">SUM(D184:D191)</f>
        <v>351675.9</v>
      </c>
      <c r="E192" s="89" t="n">
        <f aca="false">SUM(E184:E191)</f>
        <v>2130.82</v>
      </c>
      <c r="F192" s="90" t="n">
        <v>15449.9766666667</v>
      </c>
      <c r="G192" s="66" t="n">
        <f aca="false">SUM(G184:G191)</f>
        <v>1006.77658333333</v>
      </c>
      <c r="H192" s="66" t="n">
        <f aca="false">SUM(H184:H191)</f>
        <v>1006.77658333333</v>
      </c>
      <c r="I192" s="66" t="n">
        <f aca="false">SUM(I184:I191)</f>
        <v>1006.77658333333</v>
      </c>
      <c r="J192" s="66" t="n">
        <f aca="false">SUM(J184:J191)</f>
        <v>1006.77658333333</v>
      </c>
      <c r="K192" s="66" t="n">
        <f aca="false">SUM(K184:K191)</f>
        <v>998.122791666667</v>
      </c>
      <c r="L192" s="66" t="n">
        <f aca="false">SUM(L184:L191)</f>
        <v>998.122791666667</v>
      </c>
      <c r="M192" s="66" t="n">
        <f aca="false">SUM(M184:M191)</f>
        <v>998.122791666667</v>
      </c>
      <c r="N192" s="121" t="n">
        <f aca="false">SUM(N184:N191)</f>
        <v>998.122791666667</v>
      </c>
      <c r="O192" s="42" t="n">
        <f aca="false">SUM(F192:N192)</f>
        <v>23469.5741666667</v>
      </c>
      <c r="P192" s="19"/>
      <c r="Q192" s="19"/>
      <c r="R192" s="19"/>
      <c r="S192" s="19"/>
      <c r="T192" s="19"/>
      <c r="U192" s="19"/>
      <c r="V192" s="19"/>
      <c r="W192" s="19"/>
      <c r="X192" s="22"/>
    </row>
    <row r="193" customFormat="false" ht="13.5" hidden="false" customHeight="false" outlineLevel="1" collapsed="false">
      <c r="A193" s="44"/>
      <c r="C193" s="1" t="s">
        <v>73</v>
      </c>
      <c r="E193" s="3" t="n">
        <v>2130.82</v>
      </c>
      <c r="F193" s="30" t="n">
        <v>15449.97</v>
      </c>
      <c r="G193" s="3" t="n">
        <f aca="false">+G192</f>
        <v>1006.77658333333</v>
      </c>
      <c r="H193" s="3" t="n">
        <f aca="false">+H192</f>
        <v>1006.77658333333</v>
      </c>
      <c r="I193" s="3" t="n">
        <f aca="false">+I192</f>
        <v>1006.77658333333</v>
      </c>
      <c r="J193" s="3" t="n">
        <f aca="false">+J192</f>
        <v>1006.77658333333</v>
      </c>
      <c r="K193" s="3" t="n">
        <f aca="false">+K192</f>
        <v>998.122791666667</v>
      </c>
      <c r="L193" s="3" t="n">
        <f aca="false">+L192</f>
        <v>998.122791666667</v>
      </c>
      <c r="M193" s="3" t="n">
        <f aca="false">+M192</f>
        <v>998.122791666667</v>
      </c>
      <c r="N193" s="3" t="n">
        <f aca="false">+N192</f>
        <v>998.122791666667</v>
      </c>
      <c r="O193" s="45" t="n">
        <v>22367.95</v>
      </c>
    </row>
    <row r="194" customFormat="false" ht="13.5" hidden="false" customHeight="false" outlineLevel="1" collapsed="false">
      <c r="A194" s="44"/>
      <c r="C194" s="1" t="s">
        <v>74</v>
      </c>
      <c r="E194" s="3" t="n">
        <v>-0.0124999999934516</v>
      </c>
      <c r="F194" s="3" t="n">
        <v>0.00666666666984384</v>
      </c>
      <c r="G194" s="3" t="n">
        <f aca="false">+G192-G193</f>
        <v>0</v>
      </c>
      <c r="H194" s="3" t="n">
        <f aca="false">+H192-H193</f>
        <v>0</v>
      </c>
      <c r="I194" s="3" t="n">
        <f aca="false">+I192-I193</f>
        <v>0</v>
      </c>
      <c r="J194" s="3" t="n">
        <f aca="false">+J192-J193</f>
        <v>0</v>
      </c>
      <c r="K194" s="3" t="n">
        <f aca="false">+K192-K193</f>
        <v>0</v>
      </c>
      <c r="L194" s="3" t="n">
        <f aca="false">+L192-L193</f>
        <v>0</v>
      </c>
      <c r="O194" s="3" t="n">
        <f aca="false">+O192-O193</f>
        <v>1101.62416666667</v>
      </c>
    </row>
    <row r="195" customFormat="false" ht="14.25" hidden="false" customHeight="false" outlineLevel="1" collapsed="false"/>
    <row r="196" customFormat="false" ht="14.25" hidden="false" customHeight="false" outlineLevel="0" collapsed="false">
      <c r="C196" s="76" t="s">
        <v>304</v>
      </c>
      <c r="D196" s="77" t="n">
        <f aca="false">+D33+D57+D102+D115+D152+D164+D180</f>
        <v>5741372.39</v>
      </c>
      <c r="E196" s="41" t="n">
        <v>113558.853625</v>
      </c>
      <c r="F196" s="90" t="n">
        <v>957345.346916666</v>
      </c>
      <c r="G196" s="77" t="n">
        <f aca="false">+G33+G57+G102+G115+G152+G164+G180+G192</f>
        <v>58970.0269583333</v>
      </c>
      <c r="H196" s="77" t="n">
        <f aca="false">+H33+H57+H102+H115+H152+H164+H180+H192</f>
        <v>59916.164625</v>
      </c>
      <c r="I196" s="77" t="n">
        <f aca="false">+I33+I57+I102+I115+I152+I164+I180+I192</f>
        <v>60078.4327916667</v>
      </c>
      <c r="J196" s="77" t="n">
        <f aca="false">+J33+J57+J102+J115+J152+J164+J180+J192</f>
        <v>60222.6327916667</v>
      </c>
      <c r="K196" s="77" t="n">
        <f aca="false">+K33+K57+K102+K115+K152+K164+K180+K192</f>
        <v>60213.979</v>
      </c>
      <c r="L196" s="77" t="n">
        <f aca="false">+L33+L57+L102+L115+L152+L164+L180+L192</f>
        <v>60213.979</v>
      </c>
      <c r="M196" s="77" t="n">
        <f aca="false">+M33+M57+M102+M115+M152+M164+M180+M192</f>
        <v>62399.7002916667</v>
      </c>
      <c r="N196" s="77" t="n">
        <f aca="false">+N33+N57+N102+N115+N152+N164+N180+N192</f>
        <v>62499.70025</v>
      </c>
      <c r="O196" s="77" t="n">
        <f aca="false">+O33+O57+O102+O115+O152+O164+O180+O192</f>
        <v>1441859.962625</v>
      </c>
      <c r="P196" s="77"/>
      <c r="Q196" s="77"/>
      <c r="R196" s="77"/>
      <c r="S196" s="19"/>
      <c r="T196" s="77" t="n">
        <f aca="false">+T33+T57+T102+T115+Hoja3!K21</f>
        <v>0</v>
      </c>
      <c r="U196" s="77" t="n">
        <f aca="false">+U33+U57+U102+U115+Hoja3!L21</f>
        <v>0</v>
      </c>
      <c r="V196" s="77" t="n">
        <f aca="false">+V33+V57+V102+V115+Hoja3!M21</f>
        <v>0</v>
      </c>
      <c r="W196" s="77" t="n">
        <f aca="false">+W33+W57+W102+W115+Hoja3!N21</f>
        <v>0</v>
      </c>
      <c r="X196" s="19"/>
      <c r="Y196" s="78" t="n">
        <f aca="false">+Y33+Y57+Y102+Y115+Hoja3!P21</f>
        <v>0</v>
      </c>
    </row>
    <row r="197" customFormat="false" ht="13.5" hidden="false" customHeight="false" outlineLevel="0" collapsed="false">
      <c r="C197" s="1" t="s">
        <v>73</v>
      </c>
      <c r="D197" s="2" t="n">
        <f aca="false">+D196</f>
        <v>5741372.39</v>
      </c>
      <c r="E197" s="79" t="n">
        <v>113558.853625</v>
      </c>
      <c r="F197" s="3" t="n">
        <v>957345.346916666</v>
      </c>
      <c r="G197" s="3" t="n">
        <f aca="false">+G196</f>
        <v>58970.0269583333</v>
      </c>
      <c r="H197" s="3" t="n">
        <f aca="false">+H196</f>
        <v>59916.164625</v>
      </c>
      <c r="I197" s="3" t="n">
        <f aca="false">+I196</f>
        <v>60078.4327916667</v>
      </c>
      <c r="J197" s="3" t="n">
        <f aca="false">+J196</f>
        <v>60222.6327916667</v>
      </c>
      <c r="K197" s="3" t="n">
        <f aca="false">+K196</f>
        <v>60213.979</v>
      </c>
      <c r="L197" s="3" t="n">
        <f aca="false">+L196</f>
        <v>60213.979</v>
      </c>
      <c r="M197" s="3" t="n">
        <f aca="false">+M196</f>
        <v>62399.7002916667</v>
      </c>
      <c r="N197" s="3" t="n">
        <f aca="false">+N196</f>
        <v>62499.70025</v>
      </c>
      <c r="O197" s="79" t="n">
        <f aca="false">+O196</f>
        <v>1441859.962625</v>
      </c>
    </row>
    <row r="198" customFormat="false" ht="13.5" hidden="false" customHeight="false" outlineLevel="0" collapsed="false">
      <c r="C198" s="1" t="s">
        <v>74</v>
      </c>
      <c r="D198" s="2" t="n">
        <f aca="false">+D196-D197</f>
        <v>0</v>
      </c>
      <c r="E198" s="2" t="n">
        <v>0</v>
      </c>
      <c r="F198" s="3" t="n">
        <v>0</v>
      </c>
      <c r="G198" s="2" t="n">
        <f aca="false">+G196-G197</f>
        <v>0</v>
      </c>
      <c r="H198" s="2" t="n">
        <f aca="false">+H196-H197</f>
        <v>0</v>
      </c>
      <c r="I198" s="2" t="n">
        <f aca="false">+I196-I197</f>
        <v>0</v>
      </c>
      <c r="J198" s="2" t="n">
        <f aca="false">+J196-J197</f>
        <v>0</v>
      </c>
      <c r="K198" s="2" t="n">
        <f aca="false">+K196-K197</f>
        <v>0</v>
      </c>
      <c r="L198" s="2" t="n">
        <f aca="false">+L196-L197</f>
        <v>0</v>
      </c>
      <c r="M198" s="2"/>
      <c r="N198" s="2"/>
      <c r="O198" s="2" t="n">
        <f aca="false">+O196-O197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3:10:01Z</dcterms:created>
  <dc:creator>CONTABILIDAD</dc:creator>
  <dc:description/>
  <dc:language>en-US</dc:language>
  <cp:lastModifiedBy>bsolis</cp:lastModifiedBy>
  <cp:lastPrinted>2009-04-04T18:56:55Z</cp:lastPrinted>
  <dcterms:modified xsi:type="dcterms:W3CDTF">2009-04-04T18:58:56Z</dcterms:modified>
  <cp:revision>0</cp:revision>
  <dc:subject/>
  <dc:title/>
</cp:coreProperties>
</file>