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2"/>
  </bookViews>
  <sheets>
    <sheet name="dic (2)" sheetId="1" state="visible" r:id="rId2"/>
    <sheet name="ENE" sheetId="2" state="visible" r:id="rId3"/>
    <sheet name="FEB" sheetId="3" state="visible" r:id="rId4"/>
    <sheet name="MAR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" sheetId="10" state="visible" r:id="rId11"/>
    <sheet name="OCT" sheetId="11" state="visible" r:id="rId12"/>
    <sheet name="NOV" sheetId="12" state="visible" r:id="rId13"/>
    <sheet name="DIC08" sheetId="13" state="visible" r:id="rId14"/>
  </sheets>
  <definedNames>
    <definedName function="false" hidden="false" localSheetId="0" name="_xlnm.Print_Area" vbProcedure="false">'dic (2)'!$A$1:$I$200</definedName>
    <definedName function="false" hidden="false" localSheetId="0" name="_xlnm.Print_Titles" vbProcedure="false">'dic (2)'!$1:$5</definedName>
    <definedName function="false" hidden="false" localSheetId="12" name="_xlnm.Print_Area" vbProcedure="false">DIC08!$A$1:$J$213</definedName>
    <definedName function="false" hidden="false" localSheetId="12" name="_xlnm.Print_Titles" vbProcedure="false">DIC08!$1:$4</definedName>
    <definedName function="false" hidden="false" localSheetId="11" name="_xlnm.Print_Area" vbProcedure="false">NOV!$A$1:$H$235</definedName>
    <definedName function="false" hidden="false" localSheetId="10" name="_xlnm.Print_Area" vbProcedure="false">OCT!$A$1:$H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5</xdr:row>
                <xdr:rowOff>0</xdr:rowOff>
              </xdr:from>
              <xdr:to>
                <xdr:col>7</xdr:col>
                <xdr:colOff>23</xdr:colOff>
                <xdr:row>236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9</xdr:row>
                <xdr:rowOff>15</xdr:rowOff>
              </xdr:from>
              <xdr:to>
                <xdr:col>7</xdr:col>
                <xdr:colOff>13</xdr:colOff>
                <xdr:row>350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99</xdr:row>
                <xdr:rowOff>7</xdr:rowOff>
              </xdr:from>
              <xdr:to>
                <xdr:col>7</xdr:col>
                <xdr:colOff>67</xdr:colOff>
                <xdr:row>200</xdr:row>
                <xdr:rowOff>-1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00</xdr:row>
                <xdr:rowOff>7</xdr:rowOff>
              </xdr:from>
              <xdr:to>
                <xdr:col>7</xdr:col>
                <xdr:colOff>67</xdr:colOff>
                <xdr:row>201</xdr:row>
                <xdr:rowOff>-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1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42</xdr:row>
                <xdr:rowOff>4</xdr:rowOff>
              </xdr:from>
              <xdr:to>
                <xdr:col>7</xdr:col>
                <xdr:colOff>67</xdr:colOff>
                <xdr:row>143</xdr:row>
                <xdr:rowOff>-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265</xdr:row>
                <xdr:rowOff>17</xdr:rowOff>
              </xdr:from>
              <xdr:to>
                <xdr:col>8</xdr:col>
                <xdr:colOff>2</xdr:colOff>
                <xdr:row>26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33</xdr:row>
                <xdr:rowOff>0</xdr:rowOff>
              </xdr:from>
              <xdr:to>
                <xdr:col>8</xdr:col>
                <xdr:colOff>1</xdr:colOff>
                <xdr:row>13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79</xdr:row>
                <xdr:rowOff>0</xdr:rowOff>
              </xdr:from>
              <xdr:to>
                <xdr:col>6</xdr:col>
                <xdr:colOff>56</xdr:colOff>
                <xdr:row>180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5</xdr:row>
                <xdr:rowOff>15</xdr:rowOff>
              </xdr:from>
              <xdr:to>
                <xdr:col>7</xdr:col>
                <xdr:colOff>13</xdr:colOff>
                <xdr:row>297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7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0</xdr:row>
                <xdr:rowOff>14</xdr:rowOff>
              </xdr:from>
              <xdr:to>
                <xdr:col>7</xdr:col>
                <xdr:colOff>13</xdr:colOff>
                <xdr:row>331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2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2</xdr:row>
                <xdr:rowOff>13</xdr:rowOff>
              </xdr:from>
              <xdr:to>
                <xdr:col>7</xdr:col>
                <xdr:colOff>13</xdr:colOff>
                <xdr:row>323</xdr:row>
                <xdr:rowOff>-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CHQ 1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4</xdr:row>
                <xdr:rowOff>11</xdr:rowOff>
              </xdr:from>
              <xdr:to>
                <xdr:col>7</xdr:col>
                <xdr:colOff>13</xdr:colOff>
                <xdr:row>185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7" uniqueCount="949">
  <si>
    <t xml:space="preserve">ALECSA CELAYA S DE RL DE CV</t>
  </si>
  <si>
    <t xml:space="preserve">SALDO AL</t>
  </si>
  <si>
    <t xml:space="preserve">CONCILIACION CONTABLE CTA 302</t>
  </si>
  <si>
    <t xml:space="preserve">PROVEEDORES VARIOS</t>
  </si>
  <si>
    <t xml:space="preserve">FACTURA</t>
  </si>
  <si>
    <t xml:space="preserve">FECHA</t>
  </si>
  <si>
    <t xml:space="preserve">IMPORTE</t>
  </si>
  <si>
    <t xml:space="preserve">TOTAL</t>
  </si>
  <si>
    <t xml:space="preserve">IVA</t>
  </si>
  <si>
    <t xml:space="preserve">OBSERVACIONES</t>
  </si>
  <si>
    <t xml:space="preserve">302-D100000</t>
  </si>
  <si>
    <t xml:space="preserve">TOYOTA MOTOR SALES </t>
  </si>
  <si>
    <t xml:space="preserve">FEB</t>
  </si>
  <si>
    <t xml:space="preserve">302-D100001</t>
  </si>
  <si>
    <t xml:space="preserve">RODRIGUEZ CARREÑO MARIA SARA </t>
  </si>
  <si>
    <t xml:space="preserve">0193</t>
  </si>
  <si>
    <t xml:space="preserve">2024</t>
  </si>
  <si>
    <t xml:space="preserve">00018713</t>
  </si>
  <si>
    <t xml:space="preserve">162949</t>
  </si>
  <si>
    <t xml:space="preserve">VALE</t>
  </si>
  <si>
    <t xml:space="preserve">VALES</t>
  </si>
  <si>
    <t xml:space="preserve">99,78,71</t>
  </si>
  <si>
    <t xml:space="preserve">VIN-0645</t>
  </si>
  <si>
    <t xml:space="preserve">REG GTS</t>
  </si>
  <si>
    <t xml:space="preserve">AJUSTES A</t>
  </si>
  <si>
    <t xml:space="preserve">1086</t>
  </si>
  <si>
    <t xml:space="preserve">302-D100003</t>
  </si>
  <si>
    <t xml:space="preserve">OFFICE DEPOT DE MEXICO SA DE CV </t>
  </si>
  <si>
    <t xml:space="preserve">LOS PAGO MARISOL VEGA, HACER CHEQUE</t>
  </si>
  <si>
    <t xml:space="preserve">50844</t>
  </si>
  <si>
    <t xml:space="preserve">302-D100011</t>
  </si>
  <si>
    <t xml:space="preserve">TELECOMUNICACIONES RPP</t>
  </si>
  <si>
    <t xml:space="preserve">2322</t>
  </si>
  <si>
    <t xml:space="preserve">302-D100017</t>
  </si>
  <si>
    <t xml:space="preserve">CIA PERIODISTICA DEL SOL DE GUANAJUATO</t>
  </si>
  <si>
    <t xml:space="preserve">CHQ 2414</t>
  </si>
  <si>
    <t xml:space="preserve"> </t>
  </si>
  <si>
    <t xml:space="preserve">302-D100021</t>
  </si>
  <si>
    <t xml:space="preserve">ALECAS PACHUCA S DE RL DE CV</t>
  </si>
  <si>
    <t xml:space="preserve">302-D100028</t>
  </si>
  <si>
    <t xml:space="preserve">LUBRICANTES DEL BAJIO SA DE CV </t>
  </si>
  <si>
    <t xml:space="preserve">C19875</t>
  </si>
  <si>
    <t xml:space="preserve">C20052</t>
  </si>
  <si>
    <t xml:space="preserve">C201777</t>
  </si>
  <si>
    <t xml:space="preserve">SE CANCELA EN OCTUBRE </t>
  </si>
  <si>
    <t xml:space="preserve">C20191</t>
  </si>
  <si>
    <t xml:space="preserve">302-D100036</t>
  </si>
  <si>
    <t xml:space="preserve">GRUPO GASOLINERO DEL SUR SA DE CV</t>
  </si>
  <si>
    <t xml:space="preserve">12540</t>
  </si>
  <si>
    <t xml:space="preserve">12582</t>
  </si>
  <si>
    <t xml:space="preserve">12612</t>
  </si>
  <si>
    <t xml:space="preserve">302-D100037</t>
  </si>
  <si>
    <t xml:space="preserve">LEAL MULDOON JUAN SABAS</t>
  </si>
  <si>
    <t xml:space="preserve">TRASPASO</t>
  </si>
  <si>
    <t xml:space="preserve">302-D100039</t>
  </si>
  <si>
    <t xml:space="preserve">TOYOTA SERVICES DE MEXICO SA DE CV </t>
  </si>
  <si>
    <t xml:space="preserve">311207</t>
  </si>
  <si>
    <t xml:space="preserve">302-D100042</t>
  </si>
  <si>
    <t xml:space="preserve">SERVICIO PAN AMERICANO DE PROT</t>
  </si>
  <si>
    <t xml:space="preserve">130432</t>
  </si>
  <si>
    <t xml:space="preserve">302-D100043</t>
  </si>
  <si>
    <t xml:space="preserve">IMPRESIÓN Y DISEÑO DEL CENTRO</t>
  </si>
  <si>
    <t xml:space="preserve">9698</t>
  </si>
  <si>
    <t xml:space="preserve">302-D100048</t>
  </si>
  <si>
    <t xml:space="preserve">VADILLO BELLO CECILIA</t>
  </si>
  <si>
    <t xml:space="preserve">1647</t>
  </si>
  <si>
    <t xml:space="preserve">11684</t>
  </si>
  <si>
    <t xml:space="preserve">11749</t>
  </si>
  <si>
    <t xml:space="preserve">302-D100060</t>
  </si>
  <si>
    <t xml:space="preserve">SECRETARIA DE FINANZAS Y ADMINISTRACION</t>
  </si>
  <si>
    <t xml:space="preserve">302-D100061</t>
  </si>
  <si>
    <t xml:space="preserve">SOLUCIONES KONICA MINOLTA SA DE CV </t>
  </si>
  <si>
    <t xml:space="preserve">3225</t>
  </si>
  <si>
    <t xml:space="preserve">viene de enero de 2007 / reg duplicado de fac 3225 / dar de baja </t>
  </si>
  <si>
    <t xml:space="preserve">4807</t>
  </si>
  <si>
    <t xml:space="preserve">302-D100073</t>
  </si>
  <si>
    <t xml:space="preserve">GRUPO NACIONAL PROVINCIAL</t>
  </si>
  <si>
    <t xml:space="preserve">302-D100074</t>
  </si>
  <si>
    <t xml:space="preserve">TELEFONOS DE MEXICO SAP DE CV</t>
  </si>
  <si>
    <t xml:space="preserve">71224613</t>
  </si>
  <si>
    <t xml:space="preserve">302-D100076</t>
  </si>
  <si>
    <t xml:space="preserve">INDUSTRIA DISEÑADORA DE AUTOPARTES</t>
  </si>
  <si>
    <t xml:space="preserve">28821</t>
  </si>
  <si>
    <t xml:space="preserve">NO ENVIARON LAS FACTURAS PARA PAGO</t>
  </si>
  <si>
    <t xml:space="preserve">28838</t>
  </si>
  <si>
    <t xml:space="preserve">302-D100077</t>
  </si>
  <si>
    <t xml:space="preserve">CECILIA VADILLO BELLO</t>
  </si>
  <si>
    <t xml:space="preserve">11686-526</t>
  </si>
  <si>
    <t xml:space="preserve">302-D100088</t>
  </si>
  <si>
    <t xml:space="preserve">LIZBETH KARINA GOMEZ SALDAÑA</t>
  </si>
  <si>
    <t xml:space="preserve">2654</t>
  </si>
  <si>
    <t xml:space="preserve">2679</t>
  </si>
  <si>
    <t xml:space="preserve">302-D100099</t>
  </si>
  <si>
    <t xml:space="preserve">ZAMORA BUENO ARISTEO</t>
  </si>
  <si>
    <t xml:space="preserve">CHQ 2884</t>
  </si>
  <si>
    <t xml:space="preserve">302-D100109</t>
  </si>
  <si>
    <t xml:space="preserve">LEAL CORONA JOSE ANTONIO</t>
  </si>
  <si>
    <t xml:space="preserve">DIC 2007</t>
  </si>
  <si>
    <t xml:space="preserve">302-D100110</t>
  </si>
  <si>
    <t xml:space="preserve">MARTINEZ CABALLERO SALVADOR</t>
  </si>
  <si>
    <t xml:space="preserve">2641</t>
  </si>
  <si>
    <t xml:space="preserve">302-D100117</t>
  </si>
  <si>
    <t xml:space="preserve">UNITED AUTO DE AGUASCALIENTES S DE RL DE CV</t>
  </si>
  <si>
    <t xml:space="preserve">SOBRANTES</t>
  </si>
  <si>
    <t xml:space="preserve">302-D100118</t>
  </si>
  <si>
    <t xml:space="preserve">OZ AUTOMOTRZ S DE RL DE CV</t>
  </si>
  <si>
    <t xml:space="preserve">515-TCN08</t>
  </si>
  <si>
    <t xml:space="preserve">INTERCAMBIO ENE</t>
  </si>
  <si>
    <t xml:space="preserve">302-D100119</t>
  </si>
  <si>
    <t xml:space="preserve">DALTON AUTOMOTORES, S DE RL DE CV</t>
  </si>
  <si>
    <t xml:space="preserve">517-TCN08</t>
  </si>
  <si>
    <t xml:space="preserve">302-D100126</t>
  </si>
  <si>
    <t xml:space="preserve">TOYOMOTORS SA DECV</t>
  </si>
  <si>
    <t xml:space="preserve">0179-TCN07</t>
  </si>
  <si>
    <t xml:space="preserve">Sara, solicitar devolucion</t>
  </si>
  <si>
    <t xml:space="preserve">0500-TCN08</t>
  </si>
  <si>
    <t xml:space="preserve">0512-TCN08</t>
  </si>
  <si>
    <t xml:space="preserve">302-D100128</t>
  </si>
  <si>
    <t xml:space="preserve">PROMOTORA AUTOMOTRIZ SANTA FE</t>
  </si>
  <si>
    <t xml:space="preserve">0513-TCN08</t>
  </si>
  <si>
    <t xml:space="preserve">302-D100136</t>
  </si>
  <si>
    <t xml:space="preserve">JOSE LUIS AVALOS RAMIREZ</t>
  </si>
  <si>
    <t xml:space="preserve">9179</t>
  </si>
  <si>
    <t xml:space="preserve">no mandaron esta fac para pago</t>
  </si>
  <si>
    <t xml:space="preserve">9180</t>
  </si>
  <si>
    <t xml:space="preserve">302-D100137</t>
  </si>
  <si>
    <t xml:space="preserve">FAME VALLADOLID S DE RL DE CV</t>
  </si>
  <si>
    <t xml:space="preserve">0208-TCN08</t>
  </si>
  <si>
    <t xml:space="preserve">0511-TCN007</t>
  </si>
  <si>
    <t xml:space="preserve">unidad  pdte de pago</t>
  </si>
  <si>
    <t xml:space="preserve">302-D100138</t>
  </si>
  <si>
    <t xml:space="preserve">DALTON AUTOMOTRIZ SA DE CV</t>
  </si>
  <si>
    <t xml:space="preserve">0921-TCN07</t>
  </si>
  <si>
    <t xml:space="preserve">CH-3296</t>
  </si>
  <si>
    <t xml:space="preserve">baja cheque</t>
  </si>
  <si>
    <t xml:space="preserve">302-D100139</t>
  </si>
  <si>
    <t xml:space="preserve">YOGUI MOC, SA DE CV</t>
  </si>
  <si>
    <t xml:space="preserve">DUPLICADA</t>
  </si>
  <si>
    <t xml:space="preserve">24007</t>
  </si>
  <si>
    <t xml:space="preserve">34518</t>
  </si>
  <si>
    <t xml:space="preserve">302-D100142</t>
  </si>
  <si>
    <t xml:space="preserve">REYES RODRIGUEZ MARY ANN</t>
  </si>
  <si>
    <t xml:space="preserve">F-3943</t>
  </si>
  <si>
    <t xml:space="preserve">NO ESTA LA FACTURA PARA PAGO</t>
  </si>
  <si>
    <t xml:space="preserve">302-D100145</t>
  </si>
  <si>
    <t xml:space="preserve">ROGELIO AGUSTIN CARREÑO GODINEZ</t>
  </si>
  <si>
    <t xml:space="preserve">LO DEBIO PAGAR SARA Y NO SE REGISTRO</t>
  </si>
  <si>
    <t xml:space="preserve">302-D100147</t>
  </si>
  <si>
    <t xml:space="preserve">AUTOZONE DE MEXICO, D DE RL DE CV </t>
  </si>
  <si>
    <t xml:space="preserve">3445CGC</t>
  </si>
  <si>
    <t xml:space="preserve">302-D100176</t>
  </si>
  <si>
    <t xml:space="preserve">TREVIÑO GARCIA OMAR</t>
  </si>
  <si>
    <t xml:space="preserve">11781-80</t>
  </si>
  <si>
    <t xml:space="preserve">302-D100180</t>
  </si>
  <si>
    <t xml:space="preserve">DURAN MEJIA ARMANDO</t>
  </si>
  <si>
    <t xml:space="preserve">AGUSTIN</t>
  </si>
  <si>
    <t xml:space="preserve">302-D100192</t>
  </si>
  <si>
    <t xml:space="preserve">BAREA OROZCO LUIS ARTURO </t>
  </si>
  <si>
    <t xml:space="preserve">302-D100194</t>
  </si>
  <si>
    <t xml:space="preserve">LARREA GALLEGOS ROSALINDA</t>
  </si>
  <si>
    <t xml:space="preserve">2734</t>
  </si>
  <si>
    <t xml:space="preserve">SE PROVISIONO DE MAS</t>
  </si>
  <si>
    <t xml:space="preserve">302-D100197</t>
  </si>
  <si>
    <t xml:space="preserve">579</t>
  </si>
  <si>
    <t xml:space="preserve">302-D100215</t>
  </si>
  <si>
    <t xml:space="preserve">MARTINEZ HERNANDEZ CRISTIAN EDUARDO</t>
  </si>
  <si>
    <t xml:space="preserve">173</t>
  </si>
  <si>
    <t xml:space="preserve">YA NO SE PAGA</t>
  </si>
  <si>
    <t xml:space="preserve">CHQ 1233</t>
  </si>
  <si>
    <t xml:space="preserve">0175</t>
  </si>
  <si>
    <t xml:space="preserve">204</t>
  </si>
  <si>
    <t xml:space="preserve">D 1680</t>
  </si>
  <si>
    <t xml:space="preserve">302-D100218</t>
  </si>
  <si>
    <t xml:space="preserve">FAME PERISUR SA DE CV</t>
  </si>
  <si>
    <t xml:space="preserve">CH-3279</t>
  </si>
  <si>
    <t xml:space="preserve">SOLICITAR DEV POR 450,120.39</t>
  </si>
  <si>
    <t xml:space="preserve">CH-3277</t>
  </si>
  <si>
    <t xml:space="preserve">302-D100219</t>
  </si>
  <si>
    <t xml:space="preserve">QRO MOTORS</t>
  </si>
  <si>
    <t xml:space="preserve">CH-3151</t>
  </si>
  <si>
    <t xml:space="preserve">LA COMPRA SE DIO DE BAJA</t>
  </si>
  <si>
    <t xml:space="preserve">CH-3298</t>
  </si>
  <si>
    <t xml:space="preserve">PENDIENTE DAR DE BAJA </t>
  </si>
  <si>
    <t xml:space="preserve">302-D100221</t>
  </si>
  <si>
    <t xml:space="preserve">MONTES GONZALEZ ADRIAN </t>
  </si>
  <si>
    <t xml:space="preserve">00008</t>
  </si>
  <si>
    <t xml:space="preserve">DICE EL PROV QUE NO SE LE DEBE</t>
  </si>
  <si>
    <t xml:space="preserve">302-D100223</t>
  </si>
  <si>
    <t xml:space="preserve">BURO DE INVESTIGACION DE MERCADOS S</t>
  </si>
  <si>
    <t xml:space="preserve">28174</t>
  </si>
  <si>
    <t xml:space="preserve">28175</t>
  </si>
  <si>
    <t xml:space="preserve">28078</t>
  </si>
  <si>
    <t xml:space="preserve">302-D100226</t>
  </si>
  <si>
    <t xml:space="preserve">UNITED AUTO DE MONTERREY</t>
  </si>
  <si>
    <t xml:space="preserve">0497-TCN08</t>
  </si>
  <si>
    <t xml:space="preserve">0498-TCN08</t>
  </si>
  <si>
    <t xml:space="preserve">302-D100245</t>
  </si>
  <si>
    <t xml:space="preserve">MARTINEZ MENDOZA MARIA ROSARIO </t>
  </si>
  <si>
    <t xml:space="preserve">848</t>
  </si>
  <si>
    <t xml:space="preserve">AGUSTIN DIO DE BAJA  LA COMPRA DESPUES DEL PAGO</t>
  </si>
  <si>
    <t xml:space="preserve">302-D100246</t>
  </si>
  <si>
    <t xml:space="preserve">GARCIA JIMENEZ ARISTEO</t>
  </si>
  <si>
    <t xml:space="preserve">1129</t>
  </si>
  <si>
    <t xml:space="preserve">CH-1582</t>
  </si>
  <si>
    <t xml:space="preserve">SE DUPLICA LA FACTURA, SE APLICA AL SALDO ACTUAL OCT</t>
  </si>
  <si>
    <t xml:space="preserve">302-D100256</t>
  </si>
  <si>
    <t xml:space="preserve">CEVER LOMAS VERDES</t>
  </si>
  <si>
    <t xml:space="preserve">0514-TCN08</t>
  </si>
  <si>
    <t xml:space="preserve">302-D100258</t>
  </si>
  <si>
    <t xml:space="preserve">PROMOTORA AUTOMOTRIZ DE IRAPUATO</t>
  </si>
  <si>
    <t xml:space="preserve">0923-TCN07</t>
  </si>
  <si>
    <t xml:space="preserve">302-d100263</t>
  </si>
  <si>
    <t xml:space="preserve">COMISION FEDERAL DEL DEPORTE Y AT</t>
  </si>
  <si>
    <t xml:space="preserve">ch 3069</t>
  </si>
  <si>
    <t xml:space="preserve">302-D100282</t>
  </si>
  <si>
    <t xml:space="preserve">MARTINEZ PANTOJA CLAUDIA</t>
  </si>
  <si>
    <t xml:space="preserve">3055</t>
  </si>
  <si>
    <t xml:space="preserve">302-D100328</t>
  </si>
  <si>
    <t xml:space="preserve">AVALOS RAMIREZ JOSE LUIS</t>
  </si>
  <si>
    <t xml:space="preserve">10303</t>
  </si>
  <si>
    <t xml:space="preserve">10316</t>
  </si>
  <si>
    <t xml:space="preserve">302-D100335</t>
  </si>
  <si>
    <t xml:space="preserve">CLUTCH Y FRENOS MARCE SA DE CV</t>
  </si>
  <si>
    <t xml:space="preserve">43285</t>
  </si>
  <si>
    <t xml:space="preserve">302-D100336</t>
  </si>
  <si>
    <t xml:space="preserve">DTMAC COMERCIALIZADORA AC</t>
  </si>
  <si>
    <t xml:space="preserve">CONVENCION F/1383</t>
  </si>
  <si>
    <t xml:space="preserve">CONVENCION F/1481</t>
  </si>
  <si>
    <t xml:space="preserve">302-D100338</t>
  </si>
  <si>
    <t xml:space="preserve">VALOR MOTRIZ S DE RL DE CV</t>
  </si>
  <si>
    <t xml:space="preserve">0481-TCN08</t>
  </si>
  <si>
    <t xml:space="preserve">302-D100341</t>
  </si>
  <si>
    <t xml:space="preserve">ARTEAGA AGUILERA JULIETA</t>
  </si>
  <si>
    <t xml:space="preserve">302-D100343</t>
  </si>
  <si>
    <t xml:space="preserve">COMUNICACIONES NEXTEL DE MEXICO SA</t>
  </si>
  <si>
    <t xml:space="preserve">302-D100359</t>
  </si>
  <si>
    <t xml:space="preserve">CENTRO DE REHABILITACION LA ASUNCION</t>
  </si>
  <si>
    <t xml:space="preserve">302-D100374</t>
  </si>
  <si>
    <t xml:space="preserve">ARTLUX SA DE CV</t>
  </si>
  <si>
    <t xml:space="preserve">302-D100376</t>
  </si>
  <si>
    <t xml:space="preserve">ESPAÑA VILLAFAMA JOSE LUIS</t>
  </si>
  <si>
    <t xml:space="preserve">registro duplicado</t>
  </si>
  <si>
    <t xml:space="preserve">302-D100396</t>
  </si>
  <si>
    <t xml:space="preserve">MARTINEZ PATIÑO LUIS</t>
  </si>
  <si>
    <t xml:space="preserve">F-2575</t>
  </si>
  <si>
    <t xml:space="preserve">SE CANCELO EL CH PORQUE NUNCA PASO A RECOGERLO ORIG EN AF</t>
  </si>
  <si>
    <t xml:space="preserve">302-D100410</t>
  </si>
  <si>
    <t xml:space="preserve">ROMERO CARMEÑO LUIS FERNANDO</t>
  </si>
  <si>
    <t xml:space="preserve">127-126</t>
  </si>
  <si>
    <t xml:space="preserve">302-D100430</t>
  </si>
  <si>
    <t xml:space="preserve">AUTOZONE DE MEXICO S DE RL DE CV</t>
  </si>
  <si>
    <t xml:space="preserve">1864 TOT</t>
  </si>
  <si>
    <t xml:space="preserve">SE CANCELA EN OCT</t>
  </si>
  <si>
    <t xml:space="preserve">7065CGC</t>
  </si>
  <si>
    <t xml:space="preserve">302-D100436</t>
  </si>
  <si>
    <t xml:space="preserve">HERNANDEZ PERALES AURELIO</t>
  </si>
  <si>
    <t xml:space="preserve">AF17898</t>
  </si>
  <si>
    <t xml:space="preserve">302-D100441</t>
  </si>
  <si>
    <t xml:space="preserve">TOYOCOAPA S DE RL DE CV</t>
  </si>
  <si>
    <t xml:space="preserve">0922-TCN07</t>
  </si>
  <si>
    <t xml:space="preserve">0516-TCN08</t>
  </si>
  <si>
    <t xml:space="preserve">302-D100494</t>
  </si>
  <si>
    <t xml:space="preserve">SAUCEDO MEDINA JUAN LUIS</t>
  </si>
  <si>
    <t xml:space="preserve">0069-TCU07</t>
  </si>
  <si>
    <t xml:space="preserve">302-D100500</t>
  </si>
  <si>
    <t xml:space="preserve">BARRAGAN BARBOSA JUAN RAFAEL</t>
  </si>
  <si>
    <t xml:space="preserve">302-D100513</t>
  </si>
  <si>
    <t xml:space="preserve">PEÑA SANCHEZ Y ASOCIADOS SC</t>
  </si>
  <si>
    <t xml:space="preserve">302-D100518</t>
  </si>
  <si>
    <t xml:space="preserve">GOMEZ ROCHA DEL BAJIO SA DE CV</t>
  </si>
  <si>
    <t xml:space="preserve">302-D100520</t>
  </si>
  <si>
    <t xml:space="preserve">JOYA RODRIGUEZ ELEUTERIO</t>
  </si>
  <si>
    <t xml:space="preserve">302-D100534</t>
  </si>
  <si>
    <t xml:space="preserve">ENRIQUEZ GOMEZ JOSE</t>
  </si>
  <si>
    <t xml:space="preserve">0063-TCU07</t>
  </si>
  <si>
    <t xml:space="preserve">302-D100543</t>
  </si>
  <si>
    <t xml:space="preserve">GALAZ YAMAZAKI RUIZ URQUIZA</t>
  </si>
  <si>
    <t xml:space="preserve">302-D100544</t>
  </si>
  <si>
    <t xml:space="preserve">TIGER OFF ROAD DE MEXICO</t>
  </si>
  <si>
    <t xml:space="preserve">302-D100545</t>
  </si>
  <si>
    <t xml:space="preserve">ROSALES LOERA JOSE ANGEL</t>
  </si>
  <si>
    <t xml:space="preserve">TOTAL PROVEEDORES</t>
  </si>
  <si>
    <t xml:space="preserve">AUXILIAR</t>
  </si>
  <si>
    <t xml:space="preserve">AJUSTE EN PCIERRE OCTUBRE</t>
  </si>
  <si>
    <t xml:space="preserve">CH-0050</t>
  </si>
  <si>
    <t xml:space="preserve">000a498285</t>
  </si>
  <si>
    <t xml:space="preserve">0000M01031</t>
  </si>
  <si>
    <t xml:space="preserve">000T893967</t>
  </si>
  <si>
    <t xml:space="preserve">000A727893</t>
  </si>
  <si>
    <t xml:space="preserve">00xc497268</t>
  </si>
  <si>
    <t xml:space="preserve">00xs500803</t>
  </si>
  <si>
    <t xml:space="preserve">0AC4991297</t>
  </si>
  <si>
    <t xml:space="preserve">00AS485661</t>
  </si>
  <si>
    <t xml:space="preserve">AJUSTE SAL</t>
  </si>
  <si>
    <t xml:space="preserve">D525</t>
  </si>
  <si>
    <t xml:space="preserve">D 614</t>
  </si>
  <si>
    <t xml:space="preserve">AC749484</t>
  </si>
  <si>
    <t xml:space="preserve">CH-1810</t>
  </si>
  <si>
    <t xml:space="preserve">B16311</t>
  </si>
  <si>
    <t xml:space="preserve">1868------</t>
  </si>
  <si>
    <t xml:space="preserve">-1868-</t>
  </si>
  <si>
    <t xml:space="preserve">NOTA</t>
  </si>
  <si>
    <t xml:space="preserve">VALES -</t>
  </si>
  <si>
    <t xml:space="preserve">VALES --</t>
  </si>
  <si>
    <t xml:space="preserve">17-59-33</t>
  </si>
  <si>
    <t xml:space="preserve">178-4444</t>
  </si>
  <si>
    <t xml:space="preserve">870-428</t>
  </si>
  <si>
    <t xml:space="preserve">780-784</t>
  </si>
  <si>
    <t xml:space="preserve">C175</t>
  </si>
  <si>
    <t xml:space="preserve">*233978</t>
  </si>
  <si>
    <t xml:space="preserve">287-875</t>
  </si>
  <si>
    <t xml:space="preserve">VALES*</t>
  </si>
  <si>
    <t xml:space="preserve">VALES**</t>
  </si>
  <si>
    <t xml:space="preserve">146107 A</t>
  </si>
  <si>
    <t xml:space="preserve">VALE-</t>
  </si>
  <si>
    <t xml:space="preserve">655-350</t>
  </si>
  <si>
    <t xml:space="preserve">CH-3307</t>
  </si>
  <si>
    <t xml:space="preserve">302-D100019</t>
  </si>
  <si>
    <t xml:space="preserve">CORDOVA NOVOA ALFONSO</t>
  </si>
  <si>
    <t xml:space="preserve">4358</t>
  </si>
  <si>
    <t xml:space="preserve">20886</t>
  </si>
  <si>
    <t xml:space="preserve">C20647</t>
  </si>
  <si>
    <t xml:space="preserve">DIF F 20319</t>
  </si>
  <si>
    <t xml:space="preserve">302-D100035</t>
  </si>
  <si>
    <t xml:space="preserve">EXTINTORES DE CELAYA S RL CV</t>
  </si>
  <si>
    <t xml:space="preserve">12798</t>
  </si>
  <si>
    <t xml:space="preserve">12831</t>
  </si>
  <si>
    <t xml:space="preserve">310108</t>
  </si>
  <si>
    <t xml:space="preserve">130865</t>
  </si>
  <si>
    <t xml:space="preserve">302-D100047</t>
  </si>
  <si>
    <t xml:space="preserve">PUBLICIDAD EFECTIVA DE LEON, SA DE CV</t>
  </si>
  <si>
    <t xml:space="preserve">302-D100059</t>
  </si>
  <si>
    <t xml:space="preserve">DELL DE MEXICO, SA DE CV</t>
  </si>
  <si>
    <t xml:space="preserve">4884</t>
  </si>
  <si>
    <t xml:space="preserve">302-D100063</t>
  </si>
  <si>
    <t xml:space="preserve">SNAP-ON SUN MEXICO, SA DE CV</t>
  </si>
  <si>
    <t xml:space="preserve">11102269</t>
  </si>
  <si>
    <t xml:space="preserve">GRUPO NACIONAL PROVINCIAL, SA DE CV</t>
  </si>
  <si>
    <t xml:space="preserve">SEG RAV4  NOV/07</t>
  </si>
  <si>
    <t xml:space="preserve">REG GTOS</t>
  </si>
  <si>
    <t xml:space="preserve">124463</t>
  </si>
  <si>
    <t xml:space="preserve">2699</t>
  </si>
  <si>
    <t xml:space="preserve">2706</t>
  </si>
  <si>
    <t xml:space="preserve">2754</t>
  </si>
  <si>
    <t xml:space="preserve">2768</t>
  </si>
  <si>
    <t xml:space="preserve">302-D100107</t>
  </si>
  <si>
    <t xml:space="preserve">WURTH  DE MEXICO, SA DE CV</t>
  </si>
  <si>
    <t xml:space="preserve">0405-TCN08</t>
  </si>
  <si>
    <t xml:space="preserve">DIF VARIAS</t>
  </si>
  <si>
    <t xml:space="preserve">35303</t>
  </si>
  <si>
    <t xml:space="preserve">302-D100146</t>
  </si>
  <si>
    <t xml:space="preserve">MEGAMOTORS, S DE RL DE CV</t>
  </si>
  <si>
    <t xml:space="preserve">0924-TCN07</t>
  </si>
  <si>
    <t xml:space="preserve">302-D100172</t>
  </si>
  <si>
    <t xml:space="preserve">LEAL MOLDOON JAQUELINE</t>
  </si>
  <si>
    <t xml:space="preserve">302-D100235</t>
  </si>
  <si>
    <t xml:space="preserve">FLORES CORTES JOSE BONIFACIO</t>
  </si>
  <si>
    <t xml:space="preserve">2217</t>
  </si>
  <si>
    <t xml:space="preserve">2235</t>
  </si>
  <si>
    <t xml:space="preserve">302-D100243</t>
  </si>
  <si>
    <t xml:space="preserve">MENA CONTADORES Y AUDITORES</t>
  </si>
  <si>
    <t xml:space="preserve">2300</t>
  </si>
  <si>
    <t xml:space="preserve">302-d100258</t>
  </si>
  <si>
    <t xml:space="preserve">PROMOTORA AUTOMOTRIZ IRAPUATO</t>
  </si>
  <si>
    <t xml:space="preserve">0144-TCN08</t>
  </si>
  <si>
    <t xml:space="preserve">11/12/200</t>
  </si>
  <si>
    <t xml:space="preserve">302-D100347</t>
  </si>
  <si>
    <t xml:space="preserve">CENTRO DE PROTECCION DE ANCIANOS,</t>
  </si>
  <si>
    <t xml:space="preserve">302-D100349</t>
  </si>
  <si>
    <t xml:space="preserve">ASOCIACION DE PROGRMA LAZOS IAP</t>
  </si>
  <si>
    <t xml:space="preserve">302-D100416</t>
  </si>
  <si>
    <t xml:space="preserve">6038, 6039, 6041</t>
  </si>
  <si>
    <t xml:space="preserve">302-D100473</t>
  </si>
  <si>
    <t xml:space="preserve">AUTO TRASLADOS ISLAS </t>
  </si>
  <si>
    <t xml:space="preserve">302-D100512</t>
  </si>
  <si>
    <t xml:space="preserve">OUTSORCING HUMAN SERVICES</t>
  </si>
  <si>
    <t xml:space="preserve">15/001/08</t>
  </si>
  <si>
    <t xml:space="preserve">302-D100547</t>
  </si>
  <si>
    <t xml:space="preserve">ARROYO BORJA LUIS</t>
  </si>
  <si>
    <t xml:space="preserve">0003-TCU08</t>
  </si>
  <si>
    <t xml:space="preserve">302-D100550</t>
  </si>
  <si>
    <t xml:space="preserve">VINOS LA BARRICA, SA DE CV</t>
  </si>
  <si>
    <t xml:space="preserve">0004-TCU08</t>
  </si>
  <si>
    <t xml:space="preserve">302-D100551</t>
  </si>
  <si>
    <t xml:space="preserve">FRESCOPACK, S.A. DE C.V.</t>
  </si>
  <si>
    <t xml:space="preserve">0005-TCU08</t>
  </si>
  <si>
    <t xml:space="preserve">D581</t>
  </si>
  <si>
    <t xml:space="preserve">CH-2487</t>
  </si>
  <si>
    <t xml:space="preserve">TMS</t>
  </si>
  <si>
    <t xml:space="preserve">00000D1341</t>
  </si>
  <si>
    <t xml:space="preserve">D000001412</t>
  </si>
  <si>
    <t xml:space="preserve">CH-3105</t>
  </si>
  <si>
    <t xml:space="preserve">D000001619</t>
  </si>
  <si>
    <t xml:space="preserve">D000001680</t>
  </si>
  <si>
    <t xml:space="preserve">B15905</t>
  </si>
  <si>
    <t xml:space="preserve">302-D100002</t>
  </si>
  <si>
    <t xml:space="preserve">GARCIA OLIVOS MA TERESA</t>
  </si>
  <si>
    <t xml:space="preserve">669211</t>
  </si>
  <si>
    <t xml:space="preserve">TELECOMUNICACIONES RPP SA DE CV</t>
  </si>
  <si>
    <t xml:space="preserve">0604-TCN08</t>
  </si>
  <si>
    <t xml:space="preserve">0590-TCN08</t>
  </si>
  <si>
    <t xml:space="preserve">302-D100024</t>
  </si>
  <si>
    <t xml:space="preserve">IMPRESIONES FINAS DEL CENTRO, SA </t>
  </si>
  <si>
    <t xml:space="preserve">8602</t>
  </si>
  <si>
    <t xml:space="preserve">302-D100027</t>
  </si>
  <si>
    <t xml:space="preserve">HOSTALES EL PINAR, SA DE CV</t>
  </si>
  <si>
    <t xml:space="preserve">13086</t>
  </si>
  <si>
    <t xml:space="preserve">C21258</t>
  </si>
  <si>
    <t xml:space="preserve">GRUPO GASOLINERO DEL SUR </t>
  </si>
  <si>
    <t xml:space="preserve">INTPPMZO08</t>
  </si>
  <si>
    <t xml:space="preserve">SERVICIO PAN AMERICANO DE PROTECCION</t>
  </si>
  <si>
    <t xml:space="preserve">A 7918</t>
  </si>
  <si>
    <t xml:space="preserve">302-D100054</t>
  </si>
  <si>
    <t xml:space="preserve">5079</t>
  </si>
  <si>
    <t xml:space="preserve">302-D100070</t>
  </si>
  <si>
    <t xml:space="preserve">MARTINEZ GOMEZ ANTONIO</t>
  </si>
  <si>
    <t xml:space="preserve">TRASP SALD</t>
  </si>
  <si>
    <t xml:space="preserve">302-D100080</t>
  </si>
  <si>
    <t xml:space="preserve">RECOLECTORA  KING KONG SA DE CV</t>
  </si>
  <si>
    <t xml:space="preserve">3574</t>
  </si>
  <si>
    <t xml:space="preserve">2812</t>
  </si>
  <si>
    <t xml:space="preserve">29/02/08</t>
  </si>
  <si>
    <t xml:space="preserve">2791</t>
  </si>
  <si>
    <t xml:space="preserve">2811</t>
  </si>
  <si>
    <t xml:space="preserve">302-D100158</t>
  </si>
  <si>
    <t xml:space="preserve">EK-AMBIENTAL SA DE CV</t>
  </si>
  <si>
    <t xml:space="preserve">45661</t>
  </si>
  <si>
    <t xml:space="preserve">BURO DE INVESTIGACION DE MERCADO </t>
  </si>
  <si>
    <t xml:space="preserve">28929</t>
  </si>
  <si>
    <t xml:space="preserve">29211</t>
  </si>
  <si>
    <t xml:space="preserve">UNITED AUTO DE MONTERREY, SA DE CV</t>
  </si>
  <si>
    <t xml:space="preserve">CH 3399</t>
  </si>
  <si>
    <t xml:space="preserve">CH 3399/ DUPLIC</t>
  </si>
  <si>
    <t xml:space="preserve">CH 3571</t>
  </si>
  <si>
    <t xml:space="preserve">302-D100320</t>
  </si>
  <si>
    <t xml:space="preserve">MERCAMEDIO, SA DE CV</t>
  </si>
  <si>
    <t xml:space="preserve">302-D100470</t>
  </si>
  <si>
    <t xml:space="preserve">FLORES ALVAREZ MA ELENA</t>
  </si>
  <si>
    <t xml:space="preserve">302-D100552</t>
  </si>
  <si>
    <t xml:space="preserve">RAMIREZ FERNANDEZ GERARDO</t>
  </si>
  <si>
    <t xml:space="preserve">0006-TCU08</t>
  </si>
  <si>
    <t xml:space="preserve">302-D100556</t>
  </si>
  <si>
    <t xml:space="preserve">ARREDONDO HERNANDEZ GERARDO</t>
  </si>
  <si>
    <t xml:space="preserve">0007-TCU08</t>
  </si>
  <si>
    <t xml:space="preserve">DIF ES EL IVA QUE NO SALIO </t>
  </si>
  <si>
    <t xml:space="preserve">302-D100557</t>
  </si>
  <si>
    <t xml:space="preserve">MARTINEZ MENDOZA ARMANDO</t>
  </si>
  <si>
    <t xml:space="preserve">302-D100560</t>
  </si>
  <si>
    <t xml:space="preserve">RYSE DE IRAPUATO, SA DE CV</t>
  </si>
  <si>
    <t xml:space="preserve">24138-013</t>
  </si>
  <si>
    <t xml:space="preserve">13084</t>
  </si>
  <si>
    <t xml:space="preserve">302-D100241</t>
  </si>
  <si>
    <t xml:space="preserve">ORTEGA AVALOS JULIO CESAR</t>
  </si>
  <si>
    <t xml:space="preserve">446</t>
  </si>
  <si>
    <t xml:space="preserve">302-D100263</t>
  </si>
  <si>
    <t xml:space="preserve">COMISION MUNICIPAL DEL DEPORTE</t>
  </si>
  <si>
    <t xml:space="preserve">1246</t>
  </si>
  <si>
    <t xml:space="preserve">302-D100309</t>
  </si>
  <si>
    <t xml:space="preserve">EQUIPOS COMERCIALES DE CELAYA, SA DE CV</t>
  </si>
  <si>
    <t xml:space="preserve">5901</t>
  </si>
  <si>
    <t xml:space="preserve">302-D100324</t>
  </si>
  <si>
    <t xml:space="preserve">GUTIERREZ DE VELAZCO CASTILLO RAUL</t>
  </si>
  <si>
    <t xml:space="preserve">27864</t>
  </si>
  <si>
    <t xml:space="preserve">CENTRO DE PROTECCION DE ANCIANOS AC</t>
  </si>
  <si>
    <t xml:space="preserve">302-D100361</t>
  </si>
  <si>
    <t xml:space="preserve">AGUILAR QUINTANAR VICENTE</t>
  </si>
  <si>
    <t xml:space="preserve">302-D100366</t>
  </si>
  <si>
    <t xml:space="preserve">BVQI MEXICANA SA DE CV</t>
  </si>
  <si>
    <t xml:space="preserve">ARLUX SA DE CV</t>
  </si>
  <si>
    <t xml:space="preserve">CH 3582</t>
  </si>
  <si>
    <t xml:space="preserve">171-170</t>
  </si>
  <si>
    <t xml:space="preserve">GSI SEGURIDAD PRIVADA SA DE CV</t>
  </si>
  <si>
    <t xml:space="preserve">73, 72, 77, 71</t>
  </si>
  <si>
    <t xml:space="preserve">302-D100456</t>
  </si>
  <si>
    <t xml:space="preserve">MAITRET MARTINEZ MIRIAM</t>
  </si>
  <si>
    <t xml:space="preserve">AUTO TRASLADOS ISLAS SA DE CV</t>
  </si>
  <si>
    <t xml:space="preserve">502/503</t>
  </si>
  <si>
    <t xml:space="preserve">302-D100474</t>
  </si>
  <si>
    <t xml:space="preserve">HERNANDEZ GONZALEZ EDUARDO</t>
  </si>
  <si>
    <t xml:space="preserve">302-D100496</t>
  </si>
  <si>
    <t xml:space="preserve">BANCA MIFEL SA SIF</t>
  </si>
  <si>
    <t xml:space="preserve">302-D100497</t>
  </si>
  <si>
    <t xml:space="preserve">MANTENIMIENTO PARQUE CELAYA, SA</t>
  </si>
  <si>
    <t xml:space="preserve">302-D100527</t>
  </si>
  <si>
    <t xml:space="preserve">FINANCIERA BUCAAR, SA DE CV</t>
  </si>
  <si>
    <t xml:space="preserve">RECLAS</t>
  </si>
  <si>
    <t xml:space="preserve">302-D100528</t>
  </si>
  <si>
    <t xml:space="preserve">SIND IND TRAB PEQ Y  MED IND TALLER</t>
  </si>
  <si>
    <t xml:space="preserve">GALAZ YAMAZAKI RUIZ URQUIZA SC</t>
  </si>
  <si>
    <t xml:space="preserve">TIGUER OFF ROAD DE MEXICO SA DE CV</t>
  </si>
  <si>
    <t xml:space="preserve">302-D100554</t>
  </si>
  <si>
    <t xml:space="preserve">ASOCIACION DE DISTRIBUIDORES DE AUTO</t>
  </si>
  <si>
    <t xml:space="preserve">CH 3624</t>
  </si>
  <si>
    <t xml:space="preserve">MARTINEZ MENDOZA ARMANDO </t>
  </si>
  <si>
    <t xml:space="preserve">302-D100559</t>
  </si>
  <si>
    <t xml:space="preserve">MHMG ABOGADOS SC</t>
  </si>
  <si>
    <t xml:space="preserve">047-046</t>
  </si>
  <si>
    <t xml:space="preserve">302-D100562</t>
  </si>
  <si>
    <t xml:space="preserve">SAN ROMAN RAMIREZ MA ISABEL </t>
  </si>
  <si>
    <t xml:space="preserve">0008-TCU08</t>
  </si>
  <si>
    <t xml:space="preserve">302-D100563</t>
  </si>
  <si>
    <t xml:space="preserve">BARROSO ORTIZ OCTAVIO</t>
  </si>
  <si>
    <t xml:space="preserve">302-D100565</t>
  </si>
  <si>
    <t xml:space="preserve">ZARAZUA GONZALEZ MA DEL SOCORRO </t>
  </si>
  <si>
    <t xml:space="preserve">302-D100566</t>
  </si>
  <si>
    <t xml:space="preserve">GARCIA PEREZ JAIME</t>
  </si>
  <si>
    <t xml:space="preserve">0010-TCU08</t>
  </si>
  <si>
    <t xml:space="preserve">302-D100569</t>
  </si>
  <si>
    <t xml:space="preserve">PINTURAS Y PEGAMENTOS SA </t>
  </si>
  <si>
    <t xml:space="preserve">322-670</t>
  </si>
  <si>
    <t xml:space="preserve">33293-84</t>
  </si>
  <si>
    <t xml:space="preserve">77-63401</t>
  </si>
  <si>
    <t xml:space="preserve">5597+</t>
  </si>
  <si>
    <t xml:space="preserve">VALE 025</t>
  </si>
  <si>
    <t xml:space="preserve">38328-01</t>
  </si>
  <si>
    <t xml:space="preserve">VALE-026</t>
  </si>
  <si>
    <t xml:space="preserve">343-793</t>
  </si>
  <si>
    <t xml:space="preserve">VALE 026</t>
  </si>
  <si>
    <t xml:space="preserve">261176-</t>
  </si>
  <si>
    <t xml:space="preserve">958-1543</t>
  </si>
  <si>
    <t xml:space="preserve">BOLETO S</t>
  </si>
  <si>
    <t xml:space="preserve">69-16</t>
  </si>
  <si>
    <t xml:space="preserve">9439</t>
  </si>
  <si>
    <t xml:space="preserve">CASETAS</t>
  </si>
  <si>
    <t xml:space="preserve">695-584</t>
  </si>
  <si>
    <t xml:space="preserve">51250</t>
  </si>
  <si>
    <t xml:space="preserve">51248</t>
  </si>
  <si>
    <t xml:space="preserve">54395</t>
  </si>
  <si>
    <t xml:space="preserve">54165</t>
  </si>
  <si>
    <t xml:space="preserve">2442</t>
  </si>
  <si>
    <t xml:space="preserve">22193</t>
  </si>
  <si>
    <t xml:space="preserve">8629</t>
  </si>
  <si>
    <t xml:space="preserve">8729</t>
  </si>
  <si>
    <t xml:space="preserve">113208</t>
  </si>
  <si>
    <t xml:space="preserve">36970</t>
  </si>
  <si>
    <t xml:space="preserve">13363</t>
  </si>
  <si>
    <t xml:space="preserve">CH 3797</t>
  </si>
  <si>
    <t xml:space="preserve">29522</t>
  </si>
  <si>
    <t xml:space="preserve">ANTICIPO CH 3850/04</t>
  </si>
  <si>
    <t xml:space="preserve">519</t>
  </si>
  <si>
    <t xml:space="preserve">302-D100330</t>
  </si>
  <si>
    <t xml:space="preserve">LOPEX  ISLAS JULIO CESAR </t>
  </si>
  <si>
    <t xml:space="preserve">VARIOS-1</t>
  </si>
  <si>
    <t xml:space="preserve">VARIOS-2</t>
  </si>
  <si>
    <t xml:space="preserve">VARIOS-3</t>
  </si>
  <si>
    <t xml:space="preserve">302-D100369</t>
  </si>
  <si>
    <t xml:space="preserve">NOTARIA PUBLICA NO TRES</t>
  </si>
  <si>
    <t xml:space="preserve">302-D100391</t>
  </si>
  <si>
    <t xml:space="preserve">GOMEZ SALDAÑA LIZBETH KARINA</t>
  </si>
  <si>
    <t xml:space="preserve">0191-0192</t>
  </si>
  <si>
    <t xml:space="preserve">6237/36/28</t>
  </si>
  <si>
    <t xml:space="preserve">MENA CONTADORES Y AUDITORES, SC</t>
  </si>
  <si>
    <t xml:space="preserve">302-D100498</t>
  </si>
  <si>
    <t xml:space="preserve">MARTINEZ GARZA CORDERA CESAR RODOLFO</t>
  </si>
  <si>
    <t xml:space="preserve">GTOS</t>
  </si>
  <si>
    <t xml:space="preserve">302-D100508</t>
  </si>
  <si>
    <t xml:space="preserve">PANTOJA QUEVEDO ENRIQUE</t>
  </si>
  <si>
    <t xml:space="preserve">1436A</t>
  </si>
  <si>
    <t xml:space="preserve">302-D100573</t>
  </si>
  <si>
    <t xml:space="preserve">JIMENEZ GAMIÑO BLANCA ELVIRA</t>
  </si>
  <si>
    <t xml:space="preserve">302-D100574</t>
  </si>
  <si>
    <t xml:space="preserve">GARCIA GONZALEZ JOSE DE JESUS</t>
  </si>
  <si>
    <t xml:space="preserve">302-D100579</t>
  </si>
  <si>
    <t xml:space="preserve">SEVIDA, SA DE CV</t>
  </si>
  <si>
    <t xml:space="preserve">VALES 039</t>
  </si>
  <si>
    <t xml:space="preserve">VALE 40</t>
  </si>
  <si>
    <t xml:space="preserve">16641-611</t>
  </si>
  <si>
    <t xml:space="preserve">vale41</t>
  </si>
  <si>
    <t xml:space="preserve">VARIOSS</t>
  </si>
  <si>
    <t xml:space="preserve">VARIOSMAYO</t>
  </si>
  <si>
    <t xml:space="preserve">REB CAJA</t>
  </si>
  <si>
    <t xml:space="preserve">PEND</t>
  </si>
  <si>
    <t xml:space="preserve">SERVICIO PANAMERICANO DE PROTECCION</t>
  </si>
  <si>
    <t xml:space="preserve">131972/091</t>
  </si>
  <si>
    <t xml:space="preserve">TELEFONOS DE MEXICO SAB DE CV</t>
  </si>
  <si>
    <t xml:space="preserve">302-D100097</t>
  </si>
  <si>
    <t xml:space="preserve">DISTRIBUCION Y CONSTRUCCION</t>
  </si>
  <si>
    <t xml:space="preserve">15/05/08</t>
  </si>
  <si>
    <t xml:space="preserve">302-D100129</t>
  </si>
  <si>
    <t xml:space="preserve">CH 4042</t>
  </si>
  <si>
    <t xml:space="preserve">302-D100252</t>
  </si>
  <si>
    <t xml:space="preserve">PROMOTPRA AUTOMOTRIZ IRAPUATO</t>
  </si>
  <si>
    <t xml:space="preserve">302-D100294</t>
  </si>
  <si>
    <t xml:space="preserve">MONTES MORENO LETICIA</t>
  </si>
  <si>
    <t xml:space="preserve">2053</t>
  </si>
  <si>
    <t xml:space="preserve">302-D100329</t>
  </si>
  <si>
    <t xml:space="preserve">USABIAGA ARCE JUAN PABLO</t>
  </si>
  <si>
    <t xml:space="preserve">HERNANDEZ GONZALEZ EDUARDO </t>
  </si>
  <si>
    <t xml:space="preserve">302-D100568</t>
  </si>
  <si>
    <t xml:space="preserve">BERNAL VALLE TERESA</t>
  </si>
  <si>
    <t xml:space="preserve">302-D100581</t>
  </si>
  <si>
    <t xml:space="preserve">PELAEZ MARTINEZ JOGE</t>
  </si>
  <si>
    <t xml:space="preserve">302-D100595</t>
  </si>
  <si>
    <t xml:space="preserve">TRASLADOS CONTRERAS</t>
  </si>
  <si>
    <t xml:space="preserve">VALES 045</t>
  </si>
  <si>
    <t xml:space="preserve">VALES 048</t>
  </si>
  <si>
    <t xml:space="preserve">704-592</t>
  </si>
  <si>
    <t xml:space="preserve">380-039</t>
  </si>
  <si>
    <t xml:space="preserve">BOLETOS 2</t>
  </si>
  <si>
    <t xml:space="preserve">INV PP JUNIO</t>
  </si>
  <si>
    <t xml:space="preserve">PUBLICIDA EFECTIVA DE LEON</t>
  </si>
  <si>
    <t xml:space="preserve">577-578</t>
  </si>
  <si>
    <t xml:space="preserve">429-430</t>
  </si>
  <si>
    <t xml:space="preserve">302-D100052</t>
  </si>
  <si>
    <t xml:space="preserve">DE AQUINO PEÑA MOISES </t>
  </si>
  <si>
    <t xml:space="preserve">CH 2971</t>
  </si>
  <si>
    <t xml:space="preserve">5358</t>
  </si>
  <si>
    <t xml:space="preserve">302-D100106</t>
  </si>
  <si>
    <t xml:space="preserve">TELEDIARIO REGIONAL, SA DE CV</t>
  </si>
  <si>
    <t xml:space="preserve">3509</t>
  </si>
  <si>
    <t xml:space="preserve">38676</t>
  </si>
  <si>
    <t xml:space="preserve">38892</t>
  </si>
  <si>
    <t xml:space="preserve">EIK AMBIENTAL SA DE CV</t>
  </si>
  <si>
    <t xml:space="preserve">49281</t>
  </si>
  <si>
    <t xml:space="preserve">302-D100212</t>
  </si>
  <si>
    <t xml:space="preserve">CHECSA, SA DE CV</t>
  </si>
  <si>
    <t xml:space="preserve">159</t>
  </si>
  <si>
    <t xml:space="preserve">302-D100220</t>
  </si>
  <si>
    <t xml:space="preserve">NDB 695</t>
  </si>
  <si>
    <t xml:space="preserve">30334</t>
  </si>
  <si>
    <t xml:space="preserve">MARTINEZ MENDOZA MA DEL ROSARIO </t>
  </si>
  <si>
    <t xml:space="preserve">1280</t>
  </si>
  <si>
    <t xml:space="preserve">EQUIPOS COMERCIALES  DE CELAYA, SA DE CV</t>
  </si>
  <si>
    <t xml:space="preserve">6054</t>
  </si>
  <si>
    <t xml:space="preserve">302-D100377</t>
  </si>
  <si>
    <t xml:space="preserve">CENTRAL DE ALARMAS DE MEXICO SA DE CV</t>
  </si>
  <si>
    <t xml:space="preserve">OUTSOURSEN HUMAN SERVICES</t>
  </si>
  <si>
    <t xml:space="preserve">F 1096</t>
  </si>
  <si>
    <t xml:space="preserve">ANGEL 11/30</t>
  </si>
  <si>
    <t xml:space="preserve">E 196/06</t>
  </si>
  <si>
    <t xml:space="preserve">ASOCIACION DE DISTRIBUIDORES DE QUERETARO </t>
  </si>
  <si>
    <t xml:space="preserve">093-100</t>
  </si>
  <si>
    <t xml:space="preserve">VALE 016</t>
  </si>
  <si>
    <t xml:space="preserve">302-D100570</t>
  </si>
  <si>
    <t xml:space="preserve">TOVAR ROTUNO MARTHA ALEJANDRA </t>
  </si>
  <si>
    <t xml:space="preserve">302-D100576</t>
  </si>
  <si>
    <t xml:space="preserve">MAPFRE TEPEYAC SA</t>
  </si>
  <si>
    <t xml:space="preserve">SEG EMP 2/4</t>
  </si>
  <si>
    <t xml:space="preserve">302-D100582</t>
  </si>
  <si>
    <t xml:space="preserve">MICRO DIESEL DE CELAYA, SA DE CV</t>
  </si>
  <si>
    <t xml:space="preserve">302-D100586</t>
  </si>
  <si>
    <t xml:space="preserve">CORTES GARCIA MIGUEL </t>
  </si>
  <si>
    <t xml:space="preserve">302-D100593</t>
  </si>
  <si>
    <t xml:space="preserve">SOTELO MELESIO ROSA MARIA</t>
  </si>
  <si>
    <t xml:space="preserve">D000002552</t>
  </si>
  <si>
    <t xml:space="preserve">D000002608</t>
  </si>
  <si>
    <t xml:space="preserve">CH-4335</t>
  </si>
  <si>
    <t xml:space="preserve">FALT TMS</t>
  </si>
  <si>
    <t xml:space="preserve">TAXI-AUT,</t>
  </si>
  <si>
    <t xml:space="preserve">-7587-</t>
  </si>
  <si>
    <t xml:space="preserve">142A</t>
  </si>
  <si>
    <t xml:space="preserve">VALE-052</t>
  </si>
  <si>
    <t xml:space="preserve">VALE-055</t>
  </si>
  <si>
    <t xml:space="preserve">VALE056</t>
  </si>
  <si>
    <t xml:space="preserve">0841-TCN08</t>
  </si>
  <si>
    <t xml:space="preserve">310708</t>
  </si>
  <si>
    <t xml:space="preserve">2539</t>
  </si>
  <si>
    <t xml:space="preserve">302-D100034</t>
  </si>
  <si>
    <t xml:space="preserve">GUERRERO ALCOCER ALVARO</t>
  </si>
  <si>
    <t xml:space="preserve">GTOS X COM</t>
  </si>
  <si>
    <t xml:space="preserve">302-D100056</t>
  </si>
  <si>
    <t xml:space="preserve">SPX  DE MEXICO, SA DE CV</t>
  </si>
  <si>
    <t xml:space="preserve">13951</t>
  </si>
  <si>
    <t xml:space="preserve">5432/5443</t>
  </si>
  <si>
    <t xml:space="preserve">CH 4233</t>
  </si>
  <si>
    <t xml:space="preserve">FLORES CORTES BONIFACIO</t>
  </si>
  <si>
    <t xml:space="preserve">2421</t>
  </si>
  <si>
    <t xml:space="preserve">1293</t>
  </si>
  <si>
    <t xml:space="preserve">302-D100348</t>
  </si>
  <si>
    <t xml:space="preserve">GONZALEZ GUERRERO EDUARDO</t>
  </si>
  <si>
    <t xml:space="preserve">ARTLUX, SA DE CV</t>
  </si>
  <si>
    <t xml:space="preserve">HERNANDEX GONZALEZ EDUARDO</t>
  </si>
  <si>
    <t xml:space="preserve">BANCA MIFEL</t>
  </si>
  <si>
    <t xml:space="preserve">MANTENIMIENTO PARQUE CELAYA</t>
  </si>
  <si>
    <t xml:space="preserve">SIND IND TRAB PEQ Y MED IND TALLER</t>
  </si>
  <si>
    <t xml:space="preserve">TIGUER OFF ROAD DE MEXICO, S.C.</t>
  </si>
  <si>
    <t xml:space="preserve">302-D100555</t>
  </si>
  <si>
    <t xml:space="preserve">AGUILAR SAN ROMAN ANGEL</t>
  </si>
  <si>
    <t xml:space="preserve">NEXTEL</t>
  </si>
  <si>
    <t xml:space="preserve">302-D100588</t>
  </si>
  <si>
    <t xml:space="preserve">AGUIRRE PONCE MARICELA</t>
  </si>
  <si>
    <t xml:space="preserve">302-D100597</t>
  </si>
  <si>
    <t xml:space="preserve">BERMUDEZ CASTRO DINORA MARCELA</t>
  </si>
  <si>
    <t xml:space="preserve">302-D100600</t>
  </si>
  <si>
    <t xml:space="preserve">REYES MARTINEZ ALFONSO </t>
  </si>
  <si>
    <t xml:space="preserve">302-D100607</t>
  </si>
  <si>
    <t xml:space="preserve">MENDEZ LURIA ROBERTO</t>
  </si>
  <si>
    <t xml:space="preserve">302-D100609</t>
  </si>
  <si>
    <t xml:space="preserve">SOTO RUIZ MAUD ETHEL</t>
  </si>
  <si>
    <t xml:space="preserve">D000002746</t>
  </si>
  <si>
    <t xml:space="preserve">D000002686</t>
  </si>
  <si>
    <t xml:space="preserve">TEL PLAZA</t>
  </si>
  <si>
    <t xml:space="preserve">VALES 75</t>
  </si>
  <si>
    <t xml:space="preserve">SOLO $300.00</t>
  </si>
  <si>
    <t xml:space="preserve">23689</t>
  </si>
  <si>
    <t xml:space="preserve">23766</t>
  </si>
  <si>
    <t xml:space="preserve">23905</t>
  </si>
  <si>
    <t xml:space="preserve">INT PP</t>
  </si>
  <si>
    <t xml:space="preserve">PGP DCTO4/36</t>
  </si>
  <si>
    <t xml:space="preserve">SECRETARIA DE FINANZAS</t>
  </si>
  <si>
    <t xml:space="preserve">TENENCIA</t>
  </si>
  <si>
    <t xml:space="preserve">302-D100090</t>
  </si>
  <si>
    <t xml:space="preserve">HIJAR SANCHEZ GERARDO</t>
  </si>
  <si>
    <t xml:space="preserve">8895/8903</t>
  </si>
  <si>
    <t xml:space="preserve">21/08/08</t>
  </si>
  <si>
    <t xml:space="preserve">39948</t>
  </si>
  <si>
    <t xml:space="preserve">50839</t>
  </si>
  <si>
    <t xml:space="preserve">302-D100193</t>
  </si>
  <si>
    <t xml:space="preserve">ASILO DE ANSIANOS DE CELAYA, A.C.</t>
  </si>
  <si>
    <t xml:space="preserve">SE PRIVISIONA EN SEPTIEMBRE </t>
  </si>
  <si>
    <t xml:space="preserve">2504</t>
  </si>
  <si>
    <t xml:space="preserve">6109</t>
  </si>
  <si>
    <t xml:space="preserve">CH-4384</t>
  </si>
  <si>
    <t xml:space="preserve">GTOS  AGO</t>
  </si>
  <si>
    <t xml:space="preserve">VALE 069</t>
  </si>
  <si>
    <t xml:space="preserve">124-138</t>
  </si>
  <si>
    <t xml:space="preserve">BERNAL VALLE TERESA LIZBETH</t>
  </si>
  <si>
    <t xml:space="preserve">302-D100592</t>
  </si>
  <si>
    <t xml:space="preserve">GOMEZ BARRON RUBEN</t>
  </si>
  <si>
    <t xml:space="preserve">302-D100614</t>
  </si>
  <si>
    <t xml:space="preserve">ELITE MOTORS, S A DE CV</t>
  </si>
  <si>
    <t xml:space="preserve">302-D100616</t>
  </si>
  <si>
    <t xml:space="preserve">CONTRERAS CARACOZA MARCO </t>
  </si>
  <si>
    <t xml:space="preserve">CH-4452</t>
  </si>
  <si>
    <t xml:space="preserve">302-D100618</t>
  </si>
  <si>
    <t xml:space="preserve">EMPRESAS FERRETERAS Y MATERIALES</t>
  </si>
  <si>
    <t xml:space="preserve">D000002810</t>
  </si>
  <si>
    <t xml:space="preserve">D000002880</t>
  </si>
  <si>
    <t xml:space="preserve">2996+</t>
  </si>
  <si>
    <t xml:space="preserve">VALE-PANAM</t>
  </si>
  <si>
    <t xml:space="preserve">756189-B</t>
  </si>
  <si>
    <t xml:space="preserve">VALE-89</t>
  </si>
  <si>
    <t xml:space="preserve">255-N</t>
  </si>
  <si>
    <t xml:space="preserve">VALE-09</t>
  </si>
  <si>
    <t xml:space="preserve">3084-TAXI</t>
  </si>
  <si>
    <t xml:space="preserve">1255958-A</t>
  </si>
  <si>
    <t xml:space="preserve">4871-N</t>
  </si>
  <si>
    <t xml:space="preserve">40181-S</t>
  </si>
  <si>
    <t xml:space="preserve">58638/639</t>
  </si>
  <si>
    <t xml:space="preserve">5613/5614</t>
  </si>
  <si>
    <t xml:space="preserve">SEPTIEMBRE</t>
  </si>
  <si>
    <t xml:space="preserve">UNINET SEP</t>
  </si>
  <si>
    <t xml:space="preserve">QUERETARO MOTORS</t>
  </si>
  <si>
    <t xml:space="preserve">GUERRERO RANGEL SALVADOR </t>
  </si>
  <si>
    <t xml:space="preserve">INCENTIVOS</t>
  </si>
  <si>
    <t xml:space="preserve">PAG INCENT</t>
  </si>
  <si>
    <t xml:space="preserve">PAGO INCEN</t>
  </si>
  <si>
    <t xml:space="preserve">0265/0277</t>
  </si>
  <si>
    <t xml:space="preserve">GSTS SEPTI</t>
  </si>
  <si>
    <t xml:space="preserve">COMISIONES</t>
  </si>
  <si>
    <t xml:space="preserve">302-D100519</t>
  </si>
  <si>
    <t xml:space="preserve">PARABRISAS ARAMBULO</t>
  </si>
  <si>
    <t xml:space="preserve">GARCIA GONZALEZ  JOSE DE JESUS </t>
  </si>
  <si>
    <t xml:space="preserve">SEG EMP3/4</t>
  </si>
  <si>
    <t xml:space="preserve">13812/13813</t>
  </si>
  <si>
    <t xml:space="preserve">302-D100594</t>
  </si>
  <si>
    <t xml:space="preserve">SERVICIO AUDITORIO</t>
  </si>
  <si>
    <t xml:space="preserve">12690-791</t>
  </si>
  <si>
    <t xml:space="preserve">CORRECCION</t>
  </si>
  <si>
    <t xml:space="preserve">302-D100619</t>
  </si>
  <si>
    <t xml:space="preserve">SALAZAR HURTADO  CLAUDIA ALEJANDRA </t>
  </si>
  <si>
    <t xml:space="preserve">302-D100621</t>
  </si>
  <si>
    <t xml:space="preserve">BALDERAS CARRILLO LORENA</t>
  </si>
  <si>
    <t xml:space="preserve">302-D100626</t>
  </si>
  <si>
    <t xml:space="preserve">GONZALEZ LARA LUIS</t>
  </si>
  <si>
    <t xml:space="preserve">302-D100627</t>
  </si>
  <si>
    <t xml:space="preserve">TRASLADOS ESPECIALIZADOS DEL SUREST</t>
  </si>
  <si>
    <t xml:space="preserve">302-D100628</t>
  </si>
  <si>
    <t xml:space="preserve">GUERRERO NUñEZ MARIA ESTELA</t>
  </si>
  <si>
    <t xml:space="preserve">D000003017</t>
  </si>
  <si>
    <t xml:space="preserve">1465T</t>
  </si>
  <si>
    <t xml:space="preserve">289I</t>
  </si>
  <si>
    <t xml:space="preserve">670-2447</t>
  </si>
  <si>
    <t xml:space="preserve">0063-O</t>
  </si>
  <si>
    <t xml:space="preserve">0061-U</t>
  </si>
  <si>
    <t xml:space="preserve">2184ht</t>
  </si>
  <si>
    <t xml:space="preserve">0059-7</t>
  </si>
  <si>
    <t xml:space="preserve">0051-/</t>
  </si>
  <si>
    <t xml:space="preserve">0065-W</t>
  </si>
  <si>
    <t xml:space="preserve">PANAM-VALE</t>
  </si>
  <si>
    <t xml:space="preserve">319643P</t>
  </si>
  <si>
    <t xml:space="preserve">319643-G</t>
  </si>
  <si>
    <t xml:space="preserve">901310J</t>
  </si>
  <si>
    <t xml:space="preserve">901310T</t>
  </si>
  <si>
    <t xml:space="preserve">V.CAJA CHI</t>
  </si>
  <si>
    <t xml:space="preserve">.ÑLPH-</t>
  </si>
  <si>
    <t xml:space="preserve">186/T</t>
  </si>
  <si>
    <t xml:space="preserve">44949*</t>
  </si>
  <si>
    <t xml:space="preserve">14686/737</t>
  </si>
  <si>
    <t xml:space="preserve">59835J</t>
  </si>
  <si>
    <t xml:space="preserve">57487-</t>
  </si>
  <si>
    <t xml:space="preserve">7237-4691</t>
  </si>
  <si>
    <t xml:space="preserve">4691-37</t>
  </si>
  <si>
    <t xml:space="preserve">378-+</t>
  </si>
  <si>
    <t xml:space="preserve">106302R</t>
  </si>
  <si>
    <t xml:space="preserve">106305-H</t>
  </si>
  <si>
    <t xml:space="preserve">A</t>
  </si>
  <si>
    <t xml:space="preserve">B</t>
  </si>
  <si>
    <t xml:space="preserve">INTPPOCT08</t>
  </si>
  <si>
    <t xml:space="preserve">DOCTO 6/36</t>
  </si>
  <si>
    <t xml:space="preserve">LIZBETH BKARINA GOMEZ SALDAÑA</t>
  </si>
  <si>
    <t xml:space="preserve">pago duplicado y no no lo han devuelto </t>
  </si>
  <si>
    <t xml:space="preserve">DIF. POR INV PP PD 1202 04/01/08</t>
  </si>
  <si>
    <t xml:space="preserve">302-D100150</t>
  </si>
  <si>
    <t xml:space="preserve">AINT, SRL DE CV</t>
  </si>
  <si>
    <t xml:space="preserve">49087</t>
  </si>
  <si>
    <t xml:space="preserve">ORTEGA AVALOS JULIO CESAR </t>
  </si>
  <si>
    <t xml:space="preserve">302-D100304</t>
  </si>
  <si>
    <t xml:space="preserve">DECADA AUTOMOTRIZ, SRL DE CV</t>
  </si>
  <si>
    <t xml:space="preserve">16292</t>
  </si>
  <si>
    <t xml:space="preserve">302-D100314</t>
  </si>
  <si>
    <t xml:space="preserve">JUNTA MUNICIPAL DE AGUA POTABLE </t>
  </si>
  <si>
    <t xml:space="preserve">FINIQUITOS</t>
  </si>
  <si>
    <t xml:space="preserve">VALE PANANMERICANO</t>
  </si>
  <si>
    <t xml:space="preserve">BERNALVALLE TERESA ELIZABETH</t>
  </si>
  <si>
    <t xml:space="preserve">302-D100629</t>
  </si>
  <si>
    <t xml:space="preserve">GOBIERNO DEL ESTADODEGUANAJUATO</t>
  </si>
  <si>
    <t xml:space="preserve">LICITACION</t>
  </si>
  <si>
    <t xml:space="preserve">302-D100631</t>
  </si>
  <si>
    <t xml:space="preserve">LOPEZ ANAYA JONATHAN ISRAEL</t>
  </si>
  <si>
    <t xml:space="preserve">302-D100634</t>
  </si>
  <si>
    <t xml:space="preserve">SINDICATO ASOCIACION DE TRABAJADAORES</t>
  </si>
  <si>
    <t xml:space="preserve">NOMINA</t>
  </si>
  <si>
    <t xml:space="preserve">TRASNSF</t>
  </si>
  <si>
    <t xml:space="preserve">302-D100635</t>
  </si>
  <si>
    <t xml:space="preserve">CONSULTORES Y ASESORES INTEGRALES</t>
  </si>
  <si>
    <t xml:space="preserve">CAS 15-24N</t>
  </si>
  <si>
    <t xml:space="preserve">9D004089</t>
  </si>
  <si>
    <t xml:space="preserve">11389-CAS</t>
  </si>
  <si>
    <t xml:space="preserve">TOT 3351</t>
  </si>
  <si>
    <t xml:space="preserve">TOT 0096</t>
  </si>
  <si>
    <t xml:space="preserve">TOT 52703</t>
  </si>
  <si>
    <t xml:space="preserve">TOT 52704</t>
  </si>
  <si>
    <t xml:space="preserve">EXH SEMIN</t>
  </si>
  <si>
    <t xml:space="preserve">CONC SLP</t>
  </si>
  <si>
    <t xml:space="preserve">92/09/49/4</t>
  </si>
  <si>
    <t xml:space="preserve">0895/9072</t>
  </si>
  <si>
    <t xml:space="preserve">TENEN RAV</t>
  </si>
  <si>
    <t xml:space="preserve">TOT 2590</t>
  </si>
  <si>
    <t xml:space="preserve">TOT 13087</t>
  </si>
  <si>
    <t xml:space="preserve">TOT 4877</t>
  </si>
  <si>
    <t xml:space="preserve">TOT 4878</t>
  </si>
  <si>
    <t xml:space="preserve">DELL CARTU</t>
  </si>
  <si>
    <t xml:space="preserve">136 A</t>
  </si>
  <si>
    <t xml:space="preserve">D</t>
  </si>
  <si>
    <t xml:space="preserve">136 B</t>
  </si>
  <si>
    <t xml:space="preserve">60752</t>
  </si>
  <si>
    <t xml:space="preserve">LUBRICANTES DEL BAJIO, SA DE CV</t>
  </si>
  <si>
    <t xml:space="preserve">CH-4580</t>
  </si>
  <si>
    <t xml:space="preserve">2115</t>
  </si>
  <si>
    <t xml:space="preserve">2113</t>
  </si>
  <si>
    <t xml:space="preserve">CH-3850</t>
  </si>
  <si>
    <t xml:space="preserve">OCTUBRE</t>
  </si>
  <si>
    <t xml:space="preserve">PARABRISAS ARAMBULO, SA DE CV</t>
  </si>
  <si>
    <t xml:space="preserve">CH-4612</t>
  </si>
  <si>
    <t xml:space="preserve">302-D100537</t>
  </si>
  <si>
    <t xml:space="preserve">MARTINEZ RODRIGUEZ ELEUTERIO</t>
  </si>
  <si>
    <t xml:space="preserve">CH- 4664</t>
  </si>
  <si>
    <t xml:space="preserve">GALAZ, YAMAZAKI, RUIZ URQIZA, S.C.</t>
  </si>
  <si>
    <t xml:space="preserve">TIGER OF ROAD DE MEXICO, SA DE CV</t>
  </si>
  <si>
    <t xml:space="preserve">ASOCIACION DE DISTRIBIDORES</t>
  </si>
  <si>
    <t xml:space="preserve">SALAZAR HURTADO CLAUDIA ALEJANDRA</t>
  </si>
  <si>
    <t xml:space="preserve">CH-4316</t>
  </si>
  <si>
    <t xml:space="preserve">CH-4641</t>
  </si>
  <si>
    <t xml:space="preserve">CH-4837</t>
  </si>
  <si>
    <t xml:space="preserve">TOT 4897</t>
  </si>
  <si>
    <t xml:space="preserve">GTOS TEREN</t>
  </si>
  <si>
    <t xml:space="preserve">VIN6399</t>
  </si>
  <si>
    <t xml:space="preserve">VIN 016399</t>
  </si>
  <si>
    <t xml:space="preserve">TRS CAMRY</t>
  </si>
  <si>
    <t xml:space="preserve">TR CAMRY</t>
  </si>
  <si>
    <t xml:space="preserve">740/122</t>
  </si>
  <si>
    <t xml:space="preserve">3835/4371</t>
  </si>
  <si>
    <t xml:space="preserve">TOT 4912</t>
  </si>
  <si>
    <t xml:space="preserve">TOT 0273</t>
  </si>
  <si>
    <t xml:space="preserve">TOT 0818</t>
  </si>
  <si>
    <t xml:space="preserve">793/CASETA</t>
  </si>
  <si>
    <t xml:space="preserve">73/10/CASE</t>
  </si>
  <si>
    <t xml:space="preserve">CAST/76/69</t>
  </si>
  <si>
    <t xml:space="preserve">37/69/66/3</t>
  </si>
  <si>
    <t xml:space="preserve">80/14/47</t>
  </si>
  <si>
    <t xml:space="preserve">30/77/22</t>
  </si>
  <si>
    <t xml:space="preserve">TRAS VARIO</t>
  </si>
  <si>
    <t xml:space="preserve">64/65/ CAS</t>
  </si>
  <si>
    <t xml:space="preserve">VIN 5234</t>
  </si>
  <si>
    <t xml:space="preserve">VIN 2405</t>
  </si>
  <si>
    <t xml:space="preserve">SLP-CELAYA</t>
  </si>
  <si>
    <t xml:space="preserve">7577/CASET</t>
  </si>
  <si>
    <t xml:space="preserve">1945/2973</t>
  </si>
  <si>
    <t xml:space="preserve">RAV4 3538</t>
  </si>
  <si>
    <t xml:space="preserve">91/70/CASE</t>
  </si>
  <si>
    <t xml:space="preserve">S. FINANZA</t>
  </si>
  <si>
    <t xml:space="preserve">TOTO 9279</t>
  </si>
  <si>
    <t xml:space="preserve">TOT 4915</t>
  </si>
  <si>
    <t xml:space="preserve">TOT 4916</t>
  </si>
  <si>
    <t xml:space="preserve">DEVOL CTE</t>
  </si>
  <si>
    <t xml:space="preserve">TOTO 61316</t>
  </si>
  <si>
    <t xml:space="preserve">421/499</t>
  </si>
  <si>
    <t xml:space="preserve">VIN3248</t>
  </si>
  <si>
    <t xml:space="preserve">018/ CASET</t>
  </si>
  <si>
    <t xml:space="preserve">61674-607</t>
  </si>
  <si>
    <t xml:space="preserve">TELECOMUNICACIONES RPP, SA DE CV</t>
  </si>
  <si>
    <t xml:space="preserve">TOYOTA FINANCIAL SERVICES DE MEXICO</t>
  </si>
  <si>
    <t xml:space="preserve">INTPPDIC</t>
  </si>
  <si>
    <t xml:space="preserve">SERVICIO PANAMERICANO</t>
  </si>
  <si>
    <t xml:space="preserve">SOLUCIONES KONICA MINOLTA, SA DE CV</t>
  </si>
  <si>
    <t xml:space="preserve">5907-5893</t>
  </si>
  <si>
    <t xml:space="preserve">302-D100066</t>
  </si>
  <si>
    <t xml:space="preserve">ALDEN QUERETARO</t>
  </si>
  <si>
    <t xml:space="preserve">50153147</t>
  </si>
  <si>
    <t xml:space="preserve">DISTRIBUCUION Y CONSTRUCCION</t>
  </si>
  <si>
    <t xml:space="preserve">XXXX</t>
  </si>
  <si>
    <t xml:space="preserve">PENDIENTE DE PAGO</t>
  </si>
  <si>
    <t xml:space="preserve">F/461</t>
  </si>
  <si>
    <t xml:space="preserve">MENA CONTADORES Y AUDITORS, SC.</t>
  </si>
  <si>
    <t xml:space="preserve">15608-15609</t>
  </si>
  <si>
    <t xml:space="preserve">PENDIENTE</t>
  </si>
  <si>
    <t xml:space="preserve">MERCADIO, SA DE CV</t>
  </si>
  <si>
    <t xml:space="preserve">F/4047/04</t>
  </si>
  <si>
    <t xml:space="preserve">VALOR MOTRIZ, SA DE CV</t>
  </si>
  <si>
    <t xml:space="preserve">COMUNICACIONES NEXTEL DE MEXICO, SA DE CV</t>
  </si>
  <si>
    <t xml:space="preserve">CENTRO DE PROTECCION DE ANCIANOS</t>
  </si>
  <si>
    <t xml:space="preserve">CENTRO DE REHABILITACION LA SUNCION</t>
  </si>
  <si>
    <t xml:space="preserve">GOMEZ SALDAÑA LIZBETH</t>
  </si>
  <si>
    <t xml:space="preserve">ROMERO CERMEÑO LUIS FERNANDO</t>
  </si>
  <si>
    <t xml:space="preserve">302-D100464</t>
  </si>
  <si>
    <t xml:space="preserve">HUITRON RAMIREZ MARIA GUADALUPE</t>
  </si>
  <si>
    <t xml:space="preserve">REN DIC</t>
  </si>
  <si>
    <t xml:space="preserve">302-D100509</t>
  </si>
  <si>
    <t xml:space="preserve">TREJO JUAREZ ARMANDO</t>
  </si>
  <si>
    <t xml:space="preserve">PENDIETE DE PAGO</t>
  </si>
  <si>
    <t xml:space="preserve">SIND IND TRAB PAQ Y MED IND TALLER</t>
  </si>
  <si>
    <t xml:space="preserve">302-D1000561</t>
  </si>
  <si>
    <t xml:space="preserve">BODY AND PAINT DEL ABJIO, SA DECV</t>
  </si>
  <si>
    <t xml:space="preserve">302-D1000574</t>
  </si>
  <si>
    <t xml:space="preserve">SERVICIO AUDITORIO, SA DE CV</t>
  </si>
  <si>
    <t xml:space="preserve">PENDIENTE CON SARA</t>
  </si>
  <si>
    <t xml:space="preserve">NOM 31/12</t>
  </si>
  <si>
    <t xml:space="preserve">302-D100638</t>
  </si>
  <si>
    <t xml:space="preserve">PADILLA FLORES MARISOL</t>
  </si>
  <si>
    <t xml:space="preserve">302-D100641</t>
  </si>
  <si>
    <t xml:space="preserve">GUADARRAMA ESQUIVEL MONICA</t>
  </si>
  <si>
    <t xml:space="preserve">302-D100642</t>
  </si>
  <si>
    <t xml:space="preserve">MAGAÑA TELLEZ ALEJANDRA INES</t>
  </si>
  <si>
    <t xml:space="preserve">VARIAS</t>
  </si>
  <si>
    <t xml:space="preserve">302-D100666</t>
  </si>
  <si>
    <t xml:space="preserve">PEREZ MANCERA JOAQUINA</t>
  </si>
  <si>
    <t xml:space="preserve">202 Y 204</t>
  </si>
  <si>
    <t xml:space="preserve">DIFERENC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-;\-* #,##0.00_-;_-* \-??_-;_-@_-"/>
    <numFmt numFmtId="167" formatCode="[$-409]#,##0.00_);[RED]\(#,##0.00\)"/>
    <numFmt numFmtId="168" formatCode="[$-409]d\-mmm\-yy"/>
    <numFmt numFmtId="169" formatCode="[$-409]m/d/yyyy"/>
    <numFmt numFmtId="170" formatCode="#,##0"/>
    <numFmt numFmtId="171" formatCode="#,##0.00"/>
    <numFmt numFmtId="172" formatCode="d\-mmm\-yy"/>
    <numFmt numFmtId="173" formatCode="# ?/?"/>
    <numFmt numFmtId="174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 Unicode MS"/>
      <family val="2"/>
    </font>
    <font>
      <b val="true"/>
      <sz val="10"/>
      <name val="Arial Unicode MS"/>
      <family val="2"/>
    </font>
    <font>
      <b val="true"/>
      <sz val="10"/>
      <color rgb="FFFF0000"/>
      <name val="Arial Unicode MS"/>
      <family val="2"/>
    </font>
    <font>
      <sz val="10"/>
      <color rgb="FF0000FF"/>
      <name val="Arial Unicode MS"/>
      <family val="2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 Unicode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 Unicode MS"/>
      <family val="2"/>
    </font>
    <font>
      <sz val="8"/>
      <name val="Arial Unicode MS"/>
      <family val="2"/>
    </font>
    <font>
      <sz val="10"/>
      <color rgb="FF0000FF"/>
      <name val="Arial"/>
      <family val="0"/>
    </font>
    <font>
      <sz val="10"/>
      <color rgb="FF0000FF"/>
      <name val="Arial TUR"/>
      <family val="2"/>
      <charset val="162"/>
    </font>
    <font>
      <sz val="10"/>
      <name val="Arial TUR"/>
      <family val="2"/>
      <charset val="162"/>
    </font>
    <font>
      <sz val="8"/>
      <color rgb="FFFF0000"/>
      <name val="Arial Unicode MS"/>
      <family val="2"/>
    </font>
    <font>
      <b val="true"/>
      <sz val="8"/>
      <color rgb="FF99CC00"/>
      <name val="Arial Unicode MS"/>
      <family val="2"/>
    </font>
    <font>
      <sz val="8"/>
      <color rgb="FF99CC00"/>
      <name val="Arial Unicode MS"/>
      <family val="2"/>
    </font>
    <font>
      <sz val="10"/>
      <name val="Arial"/>
      <family val="2"/>
    </font>
    <font>
      <sz val="8"/>
      <color rgb="FF0000FF"/>
      <name val="Arial Unicode MS"/>
      <family val="2"/>
    </font>
    <font>
      <sz val="8"/>
      <name val="Arial"/>
      <family val="0"/>
    </font>
    <font>
      <b val="true"/>
      <sz val="8"/>
      <color rgb="FFFF0000"/>
      <name val="Arial Unicode MS"/>
      <family val="2"/>
    </font>
    <font>
      <sz val="8"/>
      <color rgb="FF0000FF"/>
      <name val="Arial"/>
      <family val="2"/>
    </font>
    <font>
      <b val="true"/>
      <sz val="8"/>
      <color rgb="FF0000FF"/>
      <name val="Arial Unicode MS"/>
      <family val="2"/>
    </font>
    <font>
      <sz val="8"/>
      <name val="Arial"/>
      <family val="2"/>
    </font>
    <font>
      <sz val="8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0"/>
    </font>
    <font>
      <sz val="8"/>
      <name val="Arial TUR"/>
      <family val="2"/>
      <charset val="16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6"/>
  <sheetViews>
    <sheetView showFormulas="false" showGridLines="false" showRowColHeaders="true" showZeros="true" rightToLeft="false" tabSelected="false" showOutlineSymbols="true" defaultGridColor="true" view="normal" topLeftCell="D87" colorId="64" zoomScale="85" zoomScaleNormal="85" zoomScalePageLayoutView="100" workbookViewId="0">
      <selection pane="topLeft" activeCell="N101" activeCellId="0" sqref="N101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" width="13.85"/>
    <col collapsed="false" customWidth="true" hidden="false" outlineLevel="0" max="2" min="2" style="1" width="24.99"/>
    <col collapsed="false" customWidth="true" hidden="false" outlineLevel="0" max="3" min="3" style="2" width="15.7"/>
    <col collapsed="false" customWidth="true" hidden="false" outlineLevel="0" max="4" min="4" style="3" width="11.7"/>
    <col collapsed="false" customWidth="true" hidden="false" outlineLevel="0" max="5" min="5" style="4" width="15.41"/>
    <col collapsed="false" customWidth="true" hidden="false" outlineLevel="0" max="6" min="6" style="5" width="3.28"/>
    <col collapsed="false" customWidth="true" hidden="false" outlineLevel="0" max="7" min="7" style="6" width="12.42"/>
    <col collapsed="false" customWidth="true" hidden="false" outlineLevel="0" max="8" min="8" style="7" width="12.85"/>
    <col collapsed="false" customWidth="true" hidden="true" outlineLevel="0" max="9" min="9" style="8" width="27.42"/>
    <col collapsed="false" customWidth="true" hidden="false" outlineLevel="0" max="10" min="10" style="1" width="14.56"/>
    <col collapsed="false" customWidth="true" hidden="false" outlineLevel="0" max="11" min="11" style="1" width="8.56"/>
    <col collapsed="false" customWidth="false" hidden="false" outlineLevel="0" max="12" min="12" style="1" width="11.42"/>
    <col collapsed="false" customWidth="false" hidden="false" outlineLevel="0" max="13" min="13" style="9" width="11.42"/>
    <col collapsed="false" customWidth="false" hidden="false" outlineLevel="0" max="35" min="14" style="1" width="11.42"/>
    <col collapsed="false" customWidth="false" hidden="false" outlineLevel="0" max="257" min="36" style="10" width="11.42"/>
  </cols>
  <sheetData>
    <row r="1" s="20" customFormat="true" ht="13.5" hidden="false" customHeight="true" outlineLevel="0" collapsed="false">
      <c r="A1" s="11" t="s">
        <v>0</v>
      </c>
      <c r="B1" s="12"/>
      <c r="C1" s="13"/>
      <c r="D1" s="14"/>
      <c r="E1" s="15"/>
      <c r="F1" s="16"/>
      <c r="G1" s="17" t="s">
        <v>1</v>
      </c>
      <c r="H1" s="12"/>
      <c r="I1" s="18"/>
      <c r="J1" s="12"/>
      <c r="K1" s="12"/>
      <c r="L1" s="12"/>
      <c r="M1" s="19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s="20" customFormat="true" ht="13.5" hidden="false" customHeight="true" outlineLevel="0" collapsed="false">
      <c r="A2" s="11" t="s">
        <v>2</v>
      </c>
      <c r="B2" s="12"/>
      <c r="C2" s="13"/>
      <c r="D2" s="14"/>
      <c r="E2" s="15"/>
      <c r="F2" s="16"/>
      <c r="G2" s="21" t="n">
        <v>39447</v>
      </c>
      <c r="H2" s="12"/>
      <c r="I2" s="18"/>
      <c r="J2" s="12"/>
      <c r="K2" s="12"/>
      <c r="L2" s="12"/>
      <c r="M2" s="19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s="20" customFormat="true" ht="13.5" hidden="false" customHeight="true" outlineLevel="0" collapsed="false">
      <c r="A3" s="11"/>
      <c r="B3" s="12"/>
      <c r="C3" s="13"/>
      <c r="D3" s="14"/>
      <c r="E3" s="15"/>
      <c r="F3" s="16"/>
      <c r="G3" s="22"/>
      <c r="H3" s="22"/>
      <c r="I3" s="18"/>
      <c r="J3" s="12"/>
      <c r="K3" s="12"/>
      <c r="L3" s="12"/>
      <c r="M3" s="19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s="20" customFormat="true" ht="13.5" hidden="false" customHeight="true" outlineLevel="0" collapsed="false">
      <c r="A4" s="11" t="n">
        <v>302</v>
      </c>
      <c r="B4" s="12" t="s">
        <v>3</v>
      </c>
      <c r="C4" s="13" t="s">
        <v>4</v>
      </c>
      <c r="D4" s="14" t="s">
        <v>5</v>
      </c>
      <c r="E4" s="23" t="s">
        <v>6</v>
      </c>
      <c r="F4" s="24"/>
      <c r="G4" s="17" t="s">
        <v>7</v>
      </c>
      <c r="H4" s="17" t="s">
        <v>8</v>
      </c>
      <c r="I4" s="18" t="s">
        <v>9</v>
      </c>
      <c r="J4" s="12"/>
      <c r="K4" s="12"/>
      <c r="L4" s="12"/>
      <c r="M4" s="19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3.5" hidden="false" customHeight="true" outlineLevel="0" collapsed="false">
      <c r="G5" s="7"/>
    </row>
    <row r="6" s="37" customFormat="true" ht="13.5" hidden="false" customHeight="true" outlineLevel="0" collapsed="false">
      <c r="A6" s="25" t="s">
        <v>10</v>
      </c>
      <c r="B6" s="26" t="s">
        <v>11</v>
      </c>
      <c r="C6" s="27" t="s">
        <v>12</v>
      </c>
      <c r="D6" s="28"/>
      <c r="E6" s="29" t="n">
        <v>18431.36</v>
      </c>
      <c r="F6" s="30"/>
      <c r="G6" s="31" t="n">
        <f aca="false">E6</f>
        <v>18431.36</v>
      </c>
      <c r="H6" s="32" t="n">
        <v>7253.22</v>
      </c>
      <c r="I6" s="33"/>
      <c r="J6" s="34"/>
      <c r="K6" s="35"/>
      <c r="L6" s="35"/>
      <c r="M6" s="36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</row>
    <row r="7" s="37" customFormat="true" ht="13.5" hidden="false" customHeight="true" outlineLevel="0" collapsed="false">
      <c r="A7" s="25" t="s">
        <v>13</v>
      </c>
      <c r="B7" s="26" t="s">
        <v>14</v>
      </c>
      <c r="C7" s="27" t="s">
        <v>15</v>
      </c>
      <c r="D7" s="28" t="n">
        <v>39263</v>
      </c>
      <c r="E7" s="38" t="n">
        <v>373.97</v>
      </c>
      <c r="F7" s="39"/>
      <c r="G7" s="31" t="n">
        <f aca="false">SUM(E7:E74)</f>
        <v>-2324.31</v>
      </c>
      <c r="H7" s="32" t="n">
        <v>941.96</v>
      </c>
      <c r="I7" s="40"/>
      <c r="J7" s="34" t="n">
        <v>2349.09</v>
      </c>
      <c r="K7" s="36" t="n">
        <f aca="false">+G7+J7</f>
        <v>24.7800000000002</v>
      </c>
      <c r="L7" s="35"/>
      <c r="M7" s="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</row>
    <row r="8" s="37" customFormat="true" ht="13.5" hidden="true" customHeight="true" outlineLevel="1" collapsed="false">
      <c r="A8" s="25"/>
      <c r="B8" s="26"/>
      <c r="C8" s="27" t="s">
        <v>16</v>
      </c>
      <c r="D8" s="28" t="n">
        <v>39255</v>
      </c>
      <c r="E8" s="38" t="n">
        <v>2500</v>
      </c>
      <c r="F8" s="41"/>
      <c r="G8" s="42"/>
      <c r="H8" s="43"/>
      <c r="I8" s="40"/>
      <c r="J8" s="34"/>
      <c r="K8" s="35"/>
      <c r="L8" s="35"/>
      <c r="M8" s="36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</row>
    <row r="9" s="37" customFormat="true" ht="13.5" hidden="true" customHeight="true" outlineLevel="1" collapsed="false">
      <c r="A9" s="25"/>
      <c r="B9" s="26"/>
      <c r="C9" s="27" t="n">
        <v>91586</v>
      </c>
      <c r="D9" s="28" t="n">
        <v>39310</v>
      </c>
      <c r="E9" s="38" t="n">
        <v>53.85</v>
      </c>
      <c r="F9" s="41"/>
      <c r="G9" s="42"/>
      <c r="H9" s="43"/>
      <c r="I9" s="40"/>
      <c r="J9" s="34"/>
      <c r="K9" s="35"/>
      <c r="L9" s="35"/>
      <c r="M9" s="36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</row>
    <row r="10" s="37" customFormat="true" ht="13.5" hidden="true" customHeight="true" outlineLevel="1" collapsed="false">
      <c r="A10" s="25"/>
      <c r="B10" s="26"/>
      <c r="C10" s="27" t="s">
        <v>17</v>
      </c>
      <c r="D10" s="28" t="n">
        <v>39355</v>
      </c>
      <c r="E10" s="38" t="n">
        <v>99.99</v>
      </c>
      <c r="F10" s="41"/>
      <c r="G10" s="42"/>
      <c r="H10" s="43"/>
      <c r="I10" s="40"/>
      <c r="J10" s="34"/>
      <c r="K10" s="35"/>
      <c r="L10" s="35"/>
      <c r="M10" s="36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</row>
    <row r="11" s="37" customFormat="true" ht="13.5" hidden="true" customHeight="true" outlineLevel="1" collapsed="false">
      <c r="A11" s="25"/>
      <c r="B11" s="26"/>
      <c r="C11" s="27" t="s">
        <v>18</v>
      </c>
      <c r="D11" s="28" t="n">
        <v>39386</v>
      </c>
      <c r="E11" s="38" t="n">
        <v>22</v>
      </c>
      <c r="F11" s="41"/>
      <c r="G11" s="42"/>
      <c r="H11" s="43"/>
      <c r="I11" s="40"/>
      <c r="J11" s="34"/>
      <c r="K11" s="35"/>
      <c r="L11" s="35"/>
      <c r="M11" s="36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</row>
    <row r="12" s="37" customFormat="true" ht="13.5" hidden="true" customHeight="true" outlineLevel="1" collapsed="false">
      <c r="A12" s="25"/>
      <c r="B12" s="26"/>
      <c r="C12" s="27"/>
      <c r="D12" s="28"/>
      <c r="E12" s="38" t="n">
        <v>-724.81</v>
      </c>
      <c r="F12" s="41"/>
      <c r="G12" s="42"/>
      <c r="H12" s="43"/>
      <c r="I12" s="40"/>
      <c r="J12" s="34"/>
      <c r="K12" s="35"/>
      <c r="L12" s="35"/>
      <c r="M12" s="36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</row>
    <row r="13" s="37" customFormat="true" ht="13.5" hidden="true" customHeight="true" outlineLevel="1" collapsed="false">
      <c r="A13" s="25"/>
      <c r="B13" s="26"/>
      <c r="C13" s="44" t="n">
        <v>48441</v>
      </c>
      <c r="D13" s="45" t="n">
        <v>39447</v>
      </c>
      <c r="E13" s="46" t="n">
        <v>-350</v>
      </c>
      <c r="F13" s="47"/>
      <c r="G13" s="42"/>
      <c r="H13" s="43"/>
      <c r="I13" s="40"/>
      <c r="J13" s="34"/>
      <c r="K13" s="35"/>
      <c r="L13" s="35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s="37" customFormat="true" ht="13.5" hidden="true" customHeight="true" outlineLevel="1" collapsed="false">
      <c r="A14" s="25"/>
      <c r="B14" s="26"/>
      <c r="C14" s="44" t="n">
        <v>2518</v>
      </c>
      <c r="D14" s="45" t="n">
        <v>39447</v>
      </c>
      <c r="E14" s="46" t="n">
        <v>-92</v>
      </c>
      <c r="F14" s="47"/>
      <c r="G14" s="42"/>
      <c r="H14" s="43"/>
      <c r="I14" s="40"/>
      <c r="J14" s="34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</row>
    <row r="15" s="37" customFormat="true" ht="13.5" hidden="true" customHeight="true" outlineLevel="1" collapsed="false">
      <c r="A15" s="25"/>
      <c r="B15" s="26"/>
      <c r="C15" s="44" t="n">
        <v>2523</v>
      </c>
      <c r="D15" s="45" t="n">
        <v>39447</v>
      </c>
      <c r="E15" s="46" t="n">
        <v>-46</v>
      </c>
      <c r="F15" s="47"/>
      <c r="G15" s="42"/>
      <c r="H15" s="43"/>
      <c r="I15" s="40"/>
      <c r="J15" s="34"/>
      <c r="K15" s="35"/>
      <c r="L15" s="35"/>
      <c r="M15" s="3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</row>
    <row r="16" s="37" customFormat="true" ht="13.5" hidden="true" customHeight="true" outlineLevel="1" collapsed="false">
      <c r="A16" s="25"/>
      <c r="B16" s="26"/>
      <c r="C16" s="44" t="n">
        <v>2515</v>
      </c>
      <c r="D16" s="45" t="n">
        <v>39447</v>
      </c>
      <c r="E16" s="46" t="n">
        <v>-115</v>
      </c>
      <c r="F16" s="47"/>
      <c r="G16" s="42"/>
      <c r="H16" s="43"/>
      <c r="I16" s="40"/>
      <c r="J16" s="34"/>
      <c r="K16" s="35"/>
      <c r="L16" s="35"/>
      <c r="M16" s="36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</row>
    <row r="17" s="37" customFormat="true" ht="13.5" hidden="true" customHeight="true" outlineLevel="1" collapsed="false">
      <c r="A17" s="25"/>
      <c r="B17" s="26"/>
      <c r="C17" s="44"/>
      <c r="D17" s="45" t="n">
        <v>39447</v>
      </c>
      <c r="E17" s="46" t="n">
        <v>-12.26</v>
      </c>
      <c r="F17" s="47"/>
      <c r="G17" s="42"/>
      <c r="H17" s="43"/>
      <c r="I17" s="40"/>
      <c r="J17" s="34"/>
      <c r="K17" s="35"/>
      <c r="L17" s="35"/>
      <c r="M17" s="36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</row>
    <row r="18" s="37" customFormat="true" ht="13.5" hidden="true" customHeight="true" outlineLevel="1" collapsed="false">
      <c r="A18" s="25"/>
      <c r="B18" s="26"/>
      <c r="C18" s="44"/>
      <c r="D18" s="45" t="n">
        <v>39447</v>
      </c>
      <c r="E18" s="46" t="n">
        <v>-8.03</v>
      </c>
      <c r="F18" s="47"/>
      <c r="G18" s="42"/>
      <c r="H18" s="43"/>
      <c r="I18" s="40"/>
      <c r="J18" s="34"/>
      <c r="K18" s="35"/>
      <c r="L18" s="35"/>
      <c r="M18" s="36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</row>
    <row r="19" s="37" customFormat="true" ht="13.5" hidden="true" customHeight="true" outlineLevel="1" collapsed="false">
      <c r="A19" s="25"/>
      <c r="B19" s="26"/>
      <c r="C19" s="44"/>
      <c r="D19" s="45" t="n">
        <v>39447</v>
      </c>
      <c r="E19" s="46" t="n">
        <v>-239.2</v>
      </c>
      <c r="F19" s="47"/>
      <c r="G19" s="42"/>
      <c r="H19" s="43"/>
      <c r="I19" s="40"/>
      <c r="J19" s="34"/>
      <c r="K19" s="35"/>
      <c r="L19" s="35"/>
      <c r="M19" s="36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</row>
    <row r="20" s="37" customFormat="true" ht="13.5" hidden="true" customHeight="true" outlineLevel="1" collapsed="false">
      <c r="A20" s="25"/>
      <c r="B20" s="26"/>
      <c r="C20" s="44"/>
      <c r="D20" s="45" t="n">
        <v>39447</v>
      </c>
      <c r="E20" s="46" t="n">
        <v>-230</v>
      </c>
      <c r="F20" s="47"/>
      <c r="G20" s="42"/>
      <c r="H20" s="43"/>
      <c r="I20" s="40"/>
      <c r="J20" s="34"/>
      <c r="K20" s="35"/>
      <c r="L20" s="35"/>
      <c r="M20" s="36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</row>
    <row r="21" s="37" customFormat="true" ht="13.5" hidden="true" customHeight="true" outlineLevel="1" collapsed="false">
      <c r="A21" s="25"/>
      <c r="B21" s="26"/>
      <c r="C21" s="44"/>
      <c r="D21" s="45" t="n">
        <v>39447</v>
      </c>
      <c r="E21" s="46" t="n">
        <v>-350</v>
      </c>
      <c r="F21" s="47"/>
      <c r="G21" s="42"/>
      <c r="H21" s="43"/>
      <c r="I21" s="40"/>
      <c r="J21" s="34"/>
      <c r="K21" s="35"/>
      <c r="L21" s="35"/>
      <c r="M21" s="3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</row>
    <row r="22" s="37" customFormat="true" ht="13.5" hidden="true" customHeight="true" outlineLevel="1" collapsed="false">
      <c r="A22" s="25"/>
      <c r="B22" s="26"/>
      <c r="C22" s="44"/>
      <c r="D22" s="45" t="n">
        <v>39447</v>
      </c>
      <c r="E22" s="46" t="n">
        <v>-516.5</v>
      </c>
      <c r="F22" s="47"/>
      <c r="G22" s="42"/>
      <c r="H22" s="43"/>
      <c r="I22" s="40"/>
      <c r="J22" s="34"/>
      <c r="K22" s="35"/>
      <c r="L22" s="35"/>
      <c r="M22" s="36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s="37" customFormat="true" ht="13.5" hidden="true" customHeight="true" outlineLevel="1" collapsed="false">
      <c r="A23" s="25"/>
      <c r="B23" s="26"/>
      <c r="C23" s="48" t="n">
        <v>40145</v>
      </c>
      <c r="D23" s="45" t="n">
        <v>39447</v>
      </c>
      <c r="E23" s="49" t="n">
        <v>528</v>
      </c>
      <c r="F23" s="47" t="n">
        <v>2</v>
      </c>
      <c r="G23" s="42"/>
      <c r="H23" s="43"/>
      <c r="I23" s="40"/>
      <c r="J23" s="34"/>
      <c r="K23" s="35"/>
      <c r="L23" s="35"/>
      <c r="M23" s="36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s="37" customFormat="true" ht="13.5" hidden="true" customHeight="true" outlineLevel="1" collapsed="false">
      <c r="A24" s="25"/>
      <c r="B24" s="26"/>
      <c r="C24" s="50" t="n">
        <v>194473</v>
      </c>
      <c r="D24" s="45" t="n">
        <v>39447</v>
      </c>
      <c r="E24" s="49" t="n">
        <v>627</v>
      </c>
      <c r="F24" s="47" t="n">
        <v>2</v>
      </c>
      <c r="G24" s="42"/>
      <c r="H24" s="43"/>
      <c r="I24" s="40"/>
      <c r="J24" s="34"/>
      <c r="K24" s="35"/>
      <c r="L24" s="35"/>
      <c r="M24" s="36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s="37" customFormat="true" ht="13.5" hidden="true" customHeight="true" outlineLevel="1" collapsed="false">
      <c r="A25" s="25"/>
      <c r="B25" s="26"/>
      <c r="C25" s="50" t="n">
        <v>42939047</v>
      </c>
      <c r="D25" s="45" t="n">
        <v>39447</v>
      </c>
      <c r="E25" s="49" t="n">
        <v>599</v>
      </c>
      <c r="F25" s="47" t="n">
        <v>2</v>
      </c>
      <c r="G25" s="42"/>
      <c r="H25" s="43"/>
      <c r="I25" s="40"/>
      <c r="J25" s="34"/>
      <c r="K25" s="35"/>
      <c r="L25" s="35"/>
      <c r="M25" s="36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s="37" customFormat="true" ht="13.5" hidden="true" customHeight="true" outlineLevel="1" collapsed="false">
      <c r="A26" s="25"/>
      <c r="B26" s="26"/>
      <c r="C26" s="50" t="n">
        <v>84415585</v>
      </c>
      <c r="D26" s="45" t="n">
        <v>39447</v>
      </c>
      <c r="E26" s="49" t="n">
        <v>756</v>
      </c>
      <c r="F26" s="47" t="n">
        <v>2</v>
      </c>
      <c r="G26" s="42"/>
      <c r="H26" s="43"/>
      <c r="I26" s="40"/>
      <c r="J26" s="34"/>
      <c r="K26" s="35"/>
      <c r="L26" s="35"/>
      <c r="M26" s="36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</row>
    <row r="27" s="37" customFormat="true" ht="13.5" hidden="true" customHeight="true" outlineLevel="1" collapsed="false">
      <c r="A27" s="25"/>
      <c r="B27" s="26"/>
      <c r="C27" s="44" t="s">
        <v>19</v>
      </c>
      <c r="D27" s="45" t="n">
        <v>39447</v>
      </c>
      <c r="E27" s="51" t="n">
        <v>-300</v>
      </c>
      <c r="F27" s="47"/>
      <c r="G27" s="42"/>
      <c r="H27" s="43"/>
      <c r="I27" s="40"/>
      <c r="J27" s="34"/>
      <c r="K27" s="35"/>
      <c r="L27" s="35"/>
      <c r="M27" s="36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</row>
    <row r="28" s="37" customFormat="true" ht="13.5" hidden="true" customHeight="true" outlineLevel="1" collapsed="false">
      <c r="A28" s="25"/>
      <c r="B28" s="26"/>
      <c r="C28" s="44" t="n">
        <v>23875</v>
      </c>
      <c r="D28" s="45" t="n">
        <v>39447</v>
      </c>
      <c r="E28" s="51" t="n">
        <v>-105</v>
      </c>
      <c r="F28" s="47"/>
      <c r="G28" s="42"/>
      <c r="H28" s="43"/>
      <c r="I28" s="40"/>
      <c r="J28" s="34"/>
      <c r="K28" s="35"/>
      <c r="L28" s="35"/>
      <c r="M28" s="36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</row>
    <row r="29" s="37" customFormat="true" ht="13.5" hidden="true" customHeight="true" outlineLevel="1" collapsed="false">
      <c r="A29" s="25"/>
      <c r="B29" s="26"/>
      <c r="C29" s="44" t="n">
        <v>2447</v>
      </c>
      <c r="D29" s="45" t="n">
        <v>39447</v>
      </c>
      <c r="E29" s="51" t="n">
        <v>-1000</v>
      </c>
      <c r="F29" s="47"/>
      <c r="G29" s="42"/>
      <c r="H29" s="43"/>
      <c r="I29" s="40"/>
      <c r="J29" s="34"/>
      <c r="K29" s="35"/>
      <c r="L29" s="35"/>
      <c r="M29" s="36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</row>
    <row r="30" s="37" customFormat="true" ht="13.5" hidden="true" customHeight="true" outlineLevel="1" collapsed="false">
      <c r="A30" s="25"/>
      <c r="B30" s="26"/>
      <c r="C30" s="44" t="n">
        <v>2449</v>
      </c>
      <c r="D30" s="45" t="n">
        <v>39447</v>
      </c>
      <c r="E30" s="51" t="n">
        <v>-230</v>
      </c>
      <c r="F30" s="47"/>
      <c r="G30" s="42"/>
      <c r="H30" s="43"/>
      <c r="I30" s="40"/>
      <c r="J30" s="34"/>
      <c r="K30" s="35"/>
      <c r="L30" s="35"/>
      <c r="M30" s="36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</row>
    <row r="31" s="37" customFormat="true" ht="13.5" hidden="true" customHeight="true" outlineLevel="1" collapsed="false">
      <c r="A31" s="25"/>
      <c r="B31" s="26"/>
      <c r="C31" s="44" t="n">
        <v>2451</v>
      </c>
      <c r="D31" s="45" t="n">
        <v>39447</v>
      </c>
      <c r="E31" s="51" t="n">
        <v>-1000</v>
      </c>
      <c r="F31" s="47"/>
      <c r="G31" s="42"/>
      <c r="H31" s="43"/>
      <c r="I31" s="40"/>
      <c r="J31" s="34"/>
      <c r="K31" s="35"/>
      <c r="L31" s="35"/>
      <c r="M31" s="36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</row>
    <row r="32" s="37" customFormat="true" ht="13.5" hidden="true" customHeight="true" outlineLevel="1" collapsed="false">
      <c r="A32" s="25"/>
      <c r="B32" s="26"/>
      <c r="C32" s="50" t="n">
        <v>8951</v>
      </c>
      <c r="D32" s="45" t="n">
        <v>39447</v>
      </c>
      <c r="E32" s="49" t="n">
        <v>400</v>
      </c>
      <c r="F32" s="47" t="n">
        <v>2</v>
      </c>
      <c r="G32" s="42"/>
      <c r="H32" s="43"/>
      <c r="I32" s="40"/>
      <c r="J32" s="34"/>
      <c r="K32" s="35"/>
      <c r="L32" s="35"/>
      <c r="M32" s="36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</row>
    <row r="33" s="37" customFormat="true" ht="13.5" hidden="true" customHeight="true" outlineLevel="1" collapsed="false">
      <c r="A33" s="25"/>
      <c r="B33" s="26"/>
      <c r="C33" s="50" t="n">
        <v>36852</v>
      </c>
      <c r="D33" s="45" t="n">
        <v>39447</v>
      </c>
      <c r="E33" s="49" t="n">
        <v>124.99</v>
      </c>
      <c r="F33" s="47" t="n">
        <v>2</v>
      </c>
      <c r="G33" s="42"/>
      <c r="H33" s="43"/>
      <c r="I33" s="40"/>
      <c r="J33" s="34"/>
      <c r="K33" s="35"/>
      <c r="L33" s="35"/>
      <c r="M33" s="36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</row>
    <row r="34" s="37" customFormat="true" ht="13.5" hidden="true" customHeight="true" outlineLevel="1" collapsed="false">
      <c r="A34" s="25"/>
      <c r="B34" s="26"/>
      <c r="C34" s="50" t="n">
        <v>131048</v>
      </c>
      <c r="D34" s="45" t="n">
        <v>39447</v>
      </c>
      <c r="E34" s="49" t="n">
        <v>101.56</v>
      </c>
      <c r="F34" s="47" t="n">
        <v>2</v>
      </c>
      <c r="G34" s="42"/>
      <c r="H34" s="43"/>
      <c r="I34" s="40"/>
      <c r="J34" s="34"/>
      <c r="K34" s="35"/>
      <c r="L34" s="35"/>
      <c r="M34" s="36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</row>
    <row r="35" s="37" customFormat="true" ht="13.5" hidden="true" customHeight="true" outlineLevel="1" collapsed="false">
      <c r="A35" s="25"/>
      <c r="B35" s="26"/>
      <c r="C35" s="50" t="n">
        <v>131049</v>
      </c>
      <c r="D35" s="45" t="n">
        <v>39447</v>
      </c>
      <c r="E35" s="49" t="n">
        <v>133</v>
      </c>
      <c r="F35" s="47" t="n">
        <v>2</v>
      </c>
      <c r="G35" s="42"/>
      <c r="H35" s="43"/>
      <c r="I35" s="40"/>
      <c r="J35" s="34"/>
      <c r="K35" s="35"/>
      <c r="L35" s="35"/>
      <c r="M35" s="36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</row>
    <row r="36" s="37" customFormat="true" ht="13.5" hidden="true" customHeight="true" outlineLevel="1" collapsed="false">
      <c r="A36" s="25"/>
      <c r="B36" s="26"/>
      <c r="C36" s="50" t="n">
        <v>36766</v>
      </c>
      <c r="D36" s="45" t="n">
        <v>39447</v>
      </c>
      <c r="E36" s="49" t="n">
        <v>87</v>
      </c>
      <c r="F36" s="47" t="n">
        <v>2</v>
      </c>
      <c r="G36" s="42"/>
      <c r="H36" s="43"/>
      <c r="I36" s="40"/>
      <c r="J36" s="34"/>
      <c r="K36" s="35"/>
      <c r="L36" s="35"/>
      <c r="M36" s="36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</row>
    <row r="37" s="37" customFormat="true" ht="13.5" hidden="true" customHeight="true" outlineLevel="1" collapsed="false">
      <c r="A37" s="25"/>
      <c r="B37" s="26"/>
      <c r="C37" s="44" t="s">
        <v>20</v>
      </c>
      <c r="D37" s="45" t="n">
        <v>39447</v>
      </c>
      <c r="E37" s="52" t="n">
        <v>-781</v>
      </c>
      <c r="F37" s="47"/>
      <c r="G37" s="42"/>
      <c r="H37" s="43"/>
      <c r="I37" s="40"/>
      <c r="J37" s="34"/>
      <c r="K37" s="35"/>
      <c r="L37" s="35"/>
      <c r="M37" s="36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</row>
    <row r="38" s="37" customFormat="true" ht="13.5" hidden="true" customHeight="true" outlineLevel="1" collapsed="false">
      <c r="A38" s="25"/>
      <c r="B38" s="26"/>
      <c r="C38" s="44" t="s">
        <v>20</v>
      </c>
      <c r="D38" s="45" t="n">
        <v>39447</v>
      </c>
      <c r="E38" s="52" t="n">
        <v>-600</v>
      </c>
      <c r="F38" s="47"/>
      <c r="G38" s="42"/>
      <c r="H38" s="43"/>
      <c r="I38" s="40"/>
      <c r="J38" s="34"/>
      <c r="K38" s="35"/>
      <c r="L38" s="35"/>
      <c r="M38" s="36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</row>
    <row r="39" s="37" customFormat="true" ht="13.5" hidden="true" customHeight="true" outlineLevel="1" collapsed="false">
      <c r="A39" s="25"/>
      <c r="B39" s="26"/>
      <c r="C39" s="44" t="n">
        <v>4421</v>
      </c>
      <c r="D39" s="45" t="n">
        <v>39447</v>
      </c>
      <c r="E39" s="52" t="n">
        <v>-247.25</v>
      </c>
      <c r="F39" s="47"/>
      <c r="G39" s="42"/>
      <c r="H39" s="43"/>
      <c r="I39" s="40"/>
      <c r="J39" s="34"/>
      <c r="K39" s="35"/>
      <c r="L39" s="35"/>
      <c r="M39" s="36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</row>
    <row r="40" s="37" customFormat="true" ht="13.5" hidden="true" customHeight="true" outlineLevel="1" collapsed="false">
      <c r="A40" s="25"/>
      <c r="B40" s="26"/>
      <c r="C40" s="50" t="n">
        <v>317279</v>
      </c>
      <c r="D40" s="45" t="n">
        <v>39447</v>
      </c>
      <c r="E40" s="49" t="n">
        <v>268.49</v>
      </c>
      <c r="F40" s="47" t="n">
        <v>2</v>
      </c>
      <c r="G40" s="42"/>
      <c r="H40" s="43"/>
      <c r="I40" s="40"/>
      <c r="J40" s="34"/>
      <c r="K40" s="35"/>
      <c r="L40" s="35"/>
      <c r="M40" s="36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</row>
    <row r="41" s="37" customFormat="true" ht="13.5" hidden="true" customHeight="true" outlineLevel="1" collapsed="false">
      <c r="A41" s="25"/>
      <c r="B41" s="26"/>
      <c r="C41" s="50" t="n">
        <v>317279</v>
      </c>
      <c r="D41" s="45" t="n">
        <v>39447</v>
      </c>
      <c r="E41" s="49" t="n">
        <v>51</v>
      </c>
      <c r="F41" s="47" t="n">
        <v>2</v>
      </c>
      <c r="G41" s="42"/>
      <c r="H41" s="43"/>
      <c r="I41" s="40"/>
      <c r="J41" s="34"/>
      <c r="K41" s="35"/>
      <c r="L41" s="35"/>
      <c r="M41" s="36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</row>
    <row r="42" s="37" customFormat="true" ht="13.5" hidden="true" customHeight="true" outlineLevel="1" collapsed="false">
      <c r="A42" s="25"/>
      <c r="B42" s="26"/>
      <c r="C42" s="50" t="n">
        <v>316553</v>
      </c>
      <c r="D42" s="45" t="n">
        <v>39447</v>
      </c>
      <c r="E42" s="49" t="n">
        <v>283.5</v>
      </c>
      <c r="F42" s="47" t="n">
        <v>2</v>
      </c>
      <c r="G42" s="42"/>
      <c r="H42" s="43"/>
      <c r="I42" s="40"/>
      <c r="J42" s="34"/>
      <c r="K42" s="35"/>
      <c r="L42" s="35"/>
      <c r="M42" s="36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</row>
    <row r="43" s="37" customFormat="true" ht="13.5" hidden="true" customHeight="true" outlineLevel="1" collapsed="false">
      <c r="A43" s="25"/>
      <c r="B43" s="26"/>
      <c r="C43" s="50" t="n">
        <v>316553</v>
      </c>
      <c r="D43" s="45" t="n">
        <v>39447</v>
      </c>
      <c r="E43" s="49" t="n">
        <v>220.5</v>
      </c>
      <c r="F43" s="47" t="n">
        <v>2</v>
      </c>
      <c r="G43" s="42"/>
      <c r="H43" s="43"/>
      <c r="I43" s="40"/>
      <c r="J43" s="34"/>
      <c r="K43" s="35"/>
      <c r="L43" s="35"/>
      <c r="M43" s="36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</row>
    <row r="44" s="37" customFormat="true" ht="13.5" hidden="true" customHeight="true" outlineLevel="1" collapsed="false">
      <c r="A44" s="25"/>
      <c r="B44" s="26"/>
      <c r="C44" s="50" t="n">
        <v>14406</v>
      </c>
      <c r="D44" s="45" t="n">
        <v>39447</v>
      </c>
      <c r="E44" s="49" t="n">
        <v>528.01</v>
      </c>
      <c r="F44" s="47" t="n">
        <v>2</v>
      </c>
      <c r="G44" s="42"/>
      <c r="H44" s="43"/>
      <c r="I44" s="40"/>
      <c r="J44" s="34"/>
      <c r="K44" s="35"/>
      <c r="L44" s="35"/>
      <c r="M44" s="36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</row>
    <row r="45" s="37" customFormat="true" ht="13.5" hidden="true" customHeight="true" outlineLevel="1" collapsed="false">
      <c r="A45" s="25"/>
      <c r="B45" s="26"/>
      <c r="C45" s="53" t="s">
        <v>19</v>
      </c>
      <c r="D45" s="45" t="n">
        <v>39447</v>
      </c>
      <c r="E45" s="54" t="n">
        <v>-300</v>
      </c>
      <c r="F45" s="47"/>
      <c r="G45" s="42"/>
      <c r="H45" s="43"/>
      <c r="I45" s="40"/>
      <c r="J45" s="34"/>
      <c r="K45" s="35"/>
      <c r="L45" s="35"/>
      <c r="M45" s="36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</row>
    <row r="46" s="37" customFormat="true" ht="13.5" hidden="true" customHeight="true" outlineLevel="1" collapsed="false">
      <c r="A46" s="25"/>
      <c r="B46" s="26"/>
      <c r="C46" s="44"/>
      <c r="D46" s="45" t="n">
        <v>39447</v>
      </c>
      <c r="E46" s="55" t="n">
        <v>-5808</v>
      </c>
      <c r="F46" s="47"/>
      <c r="G46" s="42"/>
      <c r="H46" s="43"/>
      <c r="I46" s="40"/>
      <c r="J46" s="34"/>
      <c r="K46" s="35"/>
      <c r="L46" s="35"/>
      <c r="M46" s="36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</row>
    <row r="47" s="37" customFormat="true" ht="13.5" hidden="true" customHeight="true" outlineLevel="1" collapsed="false">
      <c r="A47" s="25"/>
      <c r="B47" s="26"/>
      <c r="C47" s="44" t="s">
        <v>20</v>
      </c>
      <c r="D47" s="45" t="n">
        <v>39447</v>
      </c>
      <c r="E47" s="56" t="n">
        <v>-300</v>
      </c>
      <c r="F47" s="47"/>
      <c r="G47" s="42"/>
      <c r="H47" s="43"/>
      <c r="I47" s="40"/>
      <c r="J47" s="34"/>
      <c r="K47" s="35"/>
      <c r="L47" s="35"/>
      <c r="M47" s="36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</row>
    <row r="48" s="37" customFormat="true" ht="13.5" hidden="true" customHeight="true" outlineLevel="1" collapsed="false">
      <c r="A48" s="25"/>
      <c r="B48" s="26"/>
      <c r="C48" s="44" t="s">
        <v>20</v>
      </c>
      <c r="D48" s="45" t="n">
        <v>39447</v>
      </c>
      <c r="E48" s="56" t="n">
        <v>-2000</v>
      </c>
      <c r="F48" s="47"/>
      <c r="G48" s="42"/>
      <c r="H48" s="43"/>
      <c r="I48" s="40"/>
      <c r="J48" s="34"/>
      <c r="K48" s="35"/>
      <c r="L48" s="35"/>
      <c r="M48" s="36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</row>
    <row r="49" s="37" customFormat="true" ht="13.5" hidden="true" customHeight="true" outlineLevel="1" collapsed="false">
      <c r="A49" s="25"/>
      <c r="B49" s="26"/>
      <c r="C49" s="44" t="s">
        <v>20</v>
      </c>
      <c r="D49" s="45" t="n">
        <v>39447</v>
      </c>
      <c r="E49" s="56" t="n">
        <v>-2550</v>
      </c>
      <c r="F49" s="47"/>
      <c r="G49" s="42"/>
      <c r="H49" s="43"/>
      <c r="I49" s="40"/>
      <c r="J49" s="34"/>
      <c r="K49" s="35"/>
      <c r="L49" s="35"/>
      <c r="M49" s="36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</row>
    <row r="50" s="37" customFormat="true" ht="13.5" hidden="true" customHeight="true" outlineLevel="1" collapsed="false">
      <c r="A50" s="25"/>
      <c r="B50" s="26"/>
      <c r="C50" s="50" t="n">
        <v>11785</v>
      </c>
      <c r="D50" s="45" t="n">
        <v>39447</v>
      </c>
      <c r="E50" s="49" t="n">
        <v>37.01</v>
      </c>
      <c r="F50" s="47" t="n">
        <v>2</v>
      </c>
      <c r="G50" s="42"/>
      <c r="H50" s="43"/>
      <c r="I50" s="40"/>
      <c r="J50" s="34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</row>
    <row r="51" s="37" customFormat="true" ht="13.5" hidden="true" customHeight="true" outlineLevel="1" collapsed="false">
      <c r="A51" s="25"/>
      <c r="B51" s="26"/>
      <c r="C51" s="50" t="n">
        <v>14656</v>
      </c>
      <c r="D51" s="45" t="n">
        <v>39447</v>
      </c>
      <c r="E51" s="49" t="n">
        <v>701.5</v>
      </c>
      <c r="F51" s="47" t="n">
        <v>2</v>
      </c>
      <c r="G51" s="42"/>
      <c r="H51" s="43"/>
      <c r="I51" s="40"/>
      <c r="J51" s="34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</row>
    <row r="52" s="37" customFormat="true" ht="13.5" hidden="true" customHeight="true" outlineLevel="1" collapsed="false">
      <c r="A52" s="25"/>
      <c r="B52" s="26"/>
      <c r="C52" s="50" t="n">
        <v>999</v>
      </c>
      <c r="D52" s="45" t="n">
        <v>39447</v>
      </c>
      <c r="E52" s="49" t="n">
        <v>517.5</v>
      </c>
      <c r="F52" s="47" t="n">
        <v>2</v>
      </c>
      <c r="G52" s="42"/>
      <c r="H52" s="43"/>
      <c r="I52" s="40"/>
      <c r="J52" s="34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</row>
    <row r="53" s="37" customFormat="true" ht="13.5" hidden="true" customHeight="true" outlineLevel="1" collapsed="false">
      <c r="A53" s="25"/>
      <c r="B53" s="26"/>
      <c r="C53" s="50" t="s">
        <v>21</v>
      </c>
      <c r="D53" s="45" t="n">
        <v>39447</v>
      </c>
      <c r="E53" s="49" t="n">
        <v>356.55</v>
      </c>
      <c r="F53" s="47" t="n">
        <v>2</v>
      </c>
      <c r="G53" s="42"/>
      <c r="H53" s="43"/>
      <c r="I53" s="40"/>
      <c r="J53" s="34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</row>
    <row r="54" s="37" customFormat="true" ht="13.5" hidden="true" customHeight="true" outlineLevel="1" collapsed="false">
      <c r="A54" s="25"/>
      <c r="B54" s="26"/>
      <c r="C54" s="50" t="n">
        <v>60834</v>
      </c>
      <c r="D54" s="45" t="n">
        <v>39447</v>
      </c>
      <c r="E54" s="49" t="n">
        <v>81</v>
      </c>
      <c r="F54" s="47" t="n">
        <v>2</v>
      </c>
      <c r="G54" s="42"/>
      <c r="H54" s="43"/>
      <c r="I54" s="40"/>
      <c r="J54" s="34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</row>
    <row r="55" s="37" customFormat="true" ht="13.5" hidden="true" customHeight="true" outlineLevel="1" collapsed="false">
      <c r="A55" s="25"/>
      <c r="B55" s="26"/>
      <c r="C55" s="48" t="n">
        <v>188056</v>
      </c>
      <c r="D55" s="45" t="n">
        <v>39447</v>
      </c>
      <c r="E55" s="49" t="n">
        <v>177.96</v>
      </c>
      <c r="F55" s="47" t="n">
        <v>2</v>
      </c>
      <c r="G55" s="42"/>
      <c r="H55" s="43"/>
      <c r="I55" s="40"/>
      <c r="J55" s="34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</row>
    <row r="56" s="37" customFormat="true" ht="13.5" hidden="true" customHeight="true" outlineLevel="1" collapsed="false">
      <c r="A56" s="25"/>
      <c r="B56" s="26"/>
      <c r="C56" s="50" t="s">
        <v>19</v>
      </c>
      <c r="D56" s="45" t="n">
        <v>39447</v>
      </c>
      <c r="E56" s="49" t="n">
        <v>100</v>
      </c>
      <c r="F56" s="47" t="n">
        <v>2</v>
      </c>
      <c r="G56" s="42"/>
      <c r="H56" s="43"/>
      <c r="I56" s="40"/>
      <c r="J56" s="34"/>
      <c r="K56" s="35"/>
      <c r="L56" s="35"/>
      <c r="M56" s="36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</row>
    <row r="57" s="37" customFormat="true" ht="13.5" hidden="true" customHeight="true" outlineLevel="1" collapsed="false">
      <c r="A57" s="25"/>
      <c r="B57" s="26"/>
      <c r="C57" s="50" t="n">
        <v>523.232</v>
      </c>
      <c r="D57" s="45" t="n">
        <v>39447</v>
      </c>
      <c r="E57" s="49" t="n">
        <v>516.5</v>
      </c>
      <c r="F57" s="47" t="n">
        <v>2</v>
      </c>
      <c r="G57" s="42"/>
      <c r="H57" s="43"/>
      <c r="I57" s="40"/>
      <c r="J57" s="34"/>
      <c r="K57" s="35"/>
      <c r="L57" s="35"/>
      <c r="M57" s="36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</row>
    <row r="58" s="37" customFormat="true" ht="13.5" hidden="true" customHeight="true" outlineLevel="1" collapsed="false">
      <c r="A58" s="25"/>
      <c r="B58" s="26"/>
      <c r="C58" s="50" t="n">
        <v>4166</v>
      </c>
      <c r="D58" s="45" t="n">
        <v>39447</v>
      </c>
      <c r="E58" s="49" t="n">
        <v>615.85</v>
      </c>
      <c r="F58" s="47" t="n">
        <v>2</v>
      </c>
      <c r="G58" s="42"/>
      <c r="H58" s="43"/>
      <c r="I58" s="40"/>
      <c r="J58" s="34"/>
      <c r="K58" s="35"/>
      <c r="L58" s="35"/>
      <c r="M58" s="36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</row>
    <row r="59" s="37" customFormat="true" ht="13.5" hidden="true" customHeight="true" outlineLevel="1" collapsed="false">
      <c r="A59" s="25"/>
      <c r="B59" s="26"/>
      <c r="C59" s="50" t="n">
        <v>2537</v>
      </c>
      <c r="D59" s="45" t="n">
        <v>39447</v>
      </c>
      <c r="E59" s="49" t="n">
        <v>46</v>
      </c>
      <c r="F59" s="47" t="n">
        <v>2</v>
      </c>
      <c r="G59" s="42"/>
      <c r="H59" s="43"/>
      <c r="I59" s="40"/>
      <c r="J59" s="34"/>
      <c r="K59" s="35"/>
      <c r="L59" s="35"/>
      <c r="M59" s="36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</row>
    <row r="60" s="37" customFormat="true" ht="13.5" hidden="true" customHeight="true" outlineLevel="1" collapsed="false">
      <c r="A60" s="25"/>
      <c r="B60" s="26"/>
      <c r="C60" s="50" t="s">
        <v>22</v>
      </c>
      <c r="D60" s="45" t="n">
        <v>39447</v>
      </c>
      <c r="E60" s="49" t="n">
        <v>1000</v>
      </c>
      <c r="F60" s="47" t="n">
        <v>2</v>
      </c>
      <c r="G60" s="42"/>
      <c r="H60" s="43"/>
      <c r="I60" s="40"/>
      <c r="J60" s="34"/>
      <c r="K60" s="35"/>
      <c r="L60" s="35"/>
      <c r="M60" s="36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</row>
    <row r="61" s="37" customFormat="true" ht="13.5" hidden="true" customHeight="true" outlineLevel="1" collapsed="false">
      <c r="A61" s="25"/>
      <c r="B61" s="26"/>
      <c r="C61" s="50" t="n">
        <v>248479</v>
      </c>
      <c r="D61" s="45" t="n">
        <v>39447</v>
      </c>
      <c r="E61" s="49" t="n">
        <v>14.01</v>
      </c>
      <c r="F61" s="47" t="n">
        <v>2</v>
      </c>
      <c r="G61" s="42"/>
      <c r="H61" s="43"/>
      <c r="I61" s="40"/>
      <c r="J61" s="34"/>
      <c r="K61" s="35"/>
      <c r="L61" s="35"/>
      <c r="M61" s="36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</row>
    <row r="62" s="37" customFormat="true" ht="13.5" hidden="true" customHeight="true" outlineLevel="1" collapsed="false">
      <c r="A62" s="25"/>
      <c r="B62" s="26"/>
      <c r="C62" s="50" t="n">
        <v>248479</v>
      </c>
      <c r="D62" s="45" t="n">
        <v>39447</v>
      </c>
      <c r="E62" s="49" t="n">
        <v>55</v>
      </c>
      <c r="F62" s="47" t="n">
        <v>2</v>
      </c>
      <c r="G62" s="42"/>
      <c r="H62" s="43"/>
      <c r="I62" s="40"/>
      <c r="J62" s="34"/>
      <c r="K62" s="35"/>
      <c r="L62" s="35"/>
      <c r="M62" s="36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</row>
    <row r="63" s="37" customFormat="true" ht="13.5" hidden="true" customHeight="true" outlineLevel="1" collapsed="false">
      <c r="A63" s="25"/>
      <c r="B63" s="26"/>
      <c r="C63" s="50" t="n">
        <v>1957</v>
      </c>
      <c r="D63" s="45" t="n">
        <v>39447</v>
      </c>
      <c r="E63" s="49" t="n">
        <v>694</v>
      </c>
      <c r="F63" s="47" t="n">
        <v>2</v>
      </c>
      <c r="G63" s="42"/>
      <c r="H63" s="43"/>
      <c r="I63" s="40"/>
      <c r="J63" s="34"/>
      <c r="K63" s="35"/>
      <c r="L63" s="35"/>
      <c r="M63" s="36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</row>
    <row r="64" s="37" customFormat="true" ht="13.5" hidden="true" customHeight="true" outlineLevel="1" collapsed="false">
      <c r="A64" s="25"/>
      <c r="B64" s="26"/>
      <c r="C64" s="50" t="n">
        <v>1580057</v>
      </c>
      <c r="D64" s="45" t="n">
        <v>39447</v>
      </c>
      <c r="E64" s="49" t="n">
        <v>48</v>
      </c>
      <c r="F64" s="47" t="n">
        <v>2</v>
      </c>
      <c r="G64" s="42"/>
      <c r="H64" s="43"/>
      <c r="I64" s="40"/>
      <c r="J64" s="34"/>
      <c r="K64" s="35"/>
      <c r="L64" s="35"/>
      <c r="M64" s="36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</row>
    <row r="65" s="37" customFormat="true" ht="13.5" hidden="true" customHeight="true" outlineLevel="1" collapsed="false">
      <c r="A65" s="25"/>
      <c r="B65" s="26"/>
      <c r="C65" s="48" t="n">
        <v>854721</v>
      </c>
      <c r="D65" s="45" t="n">
        <v>39447</v>
      </c>
      <c r="E65" s="49" t="n">
        <v>114</v>
      </c>
      <c r="F65" s="47" t="n">
        <v>2</v>
      </c>
      <c r="G65" s="42"/>
      <c r="H65" s="43"/>
      <c r="I65" s="40"/>
      <c r="J65" s="34"/>
      <c r="K65" s="35"/>
      <c r="L65" s="35"/>
      <c r="M65" s="36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</row>
    <row r="66" s="37" customFormat="true" ht="13.5" hidden="true" customHeight="true" outlineLevel="1" collapsed="false">
      <c r="A66" s="25"/>
      <c r="B66" s="26"/>
      <c r="C66" s="50" t="n">
        <v>587</v>
      </c>
      <c r="D66" s="45" t="n">
        <v>39447</v>
      </c>
      <c r="E66" s="49" t="n">
        <v>166.19</v>
      </c>
      <c r="F66" s="47" t="n">
        <v>2</v>
      </c>
      <c r="G66" s="42"/>
      <c r="H66" s="43"/>
      <c r="I66" s="40"/>
      <c r="J66" s="34"/>
      <c r="K66" s="35"/>
      <c r="L66" s="35"/>
      <c r="M66" s="36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</row>
    <row r="67" s="37" customFormat="true" ht="13.5" hidden="true" customHeight="true" outlineLevel="1" collapsed="false">
      <c r="A67" s="25"/>
      <c r="B67" s="26"/>
      <c r="C67" s="50" t="n">
        <v>587</v>
      </c>
      <c r="D67" s="45" t="n">
        <v>39447</v>
      </c>
      <c r="E67" s="49" t="n">
        <v>11.63</v>
      </c>
      <c r="F67" s="47" t="n">
        <v>2</v>
      </c>
      <c r="G67" s="42"/>
      <c r="H67" s="43"/>
      <c r="I67" s="40"/>
      <c r="J67" s="34"/>
      <c r="K67" s="35"/>
      <c r="L67" s="35"/>
      <c r="M67" s="36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</row>
    <row r="68" s="37" customFormat="true" ht="13.5" hidden="true" customHeight="true" outlineLevel="1" collapsed="false">
      <c r="A68" s="25"/>
      <c r="B68" s="26"/>
      <c r="C68" s="50" t="n">
        <v>310</v>
      </c>
      <c r="D68" s="45" t="n">
        <v>39447</v>
      </c>
      <c r="E68" s="49" t="n">
        <v>518.01</v>
      </c>
      <c r="F68" s="47" t="n">
        <v>2</v>
      </c>
      <c r="G68" s="42"/>
      <c r="H68" s="43"/>
      <c r="I68" s="40"/>
      <c r="J68" s="34"/>
      <c r="K68" s="35"/>
      <c r="L68" s="35"/>
      <c r="M68" s="36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</row>
    <row r="69" s="37" customFormat="true" ht="13.5" hidden="true" customHeight="true" outlineLevel="1" collapsed="false">
      <c r="A69" s="25"/>
      <c r="B69" s="26"/>
      <c r="C69" s="50" t="n">
        <v>310</v>
      </c>
      <c r="D69" s="45" t="n">
        <v>39447</v>
      </c>
      <c r="E69" s="49" t="n">
        <v>36.97</v>
      </c>
      <c r="F69" s="47" t="n">
        <v>2</v>
      </c>
      <c r="G69" s="42"/>
      <c r="H69" s="43"/>
      <c r="I69" s="40"/>
      <c r="J69" s="34"/>
      <c r="K69" s="35"/>
      <c r="L69" s="35"/>
      <c r="M69" s="36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</row>
    <row r="70" s="37" customFormat="true" ht="13.5" hidden="true" customHeight="true" outlineLevel="1" collapsed="false">
      <c r="A70" s="25"/>
      <c r="B70" s="26"/>
      <c r="C70" s="50" t="s">
        <v>23</v>
      </c>
      <c r="D70" s="45" t="n">
        <v>39447</v>
      </c>
      <c r="E70" s="57" t="n">
        <v>505.5</v>
      </c>
      <c r="F70" s="47"/>
      <c r="G70" s="42"/>
      <c r="H70" s="43"/>
      <c r="I70" s="40"/>
      <c r="J70" s="34"/>
      <c r="K70" s="35"/>
      <c r="L70" s="35"/>
      <c r="M70" s="36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</row>
    <row r="71" s="37" customFormat="true" ht="13.5" hidden="true" customHeight="true" outlineLevel="1" collapsed="false">
      <c r="A71" s="25"/>
      <c r="B71" s="26"/>
      <c r="C71" s="50" t="s">
        <v>23</v>
      </c>
      <c r="D71" s="45" t="n">
        <v>39447</v>
      </c>
      <c r="E71" s="57" t="n">
        <v>455.5</v>
      </c>
      <c r="F71" s="47"/>
      <c r="G71" s="42"/>
      <c r="H71" s="43"/>
      <c r="I71" s="40"/>
      <c r="J71" s="34"/>
      <c r="K71" s="35"/>
      <c r="L71" s="35"/>
      <c r="M71" s="36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</row>
    <row r="72" s="37" customFormat="true" ht="13.5" hidden="true" customHeight="true" outlineLevel="1" collapsed="false">
      <c r="A72" s="25"/>
      <c r="B72" s="26"/>
      <c r="C72" s="50" t="s">
        <v>23</v>
      </c>
      <c r="D72" s="45" t="n">
        <v>39447</v>
      </c>
      <c r="E72" s="57" t="n">
        <v>510.7</v>
      </c>
      <c r="F72" s="47"/>
      <c r="G72" s="42"/>
      <c r="H72" s="43"/>
      <c r="I72" s="40"/>
      <c r="J72" s="34"/>
      <c r="K72" s="35"/>
      <c r="L72" s="35"/>
      <c r="M72" s="36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</row>
    <row r="73" s="37" customFormat="true" ht="13.5" hidden="true" customHeight="true" outlineLevel="1" collapsed="false">
      <c r="A73" s="25"/>
      <c r="B73" s="26"/>
      <c r="C73" s="50" t="s">
        <v>24</v>
      </c>
      <c r="D73" s="45" t="n">
        <v>39447</v>
      </c>
      <c r="E73" s="57" t="n">
        <v>433.5</v>
      </c>
      <c r="F73" s="47"/>
      <c r="G73" s="42"/>
      <c r="H73" s="43"/>
      <c r="I73" s="40"/>
      <c r="J73" s="34"/>
      <c r="K73" s="35"/>
      <c r="L73" s="35"/>
      <c r="M73" s="36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</row>
    <row r="74" s="37" customFormat="true" ht="13.5" hidden="true" customHeight="true" outlineLevel="1" collapsed="false">
      <c r="A74" s="25"/>
      <c r="B74" s="26"/>
      <c r="C74" s="27" t="s">
        <v>25</v>
      </c>
      <c r="D74" s="28" t="n">
        <v>39081</v>
      </c>
      <c r="E74" s="38" t="n">
        <v>110</v>
      </c>
      <c r="F74" s="39"/>
      <c r="G74" s="42"/>
      <c r="H74" s="43"/>
      <c r="I74" s="40"/>
      <c r="J74" s="34"/>
      <c r="K74" s="35"/>
      <c r="L74" s="35"/>
      <c r="M74" s="36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</row>
    <row r="75" s="37" customFormat="true" ht="13.5" hidden="false" customHeight="true" outlineLevel="0" collapsed="false">
      <c r="A75" s="25" t="s">
        <v>26</v>
      </c>
      <c r="B75" s="26" t="s">
        <v>27</v>
      </c>
      <c r="C75" s="58" t="n">
        <v>76421</v>
      </c>
      <c r="D75" s="59" t="n">
        <v>38758</v>
      </c>
      <c r="E75" s="60" t="n">
        <f aca="false">198-172.17</f>
        <v>25.83</v>
      </c>
      <c r="F75" s="61"/>
      <c r="G75" s="62" t="n">
        <f aca="false">SUM(E75:E76)</f>
        <v>414.63</v>
      </c>
      <c r="H75" s="63" t="n">
        <f aca="false">+G75/1.15*0.15</f>
        <v>54.0821739130435</v>
      </c>
      <c r="I75" s="40"/>
      <c r="J75" s="34" t="n">
        <v>109.93</v>
      </c>
      <c r="K75" s="36" t="s">
        <v>28</v>
      </c>
      <c r="L75" s="35"/>
      <c r="M75" s="36" t="n">
        <v>1500</v>
      </c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</row>
    <row r="76" s="37" customFormat="true" ht="13.5" hidden="false" customHeight="true" outlineLevel="0" collapsed="false">
      <c r="A76" s="25"/>
      <c r="B76" s="26"/>
      <c r="C76" s="27" t="s">
        <v>29</v>
      </c>
      <c r="D76" s="28" t="n">
        <v>39447</v>
      </c>
      <c r="E76" s="29" t="n">
        <v>388.8</v>
      </c>
      <c r="F76" s="61"/>
      <c r="G76" s="62"/>
      <c r="H76" s="63"/>
      <c r="I76" s="40"/>
      <c r="J76" s="34"/>
      <c r="K76" s="36"/>
      <c r="L76" s="35"/>
      <c r="M76" s="36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</row>
    <row r="77" s="37" customFormat="true" ht="13.5" hidden="false" customHeight="true" outlineLevel="0" collapsed="false">
      <c r="A77" s="25" t="s">
        <v>30</v>
      </c>
      <c r="B77" s="26" t="s">
        <v>31</v>
      </c>
      <c r="C77" s="27" t="s">
        <v>32</v>
      </c>
      <c r="D77" s="28" t="n">
        <v>39447</v>
      </c>
      <c r="E77" s="29" t="n">
        <v>2182.09</v>
      </c>
      <c r="F77" s="61"/>
      <c r="G77" s="62" t="n">
        <f aca="false">+E77</f>
        <v>2182.09</v>
      </c>
      <c r="H77" s="63" t="n">
        <f aca="false">+G77/1.15*0.15</f>
        <v>284.620434782609</v>
      </c>
      <c r="I77" s="40"/>
      <c r="J77" s="34"/>
      <c r="K77" s="36"/>
      <c r="L77" s="35"/>
      <c r="M77" s="36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</row>
    <row r="78" s="37" customFormat="true" ht="13.5" hidden="false" customHeight="true" outlineLevel="0" collapsed="false">
      <c r="A78" s="25" t="s">
        <v>33</v>
      </c>
      <c r="B78" s="26" t="s">
        <v>34</v>
      </c>
      <c r="C78" s="27" t="s">
        <v>35</v>
      </c>
      <c r="D78" s="64" t="n">
        <v>39361</v>
      </c>
      <c r="E78" s="65" t="n">
        <v>-742.91</v>
      </c>
      <c r="F78" s="30"/>
      <c r="G78" s="66" t="n">
        <f aca="false">SUM(E78:E78)</f>
        <v>-742.91</v>
      </c>
      <c r="H78" s="67" t="n">
        <f aca="false">+G78/1.15*0.15</f>
        <v>-96.9013043478261</v>
      </c>
      <c r="I78" s="40"/>
      <c r="J78" s="68" t="s">
        <v>36</v>
      </c>
      <c r="K78" s="36"/>
      <c r="L78" s="35"/>
      <c r="M78" s="36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</row>
    <row r="79" s="37" customFormat="true" ht="13.5" hidden="false" customHeight="true" outlineLevel="0" collapsed="false">
      <c r="A79" s="25" t="s">
        <v>37</v>
      </c>
      <c r="B79" s="26" t="s">
        <v>38</v>
      </c>
      <c r="C79" s="27"/>
      <c r="D79" s="28" t="n">
        <v>39416</v>
      </c>
      <c r="E79" s="29" t="n">
        <v>4.6</v>
      </c>
      <c r="F79" s="30"/>
      <c r="G79" s="66" t="n">
        <f aca="false">SUM(E79:E79)</f>
        <v>4.6</v>
      </c>
      <c r="H79" s="63" t="n">
        <f aca="false">+G79/1.15*0.15</f>
        <v>0.6</v>
      </c>
      <c r="I79" s="40"/>
      <c r="J79" s="34"/>
      <c r="K79" s="36"/>
      <c r="L79" s="35"/>
      <c r="M79" s="36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</row>
    <row r="80" s="37" customFormat="true" ht="13.5" hidden="false" customHeight="true" outlineLevel="0" collapsed="false">
      <c r="A80" s="25" t="s">
        <v>39</v>
      </c>
      <c r="B80" s="26" t="s">
        <v>40</v>
      </c>
      <c r="C80" s="27" t="n">
        <v>123</v>
      </c>
      <c r="D80" s="28"/>
      <c r="E80" s="29" t="n">
        <f aca="false">57.5-4.87+1.21+1.03+1.03-4.35-4.35</f>
        <v>47.2</v>
      </c>
      <c r="F80" s="30"/>
      <c r="G80" s="66" t="n">
        <f aca="false">SUM(E80:E85)</f>
        <v>16586.78</v>
      </c>
      <c r="H80" s="63" t="n">
        <f aca="false">+G80/1.15*0.15</f>
        <v>2163.49304347826</v>
      </c>
      <c r="I80" s="69"/>
      <c r="J80" s="34" t="n">
        <v>556.43</v>
      </c>
      <c r="K80" s="35"/>
      <c r="L80" s="35"/>
      <c r="M80" s="36" t="n">
        <v>8460.44</v>
      </c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</row>
    <row r="81" s="37" customFormat="true" ht="13.5" hidden="false" customHeight="true" outlineLevel="0" collapsed="false">
      <c r="A81" s="25"/>
      <c r="B81" s="26"/>
      <c r="C81" s="27" t="s">
        <v>41</v>
      </c>
      <c r="D81" s="28" t="n">
        <v>39421</v>
      </c>
      <c r="E81" s="29" t="n">
        <v>3508.1</v>
      </c>
      <c r="F81" s="30"/>
      <c r="G81" s="29"/>
      <c r="H81" s="63"/>
      <c r="I81" s="69"/>
      <c r="J81" s="34"/>
      <c r="K81" s="35"/>
      <c r="L81" s="35"/>
      <c r="M81" s="36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</row>
    <row r="82" s="37" customFormat="true" ht="13.5" hidden="false" customHeight="true" outlineLevel="0" collapsed="false">
      <c r="A82" s="25"/>
      <c r="B82" s="26"/>
      <c r="C82" s="27" t="s">
        <v>42</v>
      </c>
      <c r="D82" s="28" t="n">
        <v>39431</v>
      </c>
      <c r="E82" s="29" t="n">
        <v>4783.77</v>
      </c>
      <c r="F82" s="30"/>
      <c r="G82" s="29"/>
      <c r="H82" s="63"/>
      <c r="I82" s="69"/>
      <c r="J82" s="34"/>
      <c r="K82" s="35"/>
      <c r="L82" s="35"/>
      <c r="M82" s="36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</row>
    <row r="83" s="37" customFormat="true" ht="13.5" hidden="false" customHeight="true" outlineLevel="0" collapsed="false">
      <c r="A83" s="25"/>
      <c r="B83" s="26"/>
      <c r="C83" s="27" t="s">
        <v>42</v>
      </c>
      <c r="D83" s="28" t="n">
        <v>39436</v>
      </c>
      <c r="E83" s="29" t="n">
        <v>1594.59</v>
      </c>
      <c r="F83" s="30"/>
      <c r="G83" s="29"/>
      <c r="H83" s="63"/>
      <c r="I83" s="69"/>
      <c r="J83" s="34"/>
      <c r="K83" s="35"/>
      <c r="L83" s="35"/>
      <c r="M83" s="36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</row>
    <row r="84" s="37" customFormat="true" ht="13.5" hidden="false" customHeight="true" outlineLevel="0" collapsed="false">
      <c r="A84" s="25"/>
      <c r="B84" s="70"/>
      <c r="C84" s="27" t="s">
        <v>43</v>
      </c>
      <c r="D84" s="28" t="n">
        <v>39438</v>
      </c>
      <c r="E84" s="29" t="n">
        <v>4783.77</v>
      </c>
      <c r="F84" s="30"/>
      <c r="G84" s="29"/>
      <c r="H84" s="63"/>
      <c r="I84" s="69"/>
      <c r="J84" s="34"/>
      <c r="K84" s="1" t="s">
        <v>44</v>
      </c>
      <c r="L84" s="35"/>
      <c r="M84" s="36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</row>
    <row r="85" s="35" customFormat="true" ht="13.5" hidden="false" customHeight="true" outlineLevel="0" collapsed="false">
      <c r="A85" s="25"/>
      <c r="B85" s="70"/>
      <c r="C85" s="27" t="s">
        <v>45</v>
      </c>
      <c r="D85" s="28" t="n">
        <v>39438</v>
      </c>
      <c r="E85" s="29" t="n">
        <v>1869.35</v>
      </c>
      <c r="F85" s="30"/>
      <c r="G85" s="29"/>
      <c r="H85" s="63"/>
      <c r="I85" s="69"/>
      <c r="J85" s="34"/>
      <c r="K85" s="1"/>
      <c r="M85" s="36"/>
    </row>
    <row r="86" s="37" customFormat="true" ht="13.5" hidden="false" customHeight="true" outlineLevel="0" collapsed="false">
      <c r="A86" s="25" t="s">
        <v>46</v>
      </c>
      <c r="B86" s="26" t="s">
        <v>47</v>
      </c>
      <c r="C86" s="27" t="s">
        <v>48</v>
      </c>
      <c r="D86" s="28" t="n">
        <v>39431</v>
      </c>
      <c r="E86" s="29" t="n">
        <v>12004.61</v>
      </c>
      <c r="F86" s="30"/>
      <c r="G86" s="66" t="n">
        <f aca="false">SUM(E86:E88)</f>
        <v>46943.85</v>
      </c>
      <c r="H86" s="63" t="n">
        <f aca="false">+G86/1.15*0.15</f>
        <v>6123.11086956522</v>
      </c>
      <c r="I86" s="69"/>
      <c r="J86" s="34" t="n">
        <v>1483.93</v>
      </c>
      <c r="K86" s="35"/>
      <c r="L86" s="35"/>
      <c r="M86" s="36" t="n">
        <v>1050</v>
      </c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</row>
    <row r="87" s="37" customFormat="true" ht="13.5" hidden="false" customHeight="true" outlineLevel="0" collapsed="false">
      <c r="A87" s="25"/>
      <c r="B87" s="26"/>
      <c r="C87" s="27" t="s">
        <v>49</v>
      </c>
      <c r="D87" s="28" t="n">
        <v>39447</v>
      </c>
      <c r="E87" s="29" t="n">
        <v>15855.82</v>
      </c>
      <c r="F87" s="30"/>
      <c r="G87" s="29"/>
      <c r="H87" s="63"/>
      <c r="I87" s="69"/>
      <c r="J87" s="34"/>
      <c r="K87" s="35"/>
      <c r="L87" s="35"/>
      <c r="M87" s="36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</row>
    <row r="88" s="37" customFormat="true" ht="13.5" hidden="false" customHeight="true" outlineLevel="0" collapsed="false">
      <c r="A88" s="25"/>
      <c r="B88" s="26"/>
      <c r="C88" s="27" t="s">
        <v>50</v>
      </c>
      <c r="D88" s="28" t="n">
        <v>39447</v>
      </c>
      <c r="E88" s="29" t="n">
        <v>19083.42</v>
      </c>
      <c r="F88" s="30"/>
      <c r="G88" s="29"/>
      <c r="H88" s="63"/>
      <c r="I88" s="69"/>
      <c r="J88" s="34"/>
      <c r="K88" s="35"/>
      <c r="L88" s="35"/>
      <c r="M88" s="36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</row>
    <row r="89" s="37" customFormat="true" ht="13.5" hidden="false" customHeight="true" outlineLevel="0" collapsed="false">
      <c r="A89" s="25" t="s">
        <v>51</v>
      </c>
      <c r="B89" s="26" t="s">
        <v>52</v>
      </c>
      <c r="C89" s="71" t="s">
        <v>53</v>
      </c>
      <c r="D89" s="28" t="n">
        <v>39444</v>
      </c>
      <c r="E89" s="29" t="n">
        <v>-40000</v>
      </c>
      <c r="F89" s="30"/>
      <c r="G89" s="66" t="n">
        <f aca="false">+E89</f>
        <v>-40000</v>
      </c>
      <c r="H89" s="63" t="n">
        <f aca="false">+G89/1.15*0.15</f>
        <v>-5217.39130434783</v>
      </c>
      <c r="I89" s="69"/>
      <c r="J89" s="34"/>
      <c r="K89" s="35"/>
      <c r="L89" s="35"/>
      <c r="M89" s="36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</row>
    <row r="90" s="37" customFormat="true" ht="13.5" hidden="false" customHeight="true" outlineLevel="0" collapsed="false">
      <c r="A90" s="25" t="s">
        <v>54</v>
      </c>
      <c r="B90" s="26" t="s">
        <v>55</v>
      </c>
      <c r="C90" s="71" t="s">
        <v>56</v>
      </c>
      <c r="D90" s="28" t="n">
        <v>39447</v>
      </c>
      <c r="E90" s="29" t="n">
        <v>564737.76</v>
      </c>
      <c r="F90" s="30"/>
      <c r="G90" s="66" t="n">
        <f aca="false">SUM(E90:E90)</f>
        <v>564737.76</v>
      </c>
      <c r="H90" s="63" t="n">
        <f aca="false">+G90/1.15*0.15</f>
        <v>73661.4469565217</v>
      </c>
      <c r="I90" s="33"/>
      <c r="J90" s="34" t="n">
        <v>25126.43</v>
      </c>
      <c r="K90" s="35"/>
      <c r="L90" s="35"/>
      <c r="M90" s="36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</row>
    <row r="91" s="37" customFormat="true" ht="13.5" hidden="false" customHeight="true" outlineLevel="0" collapsed="false">
      <c r="A91" s="25" t="s">
        <v>57</v>
      </c>
      <c r="B91" s="26" t="s">
        <v>58</v>
      </c>
      <c r="C91" s="71" t="s">
        <v>59</v>
      </c>
      <c r="D91" s="28" t="n">
        <v>39442</v>
      </c>
      <c r="E91" s="29" t="n">
        <v>4162.48</v>
      </c>
      <c r="F91" s="30"/>
      <c r="G91" s="66" t="n">
        <f aca="false">+E91</f>
        <v>4162.48</v>
      </c>
      <c r="H91" s="63" t="n">
        <f aca="false">+G91/1.15*0.15</f>
        <v>542.932173913044</v>
      </c>
      <c r="I91" s="33"/>
      <c r="J91" s="34"/>
      <c r="K91" s="35"/>
      <c r="L91" s="35"/>
      <c r="M91" s="36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</row>
    <row r="92" s="37" customFormat="true" ht="13.5" hidden="false" customHeight="true" outlineLevel="0" collapsed="false">
      <c r="A92" s="25" t="s">
        <v>60</v>
      </c>
      <c r="B92" s="26" t="s">
        <v>61</v>
      </c>
      <c r="C92" s="71" t="s">
        <v>62</v>
      </c>
      <c r="D92" s="28" t="n">
        <v>39447</v>
      </c>
      <c r="E92" s="29" t="n">
        <v>4715</v>
      </c>
      <c r="F92" s="30"/>
      <c r="G92" s="66" t="n">
        <f aca="false">+E92</f>
        <v>4715</v>
      </c>
      <c r="H92" s="63" t="n">
        <f aca="false">+G92/1.15*0.15</f>
        <v>615</v>
      </c>
      <c r="I92" s="33"/>
      <c r="J92" s="34"/>
      <c r="K92" s="35"/>
      <c r="L92" s="35"/>
      <c r="M92" s="36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</row>
    <row r="93" s="37" customFormat="true" ht="13.5" hidden="false" customHeight="true" outlineLevel="0" collapsed="false">
      <c r="A93" s="25" t="s">
        <v>63</v>
      </c>
      <c r="B93" s="26" t="s">
        <v>64</v>
      </c>
      <c r="C93" s="72" t="s">
        <v>65</v>
      </c>
      <c r="D93" s="73" t="n">
        <v>39176</v>
      </c>
      <c r="E93" s="74" t="n">
        <v>570</v>
      </c>
      <c r="F93" s="30"/>
      <c r="G93" s="66" t="n">
        <f aca="false">SUM(E93:E95)</f>
        <v>1820</v>
      </c>
      <c r="H93" s="63" t="n">
        <f aca="false">+G93/1.15*0.15</f>
        <v>237.391304347826</v>
      </c>
      <c r="I93" s="33"/>
      <c r="J93" s="34" t="n">
        <v>140.54</v>
      </c>
      <c r="K93" s="35"/>
      <c r="L93" s="35"/>
      <c r="M93" s="36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</row>
    <row r="94" s="37" customFormat="true" ht="13.5" hidden="false" customHeight="true" outlineLevel="0" collapsed="false">
      <c r="A94" s="25"/>
      <c r="B94" s="26"/>
      <c r="C94" s="71" t="s">
        <v>66</v>
      </c>
      <c r="D94" s="28" t="n">
        <v>39434</v>
      </c>
      <c r="E94" s="29" t="n">
        <v>500</v>
      </c>
      <c r="F94" s="30"/>
      <c r="G94" s="29"/>
      <c r="H94" s="63"/>
      <c r="I94" s="33"/>
      <c r="J94" s="34"/>
      <c r="K94" s="35"/>
      <c r="L94" s="35"/>
      <c r="M94" s="36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</row>
    <row r="95" s="37" customFormat="true" ht="13.5" hidden="false" customHeight="true" outlineLevel="0" collapsed="false">
      <c r="A95" s="25"/>
      <c r="B95" s="26"/>
      <c r="C95" s="71" t="s">
        <v>67</v>
      </c>
      <c r="D95" s="28" t="n">
        <v>39442</v>
      </c>
      <c r="E95" s="29" t="n">
        <v>750</v>
      </c>
      <c r="F95" s="30"/>
      <c r="G95" s="29"/>
      <c r="H95" s="63"/>
      <c r="I95" s="33"/>
      <c r="J95" s="34"/>
      <c r="K95" s="35"/>
      <c r="L95" s="35"/>
      <c r="M95" s="36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</row>
    <row r="96" s="37" customFormat="true" ht="13.5" hidden="false" customHeight="true" outlineLevel="0" collapsed="false">
      <c r="A96" s="25" t="s">
        <v>68</v>
      </c>
      <c r="B96" s="26" t="s">
        <v>69</v>
      </c>
      <c r="C96" s="71"/>
      <c r="D96" s="28"/>
      <c r="E96" s="29"/>
      <c r="F96" s="30"/>
      <c r="G96" s="66" t="n">
        <v>10152</v>
      </c>
      <c r="H96" s="63"/>
      <c r="I96" s="33"/>
      <c r="J96" s="34"/>
      <c r="K96" s="35"/>
      <c r="L96" s="35"/>
      <c r="M96" s="36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</row>
    <row r="97" s="37" customFormat="true" ht="13.5" hidden="false" customHeight="true" outlineLevel="0" collapsed="false">
      <c r="A97" s="25" t="s">
        <v>70</v>
      </c>
      <c r="B97" s="26" t="s">
        <v>71</v>
      </c>
      <c r="C97" s="71" t="s">
        <v>72</v>
      </c>
      <c r="D97" s="28" t="n">
        <v>39097</v>
      </c>
      <c r="E97" s="29" t="n">
        <v>1840.01</v>
      </c>
      <c r="F97" s="30"/>
      <c r="G97" s="66" t="n">
        <f aca="false">SUM(E97:E98)</f>
        <v>3910.01</v>
      </c>
      <c r="H97" s="63" t="n">
        <f aca="false">+G97/1.15*0.15</f>
        <v>510.001304347826</v>
      </c>
      <c r="I97" s="33"/>
      <c r="J97" s="75" t="s">
        <v>73</v>
      </c>
      <c r="K97" s="34" t="n">
        <v>480</v>
      </c>
      <c r="L97" s="9" t="n">
        <f aca="false">H97-K97</f>
        <v>30.0013043478261</v>
      </c>
      <c r="M97" s="36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</row>
    <row r="98" s="37" customFormat="true" ht="13.5" hidden="false" customHeight="true" outlineLevel="0" collapsed="false">
      <c r="A98" s="25"/>
      <c r="B98" s="26"/>
      <c r="C98" s="71" t="s">
        <v>74</v>
      </c>
      <c r="D98" s="28" t="n">
        <v>39436</v>
      </c>
      <c r="E98" s="29" t="n">
        <v>2070</v>
      </c>
      <c r="F98" s="30"/>
      <c r="G98" s="29"/>
      <c r="H98" s="63"/>
      <c r="I98" s="33"/>
      <c r="J98" s="34"/>
      <c r="K98" s="35"/>
      <c r="L98" s="35"/>
      <c r="M98" s="36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</row>
    <row r="99" s="37" customFormat="true" ht="13.5" hidden="false" customHeight="true" outlineLevel="0" collapsed="false">
      <c r="A99" s="25" t="s">
        <v>75</v>
      </c>
      <c r="B99" s="26" t="s">
        <v>76</v>
      </c>
      <c r="C99" s="71"/>
      <c r="D99" s="28"/>
      <c r="E99" s="29"/>
      <c r="F99" s="30"/>
      <c r="G99" s="66" t="n">
        <v>12646.81</v>
      </c>
      <c r="H99" s="63"/>
      <c r="I99" s="33"/>
      <c r="J99" s="34"/>
      <c r="K99" s="35"/>
      <c r="L99" s="35"/>
      <c r="M99" s="36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</row>
    <row r="100" s="37" customFormat="true" ht="13.5" hidden="false" customHeight="true" outlineLevel="0" collapsed="false">
      <c r="A100" s="25" t="s">
        <v>77</v>
      </c>
      <c r="B100" s="26" t="s">
        <v>78</v>
      </c>
      <c r="C100" s="71" t="s">
        <v>79</v>
      </c>
      <c r="D100" s="28" t="n">
        <v>39447</v>
      </c>
      <c r="E100" s="29" t="n">
        <v>3788.1</v>
      </c>
      <c r="F100" s="30"/>
      <c r="G100" s="66" t="n">
        <f aca="false">SUM(E100:E100)</f>
        <v>3788.1</v>
      </c>
      <c r="H100" s="63" t="n">
        <f aca="false">+G100/1.15*0.15</f>
        <v>494.1</v>
      </c>
      <c r="I100" s="33"/>
      <c r="J100" s="34"/>
      <c r="K100" s="1"/>
      <c r="L100" s="35"/>
      <c r="M100" s="36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</row>
    <row r="101" s="37" customFormat="true" ht="13.5" hidden="false" customHeight="true" outlineLevel="0" collapsed="false">
      <c r="A101" s="25" t="s">
        <v>80</v>
      </c>
      <c r="B101" s="26" t="s">
        <v>81</v>
      </c>
      <c r="C101" s="76" t="s">
        <v>82</v>
      </c>
      <c r="D101" s="77" t="n">
        <v>38989</v>
      </c>
      <c r="E101" s="78" t="n">
        <v>4751.51</v>
      </c>
      <c r="F101" s="30"/>
      <c r="G101" s="66" t="n">
        <f aca="false">SUM(E101:E102)</f>
        <v>7978.7</v>
      </c>
      <c r="H101" s="63" t="n">
        <f aca="false">+G101/1.15*0.15</f>
        <v>1040.7</v>
      </c>
      <c r="I101" s="33"/>
      <c r="J101" s="34" t="n">
        <v>1040.7</v>
      </c>
      <c r="K101" s="79" t="s">
        <v>83</v>
      </c>
      <c r="L101" s="35"/>
      <c r="M101" s="36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</row>
    <row r="102" s="37" customFormat="true" ht="13.5" hidden="false" customHeight="true" outlineLevel="0" collapsed="false">
      <c r="A102" s="25"/>
      <c r="B102" s="26"/>
      <c r="C102" s="76" t="s">
        <v>84</v>
      </c>
      <c r="D102" s="77" t="n">
        <v>38989</v>
      </c>
      <c r="E102" s="78" t="n">
        <v>3227.19</v>
      </c>
      <c r="F102" s="30"/>
      <c r="G102" s="29"/>
      <c r="H102" s="63"/>
      <c r="I102" s="33"/>
      <c r="J102" s="34"/>
      <c r="K102" s="79" t="s">
        <v>83</v>
      </c>
      <c r="L102" s="35"/>
      <c r="M102" s="36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</row>
    <row r="103" s="37" customFormat="true" ht="13.5" hidden="false" customHeight="true" outlineLevel="0" collapsed="false">
      <c r="A103" s="25" t="s">
        <v>85</v>
      </c>
      <c r="B103" s="26" t="s">
        <v>86</v>
      </c>
      <c r="C103" s="71" t="s">
        <v>87</v>
      </c>
      <c r="D103" s="28" t="n">
        <v>39436</v>
      </c>
      <c r="E103" s="29" t="n">
        <v>1080.02</v>
      </c>
      <c r="F103" s="30"/>
      <c r="G103" s="66" t="n">
        <f aca="false">SUM(E103:E103)</f>
        <v>1080.02</v>
      </c>
      <c r="H103" s="63" t="n">
        <f aca="false">+G103/1.15*0.15</f>
        <v>140.872173913043</v>
      </c>
      <c r="I103" s="33"/>
      <c r="J103" s="34"/>
      <c r="K103" s="80"/>
      <c r="L103" s="35"/>
      <c r="M103" s="36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</row>
    <row r="104" s="37" customFormat="true" ht="13.5" hidden="false" customHeight="true" outlineLevel="0" collapsed="false">
      <c r="A104" s="25" t="s">
        <v>88</v>
      </c>
      <c r="B104" s="26" t="s">
        <v>89</v>
      </c>
      <c r="C104" s="71" t="s">
        <v>90</v>
      </c>
      <c r="D104" s="28" t="n">
        <v>39436</v>
      </c>
      <c r="E104" s="29" t="n">
        <v>1529.5</v>
      </c>
      <c r="F104" s="30"/>
      <c r="G104" s="66" t="n">
        <f aca="false">SUM(E104:E105)</f>
        <v>3115.35</v>
      </c>
      <c r="H104" s="63" t="n">
        <f aca="false">+G104/1.15*0.15</f>
        <v>406.35</v>
      </c>
      <c r="I104" s="33"/>
      <c r="J104" s="34"/>
      <c r="K104" s="80"/>
      <c r="L104" s="35"/>
      <c r="M104" s="36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</row>
    <row r="105" s="37" customFormat="true" ht="13.5" hidden="false" customHeight="true" outlineLevel="0" collapsed="false">
      <c r="A105" s="25"/>
      <c r="B105" s="26"/>
      <c r="C105" s="71" t="s">
        <v>91</v>
      </c>
      <c r="D105" s="28" t="n">
        <v>39445</v>
      </c>
      <c r="E105" s="29" t="n">
        <v>1585.85</v>
      </c>
      <c r="F105" s="30"/>
      <c r="G105" s="29"/>
      <c r="H105" s="63"/>
      <c r="I105" s="33"/>
      <c r="J105" s="34"/>
      <c r="K105" s="80"/>
      <c r="L105" s="35"/>
      <c r="M105" s="36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</row>
    <row r="106" s="35" customFormat="true" ht="13.5" hidden="false" customHeight="true" outlineLevel="0" collapsed="false">
      <c r="A106" s="25" t="s">
        <v>92</v>
      </c>
      <c r="B106" s="26" t="s">
        <v>93</v>
      </c>
      <c r="C106" s="71" t="s">
        <v>94</v>
      </c>
      <c r="D106" s="28" t="n">
        <v>39370</v>
      </c>
      <c r="E106" s="29" t="n">
        <v>-20000</v>
      </c>
      <c r="F106" s="30"/>
      <c r="G106" s="66" t="n">
        <f aca="false">SUM(E106:E106)</f>
        <v>-20000</v>
      </c>
      <c r="H106" s="63" t="n">
        <f aca="false">+G106/1.15*0.15</f>
        <v>-2608.69565217391</v>
      </c>
      <c r="I106" s="33"/>
      <c r="J106" s="34"/>
      <c r="K106" s="9"/>
      <c r="M106" s="36"/>
    </row>
    <row r="107" s="37" customFormat="true" ht="13.5" hidden="false" customHeight="true" outlineLevel="0" collapsed="false">
      <c r="A107" s="25" t="s">
        <v>95</v>
      </c>
      <c r="B107" s="26" t="s">
        <v>96</v>
      </c>
      <c r="C107" s="71" t="s">
        <v>97</v>
      </c>
      <c r="D107" s="28" t="n">
        <v>39420</v>
      </c>
      <c r="E107" s="29" t="n">
        <v>142500</v>
      </c>
      <c r="F107" s="30"/>
      <c r="G107" s="66" t="n">
        <f aca="false">SUM(E107:E107)</f>
        <v>142500</v>
      </c>
      <c r="H107" s="63" t="n">
        <f aca="false">+G107/1.15*0.15</f>
        <v>18586.9565217391</v>
      </c>
      <c r="I107" s="33"/>
      <c r="J107" s="34"/>
      <c r="K107" s="9"/>
      <c r="L107" s="35"/>
      <c r="M107" s="36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</row>
    <row r="108" s="37" customFormat="true" ht="13.5" hidden="false" customHeight="true" outlineLevel="0" collapsed="false">
      <c r="A108" s="25" t="s">
        <v>98</v>
      </c>
      <c r="B108" s="26" t="s">
        <v>99</v>
      </c>
      <c r="C108" s="71" t="s">
        <v>100</v>
      </c>
      <c r="D108" s="28" t="n">
        <v>39442</v>
      </c>
      <c r="E108" s="29" t="n">
        <v>2932.5</v>
      </c>
      <c r="F108" s="30"/>
      <c r="G108" s="66" t="n">
        <f aca="false">SUM(E108:E108)</f>
        <v>2932.5</v>
      </c>
      <c r="H108" s="63" t="n">
        <f aca="false">+G108/1.15*0.15</f>
        <v>382.5</v>
      </c>
      <c r="I108" s="33"/>
      <c r="J108" s="34"/>
      <c r="K108" s="9"/>
      <c r="L108" s="35"/>
      <c r="M108" s="36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</row>
    <row r="109" s="37" customFormat="true" ht="13.5" hidden="false" customHeight="true" outlineLevel="0" collapsed="false">
      <c r="A109" s="25" t="s">
        <v>101</v>
      </c>
      <c r="B109" s="26" t="s">
        <v>102</v>
      </c>
      <c r="C109" s="81" t="s">
        <v>103</v>
      </c>
      <c r="D109" s="82"/>
      <c r="E109" s="83"/>
      <c r="F109" s="30"/>
      <c r="G109" s="66" t="n">
        <v>4.46</v>
      </c>
      <c r="H109" s="63"/>
      <c r="I109" s="33"/>
      <c r="J109" s="84"/>
      <c r="K109" s="35"/>
      <c r="L109" s="35"/>
      <c r="M109" s="36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</row>
    <row r="110" s="37" customFormat="true" ht="13.5" hidden="false" customHeight="true" outlineLevel="0" collapsed="false">
      <c r="A110" s="85" t="s">
        <v>104</v>
      </c>
      <c r="B110" s="86" t="s">
        <v>105</v>
      </c>
      <c r="C110" s="71" t="s">
        <v>106</v>
      </c>
      <c r="D110" s="28" t="n">
        <v>39447</v>
      </c>
      <c r="E110" s="29" t="n">
        <v>150208.11</v>
      </c>
      <c r="F110" s="30"/>
      <c r="G110" s="66" t="n">
        <f aca="false">SUM(E110:E110)</f>
        <v>150208.11</v>
      </c>
      <c r="H110" s="63"/>
      <c r="I110" s="33"/>
      <c r="J110" s="84" t="s">
        <v>107</v>
      </c>
      <c r="K110" s="35"/>
      <c r="L110" s="35"/>
      <c r="M110" s="36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</row>
    <row r="111" s="37" customFormat="true" ht="13.5" hidden="false" customHeight="true" outlineLevel="0" collapsed="false">
      <c r="A111" s="85" t="s">
        <v>108</v>
      </c>
      <c r="B111" s="86" t="s">
        <v>109</v>
      </c>
      <c r="C111" s="71" t="s">
        <v>110</v>
      </c>
      <c r="D111" s="28" t="n">
        <v>39447</v>
      </c>
      <c r="E111" s="29" t="n">
        <v>161722.53</v>
      </c>
      <c r="F111" s="30"/>
      <c r="G111" s="66" t="n">
        <f aca="false">SUM(E111:E111)</f>
        <v>161722.53</v>
      </c>
      <c r="H111" s="63"/>
      <c r="I111" s="33"/>
      <c r="J111" s="84" t="s">
        <v>107</v>
      </c>
      <c r="K111" s="35"/>
      <c r="L111" s="35"/>
      <c r="M111" s="36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</row>
    <row r="112" s="37" customFormat="true" ht="13.5" hidden="false" customHeight="true" outlineLevel="0" collapsed="false">
      <c r="A112" s="85" t="s">
        <v>111</v>
      </c>
      <c r="B112" s="86" t="s">
        <v>112</v>
      </c>
      <c r="C112" s="87" t="s">
        <v>113</v>
      </c>
      <c r="D112" s="88" t="n">
        <v>39386</v>
      </c>
      <c r="E112" s="89" t="n">
        <v>-263188.18</v>
      </c>
      <c r="F112" s="90"/>
      <c r="G112" s="91" t="n">
        <f aca="false">SUM(E112:E114)</f>
        <v>146843.81</v>
      </c>
      <c r="H112" s="92"/>
      <c r="I112" s="33"/>
      <c r="J112" s="84" t="s">
        <v>114</v>
      </c>
      <c r="K112" s="35"/>
      <c r="L112" s="35"/>
      <c r="M112" s="36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</row>
    <row r="113" s="37" customFormat="true" ht="13.5" hidden="false" customHeight="true" outlineLevel="0" collapsed="false">
      <c r="A113" s="85"/>
      <c r="B113" s="86"/>
      <c r="C113" s="71" t="s">
        <v>115</v>
      </c>
      <c r="D113" s="28" t="n">
        <v>39445</v>
      </c>
      <c r="E113" s="29" t="n">
        <v>126565.26</v>
      </c>
      <c r="F113" s="30"/>
      <c r="G113" s="29"/>
      <c r="H113" s="63"/>
      <c r="I113" s="33"/>
      <c r="J113" s="84" t="s">
        <v>107</v>
      </c>
      <c r="K113" s="35"/>
      <c r="L113" s="35"/>
      <c r="M113" s="36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</row>
    <row r="114" s="37" customFormat="true" ht="13.5" hidden="false" customHeight="true" outlineLevel="0" collapsed="false">
      <c r="A114" s="85"/>
      <c r="B114" s="86"/>
      <c r="C114" s="71" t="s">
        <v>116</v>
      </c>
      <c r="D114" s="28" t="n">
        <v>39447</v>
      </c>
      <c r="E114" s="29" t="n">
        <v>283466.73</v>
      </c>
      <c r="F114" s="30"/>
      <c r="G114" s="29"/>
      <c r="H114" s="63"/>
      <c r="I114" s="33"/>
      <c r="J114" s="84" t="s">
        <v>107</v>
      </c>
      <c r="K114" s="35"/>
      <c r="L114" s="35"/>
      <c r="M114" s="36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</row>
    <row r="115" s="37" customFormat="true" ht="13.5" hidden="false" customHeight="true" outlineLevel="0" collapsed="false">
      <c r="A115" s="25" t="s">
        <v>117</v>
      </c>
      <c r="B115" s="26" t="s">
        <v>118</v>
      </c>
      <c r="C115" s="71" t="s">
        <v>119</v>
      </c>
      <c r="D115" s="28" t="n">
        <v>39447</v>
      </c>
      <c r="E115" s="29" t="n">
        <v>264942.26</v>
      </c>
      <c r="F115" s="30"/>
      <c r="G115" s="66" t="n">
        <f aca="false">SUM(E115:E115)</f>
        <v>264942.26</v>
      </c>
      <c r="H115" s="63"/>
      <c r="I115" s="33"/>
      <c r="J115" s="84" t="s">
        <v>107</v>
      </c>
      <c r="K115" s="35"/>
      <c r="L115" s="35"/>
      <c r="M115" s="36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</row>
    <row r="116" customFormat="false" ht="13.5" hidden="false" customHeight="true" outlineLevel="0" collapsed="false">
      <c r="A116" s="25" t="s">
        <v>120</v>
      </c>
      <c r="B116" s="26" t="s">
        <v>121</v>
      </c>
      <c r="C116" s="72" t="s">
        <v>122</v>
      </c>
      <c r="D116" s="73" t="n">
        <v>38989</v>
      </c>
      <c r="E116" s="74" t="n">
        <v>2500</v>
      </c>
      <c r="F116" s="30"/>
      <c r="G116" s="66" t="n">
        <f aca="false">SUM(E116:E117)-0.01</f>
        <v>3399.98</v>
      </c>
      <c r="H116" s="63" t="n">
        <f aca="false">+G116/1.15*0.15</f>
        <v>443.475652173913</v>
      </c>
      <c r="I116" s="33"/>
      <c r="J116" s="9" t="n">
        <v>1539.13</v>
      </c>
      <c r="K116" s="9" t="s">
        <v>123</v>
      </c>
    </row>
    <row r="117" customFormat="false" ht="13.5" hidden="false" customHeight="true" outlineLevel="0" collapsed="false">
      <c r="A117" s="25"/>
      <c r="B117" s="26"/>
      <c r="C117" s="72" t="s">
        <v>124</v>
      </c>
      <c r="D117" s="73" t="n">
        <v>38989</v>
      </c>
      <c r="E117" s="74" t="n">
        <v>899.99</v>
      </c>
      <c r="F117" s="30"/>
      <c r="G117" s="29"/>
      <c r="H117" s="63"/>
      <c r="I117" s="33"/>
      <c r="K117" s="9"/>
    </row>
    <row r="118" customFormat="false" ht="13.5" hidden="false" customHeight="true" outlineLevel="0" collapsed="false">
      <c r="A118" s="85" t="s">
        <v>125</v>
      </c>
      <c r="B118" s="86" t="s">
        <v>126</v>
      </c>
      <c r="C118" s="93" t="s">
        <v>127</v>
      </c>
      <c r="D118" s="94" t="n">
        <v>39375</v>
      </c>
      <c r="E118" s="95" t="n">
        <f aca="false">150208.11-149264.96</f>
        <v>943.149999999994</v>
      </c>
      <c r="F118" s="90"/>
      <c r="G118" s="91" t="n">
        <f aca="false">SUM(E118:E119)</f>
        <v>205614.38</v>
      </c>
      <c r="H118" s="96" t="n">
        <f aca="false">+E118/1.15*0.15</f>
        <v>123.019565217391</v>
      </c>
      <c r="I118" s="33"/>
      <c r="K118" s="9"/>
    </row>
    <row r="119" customFormat="false" ht="13.5" hidden="false" customHeight="true" outlineLevel="0" collapsed="false">
      <c r="A119" s="85"/>
      <c r="B119" s="86"/>
      <c r="C119" s="93" t="s">
        <v>128</v>
      </c>
      <c r="D119" s="94" t="n">
        <v>39447</v>
      </c>
      <c r="E119" s="95" t="n">
        <v>204671.23</v>
      </c>
      <c r="F119" s="90"/>
      <c r="G119" s="97"/>
      <c r="H119" s="96"/>
      <c r="I119" s="33"/>
      <c r="J119" s="1" t="s">
        <v>129</v>
      </c>
      <c r="K119" s="9"/>
    </row>
    <row r="120" customFormat="false" ht="13.5" hidden="false" customHeight="true" outlineLevel="0" collapsed="false">
      <c r="A120" s="85" t="s">
        <v>130</v>
      </c>
      <c r="B120" s="86" t="s">
        <v>131</v>
      </c>
      <c r="C120" s="93" t="s">
        <v>132</v>
      </c>
      <c r="D120" s="94" t="n">
        <v>39445</v>
      </c>
      <c r="E120" s="95" t="n">
        <v>236853.18</v>
      </c>
      <c r="F120" s="90"/>
      <c r="G120" s="98" t="n">
        <f aca="false">SUM(E120:E121)</f>
        <v>86645.07</v>
      </c>
      <c r="H120" s="63"/>
      <c r="I120" s="33"/>
      <c r="J120" s="9" t="s">
        <v>129</v>
      </c>
      <c r="K120" s="9"/>
    </row>
    <row r="121" customFormat="false" ht="13.5" hidden="false" customHeight="true" outlineLevel="0" collapsed="false">
      <c r="A121" s="85"/>
      <c r="B121" s="86"/>
      <c r="C121" s="71" t="s">
        <v>133</v>
      </c>
      <c r="D121" s="64" t="n">
        <v>39445</v>
      </c>
      <c r="E121" s="65" t="n">
        <v>-150208.11</v>
      </c>
      <c r="F121" s="30"/>
      <c r="G121" s="97"/>
      <c r="H121" s="63"/>
      <c r="I121" s="33"/>
      <c r="J121" s="9" t="s">
        <v>134</v>
      </c>
      <c r="K121" s="9"/>
    </row>
    <row r="122" customFormat="false" ht="13.5" hidden="false" customHeight="true" outlineLevel="0" collapsed="false">
      <c r="A122" s="25" t="s">
        <v>135</v>
      </c>
      <c r="B122" s="26" t="s">
        <v>136</v>
      </c>
      <c r="C122" s="76" t="n">
        <v>22027</v>
      </c>
      <c r="D122" s="77" t="n">
        <v>38868</v>
      </c>
      <c r="E122" s="78" t="n">
        <v>621</v>
      </c>
      <c r="F122" s="30"/>
      <c r="G122" s="66" t="n">
        <f aca="false">SUM(E122:E124)</f>
        <v>2346</v>
      </c>
      <c r="H122" s="63" t="n">
        <f aca="false">+G122/1.15*0.15</f>
        <v>306</v>
      </c>
      <c r="I122" s="33"/>
      <c r="J122" s="1" t="n">
        <v>412.5</v>
      </c>
      <c r="K122" s="99" t="s">
        <v>137</v>
      </c>
    </row>
    <row r="123" customFormat="false" ht="13.5" hidden="false" customHeight="true" outlineLevel="0" collapsed="false">
      <c r="A123" s="25"/>
      <c r="B123" s="26"/>
      <c r="C123" s="72" t="s">
        <v>138</v>
      </c>
      <c r="D123" s="73" t="n">
        <v>38960</v>
      </c>
      <c r="E123" s="74" t="n">
        <v>1207.5</v>
      </c>
      <c r="F123" s="30"/>
      <c r="G123" s="29"/>
      <c r="H123" s="63"/>
      <c r="I123" s="33"/>
      <c r="K123" s="99" t="s">
        <v>137</v>
      </c>
    </row>
    <row r="124" customFormat="false" ht="13.5" hidden="false" customHeight="true" outlineLevel="0" collapsed="false">
      <c r="A124" s="25"/>
      <c r="B124" s="26"/>
      <c r="C124" s="71" t="s">
        <v>139</v>
      </c>
      <c r="D124" s="28" t="n">
        <v>39447</v>
      </c>
      <c r="E124" s="34" t="n">
        <v>517.5</v>
      </c>
      <c r="F124" s="100"/>
      <c r="G124" s="29"/>
      <c r="H124" s="63"/>
      <c r="I124" s="33"/>
      <c r="K124" s="9"/>
    </row>
    <row r="125" customFormat="false" ht="13.5" hidden="false" customHeight="true" outlineLevel="0" collapsed="false">
      <c r="A125" s="25" t="s">
        <v>140</v>
      </c>
      <c r="B125" s="26" t="s">
        <v>141</v>
      </c>
      <c r="C125" s="101" t="s">
        <v>142</v>
      </c>
      <c r="D125" s="73" t="n">
        <v>39213</v>
      </c>
      <c r="E125" s="102" t="n">
        <v>345</v>
      </c>
      <c r="F125" s="103"/>
      <c r="G125" s="66" t="n">
        <f aca="false">SUM(E125:E125)</f>
        <v>345</v>
      </c>
      <c r="H125" s="63" t="n">
        <f aca="false">+G125/1.15*0.15</f>
        <v>45</v>
      </c>
      <c r="I125" s="33"/>
      <c r="K125" s="19" t="s">
        <v>143</v>
      </c>
    </row>
    <row r="126" customFormat="false" ht="13.5" hidden="false" customHeight="true" outlineLevel="0" collapsed="false">
      <c r="A126" s="25" t="s">
        <v>144</v>
      </c>
      <c r="B126" s="26" t="s">
        <v>145</v>
      </c>
      <c r="C126" s="104" t="n">
        <v>3046</v>
      </c>
      <c r="D126" s="77" t="n">
        <v>38934</v>
      </c>
      <c r="E126" s="78" t="n">
        <v>105.8</v>
      </c>
      <c r="F126" s="30"/>
      <c r="G126" s="66" t="n">
        <f aca="false">SUM(E126:E126)</f>
        <v>105.8</v>
      </c>
      <c r="H126" s="63" t="n">
        <f aca="false">+G126/1.15*0.15</f>
        <v>13.8</v>
      </c>
      <c r="I126" s="33"/>
      <c r="J126" s="1" t="n">
        <v>13.8</v>
      </c>
      <c r="K126" s="99" t="s">
        <v>146</v>
      </c>
    </row>
    <row r="127" customFormat="false" ht="13.5" hidden="false" customHeight="true" outlineLevel="0" collapsed="false">
      <c r="A127" s="25" t="s">
        <v>147</v>
      </c>
      <c r="B127" s="26" t="s">
        <v>148</v>
      </c>
      <c r="C127" s="105" t="s">
        <v>149</v>
      </c>
      <c r="D127" s="59" t="n">
        <v>38983</v>
      </c>
      <c r="E127" s="60" t="n">
        <f aca="false">639.89-3</f>
        <v>636.89</v>
      </c>
      <c r="F127" s="30"/>
      <c r="G127" s="66" t="n">
        <f aca="false">SUM(E127:E127)</f>
        <v>636.89</v>
      </c>
      <c r="H127" s="63" t="n">
        <f aca="false">+G127/1.15*0.15</f>
        <v>83.0726086956522</v>
      </c>
      <c r="I127" s="33"/>
      <c r="J127" s="1" t="n">
        <v>180.88</v>
      </c>
      <c r="K127" s="12" t="s">
        <v>143</v>
      </c>
    </row>
    <row r="128" customFormat="false" ht="13.5" hidden="false" customHeight="true" outlineLevel="0" collapsed="false">
      <c r="A128" s="25" t="s">
        <v>150</v>
      </c>
      <c r="B128" s="26" t="s">
        <v>151</v>
      </c>
      <c r="C128" s="106" t="s">
        <v>152</v>
      </c>
      <c r="D128" s="28" t="n">
        <v>39430</v>
      </c>
      <c r="E128" s="29" t="n">
        <v>2449.43</v>
      </c>
      <c r="F128" s="30"/>
      <c r="G128" s="66" t="n">
        <f aca="false">SUM(E128:E128)</f>
        <v>2449.43</v>
      </c>
      <c r="H128" s="63" t="n">
        <f aca="false">+G128/1.15*0.15</f>
        <v>319.490869565217</v>
      </c>
      <c r="I128" s="33"/>
    </row>
    <row r="129" customFormat="false" ht="13.5" hidden="false" customHeight="true" outlineLevel="0" collapsed="false">
      <c r="A129" s="25" t="s">
        <v>153</v>
      </c>
      <c r="B129" s="26" t="s">
        <v>154</v>
      </c>
      <c r="C129" s="107" t="n">
        <v>15577</v>
      </c>
      <c r="D129" s="77" t="n">
        <v>38917</v>
      </c>
      <c r="E129" s="78" t="n">
        <v>460</v>
      </c>
      <c r="F129" s="30"/>
      <c r="G129" s="66" t="n">
        <f aca="false">SUM(E129:E129)</f>
        <v>460</v>
      </c>
      <c r="H129" s="63" t="n">
        <f aca="false">+G129/1.15*0.15</f>
        <v>60</v>
      </c>
      <c r="I129" s="33"/>
      <c r="J129" s="1" t="n">
        <v>60</v>
      </c>
      <c r="K129" s="99" t="s">
        <v>155</v>
      </c>
    </row>
    <row r="130" customFormat="false" ht="13.5" hidden="false" customHeight="true" outlineLevel="0" collapsed="false">
      <c r="A130" s="25" t="s">
        <v>156</v>
      </c>
      <c r="B130" s="26" t="s">
        <v>157</v>
      </c>
      <c r="C130" s="107" t="n">
        <v>4087</v>
      </c>
      <c r="D130" s="77" t="n">
        <v>38939</v>
      </c>
      <c r="E130" s="78" t="n">
        <v>349.99</v>
      </c>
      <c r="F130" s="30"/>
      <c r="G130" s="66" t="n">
        <f aca="false">SUM(E130:E130)</f>
        <v>349.99</v>
      </c>
      <c r="H130" s="63" t="n">
        <f aca="false">+G130/1.15*0.15</f>
        <v>45.6508695652174</v>
      </c>
      <c r="I130" s="33"/>
      <c r="J130" s="1" t="n">
        <v>45.65</v>
      </c>
      <c r="K130" s="99" t="s">
        <v>155</v>
      </c>
    </row>
    <row r="131" customFormat="false" ht="13.5" hidden="false" customHeight="true" outlineLevel="0" collapsed="false">
      <c r="A131" s="25" t="s">
        <v>158</v>
      </c>
      <c r="B131" s="26" t="s">
        <v>159</v>
      </c>
      <c r="C131" s="105" t="s">
        <v>160</v>
      </c>
      <c r="D131" s="59" t="n">
        <v>38961</v>
      </c>
      <c r="E131" s="60" t="n">
        <f aca="false">609.5-450</f>
        <v>159.5</v>
      </c>
      <c r="F131" s="30"/>
      <c r="G131" s="66" t="n">
        <f aca="false">SUM(E131:E131)</f>
        <v>159.5</v>
      </c>
      <c r="H131" s="63" t="n">
        <f aca="false">+G131/1.15*0.15</f>
        <v>20.804347826087</v>
      </c>
      <c r="I131" s="33"/>
      <c r="J131" s="1" t="n">
        <v>20.81</v>
      </c>
      <c r="K131" s="12" t="s">
        <v>161</v>
      </c>
    </row>
    <row r="132" customFormat="false" ht="13.5" hidden="false" customHeight="true" outlineLevel="0" collapsed="false">
      <c r="A132" s="25" t="s">
        <v>162</v>
      </c>
      <c r="B132" s="26" t="s">
        <v>0</v>
      </c>
      <c r="C132" s="106" t="s">
        <v>163</v>
      </c>
      <c r="D132" s="28" t="n">
        <v>39416</v>
      </c>
      <c r="E132" s="29" t="n">
        <v>4237.67</v>
      </c>
      <c r="F132" s="30"/>
      <c r="G132" s="31" t="n">
        <f aca="false">SUM(E132:E132)</f>
        <v>4237.67</v>
      </c>
      <c r="H132" s="63" t="n">
        <f aca="false">+G132/1.15*0.15</f>
        <v>552.739565217391</v>
      </c>
      <c r="I132" s="33"/>
      <c r="K132" s="12"/>
    </row>
    <row r="133" customFormat="false" ht="13.5" hidden="false" customHeight="true" outlineLevel="0" collapsed="false">
      <c r="A133" s="25" t="s">
        <v>164</v>
      </c>
      <c r="B133" s="26" t="s">
        <v>165</v>
      </c>
      <c r="C133" s="106" t="s">
        <v>166</v>
      </c>
      <c r="D133" s="28" t="n">
        <v>38992</v>
      </c>
      <c r="E133" s="29" t="n">
        <v>2070</v>
      </c>
      <c r="F133" s="108"/>
      <c r="G133" s="109" t="n">
        <f aca="false">SUM(E133:E137)</f>
        <v>641.13</v>
      </c>
      <c r="H133" s="63" t="n">
        <f aca="false">+G133/1.15*0.15</f>
        <v>83.6256521739131</v>
      </c>
      <c r="I133" s="33"/>
      <c r="J133" s="9" t="n">
        <v>249</v>
      </c>
      <c r="K133" s="99" t="s">
        <v>167</v>
      </c>
    </row>
    <row r="134" customFormat="false" ht="13.5" hidden="false" customHeight="true" outlineLevel="0" collapsed="false">
      <c r="A134" s="25"/>
      <c r="B134" s="26"/>
      <c r="C134" s="106" t="s">
        <v>168</v>
      </c>
      <c r="D134" s="28" t="n">
        <v>39087</v>
      </c>
      <c r="E134" s="26" t="n">
        <v>-747.5</v>
      </c>
      <c r="F134" s="110"/>
      <c r="G134" s="29"/>
      <c r="H134" s="63"/>
      <c r="I134" s="33"/>
      <c r="J134" s="9"/>
      <c r="K134" s="9"/>
    </row>
    <row r="135" customFormat="false" ht="13.5" hidden="false" customHeight="true" outlineLevel="0" collapsed="false">
      <c r="A135" s="25"/>
      <c r="B135" s="26"/>
      <c r="C135" s="106" t="s">
        <v>169</v>
      </c>
      <c r="D135" s="28" t="n">
        <v>39002</v>
      </c>
      <c r="E135" s="29" t="n">
        <f aca="false">3059-2472.5-517.5</f>
        <v>69</v>
      </c>
      <c r="F135" s="30"/>
      <c r="G135" s="29"/>
      <c r="H135" s="63"/>
      <c r="I135" s="33"/>
      <c r="J135" s="9"/>
      <c r="K135" s="9"/>
    </row>
    <row r="136" customFormat="false" ht="13.5" hidden="false" customHeight="true" outlineLevel="0" collapsed="false">
      <c r="A136" s="25"/>
      <c r="B136" s="26"/>
      <c r="C136" s="106" t="s">
        <v>170</v>
      </c>
      <c r="D136" s="28" t="n">
        <v>39042</v>
      </c>
      <c r="E136" s="29" t="n">
        <f aca="false">859.63-862.5</f>
        <v>-2.87</v>
      </c>
      <c r="F136" s="30"/>
      <c r="G136" s="29"/>
      <c r="H136" s="63"/>
      <c r="I136" s="33"/>
      <c r="J136" s="9"/>
      <c r="K136" s="9"/>
    </row>
    <row r="137" customFormat="false" ht="13.5" hidden="false" customHeight="true" outlineLevel="0" collapsed="false">
      <c r="A137" s="25"/>
      <c r="B137" s="26"/>
      <c r="C137" s="106" t="s">
        <v>171</v>
      </c>
      <c r="D137" s="28" t="n">
        <v>39385</v>
      </c>
      <c r="E137" s="29" t="n">
        <v>-747.5</v>
      </c>
      <c r="F137" s="30"/>
      <c r="G137" s="29"/>
      <c r="H137" s="63"/>
      <c r="I137" s="33"/>
      <c r="J137" s="9"/>
      <c r="K137" s="9"/>
    </row>
    <row r="138" customFormat="false" ht="13.5" hidden="false" customHeight="true" outlineLevel="0" collapsed="false">
      <c r="A138" s="85" t="s">
        <v>172</v>
      </c>
      <c r="B138" s="86" t="s">
        <v>173</v>
      </c>
      <c r="C138" s="111" t="s">
        <v>174</v>
      </c>
      <c r="D138" s="88" t="n">
        <v>39437</v>
      </c>
      <c r="E138" s="89" t="n">
        <v>-297653.06</v>
      </c>
      <c r="F138" s="112"/>
      <c r="G138" s="113" t="n">
        <f aca="false">SUM(E138:E139)</f>
        <v>-450120.39</v>
      </c>
      <c r="H138" s="114" t="n">
        <f aca="false">+G138/1.15*0.15</f>
        <v>-58711.3552173913</v>
      </c>
      <c r="I138" s="33"/>
      <c r="J138" s="115" t="s">
        <v>175</v>
      </c>
      <c r="K138" s="1" t="s">
        <v>44</v>
      </c>
    </row>
    <row r="139" customFormat="false" ht="13.5" hidden="false" customHeight="true" outlineLevel="0" collapsed="false">
      <c r="A139" s="85"/>
      <c r="B139" s="86"/>
      <c r="C139" s="111" t="s">
        <v>176</v>
      </c>
      <c r="D139" s="88" t="n">
        <v>39437</v>
      </c>
      <c r="E139" s="89" t="n">
        <v>-152467.33</v>
      </c>
      <c r="F139" s="112"/>
      <c r="G139" s="116"/>
      <c r="H139" s="96"/>
      <c r="I139" s="33"/>
    </row>
    <row r="140" customFormat="false" ht="13.5" hidden="false" customHeight="true" outlineLevel="0" collapsed="false">
      <c r="A140" s="117" t="s">
        <v>177</v>
      </c>
      <c r="B140" s="118" t="s">
        <v>178</v>
      </c>
      <c r="C140" s="119" t="s">
        <v>179</v>
      </c>
      <c r="D140" s="64" t="n">
        <v>39423</v>
      </c>
      <c r="E140" s="65" t="n">
        <v>-4237.68</v>
      </c>
      <c r="F140" s="61"/>
      <c r="G140" s="62" t="n">
        <f aca="false">SUM(E140:E141)</f>
        <v>-8484.74</v>
      </c>
      <c r="H140" s="67"/>
      <c r="I140" s="33"/>
      <c r="J140" s="1" t="s">
        <v>180</v>
      </c>
    </row>
    <row r="141" customFormat="false" ht="13.5" hidden="false" customHeight="true" outlineLevel="0" collapsed="false">
      <c r="A141" s="117"/>
      <c r="B141" s="118"/>
      <c r="C141" s="119" t="s">
        <v>181</v>
      </c>
      <c r="D141" s="64" t="n">
        <v>39447</v>
      </c>
      <c r="E141" s="65" t="n">
        <v>-4247.06</v>
      </c>
      <c r="F141" s="61"/>
      <c r="G141" s="120"/>
      <c r="H141" s="67"/>
      <c r="I141" s="33"/>
      <c r="J141" s="115" t="s">
        <v>182</v>
      </c>
    </row>
    <row r="142" customFormat="false" ht="13.5" hidden="false" customHeight="true" outlineLevel="0" collapsed="false">
      <c r="A142" s="25" t="s">
        <v>183</v>
      </c>
      <c r="B142" s="26" t="s">
        <v>184</v>
      </c>
      <c r="C142" s="107" t="s">
        <v>185</v>
      </c>
      <c r="D142" s="77" t="n">
        <v>38999</v>
      </c>
      <c r="E142" s="78" t="n">
        <v>1500</v>
      </c>
      <c r="F142" s="30"/>
      <c r="G142" s="66" t="n">
        <f aca="false">SUM(E142:E142)</f>
        <v>1500</v>
      </c>
      <c r="H142" s="63" t="n">
        <f aca="false">+G142/1.15*0.15</f>
        <v>195.652173913044</v>
      </c>
      <c r="I142" s="33"/>
      <c r="J142" s="1" t="n">
        <v>195.65</v>
      </c>
      <c r="K142" s="99" t="s">
        <v>186</v>
      </c>
    </row>
    <row r="143" customFormat="false" ht="13.5" hidden="false" customHeight="true" outlineLevel="0" collapsed="false">
      <c r="A143" s="25" t="s">
        <v>187</v>
      </c>
      <c r="B143" s="26" t="s">
        <v>188</v>
      </c>
      <c r="C143" s="106" t="s">
        <v>189</v>
      </c>
      <c r="D143" s="28" t="n">
        <v>39436</v>
      </c>
      <c r="E143" s="29" t="n">
        <v>12894.12</v>
      </c>
      <c r="F143" s="30"/>
      <c r="G143" s="66" t="n">
        <f aca="false">SUM(E143:E145)</f>
        <v>28088.24</v>
      </c>
      <c r="H143" s="63" t="n">
        <f aca="false">+G143/1.15*0.15</f>
        <v>3663.68347826087</v>
      </c>
      <c r="I143" s="33"/>
      <c r="J143" s="1" t="n">
        <v>1380.54</v>
      </c>
    </row>
    <row r="144" customFormat="false" ht="13.5" hidden="false" customHeight="true" outlineLevel="0" collapsed="false">
      <c r="A144" s="25"/>
      <c r="B144" s="26"/>
      <c r="C144" s="106" t="s">
        <v>190</v>
      </c>
      <c r="D144" s="28" t="n">
        <v>39437</v>
      </c>
      <c r="E144" s="29" t="n">
        <v>12894.12</v>
      </c>
      <c r="F144" s="30"/>
      <c r="G144" s="29"/>
      <c r="H144" s="63"/>
      <c r="I144" s="33"/>
    </row>
    <row r="145" customFormat="false" ht="13.5" hidden="false" customHeight="true" outlineLevel="0" collapsed="false">
      <c r="A145" s="25"/>
      <c r="B145" s="26"/>
      <c r="C145" s="106" t="s">
        <v>191</v>
      </c>
      <c r="D145" s="28" t="n">
        <v>39437</v>
      </c>
      <c r="E145" s="29" t="n">
        <v>2300</v>
      </c>
      <c r="F145" s="30"/>
      <c r="G145" s="29"/>
      <c r="H145" s="63"/>
      <c r="I145" s="33"/>
    </row>
    <row r="146" customFormat="false" ht="13.5" hidden="false" customHeight="true" outlineLevel="0" collapsed="false">
      <c r="A146" s="85" t="s">
        <v>192</v>
      </c>
      <c r="B146" s="86" t="s">
        <v>193</v>
      </c>
      <c r="C146" s="106" t="s">
        <v>194</v>
      </c>
      <c r="D146" s="28" t="n">
        <v>39444</v>
      </c>
      <c r="E146" s="29" t="n">
        <v>150208.11</v>
      </c>
      <c r="F146" s="30"/>
      <c r="G146" s="31" t="n">
        <f aca="false">SUM(E146:E147)</f>
        <v>443487.91</v>
      </c>
      <c r="H146" s="63"/>
      <c r="I146" s="33"/>
      <c r="J146" s="84" t="s">
        <v>107</v>
      </c>
    </row>
    <row r="147" customFormat="false" ht="13.5" hidden="false" customHeight="true" outlineLevel="0" collapsed="false">
      <c r="A147" s="85"/>
      <c r="B147" s="86"/>
      <c r="C147" s="121" t="s">
        <v>195</v>
      </c>
      <c r="D147" s="94" t="n">
        <v>39444</v>
      </c>
      <c r="E147" s="95" t="n">
        <v>293279.8</v>
      </c>
      <c r="F147" s="90"/>
      <c r="G147" s="97"/>
      <c r="H147" s="63"/>
      <c r="I147" s="33"/>
    </row>
    <row r="148" customFormat="false" ht="13.5" hidden="false" customHeight="true" outlineLevel="0" collapsed="false">
      <c r="A148" s="25" t="s">
        <v>196</v>
      </c>
      <c r="B148" s="26" t="s">
        <v>197</v>
      </c>
      <c r="C148" s="107" t="s">
        <v>198</v>
      </c>
      <c r="D148" s="77" t="n">
        <v>39004</v>
      </c>
      <c r="E148" s="78" t="n">
        <v>-46</v>
      </c>
      <c r="F148" s="30"/>
      <c r="G148" s="66" t="n">
        <f aca="false">SUM(E148:E148)</f>
        <v>-46</v>
      </c>
      <c r="H148" s="63" t="n">
        <f aca="false">+G148/1.15*0.15</f>
        <v>-6</v>
      </c>
      <c r="I148" s="33"/>
      <c r="J148" s="1" t="n">
        <v>-6</v>
      </c>
      <c r="K148" s="99" t="s">
        <v>199</v>
      </c>
    </row>
    <row r="149" customFormat="false" ht="13.5" hidden="false" customHeight="true" outlineLevel="0" collapsed="false">
      <c r="A149" s="25" t="s">
        <v>200</v>
      </c>
      <c r="B149" s="26" t="s">
        <v>201</v>
      </c>
      <c r="C149" s="105" t="n">
        <v>1114</v>
      </c>
      <c r="D149" s="59" t="n">
        <v>39008</v>
      </c>
      <c r="E149" s="60" t="n">
        <f aca="false">1124.13+0.5</f>
        <v>1124.63</v>
      </c>
      <c r="F149" s="30"/>
      <c r="G149" s="31" t="n">
        <f aca="false">SUM(E149:E154)</f>
        <v>3884.63</v>
      </c>
      <c r="H149" s="63" t="n">
        <f aca="false">+G149/1.15*0.15</f>
        <v>506.690869565217</v>
      </c>
      <c r="I149" s="33"/>
      <c r="J149" s="1" t="n">
        <v>333.54</v>
      </c>
    </row>
    <row r="150" customFormat="false" ht="13.5" hidden="false" customHeight="true" outlineLevel="0" collapsed="false">
      <c r="A150" s="25"/>
      <c r="B150" s="26"/>
      <c r="C150" s="105" t="n">
        <v>1117</v>
      </c>
      <c r="D150" s="59" t="n">
        <v>39017</v>
      </c>
      <c r="E150" s="60" t="n">
        <f aca="false">3450-4370</f>
        <v>-920</v>
      </c>
      <c r="F150" s="30"/>
      <c r="G150" s="29"/>
      <c r="H150" s="63" t="n">
        <f aca="false">+G150/1.15*0.15</f>
        <v>0</v>
      </c>
      <c r="I150" s="33"/>
    </row>
    <row r="151" customFormat="false" ht="13.5" hidden="false" customHeight="true" outlineLevel="0" collapsed="false">
      <c r="A151" s="25"/>
      <c r="B151" s="26"/>
      <c r="C151" s="105" t="s">
        <v>202</v>
      </c>
      <c r="D151" s="59" t="n">
        <v>39044</v>
      </c>
      <c r="E151" s="60" t="n">
        <v>1035</v>
      </c>
      <c r="F151" s="30"/>
      <c r="G151" s="29"/>
      <c r="H151" s="63"/>
      <c r="I151" s="33"/>
    </row>
    <row r="152" customFormat="false" ht="13.5" hidden="false" customHeight="true" outlineLevel="0" collapsed="false">
      <c r="A152" s="25"/>
      <c r="B152" s="26"/>
      <c r="C152" s="105" t="n">
        <v>1125</v>
      </c>
      <c r="D152" s="59" t="n">
        <v>39037</v>
      </c>
      <c r="E152" s="60" t="n">
        <v>3450</v>
      </c>
      <c r="F152" s="30"/>
      <c r="G152" s="29"/>
      <c r="H152" s="63"/>
      <c r="I152" s="33"/>
    </row>
    <row r="153" customFormat="false" ht="13.5" hidden="false" customHeight="true" outlineLevel="0" collapsed="false">
      <c r="A153" s="25"/>
      <c r="B153" s="26"/>
      <c r="C153" s="105" t="n">
        <v>1139</v>
      </c>
      <c r="D153" s="59" t="n">
        <v>39078</v>
      </c>
      <c r="E153" s="60" t="n">
        <v>287.5</v>
      </c>
      <c r="F153" s="30"/>
      <c r="G153" s="29"/>
      <c r="H153" s="63"/>
      <c r="I153" s="33"/>
    </row>
    <row r="154" customFormat="false" ht="13.5" hidden="false" customHeight="true" outlineLevel="0" collapsed="false">
      <c r="A154" s="25"/>
      <c r="B154" s="26"/>
      <c r="C154" s="106" t="s">
        <v>203</v>
      </c>
      <c r="D154" s="28" t="n">
        <v>39148</v>
      </c>
      <c r="E154" s="29" t="n">
        <v>-1092.5</v>
      </c>
      <c r="F154" s="30"/>
      <c r="G154" s="29"/>
      <c r="H154" s="63"/>
      <c r="I154" s="33"/>
      <c r="K154" s="1" t="s">
        <v>204</v>
      </c>
    </row>
    <row r="155" customFormat="false" ht="13.5" hidden="false" customHeight="true" outlineLevel="0" collapsed="false">
      <c r="A155" s="25" t="s">
        <v>205</v>
      </c>
      <c r="B155" s="26" t="s">
        <v>206</v>
      </c>
      <c r="C155" s="106" t="s">
        <v>207</v>
      </c>
      <c r="D155" s="28" t="n">
        <v>39447</v>
      </c>
      <c r="E155" s="29" t="n">
        <v>159300.01</v>
      </c>
      <c r="F155" s="30"/>
      <c r="G155" s="66" t="n">
        <f aca="false">SUM(E155:E155)</f>
        <v>159300.01</v>
      </c>
      <c r="H155" s="96"/>
      <c r="I155" s="33"/>
      <c r="J155" s="84" t="s">
        <v>107</v>
      </c>
    </row>
    <row r="156" customFormat="false" ht="13.5" hidden="false" customHeight="true" outlineLevel="0" collapsed="false">
      <c r="A156" s="25" t="s">
        <v>208</v>
      </c>
      <c r="B156" s="26" t="s">
        <v>209</v>
      </c>
      <c r="C156" s="106" t="s">
        <v>210</v>
      </c>
      <c r="D156" s="28" t="n">
        <v>39447</v>
      </c>
      <c r="E156" s="29" t="n">
        <v>264227.78</v>
      </c>
      <c r="F156" s="30"/>
      <c r="G156" s="31" t="n">
        <f aca="false">SUM(E156:E156)</f>
        <v>264227.78</v>
      </c>
      <c r="H156" s="96"/>
      <c r="I156" s="33"/>
      <c r="J156" s="84" t="s">
        <v>107</v>
      </c>
    </row>
    <row r="157" customFormat="false" ht="13.5" hidden="false" customHeight="true" outlineLevel="0" collapsed="false">
      <c r="A157" s="25" t="s">
        <v>211</v>
      </c>
      <c r="B157" s="26" t="s">
        <v>212</v>
      </c>
      <c r="C157" s="106" t="s">
        <v>213</v>
      </c>
      <c r="D157" s="28" t="n">
        <v>39427</v>
      </c>
      <c r="E157" s="29" t="n">
        <v>500</v>
      </c>
      <c r="F157" s="30"/>
      <c r="G157" s="31" t="n">
        <f aca="false">SUM(E157:E157)</f>
        <v>500</v>
      </c>
      <c r="H157" s="63"/>
      <c r="I157" s="33"/>
    </row>
    <row r="158" customFormat="false" ht="13.5" hidden="false" customHeight="true" outlineLevel="0" collapsed="false">
      <c r="A158" s="25" t="s">
        <v>214</v>
      </c>
      <c r="B158" s="26" t="s">
        <v>215</v>
      </c>
      <c r="C158" s="107" t="s">
        <v>216</v>
      </c>
      <c r="D158" s="77" t="n">
        <v>39081</v>
      </c>
      <c r="E158" s="78" t="n">
        <v>454.95</v>
      </c>
      <c r="F158" s="30"/>
      <c r="G158" s="66" t="n">
        <f aca="false">SUM(E158:E158)</f>
        <v>454.95</v>
      </c>
      <c r="H158" s="63" t="n">
        <f aca="false">+G158/1.15*0.15</f>
        <v>59.3413043478261</v>
      </c>
      <c r="I158" s="33"/>
    </row>
    <row r="159" customFormat="false" ht="13.5" hidden="false" customHeight="true" outlineLevel="0" collapsed="false">
      <c r="A159" s="25" t="s">
        <v>217</v>
      </c>
      <c r="B159" s="26" t="s">
        <v>218</v>
      </c>
      <c r="C159" s="106" t="s">
        <v>219</v>
      </c>
      <c r="D159" s="28" t="n">
        <v>39436</v>
      </c>
      <c r="E159" s="29" t="n">
        <v>845.95</v>
      </c>
      <c r="F159" s="30"/>
      <c r="G159" s="66" t="n">
        <f aca="false">SUM(E159:E160)</f>
        <v>5191.8</v>
      </c>
      <c r="H159" s="63" t="n">
        <f aca="false">+G159/1.15*0.15</f>
        <v>677.191304347826</v>
      </c>
      <c r="I159" s="33"/>
    </row>
    <row r="160" customFormat="false" ht="13.5" hidden="false" customHeight="true" outlineLevel="0" collapsed="false">
      <c r="A160" s="25"/>
      <c r="B160" s="26"/>
      <c r="C160" s="106" t="s">
        <v>220</v>
      </c>
      <c r="D160" s="28" t="n">
        <v>39436</v>
      </c>
      <c r="E160" s="29" t="n">
        <v>4345.85</v>
      </c>
      <c r="F160" s="30"/>
      <c r="G160" s="29"/>
      <c r="H160" s="63"/>
      <c r="I160" s="33"/>
    </row>
    <row r="161" customFormat="false" ht="13.5" hidden="false" customHeight="true" outlineLevel="0" collapsed="false">
      <c r="A161" s="25" t="s">
        <v>221</v>
      </c>
      <c r="B161" s="26" t="s">
        <v>222</v>
      </c>
      <c r="C161" s="106" t="s">
        <v>223</v>
      </c>
      <c r="D161" s="28" t="n">
        <v>39309</v>
      </c>
      <c r="E161" s="29" t="n">
        <v>79.99</v>
      </c>
      <c r="F161" s="30"/>
      <c r="G161" s="66" t="n">
        <f aca="false">SUM(E161:E161)</f>
        <v>79.99</v>
      </c>
      <c r="H161" s="63" t="n">
        <f aca="false">+G161/1.15*0.15</f>
        <v>10.4334782608696</v>
      </c>
      <c r="I161" s="33"/>
      <c r="J161" s="1" t="n">
        <v>10.42</v>
      </c>
    </row>
    <row r="162" customFormat="false" ht="13.5" hidden="false" customHeight="true" outlineLevel="0" collapsed="false">
      <c r="A162" s="25" t="s">
        <v>224</v>
      </c>
      <c r="B162" s="26" t="s">
        <v>225</v>
      </c>
      <c r="C162" s="122" t="s">
        <v>226</v>
      </c>
      <c r="D162" s="28" t="n">
        <v>38957</v>
      </c>
      <c r="E162" s="29" t="n">
        <v>14452.58</v>
      </c>
      <c r="F162" s="30"/>
      <c r="G162" s="66" t="n">
        <f aca="false">SUM(E162:E163)</f>
        <v>19175.46</v>
      </c>
      <c r="H162" s="63" t="n">
        <f aca="false">+G162/1.15*0.15</f>
        <v>2501.14695652174</v>
      </c>
      <c r="I162" s="33"/>
    </row>
    <row r="163" customFormat="false" ht="13.5" hidden="false" customHeight="true" outlineLevel="0" collapsed="false">
      <c r="A163" s="25"/>
      <c r="B163" s="26"/>
      <c r="C163" s="123" t="s">
        <v>227</v>
      </c>
      <c r="D163" s="28" t="n">
        <v>38852</v>
      </c>
      <c r="E163" s="29" t="n">
        <v>4722.88</v>
      </c>
      <c r="F163" s="30"/>
      <c r="G163" s="29"/>
      <c r="H163" s="63"/>
      <c r="I163" s="33"/>
    </row>
    <row r="164" customFormat="false" ht="13.5" hidden="false" customHeight="true" outlineLevel="0" collapsed="false">
      <c r="A164" s="25" t="s">
        <v>228</v>
      </c>
      <c r="B164" s="26" t="s">
        <v>229</v>
      </c>
      <c r="C164" s="122" t="s">
        <v>230</v>
      </c>
      <c r="D164" s="28" t="n">
        <v>39438</v>
      </c>
      <c r="E164" s="29" t="n">
        <v>265994.78</v>
      </c>
      <c r="F164" s="30"/>
      <c r="G164" s="66" t="n">
        <f aca="false">SUM(E164:E164)</f>
        <v>265994.78</v>
      </c>
      <c r="H164" s="63"/>
      <c r="I164" s="33"/>
      <c r="J164" s="84" t="s">
        <v>107</v>
      </c>
    </row>
    <row r="165" customFormat="false" ht="13.5" hidden="false" customHeight="true" outlineLevel="0" collapsed="false">
      <c r="A165" s="25" t="s">
        <v>231</v>
      </c>
      <c r="B165" s="26" t="s">
        <v>232</v>
      </c>
      <c r="C165" s="124" t="n">
        <v>257</v>
      </c>
      <c r="D165" s="73" t="n">
        <v>39100</v>
      </c>
      <c r="E165" s="74" t="n">
        <v>1483.01</v>
      </c>
      <c r="F165" s="30"/>
      <c r="G165" s="66" t="n">
        <f aca="false">SUM(E165:E165)</f>
        <v>1483.01</v>
      </c>
      <c r="H165" s="63" t="n">
        <f aca="false">+G165/1.15*0.15</f>
        <v>193.436086956522</v>
      </c>
      <c r="I165" s="33"/>
      <c r="J165" s="1" t="n">
        <v>193.44</v>
      </c>
      <c r="K165" s="125" t="s">
        <v>143</v>
      </c>
    </row>
    <row r="166" customFormat="false" ht="13.5" hidden="false" customHeight="true" outlineLevel="0" collapsed="false">
      <c r="A166" s="25" t="s">
        <v>233</v>
      </c>
      <c r="B166" s="26" t="s">
        <v>234</v>
      </c>
      <c r="C166" s="126" t="n">
        <v>17655239</v>
      </c>
      <c r="D166" s="28" t="n">
        <v>39447</v>
      </c>
      <c r="E166" s="29" t="n">
        <v>1460.5</v>
      </c>
      <c r="F166" s="30"/>
      <c r="G166" s="66" t="n">
        <f aca="false">SUM(E166:E166)</f>
        <v>1460.5</v>
      </c>
      <c r="H166" s="63" t="n">
        <f aca="false">+G166/1.15*0.15</f>
        <v>190.5</v>
      </c>
      <c r="I166" s="33"/>
      <c r="K166" s="12"/>
    </row>
    <row r="167" customFormat="false" ht="13.5" hidden="false" customHeight="true" outlineLevel="0" collapsed="false">
      <c r="A167" s="25" t="s">
        <v>235</v>
      </c>
      <c r="B167" s="26" t="s">
        <v>236</v>
      </c>
      <c r="C167" s="126" t="n">
        <v>3544</v>
      </c>
      <c r="D167" s="28" t="n">
        <v>39447</v>
      </c>
      <c r="E167" s="29" t="n">
        <v>200</v>
      </c>
      <c r="F167" s="30"/>
      <c r="G167" s="66" t="n">
        <f aca="false">SUM(E167:E167)</f>
        <v>200</v>
      </c>
      <c r="H167" s="63"/>
      <c r="I167" s="33"/>
      <c r="K167" s="12"/>
    </row>
    <row r="168" customFormat="false" ht="13.5" hidden="false" customHeight="true" outlineLevel="0" collapsed="false">
      <c r="A168" s="25" t="s">
        <v>237</v>
      </c>
      <c r="B168" s="26" t="s">
        <v>238</v>
      </c>
      <c r="C168" s="122" t="n">
        <v>54535</v>
      </c>
      <c r="D168" s="28" t="n">
        <v>39428</v>
      </c>
      <c r="E168" s="29" t="n">
        <v>1876.8</v>
      </c>
      <c r="F168" s="30"/>
      <c r="G168" s="66" t="n">
        <f aca="false">SUM(E168:E168)</f>
        <v>1876.8</v>
      </c>
      <c r="H168" s="63" t="n">
        <f aca="false">+G168/1.15*0.15</f>
        <v>244.8</v>
      </c>
      <c r="I168" s="33"/>
    </row>
    <row r="169" customFormat="false" ht="13.5" hidden="false" customHeight="true" outlineLevel="0" collapsed="false">
      <c r="A169" s="25" t="s">
        <v>239</v>
      </c>
      <c r="B169" s="26" t="s">
        <v>240</v>
      </c>
      <c r="C169" s="124" t="n">
        <v>1394</v>
      </c>
      <c r="D169" s="73" t="n">
        <v>39132</v>
      </c>
      <c r="E169" s="74" t="n">
        <f aca="false">7475-3737.5</f>
        <v>3737.5</v>
      </c>
      <c r="F169" s="30"/>
      <c r="G169" s="66" t="n">
        <f aca="false">SUM(E169:E169)</f>
        <v>3737.5</v>
      </c>
      <c r="H169" s="63" t="n">
        <f aca="false">+G169/1.15*0.15</f>
        <v>487.5</v>
      </c>
      <c r="I169" s="33"/>
      <c r="J169" s="1" t="n">
        <v>487.5</v>
      </c>
      <c r="K169" s="125" t="s">
        <v>241</v>
      </c>
      <c r="L169" s="9"/>
    </row>
    <row r="170" customFormat="false" ht="14.25" hidden="false" customHeight="true" outlineLevel="0" collapsed="false">
      <c r="A170" s="25" t="s">
        <v>242</v>
      </c>
      <c r="B170" s="26" t="s">
        <v>243</v>
      </c>
      <c r="C170" s="124" t="s">
        <v>244</v>
      </c>
      <c r="D170" s="73" t="n">
        <v>39181</v>
      </c>
      <c r="E170" s="74" t="n">
        <v>1380</v>
      </c>
      <c r="F170" s="30"/>
      <c r="G170" s="66" t="n">
        <f aca="false">SUM(E170:E170)</f>
        <v>1380</v>
      </c>
      <c r="H170" s="63" t="n">
        <f aca="false">+G170/1.15*0.15</f>
        <v>180</v>
      </c>
      <c r="I170" s="33"/>
      <c r="K170" s="1" t="s">
        <v>245</v>
      </c>
      <c r="L170" s="9"/>
    </row>
    <row r="171" customFormat="false" ht="14.25" hidden="false" customHeight="true" outlineLevel="0" collapsed="false">
      <c r="A171" s="25" t="s">
        <v>246</v>
      </c>
      <c r="B171" s="26" t="s">
        <v>247</v>
      </c>
      <c r="C171" s="122" t="s">
        <v>248</v>
      </c>
      <c r="D171" s="28" t="n">
        <v>39430</v>
      </c>
      <c r="E171" s="29" t="n">
        <v>3450</v>
      </c>
      <c r="F171" s="30"/>
      <c r="G171" s="66" t="n">
        <f aca="false">SUM(E171:E171)</f>
        <v>3450</v>
      </c>
      <c r="H171" s="63" t="n">
        <f aca="false">+G171/1.15*0.15</f>
        <v>450</v>
      </c>
      <c r="I171" s="33"/>
      <c r="L171" s="9"/>
    </row>
    <row r="172" customFormat="false" ht="13.5" hidden="false" customHeight="true" outlineLevel="0" collapsed="false">
      <c r="A172" s="25" t="s">
        <v>249</v>
      </c>
      <c r="B172" s="26" t="s">
        <v>250</v>
      </c>
      <c r="C172" s="127" t="s">
        <v>251</v>
      </c>
      <c r="D172" s="128" t="n">
        <v>39218</v>
      </c>
      <c r="E172" s="129" t="n">
        <v>-749.9</v>
      </c>
      <c r="F172" s="30"/>
      <c r="G172" s="66" t="n">
        <f aca="false">SUM(E172:E174)</f>
        <v>861.81</v>
      </c>
      <c r="H172" s="63" t="n">
        <f aca="false">+G172/1.15*0.15</f>
        <v>112.41</v>
      </c>
      <c r="I172" s="33"/>
      <c r="J172" s="1" t="n">
        <v>-97.81</v>
      </c>
      <c r="K172" s="1" t="s">
        <v>252</v>
      </c>
      <c r="L172" s="9"/>
    </row>
    <row r="173" customFormat="false" ht="13.5" hidden="false" customHeight="true" outlineLevel="0" collapsed="false">
      <c r="A173" s="25"/>
      <c r="B173" s="26"/>
      <c r="C173" s="122" t="s">
        <v>253</v>
      </c>
      <c r="D173" s="28" t="n">
        <v>39296</v>
      </c>
      <c r="E173" s="29" t="n">
        <v>861.81</v>
      </c>
      <c r="F173" s="30"/>
      <c r="G173" s="29"/>
      <c r="H173" s="63"/>
      <c r="I173" s="130"/>
      <c r="L173" s="9"/>
    </row>
    <row r="174" customFormat="false" ht="13.5" hidden="false" customHeight="true" outlineLevel="0" collapsed="false">
      <c r="A174" s="25"/>
      <c r="B174" s="26"/>
      <c r="C174" s="122" t="n">
        <v>1864</v>
      </c>
      <c r="D174" s="28" t="n">
        <v>39385</v>
      </c>
      <c r="E174" s="29" t="n">
        <v>749.9</v>
      </c>
      <c r="F174" s="30"/>
      <c r="G174" s="29"/>
      <c r="H174" s="63"/>
      <c r="I174" s="130"/>
      <c r="L174" s="9"/>
    </row>
    <row r="175" customFormat="false" ht="13.5" hidden="false" customHeight="true" outlineLevel="0" collapsed="false">
      <c r="A175" s="25" t="s">
        <v>254</v>
      </c>
      <c r="B175" s="26" t="s">
        <v>255</v>
      </c>
      <c r="C175" s="122" t="s">
        <v>256</v>
      </c>
      <c r="D175" s="28" t="n">
        <v>39315</v>
      </c>
      <c r="E175" s="29" t="n">
        <v>850</v>
      </c>
      <c r="F175" s="30"/>
      <c r="G175" s="66" t="n">
        <f aca="false">SUM(E175:E175)</f>
        <v>850</v>
      </c>
      <c r="H175" s="63" t="n">
        <f aca="false">+G175/1.15*0.15</f>
        <v>110.869565217391</v>
      </c>
      <c r="I175" s="130"/>
      <c r="L175" s="9"/>
    </row>
    <row r="176" customFormat="false" ht="13.5" hidden="false" customHeight="true" outlineLevel="0" collapsed="false">
      <c r="A176" s="85" t="s">
        <v>257</v>
      </c>
      <c r="B176" s="86" t="s">
        <v>258</v>
      </c>
      <c r="C176" s="131" t="s">
        <v>259</v>
      </c>
      <c r="D176" s="94" t="n">
        <v>39447</v>
      </c>
      <c r="E176" s="95" t="n">
        <v>259605.93</v>
      </c>
      <c r="F176" s="90"/>
      <c r="G176" s="91" t="n">
        <f aca="false">SUM(E176:E177)</f>
        <v>496506.86</v>
      </c>
      <c r="H176" s="96" t="n">
        <f aca="false">+G176/1.15*0.15</f>
        <v>64761.7643478261</v>
      </c>
      <c r="I176" s="130"/>
      <c r="L176" s="9"/>
    </row>
    <row r="177" customFormat="false" ht="13.5" hidden="false" customHeight="true" outlineLevel="0" collapsed="false">
      <c r="A177" s="85"/>
      <c r="B177" s="26"/>
      <c r="C177" s="122" t="s">
        <v>260</v>
      </c>
      <c r="D177" s="28" t="n">
        <v>39447</v>
      </c>
      <c r="E177" s="29" t="n">
        <v>236900.93</v>
      </c>
      <c r="F177" s="30"/>
      <c r="G177" s="29"/>
      <c r="H177" s="96"/>
      <c r="I177" s="130"/>
      <c r="J177" s="84" t="s">
        <v>107</v>
      </c>
      <c r="L177" s="9"/>
    </row>
    <row r="178" customFormat="false" ht="13.5" hidden="false" customHeight="true" outlineLevel="0" collapsed="false">
      <c r="A178" s="25" t="s">
        <v>261</v>
      </c>
      <c r="B178" s="26" t="s">
        <v>262</v>
      </c>
      <c r="C178" s="122" t="s">
        <v>263</v>
      </c>
      <c r="D178" s="28" t="n">
        <v>39447</v>
      </c>
      <c r="E178" s="29" t="n">
        <v>123565.08</v>
      </c>
      <c r="F178" s="30"/>
      <c r="G178" s="66" t="n">
        <f aca="false">SUM(E178:E178)</f>
        <v>123565.08</v>
      </c>
      <c r="H178" s="63"/>
      <c r="I178" s="130"/>
      <c r="L178" s="9"/>
    </row>
    <row r="179" customFormat="false" ht="13.5" hidden="false" customHeight="true" outlineLevel="0" collapsed="false">
      <c r="A179" s="25" t="s">
        <v>264</v>
      </c>
      <c r="B179" s="26" t="s">
        <v>265</v>
      </c>
      <c r="C179" s="122" t="n">
        <v>8918</v>
      </c>
      <c r="D179" s="28" t="n">
        <v>39430</v>
      </c>
      <c r="E179" s="29" t="n">
        <v>536</v>
      </c>
      <c r="F179" s="30"/>
      <c r="G179" s="66" t="n">
        <f aca="false">SUM(E179:E179)</f>
        <v>536</v>
      </c>
      <c r="H179" s="63" t="n">
        <f aca="false">+G179/1.15*0.15</f>
        <v>69.9130434782609</v>
      </c>
      <c r="I179" s="130"/>
      <c r="L179" s="9"/>
    </row>
    <row r="180" customFormat="false" ht="13.5" hidden="false" customHeight="true" outlineLevel="0" collapsed="false">
      <c r="A180" s="25" t="s">
        <v>266</v>
      </c>
      <c r="B180" s="26" t="s">
        <v>267</v>
      </c>
      <c r="C180" s="122" t="n">
        <v>141107</v>
      </c>
      <c r="D180" s="28" t="n">
        <v>39400</v>
      </c>
      <c r="E180" s="29" t="n">
        <v>35939.87</v>
      </c>
      <c r="F180" s="30"/>
      <c r="G180" s="66" t="n">
        <f aca="false">SUM(E180:E180)</f>
        <v>35939.87</v>
      </c>
      <c r="H180" s="63" t="n">
        <f aca="false">+G180/1.15*0.15</f>
        <v>4687.80913043478</v>
      </c>
      <c r="I180" s="130"/>
      <c r="L180" s="9"/>
    </row>
    <row r="181" customFormat="false" ht="13.5" hidden="false" customHeight="true" outlineLevel="0" collapsed="false">
      <c r="A181" s="25" t="s">
        <v>268</v>
      </c>
      <c r="B181" s="26" t="s">
        <v>269</v>
      </c>
      <c r="C181" s="122" t="n">
        <v>219</v>
      </c>
      <c r="D181" s="28" t="n">
        <v>39429</v>
      </c>
      <c r="E181" s="29" t="n">
        <v>1840</v>
      </c>
      <c r="F181" s="30"/>
      <c r="G181" s="66" t="n">
        <f aca="false">SUM(E181:E189)</f>
        <v>23460</v>
      </c>
      <c r="H181" s="63" t="n">
        <f aca="false">+G181/1.15*0.15</f>
        <v>3060</v>
      </c>
      <c r="I181" s="130"/>
      <c r="L181" s="9"/>
    </row>
    <row r="182" customFormat="false" ht="13.5" hidden="false" customHeight="true" outlineLevel="0" collapsed="false">
      <c r="A182" s="25"/>
      <c r="B182" s="26"/>
      <c r="C182" s="122" t="n">
        <v>221</v>
      </c>
      <c r="D182" s="28" t="n">
        <v>39429</v>
      </c>
      <c r="E182" s="29" t="n">
        <v>1150</v>
      </c>
      <c r="F182" s="30"/>
      <c r="G182" s="29"/>
      <c r="H182" s="63"/>
      <c r="I182" s="130"/>
      <c r="L182" s="9"/>
    </row>
    <row r="183" customFormat="false" ht="13.5" hidden="false" customHeight="true" outlineLevel="0" collapsed="false">
      <c r="A183" s="25"/>
      <c r="B183" s="26"/>
      <c r="C183" s="122" t="n">
        <v>220</v>
      </c>
      <c r="D183" s="28" t="n">
        <v>39429</v>
      </c>
      <c r="E183" s="29" t="n">
        <v>2530</v>
      </c>
      <c r="F183" s="30"/>
      <c r="G183" s="29"/>
      <c r="H183" s="63"/>
      <c r="I183" s="130"/>
      <c r="L183" s="9"/>
    </row>
    <row r="184" customFormat="false" ht="13.5" hidden="false" customHeight="true" outlineLevel="0" collapsed="false">
      <c r="A184" s="25"/>
      <c r="B184" s="26"/>
      <c r="C184" s="122" t="n">
        <v>222</v>
      </c>
      <c r="D184" s="28" t="n">
        <v>39433</v>
      </c>
      <c r="E184" s="29" t="n">
        <v>920</v>
      </c>
      <c r="F184" s="30"/>
      <c r="G184" s="29"/>
      <c r="H184" s="63"/>
      <c r="I184" s="130"/>
      <c r="L184" s="9"/>
    </row>
    <row r="185" customFormat="false" ht="13.5" hidden="false" customHeight="true" outlineLevel="0" collapsed="false">
      <c r="A185" s="25"/>
      <c r="B185" s="26"/>
      <c r="C185" s="122" t="n">
        <v>223</v>
      </c>
      <c r="D185" s="28" t="n">
        <v>39434</v>
      </c>
      <c r="E185" s="29" t="n">
        <v>5750</v>
      </c>
      <c r="F185" s="30"/>
      <c r="G185" s="29"/>
      <c r="H185" s="63"/>
      <c r="I185" s="130"/>
      <c r="L185" s="9"/>
    </row>
    <row r="186" customFormat="false" ht="13.5" hidden="false" customHeight="true" outlineLevel="0" collapsed="false">
      <c r="A186" s="25"/>
      <c r="B186" s="26"/>
      <c r="C186" s="122" t="n">
        <v>225</v>
      </c>
      <c r="D186" s="28" t="n">
        <v>39434</v>
      </c>
      <c r="E186" s="29" t="n">
        <v>920</v>
      </c>
      <c r="F186" s="30"/>
      <c r="G186" s="29"/>
      <c r="H186" s="63"/>
      <c r="I186" s="130"/>
      <c r="L186" s="9"/>
    </row>
    <row r="187" customFormat="false" ht="13.5" hidden="false" customHeight="true" outlineLevel="0" collapsed="false">
      <c r="A187" s="25"/>
      <c r="B187" s="26"/>
      <c r="C187" s="122" t="n">
        <v>224</v>
      </c>
      <c r="D187" s="28" t="n">
        <v>39434</v>
      </c>
      <c r="E187" s="29" t="n">
        <v>5750</v>
      </c>
      <c r="F187" s="30"/>
      <c r="G187" s="29"/>
      <c r="H187" s="63"/>
      <c r="I187" s="130"/>
      <c r="L187" s="9"/>
    </row>
    <row r="188" customFormat="false" ht="13.5" hidden="false" customHeight="true" outlineLevel="0" collapsed="false">
      <c r="A188" s="25"/>
      <c r="B188" s="26"/>
      <c r="C188" s="122" t="n">
        <v>229</v>
      </c>
      <c r="D188" s="28" t="n">
        <v>39438</v>
      </c>
      <c r="E188" s="29" t="n">
        <v>3680</v>
      </c>
      <c r="F188" s="30"/>
      <c r="G188" s="29"/>
      <c r="H188" s="63"/>
      <c r="I188" s="130"/>
      <c r="L188" s="9"/>
    </row>
    <row r="189" customFormat="false" ht="13.5" hidden="false" customHeight="true" outlineLevel="0" collapsed="false">
      <c r="A189" s="25"/>
      <c r="B189" s="26"/>
      <c r="C189" s="122" t="n">
        <v>232</v>
      </c>
      <c r="D189" s="28" t="n">
        <v>39444</v>
      </c>
      <c r="E189" s="29" t="n">
        <v>920</v>
      </c>
      <c r="F189" s="30"/>
      <c r="G189" s="29"/>
      <c r="H189" s="63"/>
      <c r="I189" s="130"/>
      <c r="L189" s="9"/>
    </row>
    <row r="190" customFormat="false" ht="13.5" hidden="false" customHeight="true" outlineLevel="0" collapsed="false">
      <c r="A190" s="25" t="s">
        <v>270</v>
      </c>
      <c r="B190" s="26" t="s">
        <v>271</v>
      </c>
      <c r="C190" s="122" t="n">
        <v>638</v>
      </c>
      <c r="D190" s="28" t="n">
        <v>39414</v>
      </c>
      <c r="E190" s="29" t="n">
        <v>249.55</v>
      </c>
      <c r="F190" s="30"/>
      <c r="G190" s="66" t="n">
        <f aca="false">SUM(E190:E190)</f>
        <v>249.55</v>
      </c>
      <c r="H190" s="63" t="n">
        <f aca="false">+G190/1.15*0.15</f>
        <v>32.55</v>
      </c>
      <c r="I190" s="130"/>
      <c r="L190" s="9"/>
    </row>
    <row r="191" customFormat="false" ht="13.5" hidden="false" customHeight="true" outlineLevel="0" collapsed="false">
      <c r="A191" s="25" t="s">
        <v>272</v>
      </c>
      <c r="B191" s="26" t="s">
        <v>273</v>
      </c>
      <c r="C191" s="122" t="s">
        <v>274</v>
      </c>
      <c r="D191" s="28" t="n">
        <v>39433</v>
      </c>
      <c r="E191" s="29" t="n">
        <v>87000</v>
      </c>
      <c r="F191" s="30"/>
      <c r="G191" s="66" t="n">
        <f aca="false">SUM(E191:E191)</f>
        <v>87000</v>
      </c>
      <c r="H191" s="63"/>
      <c r="I191" s="130"/>
      <c r="L191" s="9"/>
    </row>
    <row r="192" customFormat="false" ht="13.5" hidden="false" customHeight="true" outlineLevel="0" collapsed="false">
      <c r="A192" s="25" t="s">
        <v>275</v>
      </c>
      <c r="B192" s="26" t="s">
        <v>276</v>
      </c>
      <c r="C192" s="122" t="n">
        <v>58874</v>
      </c>
      <c r="D192" s="28" t="n">
        <v>39444</v>
      </c>
      <c r="E192" s="29" t="n">
        <v>10407.5</v>
      </c>
      <c r="F192" s="30"/>
      <c r="G192" s="66" t="n">
        <f aca="false">SUM(E192:E192)</f>
        <v>10407.5</v>
      </c>
      <c r="H192" s="63" t="n">
        <f aca="false">+G192/1.15*0.15</f>
        <v>1357.5</v>
      </c>
      <c r="I192" s="130"/>
      <c r="L192" s="9"/>
    </row>
    <row r="193" customFormat="false" ht="13.5" hidden="false" customHeight="true" outlineLevel="0" collapsed="false">
      <c r="A193" s="25" t="s">
        <v>277</v>
      </c>
      <c r="B193" s="26" t="s">
        <v>278</v>
      </c>
      <c r="C193" s="122" t="n">
        <v>4664</v>
      </c>
      <c r="D193" s="28" t="n">
        <v>39445</v>
      </c>
      <c r="E193" s="29" t="n">
        <v>2568</v>
      </c>
      <c r="F193" s="30"/>
      <c r="G193" s="66" t="n">
        <f aca="false">SUM(E193:E193)</f>
        <v>2568</v>
      </c>
      <c r="H193" s="63" t="n">
        <f aca="false">+G193/1.15*0.15</f>
        <v>334.956521739131</v>
      </c>
      <c r="I193" s="130"/>
      <c r="L193" s="9"/>
    </row>
    <row r="194" customFormat="false" ht="13.5" hidden="false" customHeight="true" outlineLevel="0" collapsed="false">
      <c r="A194" s="25" t="s">
        <v>279</v>
      </c>
      <c r="B194" s="26" t="s">
        <v>280</v>
      </c>
      <c r="C194" s="122" t="n">
        <v>44</v>
      </c>
      <c r="D194" s="28" t="n">
        <v>39447</v>
      </c>
      <c r="E194" s="29" t="n">
        <v>2443.75</v>
      </c>
      <c r="F194" s="30"/>
      <c r="G194" s="66" t="n">
        <f aca="false">SUM(E194:E194)</f>
        <v>2443.75</v>
      </c>
      <c r="H194" s="63" t="n">
        <f aca="false">+G194/1.15*0.15</f>
        <v>318.75</v>
      </c>
      <c r="I194" s="130"/>
      <c r="L194" s="9"/>
    </row>
    <row r="195" customFormat="false" ht="13.5" hidden="false" customHeight="true" outlineLevel="0" collapsed="false">
      <c r="C195" s="132"/>
      <c r="D195" s="133"/>
      <c r="E195" s="34"/>
      <c r="F195" s="100"/>
      <c r="G195" s="34"/>
      <c r="H195" s="34"/>
      <c r="I195" s="130"/>
      <c r="L195" s="9"/>
    </row>
    <row r="196" customFormat="false" ht="13.5" hidden="false" customHeight="true" outlineLevel="0" collapsed="false">
      <c r="C196" s="134"/>
      <c r="D196" s="133"/>
      <c r="E196" s="34"/>
      <c r="F196" s="100"/>
      <c r="G196" s="34"/>
      <c r="H196" s="34"/>
      <c r="I196" s="130"/>
      <c r="J196" s="1" t="n">
        <v>1002.5</v>
      </c>
    </row>
    <row r="197" customFormat="false" ht="13.5" hidden="false" customHeight="true" outlineLevel="0" collapsed="false">
      <c r="C197" s="134"/>
      <c r="D197" s="135"/>
      <c r="G197" s="7"/>
      <c r="J197" s="1" t="n">
        <v>-86.61</v>
      </c>
    </row>
    <row r="198" customFormat="false" ht="13.5" hidden="false" customHeight="true" outlineLevel="0" collapsed="false">
      <c r="B198" s="12" t="s">
        <v>281</v>
      </c>
      <c r="E198" s="136" t="n">
        <f aca="false">SUM(E6:E194)</f>
        <v>3324554.22</v>
      </c>
      <c r="F198" s="137"/>
      <c r="G198" s="22" t="n">
        <f aca="false">SUM(G6:G196)</f>
        <v>3347357.48</v>
      </c>
      <c r="H198" s="22" t="n">
        <f aca="false">SUM(H6:I197)</f>
        <v>133102.570869565</v>
      </c>
      <c r="J198" s="22" t="n">
        <f aca="false">SUM(J6:J197)</f>
        <v>36741.99</v>
      </c>
    </row>
    <row r="199" customFormat="false" ht="13.5" hidden="false" customHeight="true" outlineLevel="0" collapsed="false">
      <c r="B199" s="12" t="s">
        <v>282</v>
      </c>
      <c r="G199" s="22" t="n">
        <v>3505294.85</v>
      </c>
      <c r="H199" s="22"/>
    </row>
    <row r="200" customFormat="false" ht="13.5" hidden="false" customHeight="true" outlineLevel="0" collapsed="false">
      <c r="B200" s="12"/>
      <c r="G200" s="22" t="n">
        <f aca="false">+G198-G199</f>
        <v>-157937.37</v>
      </c>
      <c r="H200" s="22"/>
    </row>
    <row r="201" customFormat="false" ht="13.5" hidden="false" customHeight="true" outlineLevel="0" collapsed="false">
      <c r="G201" s="7"/>
    </row>
    <row r="202" customFormat="false" ht="13.5" hidden="false" customHeight="true" outlineLevel="0" collapsed="false">
      <c r="D202" s="135"/>
      <c r="G202" s="34"/>
      <c r="H202" s="34"/>
      <c r="I202" s="1"/>
      <c r="J202" s="9"/>
      <c r="K202" s="9"/>
    </row>
    <row r="203" customFormat="false" ht="13.5" hidden="false" customHeight="true" outlineLevel="0" collapsed="false">
      <c r="G203" s="7"/>
      <c r="I203" s="1"/>
      <c r="J203" s="9"/>
      <c r="K203" s="7"/>
    </row>
    <row r="204" customFormat="false" ht="13.5" hidden="false" customHeight="true" outlineLevel="0" collapsed="false">
      <c r="G204" s="7"/>
      <c r="H204" s="138"/>
      <c r="I204" s="1"/>
      <c r="J204" s="9"/>
    </row>
    <row r="205" customFormat="false" ht="13.5" hidden="false" customHeight="true" outlineLevel="0" collapsed="false">
      <c r="G205" s="7"/>
      <c r="I205" s="1"/>
      <c r="J205" s="9"/>
      <c r="K205" s="7"/>
    </row>
    <row r="206" customFormat="false" ht="13.5" hidden="false" customHeight="true" outlineLevel="0" collapsed="false">
      <c r="G206" s="7"/>
    </row>
    <row r="207" customFormat="false" ht="13.5" hidden="false" customHeight="true" outlineLevel="0" collapsed="false">
      <c r="G207" s="7"/>
    </row>
    <row r="208" customFormat="false" ht="13.5" hidden="false" customHeight="true" outlineLevel="0" collapsed="false">
      <c r="G208" s="7"/>
    </row>
    <row r="209" customFormat="false" ht="13.5" hidden="false" customHeight="true" outlineLevel="0" collapsed="false">
      <c r="C209" s="139" t="s">
        <v>283</v>
      </c>
      <c r="D209" s="140"/>
      <c r="E209" s="141"/>
      <c r="G209" s="7"/>
    </row>
    <row r="210" customFormat="false" ht="13.5" hidden="false" customHeight="true" outlineLevel="0" collapsed="false">
      <c r="G210" s="7"/>
    </row>
    <row r="211" customFormat="false" ht="13.5" hidden="false" customHeight="true" outlineLevel="0" collapsed="false">
      <c r="G211" s="7"/>
    </row>
    <row r="212" customFormat="false" ht="13.5" hidden="false" customHeight="true" outlineLevel="0" collapsed="false">
      <c r="G212" s="7"/>
    </row>
    <row r="213" customFormat="false" ht="13.5" hidden="false" customHeight="true" outlineLevel="0" collapsed="false">
      <c r="G213" s="7"/>
    </row>
    <row r="214" customFormat="false" ht="13.5" hidden="false" customHeight="true" outlineLevel="0" collapsed="false">
      <c r="G214" s="7"/>
    </row>
    <row r="215" customFormat="false" ht="13.5" hidden="false" customHeight="true" outlineLevel="0" collapsed="false">
      <c r="G215" s="7"/>
    </row>
    <row r="216" customFormat="false" ht="13.5" hidden="false" customHeight="true" outlineLevel="0" collapsed="false">
      <c r="G216" s="7"/>
    </row>
    <row r="217" customFormat="false" ht="13.5" hidden="false" customHeight="true" outlineLevel="0" collapsed="false">
      <c r="G217" s="7"/>
    </row>
    <row r="218" customFormat="false" ht="13.5" hidden="false" customHeight="true" outlineLevel="0" collapsed="false">
      <c r="G218" s="7"/>
    </row>
    <row r="219" customFormat="false" ht="13.5" hidden="false" customHeight="true" outlineLevel="0" collapsed="false">
      <c r="G219" s="7"/>
    </row>
    <row r="220" customFormat="false" ht="13.5" hidden="false" customHeight="true" outlineLevel="0" collapsed="false">
      <c r="G220" s="7"/>
    </row>
    <row r="221" customFormat="false" ht="13.5" hidden="false" customHeight="true" outlineLevel="0" collapsed="false">
      <c r="G221" s="7"/>
    </row>
    <row r="222" customFormat="false" ht="13.5" hidden="false" customHeight="true" outlineLevel="0" collapsed="false">
      <c r="G222" s="7"/>
    </row>
    <row r="223" customFormat="false" ht="13.5" hidden="false" customHeight="true" outlineLevel="0" collapsed="false">
      <c r="G223" s="7"/>
    </row>
    <row r="224" customFormat="false" ht="13.5" hidden="false" customHeight="true" outlineLevel="0" collapsed="false">
      <c r="G224" s="7"/>
    </row>
    <row r="225" customFormat="false" ht="13.5" hidden="false" customHeight="true" outlineLevel="0" collapsed="false">
      <c r="G225" s="7"/>
    </row>
    <row r="226" customFormat="false" ht="13.5" hidden="false" customHeight="true" outlineLevel="0" collapsed="false">
      <c r="G226" s="7"/>
    </row>
    <row r="227" customFormat="false" ht="13.5" hidden="false" customHeight="true" outlineLevel="0" collapsed="false">
      <c r="G227" s="7"/>
    </row>
    <row r="228" customFormat="false" ht="13.5" hidden="false" customHeight="true" outlineLevel="0" collapsed="false">
      <c r="G228" s="7"/>
    </row>
    <row r="229" customFormat="false" ht="13.5" hidden="false" customHeight="true" outlineLevel="0" collapsed="false">
      <c r="G229" s="7"/>
    </row>
    <row r="230" customFormat="false" ht="13.5" hidden="false" customHeight="true" outlineLevel="0" collapsed="false">
      <c r="G230" s="7"/>
    </row>
    <row r="231" customFormat="false" ht="13.5" hidden="false" customHeight="true" outlineLevel="0" collapsed="false">
      <c r="G231" s="7"/>
    </row>
    <row r="232" customFormat="false" ht="13.5" hidden="false" customHeight="true" outlineLevel="0" collapsed="false">
      <c r="G232" s="7"/>
    </row>
    <row r="233" customFormat="false" ht="13.5" hidden="false" customHeight="true" outlineLevel="0" collapsed="false">
      <c r="G233" s="7"/>
    </row>
    <row r="234" customFormat="false" ht="13.5" hidden="false" customHeight="true" outlineLevel="0" collapsed="false">
      <c r="G234" s="7"/>
    </row>
    <row r="235" customFormat="false" ht="13.5" hidden="false" customHeight="true" outlineLevel="0" collapsed="false">
      <c r="G235" s="7"/>
    </row>
    <row r="236" customFormat="false" ht="13.5" hidden="false" customHeight="true" outlineLevel="0" collapsed="false">
      <c r="G236" s="7"/>
    </row>
    <row r="237" customFormat="false" ht="13.5" hidden="false" customHeight="true" outlineLevel="0" collapsed="false">
      <c r="G237" s="7"/>
    </row>
    <row r="238" customFormat="false" ht="13.5" hidden="false" customHeight="true" outlineLevel="0" collapsed="false">
      <c r="G238" s="7"/>
    </row>
    <row r="239" customFormat="false" ht="13.5" hidden="false" customHeight="true" outlineLevel="0" collapsed="false">
      <c r="G239" s="7"/>
    </row>
    <row r="240" customFormat="false" ht="13.5" hidden="false" customHeight="true" outlineLevel="0" collapsed="false">
      <c r="G240" s="7"/>
    </row>
    <row r="241" customFormat="false" ht="13.5" hidden="false" customHeight="true" outlineLevel="0" collapsed="false">
      <c r="G241" s="7"/>
    </row>
    <row r="242" customFormat="false" ht="13.5" hidden="false" customHeight="true" outlineLevel="0" collapsed="false">
      <c r="G242" s="7"/>
    </row>
    <row r="243" customFormat="false" ht="13.5" hidden="false" customHeight="true" outlineLevel="0" collapsed="false">
      <c r="G243" s="7"/>
    </row>
    <row r="244" customFormat="false" ht="13.5" hidden="false" customHeight="true" outlineLevel="0" collapsed="false">
      <c r="G244" s="7"/>
    </row>
    <row r="245" customFormat="false" ht="13.5" hidden="false" customHeight="true" outlineLevel="0" collapsed="false">
      <c r="G245" s="7"/>
    </row>
    <row r="246" customFormat="false" ht="13.5" hidden="false" customHeight="true" outlineLevel="0" collapsed="false">
      <c r="G246" s="7"/>
    </row>
    <row r="247" customFormat="false" ht="13.5" hidden="false" customHeight="true" outlineLevel="0" collapsed="false">
      <c r="G247" s="7"/>
    </row>
    <row r="248" customFormat="false" ht="13.5" hidden="false" customHeight="true" outlineLevel="0" collapsed="false">
      <c r="G248" s="7"/>
    </row>
    <row r="249" customFormat="false" ht="13.5" hidden="false" customHeight="true" outlineLevel="0" collapsed="false">
      <c r="G249" s="7"/>
    </row>
    <row r="250" customFormat="false" ht="13.5" hidden="false" customHeight="true" outlineLevel="0" collapsed="false">
      <c r="G250" s="7"/>
    </row>
    <row r="251" customFormat="false" ht="13.5" hidden="false" customHeight="true" outlineLevel="0" collapsed="false">
      <c r="G251" s="7"/>
    </row>
    <row r="252" customFormat="false" ht="13.5" hidden="false" customHeight="true" outlineLevel="0" collapsed="false">
      <c r="G252" s="7"/>
    </row>
    <row r="253" customFormat="false" ht="13.5" hidden="false" customHeight="true" outlineLevel="0" collapsed="false">
      <c r="G253" s="7"/>
    </row>
    <row r="254" customFormat="false" ht="13.5" hidden="false" customHeight="true" outlineLevel="0" collapsed="false">
      <c r="G254" s="7"/>
    </row>
    <row r="255" customFormat="false" ht="13.5" hidden="false" customHeight="true" outlineLevel="0" collapsed="false">
      <c r="G255" s="7"/>
    </row>
    <row r="256" customFormat="false" ht="13.5" hidden="false" customHeight="true" outlineLevel="0" collapsed="false">
      <c r="G256" s="7"/>
    </row>
    <row r="257" customFormat="false" ht="13.5" hidden="false" customHeight="true" outlineLevel="0" collapsed="false">
      <c r="G257" s="7"/>
    </row>
    <row r="258" customFormat="false" ht="13.5" hidden="false" customHeight="true" outlineLevel="0" collapsed="false">
      <c r="G258" s="7"/>
    </row>
    <row r="259" customFormat="false" ht="13.5" hidden="false" customHeight="true" outlineLevel="0" collapsed="false">
      <c r="G259" s="7"/>
    </row>
    <row r="260" customFormat="false" ht="13.5" hidden="false" customHeight="true" outlineLevel="0" collapsed="false">
      <c r="G260" s="7"/>
    </row>
    <row r="261" customFormat="false" ht="13.5" hidden="false" customHeight="true" outlineLevel="0" collapsed="false">
      <c r="G261" s="7"/>
    </row>
    <row r="262" customFormat="false" ht="13.5" hidden="false" customHeight="true" outlineLevel="0" collapsed="false">
      <c r="G262" s="7"/>
    </row>
    <row r="263" customFormat="false" ht="13.5" hidden="false" customHeight="true" outlineLevel="0" collapsed="false">
      <c r="G263" s="7"/>
    </row>
    <row r="264" customFormat="false" ht="13.5" hidden="false" customHeight="true" outlineLevel="0" collapsed="false">
      <c r="G264" s="7"/>
    </row>
    <row r="265" customFormat="false" ht="13.5" hidden="false" customHeight="true" outlineLevel="0" collapsed="false">
      <c r="G265" s="7"/>
    </row>
    <row r="266" customFormat="false" ht="13.5" hidden="false" customHeight="true" outlineLevel="0" collapsed="false">
      <c r="G266" s="7"/>
    </row>
    <row r="267" customFormat="false" ht="13.5" hidden="false" customHeight="true" outlineLevel="0" collapsed="false">
      <c r="G267" s="7"/>
    </row>
    <row r="268" customFormat="false" ht="13.5" hidden="false" customHeight="true" outlineLevel="0" collapsed="false">
      <c r="G268" s="7"/>
    </row>
    <row r="269" customFormat="false" ht="13.5" hidden="false" customHeight="true" outlineLevel="0" collapsed="false">
      <c r="G269" s="7"/>
    </row>
    <row r="270" customFormat="false" ht="13.5" hidden="false" customHeight="true" outlineLevel="0" collapsed="false">
      <c r="G270" s="7"/>
    </row>
    <row r="271" customFormat="false" ht="13.5" hidden="false" customHeight="true" outlineLevel="0" collapsed="false">
      <c r="G271" s="7"/>
    </row>
    <row r="272" customFormat="false" ht="13.5" hidden="false" customHeight="true" outlineLevel="0" collapsed="false">
      <c r="G272" s="7"/>
    </row>
    <row r="273" customFormat="false" ht="13.5" hidden="false" customHeight="true" outlineLevel="0" collapsed="false">
      <c r="G273" s="7"/>
    </row>
    <row r="274" customFormat="false" ht="13.5" hidden="false" customHeight="true" outlineLevel="0" collapsed="false">
      <c r="G274" s="7"/>
    </row>
    <row r="275" customFormat="false" ht="13.5" hidden="false" customHeight="true" outlineLevel="0" collapsed="false">
      <c r="G275" s="7"/>
    </row>
    <row r="276" customFormat="false" ht="13.5" hidden="false" customHeight="true" outlineLevel="0" collapsed="false">
      <c r="G276" s="7"/>
    </row>
    <row r="277" customFormat="false" ht="13.5" hidden="false" customHeight="true" outlineLevel="0" collapsed="false">
      <c r="G277" s="7"/>
    </row>
    <row r="278" customFormat="false" ht="13.5" hidden="false" customHeight="true" outlineLevel="0" collapsed="false">
      <c r="G278" s="7"/>
    </row>
    <row r="279" customFormat="false" ht="13.5" hidden="false" customHeight="true" outlineLevel="0" collapsed="false">
      <c r="G279" s="7"/>
    </row>
    <row r="280" customFormat="false" ht="13.5" hidden="false" customHeight="true" outlineLevel="0" collapsed="false">
      <c r="G280" s="7"/>
    </row>
    <row r="281" customFormat="false" ht="13.5" hidden="false" customHeight="true" outlineLevel="0" collapsed="false">
      <c r="G281" s="7"/>
    </row>
    <row r="282" customFormat="false" ht="13.5" hidden="false" customHeight="true" outlineLevel="0" collapsed="false">
      <c r="G282" s="7"/>
    </row>
    <row r="283" customFormat="false" ht="13.5" hidden="false" customHeight="true" outlineLevel="0" collapsed="false">
      <c r="G283" s="7"/>
    </row>
    <row r="284" customFormat="false" ht="13.5" hidden="false" customHeight="true" outlineLevel="0" collapsed="false">
      <c r="G284" s="7"/>
    </row>
    <row r="285" customFormat="false" ht="13.5" hidden="false" customHeight="true" outlineLevel="0" collapsed="false">
      <c r="G285" s="7"/>
    </row>
    <row r="286" customFormat="false" ht="13.5" hidden="false" customHeight="true" outlineLevel="0" collapsed="false">
      <c r="G286" s="7"/>
    </row>
    <row r="287" customFormat="false" ht="13.5" hidden="false" customHeight="true" outlineLevel="0" collapsed="false">
      <c r="G287" s="7"/>
    </row>
    <row r="288" customFormat="false" ht="13.5" hidden="false" customHeight="true" outlineLevel="0" collapsed="false">
      <c r="G288" s="7"/>
    </row>
    <row r="289" customFormat="false" ht="13.5" hidden="false" customHeight="true" outlineLevel="0" collapsed="false">
      <c r="G289" s="7"/>
    </row>
    <row r="290" customFormat="false" ht="13.5" hidden="false" customHeight="true" outlineLevel="0" collapsed="false">
      <c r="G290" s="7"/>
    </row>
    <row r="291" customFormat="false" ht="13.5" hidden="false" customHeight="true" outlineLevel="0" collapsed="false">
      <c r="G291" s="7"/>
    </row>
    <row r="292" customFormat="false" ht="13.5" hidden="false" customHeight="true" outlineLevel="0" collapsed="false">
      <c r="G292" s="7"/>
    </row>
    <row r="293" customFormat="false" ht="13.5" hidden="false" customHeight="true" outlineLevel="0" collapsed="false">
      <c r="G293" s="7"/>
    </row>
    <row r="294" customFormat="false" ht="13.5" hidden="false" customHeight="true" outlineLevel="0" collapsed="false">
      <c r="G294" s="7"/>
    </row>
    <row r="295" customFormat="false" ht="13.5" hidden="false" customHeight="true" outlineLevel="0" collapsed="false">
      <c r="G295" s="7"/>
    </row>
    <row r="296" customFormat="false" ht="13.5" hidden="false" customHeight="true" outlineLevel="0" collapsed="false">
      <c r="G296" s="7"/>
    </row>
    <row r="297" customFormat="false" ht="13.5" hidden="false" customHeight="true" outlineLevel="0" collapsed="false">
      <c r="G297" s="7"/>
    </row>
    <row r="298" customFormat="false" ht="13.5" hidden="false" customHeight="true" outlineLevel="0" collapsed="false">
      <c r="G298" s="7"/>
    </row>
    <row r="299" customFormat="false" ht="13.5" hidden="false" customHeight="true" outlineLevel="0" collapsed="false">
      <c r="G299" s="7"/>
    </row>
    <row r="300" customFormat="false" ht="13.5" hidden="false" customHeight="true" outlineLevel="0" collapsed="false">
      <c r="G300" s="7"/>
    </row>
    <row r="301" customFormat="false" ht="13.5" hidden="false" customHeight="true" outlineLevel="0" collapsed="false">
      <c r="G301" s="7"/>
    </row>
    <row r="302" customFormat="false" ht="13.5" hidden="false" customHeight="true" outlineLevel="0" collapsed="false">
      <c r="G302" s="7"/>
    </row>
    <row r="303" customFormat="false" ht="13.5" hidden="false" customHeight="true" outlineLevel="0" collapsed="false">
      <c r="G303" s="7"/>
    </row>
    <row r="304" customFormat="false" ht="13.5" hidden="false" customHeight="true" outlineLevel="0" collapsed="false">
      <c r="G304" s="7"/>
    </row>
    <row r="305" customFormat="false" ht="13.5" hidden="false" customHeight="true" outlineLevel="0" collapsed="false">
      <c r="G305" s="7"/>
    </row>
    <row r="306" customFormat="false" ht="13.5" hidden="false" customHeight="true" outlineLevel="0" collapsed="false">
      <c r="G306" s="7"/>
    </row>
    <row r="307" customFormat="false" ht="13.5" hidden="false" customHeight="true" outlineLevel="0" collapsed="false">
      <c r="G307" s="7"/>
    </row>
    <row r="308" customFormat="false" ht="13.5" hidden="false" customHeight="true" outlineLevel="0" collapsed="false">
      <c r="G308" s="7"/>
    </row>
    <row r="309" customFormat="false" ht="13.5" hidden="false" customHeight="true" outlineLevel="0" collapsed="false">
      <c r="G309" s="7"/>
    </row>
    <row r="310" customFormat="false" ht="13.5" hidden="false" customHeight="true" outlineLevel="0" collapsed="false">
      <c r="G310" s="7"/>
    </row>
    <row r="311" customFormat="false" ht="13.5" hidden="false" customHeight="true" outlineLevel="0" collapsed="false">
      <c r="G311" s="7"/>
    </row>
    <row r="312" customFormat="false" ht="13.5" hidden="false" customHeight="true" outlineLevel="0" collapsed="false">
      <c r="G312" s="7"/>
    </row>
    <row r="313" customFormat="false" ht="13.5" hidden="false" customHeight="true" outlineLevel="0" collapsed="false">
      <c r="G313" s="7"/>
    </row>
    <row r="314" customFormat="false" ht="13.5" hidden="false" customHeight="true" outlineLevel="0" collapsed="false">
      <c r="G314" s="7"/>
    </row>
    <row r="315" customFormat="false" ht="13.5" hidden="false" customHeight="true" outlineLevel="0" collapsed="false">
      <c r="G315" s="7"/>
    </row>
    <row r="316" customFormat="false" ht="13.5" hidden="false" customHeight="true" outlineLevel="0" collapsed="false">
      <c r="G316" s="7"/>
    </row>
    <row r="317" customFormat="false" ht="13.5" hidden="false" customHeight="true" outlineLevel="0" collapsed="false">
      <c r="G317" s="7"/>
    </row>
    <row r="318" customFormat="false" ht="13.5" hidden="false" customHeight="true" outlineLevel="0" collapsed="false">
      <c r="G318" s="7"/>
    </row>
    <row r="319" customFormat="false" ht="13.5" hidden="false" customHeight="true" outlineLevel="0" collapsed="false">
      <c r="G319" s="7"/>
    </row>
    <row r="320" customFormat="false" ht="13.5" hidden="false" customHeight="true" outlineLevel="0" collapsed="false">
      <c r="G320" s="7"/>
    </row>
    <row r="321" customFormat="false" ht="13.5" hidden="false" customHeight="true" outlineLevel="0" collapsed="false">
      <c r="G321" s="7"/>
    </row>
    <row r="322" customFormat="false" ht="13.5" hidden="false" customHeight="true" outlineLevel="0" collapsed="false">
      <c r="G322" s="7"/>
    </row>
    <row r="323" customFormat="false" ht="13.5" hidden="false" customHeight="true" outlineLevel="0" collapsed="false">
      <c r="G323" s="7"/>
    </row>
    <row r="324" customFormat="false" ht="13.5" hidden="false" customHeight="true" outlineLevel="0" collapsed="false">
      <c r="G324" s="7"/>
    </row>
    <row r="325" customFormat="false" ht="13.5" hidden="false" customHeight="true" outlineLevel="0" collapsed="false">
      <c r="G325" s="7"/>
    </row>
    <row r="326" customFormat="false" ht="13.5" hidden="false" customHeight="true" outlineLevel="0" collapsed="false">
      <c r="G326" s="7"/>
    </row>
    <row r="327" customFormat="false" ht="13.5" hidden="false" customHeight="true" outlineLevel="0" collapsed="false">
      <c r="G327" s="7"/>
    </row>
    <row r="328" customFormat="false" ht="13.5" hidden="false" customHeight="true" outlineLevel="0" collapsed="false">
      <c r="G328" s="7"/>
    </row>
    <row r="329" customFormat="false" ht="13.5" hidden="false" customHeight="true" outlineLevel="0" collapsed="false">
      <c r="G329" s="7"/>
    </row>
    <row r="330" customFormat="false" ht="13.5" hidden="false" customHeight="true" outlineLevel="0" collapsed="false">
      <c r="G330" s="7"/>
    </row>
    <row r="331" customFormat="false" ht="13.5" hidden="false" customHeight="true" outlineLevel="0" collapsed="false">
      <c r="G331" s="7"/>
    </row>
    <row r="332" customFormat="false" ht="13.5" hidden="false" customHeight="true" outlineLevel="0" collapsed="false">
      <c r="G332" s="7"/>
    </row>
    <row r="333" customFormat="false" ht="13.5" hidden="false" customHeight="true" outlineLevel="0" collapsed="false">
      <c r="G333" s="7"/>
    </row>
    <row r="334" customFormat="false" ht="13.5" hidden="false" customHeight="true" outlineLevel="0" collapsed="false">
      <c r="G334" s="7"/>
    </row>
    <row r="335" customFormat="false" ht="13.5" hidden="false" customHeight="true" outlineLevel="0" collapsed="false">
      <c r="G335" s="7"/>
    </row>
    <row r="336" customFormat="false" ht="13.5" hidden="false" customHeight="true" outlineLevel="0" collapsed="false">
      <c r="G336" s="7"/>
    </row>
    <row r="337" customFormat="false" ht="13.5" hidden="false" customHeight="true" outlineLevel="0" collapsed="false">
      <c r="G337" s="7"/>
    </row>
    <row r="338" customFormat="false" ht="13.5" hidden="false" customHeight="true" outlineLevel="0" collapsed="false">
      <c r="G338" s="7"/>
    </row>
    <row r="339" customFormat="false" ht="13.5" hidden="false" customHeight="true" outlineLevel="0" collapsed="false">
      <c r="G339" s="7"/>
    </row>
    <row r="340" customFormat="false" ht="13.5" hidden="false" customHeight="true" outlineLevel="0" collapsed="false">
      <c r="G340" s="7"/>
    </row>
    <row r="341" customFormat="false" ht="13.5" hidden="false" customHeight="true" outlineLevel="0" collapsed="false">
      <c r="G341" s="7"/>
    </row>
    <row r="342" customFormat="false" ht="13.5" hidden="false" customHeight="true" outlineLevel="0" collapsed="false">
      <c r="G342" s="7"/>
    </row>
    <row r="343" customFormat="false" ht="13.5" hidden="false" customHeight="true" outlineLevel="0" collapsed="false">
      <c r="G343" s="7"/>
    </row>
    <row r="344" customFormat="false" ht="13.5" hidden="false" customHeight="true" outlineLevel="0" collapsed="false">
      <c r="G344" s="7"/>
    </row>
    <row r="345" customFormat="false" ht="13.5" hidden="false" customHeight="true" outlineLevel="0" collapsed="false">
      <c r="G345" s="7"/>
    </row>
    <row r="346" customFormat="false" ht="13.5" hidden="false" customHeight="true" outlineLevel="0" collapsed="false">
      <c r="G346" s="7"/>
    </row>
    <row r="347" customFormat="false" ht="13.5" hidden="false" customHeight="true" outlineLevel="0" collapsed="false">
      <c r="G347" s="7"/>
    </row>
    <row r="348" customFormat="false" ht="13.5" hidden="false" customHeight="true" outlineLevel="0" collapsed="false">
      <c r="G348" s="7"/>
    </row>
    <row r="349" customFormat="false" ht="13.5" hidden="false" customHeight="true" outlineLevel="0" collapsed="false">
      <c r="G349" s="7"/>
    </row>
    <row r="350" customFormat="false" ht="13.5" hidden="false" customHeight="true" outlineLevel="0" collapsed="false">
      <c r="G350" s="7"/>
    </row>
    <row r="351" customFormat="false" ht="13.5" hidden="false" customHeight="true" outlineLevel="0" collapsed="false">
      <c r="G351" s="7"/>
    </row>
    <row r="352" customFormat="false" ht="13.5" hidden="false" customHeight="true" outlineLevel="0" collapsed="false">
      <c r="G352" s="7"/>
    </row>
    <row r="353" customFormat="false" ht="13.5" hidden="false" customHeight="true" outlineLevel="0" collapsed="false">
      <c r="G353" s="7"/>
    </row>
    <row r="354" customFormat="false" ht="13.5" hidden="false" customHeight="true" outlineLevel="0" collapsed="false">
      <c r="G354" s="7"/>
    </row>
    <row r="355" customFormat="false" ht="13.5" hidden="false" customHeight="true" outlineLevel="0" collapsed="false">
      <c r="G355" s="7"/>
    </row>
    <row r="356" customFormat="false" ht="13.5" hidden="false" customHeight="true" outlineLevel="0" collapsed="false">
      <c r="G356" s="7"/>
    </row>
    <row r="357" customFormat="false" ht="13.5" hidden="false" customHeight="true" outlineLevel="0" collapsed="false">
      <c r="G357" s="7"/>
    </row>
    <row r="358" customFormat="false" ht="13.5" hidden="false" customHeight="true" outlineLevel="0" collapsed="false">
      <c r="G358" s="7"/>
    </row>
    <row r="359" customFormat="false" ht="13.5" hidden="false" customHeight="true" outlineLevel="0" collapsed="false">
      <c r="G359" s="7"/>
    </row>
    <row r="360" customFormat="false" ht="13.5" hidden="false" customHeight="true" outlineLevel="0" collapsed="false">
      <c r="G360" s="7"/>
    </row>
    <row r="361" customFormat="false" ht="13.5" hidden="false" customHeight="true" outlineLevel="0" collapsed="false">
      <c r="G361" s="7"/>
    </row>
    <row r="362" customFormat="false" ht="13.5" hidden="false" customHeight="true" outlineLevel="0" collapsed="false">
      <c r="G362" s="7"/>
    </row>
    <row r="363" customFormat="false" ht="13.5" hidden="false" customHeight="true" outlineLevel="0" collapsed="false">
      <c r="G363" s="7"/>
    </row>
    <row r="364" customFormat="false" ht="13.5" hidden="false" customHeight="true" outlineLevel="0" collapsed="false">
      <c r="G364" s="7"/>
    </row>
    <row r="365" customFormat="false" ht="13.5" hidden="false" customHeight="true" outlineLevel="0" collapsed="false">
      <c r="G365" s="7"/>
    </row>
    <row r="366" customFormat="false" ht="13.5" hidden="false" customHeight="true" outlineLevel="0" collapsed="false">
      <c r="G366" s="7"/>
    </row>
    <row r="367" customFormat="false" ht="13.5" hidden="false" customHeight="true" outlineLevel="0" collapsed="false">
      <c r="G367" s="7"/>
    </row>
    <row r="368" customFormat="false" ht="13.5" hidden="false" customHeight="true" outlineLevel="0" collapsed="false">
      <c r="G368" s="7"/>
    </row>
    <row r="369" customFormat="false" ht="13.5" hidden="false" customHeight="true" outlineLevel="0" collapsed="false">
      <c r="G369" s="7"/>
    </row>
    <row r="370" customFormat="false" ht="13.5" hidden="false" customHeight="true" outlineLevel="0" collapsed="false">
      <c r="G370" s="7"/>
    </row>
    <row r="371" customFormat="false" ht="13.5" hidden="false" customHeight="true" outlineLevel="0" collapsed="false">
      <c r="G371" s="7"/>
    </row>
    <row r="372" customFormat="false" ht="13.5" hidden="false" customHeight="true" outlineLevel="0" collapsed="false">
      <c r="G372" s="7"/>
    </row>
    <row r="373" customFormat="false" ht="13.5" hidden="false" customHeight="true" outlineLevel="0" collapsed="false">
      <c r="G373" s="7"/>
    </row>
    <row r="374" customFormat="false" ht="13.5" hidden="false" customHeight="true" outlineLevel="0" collapsed="false">
      <c r="G374" s="7"/>
    </row>
    <row r="375" customFormat="false" ht="13.5" hidden="false" customHeight="true" outlineLevel="0" collapsed="false">
      <c r="G375" s="7"/>
    </row>
    <row r="376" customFormat="false" ht="13.5" hidden="false" customHeight="true" outlineLevel="0" collapsed="false">
      <c r="G376" s="7"/>
    </row>
    <row r="377" customFormat="false" ht="13.5" hidden="false" customHeight="true" outlineLevel="0" collapsed="false">
      <c r="G377" s="7"/>
    </row>
    <row r="378" customFormat="false" ht="13.5" hidden="false" customHeight="true" outlineLevel="0" collapsed="false">
      <c r="G378" s="7"/>
    </row>
    <row r="379" customFormat="false" ht="13.5" hidden="false" customHeight="true" outlineLevel="0" collapsed="false">
      <c r="G379" s="7"/>
    </row>
    <row r="380" customFormat="false" ht="13.5" hidden="false" customHeight="true" outlineLevel="0" collapsed="false">
      <c r="G380" s="7"/>
    </row>
    <row r="381" customFormat="false" ht="13.5" hidden="false" customHeight="true" outlineLevel="0" collapsed="false">
      <c r="G381" s="7"/>
    </row>
    <row r="382" customFormat="false" ht="13.5" hidden="false" customHeight="true" outlineLevel="0" collapsed="false">
      <c r="G382" s="7"/>
    </row>
    <row r="383" customFormat="false" ht="13.5" hidden="false" customHeight="true" outlineLevel="0" collapsed="false">
      <c r="G383" s="7"/>
    </row>
    <row r="384" customFormat="false" ht="13.5" hidden="false" customHeight="true" outlineLevel="0" collapsed="false">
      <c r="G384" s="7"/>
    </row>
    <row r="385" customFormat="false" ht="13.5" hidden="false" customHeight="true" outlineLevel="0" collapsed="false">
      <c r="G385" s="7"/>
    </row>
    <row r="386" customFormat="false" ht="13.5" hidden="false" customHeight="true" outlineLevel="0" collapsed="false">
      <c r="G386" s="7"/>
    </row>
    <row r="387" customFormat="false" ht="13.5" hidden="false" customHeight="true" outlineLevel="0" collapsed="false">
      <c r="G387" s="7"/>
    </row>
    <row r="388" customFormat="false" ht="13.5" hidden="false" customHeight="true" outlineLevel="0" collapsed="false">
      <c r="G388" s="7"/>
    </row>
    <row r="389" customFormat="false" ht="13.5" hidden="false" customHeight="true" outlineLevel="0" collapsed="false">
      <c r="G389" s="7"/>
    </row>
    <row r="390" customFormat="false" ht="13.5" hidden="false" customHeight="true" outlineLevel="0" collapsed="false">
      <c r="G390" s="7"/>
    </row>
    <row r="391" customFormat="false" ht="13.5" hidden="false" customHeight="true" outlineLevel="0" collapsed="false">
      <c r="G391" s="7"/>
    </row>
    <row r="392" customFormat="false" ht="13.5" hidden="false" customHeight="true" outlineLevel="0" collapsed="false">
      <c r="G392" s="7"/>
    </row>
    <row r="393" customFormat="false" ht="13.5" hidden="false" customHeight="true" outlineLevel="0" collapsed="false">
      <c r="G393" s="7"/>
    </row>
    <row r="394" customFormat="false" ht="13.5" hidden="false" customHeight="true" outlineLevel="0" collapsed="false">
      <c r="G394" s="7"/>
    </row>
    <row r="395" customFormat="false" ht="13.5" hidden="false" customHeight="true" outlineLevel="0" collapsed="false">
      <c r="G395" s="7"/>
    </row>
    <row r="396" customFormat="false" ht="13.5" hidden="false" customHeight="true" outlineLevel="0" collapsed="false">
      <c r="G396" s="7"/>
    </row>
    <row r="397" customFormat="false" ht="13.5" hidden="false" customHeight="true" outlineLevel="0" collapsed="false">
      <c r="G397" s="7"/>
    </row>
    <row r="398" customFormat="false" ht="13.5" hidden="false" customHeight="true" outlineLevel="0" collapsed="false">
      <c r="G398" s="7"/>
    </row>
    <row r="399" customFormat="false" ht="13.5" hidden="false" customHeight="true" outlineLevel="0" collapsed="false">
      <c r="G399" s="7"/>
    </row>
    <row r="400" customFormat="false" ht="13.5" hidden="false" customHeight="true" outlineLevel="0" collapsed="false">
      <c r="G400" s="7"/>
    </row>
    <row r="401" customFormat="false" ht="13.5" hidden="false" customHeight="true" outlineLevel="0" collapsed="false">
      <c r="G401" s="7"/>
    </row>
    <row r="402" customFormat="false" ht="13.5" hidden="false" customHeight="true" outlineLevel="0" collapsed="false">
      <c r="G402" s="7"/>
    </row>
    <row r="403" customFormat="false" ht="13.5" hidden="false" customHeight="true" outlineLevel="0" collapsed="false">
      <c r="G403" s="7"/>
    </row>
    <row r="404" customFormat="false" ht="13.5" hidden="false" customHeight="true" outlineLevel="0" collapsed="false">
      <c r="G404" s="7"/>
    </row>
    <row r="405" customFormat="false" ht="13.5" hidden="false" customHeight="true" outlineLevel="0" collapsed="false">
      <c r="G405" s="7"/>
    </row>
    <row r="406" customFormat="false" ht="13.5" hidden="false" customHeight="true" outlineLevel="0" collapsed="false">
      <c r="G406" s="7"/>
    </row>
    <row r="407" customFormat="false" ht="13.5" hidden="false" customHeight="true" outlineLevel="0" collapsed="false">
      <c r="G407" s="7"/>
    </row>
    <row r="408" customFormat="false" ht="13.5" hidden="false" customHeight="true" outlineLevel="0" collapsed="false">
      <c r="G408" s="7"/>
    </row>
    <row r="409" customFormat="false" ht="13.5" hidden="false" customHeight="true" outlineLevel="0" collapsed="false">
      <c r="G409" s="7"/>
    </row>
    <row r="410" customFormat="false" ht="13.5" hidden="false" customHeight="true" outlineLevel="0" collapsed="false">
      <c r="G410" s="7"/>
    </row>
    <row r="411" customFormat="false" ht="13.5" hidden="false" customHeight="true" outlineLevel="0" collapsed="false">
      <c r="G411" s="7"/>
    </row>
    <row r="412" customFormat="false" ht="13.5" hidden="false" customHeight="true" outlineLevel="0" collapsed="false">
      <c r="G412" s="7"/>
    </row>
    <row r="413" customFormat="false" ht="13.5" hidden="false" customHeight="true" outlineLevel="0" collapsed="false">
      <c r="G413" s="7"/>
    </row>
    <row r="414" customFormat="false" ht="13.5" hidden="false" customHeight="true" outlineLevel="0" collapsed="false">
      <c r="G414" s="7"/>
    </row>
    <row r="415" customFormat="false" ht="13.5" hidden="false" customHeight="true" outlineLevel="0" collapsed="false">
      <c r="G415" s="7"/>
    </row>
    <row r="416" customFormat="false" ht="13.5" hidden="false" customHeight="true" outlineLevel="0" collapsed="false">
      <c r="G416" s="7"/>
    </row>
    <row r="417" customFormat="false" ht="13.5" hidden="false" customHeight="true" outlineLevel="0" collapsed="false">
      <c r="G417" s="7"/>
    </row>
    <row r="418" customFormat="false" ht="13.5" hidden="false" customHeight="true" outlineLevel="0" collapsed="false">
      <c r="G418" s="7"/>
    </row>
    <row r="419" customFormat="false" ht="13.5" hidden="false" customHeight="true" outlineLevel="0" collapsed="false">
      <c r="G419" s="7"/>
    </row>
    <row r="420" customFormat="false" ht="13.5" hidden="false" customHeight="true" outlineLevel="0" collapsed="false">
      <c r="G420" s="7"/>
    </row>
    <row r="421" customFormat="false" ht="13.5" hidden="false" customHeight="true" outlineLevel="0" collapsed="false">
      <c r="G421" s="7"/>
    </row>
    <row r="422" customFormat="false" ht="13.5" hidden="false" customHeight="true" outlineLevel="0" collapsed="false">
      <c r="G422" s="7"/>
    </row>
    <row r="423" customFormat="false" ht="13.5" hidden="false" customHeight="true" outlineLevel="0" collapsed="false">
      <c r="G423" s="7"/>
    </row>
    <row r="424" customFormat="false" ht="13.5" hidden="false" customHeight="true" outlineLevel="0" collapsed="false">
      <c r="G424" s="7"/>
    </row>
    <row r="425" customFormat="false" ht="13.5" hidden="false" customHeight="true" outlineLevel="0" collapsed="false">
      <c r="G425" s="7"/>
    </row>
    <row r="426" customFormat="false" ht="13.5" hidden="false" customHeight="true" outlineLevel="0" collapsed="false">
      <c r="G426" s="7"/>
    </row>
    <row r="427" customFormat="false" ht="13.5" hidden="false" customHeight="true" outlineLevel="0" collapsed="false">
      <c r="G427" s="7"/>
    </row>
    <row r="428" customFormat="false" ht="13.5" hidden="false" customHeight="true" outlineLevel="0" collapsed="false">
      <c r="G428" s="7"/>
    </row>
    <row r="429" customFormat="false" ht="13.5" hidden="false" customHeight="true" outlineLevel="0" collapsed="false">
      <c r="G429" s="7"/>
    </row>
    <row r="430" customFormat="false" ht="13.5" hidden="false" customHeight="true" outlineLevel="0" collapsed="false">
      <c r="G430" s="7"/>
    </row>
    <row r="431" customFormat="false" ht="13.5" hidden="false" customHeight="true" outlineLevel="0" collapsed="false">
      <c r="G431" s="7"/>
    </row>
    <row r="432" customFormat="false" ht="13.5" hidden="false" customHeight="true" outlineLevel="0" collapsed="false">
      <c r="G432" s="7"/>
    </row>
    <row r="433" customFormat="false" ht="13.5" hidden="false" customHeight="true" outlineLevel="0" collapsed="false">
      <c r="G433" s="7"/>
    </row>
    <row r="434" customFormat="false" ht="13.5" hidden="false" customHeight="true" outlineLevel="0" collapsed="false">
      <c r="G434" s="7"/>
    </row>
    <row r="435" customFormat="false" ht="13.5" hidden="false" customHeight="true" outlineLevel="0" collapsed="false">
      <c r="G435" s="7"/>
    </row>
    <row r="436" customFormat="false" ht="13.5" hidden="false" customHeight="true" outlineLevel="0" collapsed="false">
      <c r="G436" s="7"/>
    </row>
    <row r="437" customFormat="false" ht="13.5" hidden="false" customHeight="true" outlineLevel="0" collapsed="false">
      <c r="G437" s="7"/>
    </row>
    <row r="438" customFormat="false" ht="13.5" hidden="false" customHeight="true" outlineLevel="0" collapsed="false">
      <c r="G438" s="7"/>
    </row>
    <row r="439" customFormat="false" ht="13.5" hidden="false" customHeight="true" outlineLevel="0" collapsed="false">
      <c r="G439" s="7"/>
    </row>
    <row r="440" customFormat="false" ht="13.5" hidden="false" customHeight="true" outlineLevel="0" collapsed="false">
      <c r="G440" s="7"/>
    </row>
    <row r="441" customFormat="false" ht="13.5" hidden="false" customHeight="true" outlineLevel="0" collapsed="false">
      <c r="G441" s="7"/>
    </row>
    <row r="442" customFormat="false" ht="13.5" hidden="false" customHeight="true" outlineLevel="0" collapsed="false">
      <c r="G442" s="7"/>
    </row>
    <row r="443" customFormat="false" ht="13.5" hidden="false" customHeight="true" outlineLevel="0" collapsed="false">
      <c r="G443" s="7"/>
    </row>
    <row r="444" customFormat="false" ht="13.5" hidden="false" customHeight="true" outlineLevel="0" collapsed="false">
      <c r="G444" s="7"/>
    </row>
    <row r="445" customFormat="false" ht="13.5" hidden="false" customHeight="true" outlineLevel="0" collapsed="false">
      <c r="G445" s="7"/>
    </row>
    <row r="446" customFormat="false" ht="13.5" hidden="false" customHeight="true" outlineLevel="0" collapsed="false">
      <c r="G446" s="7"/>
    </row>
    <row r="447" customFormat="false" ht="13.5" hidden="false" customHeight="true" outlineLevel="0" collapsed="false">
      <c r="G447" s="7"/>
    </row>
    <row r="448" customFormat="false" ht="13.5" hidden="false" customHeight="true" outlineLevel="0" collapsed="false">
      <c r="G448" s="7"/>
    </row>
    <row r="449" customFormat="false" ht="13.5" hidden="false" customHeight="true" outlineLevel="0" collapsed="false">
      <c r="G449" s="7"/>
    </row>
    <row r="450" customFormat="false" ht="13.5" hidden="false" customHeight="true" outlineLevel="0" collapsed="false">
      <c r="G450" s="7"/>
    </row>
    <row r="451" customFormat="false" ht="13.5" hidden="false" customHeight="true" outlineLevel="0" collapsed="false">
      <c r="G451" s="7"/>
    </row>
    <row r="452" customFormat="false" ht="13.5" hidden="false" customHeight="true" outlineLevel="0" collapsed="false">
      <c r="G452" s="7"/>
    </row>
    <row r="453" customFormat="false" ht="13.5" hidden="false" customHeight="true" outlineLevel="0" collapsed="false">
      <c r="G453" s="7"/>
    </row>
    <row r="454" customFormat="false" ht="13.5" hidden="false" customHeight="true" outlineLevel="0" collapsed="false">
      <c r="G454" s="7"/>
    </row>
    <row r="455" customFormat="false" ht="13.5" hidden="false" customHeight="true" outlineLevel="0" collapsed="false">
      <c r="G455" s="7"/>
    </row>
    <row r="456" customFormat="false" ht="13.5" hidden="false" customHeight="true" outlineLevel="0" collapsed="false">
      <c r="G456" s="7"/>
    </row>
    <row r="457" customFormat="false" ht="13.5" hidden="false" customHeight="true" outlineLevel="0" collapsed="false">
      <c r="G457" s="7"/>
    </row>
    <row r="458" customFormat="false" ht="13.5" hidden="false" customHeight="true" outlineLevel="0" collapsed="false">
      <c r="G458" s="7"/>
    </row>
    <row r="459" customFormat="false" ht="13.5" hidden="false" customHeight="true" outlineLevel="0" collapsed="false">
      <c r="G459" s="7"/>
    </row>
    <row r="460" customFormat="false" ht="13.5" hidden="false" customHeight="true" outlineLevel="0" collapsed="false">
      <c r="G460" s="7"/>
    </row>
    <row r="461" customFormat="false" ht="13.5" hidden="false" customHeight="true" outlineLevel="0" collapsed="false">
      <c r="G461" s="7"/>
    </row>
    <row r="462" customFormat="false" ht="13.5" hidden="false" customHeight="true" outlineLevel="0" collapsed="false">
      <c r="G462" s="7"/>
    </row>
    <row r="463" customFormat="false" ht="13.5" hidden="false" customHeight="true" outlineLevel="0" collapsed="false">
      <c r="G463" s="7"/>
    </row>
    <row r="464" customFormat="false" ht="13.5" hidden="false" customHeight="true" outlineLevel="0" collapsed="false">
      <c r="G464" s="7"/>
    </row>
    <row r="465" customFormat="false" ht="13.5" hidden="false" customHeight="true" outlineLevel="0" collapsed="false">
      <c r="G465" s="7"/>
    </row>
    <row r="466" customFormat="false" ht="13.5" hidden="false" customHeight="true" outlineLevel="0" collapsed="false">
      <c r="G466" s="7"/>
    </row>
    <row r="467" customFormat="false" ht="13.5" hidden="false" customHeight="true" outlineLevel="0" collapsed="false">
      <c r="G467" s="7"/>
    </row>
    <row r="468" customFormat="false" ht="13.5" hidden="false" customHeight="true" outlineLevel="0" collapsed="false">
      <c r="G468" s="7"/>
    </row>
    <row r="469" customFormat="false" ht="13.5" hidden="false" customHeight="true" outlineLevel="0" collapsed="false">
      <c r="G469" s="7"/>
    </row>
    <row r="470" customFormat="false" ht="13.5" hidden="false" customHeight="true" outlineLevel="0" collapsed="false">
      <c r="G470" s="7"/>
    </row>
    <row r="471" customFormat="false" ht="13.5" hidden="false" customHeight="true" outlineLevel="0" collapsed="false">
      <c r="G471" s="7"/>
    </row>
    <row r="472" customFormat="false" ht="13.5" hidden="false" customHeight="true" outlineLevel="0" collapsed="false">
      <c r="G472" s="7"/>
    </row>
    <row r="473" customFormat="false" ht="13.5" hidden="false" customHeight="true" outlineLevel="0" collapsed="false">
      <c r="G473" s="7"/>
    </row>
    <row r="474" customFormat="false" ht="13.5" hidden="false" customHeight="true" outlineLevel="0" collapsed="false">
      <c r="G474" s="7"/>
    </row>
    <row r="475" customFormat="false" ht="13.5" hidden="false" customHeight="true" outlineLevel="0" collapsed="false">
      <c r="G475" s="7"/>
    </row>
    <row r="476" customFormat="false" ht="13.5" hidden="false" customHeight="true" outlineLevel="0" collapsed="false">
      <c r="G476" s="7"/>
    </row>
    <row r="477" customFormat="false" ht="13.5" hidden="false" customHeight="true" outlineLevel="0" collapsed="false">
      <c r="G477" s="7"/>
    </row>
    <row r="478" customFormat="false" ht="13.5" hidden="false" customHeight="true" outlineLevel="0" collapsed="false">
      <c r="G478" s="7"/>
    </row>
    <row r="479" customFormat="false" ht="13.5" hidden="false" customHeight="true" outlineLevel="0" collapsed="false">
      <c r="G479" s="7"/>
    </row>
    <row r="480" customFormat="false" ht="13.5" hidden="false" customHeight="true" outlineLevel="0" collapsed="false">
      <c r="G480" s="7"/>
    </row>
    <row r="481" customFormat="false" ht="13.5" hidden="false" customHeight="true" outlineLevel="0" collapsed="false">
      <c r="G481" s="7"/>
    </row>
    <row r="482" customFormat="false" ht="13.5" hidden="false" customHeight="true" outlineLevel="0" collapsed="false">
      <c r="G482" s="7"/>
    </row>
    <row r="483" customFormat="false" ht="13.5" hidden="false" customHeight="true" outlineLevel="0" collapsed="false">
      <c r="G483" s="7"/>
    </row>
    <row r="484" customFormat="false" ht="13.5" hidden="false" customHeight="true" outlineLevel="0" collapsed="false">
      <c r="G484" s="7"/>
    </row>
    <row r="485" customFormat="false" ht="13.5" hidden="false" customHeight="true" outlineLevel="0" collapsed="false">
      <c r="G485" s="7"/>
    </row>
    <row r="486" customFormat="false" ht="13.5" hidden="false" customHeight="true" outlineLevel="0" collapsed="false">
      <c r="G486" s="7"/>
    </row>
    <row r="487" customFormat="false" ht="13.5" hidden="false" customHeight="true" outlineLevel="0" collapsed="false">
      <c r="G487" s="7"/>
    </row>
    <row r="488" customFormat="false" ht="13.5" hidden="false" customHeight="true" outlineLevel="0" collapsed="false">
      <c r="G488" s="7"/>
    </row>
    <row r="489" customFormat="false" ht="13.5" hidden="false" customHeight="true" outlineLevel="0" collapsed="false">
      <c r="G489" s="7"/>
    </row>
    <row r="490" customFormat="false" ht="13.5" hidden="false" customHeight="true" outlineLevel="0" collapsed="false">
      <c r="G490" s="7"/>
    </row>
    <row r="491" customFormat="false" ht="13.5" hidden="false" customHeight="true" outlineLevel="0" collapsed="false">
      <c r="G491" s="7"/>
    </row>
    <row r="492" customFormat="false" ht="13.5" hidden="false" customHeight="true" outlineLevel="0" collapsed="false">
      <c r="G492" s="7"/>
    </row>
    <row r="493" customFormat="false" ht="13.5" hidden="false" customHeight="true" outlineLevel="0" collapsed="false">
      <c r="G493" s="7"/>
    </row>
    <row r="494" customFormat="false" ht="13.5" hidden="false" customHeight="true" outlineLevel="0" collapsed="false">
      <c r="G494" s="7"/>
    </row>
    <row r="495" customFormat="false" ht="13.5" hidden="false" customHeight="true" outlineLevel="0" collapsed="false">
      <c r="G495" s="7"/>
    </row>
    <row r="496" customFormat="false" ht="13.5" hidden="false" customHeight="true" outlineLevel="0" collapsed="false">
      <c r="G496" s="7"/>
    </row>
    <row r="497" customFormat="false" ht="13.5" hidden="false" customHeight="true" outlineLevel="0" collapsed="false">
      <c r="G497" s="7"/>
    </row>
    <row r="498" customFormat="false" ht="13.5" hidden="false" customHeight="true" outlineLevel="0" collapsed="false">
      <c r="G498" s="7"/>
    </row>
    <row r="499" customFormat="false" ht="13.5" hidden="false" customHeight="true" outlineLevel="0" collapsed="false">
      <c r="G499" s="7"/>
    </row>
    <row r="500" customFormat="false" ht="13.5" hidden="false" customHeight="true" outlineLevel="0" collapsed="false">
      <c r="G500" s="7"/>
    </row>
    <row r="501" customFormat="false" ht="13.5" hidden="false" customHeight="true" outlineLevel="0" collapsed="false">
      <c r="G501" s="7"/>
    </row>
    <row r="502" customFormat="false" ht="13.5" hidden="false" customHeight="true" outlineLevel="0" collapsed="false">
      <c r="G502" s="7"/>
    </row>
    <row r="503" customFormat="false" ht="13.5" hidden="false" customHeight="true" outlineLevel="0" collapsed="false">
      <c r="G503" s="7"/>
    </row>
    <row r="504" customFormat="false" ht="13.5" hidden="false" customHeight="true" outlineLevel="0" collapsed="false">
      <c r="G504" s="7"/>
    </row>
    <row r="505" customFormat="false" ht="13.5" hidden="false" customHeight="true" outlineLevel="0" collapsed="false">
      <c r="G505" s="7"/>
    </row>
    <row r="506" customFormat="false" ht="13.5" hidden="false" customHeight="true" outlineLevel="0" collapsed="false">
      <c r="G506" s="7"/>
    </row>
    <row r="507" customFormat="false" ht="13.5" hidden="false" customHeight="true" outlineLevel="0" collapsed="false">
      <c r="G507" s="7"/>
    </row>
    <row r="508" customFormat="false" ht="13.5" hidden="false" customHeight="true" outlineLevel="0" collapsed="false">
      <c r="G508" s="7"/>
    </row>
    <row r="509" customFormat="false" ht="13.5" hidden="false" customHeight="true" outlineLevel="0" collapsed="false">
      <c r="G509" s="7"/>
    </row>
    <row r="510" customFormat="false" ht="13.5" hidden="false" customHeight="true" outlineLevel="0" collapsed="false">
      <c r="G510" s="7"/>
    </row>
    <row r="511" customFormat="false" ht="13.5" hidden="false" customHeight="true" outlineLevel="0" collapsed="false">
      <c r="G511" s="7"/>
    </row>
    <row r="512" customFormat="false" ht="13.5" hidden="false" customHeight="true" outlineLevel="0" collapsed="false">
      <c r="G512" s="7"/>
    </row>
    <row r="513" customFormat="false" ht="13.5" hidden="false" customHeight="true" outlineLevel="0" collapsed="false">
      <c r="G513" s="7"/>
    </row>
    <row r="514" customFormat="false" ht="13.5" hidden="false" customHeight="true" outlineLevel="0" collapsed="false">
      <c r="G514" s="7"/>
    </row>
    <row r="515" customFormat="false" ht="13.5" hidden="false" customHeight="true" outlineLevel="0" collapsed="false">
      <c r="G515" s="7"/>
    </row>
    <row r="516" customFormat="false" ht="13.5" hidden="false" customHeight="true" outlineLevel="0" collapsed="false">
      <c r="G516" s="7"/>
    </row>
    <row r="517" customFormat="false" ht="13.5" hidden="false" customHeight="true" outlineLevel="0" collapsed="false">
      <c r="G517" s="7"/>
    </row>
    <row r="518" customFormat="false" ht="13.5" hidden="false" customHeight="true" outlineLevel="0" collapsed="false">
      <c r="G518" s="7"/>
    </row>
    <row r="519" customFormat="false" ht="13.5" hidden="false" customHeight="true" outlineLevel="0" collapsed="false">
      <c r="G519" s="7"/>
    </row>
    <row r="520" customFormat="false" ht="13.5" hidden="false" customHeight="true" outlineLevel="0" collapsed="false">
      <c r="G520" s="7"/>
    </row>
    <row r="521" customFormat="false" ht="13.5" hidden="false" customHeight="true" outlineLevel="0" collapsed="false">
      <c r="G521" s="7"/>
    </row>
    <row r="522" customFormat="false" ht="13.5" hidden="false" customHeight="true" outlineLevel="0" collapsed="false">
      <c r="G522" s="7"/>
    </row>
    <row r="523" customFormat="false" ht="13.5" hidden="false" customHeight="true" outlineLevel="0" collapsed="false">
      <c r="G523" s="7"/>
    </row>
    <row r="524" customFormat="false" ht="13.5" hidden="false" customHeight="true" outlineLevel="0" collapsed="false">
      <c r="G524" s="7"/>
    </row>
    <row r="525" customFormat="false" ht="13.5" hidden="false" customHeight="true" outlineLevel="0" collapsed="false">
      <c r="G525" s="7"/>
    </row>
    <row r="526" customFormat="false" ht="13.5" hidden="false" customHeight="true" outlineLevel="0" collapsed="false">
      <c r="G526" s="7"/>
    </row>
    <row r="527" customFormat="false" ht="13.5" hidden="false" customHeight="true" outlineLevel="0" collapsed="false">
      <c r="G527" s="7"/>
    </row>
    <row r="528" customFormat="false" ht="13.5" hidden="false" customHeight="true" outlineLevel="0" collapsed="false">
      <c r="G528" s="7"/>
    </row>
    <row r="529" customFormat="false" ht="13.5" hidden="false" customHeight="true" outlineLevel="0" collapsed="false">
      <c r="G529" s="7"/>
    </row>
    <row r="530" customFormat="false" ht="13.5" hidden="false" customHeight="true" outlineLevel="0" collapsed="false">
      <c r="G530" s="7"/>
    </row>
    <row r="531" customFormat="false" ht="13.5" hidden="false" customHeight="true" outlineLevel="0" collapsed="false">
      <c r="G531" s="7"/>
    </row>
    <row r="532" customFormat="false" ht="13.5" hidden="false" customHeight="true" outlineLevel="0" collapsed="false">
      <c r="G532" s="7"/>
    </row>
    <row r="533" customFormat="false" ht="13.5" hidden="false" customHeight="true" outlineLevel="0" collapsed="false">
      <c r="G533" s="7"/>
    </row>
    <row r="534" customFormat="false" ht="13.5" hidden="false" customHeight="true" outlineLevel="0" collapsed="false">
      <c r="G534" s="7"/>
    </row>
    <row r="535" customFormat="false" ht="13.5" hidden="false" customHeight="true" outlineLevel="0" collapsed="false">
      <c r="G535" s="7"/>
    </row>
    <row r="536" customFormat="false" ht="13.5" hidden="false" customHeight="true" outlineLevel="0" collapsed="false">
      <c r="G536" s="7"/>
    </row>
    <row r="537" customFormat="false" ht="13.5" hidden="false" customHeight="true" outlineLevel="0" collapsed="false">
      <c r="G537" s="7"/>
    </row>
    <row r="538" customFormat="false" ht="13.5" hidden="false" customHeight="true" outlineLevel="0" collapsed="false">
      <c r="G538" s="7"/>
    </row>
    <row r="539" customFormat="false" ht="13.5" hidden="false" customHeight="true" outlineLevel="0" collapsed="false">
      <c r="G539" s="7"/>
    </row>
    <row r="540" customFormat="false" ht="13.5" hidden="false" customHeight="true" outlineLevel="0" collapsed="false">
      <c r="G540" s="7"/>
    </row>
    <row r="541" customFormat="false" ht="13.5" hidden="false" customHeight="true" outlineLevel="0" collapsed="false">
      <c r="G541" s="7"/>
    </row>
    <row r="542" customFormat="false" ht="13.5" hidden="false" customHeight="true" outlineLevel="0" collapsed="false">
      <c r="G542" s="7"/>
    </row>
    <row r="543" customFormat="false" ht="13.5" hidden="false" customHeight="true" outlineLevel="0" collapsed="false">
      <c r="G543" s="7"/>
    </row>
    <row r="544" customFormat="false" ht="13.5" hidden="false" customHeight="true" outlineLevel="0" collapsed="false">
      <c r="G544" s="7"/>
    </row>
    <row r="545" customFormat="false" ht="13.5" hidden="false" customHeight="true" outlineLevel="0" collapsed="false">
      <c r="G545" s="7"/>
    </row>
    <row r="546" customFormat="false" ht="13.5" hidden="false" customHeight="true" outlineLevel="0" collapsed="false">
      <c r="G546" s="7"/>
    </row>
    <row r="547" customFormat="false" ht="13.5" hidden="false" customHeight="true" outlineLevel="0" collapsed="false">
      <c r="G547" s="7"/>
    </row>
    <row r="548" customFormat="false" ht="13.5" hidden="false" customHeight="true" outlineLevel="0" collapsed="false">
      <c r="G548" s="7"/>
    </row>
    <row r="549" customFormat="false" ht="13.5" hidden="false" customHeight="true" outlineLevel="0" collapsed="false">
      <c r="G549" s="7"/>
    </row>
    <row r="550" customFormat="false" ht="13.5" hidden="false" customHeight="true" outlineLevel="0" collapsed="false">
      <c r="G550" s="7"/>
    </row>
    <row r="551" customFormat="false" ht="13.5" hidden="false" customHeight="true" outlineLevel="0" collapsed="false">
      <c r="G551" s="7"/>
    </row>
    <row r="552" customFormat="false" ht="13.5" hidden="false" customHeight="true" outlineLevel="0" collapsed="false">
      <c r="G552" s="7"/>
    </row>
    <row r="553" customFormat="false" ht="13.5" hidden="false" customHeight="true" outlineLevel="0" collapsed="false">
      <c r="G553" s="7"/>
    </row>
    <row r="554" customFormat="false" ht="13.5" hidden="false" customHeight="true" outlineLevel="0" collapsed="false">
      <c r="G554" s="7"/>
    </row>
    <row r="555" customFormat="false" ht="13.5" hidden="false" customHeight="true" outlineLevel="0" collapsed="false">
      <c r="G555" s="7"/>
    </row>
    <row r="556" customFormat="false" ht="13.5" hidden="false" customHeight="true" outlineLevel="0" collapsed="false">
      <c r="G556" s="7"/>
    </row>
    <row r="557" customFormat="false" ht="13.5" hidden="false" customHeight="true" outlineLevel="0" collapsed="false">
      <c r="G557" s="7"/>
    </row>
    <row r="558" customFormat="false" ht="13.5" hidden="false" customHeight="true" outlineLevel="0" collapsed="false">
      <c r="G558" s="7"/>
    </row>
    <row r="559" customFormat="false" ht="13.5" hidden="false" customHeight="true" outlineLevel="0" collapsed="false">
      <c r="G559" s="7"/>
    </row>
    <row r="560" customFormat="false" ht="13.5" hidden="false" customHeight="true" outlineLevel="0" collapsed="false">
      <c r="G560" s="7"/>
    </row>
    <row r="561" customFormat="false" ht="13.5" hidden="false" customHeight="true" outlineLevel="0" collapsed="false">
      <c r="G561" s="7"/>
    </row>
    <row r="562" customFormat="false" ht="13.5" hidden="false" customHeight="true" outlineLevel="0" collapsed="false">
      <c r="G562" s="7"/>
    </row>
    <row r="563" customFormat="false" ht="13.5" hidden="false" customHeight="true" outlineLevel="0" collapsed="false">
      <c r="G563" s="7"/>
    </row>
    <row r="564" customFormat="false" ht="13.5" hidden="false" customHeight="true" outlineLevel="0" collapsed="false">
      <c r="G564" s="7"/>
    </row>
    <row r="565" customFormat="false" ht="13.5" hidden="false" customHeight="true" outlineLevel="0" collapsed="false">
      <c r="G565" s="7"/>
    </row>
    <row r="566" customFormat="false" ht="13.5" hidden="false" customHeight="true" outlineLevel="0" collapsed="false">
      <c r="G566" s="7"/>
    </row>
    <row r="567" customFormat="false" ht="13.5" hidden="false" customHeight="true" outlineLevel="0" collapsed="false">
      <c r="G567" s="7"/>
    </row>
    <row r="568" customFormat="false" ht="13.5" hidden="false" customHeight="true" outlineLevel="0" collapsed="false">
      <c r="G568" s="7"/>
    </row>
    <row r="569" customFormat="false" ht="13.5" hidden="false" customHeight="true" outlineLevel="0" collapsed="false">
      <c r="G569" s="7"/>
    </row>
    <row r="570" customFormat="false" ht="13.5" hidden="false" customHeight="true" outlineLevel="0" collapsed="false">
      <c r="G570" s="7"/>
    </row>
    <row r="571" customFormat="false" ht="13.5" hidden="false" customHeight="true" outlineLevel="0" collapsed="false">
      <c r="G571" s="7"/>
    </row>
    <row r="572" customFormat="false" ht="13.5" hidden="false" customHeight="true" outlineLevel="0" collapsed="false">
      <c r="G572" s="7"/>
    </row>
    <row r="573" customFormat="false" ht="13.5" hidden="false" customHeight="true" outlineLevel="0" collapsed="false">
      <c r="G573" s="7"/>
    </row>
    <row r="574" customFormat="false" ht="13.5" hidden="false" customHeight="true" outlineLevel="0" collapsed="false">
      <c r="G574" s="7"/>
    </row>
    <row r="575" customFormat="false" ht="13.5" hidden="false" customHeight="true" outlineLevel="0" collapsed="false">
      <c r="G575" s="7"/>
    </row>
    <row r="576" customFormat="false" ht="13.5" hidden="false" customHeight="true" outlineLevel="0" collapsed="false">
      <c r="G576" s="7"/>
    </row>
    <row r="577" customFormat="false" ht="13.5" hidden="false" customHeight="true" outlineLevel="0" collapsed="false">
      <c r="G577" s="7"/>
    </row>
    <row r="578" customFormat="false" ht="13.5" hidden="false" customHeight="true" outlineLevel="0" collapsed="false">
      <c r="G578" s="7"/>
    </row>
    <row r="579" customFormat="false" ht="13.5" hidden="false" customHeight="true" outlineLevel="0" collapsed="false">
      <c r="G579" s="7"/>
    </row>
    <row r="580" customFormat="false" ht="13.5" hidden="false" customHeight="true" outlineLevel="0" collapsed="false">
      <c r="G580" s="7"/>
    </row>
    <row r="581" customFormat="false" ht="13.5" hidden="false" customHeight="true" outlineLevel="0" collapsed="false">
      <c r="G581" s="7"/>
    </row>
    <row r="582" customFormat="false" ht="13.5" hidden="false" customHeight="true" outlineLevel="0" collapsed="false">
      <c r="G582" s="7"/>
    </row>
    <row r="583" customFormat="false" ht="13.5" hidden="false" customHeight="true" outlineLevel="0" collapsed="false">
      <c r="G583" s="7"/>
    </row>
    <row r="584" customFormat="false" ht="13.5" hidden="false" customHeight="true" outlineLevel="0" collapsed="false">
      <c r="G584" s="7"/>
    </row>
    <row r="585" customFormat="false" ht="13.5" hidden="false" customHeight="true" outlineLevel="0" collapsed="false">
      <c r="G585" s="7"/>
    </row>
    <row r="586" customFormat="false" ht="13.5" hidden="false" customHeight="true" outlineLevel="0" collapsed="false">
      <c r="G586" s="7"/>
    </row>
    <row r="587" customFormat="false" ht="13.5" hidden="false" customHeight="true" outlineLevel="0" collapsed="false">
      <c r="G587" s="7"/>
    </row>
    <row r="588" customFormat="false" ht="13.5" hidden="false" customHeight="true" outlineLevel="0" collapsed="false">
      <c r="G588" s="7"/>
    </row>
    <row r="589" customFormat="false" ht="13.5" hidden="false" customHeight="true" outlineLevel="0" collapsed="false">
      <c r="G589" s="7"/>
    </row>
    <row r="590" customFormat="false" ht="13.5" hidden="false" customHeight="true" outlineLevel="0" collapsed="false">
      <c r="G590" s="7"/>
    </row>
    <row r="591" customFormat="false" ht="13.5" hidden="false" customHeight="true" outlineLevel="0" collapsed="false">
      <c r="G591" s="7"/>
    </row>
    <row r="592" customFormat="false" ht="13.5" hidden="false" customHeight="true" outlineLevel="0" collapsed="false">
      <c r="G592" s="7"/>
    </row>
    <row r="593" customFormat="false" ht="13.5" hidden="false" customHeight="true" outlineLevel="0" collapsed="false">
      <c r="G593" s="7"/>
    </row>
    <row r="594" customFormat="false" ht="13.5" hidden="false" customHeight="true" outlineLevel="0" collapsed="false">
      <c r="G594" s="7"/>
    </row>
    <row r="595" customFormat="false" ht="13.5" hidden="false" customHeight="true" outlineLevel="0" collapsed="false">
      <c r="G595" s="7"/>
    </row>
    <row r="596" customFormat="false" ht="13.5" hidden="false" customHeight="true" outlineLevel="0" collapsed="false">
      <c r="G596" s="7"/>
    </row>
    <row r="597" customFormat="false" ht="13.5" hidden="false" customHeight="true" outlineLevel="0" collapsed="false">
      <c r="G597" s="7"/>
    </row>
    <row r="598" customFormat="false" ht="13.5" hidden="false" customHeight="true" outlineLevel="0" collapsed="false">
      <c r="G598" s="7"/>
    </row>
    <row r="599" customFormat="false" ht="13.5" hidden="false" customHeight="true" outlineLevel="0" collapsed="false">
      <c r="G599" s="7"/>
    </row>
    <row r="600" customFormat="false" ht="13.5" hidden="false" customHeight="true" outlineLevel="0" collapsed="false">
      <c r="G600" s="7"/>
    </row>
    <row r="601" customFormat="false" ht="13.5" hidden="false" customHeight="true" outlineLevel="0" collapsed="false">
      <c r="G601" s="7"/>
    </row>
    <row r="602" customFormat="false" ht="13.5" hidden="false" customHeight="true" outlineLevel="0" collapsed="false">
      <c r="G602" s="7"/>
    </row>
    <row r="603" customFormat="false" ht="13.5" hidden="false" customHeight="true" outlineLevel="0" collapsed="false">
      <c r="G603" s="7"/>
    </row>
    <row r="604" customFormat="false" ht="13.5" hidden="false" customHeight="true" outlineLevel="0" collapsed="false">
      <c r="G604" s="7"/>
    </row>
    <row r="605" customFormat="false" ht="13.5" hidden="false" customHeight="true" outlineLevel="0" collapsed="false">
      <c r="G605" s="7"/>
    </row>
    <row r="606" customFormat="false" ht="13.5" hidden="false" customHeight="true" outlineLevel="0" collapsed="false">
      <c r="G606" s="7"/>
    </row>
  </sheetData>
  <printOptions headings="false" gridLines="true" gridLinesSet="true" horizontalCentered="false" verticalCentered="false"/>
  <pageMargins left="0.590277777777778" right="0.39375" top="0.433333333333333" bottom="0.354166666666667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F / &amp;A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8"/>
  <sheetViews>
    <sheetView showFormulas="false" showGridLines="true" showRowColHeaders="true" showZeros="true" rightToLeft="false" tabSelected="false" showOutlineSymbols="true" defaultGridColor="false" view="normal" topLeftCell="A120" colorId="20" zoomScale="85" zoomScaleNormal="85" zoomScalePageLayoutView="100" workbookViewId="0">
      <selection pane="topLeft" activeCell="E82" activeCellId="0" sqref="E82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42" width="13.85"/>
    <col collapsed="false" customWidth="true" hidden="false" outlineLevel="0" max="2" min="2" style="142" width="35.7"/>
    <col collapsed="false" customWidth="true" hidden="false" outlineLevel="0" max="3" min="3" style="226" width="10.99"/>
    <col collapsed="false" customWidth="true" hidden="false" outlineLevel="0" max="4" min="4" style="145" width="11.7"/>
    <col collapsed="false" customWidth="true" hidden="false" outlineLevel="0" max="5" min="5" style="146" width="12.28"/>
    <col collapsed="false" customWidth="true" hidden="false" outlineLevel="0" max="6" min="6" style="322" width="3.99"/>
    <col collapsed="false" customWidth="true" hidden="false" outlineLevel="0" max="7" min="7" style="309" width="13.7"/>
    <col collapsed="false" customWidth="true" hidden="false" outlineLevel="0" max="8" min="8" style="309" width="12.85"/>
    <col collapsed="false" customWidth="true" hidden="true" outlineLevel="0" max="9" min="9" style="149" width="27.42"/>
    <col collapsed="false" customWidth="true" hidden="false" outlineLevel="0" max="10" min="10" style="143" width="15.28"/>
    <col collapsed="false" customWidth="true" hidden="false" outlineLevel="0" max="11" min="11" style="143" width="12.56"/>
    <col collapsed="false" customWidth="true" hidden="false" outlineLevel="0" max="12" min="12" style="143" width="24.28"/>
    <col collapsed="false" customWidth="false" hidden="false" outlineLevel="0" max="13" min="13" style="143" width="11.42"/>
    <col collapsed="false" customWidth="false" hidden="false" outlineLevel="0" max="14" min="14" style="150" width="11.42"/>
    <col collapsed="false" customWidth="false" hidden="false" outlineLevel="0" max="36" min="15" style="143" width="11.42"/>
    <col collapsed="false" customWidth="false" hidden="false" outlineLevel="0" max="257" min="37" style="151" width="11.42"/>
  </cols>
  <sheetData>
    <row r="1" s="20" customFormat="true" ht="13.5" hidden="false" customHeight="true" outlineLevel="0" collapsed="false">
      <c r="A1" s="11" t="s">
        <v>0</v>
      </c>
      <c r="B1" s="12"/>
      <c r="C1" s="421"/>
      <c r="D1" s="14"/>
      <c r="E1" s="155"/>
      <c r="F1" s="24"/>
      <c r="G1" s="23" t="s">
        <v>1</v>
      </c>
      <c r="H1" s="136"/>
      <c r="I1" s="18"/>
      <c r="J1" s="12"/>
      <c r="K1" s="12"/>
      <c r="L1" s="12"/>
      <c r="M1" s="12"/>
      <c r="N1" s="19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s="20" customFormat="true" ht="13.5" hidden="false" customHeight="true" outlineLevel="0" collapsed="false">
      <c r="A2" s="11" t="s">
        <v>2</v>
      </c>
      <c r="B2" s="12"/>
      <c r="C2" s="421"/>
      <c r="D2" s="14"/>
      <c r="E2" s="155"/>
      <c r="F2" s="24"/>
      <c r="G2" s="423" t="n">
        <v>39721</v>
      </c>
      <c r="H2" s="136"/>
      <c r="I2" s="18"/>
      <c r="J2" s="12"/>
      <c r="K2" s="12"/>
      <c r="L2" s="12"/>
      <c r="M2" s="12"/>
      <c r="N2" s="19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59" customFormat="true" ht="13.5" hidden="false" customHeight="true" outlineLevel="0" collapsed="false">
      <c r="A3" s="152"/>
      <c r="B3" s="142"/>
      <c r="C3" s="424"/>
      <c r="D3" s="154"/>
      <c r="E3" s="155"/>
      <c r="F3" s="322"/>
      <c r="G3" s="273"/>
      <c r="H3" s="273"/>
      <c r="I3" s="157"/>
      <c r="J3" s="142"/>
      <c r="K3" s="142"/>
      <c r="L3" s="142"/>
      <c r="M3" s="142"/>
      <c r="N3" s="158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</row>
    <row r="4" s="159" customFormat="true" ht="13.5" hidden="false" customHeight="true" outlineLevel="0" collapsed="false">
      <c r="A4" s="152" t="n">
        <v>302</v>
      </c>
      <c r="B4" s="142" t="s">
        <v>3</v>
      </c>
      <c r="C4" s="424" t="s">
        <v>4</v>
      </c>
      <c r="D4" s="154" t="s">
        <v>5</v>
      </c>
      <c r="E4" s="162" t="s">
        <v>6</v>
      </c>
      <c r="F4" s="322"/>
      <c r="G4" s="162" t="s">
        <v>7</v>
      </c>
      <c r="H4" s="162" t="s">
        <v>8</v>
      </c>
      <c r="I4" s="157" t="s">
        <v>9</v>
      </c>
      <c r="J4" s="142"/>
      <c r="K4" s="142"/>
      <c r="L4" s="142"/>
      <c r="M4" s="142"/>
      <c r="N4" s="158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</row>
    <row r="6" customFormat="false" ht="13.5" hidden="false" customHeight="true" outlineLevel="0" collapsed="false">
      <c r="A6" s="342" t="s">
        <v>10</v>
      </c>
      <c r="B6" s="342" t="s">
        <v>11</v>
      </c>
      <c r="C6" s="165" t="s">
        <v>284</v>
      </c>
      <c r="D6" s="45" t="n">
        <v>38775</v>
      </c>
      <c r="E6" s="289" t="n">
        <f aca="false">-44.04-158.79-2.56</f>
        <v>-205.39</v>
      </c>
      <c r="F6" s="357"/>
      <c r="G6" s="358" t="n">
        <f aca="false">SUM(E6:E40)</f>
        <v>43910.2</v>
      </c>
      <c r="H6" s="359" t="n">
        <f aca="false">G6/1.15*0.15</f>
        <v>5727.41739130435</v>
      </c>
      <c r="I6" s="184"/>
      <c r="J6" s="170"/>
      <c r="K6" s="150"/>
    </row>
    <row r="7" customFormat="false" ht="13.5" hidden="true" customHeight="true" outlineLevel="1" collapsed="false">
      <c r="A7" s="342"/>
      <c r="B7" s="342"/>
      <c r="C7" s="174" t="s">
        <v>285</v>
      </c>
      <c r="D7" s="175" t="n">
        <v>38810</v>
      </c>
      <c r="E7" s="460" t="n">
        <v>130.27</v>
      </c>
      <c r="F7" s="357"/>
      <c r="G7" s="360"/>
      <c r="H7" s="360"/>
      <c r="I7" s="184"/>
      <c r="J7" s="170"/>
      <c r="K7" s="150"/>
    </row>
    <row r="8" customFormat="false" ht="13.5" hidden="true" customHeight="true" outlineLevel="1" collapsed="false">
      <c r="A8" s="342"/>
      <c r="B8" s="342"/>
      <c r="C8" s="165" t="s">
        <v>286</v>
      </c>
      <c r="D8" s="45" t="n">
        <v>38952</v>
      </c>
      <c r="E8" s="289" t="n">
        <v>800</v>
      </c>
      <c r="F8" s="357"/>
      <c r="G8" s="360"/>
      <c r="H8" s="360"/>
      <c r="I8" s="184"/>
      <c r="J8" s="170"/>
      <c r="K8" s="150"/>
    </row>
    <row r="9" customFormat="false" ht="13.5" hidden="true" customHeight="true" outlineLevel="1" collapsed="false">
      <c r="A9" s="342"/>
      <c r="B9" s="342"/>
      <c r="C9" s="165" t="s">
        <v>287</v>
      </c>
      <c r="D9" s="45" t="n">
        <v>38985</v>
      </c>
      <c r="E9" s="289" t="n">
        <v>1260.8</v>
      </c>
      <c r="F9" s="357"/>
      <c r="G9" s="360"/>
      <c r="H9" s="360"/>
      <c r="I9" s="184"/>
      <c r="J9" s="170"/>
      <c r="K9" s="150"/>
    </row>
    <row r="10" customFormat="false" ht="13.5" hidden="true" customHeight="true" outlineLevel="1" collapsed="false">
      <c r="A10" s="342"/>
      <c r="B10" s="342"/>
      <c r="C10" s="165" t="s">
        <v>288</v>
      </c>
      <c r="D10" s="45" t="n">
        <v>38985</v>
      </c>
      <c r="E10" s="289" t="n">
        <v>2184.46</v>
      </c>
      <c r="F10" s="361"/>
      <c r="G10" s="360"/>
      <c r="H10" s="360"/>
      <c r="I10" s="184"/>
      <c r="J10" s="170"/>
      <c r="K10" s="150"/>
    </row>
    <row r="11" customFormat="false" ht="13.5" hidden="true" customHeight="true" outlineLevel="1" collapsed="false">
      <c r="A11" s="342"/>
      <c r="B11" s="342"/>
      <c r="C11" s="165" t="n">
        <v>4452</v>
      </c>
      <c r="D11" s="45" t="n">
        <v>39003</v>
      </c>
      <c r="E11" s="289" t="n">
        <v>487.83</v>
      </c>
      <c r="F11" s="361"/>
      <c r="G11" s="360"/>
      <c r="H11" s="360"/>
      <c r="I11" s="184"/>
      <c r="J11" s="170"/>
      <c r="K11" s="150"/>
    </row>
    <row r="12" customFormat="false" ht="13.5" hidden="true" customHeight="true" outlineLevel="1" collapsed="false">
      <c r="A12" s="342"/>
      <c r="B12" s="342"/>
      <c r="C12" s="165" t="s">
        <v>289</v>
      </c>
      <c r="D12" s="45" t="n">
        <v>39015</v>
      </c>
      <c r="E12" s="289" t="n">
        <v>861.29</v>
      </c>
      <c r="F12" s="361"/>
      <c r="G12" s="360"/>
      <c r="H12" s="360"/>
      <c r="I12" s="184"/>
      <c r="J12" s="170"/>
      <c r="K12" s="150"/>
    </row>
    <row r="13" customFormat="false" ht="13.5" hidden="true" customHeight="true" outlineLevel="1" collapsed="false">
      <c r="A13" s="342"/>
      <c r="B13" s="342"/>
      <c r="C13" s="165" t="s">
        <v>290</v>
      </c>
      <c r="D13" s="45" t="n">
        <v>39015</v>
      </c>
      <c r="E13" s="289" t="n">
        <v>780.34</v>
      </c>
      <c r="F13" s="361"/>
      <c r="G13" s="360"/>
      <c r="H13" s="360"/>
      <c r="I13" s="184"/>
      <c r="J13" s="170"/>
      <c r="K13" s="150"/>
    </row>
    <row r="14" customFormat="false" ht="13.5" hidden="true" customHeight="true" outlineLevel="1" collapsed="false">
      <c r="A14" s="342"/>
      <c r="B14" s="342"/>
      <c r="C14" s="165" t="s">
        <v>291</v>
      </c>
      <c r="D14" s="45" t="n">
        <v>39017</v>
      </c>
      <c r="E14" s="289" t="n">
        <v>-1877.54</v>
      </c>
      <c r="F14" s="361"/>
      <c r="G14" s="360"/>
      <c r="H14" s="360"/>
      <c r="I14" s="184"/>
      <c r="J14" s="170"/>
      <c r="K14" s="150"/>
    </row>
    <row r="15" customFormat="false" ht="13.5" hidden="true" customHeight="true" outlineLevel="1" collapsed="false">
      <c r="A15" s="342"/>
      <c r="B15" s="342"/>
      <c r="C15" s="165" t="s">
        <v>292</v>
      </c>
      <c r="D15" s="45" t="n">
        <v>39017</v>
      </c>
      <c r="E15" s="289" t="n">
        <v>-10312.25</v>
      </c>
      <c r="F15" s="361"/>
      <c r="G15" s="360"/>
      <c r="H15" s="360"/>
      <c r="I15" s="184"/>
      <c r="J15" s="170"/>
      <c r="K15" s="150"/>
    </row>
    <row r="16" customFormat="false" ht="13.5" hidden="true" customHeight="true" outlineLevel="1" collapsed="false">
      <c r="A16" s="342"/>
      <c r="B16" s="342"/>
      <c r="C16" s="165" t="n">
        <v>953400</v>
      </c>
      <c r="D16" s="45" t="n">
        <v>39017</v>
      </c>
      <c r="E16" s="289" t="n">
        <v>424.57</v>
      </c>
      <c r="F16" s="361"/>
      <c r="G16" s="360"/>
      <c r="H16" s="360"/>
      <c r="I16" s="184"/>
      <c r="J16" s="170"/>
      <c r="K16" s="150"/>
    </row>
    <row r="17" customFormat="false" ht="13.5" hidden="true" customHeight="true" outlineLevel="1" collapsed="false">
      <c r="A17" s="342"/>
      <c r="B17" s="342"/>
      <c r="C17" s="165" t="n">
        <v>952476</v>
      </c>
      <c r="D17" s="45" t="n">
        <v>39017</v>
      </c>
      <c r="E17" s="289" t="n">
        <v>-2649.64</v>
      </c>
      <c r="F17" s="361"/>
      <c r="G17" s="360"/>
      <c r="H17" s="360"/>
      <c r="I17" s="184"/>
      <c r="J17" s="170"/>
      <c r="K17" s="150"/>
    </row>
    <row r="18" customFormat="false" ht="13.5" hidden="true" customHeight="true" outlineLevel="1" collapsed="false">
      <c r="A18" s="342"/>
      <c r="B18" s="342"/>
      <c r="C18" s="165" t="s">
        <v>293</v>
      </c>
      <c r="D18" s="45" t="n">
        <v>39021</v>
      </c>
      <c r="E18" s="289" t="n">
        <v>3.16</v>
      </c>
      <c r="F18" s="361"/>
      <c r="G18" s="360"/>
      <c r="H18" s="360"/>
      <c r="I18" s="184"/>
      <c r="J18" s="170"/>
      <c r="K18" s="150"/>
    </row>
    <row r="19" customFormat="false" ht="13.5" hidden="true" customHeight="true" outlineLevel="1" collapsed="false">
      <c r="A19" s="342"/>
      <c r="B19" s="342"/>
      <c r="C19" s="165" t="n">
        <v>966091</v>
      </c>
      <c r="D19" s="45" t="n">
        <v>39035</v>
      </c>
      <c r="E19" s="289" t="n">
        <v>265.35</v>
      </c>
      <c r="F19" s="361"/>
      <c r="G19" s="360"/>
      <c r="H19" s="360"/>
      <c r="I19" s="184"/>
      <c r="J19" s="170"/>
      <c r="K19" s="150"/>
    </row>
    <row r="20" customFormat="false" ht="13.5" hidden="true" customHeight="true" outlineLevel="1" collapsed="false">
      <c r="A20" s="342"/>
      <c r="B20" s="342"/>
      <c r="C20" s="165" t="s">
        <v>294</v>
      </c>
      <c r="D20" s="45" t="n">
        <v>39082</v>
      </c>
      <c r="E20" s="289" t="n">
        <v>7484.76</v>
      </c>
      <c r="F20" s="361"/>
      <c r="G20" s="360"/>
      <c r="H20" s="360"/>
      <c r="I20" s="184"/>
      <c r="J20" s="170"/>
      <c r="K20" s="150"/>
    </row>
    <row r="21" customFormat="false" ht="13.5" hidden="true" customHeight="true" outlineLevel="1" collapsed="false">
      <c r="A21" s="342"/>
      <c r="B21" s="342"/>
      <c r="C21" s="165" t="s">
        <v>295</v>
      </c>
      <c r="D21" s="180" t="n">
        <v>39082</v>
      </c>
      <c r="E21" s="289" t="n">
        <v>31366.83</v>
      </c>
      <c r="F21" s="361"/>
      <c r="G21" s="360"/>
      <c r="H21" s="360"/>
      <c r="I21" s="184"/>
      <c r="J21" s="170"/>
      <c r="K21" s="150"/>
    </row>
    <row r="22" customFormat="false" ht="13.5" hidden="true" customHeight="true" outlineLevel="1" collapsed="false">
      <c r="A22" s="342"/>
      <c r="B22" s="342"/>
      <c r="C22" s="165" t="s">
        <v>386</v>
      </c>
      <c r="D22" s="180" t="n">
        <v>39082</v>
      </c>
      <c r="E22" s="289" t="n">
        <v>11040</v>
      </c>
      <c r="F22" s="361"/>
      <c r="G22" s="360"/>
      <c r="H22" s="360"/>
      <c r="I22" s="184"/>
      <c r="J22" s="170"/>
      <c r="K22" s="150"/>
    </row>
    <row r="23" customFormat="false" ht="13.5" hidden="true" customHeight="true" outlineLevel="1" collapsed="false">
      <c r="A23" s="342"/>
      <c r="B23" s="342"/>
      <c r="C23" s="165" t="s">
        <v>296</v>
      </c>
      <c r="D23" s="180" t="n">
        <v>39082</v>
      </c>
      <c r="E23" s="289" t="n">
        <f aca="false">866.9-340.64</f>
        <v>526.26</v>
      </c>
      <c r="F23" s="361"/>
      <c r="G23" s="360"/>
      <c r="H23" s="360"/>
      <c r="I23" s="184"/>
      <c r="J23" s="170"/>
      <c r="K23" s="150"/>
    </row>
    <row r="24" customFormat="false" ht="13.5" hidden="true" customHeight="true" outlineLevel="1" collapsed="false">
      <c r="A24" s="342"/>
      <c r="B24" s="342"/>
      <c r="C24" s="165" t="s">
        <v>297</v>
      </c>
      <c r="D24" s="45" t="n">
        <v>39196</v>
      </c>
      <c r="E24" s="289" t="n">
        <v>-527.13</v>
      </c>
      <c r="F24" s="361"/>
      <c r="G24" s="360"/>
      <c r="H24" s="360"/>
      <c r="I24" s="184"/>
      <c r="J24" s="170"/>
      <c r="K24" s="150"/>
    </row>
    <row r="25" customFormat="false" ht="13.5" hidden="true" customHeight="true" outlineLevel="1" collapsed="false">
      <c r="A25" s="342"/>
      <c r="B25" s="342"/>
      <c r="C25" s="165" t="s">
        <v>387</v>
      </c>
      <c r="D25" s="45" t="n">
        <v>39281</v>
      </c>
      <c r="E25" s="289" t="n">
        <v>-7413.41</v>
      </c>
      <c r="F25" s="361"/>
      <c r="G25" s="360"/>
      <c r="H25" s="360"/>
      <c r="I25" s="184"/>
      <c r="J25" s="170"/>
      <c r="K25" s="150"/>
    </row>
    <row r="26" customFormat="false" ht="13.5" hidden="true" customHeight="true" outlineLevel="1" collapsed="false">
      <c r="A26" s="342"/>
      <c r="B26" s="342"/>
      <c r="C26" s="165" t="s">
        <v>388</v>
      </c>
      <c r="D26" s="45" t="n">
        <v>39295</v>
      </c>
      <c r="E26" s="461" t="n">
        <v>-1202.58</v>
      </c>
      <c r="F26" s="361"/>
      <c r="G26" s="360"/>
      <c r="H26" s="360"/>
      <c r="I26" s="184"/>
      <c r="J26" s="170"/>
      <c r="K26" s="150"/>
    </row>
    <row r="27" customFormat="false" ht="13.5" hidden="true" customHeight="true" outlineLevel="1" collapsed="false">
      <c r="A27" s="342"/>
      <c r="B27" s="342"/>
      <c r="C27" s="165" t="s">
        <v>388</v>
      </c>
      <c r="D27" s="45" t="n">
        <v>39295</v>
      </c>
      <c r="E27" s="461" t="n">
        <v>13742.5</v>
      </c>
      <c r="F27" s="361"/>
      <c r="G27" s="360"/>
      <c r="H27" s="360"/>
      <c r="I27" s="184"/>
      <c r="J27" s="170"/>
      <c r="K27" s="150"/>
    </row>
    <row r="28" customFormat="false" ht="13.5" hidden="true" customHeight="true" outlineLevel="1" collapsed="false">
      <c r="A28" s="342"/>
      <c r="B28" s="342"/>
      <c r="C28" s="165" t="s">
        <v>389</v>
      </c>
      <c r="D28" s="45" t="n">
        <v>39325</v>
      </c>
      <c r="E28" s="461" t="n">
        <v>30590</v>
      </c>
      <c r="F28" s="361"/>
      <c r="G28" s="360"/>
      <c r="H28" s="360"/>
      <c r="I28" s="184"/>
      <c r="J28" s="170"/>
      <c r="K28" s="150"/>
    </row>
    <row r="29" customFormat="false" ht="13.5" hidden="true" customHeight="true" outlineLevel="1" collapsed="false">
      <c r="A29" s="342"/>
      <c r="B29" s="342"/>
      <c r="C29" s="165" t="s">
        <v>390</v>
      </c>
      <c r="D29" s="45" t="n">
        <v>39355</v>
      </c>
      <c r="E29" s="461" t="n">
        <v>11040</v>
      </c>
      <c r="F29" s="361"/>
      <c r="G29" s="360"/>
      <c r="H29" s="360"/>
      <c r="I29" s="184"/>
      <c r="J29" s="170"/>
      <c r="K29" s="150"/>
    </row>
    <row r="30" customFormat="false" ht="13.5" hidden="true" customHeight="true" outlineLevel="1" collapsed="false">
      <c r="A30" s="342"/>
      <c r="B30" s="342"/>
      <c r="C30" s="165" t="s">
        <v>391</v>
      </c>
      <c r="D30" s="45" t="n">
        <v>39415</v>
      </c>
      <c r="E30" s="289" t="n">
        <v>-83721.14</v>
      </c>
      <c r="F30" s="361"/>
      <c r="G30" s="360"/>
      <c r="H30" s="360"/>
      <c r="I30" s="184"/>
      <c r="J30" s="170"/>
      <c r="K30" s="150"/>
    </row>
    <row r="31" customFormat="false" ht="13.5" hidden="true" customHeight="true" outlineLevel="1" collapsed="false">
      <c r="A31" s="342"/>
      <c r="B31" s="342"/>
      <c r="C31" s="165" t="s">
        <v>392</v>
      </c>
      <c r="D31" s="45" t="n">
        <v>39447</v>
      </c>
      <c r="E31" s="289" t="n">
        <v>11040</v>
      </c>
      <c r="F31" s="361"/>
      <c r="G31" s="360"/>
      <c r="H31" s="360"/>
      <c r="I31" s="184"/>
      <c r="J31" s="170"/>
      <c r="K31" s="150"/>
    </row>
    <row r="32" customFormat="false" ht="13.5" hidden="true" customHeight="true" outlineLevel="1" collapsed="false">
      <c r="A32" s="342"/>
      <c r="B32" s="342"/>
      <c r="C32" s="165" t="s">
        <v>393</v>
      </c>
      <c r="D32" s="45" t="n">
        <v>39447</v>
      </c>
      <c r="E32" s="289" t="n">
        <v>1361.6</v>
      </c>
      <c r="F32" s="361"/>
      <c r="G32" s="360"/>
      <c r="H32" s="360"/>
      <c r="I32" s="184"/>
      <c r="J32" s="170"/>
      <c r="K32" s="150"/>
    </row>
    <row r="33" customFormat="false" ht="13.5" hidden="true" customHeight="true" outlineLevel="1" collapsed="false">
      <c r="A33" s="342"/>
      <c r="B33" s="342"/>
      <c r="C33" s="165" t="s">
        <v>298</v>
      </c>
      <c r="D33" s="45" t="n">
        <v>39447</v>
      </c>
      <c r="E33" s="289" t="n">
        <v>543.13</v>
      </c>
      <c r="F33" s="361"/>
      <c r="G33" s="360"/>
      <c r="H33" s="360"/>
      <c r="I33" s="184"/>
      <c r="J33" s="170"/>
      <c r="K33" s="150"/>
    </row>
    <row r="34" customFormat="false" ht="13.5" hidden="true" customHeight="true" outlineLevel="1" collapsed="false">
      <c r="A34" s="342"/>
      <c r="B34" s="342"/>
      <c r="C34" s="165" t="s">
        <v>394</v>
      </c>
      <c r="D34" s="45" t="n">
        <v>39447</v>
      </c>
      <c r="E34" s="289" t="n">
        <v>410.79</v>
      </c>
      <c r="F34" s="361"/>
      <c r="G34" s="360"/>
      <c r="H34" s="360"/>
      <c r="I34" s="184"/>
      <c r="J34" s="170"/>
      <c r="K34" s="150"/>
    </row>
    <row r="35" customFormat="false" ht="13.5" hidden="true" customHeight="true" outlineLevel="1" collapsed="false">
      <c r="A35" s="342"/>
      <c r="B35" s="342"/>
      <c r="C35" s="462" t="s">
        <v>644</v>
      </c>
      <c r="D35" s="363" t="n">
        <v>39652</v>
      </c>
      <c r="E35" s="463" t="n">
        <v>1361.78</v>
      </c>
      <c r="F35" s="361"/>
      <c r="G35" s="360"/>
      <c r="H35" s="360"/>
      <c r="I35" s="184"/>
      <c r="J35" s="170"/>
      <c r="K35" s="150"/>
    </row>
    <row r="36" customFormat="false" ht="13.5" hidden="true" customHeight="true" outlineLevel="1" collapsed="false">
      <c r="A36" s="342"/>
      <c r="B36" s="342"/>
      <c r="C36" s="462" t="s">
        <v>645</v>
      </c>
      <c r="D36" s="363" t="n">
        <v>39660</v>
      </c>
      <c r="E36" s="463" t="n">
        <v>11040</v>
      </c>
      <c r="F36" s="335"/>
      <c r="G36" s="360"/>
      <c r="H36" s="360"/>
      <c r="I36" s="184"/>
      <c r="J36" s="170"/>
      <c r="K36" s="150"/>
    </row>
    <row r="37" customFormat="false" ht="13.5" hidden="true" customHeight="true" outlineLevel="1" collapsed="false">
      <c r="A37" s="342"/>
      <c r="B37" s="342"/>
      <c r="C37" s="448" t="s">
        <v>689</v>
      </c>
      <c r="D37" s="363" t="n">
        <v>39691</v>
      </c>
      <c r="E37" s="463" t="n">
        <v>1361.78</v>
      </c>
      <c r="F37" s="335"/>
      <c r="G37" s="360"/>
      <c r="H37" s="360"/>
      <c r="I37" s="184"/>
      <c r="J37" s="170"/>
      <c r="K37" s="150"/>
    </row>
    <row r="38" customFormat="false" ht="13.5" hidden="true" customHeight="true" outlineLevel="1" collapsed="false">
      <c r="A38" s="342"/>
      <c r="B38" s="342"/>
      <c r="C38" s="448" t="s">
        <v>690</v>
      </c>
      <c r="D38" s="363" t="n">
        <v>39691</v>
      </c>
      <c r="E38" s="463" t="n">
        <v>5175</v>
      </c>
      <c r="F38" s="335"/>
      <c r="G38" s="360"/>
      <c r="H38" s="360"/>
      <c r="I38" s="184"/>
      <c r="J38" s="170"/>
      <c r="K38" s="150"/>
    </row>
    <row r="39" customFormat="false" ht="13.5" hidden="true" customHeight="true" outlineLevel="1" collapsed="false">
      <c r="A39" s="342"/>
      <c r="B39" s="342"/>
      <c r="C39" s="448" t="s">
        <v>726</v>
      </c>
      <c r="D39" s="363" t="n">
        <v>40086</v>
      </c>
      <c r="E39" s="463" t="n">
        <v>1361.78</v>
      </c>
      <c r="F39" s="335"/>
      <c r="G39" s="360"/>
      <c r="H39" s="360"/>
      <c r="I39" s="184"/>
      <c r="J39" s="170"/>
      <c r="K39" s="150"/>
    </row>
    <row r="40" customFormat="false" ht="13.5" hidden="true" customHeight="true" outlineLevel="1" collapsed="false">
      <c r="A40" s="342"/>
      <c r="B40" s="342"/>
      <c r="C40" s="448" t="s">
        <v>727</v>
      </c>
      <c r="D40" s="363" t="n">
        <v>40086</v>
      </c>
      <c r="E40" s="463" t="n">
        <v>5175</v>
      </c>
      <c r="F40" s="335"/>
      <c r="G40" s="360"/>
      <c r="H40" s="360"/>
      <c r="I40" s="184"/>
      <c r="J40" s="170"/>
      <c r="K40" s="150"/>
    </row>
    <row r="41" customFormat="false" ht="13.5" hidden="false" customHeight="true" outlineLevel="0" collapsed="false">
      <c r="A41" s="342" t="s">
        <v>13</v>
      </c>
      <c r="B41" s="342" t="s">
        <v>14</v>
      </c>
      <c r="C41" s="58" t="s">
        <v>15</v>
      </c>
      <c r="D41" s="59" t="n">
        <v>39263</v>
      </c>
      <c r="E41" s="464" t="n">
        <v>373.97</v>
      </c>
      <c r="F41" s="89"/>
      <c r="G41" s="358" t="n">
        <f aca="false">SUM(E41:E119)</f>
        <v>5591.9</v>
      </c>
      <c r="H41" s="359" t="n">
        <f aca="false">G41/1.15*0.15</f>
        <v>729.378260869565</v>
      </c>
      <c r="I41" s="184"/>
      <c r="J41" s="170"/>
      <c r="K41" s="150" t="n">
        <f aca="false">+G41+J41</f>
        <v>5591.9</v>
      </c>
    </row>
    <row r="42" customFormat="false" ht="13.5" hidden="true" customHeight="true" outlineLevel="1" collapsed="false">
      <c r="A42" s="342"/>
      <c r="B42" s="342"/>
      <c r="C42" s="58" t="s">
        <v>16</v>
      </c>
      <c r="D42" s="59" t="n">
        <v>39255</v>
      </c>
      <c r="E42" s="464" t="n">
        <v>2500</v>
      </c>
      <c r="F42" s="89"/>
      <c r="G42" s="360"/>
      <c r="H42" s="360"/>
      <c r="I42" s="184"/>
      <c r="J42" s="170"/>
      <c r="K42" s="150"/>
    </row>
    <row r="43" customFormat="false" ht="13.5" hidden="true" customHeight="true" outlineLevel="1" collapsed="false">
      <c r="A43" s="342"/>
      <c r="B43" s="342"/>
      <c r="C43" s="58" t="n">
        <v>91586</v>
      </c>
      <c r="D43" s="59" t="n">
        <v>39310</v>
      </c>
      <c r="E43" s="464" t="n">
        <v>53.85</v>
      </c>
      <c r="F43" s="89"/>
      <c r="G43" s="360"/>
      <c r="H43" s="360"/>
      <c r="I43" s="184"/>
      <c r="J43" s="170"/>
      <c r="K43" s="150"/>
    </row>
    <row r="44" customFormat="false" ht="13.5" hidden="true" customHeight="true" outlineLevel="1" collapsed="false">
      <c r="A44" s="342"/>
      <c r="B44" s="342"/>
      <c r="C44" s="58" t="s">
        <v>17</v>
      </c>
      <c r="D44" s="59" t="n">
        <v>39355</v>
      </c>
      <c r="E44" s="464" t="n">
        <v>99.99</v>
      </c>
      <c r="F44" s="89"/>
      <c r="G44" s="360"/>
      <c r="H44" s="360"/>
      <c r="I44" s="184"/>
      <c r="J44" s="170"/>
      <c r="K44" s="150"/>
    </row>
    <row r="45" customFormat="false" ht="13.5" hidden="true" customHeight="true" outlineLevel="1" collapsed="false">
      <c r="A45" s="342"/>
      <c r="B45" s="342"/>
      <c r="C45" s="58" t="s">
        <v>18</v>
      </c>
      <c r="D45" s="59" t="n">
        <v>39386</v>
      </c>
      <c r="E45" s="464" t="n">
        <v>22</v>
      </c>
      <c r="F45" s="89"/>
      <c r="G45" s="360"/>
      <c r="H45" s="360"/>
      <c r="I45" s="184"/>
      <c r="J45" s="170"/>
      <c r="K45" s="150"/>
    </row>
    <row r="46" customFormat="false" ht="13.5" hidden="true" customHeight="true" outlineLevel="1" collapsed="false">
      <c r="A46" s="342"/>
      <c r="B46" s="342"/>
      <c r="C46" s="58"/>
      <c r="D46" s="59"/>
      <c r="E46" s="464" t="n">
        <v>-724.81</v>
      </c>
      <c r="F46" s="89"/>
      <c r="G46" s="360"/>
      <c r="H46" s="360"/>
      <c r="I46" s="184"/>
      <c r="J46" s="170"/>
      <c r="K46" s="150"/>
    </row>
    <row r="47" customFormat="false" ht="13.5" hidden="true" customHeight="true" outlineLevel="1" collapsed="false">
      <c r="A47" s="342"/>
      <c r="B47" s="342"/>
      <c r="C47" s="450" t="n">
        <v>48441</v>
      </c>
      <c r="D47" s="439" t="n">
        <v>39447</v>
      </c>
      <c r="E47" s="465" t="n">
        <v>-350</v>
      </c>
      <c r="F47" s="428"/>
      <c r="G47" s="360"/>
      <c r="H47" s="360"/>
      <c r="I47" s="184"/>
      <c r="J47" s="170"/>
      <c r="K47" s="150"/>
    </row>
    <row r="48" customFormat="false" ht="13.5" hidden="true" customHeight="true" outlineLevel="1" collapsed="false">
      <c r="A48" s="342"/>
      <c r="B48" s="342"/>
      <c r="C48" s="450" t="n">
        <v>2518</v>
      </c>
      <c r="D48" s="439" t="n">
        <v>39447</v>
      </c>
      <c r="E48" s="465" t="n">
        <v>-92</v>
      </c>
      <c r="F48" s="428"/>
      <c r="G48" s="360"/>
      <c r="H48" s="360"/>
      <c r="I48" s="184"/>
      <c r="J48" s="170"/>
      <c r="K48" s="150"/>
    </row>
    <row r="49" customFormat="false" ht="13.5" hidden="true" customHeight="true" outlineLevel="1" collapsed="false">
      <c r="A49" s="342"/>
      <c r="B49" s="342"/>
      <c r="C49" s="450" t="n">
        <v>2523</v>
      </c>
      <c r="D49" s="439" t="n">
        <v>39447</v>
      </c>
      <c r="E49" s="465" t="n">
        <v>-46</v>
      </c>
      <c r="F49" s="428"/>
      <c r="G49" s="360"/>
      <c r="H49" s="360"/>
      <c r="I49" s="184"/>
      <c r="J49" s="170"/>
      <c r="K49" s="150"/>
    </row>
    <row r="50" customFormat="false" ht="13.5" hidden="true" customHeight="true" outlineLevel="1" collapsed="false">
      <c r="A50" s="342"/>
      <c r="B50" s="342"/>
      <c r="C50" s="450" t="n">
        <v>2515</v>
      </c>
      <c r="D50" s="439" t="n">
        <v>39447</v>
      </c>
      <c r="E50" s="465" t="n">
        <v>-115</v>
      </c>
      <c r="F50" s="428"/>
      <c r="G50" s="360"/>
      <c r="H50" s="360"/>
      <c r="I50" s="184"/>
      <c r="J50" s="170"/>
      <c r="K50" s="150"/>
    </row>
    <row r="51" customFormat="false" ht="13.5" hidden="true" customHeight="true" outlineLevel="1" collapsed="false">
      <c r="A51" s="342"/>
      <c r="B51" s="342"/>
      <c r="C51" s="450"/>
      <c r="D51" s="439" t="n">
        <v>39447</v>
      </c>
      <c r="E51" s="465" t="n">
        <v>-12.26</v>
      </c>
      <c r="F51" s="428"/>
      <c r="G51" s="360"/>
      <c r="H51" s="360"/>
      <c r="I51" s="184"/>
      <c r="J51" s="170"/>
      <c r="K51" s="150"/>
    </row>
    <row r="52" customFormat="false" ht="13.5" hidden="true" customHeight="true" outlineLevel="1" collapsed="false">
      <c r="A52" s="342"/>
      <c r="B52" s="342"/>
      <c r="C52" s="450"/>
      <c r="D52" s="439" t="n">
        <v>39447</v>
      </c>
      <c r="E52" s="465" t="n">
        <v>-8.03</v>
      </c>
      <c r="F52" s="428"/>
      <c r="G52" s="360"/>
      <c r="H52" s="360"/>
      <c r="I52" s="184"/>
      <c r="J52" s="170"/>
      <c r="K52" s="150"/>
    </row>
    <row r="53" customFormat="false" ht="13.5" hidden="true" customHeight="true" outlineLevel="1" collapsed="false">
      <c r="A53" s="342"/>
      <c r="B53" s="342"/>
      <c r="C53" s="450"/>
      <c r="D53" s="439" t="n">
        <v>39447</v>
      </c>
      <c r="E53" s="465" t="n">
        <v>-239.2</v>
      </c>
      <c r="F53" s="428"/>
      <c r="G53" s="360"/>
      <c r="H53" s="360"/>
      <c r="I53" s="184"/>
      <c r="J53" s="170"/>
      <c r="K53" s="150"/>
    </row>
    <row r="54" customFormat="false" ht="13.5" hidden="true" customHeight="true" outlineLevel="1" collapsed="false">
      <c r="A54" s="342"/>
      <c r="B54" s="342"/>
      <c r="C54" s="450"/>
      <c r="D54" s="439" t="n">
        <v>39447</v>
      </c>
      <c r="E54" s="465" t="n">
        <v>-230</v>
      </c>
      <c r="F54" s="428"/>
      <c r="G54" s="360"/>
      <c r="H54" s="360"/>
      <c r="I54" s="184"/>
      <c r="J54" s="170"/>
      <c r="K54" s="150"/>
    </row>
    <row r="55" customFormat="false" ht="13.5" hidden="true" customHeight="true" outlineLevel="1" collapsed="false">
      <c r="A55" s="342"/>
      <c r="B55" s="342"/>
      <c r="C55" s="450"/>
      <c r="D55" s="439" t="n">
        <v>39447</v>
      </c>
      <c r="E55" s="465" t="n">
        <v>-350</v>
      </c>
      <c r="F55" s="428"/>
      <c r="G55" s="360"/>
      <c r="H55" s="360"/>
      <c r="I55" s="184"/>
      <c r="J55" s="170"/>
      <c r="K55" s="150"/>
    </row>
    <row r="56" customFormat="false" ht="13.5" hidden="true" customHeight="true" outlineLevel="1" collapsed="false">
      <c r="A56" s="342"/>
      <c r="B56" s="342"/>
      <c r="C56" s="450"/>
      <c r="D56" s="439" t="n">
        <v>39447</v>
      </c>
      <c r="E56" s="465" t="n">
        <v>-516.5</v>
      </c>
      <c r="F56" s="428"/>
      <c r="G56" s="360"/>
      <c r="H56" s="360"/>
      <c r="I56" s="184"/>
      <c r="J56" s="170"/>
      <c r="K56" s="150"/>
    </row>
    <row r="57" customFormat="false" ht="13.5" hidden="true" customHeight="true" outlineLevel="1" collapsed="false">
      <c r="A57" s="342"/>
      <c r="B57" s="342"/>
      <c r="C57" s="450" t="s">
        <v>19</v>
      </c>
      <c r="D57" s="439" t="n">
        <v>39447</v>
      </c>
      <c r="E57" s="465" t="n">
        <v>-300</v>
      </c>
      <c r="F57" s="428"/>
      <c r="G57" s="360"/>
      <c r="H57" s="360"/>
      <c r="I57" s="184"/>
      <c r="J57" s="170"/>
      <c r="K57" s="150"/>
    </row>
    <row r="58" customFormat="false" ht="13.5" hidden="true" customHeight="true" outlineLevel="1" collapsed="false">
      <c r="A58" s="342"/>
      <c r="B58" s="342"/>
      <c r="C58" s="450" t="n">
        <v>23875</v>
      </c>
      <c r="D58" s="439" t="n">
        <v>39447</v>
      </c>
      <c r="E58" s="465" t="n">
        <v>-105</v>
      </c>
      <c r="F58" s="428"/>
      <c r="G58" s="360"/>
      <c r="H58" s="360"/>
      <c r="I58" s="184"/>
      <c r="J58" s="170"/>
      <c r="K58" s="150"/>
    </row>
    <row r="59" customFormat="false" ht="13.5" hidden="true" customHeight="true" outlineLevel="1" collapsed="false">
      <c r="A59" s="342"/>
      <c r="B59" s="342"/>
      <c r="C59" s="450" t="n">
        <v>2447</v>
      </c>
      <c r="D59" s="439" t="n">
        <v>39447</v>
      </c>
      <c r="E59" s="465" t="n">
        <v>-1000</v>
      </c>
      <c r="F59" s="428"/>
      <c r="G59" s="360"/>
      <c r="H59" s="360"/>
      <c r="I59" s="184"/>
      <c r="J59" s="170"/>
      <c r="K59" s="150"/>
    </row>
    <row r="60" customFormat="false" ht="13.5" hidden="true" customHeight="true" outlineLevel="1" collapsed="false">
      <c r="A60" s="342"/>
      <c r="B60" s="342"/>
      <c r="C60" s="450" t="n">
        <v>2449</v>
      </c>
      <c r="D60" s="439" t="n">
        <v>39447</v>
      </c>
      <c r="E60" s="465" t="n">
        <v>-230</v>
      </c>
      <c r="F60" s="428"/>
      <c r="G60" s="360"/>
      <c r="H60" s="360"/>
      <c r="I60" s="184"/>
      <c r="J60" s="170"/>
      <c r="K60" s="150"/>
    </row>
    <row r="61" customFormat="false" ht="13.5" hidden="true" customHeight="true" outlineLevel="1" collapsed="false">
      <c r="A61" s="342"/>
      <c r="B61" s="342"/>
      <c r="C61" s="450" t="n">
        <v>2451</v>
      </c>
      <c r="D61" s="439" t="n">
        <v>39447</v>
      </c>
      <c r="E61" s="465" t="n">
        <v>-1000</v>
      </c>
      <c r="F61" s="428"/>
      <c r="G61" s="360"/>
      <c r="H61" s="360"/>
      <c r="I61" s="184"/>
      <c r="J61" s="170"/>
      <c r="K61" s="150"/>
    </row>
    <row r="62" customFormat="false" ht="13.5" hidden="true" customHeight="true" outlineLevel="1" collapsed="false">
      <c r="A62" s="342"/>
      <c r="B62" s="342"/>
      <c r="C62" s="450" t="s">
        <v>20</v>
      </c>
      <c r="D62" s="439" t="n">
        <v>39447</v>
      </c>
      <c r="E62" s="465" t="n">
        <v>-781</v>
      </c>
      <c r="F62" s="428"/>
      <c r="G62" s="360"/>
      <c r="H62" s="360"/>
      <c r="I62" s="184"/>
      <c r="J62" s="170"/>
      <c r="K62" s="150"/>
    </row>
    <row r="63" customFormat="false" ht="13.5" hidden="true" customHeight="true" outlineLevel="1" collapsed="false">
      <c r="A63" s="342"/>
      <c r="B63" s="342"/>
      <c r="C63" s="450" t="s">
        <v>20</v>
      </c>
      <c r="D63" s="439" t="n">
        <v>39447</v>
      </c>
      <c r="E63" s="465" t="n">
        <v>-600</v>
      </c>
      <c r="F63" s="428"/>
      <c r="G63" s="360"/>
      <c r="H63" s="360"/>
      <c r="I63" s="184"/>
      <c r="J63" s="170"/>
      <c r="K63" s="150"/>
    </row>
    <row r="64" customFormat="false" ht="13.5" hidden="true" customHeight="true" outlineLevel="1" collapsed="false">
      <c r="A64" s="342"/>
      <c r="B64" s="342"/>
      <c r="C64" s="450" t="n">
        <v>4421</v>
      </c>
      <c r="D64" s="439" t="n">
        <v>39447</v>
      </c>
      <c r="E64" s="465" t="n">
        <v>-247.25</v>
      </c>
      <c r="F64" s="428"/>
      <c r="G64" s="360"/>
      <c r="H64" s="360"/>
      <c r="I64" s="184"/>
      <c r="J64" s="170"/>
      <c r="K64" s="150"/>
    </row>
    <row r="65" customFormat="false" ht="13.5" hidden="true" customHeight="true" outlineLevel="1" collapsed="false">
      <c r="A65" s="342"/>
      <c r="B65" s="342"/>
      <c r="C65" s="450" t="s">
        <v>19</v>
      </c>
      <c r="D65" s="439" t="n">
        <v>39447</v>
      </c>
      <c r="E65" s="465" t="n">
        <v>-300</v>
      </c>
      <c r="F65" s="428"/>
      <c r="G65" s="360"/>
      <c r="H65" s="360"/>
      <c r="I65" s="184"/>
      <c r="J65" s="170"/>
      <c r="K65" s="150"/>
    </row>
    <row r="66" customFormat="false" ht="13.5" hidden="true" customHeight="true" outlineLevel="1" collapsed="false">
      <c r="A66" s="342"/>
      <c r="B66" s="342"/>
      <c r="C66" s="450"/>
      <c r="D66" s="439" t="n">
        <v>39447</v>
      </c>
      <c r="E66" s="465" t="n">
        <v>-5808</v>
      </c>
      <c r="F66" s="428"/>
      <c r="G66" s="360"/>
      <c r="H66" s="360"/>
      <c r="I66" s="184"/>
      <c r="J66" s="170"/>
      <c r="K66" s="150"/>
    </row>
    <row r="67" customFormat="false" ht="13.5" hidden="true" customHeight="true" outlineLevel="1" collapsed="false">
      <c r="A67" s="342"/>
      <c r="B67" s="342"/>
      <c r="C67" s="450" t="s">
        <v>20</v>
      </c>
      <c r="D67" s="439" t="n">
        <v>39447</v>
      </c>
      <c r="E67" s="465" t="n">
        <v>-300</v>
      </c>
      <c r="F67" s="428"/>
      <c r="G67" s="360"/>
      <c r="H67" s="360"/>
      <c r="I67" s="184"/>
      <c r="J67" s="170"/>
      <c r="K67" s="150"/>
    </row>
    <row r="68" customFormat="false" ht="13.5" hidden="true" customHeight="true" outlineLevel="1" collapsed="false">
      <c r="A68" s="342"/>
      <c r="B68" s="342"/>
      <c r="C68" s="450" t="s">
        <v>20</v>
      </c>
      <c r="D68" s="439" t="n">
        <v>39447</v>
      </c>
      <c r="E68" s="465" t="n">
        <v>-2000</v>
      </c>
      <c r="F68" s="428"/>
      <c r="G68" s="360"/>
      <c r="H68" s="360"/>
      <c r="I68" s="184"/>
      <c r="J68" s="170"/>
      <c r="K68" s="150"/>
    </row>
    <row r="69" customFormat="false" ht="13.5" hidden="true" customHeight="true" outlineLevel="1" collapsed="false">
      <c r="A69" s="342"/>
      <c r="B69" s="342"/>
      <c r="C69" s="450" t="s">
        <v>20</v>
      </c>
      <c r="D69" s="439" t="n">
        <v>39447</v>
      </c>
      <c r="E69" s="465" t="n">
        <v>-2550</v>
      </c>
      <c r="F69" s="428"/>
      <c r="G69" s="360"/>
      <c r="H69" s="360"/>
      <c r="I69" s="184"/>
      <c r="J69" s="170"/>
      <c r="K69" s="150"/>
    </row>
    <row r="70" customFormat="false" ht="13.5" hidden="true" customHeight="true" outlineLevel="1" collapsed="false">
      <c r="A70" s="342"/>
      <c r="B70" s="342"/>
      <c r="C70" s="451" t="s">
        <v>23</v>
      </c>
      <c r="D70" s="439" t="n">
        <v>39447</v>
      </c>
      <c r="E70" s="465" t="n">
        <v>505.5</v>
      </c>
      <c r="F70" s="428"/>
      <c r="G70" s="360"/>
      <c r="H70" s="360"/>
      <c r="I70" s="184"/>
      <c r="J70" s="170"/>
      <c r="K70" s="150"/>
    </row>
    <row r="71" customFormat="false" ht="13.5" hidden="true" customHeight="true" outlineLevel="1" collapsed="false">
      <c r="A71" s="342"/>
      <c r="B71" s="342"/>
      <c r="C71" s="451" t="s">
        <v>23</v>
      </c>
      <c r="D71" s="439" t="n">
        <v>39447</v>
      </c>
      <c r="E71" s="465" t="n">
        <v>455.5</v>
      </c>
      <c r="F71" s="428"/>
      <c r="G71" s="360"/>
      <c r="H71" s="360"/>
      <c r="I71" s="184"/>
      <c r="J71" s="170"/>
      <c r="K71" s="150"/>
    </row>
    <row r="72" customFormat="false" ht="13.5" hidden="true" customHeight="true" outlineLevel="1" collapsed="false">
      <c r="A72" s="342"/>
      <c r="B72" s="342"/>
      <c r="C72" s="451" t="s">
        <v>23</v>
      </c>
      <c r="D72" s="439" t="n">
        <v>39447</v>
      </c>
      <c r="E72" s="465" t="n">
        <v>510.7</v>
      </c>
      <c r="F72" s="428"/>
      <c r="G72" s="360"/>
      <c r="H72" s="360"/>
      <c r="I72" s="184"/>
      <c r="J72" s="170"/>
      <c r="K72" s="150"/>
    </row>
    <row r="73" customFormat="false" ht="13.5" hidden="true" customHeight="true" outlineLevel="1" collapsed="false">
      <c r="A73" s="342"/>
      <c r="B73" s="342"/>
      <c r="C73" s="451" t="s">
        <v>24</v>
      </c>
      <c r="D73" s="439" t="n">
        <v>39447</v>
      </c>
      <c r="E73" s="465" t="n">
        <v>433.5</v>
      </c>
      <c r="F73" s="428"/>
      <c r="G73" s="360"/>
      <c r="H73" s="360"/>
      <c r="I73" s="184"/>
      <c r="J73" s="170"/>
      <c r="K73" s="150"/>
    </row>
    <row r="74" customFormat="false" ht="13.5" hidden="true" customHeight="true" outlineLevel="1" collapsed="false">
      <c r="A74" s="342"/>
      <c r="B74" s="342"/>
      <c r="C74" s="58" t="s">
        <v>25</v>
      </c>
      <c r="D74" s="59" t="n">
        <v>39081</v>
      </c>
      <c r="E74" s="464" t="n">
        <v>110</v>
      </c>
      <c r="F74" s="89"/>
      <c r="G74" s="360"/>
      <c r="H74" s="360"/>
      <c r="I74" s="184"/>
      <c r="J74" s="170"/>
      <c r="K74" s="150"/>
    </row>
    <row r="75" customFormat="false" ht="13.5" hidden="true" customHeight="true" outlineLevel="1" collapsed="false">
      <c r="A75" s="342"/>
      <c r="B75" s="342"/>
      <c r="C75" s="275" t="s">
        <v>316</v>
      </c>
      <c r="D75" s="45" t="n">
        <v>39449</v>
      </c>
      <c r="E75" s="466" t="n">
        <v>-2500</v>
      </c>
      <c r="F75" s="429"/>
      <c r="G75" s="360"/>
      <c r="H75" s="360"/>
      <c r="I75" s="184"/>
      <c r="J75" s="170"/>
      <c r="K75" s="150"/>
    </row>
    <row r="76" customFormat="false" ht="13.5" hidden="true" customHeight="true" outlineLevel="1" collapsed="false">
      <c r="A76" s="342"/>
      <c r="B76" s="342"/>
      <c r="C76" s="327" t="n">
        <v>338486</v>
      </c>
      <c r="D76" s="328" t="n">
        <v>39526</v>
      </c>
      <c r="E76" s="289" t="n">
        <v>252</v>
      </c>
      <c r="F76" s="428"/>
      <c r="G76" s="360"/>
      <c r="H76" s="360"/>
      <c r="I76" s="184"/>
      <c r="J76" s="170"/>
      <c r="K76" s="150"/>
    </row>
    <row r="77" customFormat="false" ht="13.5" hidden="true" customHeight="true" outlineLevel="1" collapsed="false">
      <c r="A77" s="342"/>
      <c r="B77" s="342"/>
      <c r="C77" s="467" t="s">
        <v>691</v>
      </c>
      <c r="D77" s="363" t="n">
        <v>39673</v>
      </c>
      <c r="E77" s="463" t="n">
        <v>1023.01</v>
      </c>
      <c r="F77" s="431"/>
      <c r="G77" s="360"/>
      <c r="H77" s="360"/>
      <c r="I77" s="184"/>
      <c r="J77" s="170"/>
      <c r="K77" s="150"/>
    </row>
    <row r="78" customFormat="false" ht="13.5" hidden="true" customHeight="true" outlineLevel="1" collapsed="false">
      <c r="A78" s="342"/>
      <c r="B78" s="342"/>
      <c r="C78" s="467" t="n">
        <v>1591</v>
      </c>
      <c r="D78" s="363" t="n">
        <v>39676</v>
      </c>
      <c r="E78" s="463" t="n">
        <v>619.85</v>
      </c>
      <c r="F78" s="431"/>
      <c r="G78" s="360"/>
      <c r="H78" s="360"/>
      <c r="I78" s="184"/>
      <c r="J78" s="170"/>
      <c r="K78" s="150"/>
    </row>
    <row r="79" customFormat="false" ht="13.5" hidden="true" customHeight="true" outlineLevel="1" collapsed="false">
      <c r="A79" s="342"/>
      <c r="B79" s="342"/>
      <c r="C79" s="467" t="n">
        <v>124874</v>
      </c>
      <c r="D79" s="363" t="n">
        <v>39688</v>
      </c>
      <c r="E79" s="463" t="n">
        <v>337</v>
      </c>
      <c r="F79" s="431"/>
      <c r="G79" s="360"/>
      <c r="H79" s="360"/>
      <c r="I79" s="184"/>
      <c r="J79" s="170"/>
      <c r="K79" s="150"/>
    </row>
    <row r="80" customFormat="false" ht="13.5" hidden="true" customHeight="true" outlineLevel="1" collapsed="false">
      <c r="A80" s="342"/>
      <c r="B80" s="342"/>
      <c r="C80" s="467" t="n">
        <v>53956</v>
      </c>
      <c r="D80" s="363" t="n">
        <v>39688</v>
      </c>
      <c r="E80" s="463" t="n">
        <v>309</v>
      </c>
      <c r="F80" s="431"/>
      <c r="G80" s="360"/>
      <c r="H80" s="360"/>
      <c r="I80" s="184"/>
      <c r="J80" s="170"/>
      <c r="K80" s="150"/>
    </row>
    <row r="81" customFormat="false" ht="13.5" hidden="true" customHeight="true" outlineLevel="1" collapsed="false">
      <c r="A81" s="342"/>
      <c r="B81" s="342"/>
      <c r="C81" s="467" t="n">
        <v>59465</v>
      </c>
      <c r="D81" s="363" t="n">
        <v>39690</v>
      </c>
      <c r="E81" s="463" t="n">
        <f aca="false">200-210</f>
        <v>-10</v>
      </c>
      <c r="F81" s="443"/>
      <c r="G81" s="360"/>
      <c r="H81" s="360"/>
      <c r="I81" s="184"/>
      <c r="J81" s="170"/>
      <c r="K81" s="150"/>
    </row>
    <row r="82" customFormat="false" ht="13.5" hidden="true" customHeight="true" outlineLevel="1" collapsed="false">
      <c r="A82" s="342"/>
      <c r="B82" s="342"/>
      <c r="C82" s="468" t="n">
        <v>14326</v>
      </c>
      <c r="D82" s="363" t="n">
        <v>39714</v>
      </c>
      <c r="E82" s="469" t="n">
        <v>1362.9</v>
      </c>
      <c r="F82" s="443" t="n">
        <v>1</v>
      </c>
      <c r="G82" s="360"/>
      <c r="H82" s="360"/>
      <c r="I82" s="184"/>
      <c r="J82" s="170"/>
      <c r="K82" s="150"/>
    </row>
    <row r="83" customFormat="false" ht="13.5" hidden="true" customHeight="true" outlineLevel="1" collapsed="false">
      <c r="A83" s="342"/>
      <c r="B83" s="342"/>
      <c r="C83" s="468" t="n">
        <v>18</v>
      </c>
      <c r="D83" s="363" t="n">
        <v>39716</v>
      </c>
      <c r="E83" s="469" t="n">
        <v>230</v>
      </c>
      <c r="F83" s="443" t="n">
        <v>1</v>
      </c>
      <c r="G83" s="360"/>
      <c r="H83" s="360"/>
      <c r="I83" s="184"/>
      <c r="J83" s="170"/>
      <c r="K83" s="150"/>
    </row>
    <row r="84" customFormat="false" ht="13.5" hidden="true" customHeight="true" outlineLevel="1" collapsed="false">
      <c r="A84" s="342"/>
      <c r="B84" s="342"/>
      <c r="C84" s="468" t="n">
        <v>2125</v>
      </c>
      <c r="D84" s="363" t="n">
        <v>39716</v>
      </c>
      <c r="E84" s="469" t="n">
        <v>897</v>
      </c>
      <c r="F84" s="443" t="n">
        <v>1</v>
      </c>
      <c r="G84" s="360"/>
      <c r="H84" s="360"/>
      <c r="I84" s="184"/>
      <c r="J84" s="170"/>
      <c r="K84" s="150"/>
    </row>
    <row r="85" customFormat="false" ht="13.5" hidden="true" customHeight="true" outlineLevel="1" collapsed="false">
      <c r="A85" s="342"/>
      <c r="B85" s="342"/>
      <c r="C85" s="468" t="n">
        <v>20</v>
      </c>
      <c r="D85" s="363" t="n">
        <v>39716</v>
      </c>
      <c r="E85" s="469" t="n">
        <v>345</v>
      </c>
      <c r="F85" s="443" t="n">
        <v>1</v>
      </c>
      <c r="G85" s="360"/>
      <c r="H85" s="360"/>
      <c r="I85" s="184"/>
      <c r="J85" s="170"/>
      <c r="K85" s="150"/>
    </row>
    <row r="86" customFormat="false" ht="13.5" hidden="true" customHeight="true" outlineLevel="1" collapsed="false">
      <c r="A86" s="342"/>
      <c r="B86" s="342"/>
      <c r="C86" s="468" t="n">
        <v>8397994</v>
      </c>
      <c r="D86" s="363" t="n">
        <v>39716</v>
      </c>
      <c r="E86" s="469" t="n">
        <v>304</v>
      </c>
      <c r="F86" s="443" t="n">
        <v>1</v>
      </c>
      <c r="G86" s="360"/>
      <c r="H86" s="360"/>
      <c r="I86" s="184"/>
      <c r="J86" s="170"/>
      <c r="K86" s="150"/>
    </row>
    <row r="87" customFormat="false" ht="13.5" hidden="true" customHeight="true" outlineLevel="1" collapsed="false">
      <c r="A87" s="342"/>
      <c r="B87" s="342"/>
      <c r="C87" s="468" t="n">
        <v>8982</v>
      </c>
      <c r="D87" s="363" t="n">
        <v>39716</v>
      </c>
      <c r="E87" s="469" t="n">
        <v>1089.98</v>
      </c>
      <c r="F87" s="443" t="n">
        <v>1</v>
      </c>
      <c r="G87" s="360"/>
      <c r="H87" s="360"/>
      <c r="I87" s="184"/>
      <c r="J87" s="170"/>
      <c r="K87" s="150"/>
    </row>
    <row r="88" customFormat="false" ht="13.5" hidden="true" customHeight="true" outlineLevel="1" collapsed="false">
      <c r="A88" s="342"/>
      <c r="B88" s="342"/>
      <c r="C88" s="468" t="n">
        <v>4351</v>
      </c>
      <c r="D88" s="363" t="n">
        <v>39716</v>
      </c>
      <c r="E88" s="469" t="n">
        <v>504.95</v>
      </c>
      <c r="F88" s="443" t="n">
        <v>1</v>
      </c>
      <c r="G88" s="360"/>
      <c r="H88" s="360"/>
      <c r="I88" s="184"/>
      <c r="J88" s="170"/>
      <c r="K88" s="150"/>
    </row>
    <row r="89" customFormat="false" ht="13.5" hidden="true" customHeight="true" outlineLevel="1" collapsed="false">
      <c r="A89" s="342"/>
      <c r="B89" s="342"/>
      <c r="C89" s="468" t="s">
        <v>728</v>
      </c>
      <c r="D89" s="363" t="n">
        <v>39716</v>
      </c>
      <c r="E89" s="469" t="n">
        <v>393</v>
      </c>
      <c r="F89" s="443" t="n">
        <v>1</v>
      </c>
      <c r="G89" s="360"/>
      <c r="H89" s="360"/>
      <c r="I89" s="184"/>
      <c r="J89" s="170"/>
      <c r="K89" s="150"/>
    </row>
    <row r="90" customFormat="false" ht="13.5" hidden="true" customHeight="true" outlineLevel="1" collapsed="false">
      <c r="A90" s="342"/>
      <c r="B90" s="342"/>
      <c r="C90" s="468" t="n">
        <v>6640</v>
      </c>
      <c r="D90" s="363" t="n">
        <v>39716</v>
      </c>
      <c r="E90" s="469" t="n">
        <v>530.99</v>
      </c>
      <c r="F90" s="443" t="n">
        <v>1</v>
      </c>
      <c r="G90" s="360"/>
      <c r="H90" s="360"/>
      <c r="I90" s="184"/>
      <c r="J90" s="170"/>
      <c r="K90" s="150"/>
    </row>
    <row r="91" customFormat="false" ht="13.5" hidden="true" customHeight="true" outlineLevel="1" collapsed="false">
      <c r="A91" s="342"/>
      <c r="B91" s="342"/>
      <c r="C91" s="468" t="n">
        <v>110407</v>
      </c>
      <c r="D91" s="363" t="n">
        <v>39716</v>
      </c>
      <c r="E91" s="469" t="n">
        <v>1202.44</v>
      </c>
      <c r="F91" s="443" t="n">
        <v>1</v>
      </c>
      <c r="G91" s="360"/>
      <c r="H91" s="360"/>
      <c r="I91" s="184"/>
      <c r="J91" s="170"/>
      <c r="K91" s="150"/>
    </row>
    <row r="92" customFormat="false" ht="13.5" hidden="true" customHeight="true" outlineLevel="1" collapsed="false">
      <c r="A92" s="342"/>
      <c r="B92" s="342"/>
      <c r="C92" s="468" t="s">
        <v>729</v>
      </c>
      <c r="D92" s="363" t="n">
        <v>39716</v>
      </c>
      <c r="E92" s="469" t="n">
        <v>300</v>
      </c>
      <c r="F92" s="443" t="n">
        <v>1</v>
      </c>
      <c r="G92" s="360"/>
      <c r="H92" s="360"/>
      <c r="I92" s="184"/>
      <c r="J92" s="170"/>
      <c r="K92" s="150"/>
    </row>
    <row r="93" customFormat="false" ht="13.5" hidden="true" customHeight="true" outlineLevel="1" collapsed="false">
      <c r="A93" s="342"/>
      <c r="B93" s="342"/>
      <c r="C93" s="468" t="n">
        <v>14385</v>
      </c>
      <c r="D93" s="363" t="n">
        <v>39718</v>
      </c>
      <c r="E93" s="469" t="n">
        <v>862.4</v>
      </c>
      <c r="F93" s="443" t="n">
        <v>1</v>
      </c>
      <c r="G93" s="360"/>
      <c r="H93" s="360"/>
      <c r="I93" s="184"/>
      <c r="J93" s="170"/>
      <c r="K93" s="150"/>
    </row>
    <row r="94" customFormat="false" ht="13.5" hidden="true" customHeight="true" outlineLevel="1" collapsed="false">
      <c r="A94" s="342"/>
      <c r="B94" s="342"/>
      <c r="C94" s="468" t="n">
        <v>28789</v>
      </c>
      <c r="D94" s="363" t="n">
        <v>39721</v>
      </c>
      <c r="E94" s="469" t="n">
        <v>115</v>
      </c>
      <c r="F94" s="443" t="n">
        <v>1</v>
      </c>
      <c r="G94" s="360"/>
      <c r="H94" s="360"/>
      <c r="I94" s="184"/>
      <c r="J94" s="170"/>
      <c r="K94" s="150"/>
    </row>
    <row r="95" customFormat="false" ht="13.5" hidden="true" customHeight="true" outlineLevel="1" collapsed="false">
      <c r="A95" s="342"/>
      <c r="B95" s="342"/>
      <c r="C95" s="468" t="s">
        <v>730</v>
      </c>
      <c r="D95" s="363" t="n">
        <v>39721</v>
      </c>
      <c r="E95" s="469" t="n">
        <v>119</v>
      </c>
      <c r="F95" s="443" t="n">
        <v>1</v>
      </c>
      <c r="G95" s="360"/>
      <c r="H95" s="360"/>
      <c r="I95" s="184"/>
      <c r="J95" s="170"/>
      <c r="K95" s="150"/>
    </row>
    <row r="96" customFormat="false" ht="13.5" hidden="true" customHeight="true" outlineLevel="1" collapsed="false">
      <c r="A96" s="342"/>
      <c r="B96" s="342"/>
      <c r="C96" s="468" t="s">
        <v>731</v>
      </c>
      <c r="D96" s="363" t="n">
        <v>39721</v>
      </c>
      <c r="E96" s="469" t="n">
        <v>250</v>
      </c>
      <c r="F96" s="443" t="n">
        <v>1</v>
      </c>
      <c r="G96" s="360"/>
      <c r="H96" s="360"/>
      <c r="I96" s="184"/>
      <c r="J96" s="170"/>
      <c r="K96" s="150"/>
    </row>
    <row r="97" customFormat="false" ht="13.5" hidden="true" customHeight="true" outlineLevel="1" collapsed="false">
      <c r="A97" s="342"/>
      <c r="B97" s="342"/>
      <c r="C97" s="468" t="s">
        <v>732</v>
      </c>
      <c r="D97" s="363" t="n">
        <v>39721</v>
      </c>
      <c r="E97" s="469" t="n">
        <v>14</v>
      </c>
      <c r="F97" s="443" t="n">
        <v>1</v>
      </c>
      <c r="G97" s="360"/>
      <c r="H97" s="360"/>
      <c r="I97" s="184"/>
      <c r="J97" s="170"/>
      <c r="K97" s="150"/>
    </row>
    <row r="98" customFormat="false" ht="13.5" hidden="true" customHeight="true" outlineLevel="1" collapsed="false">
      <c r="A98" s="342"/>
      <c r="B98" s="342"/>
      <c r="C98" s="468" t="s">
        <v>733</v>
      </c>
      <c r="D98" s="363" t="n">
        <v>39721</v>
      </c>
      <c r="E98" s="469" t="n">
        <v>1265</v>
      </c>
      <c r="F98" s="443" t="n">
        <v>1</v>
      </c>
      <c r="G98" s="360"/>
      <c r="H98" s="360"/>
      <c r="I98" s="184"/>
      <c r="J98" s="170"/>
      <c r="K98" s="150"/>
    </row>
    <row r="99" customFormat="false" ht="13.5" hidden="true" customHeight="true" outlineLevel="1" collapsed="false">
      <c r="A99" s="342"/>
      <c r="B99" s="342"/>
      <c r="C99" s="468" t="n">
        <v>272654</v>
      </c>
      <c r="D99" s="363" t="n">
        <v>39721</v>
      </c>
      <c r="E99" s="469" t="n">
        <v>1559.46</v>
      </c>
      <c r="F99" s="443" t="n">
        <v>1</v>
      </c>
      <c r="G99" s="360"/>
      <c r="H99" s="360"/>
      <c r="I99" s="184"/>
      <c r="J99" s="170"/>
      <c r="K99" s="150"/>
    </row>
    <row r="100" customFormat="false" ht="13.5" hidden="true" customHeight="true" outlineLevel="1" collapsed="false">
      <c r="A100" s="342"/>
      <c r="B100" s="342"/>
      <c r="C100" s="468" t="n">
        <v>353133</v>
      </c>
      <c r="D100" s="363" t="n">
        <v>39721</v>
      </c>
      <c r="E100" s="469" t="n">
        <v>66</v>
      </c>
      <c r="F100" s="443" t="n">
        <v>1</v>
      </c>
      <c r="G100" s="360"/>
      <c r="H100" s="360"/>
      <c r="I100" s="184"/>
      <c r="J100" s="170"/>
      <c r="K100" s="150"/>
    </row>
    <row r="101" customFormat="false" ht="13.5" hidden="true" customHeight="true" outlineLevel="1" collapsed="false">
      <c r="A101" s="342"/>
      <c r="B101" s="342"/>
      <c r="C101" s="468" t="n">
        <v>8182</v>
      </c>
      <c r="D101" s="363" t="n">
        <v>39721</v>
      </c>
      <c r="E101" s="469" t="n">
        <v>826.98</v>
      </c>
      <c r="F101" s="443" t="n">
        <v>1</v>
      </c>
      <c r="G101" s="360"/>
      <c r="H101" s="360"/>
      <c r="I101" s="184"/>
      <c r="J101" s="170"/>
      <c r="K101" s="150"/>
    </row>
    <row r="102" customFormat="false" ht="13.5" hidden="true" customHeight="true" outlineLevel="1" collapsed="false">
      <c r="A102" s="342"/>
      <c r="B102" s="342"/>
      <c r="C102" s="468" t="n">
        <v>1046329</v>
      </c>
      <c r="D102" s="363" t="n">
        <v>39721</v>
      </c>
      <c r="E102" s="469" t="n">
        <v>451.98</v>
      </c>
      <c r="F102" s="443" t="n">
        <v>1</v>
      </c>
      <c r="G102" s="360"/>
      <c r="H102" s="360"/>
      <c r="I102" s="184"/>
      <c r="J102" s="170"/>
      <c r="K102" s="150"/>
    </row>
    <row r="103" customFormat="false" ht="13.5" hidden="true" customHeight="true" outlineLevel="1" collapsed="false">
      <c r="A103" s="342"/>
      <c r="B103" s="342"/>
      <c r="C103" s="468" t="s">
        <v>734</v>
      </c>
      <c r="D103" s="363" t="n">
        <v>39721</v>
      </c>
      <c r="E103" s="469" t="n">
        <v>287</v>
      </c>
      <c r="F103" s="443" t="n">
        <v>1</v>
      </c>
      <c r="G103" s="360"/>
      <c r="H103" s="360"/>
      <c r="I103" s="184"/>
      <c r="J103" s="170"/>
      <c r="K103" s="150"/>
    </row>
    <row r="104" customFormat="false" ht="13.5" hidden="true" customHeight="true" outlineLevel="1" collapsed="false">
      <c r="A104" s="342"/>
      <c r="B104" s="342"/>
      <c r="C104" s="468" t="n">
        <v>1255958</v>
      </c>
      <c r="D104" s="363" t="n">
        <v>39721</v>
      </c>
      <c r="E104" s="469" t="n">
        <v>451.98</v>
      </c>
      <c r="F104" s="443" t="n">
        <v>1</v>
      </c>
      <c r="G104" s="360"/>
      <c r="H104" s="360"/>
      <c r="I104" s="184"/>
      <c r="J104" s="170"/>
      <c r="K104" s="150"/>
    </row>
    <row r="105" customFormat="false" ht="13.5" hidden="true" customHeight="true" outlineLevel="1" collapsed="false">
      <c r="A105" s="342"/>
      <c r="B105" s="342"/>
      <c r="C105" s="468" t="s">
        <v>735</v>
      </c>
      <c r="D105" s="363" t="n">
        <v>39721</v>
      </c>
      <c r="E105" s="469" t="n">
        <v>348</v>
      </c>
      <c r="F105" s="443" t="n">
        <v>1</v>
      </c>
      <c r="G105" s="360"/>
      <c r="H105" s="360"/>
      <c r="I105" s="184"/>
      <c r="J105" s="170"/>
      <c r="K105" s="150"/>
    </row>
    <row r="106" customFormat="false" ht="13.5" hidden="true" customHeight="true" outlineLevel="1" collapsed="false">
      <c r="A106" s="342"/>
      <c r="B106" s="342"/>
      <c r="C106" s="468" t="n">
        <v>258346</v>
      </c>
      <c r="D106" s="363" t="n">
        <v>39721</v>
      </c>
      <c r="E106" s="469" t="n">
        <v>1953.6</v>
      </c>
      <c r="F106" s="443" t="n">
        <v>2</v>
      </c>
      <c r="G106" s="360"/>
      <c r="H106" s="360"/>
      <c r="I106" s="184"/>
      <c r="J106" s="170"/>
      <c r="K106" s="150"/>
    </row>
    <row r="107" customFormat="false" ht="13.5" hidden="true" customHeight="true" outlineLevel="1" collapsed="false">
      <c r="A107" s="342"/>
      <c r="B107" s="342"/>
      <c r="C107" s="468" t="n">
        <v>73306</v>
      </c>
      <c r="D107" s="363" t="n">
        <v>39721</v>
      </c>
      <c r="E107" s="469" t="n">
        <v>791.5</v>
      </c>
      <c r="F107" s="443" t="n">
        <v>2</v>
      </c>
      <c r="G107" s="360"/>
      <c r="H107" s="360"/>
      <c r="I107" s="184"/>
      <c r="J107" s="170"/>
      <c r="K107" s="150"/>
    </row>
    <row r="108" customFormat="false" ht="13.5" hidden="true" customHeight="true" outlineLevel="1" collapsed="false">
      <c r="A108" s="342"/>
      <c r="B108" s="342"/>
      <c r="C108" s="468" t="n">
        <v>14509</v>
      </c>
      <c r="D108" s="363" t="n">
        <v>39721</v>
      </c>
      <c r="E108" s="469" t="n">
        <v>9.93</v>
      </c>
      <c r="F108" s="443" t="n">
        <v>2</v>
      </c>
      <c r="G108" s="360"/>
      <c r="H108" s="360"/>
      <c r="I108" s="184"/>
      <c r="J108" s="170"/>
      <c r="K108" s="150"/>
    </row>
    <row r="109" customFormat="false" ht="13.5" hidden="true" customHeight="true" outlineLevel="1" collapsed="false">
      <c r="A109" s="342"/>
      <c r="B109" s="342"/>
      <c r="C109" s="468" t="n">
        <v>150165879</v>
      </c>
      <c r="D109" s="363" t="n">
        <v>39721</v>
      </c>
      <c r="E109" s="469" t="n">
        <v>606.42</v>
      </c>
      <c r="F109" s="443" t="n">
        <v>2</v>
      </c>
      <c r="G109" s="360"/>
      <c r="H109" s="360"/>
      <c r="I109" s="184"/>
      <c r="J109" s="170"/>
      <c r="K109" s="150"/>
    </row>
    <row r="110" customFormat="false" ht="13.5" hidden="true" customHeight="true" outlineLevel="1" collapsed="false">
      <c r="A110" s="342"/>
      <c r="B110" s="342"/>
      <c r="C110" s="468" t="n">
        <v>165879</v>
      </c>
      <c r="D110" s="363" t="n">
        <v>39721</v>
      </c>
      <c r="E110" s="469" t="n">
        <v>221.07</v>
      </c>
      <c r="F110" s="443" t="n">
        <v>2</v>
      </c>
      <c r="G110" s="360"/>
      <c r="H110" s="360"/>
      <c r="I110" s="184"/>
      <c r="J110" s="170"/>
      <c r="K110" s="150"/>
    </row>
    <row r="111" customFormat="false" ht="13.5" hidden="true" customHeight="true" outlineLevel="1" collapsed="false">
      <c r="A111" s="342"/>
      <c r="B111" s="342"/>
      <c r="C111" s="468" t="s">
        <v>736</v>
      </c>
      <c r="D111" s="363" t="n">
        <v>39721</v>
      </c>
      <c r="E111" s="469" t="n">
        <v>385</v>
      </c>
      <c r="F111" s="443" t="n">
        <v>2</v>
      </c>
      <c r="G111" s="360"/>
      <c r="H111" s="360"/>
      <c r="I111" s="184"/>
      <c r="J111" s="170"/>
      <c r="K111" s="150"/>
    </row>
    <row r="112" customFormat="false" ht="13.5" hidden="true" customHeight="true" outlineLevel="1" collapsed="false">
      <c r="A112" s="342"/>
      <c r="B112" s="342"/>
      <c r="C112" s="468" t="s">
        <v>737</v>
      </c>
      <c r="D112" s="363" t="n">
        <v>39721</v>
      </c>
      <c r="E112" s="469" t="n">
        <v>169.5</v>
      </c>
      <c r="F112" s="443" t="n">
        <v>2</v>
      </c>
      <c r="G112" s="360"/>
      <c r="H112" s="360"/>
      <c r="I112" s="184"/>
      <c r="J112" s="170"/>
      <c r="K112" s="150"/>
    </row>
    <row r="113" customFormat="false" ht="13.5" hidden="true" customHeight="true" outlineLevel="1" collapsed="false">
      <c r="A113" s="342"/>
      <c r="B113" s="342"/>
      <c r="C113" s="468" t="n">
        <v>4018056</v>
      </c>
      <c r="D113" s="363" t="n">
        <v>39721</v>
      </c>
      <c r="E113" s="469" t="n">
        <v>70</v>
      </c>
      <c r="F113" s="443" t="n">
        <v>2</v>
      </c>
      <c r="G113" s="360"/>
      <c r="H113" s="360"/>
      <c r="I113" s="184"/>
      <c r="J113" s="170"/>
      <c r="K113" s="150"/>
    </row>
    <row r="114" customFormat="false" ht="13.5" hidden="true" customHeight="true" outlineLevel="1" collapsed="false">
      <c r="A114" s="342"/>
      <c r="B114" s="342"/>
      <c r="C114" s="468" t="n">
        <v>328541</v>
      </c>
      <c r="D114" s="363" t="n">
        <v>39721</v>
      </c>
      <c r="E114" s="469" t="n">
        <v>417</v>
      </c>
      <c r="F114" s="443" t="n">
        <v>2</v>
      </c>
      <c r="G114" s="360"/>
      <c r="H114" s="360"/>
      <c r="I114" s="184"/>
      <c r="J114" s="170"/>
      <c r="K114" s="150"/>
    </row>
    <row r="115" customFormat="false" ht="13.5" hidden="true" customHeight="true" outlineLevel="1" collapsed="false">
      <c r="A115" s="342"/>
      <c r="B115" s="342"/>
      <c r="C115" s="468"/>
      <c r="D115" s="363"/>
      <c r="E115" s="463"/>
      <c r="F115" s="443"/>
      <c r="G115" s="360"/>
      <c r="H115" s="360"/>
      <c r="I115" s="184"/>
      <c r="J115" s="170"/>
      <c r="K115" s="150"/>
    </row>
    <row r="116" customFormat="false" ht="13.5" hidden="true" customHeight="true" outlineLevel="1" collapsed="false">
      <c r="A116" s="342"/>
      <c r="B116" s="342"/>
      <c r="C116" s="468"/>
      <c r="D116" s="363"/>
      <c r="E116" s="463"/>
      <c r="F116" s="443"/>
      <c r="G116" s="360"/>
      <c r="H116" s="360"/>
      <c r="I116" s="184"/>
      <c r="J116" s="170"/>
      <c r="K116" s="150"/>
    </row>
    <row r="117" customFormat="false" ht="13.5" hidden="true" customHeight="true" outlineLevel="1" collapsed="false">
      <c r="A117" s="342"/>
      <c r="B117" s="342"/>
      <c r="C117" s="468"/>
      <c r="D117" s="363"/>
      <c r="E117" s="463"/>
      <c r="F117" s="443"/>
      <c r="G117" s="360"/>
      <c r="H117" s="360"/>
      <c r="I117" s="184"/>
      <c r="J117" s="170"/>
      <c r="K117" s="150"/>
    </row>
    <row r="118" customFormat="false" ht="13.5" hidden="true" customHeight="true" outlineLevel="1" collapsed="false">
      <c r="A118" s="342"/>
      <c r="B118" s="342"/>
      <c r="C118" s="468"/>
      <c r="D118" s="363"/>
      <c r="E118" s="463"/>
      <c r="F118" s="443"/>
      <c r="G118" s="360"/>
      <c r="H118" s="360"/>
      <c r="I118" s="184"/>
      <c r="J118" s="170"/>
      <c r="K118" s="150"/>
    </row>
    <row r="119" customFormat="false" ht="13.5" hidden="true" customHeight="true" outlineLevel="1" collapsed="false">
      <c r="A119" s="342"/>
      <c r="B119" s="342"/>
      <c r="C119" s="468"/>
      <c r="D119" s="363"/>
      <c r="E119" s="463"/>
      <c r="F119" s="443"/>
      <c r="G119" s="360"/>
      <c r="H119" s="360"/>
      <c r="I119" s="184"/>
      <c r="J119" s="170"/>
      <c r="K119" s="150"/>
    </row>
    <row r="120" customFormat="false" ht="13.5" hidden="false" customHeight="true" outlineLevel="0" collapsed="false">
      <c r="A120" s="342" t="s">
        <v>26</v>
      </c>
      <c r="B120" s="342" t="s">
        <v>27</v>
      </c>
      <c r="C120" s="370" t="n">
        <v>76421</v>
      </c>
      <c r="D120" s="371" t="n">
        <v>38758</v>
      </c>
      <c r="E120" s="372" t="n">
        <f aca="false">198-172.17</f>
        <v>25.83</v>
      </c>
      <c r="F120" s="357"/>
      <c r="G120" s="358" t="n">
        <f aca="false">SUM(E120:E125)</f>
        <v>3912.19</v>
      </c>
      <c r="H120" s="359" t="n">
        <f aca="false">G120/1.15*0.15</f>
        <v>510.285652173913</v>
      </c>
      <c r="I120" s="184"/>
      <c r="J120" s="170"/>
      <c r="K120" s="150"/>
      <c r="L120" s="150" t="s">
        <v>28</v>
      </c>
      <c r="N120" s="150" t="n">
        <v>1500</v>
      </c>
    </row>
    <row r="121" customFormat="false" ht="13.5" hidden="true" customHeight="true" outlineLevel="1" collapsed="false">
      <c r="A121" s="342"/>
      <c r="B121" s="342"/>
      <c r="C121" s="367" t="s">
        <v>525</v>
      </c>
      <c r="D121" s="368" t="n">
        <v>39461</v>
      </c>
      <c r="E121" s="374" t="n">
        <v>381</v>
      </c>
      <c r="F121" s="361"/>
      <c r="G121" s="360"/>
      <c r="H121" s="360"/>
      <c r="I121" s="184"/>
      <c r="J121" s="170"/>
      <c r="K121" s="150"/>
      <c r="L121" s="150"/>
    </row>
    <row r="122" customFormat="false" ht="13.5" hidden="true" customHeight="true" outlineLevel="1" collapsed="false">
      <c r="A122" s="342"/>
      <c r="B122" s="342"/>
      <c r="C122" s="367" t="s">
        <v>526</v>
      </c>
      <c r="D122" s="368" t="n">
        <v>39461</v>
      </c>
      <c r="E122" s="374" t="n">
        <v>428.59</v>
      </c>
      <c r="F122" s="361"/>
      <c r="G122" s="360"/>
      <c r="H122" s="360"/>
      <c r="I122" s="184"/>
      <c r="J122" s="170"/>
      <c r="K122" s="150"/>
      <c r="L122" s="150"/>
    </row>
    <row r="123" customFormat="false" ht="13.5" hidden="true" customHeight="true" outlineLevel="1" collapsed="false">
      <c r="A123" s="342"/>
      <c r="B123" s="342"/>
      <c r="C123" s="468" t="s">
        <v>738</v>
      </c>
      <c r="D123" s="363" t="n">
        <v>39703</v>
      </c>
      <c r="E123" s="463" t="n">
        <v>2022.85</v>
      </c>
      <c r="F123" s="376" t="n">
        <v>3</v>
      </c>
      <c r="G123" s="360"/>
      <c r="H123" s="360"/>
      <c r="I123" s="184"/>
      <c r="J123" s="170"/>
      <c r="K123" s="150"/>
      <c r="L123" s="150"/>
    </row>
    <row r="124" customFormat="false" ht="13.5" hidden="true" customHeight="true" outlineLevel="1" collapsed="false">
      <c r="A124" s="342"/>
      <c r="B124" s="342"/>
      <c r="C124" s="468" t="n">
        <v>58640</v>
      </c>
      <c r="D124" s="363" t="n">
        <v>39703</v>
      </c>
      <c r="E124" s="463" t="n">
        <v>1034</v>
      </c>
      <c r="F124" s="376" t="n">
        <v>4</v>
      </c>
      <c r="G124" s="360"/>
      <c r="H124" s="360"/>
      <c r="I124" s="184"/>
      <c r="J124" s="170"/>
      <c r="K124" s="150"/>
      <c r="L124" s="150"/>
    </row>
    <row r="125" customFormat="false" ht="13.5" hidden="true" customHeight="true" outlineLevel="1" collapsed="false">
      <c r="A125" s="342"/>
      <c r="B125" s="342"/>
      <c r="C125" s="468" t="n">
        <v>58754</v>
      </c>
      <c r="D125" s="363" t="n">
        <v>39721</v>
      </c>
      <c r="E125" s="463" t="n">
        <v>19.92</v>
      </c>
      <c r="F125" s="376" t="n">
        <v>4</v>
      </c>
      <c r="G125" s="360"/>
      <c r="H125" s="360"/>
      <c r="I125" s="184"/>
      <c r="J125" s="170"/>
      <c r="K125" s="150"/>
      <c r="L125" s="150"/>
    </row>
    <row r="126" customFormat="false" ht="13.5" hidden="false" customHeight="true" outlineLevel="0" collapsed="false">
      <c r="A126" s="342" t="s">
        <v>30</v>
      </c>
      <c r="B126" s="342" t="s">
        <v>398</v>
      </c>
      <c r="C126" s="468" t="n">
        <v>2617</v>
      </c>
      <c r="D126" s="363" t="n">
        <v>39716</v>
      </c>
      <c r="E126" s="463" t="n">
        <v>2182.07</v>
      </c>
      <c r="F126" s="361" t="n">
        <v>1</v>
      </c>
      <c r="G126" s="360" t="n">
        <f aca="false">+E126</f>
        <v>2182.07</v>
      </c>
      <c r="H126" s="359" t="n">
        <f aca="false">G126/1.15*0.15</f>
        <v>284.617826086957</v>
      </c>
      <c r="I126" s="184"/>
      <c r="J126" s="170"/>
      <c r="K126" s="150"/>
      <c r="L126" s="150"/>
    </row>
    <row r="127" customFormat="false" ht="13.5" hidden="false" customHeight="true" outlineLevel="0" collapsed="false">
      <c r="A127" s="342" t="s">
        <v>33</v>
      </c>
      <c r="B127" s="342" t="s">
        <v>34</v>
      </c>
      <c r="C127" s="367" t="s">
        <v>35</v>
      </c>
      <c r="D127" s="377" t="n">
        <v>39361</v>
      </c>
      <c r="E127" s="362" t="n">
        <v>-742.91</v>
      </c>
      <c r="F127" s="357"/>
      <c r="G127" s="360" t="n">
        <f aca="false">SUM(E127:E127)</f>
        <v>-742.91</v>
      </c>
      <c r="H127" s="359" t="n">
        <f aca="false">G127/1.15*0.15</f>
        <v>-96.9013043478261</v>
      </c>
      <c r="I127" s="184"/>
      <c r="J127" s="209"/>
      <c r="K127" s="150"/>
      <c r="L127" s="150"/>
    </row>
    <row r="128" customFormat="false" ht="13.5" hidden="false" customHeight="true" outlineLevel="0" collapsed="false">
      <c r="A128" s="342" t="s">
        <v>317</v>
      </c>
      <c r="B128" s="342" t="s">
        <v>318</v>
      </c>
      <c r="C128" s="468" t="n">
        <v>24588</v>
      </c>
      <c r="D128" s="363" t="n">
        <v>39703</v>
      </c>
      <c r="E128" s="463" t="n">
        <v>759</v>
      </c>
      <c r="F128" s="376" t="n">
        <v>1</v>
      </c>
      <c r="G128" s="360" t="n">
        <f aca="false">SUM(E128:E129)</f>
        <v>1354.7</v>
      </c>
      <c r="H128" s="359" t="n">
        <f aca="false">G128/1.15*0.15</f>
        <v>176.7</v>
      </c>
      <c r="I128" s="184"/>
      <c r="J128" s="209"/>
      <c r="K128" s="150"/>
      <c r="L128" s="150"/>
    </row>
    <row r="129" customFormat="false" ht="13.5" hidden="true" customHeight="true" outlineLevel="1" collapsed="false">
      <c r="A129" s="342"/>
      <c r="B129" s="342"/>
      <c r="C129" s="468" t="n">
        <v>24809</v>
      </c>
      <c r="D129" s="363" t="n">
        <v>39717</v>
      </c>
      <c r="E129" s="463" t="n">
        <v>595.7</v>
      </c>
      <c r="F129" s="376" t="n">
        <v>2</v>
      </c>
      <c r="G129" s="360"/>
      <c r="H129" s="362"/>
      <c r="I129" s="184"/>
      <c r="J129" s="209"/>
      <c r="K129" s="150"/>
      <c r="L129" s="150"/>
    </row>
    <row r="130" customFormat="false" ht="13.5" hidden="false" customHeight="true" outlineLevel="0" collapsed="false">
      <c r="A130" s="342" t="s">
        <v>39</v>
      </c>
      <c r="B130" s="342" t="s">
        <v>40</v>
      </c>
      <c r="C130" s="367" t="s">
        <v>322</v>
      </c>
      <c r="D130" s="368" t="n">
        <v>39451</v>
      </c>
      <c r="E130" s="360" t="n">
        <v>51.16</v>
      </c>
      <c r="F130" s="357"/>
      <c r="G130" s="360" t="n">
        <f aca="false">SUM(E130:E132)</f>
        <v>11245.79</v>
      </c>
      <c r="H130" s="359" t="n">
        <f aca="false">G130/1.15*0.15</f>
        <v>1466.84217391304</v>
      </c>
      <c r="I130" s="378"/>
      <c r="J130" s="170"/>
      <c r="K130" s="150"/>
      <c r="N130" s="150" t="n">
        <v>8460.44</v>
      </c>
    </row>
    <row r="131" customFormat="false" ht="13.5" hidden="true" customHeight="true" outlineLevel="1" collapsed="false">
      <c r="A131" s="342"/>
      <c r="B131" s="342"/>
      <c r="C131" s="468" t="n">
        <v>24377</v>
      </c>
      <c r="D131" s="363" t="n">
        <v>39720</v>
      </c>
      <c r="E131" s="463" t="n">
        <v>1844.23</v>
      </c>
      <c r="F131" s="357" t="n">
        <v>1</v>
      </c>
      <c r="G131" s="360"/>
      <c r="H131" s="359"/>
      <c r="I131" s="378"/>
      <c r="J131" s="170"/>
      <c r="K131" s="150"/>
    </row>
    <row r="132" customFormat="false" ht="13.5" hidden="true" customHeight="true" outlineLevel="1" collapsed="false">
      <c r="A132" s="342"/>
      <c r="B132" s="342"/>
      <c r="C132" s="468" t="n">
        <v>24166</v>
      </c>
      <c r="D132" s="363" t="n">
        <v>39702</v>
      </c>
      <c r="E132" s="463" t="n">
        <v>9350.4</v>
      </c>
      <c r="F132" s="357" t="n">
        <v>1</v>
      </c>
      <c r="G132" s="360"/>
      <c r="H132" s="359"/>
      <c r="I132" s="378"/>
      <c r="J132" s="170"/>
      <c r="K132" s="150"/>
    </row>
    <row r="133" customFormat="false" ht="13.5" hidden="false" customHeight="true" outlineLevel="0" collapsed="false">
      <c r="A133" s="342" t="s">
        <v>51</v>
      </c>
      <c r="B133" s="342" t="s">
        <v>52</v>
      </c>
      <c r="C133" s="367" t="s">
        <v>53</v>
      </c>
      <c r="D133" s="368" t="n">
        <v>39444</v>
      </c>
      <c r="E133" s="360" t="n">
        <v>-40000</v>
      </c>
      <c r="F133" s="357"/>
      <c r="G133" s="360" t="n">
        <f aca="false">+E133</f>
        <v>-40000</v>
      </c>
      <c r="H133" s="359" t="n">
        <f aca="false">G133/1.15*0.15</f>
        <v>-5217.39130434783</v>
      </c>
      <c r="I133" s="378"/>
      <c r="J133" s="170"/>
      <c r="K133" s="150"/>
    </row>
    <row r="134" customFormat="false" ht="13.5" hidden="false" customHeight="true" outlineLevel="0" collapsed="false">
      <c r="A134" s="342" t="s">
        <v>54</v>
      </c>
      <c r="B134" s="342" t="s">
        <v>55</v>
      </c>
      <c r="C134" s="470" t="n">
        <v>39721</v>
      </c>
      <c r="D134" s="363" t="n">
        <v>39721</v>
      </c>
      <c r="E134" s="463" t="n">
        <v>151376.9</v>
      </c>
      <c r="F134" s="376"/>
      <c r="G134" s="360" t="n">
        <f aca="false">SUM(E134:E134)</f>
        <v>151376.9</v>
      </c>
      <c r="H134" s="359" t="n">
        <f aca="false">G134/1.15*0.15</f>
        <v>19744.8130434783</v>
      </c>
      <c r="I134" s="184"/>
      <c r="J134" s="170"/>
      <c r="K134" s="150"/>
    </row>
    <row r="135" customFormat="false" ht="13.5" hidden="false" customHeight="true" outlineLevel="0" collapsed="false">
      <c r="A135" s="342" t="s">
        <v>57</v>
      </c>
      <c r="B135" s="342" t="s">
        <v>572</v>
      </c>
      <c r="C135" s="468" t="n">
        <v>133496</v>
      </c>
      <c r="D135" s="363" t="n">
        <v>39703</v>
      </c>
      <c r="E135" s="463" t="n">
        <v>6459.53</v>
      </c>
      <c r="F135" s="376"/>
      <c r="G135" s="360" t="n">
        <f aca="false">SUM(E135:E136)</f>
        <v>9567.53</v>
      </c>
      <c r="H135" s="359" t="n">
        <f aca="false">G135/1.15*0.15</f>
        <v>1247.93869565217</v>
      </c>
      <c r="I135" s="184"/>
      <c r="J135" s="170"/>
      <c r="K135" s="150"/>
    </row>
    <row r="136" customFormat="false" ht="13.5" hidden="true" customHeight="true" outlineLevel="1" collapsed="false">
      <c r="A136" s="342"/>
      <c r="B136" s="342"/>
      <c r="C136" s="468" t="n">
        <v>11431</v>
      </c>
      <c r="D136" s="363" t="n">
        <v>39721</v>
      </c>
      <c r="E136" s="463" t="n">
        <v>3108</v>
      </c>
      <c r="F136" s="376"/>
      <c r="G136" s="360"/>
      <c r="H136" s="360"/>
      <c r="I136" s="184"/>
      <c r="J136" s="170"/>
      <c r="K136" s="150"/>
    </row>
    <row r="137" customFormat="false" ht="13.5" hidden="false" customHeight="true" outlineLevel="0" collapsed="false">
      <c r="A137" s="342" t="s">
        <v>63</v>
      </c>
      <c r="B137" s="342" t="s">
        <v>64</v>
      </c>
      <c r="C137" s="380" t="s">
        <v>65</v>
      </c>
      <c r="D137" s="381" t="n">
        <v>39176</v>
      </c>
      <c r="E137" s="382" t="n">
        <v>570</v>
      </c>
      <c r="F137" s="357"/>
      <c r="G137" s="360" t="n">
        <f aca="false">SUM(E137:E137)</f>
        <v>570</v>
      </c>
      <c r="H137" s="359" t="n">
        <f aca="false">G137/1.15*0.15</f>
        <v>74.3478260869565</v>
      </c>
      <c r="I137" s="184"/>
      <c r="J137" s="170"/>
      <c r="K137" s="150"/>
    </row>
    <row r="138" customFormat="false" ht="13.5" hidden="false" customHeight="true" outlineLevel="0" collapsed="false">
      <c r="A138" s="342" t="s">
        <v>412</v>
      </c>
      <c r="B138" s="342" t="s">
        <v>332</v>
      </c>
      <c r="C138" s="367"/>
      <c r="D138" s="368" t="n">
        <v>39477</v>
      </c>
      <c r="E138" s="360" t="n">
        <v>3777.74</v>
      </c>
      <c r="F138" s="357"/>
      <c r="G138" s="360" t="n">
        <f aca="false">+E138</f>
        <v>3777.74</v>
      </c>
      <c r="H138" s="359" t="n">
        <f aca="false">G138/1.15*0.15</f>
        <v>492.748695652174</v>
      </c>
      <c r="I138" s="184"/>
      <c r="J138" s="170"/>
      <c r="K138" s="150"/>
    </row>
    <row r="139" customFormat="false" ht="13.5" hidden="false" customHeight="true" outlineLevel="0" collapsed="false">
      <c r="A139" s="342" t="s">
        <v>70</v>
      </c>
      <c r="B139" s="342" t="s">
        <v>71</v>
      </c>
      <c r="C139" s="367" t="s">
        <v>72</v>
      </c>
      <c r="D139" s="368" t="n">
        <v>39097</v>
      </c>
      <c r="E139" s="360" t="n">
        <v>1840.01</v>
      </c>
      <c r="F139" s="357"/>
      <c r="G139" s="360" t="n">
        <f aca="false">SUM(E139:E140)</f>
        <v>5520.01</v>
      </c>
      <c r="H139" s="359" t="n">
        <f aca="false">G139/1.15*0.15</f>
        <v>720.001304347826</v>
      </c>
      <c r="I139" s="184"/>
      <c r="J139" s="384"/>
      <c r="K139" s="151"/>
      <c r="L139" s="170" t="n">
        <v>480</v>
      </c>
      <c r="M139" s="150" t="n">
        <f aca="false">H139-L139</f>
        <v>240.001304347826</v>
      </c>
    </row>
    <row r="140" customFormat="false" ht="13.5" hidden="true" customHeight="true" outlineLevel="1" collapsed="false">
      <c r="A140" s="342"/>
      <c r="B140" s="342"/>
      <c r="C140" s="468" t="s">
        <v>739</v>
      </c>
      <c r="D140" s="363" t="n">
        <v>39717</v>
      </c>
      <c r="E140" s="360" t="n">
        <v>3680</v>
      </c>
      <c r="F140" s="357"/>
      <c r="G140" s="360"/>
      <c r="H140" s="360"/>
      <c r="I140" s="184"/>
      <c r="J140" s="384"/>
      <c r="K140" s="151"/>
      <c r="L140" s="170"/>
      <c r="M140" s="150"/>
    </row>
    <row r="141" customFormat="false" ht="13.5" hidden="false" customHeight="true" outlineLevel="0" collapsed="false">
      <c r="A141" s="342" t="s">
        <v>75</v>
      </c>
      <c r="B141" s="342" t="s">
        <v>337</v>
      </c>
      <c r="C141" s="367" t="s">
        <v>338</v>
      </c>
      <c r="D141" s="368" t="n">
        <v>39447</v>
      </c>
      <c r="E141" s="360" t="n">
        <v>12646.81</v>
      </c>
      <c r="F141" s="357"/>
      <c r="G141" s="360" t="n">
        <f aca="false">+E141</f>
        <v>12646.81</v>
      </c>
      <c r="H141" s="359" t="n">
        <f aca="false">G141/1.15*0.15</f>
        <v>1649.58391304348</v>
      </c>
      <c r="I141" s="184"/>
      <c r="J141" s="170"/>
      <c r="K141" s="150"/>
    </row>
    <row r="142" customFormat="false" ht="13.5" hidden="false" customHeight="true" outlineLevel="0" collapsed="false">
      <c r="A142" s="342" t="s">
        <v>77</v>
      </c>
      <c r="B142" s="342" t="s">
        <v>574</v>
      </c>
      <c r="C142" s="367" t="s">
        <v>339</v>
      </c>
      <c r="D142" s="368" t="n">
        <v>39447</v>
      </c>
      <c r="E142" s="360" t="n">
        <v>3724.33</v>
      </c>
      <c r="F142" s="357"/>
      <c r="G142" s="360" t="n">
        <f aca="false">SUM(E142:E147)</f>
        <v>68753.02</v>
      </c>
      <c r="H142" s="359" t="n">
        <f aca="false">G142/1.15*0.15</f>
        <v>8967.78521739131</v>
      </c>
      <c r="I142" s="184"/>
      <c r="J142" s="170"/>
      <c r="K142" s="150"/>
    </row>
    <row r="143" customFormat="false" ht="13.5" hidden="true" customHeight="true" outlineLevel="1" collapsed="false">
      <c r="A143" s="342"/>
      <c r="B143" s="342"/>
      <c r="C143" s="367"/>
      <c r="D143" s="368" t="n">
        <v>39576</v>
      </c>
      <c r="E143" s="360" t="n">
        <v>2320.22</v>
      </c>
      <c r="F143" s="357"/>
      <c r="G143" s="360"/>
      <c r="H143" s="360"/>
      <c r="I143" s="184"/>
      <c r="J143" s="170"/>
      <c r="K143" s="150"/>
    </row>
    <row r="144" customFormat="false" ht="13.5" hidden="true" customHeight="true" outlineLevel="1" collapsed="false">
      <c r="A144" s="342"/>
      <c r="B144" s="342"/>
      <c r="C144" s="367"/>
      <c r="D144" s="368" t="n">
        <v>39591</v>
      </c>
      <c r="E144" s="360" t="n">
        <v>30303.47</v>
      </c>
      <c r="F144" s="357"/>
      <c r="G144" s="360"/>
      <c r="H144" s="360"/>
      <c r="I144" s="184"/>
      <c r="J144" s="170"/>
      <c r="K144" s="150"/>
    </row>
    <row r="145" customFormat="false" ht="13.5" hidden="true" customHeight="true" outlineLevel="1" collapsed="false">
      <c r="A145" s="342"/>
      <c r="B145" s="342"/>
      <c r="C145" s="367"/>
      <c r="D145" s="368" t="n">
        <v>39595</v>
      </c>
      <c r="E145" s="360" t="n">
        <v>567.75</v>
      </c>
      <c r="F145" s="357"/>
      <c r="G145" s="360"/>
      <c r="H145" s="360"/>
      <c r="I145" s="184"/>
      <c r="J145" s="170"/>
      <c r="K145" s="150"/>
    </row>
    <row r="146" customFormat="false" ht="13.5" hidden="true" customHeight="true" outlineLevel="1" collapsed="false">
      <c r="A146" s="342"/>
      <c r="B146" s="342"/>
      <c r="C146" s="471" t="s">
        <v>740</v>
      </c>
      <c r="D146" s="297" t="n">
        <v>39715</v>
      </c>
      <c r="E146" s="415" t="n">
        <v>28049.15</v>
      </c>
      <c r="F146" s="357" t="n">
        <v>2</v>
      </c>
      <c r="G146" s="360"/>
      <c r="H146" s="360"/>
      <c r="I146" s="184"/>
      <c r="J146" s="170"/>
      <c r="K146" s="150"/>
    </row>
    <row r="147" customFormat="false" ht="13.5" hidden="true" customHeight="true" outlineLevel="1" collapsed="false">
      <c r="A147" s="342"/>
      <c r="B147" s="342"/>
      <c r="C147" s="471" t="s">
        <v>741</v>
      </c>
      <c r="D147" s="297" t="n">
        <v>39716</v>
      </c>
      <c r="E147" s="415" t="n">
        <v>3788.1</v>
      </c>
      <c r="F147" s="357" t="n">
        <v>1</v>
      </c>
      <c r="G147" s="360"/>
      <c r="H147" s="360"/>
      <c r="I147" s="184"/>
      <c r="J147" s="170"/>
      <c r="K147" s="150"/>
    </row>
    <row r="148" customFormat="false" ht="13.5" hidden="false" customHeight="true" outlineLevel="0" collapsed="false">
      <c r="A148" s="342" t="s">
        <v>80</v>
      </c>
      <c r="B148" s="342" t="s">
        <v>81</v>
      </c>
      <c r="C148" s="385" t="s">
        <v>82</v>
      </c>
      <c r="D148" s="386" t="n">
        <v>38989</v>
      </c>
      <c r="E148" s="387" t="n">
        <v>4751.51</v>
      </c>
      <c r="F148" s="357"/>
      <c r="G148" s="360" t="n">
        <f aca="false">SUM(E148:E149)</f>
        <v>7978.7</v>
      </c>
      <c r="H148" s="359" t="n">
        <f aca="false">G148/1.15*0.15</f>
        <v>1040.7</v>
      </c>
      <c r="I148" s="184"/>
      <c r="J148" s="170"/>
      <c r="K148" s="150"/>
      <c r="L148" s="259" t="s">
        <v>83</v>
      </c>
    </row>
    <row r="149" customFormat="false" ht="13.5" hidden="true" customHeight="true" outlineLevel="1" collapsed="false">
      <c r="A149" s="342"/>
      <c r="B149" s="342"/>
      <c r="C149" s="385" t="s">
        <v>84</v>
      </c>
      <c r="D149" s="386" t="n">
        <v>38989</v>
      </c>
      <c r="E149" s="387" t="n">
        <v>3227.19</v>
      </c>
      <c r="F149" s="357"/>
      <c r="G149" s="360"/>
      <c r="H149" s="360"/>
      <c r="I149" s="184"/>
      <c r="J149" s="170"/>
      <c r="K149" s="150"/>
      <c r="L149" s="259" t="s">
        <v>83</v>
      </c>
    </row>
    <row r="150" customFormat="false" ht="13.5" hidden="false" customHeight="true" outlineLevel="0" collapsed="false">
      <c r="A150" s="342" t="s">
        <v>92</v>
      </c>
      <c r="B150" s="342" t="s">
        <v>93</v>
      </c>
      <c r="C150" s="367" t="s">
        <v>94</v>
      </c>
      <c r="D150" s="368" t="n">
        <v>39370</v>
      </c>
      <c r="E150" s="360" t="n">
        <v>-20000</v>
      </c>
      <c r="F150" s="357"/>
      <c r="G150" s="360" t="n">
        <f aca="false">SUM(E150:E151)</f>
        <v>-18562.5</v>
      </c>
      <c r="H150" s="359" t="n">
        <f aca="false">G150/1.15*0.15</f>
        <v>-2421.19565217391</v>
      </c>
      <c r="I150" s="184"/>
      <c r="J150" s="170"/>
      <c r="K150" s="150"/>
      <c r="L150" s="150"/>
    </row>
    <row r="151" customFormat="false" ht="13.5" hidden="true" customHeight="true" outlineLevel="1" collapsed="false">
      <c r="A151" s="342"/>
      <c r="B151" s="342"/>
      <c r="C151" s="471" t="n">
        <v>2713</v>
      </c>
      <c r="D151" s="297" t="n">
        <v>39696</v>
      </c>
      <c r="E151" s="415" t="n">
        <v>1437.5</v>
      </c>
      <c r="F151" s="357"/>
      <c r="G151" s="360"/>
      <c r="H151" s="359"/>
      <c r="I151" s="184"/>
      <c r="J151" s="170"/>
      <c r="K151" s="150"/>
      <c r="L151" s="150"/>
    </row>
    <row r="152" customFormat="false" ht="13.5" hidden="false" customHeight="true" outlineLevel="0" collapsed="false">
      <c r="A152" s="342" t="s">
        <v>95</v>
      </c>
      <c r="B152" s="342" t="s">
        <v>96</v>
      </c>
      <c r="C152" s="367" t="s">
        <v>97</v>
      </c>
      <c r="D152" s="368" t="n">
        <v>39420</v>
      </c>
      <c r="E152" s="360" t="n">
        <v>141000</v>
      </c>
      <c r="F152" s="357"/>
      <c r="G152" s="360" t="n">
        <f aca="false">SUM(E152:E154)</f>
        <v>324300.03</v>
      </c>
      <c r="H152" s="359" t="n">
        <f aca="false">G152/1.15*0.15</f>
        <v>42300.0039130435</v>
      </c>
      <c r="I152" s="184"/>
      <c r="J152" s="170"/>
      <c r="K152" s="150"/>
      <c r="L152" s="150"/>
    </row>
    <row r="153" customFormat="false" ht="13.5" hidden="true" customHeight="true" outlineLevel="1" collapsed="false">
      <c r="A153" s="342"/>
      <c r="B153" s="342"/>
      <c r="C153" s="367"/>
      <c r="D153" s="368" t="n">
        <v>39511</v>
      </c>
      <c r="E153" s="360" t="n">
        <v>141000.03</v>
      </c>
      <c r="F153" s="357"/>
      <c r="G153" s="360"/>
      <c r="H153" s="360"/>
      <c r="I153" s="184"/>
      <c r="J153" s="170"/>
      <c r="K153" s="150"/>
      <c r="L153" s="150"/>
    </row>
    <row r="154" customFormat="false" ht="13.5" hidden="true" customHeight="true" outlineLevel="1" collapsed="false">
      <c r="A154" s="342"/>
      <c r="B154" s="342"/>
      <c r="C154" s="367"/>
      <c r="D154" s="368" t="n">
        <v>39654</v>
      </c>
      <c r="E154" s="360" t="n">
        <v>42300</v>
      </c>
      <c r="F154" s="357"/>
      <c r="G154" s="360"/>
      <c r="H154" s="360"/>
      <c r="I154" s="184"/>
      <c r="J154" s="170"/>
      <c r="K154" s="150"/>
      <c r="L154" s="150"/>
    </row>
    <row r="155" customFormat="false" ht="13.5" hidden="false" customHeight="true" outlineLevel="0" collapsed="false">
      <c r="A155" s="342" t="s">
        <v>111</v>
      </c>
      <c r="B155" s="342" t="s">
        <v>112</v>
      </c>
      <c r="C155" s="367" t="s">
        <v>347</v>
      </c>
      <c r="D155" s="390" t="n">
        <v>39478</v>
      </c>
      <c r="E155" s="360" t="n">
        <v>-147025.98</v>
      </c>
      <c r="F155" s="357"/>
      <c r="G155" s="392" t="n">
        <f aca="false">SUM(E155:E155)</f>
        <v>-147025.98</v>
      </c>
      <c r="H155" s="359" t="n">
        <f aca="false">G155/1.15*0.15</f>
        <v>-19177.3017391304</v>
      </c>
      <c r="I155" s="184"/>
      <c r="J155" s="232"/>
      <c r="K155" s="150"/>
    </row>
    <row r="156" customFormat="false" ht="14.25" hidden="false" customHeight="true" outlineLevel="0" collapsed="false">
      <c r="A156" s="342" t="s">
        <v>117</v>
      </c>
      <c r="B156" s="342" t="s">
        <v>118</v>
      </c>
      <c r="C156" s="367" t="s">
        <v>119</v>
      </c>
      <c r="D156" s="368" t="n">
        <v>39447</v>
      </c>
      <c r="E156" s="360" t="n">
        <v>270183.6</v>
      </c>
      <c r="F156" s="357"/>
      <c r="G156" s="360" t="n">
        <f aca="false">SUM(E156:E157)</f>
        <v>35242.34</v>
      </c>
      <c r="H156" s="359" t="n">
        <f aca="false">G156/1.15*0.15</f>
        <v>4596.82695652174</v>
      </c>
      <c r="I156" s="184"/>
      <c r="J156" s="232"/>
      <c r="K156" s="150"/>
    </row>
    <row r="157" customFormat="false" ht="13.5" hidden="true" customHeight="true" outlineLevel="1" collapsed="false">
      <c r="A157" s="342"/>
      <c r="B157" s="342"/>
      <c r="C157" s="367" t="s">
        <v>119</v>
      </c>
      <c r="D157" s="368" t="n">
        <v>39451</v>
      </c>
      <c r="E157" s="360" t="n">
        <v>-234941.26</v>
      </c>
      <c r="F157" s="357"/>
      <c r="G157" s="360"/>
      <c r="H157" s="360"/>
      <c r="I157" s="184"/>
      <c r="J157" s="232"/>
      <c r="K157" s="150"/>
    </row>
    <row r="158" customFormat="false" ht="13.5" hidden="false" customHeight="true" outlineLevel="0" collapsed="false">
      <c r="A158" s="342" t="s">
        <v>120</v>
      </c>
      <c r="B158" s="342" t="s">
        <v>121</v>
      </c>
      <c r="C158" s="380" t="s">
        <v>122</v>
      </c>
      <c r="D158" s="381" t="n">
        <v>38989</v>
      </c>
      <c r="E158" s="382" t="n">
        <v>2500</v>
      </c>
      <c r="F158" s="357"/>
      <c r="G158" s="360" t="n">
        <f aca="false">SUM(E158:E159)-0.01</f>
        <v>3399.98</v>
      </c>
      <c r="H158" s="359" t="n">
        <f aca="false">G158/1.15*0.15</f>
        <v>443.475652173913</v>
      </c>
      <c r="I158" s="184"/>
      <c r="J158" s="150"/>
      <c r="K158" s="150"/>
      <c r="L158" s="150" t="s">
        <v>123</v>
      </c>
    </row>
    <row r="159" customFormat="false" ht="13.5" hidden="true" customHeight="true" outlineLevel="1" collapsed="false">
      <c r="A159" s="342"/>
      <c r="B159" s="342"/>
      <c r="C159" s="380" t="s">
        <v>124</v>
      </c>
      <c r="D159" s="381" t="n">
        <v>38989</v>
      </c>
      <c r="E159" s="382" t="n">
        <v>899.99</v>
      </c>
      <c r="F159" s="357"/>
      <c r="G159" s="360"/>
      <c r="H159" s="360"/>
      <c r="I159" s="184"/>
      <c r="K159" s="150"/>
      <c r="L159" s="150"/>
    </row>
    <row r="160" customFormat="false" ht="13.5" hidden="false" customHeight="true" outlineLevel="0" collapsed="false">
      <c r="A160" s="342" t="s">
        <v>125</v>
      </c>
      <c r="B160" s="342" t="s">
        <v>126</v>
      </c>
      <c r="C160" s="393" t="s">
        <v>127</v>
      </c>
      <c r="D160" s="368" t="n">
        <v>39375</v>
      </c>
      <c r="E160" s="360" t="n">
        <f aca="false">150208.11-149264.96</f>
        <v>943.149999999994</v>
      </c>
      <c r="F160" s="357"/>
      <c r="G160" s="360" t="n">
        <f aca="false">SUM(E160:E160)</f>
        <v>943.149999999994</v>
      </c>
      <c r="H160" s="359" t="n">
        <f aca="false">G160/1.15*0.15</f>
        <v>123.019565217391</v>
      </c>
      <c r="I160" s="184"/>
      <c r="K160" s="150"/>
      <c r="L160" s="150"/>
    </row>
    <row r="161" customFormat="false" ht="13.5" hidden="false" customHeight="true" outlineLevel="0" collapsed="false">
      <c r="A161" s="342" t="s">
        <v>130</v>
      </c>
      <c r="B161" s="342" t="s">
        <v>131</v>
      </c>
      <c r="C161" s="393" t="s">
        <v>348</v>
      </c>
      <c r="D161" s="368"/>
      <c r="E161" s="360" t="n">
        <v>35.62</v>
      </c>
      <c r="F161" s="357"/>
      <c r="G161" s="360" t="n">
        <f aca="false">SUM(E161:E161)</f>
        <v>35.62</v>
      </c>
      <c r="H161" s="359" t="n">
        <f aca="false">G161/1.15*0.15</f>
        <v>4.64608695652174</v>
      </c>
      <c r="I161" s="184"/>
      <c r="J161" s="150"/>
      <c r="K161" s="150"/>
      <c r="L161" s="150"/>
    </row>
    <row r="162" customFormat="false" ht="13.5" hidden="false" customHeight="true" outlineLevel="0" collapsed="false">
      <c r="A162" s="342" t="s">
        <v>135</v>
      </c>
      <c r="B162" s="342" t="s">
        <v>136</v>
      </c>
      <c r="C162" s="385" t="n">
        <v>22027</v>
      </c>
      <c r="D162" s="386" t="n">
        <v>38868</v>
      </c>
      <c r="E162" s="387" t="n">
        <v>621</v>
      </c>
      <c r="F162" s="357"/>
      <c r="G162" s="360" t="n">
        <f aca="false">SUM(E162:E164)</f>
        <v>4703.5</v>
      </c>
      <c r="H162" s="359" t="n">
        <f aca="false">G162/1.15*0.15</f>
        <v>613.5</v>
      </c>
      <c r="I162" s="184"/>
      <c r="K162" s="150"/>
      <c r="L162" s="234" t="s">
        <v>137</v>
      </c>
    </row>
    <row r="163" customFormat="false" ht="13.5" hidden="true" customHeight="true" outlineLevel="1" collapsed="false">
      <c r="A163" s="342"/>
      <c r="B163" s="342"/>
      <c r="C163" s="380" t="s">
        <v>138</v>
      </c>
      <c r="D163" s="381" t="n">
        <v>38960</v>
      </c>
      <c r="E163" s="382" t="n">
        <v>1207.5</v>
      </c>
      <c r="F163" s="357"/>
      <c r="G163" s="360"/>
      <c r="H163" s="360"/>
      <c r="I163" s="184"/>
      <c r="K163" s="150"/>
      <c r="L163" s="234" t="s">
        <v>137</v>
      </c>
    </row>
    <row r="164" customFormat="false" ht="12.75" hidden="true" customHeight="true" outlineLevel="1" collapsed="false">
      <c r="A164" s="342"/>
      <c r="B164" s="342"/>
      <c r="C164" s="367" t="s">
        <v>705</v>
      </c>
      <c r="D164" s="368" t="n">
        <v>39662</v>
      </c>
      <c r="E164" s="360" t="n">
        <v>2875</v>
      </c>
      <c r="F164" s="357"/>
      <c r="G164" s="360"/>
      <c r="H164" s="360"/>
      <c r="I164" s="184"/>
      <c r="K164" s="150"/>
      <c r="L164" s="150"/>
    </row>
    <row r="165" customFormat="false" ht="13.5" hidden="false" customHeight="true" outlineLevel="0" collapsed="false">
      <c r="A165" s="342" t="s">
        <v>140</v>
      </c>
      <c r="B165" s="342" t="s">
        <v>141</v>
      </c>
      <c r="C165" s="380" t="s">
        <v>142</v>
      </c>
      <c r="D165" s="381" t="n">
        <v>39213</v>
      </c>
      <c r="E165" s="394" t="n">
        <v>345</v>
      </c>
      <c r="F165" s="357"/>
      <c r="G165" s="360" t="n">
        <f aca="false">SUM(E165:E165)</f>
        <v>345</v>
      </c>
      <c r="H165" s="359" t="n">
        <f aca="false">G165/1.15*0.15</f>
        <v>45</v>
      </c>
      <c r="I165" s="184"/>
      <c r="K165" s="150"/>
      <c r="L165" s="158" t="s">
        <v>143</v>
      </c>
    </row>
    <row r="166" customFormat="false" ht="13.5" hidden="false" customHeight="true" outlineLevel="0" collapsed="false">
      <c r="A166" s="342" t="s">
        <v>144</v>
      </c>
      <c r="B166" s="342" t="s">
        <v>145</v>
      </c>
      <c r="C166" s="385" t="n">
        <v>3046</v>
      </c>
      <c r="D166" s="386" t="n">
        <v>38934</v>
      </c>
      <c r="E166" s="387" t="n">
        <v>105.8</v>
      </c>
      <c r="F166" s="357"/>
      <c r="G166" s="360" t="n">
        <f aca="false">SUM(E166:E166)</f>
        <v>105.8</v>
      </c>
      <c r="H166" s="359" t="n">
        <f aca="false">G166/1.15*0.15</f>
        <v>13.8</v>
      </c>
      <c r="I166" s="184"/>
      <c r="K166" s="150"/>
      <c r="L166" s="234" t="s">
        <v>146</v>
      </c>
    </row>
    <row r="167" customFormat="false" ht="13.5" hidden="false" customHeight="true" outlineLevel="0" collapsed="false">
      <c r="A167" s="342" t="s">
        <v>147</v>
      </c>
      <c r="B167" s="342" t="s">
        <v>250</v>
      </c>
      <c r="C167" s="367"/>
      <c r="D167" s="368"/>
      <c r="E167" s="360"/>
      <c r="F167" s="357"/>
      <c r="G167" s="360" t="n">
        <v>636.91</v>
      </c>
      <c r="H167" s="359" t="n">
        <f aca="false">G167/1.15*0.15</f>
        <v>83.0752173913044</v>
      </c>
      <c r="I167" s="184"/>
      <c r="K167" s="150"/>
      <c r="L167" s="234"/>
    </row>
    <row r="168" customFormat="false" ht="13.5" hidden="false" customHeight="true" outlineLevel="0" collapsed="false">
      <c r="A168" s="342" t="s">
        <v>353</v>
      </c>
      <c r="B168" s="342" t="s">
        <v>354</v>
      </c>
      <c r="C168" s="367"/>
      <c r="D168" s="395" t="n">
        <v>39478</v>
      </c>
      <c r="E168" s="360" t="n">
        <v>2850</v>
      </c>
      <c r="F168" s="357"/>
      <c r="G168" s="360" t="n">
        <f aca="false">+E168</f>
        <v>2850</v>
      </c>
      <c r="H168" s="359" t="n">
        <f aca="false">G168/1.15*0.15</f>
        <v>371.739130434783</v>
      </c>
      <c r="I168" s="184"/>
      <c r="K168" s="150"/>
      <c r="L168" s="142"/>
    </row>
    <row r="169" customFormat="false" ht="13.5" hidden="false" customHeight="true" outlineLevel="0" collapsed="false">
      <c r="A169" s="342" t="s">
        <v>153</v>
      </c>
      <c r="B169" s="342" t="s">
        <v>154</v>
      </c>
      <c r="C169" s="385" t="n">
        <v>15577</v>
      </c>
      <c r="D169" s="386" t="n">
        <v>38917</v>
      </c>
      <c r="E169" s="387" t="n">
        <v>460</v>
      </c>
      <c r="F169" s="357"/>
      <c r="G169" s="360" t="n">
        <f aca="false">SUM(E169:E169)</f>
        <v>460</v>
      </c>
      <c r="H169" s="359" t="n">
        <f aca="false">G169/1.15*0.15</f>
        <v>60</v>
      </c>
      <c r="I169" s="184"/>
      <c r="K169" s="150"/>
      <c r="L169" s="234" t="s">
        <v>155</v>
      </c>
    </row>
    <row r="170" customFormat="false" ht="13.5" hidden="false" customHeight="true" outlineLevel="0" collapsed="false">
      <c r="A170" s="342" t="s">
        <v>156</v>
      </c>
      <c r="B170" s="342" t="s">
        <v>157</v>
      </c>
      <c r="C170" s="385" t="n">
        <v>4087</v>
      </c>
      <c r="D170" s="386" t="n">
        <v>38939</v>
      </c>
      <c r="E170" s="387" t="n">
        <v>349.99</v>
      </c>
      <c r="F170" s="357"/>
      <c r="G170" s="360" t="n">
        <f aca="false">SUM(E170:E170)</f>
        <v>349.99</v>
      </c>
      <c r="H170" s="359" t="n">
        <f aca="false">G170/1.15*0.15</f>
        <v>45.6508695652174</v>
      </c>
      <c r="I170" s="184"/>
      <c r="K170" s="150"/>
      <c r="L170" s="234" t="s">
        <v>155</v>
      </c>
    </row>
    <row r="171" customFormat="false" ht="13.5" hidden="false" customHeight="true" outlineLevel="0" collapsed="false">
      <c r="A171" s="342" t="s">
        <v>158</v>
      </c>
      <c r="B171" s="342" t="s">
        <v>159</v>
      </c>
      <c r="C171" s="370" t="s">
        <v>160</v>
      </c>
      <c r="D171" s="371" t="n">
        <v>38961</v>
      </c>
      <c r="E171" s="372" t="n">
        <f aca="false">609.5-450</f>
        <v>159.5</v>
      </c>
      <c r="F171" s="357"/>
      <c r="G171" s="360" t="n">
        <f aca="false">SUM(E171:E171)</f>
        <v>159.5</v>
      </c>
      <c r="H171" s="359" t="n">
        <f aca="false">G171/1.15*0.15</f>
        <v>20.804347826087</v>
      </c>
      <c r="I171" s="184"/>
      <c r="K171" s="150"/>
      <c r="L171" s="142" t="s">
        <v>161</v>
      </c>
    </row>
    <row r="172" customFormat="false" ht="13.5" hidden="false" customHeight="true" outlineLevel="0" collapsed="false">
      <c r="A172" s="342" t="s">
        <v>164</v>
      </c>
      <c r="B172" s="342" t="s">
        <v>165</v>
      </c>
      <c r="C172" s="367" t="s">
        <v>166</v>
      </c>
      <c r="D172" s="368" t="n">
        <v>38992</v>
      </c>
      <c r="E172" s="360" t="n">
        <v>2070</v>
      </c>
      <c r="F172" s="357"/>
      <c r="G172" s="360" t="n">
        <f aca="false">SUM(E172:E176)</f>
        <v>641.13</v>
      </c>
      <c r="H172" s="359" t="n">
        <f aca="false">G172/1.15*0.15</f>
        <v>83.6256521739131</v>
      </c>
      <c r="I172" s="184"/>
      <c r="J172" s="150"/>
      <c r="K172" s="150"/>
      <c r="L172" s="234" t="s">
        <v>167</v>
      </c>
    </row>
    <row r="173" customFormat="false" ht="13.5" hidden="true" customHeight="true" outlineLevel="1" collapsed="false">
      <c r="A173" s="342"/>
      <c r="B173" s="342"/>
      <c r="C173" s="367" t="s">
        <v>168</v>
      </c>
      <c r="D173" s="368" t="n">
        <v>39087</v>
      </c>
      <c r="E173" s="369" t="n">
        <v>-747.5</v>
      </c>
      <c r="F173" s="357"/>
      <c r="G173" s="360"/>
      <c r="H173" s="360"/>
      <c r="I173" s="184"/>
      <c r="J173" s="150"/>
      <c r="K173" s="150"/>
      <c r="L173" s="150"/>
    </row>
    <row r="174" customFormat="false" ht="13.5" hidden="true" customHeight="true" outlineLevel="1" collapsed="false">
      <c r="A174" s="342"/>
      <c r="B174" s="342"/>
      <c r="C174" s="367" t="s">
        <v>169</v>
      </c>
      <c r="D174" s="368" t="n">
        <v>39002</v>
      </c>
      <c r="E174" s="360" t="n">
        <f aca="false">3059-2472.5-517.5</f>
        <v>69</v>
      </c>
      <c r="F174" s="357"/>
      <c r="G174" s="360"/>
      <c r="H174" s="360"/>
      <c r="I174" s="184"/>
      <c r="J174" s="150"/>
      <c r="K174" s="150"/>
      <c r="L174" s="150"/>
    </row>
    <row r="175" customFormat="false" ht="13.5" hidden="true" customHeight="true" outlineLevel="1" collapsed="false">
      <c r="A175" s="342"/>
      <c r="B175" s="342"/>
      <c r="C175" s="367" t="s">
        <v>170</v>
      </c>
      <c r="D175" s="368" t="n">
        <v>39042</v>
      </c>
      <c r="E175" s="360" t="n">
        <f aca="false">859.63-862.5</f>
        <v>-2.87</v>
      </c>
      <c r="F175" s="357"/>
      <c r="G175" s="360"/>
      <c r="H175" s="360"/>
      <c r="I175" s="184"/>
      <c r="J175" s="150"/>
      <c r="K175" s="150"/>
      <c r="L175" s="150"/>
    </row>
    <row r="176" customFormat="false" ht="13.5" hidden="true" customHeight="true" outlineLevel="1" collapsed="false">
      <c r="A176" s="342"/>
      <c r="B176" s="342"/>
      <c r="C176" s="367" t="s">
        <v>171</v>
      </c>
      <c r="D176" s="368" t="n">
        <v>39385</v>
      </c>
      <c r="E176" s="360" t="n">
        <v>-747.5</v>
      </c>
      <c r="F176" s="357"/>
      <c r="G176" s="360"/>
      <c r="H176" s="360"/>
      <c r="I176" s="184"/>
      <c r="J176" s="150"/>
      <c r="K176" s="150"/>
      <c r="L176" s="150"/>
    </row>
    <row r="177" customFormat="false" ht="13.5" hidden="false" customHeight="true" outlineLevel="0" collapsed="false">
      <c r="A177" s="342" t="s">
        <v>177</v>
      </c>
      <c r="B177" s="342" t="s">
        <v>742</v>
      </c>
      <c r="C177" s="367" t="s">
        <v>536</v>
      </c>
      <c r="D177" s="377" t="n">
        <v>39539</v>
      </c>
      <c r="E177" s="362" t="n">
        <v>-4228.63</v>
      </c>
      <c r="F177" s="357"/>
      <c r="G177" s="360" t="n">
        <f aca="false">SUM(E177:E179)</f>
        <v>-10031.4</v>
      </c>
      <c r="H177" s="359" t="n">
        <f aca="false">G177/1.15*0.15</f>
        <v>-1308.44347826087</v>
      </c>
      <c r="I177" s="184"/>
      <c r="K177" s="150"/>
    </row>
    <row r="178" customFormat="false" ht="12.75" hidden="true" customHeight="true" outlineLevel="1" collapsed="false">
      <c r="A178" s="342"/>
      <c r="B178" s="342"/>
      <c r="C178" s="367" t="s">
        <v>579</v>
      </c>
      <c r="D178" s="377" t="n">
        <v>39580</v>
      </c>
      <c r="E178" s="362" t="n">
        <v>-5013.26</v>
      </c>
      <c r="F178" s="357"/>
      <c r="G178" s="360"/>
      <c r="H178" s="360"/>
      <c r="I178" s="184"/>
      <c r="K178" s="150"/>
    </row>
    <row r="179" customFormat="false" ht="12.75" hidden="true" customHeight="true" outlineLevel="1" collapsed="false">
      <c r="A179" s="342"/>
      <c r="B179" s="342"/>
      <c r="C179" s="367" t="s">
        <v>664</v>
      </c>
      <c r="D179" s="377" t="n">
        <v>39633</v>
      </c>
      <c r="E179" s="362" t="n">
        <v>-789.51</v>
      </c>
      <c r="F179" s="357"/>
      <c r="G179" s="360"/>
      <c r="H179" s="360"/>
      <c r="I179" s="184"/>
      <c r="K179" s="150"/>
    </row>
    <row r="180" customFormat="false" ht="12.75" hidden="false" customHeight="true" outlineLevel="0" collapsed="false">
      <c r="A180" s="342" t="s">
        <v>617</v>
      </c>
      <c r="B180" s="342" t="s">
        <v>178</v>
      </c>
      <c r="C180" s="367" t="s">
        <v>618</v>
      </c>
      <c r="D180" s="377" t="n">
        <v>39629</v>
      </c>
      <c r="E180" s="362" t="n">
        <v>-906.78</v>
      </c>
      <c r="F180" s="357"/>
      <c r="G180" s="360" t="n">
        <f aca="false">+E180</f>
        <v>-906.78</v>
      </c>
      <c r="H180" s="359" t="n">
        <f aca="false">G180/1.15*0.15</f>
        <v>-118.275652173913</v>
      </c>
      <c r="I180" s="184"/>
      <c r="K180" s="150"/>
    </row>
    <row r="181" customFormat="false" ht="13.5" hidden="false" customHeight="true" outlineLevel="0" collapsed="false">
      <c r="A181" s="342" t="s">
        <v>183</v>
      </c>
      <c r="B181" s="342" t="s">
        <v>184</v>
      </c>
      <c r="C181" s="385" t="s">
        <v>185</v>
      </c>
      <c r="D181" s="386" t="n">
        <v>38999</v>
      </c>
      <c r="E181" s="387" t="n">
        <v>1500</v>
      </c>
      <c r="F181" s="357"/>
      <c r="G181" s="360" t="n">
        <f aca="false">SUM(E181:E181)</f>
        <v>1500</v>
      </c>
      <c r="H181" s="359" t="n">
        <f aca="false">G181/1.15*0.15</f>
        <v>195.652173913044</v>
      </c>
      <c r="I181" s="184"/>
      <c r="K181" s="150"/>
      <c r="L181" s="234" t="s">
        <v>186</v>
      </c>
    </row>
    <row r="182" customFormat="false" ht="13.5" hidden="false" customHeight="true" outlineLevel="0" collapsed="false">
      <c r="A182" s="342" t="s">
        <v>187</v>
      </c>
      <c r="B182" s="342" t="s">
        <v>427</v>
      </c>
      <c r="C182" s="471" t="n">
        <v>31678</v>
      </c>
      <c r="D182" s="297" t="n">
        <v>39708</v>
      </c>
      <c r="E182" s="360" t="n">
        <v>13409.89</v>
      </c>
      <c r="F182" s="357"/>
      <c r="G182" s="360" t="n">
        <f aca="false">SUM(E182:E182)</f>
        <v>13409.89</v>
      </c>
      <c r="H182" s="359" t="n">
        <f aca="false">G182/1.15*0.15</f>
        <v>1749.11608695652</v>
      </c>
      <c r="I182" s="184"/>
      <c r="K182" s="150"/>
      <c r="L182" s="150"/>
    </row>
    <row r="183" customFormat="false" ht="13.5" hidden="false" customHeight="true" outlineLevel="0" collapsed="false">
      <c r="A183" s="342" t="s">
        <v>359</v>
      </c>
      <c r="B183" s="342" t="s">
        <v>360</v>
      </c>
      <c r="C183" s="468" t="n">
        <v>15335</v>
      </c>
      <c r="D183" s="363" t="n">
        <v>39716</v>
      </c>
      <c r="E183" s="375" t="n">
        <v>5750</v>
      </c>
      <c r="F183" s="376"/>
      <c r="G183" s="360" t="n">
        <f aca="false">SUM(E183:E183)</f>
        <v>5750</v>
      </c>
      <c r="H183" s="359" t="n">
        <f aca="false">G183/1.15*0.15</f>
        <v>750</v>
      </c>
      <c r="I183" s="184"/>
      <c r="K183" s="150"/>
      <c r="L183" s="150"/>
    </row>
    <row r="184" customFormat="false" ht="13.5" hidden="false" customHeight="true" outlineLevel="0" collapsed="false">
      <c r="A184" s="342" t="s">
        <v>196</v>
      </c>
      <c r="B184" s="342" t="s">
        <v>620</v>
      </c>
      <c r="C184" s="396" t="n">
        <v>2768</v>
      </c>
      <c r="D184" s="368" t="n">
        <v>39624</v>
      </c>
      <c r="E184" s="360" t="n">
        <v>172</v>
      </c>
      <c r="F184" s="357"/>
      <c r="G184" s="360" t="n">
        <f aca="false">+E184</f>
        <v>172</v>
      </c>
      <c r="H184" s="359" t="n">
        <f aca="false">G184/1.15*0.15</f>
        <v>22.4347826086957</v>
      </c>
      <c r="I184" s="184"/>
      <c r="K184" s="150"/>
      <c r="M184" s="150"/>
    </row>
    <row r="185" customFormat="false" ht="13.5" hidden="false" customHeight="true" outlineLevel="0" collapsed="false">
      <c r="A185" s="342" t="s">
        <v>200</v>
      </c>
      <c r="B185" s="342" t="s">
        <v>201</v>
      </c>
      <c r="C185" s="370" t="n">
        <v>1114</v>
      </c>
      <c r="D185" s="371" t="n">
        <v>39008</v>
      </c>
      <c r="E185" s="372" t="n">
        <f aca="false">1124.13+0.5</f>
        <v>1124.63</v>
      </c>
      <c r="F185" s="357"/>
      <c r="G185" s="360" t="n">
        <f aca="false">SUM(E185:E191)</f>
        <v>6040.88</v>
      </c>
      <c r="H185" s="359" t="n">
        <f aca="false">G185/1.15*0.15</f>
        <v>787.940869565217</v>
      </c>
      <c r="I185" s="184"/>
      <c r="K185" s="150"/>
    </row>
    <row r="186" customFormat="false" ht="13.5" hidden="true" customHeight="true" outlineLevel="1" collapsed="false">
      <c r="A186" s="342"/>
      <c r="B186" s="342"/>
      <c r="C186" s="370" t="n">
        <v>1117</v>
      </c>
      <c r="D186" s="371" t="n">
        <v>39017</v>
      </c>
      <c r="E186" s="372" t="n">
        <f aca="false">3450-4370</f>
        <v>-920</v>
      </c>
      <c r="F186" s="357"/>
      <c r="G186" s="360"/>
      <c r="H186" s="360" t="n">
        <f aca="false">+G186/1.15*0.15</f>
        <v>0</v>
      </c>
      <c r="I186" s="184"/>
      <c r="K186" s="150"/>
    </row>
    <row r="187" customFormat="false" ht="13.5" hidden="true" customHeight="true" outlineLevel="1" collapsed="false">
      <c r="A187" s="342"/>
      <c r="B187" s="342"/>
      <c r="C187" s="370" t="s">
        <v>202</v>
      </c>
      <c r="D187" s="371" t="n">
        <v>39044</v>
      </c>
      <c r="E187" s="372" t="n">
        <v>1035</v>
      </c>
      <c r="F187" s="357"/>
      <c r="G187" s="360"/>
      <c r="H187" s="360"/>
      <c r="I187" s="184"/>
      <c r="K187" s="150"/>
    </row>
    <row r="188" customFormat="false" ht="13.5" hidden="true" customHeight="true" outlineLevel="1" collapsed="false">
      <c r="A188" s="342"/>
      <c r="B188" s="342"/>
      <c r="C188" s="370" t="n">
        <v>1125</v>
      </c>
      <c r="D188" s="371" t="n">
        <v>39037</v>
      </c>
      <c r="E188" s="372" t="n">
        <v>3450</v>
      </c>
      <c r="F188" s="357"/>
      <c r="G188" s="360"/>
      <c r="H188" s="360"/>
      <c r="I188" s="184"/>
      <c r="K188" s="150"/>
    </row>
    <row r="189" customFormat="false" ht="13.5" hidden="true" customHeight="true" outlineLevel="1" collapsed="false">
      <c r="A189" s="342"/>
      <c r="B189" s="342"/>
      <c r="C189" s="370" t="n">
        <v>1139</v>
      </c>
      <c r="D189" s="371" t="n">
        <v>39078</v>
      </c>
      <c r="E189" s="372" t="n">
        <v>287.5</v>
      </c>
      <c r="F189" s="357"/>
      <c r="G189" s="360"/>
      <c r="H189" s="360"/>
      <c r="I189" s="184"/>
      <c r="K189" s="150"/>
    </row>
    <row r="190" customFormat="false" ht="13.5" hidden="true" customHeight="true" outlineLevel="1" collapsed="false">
      <c r="A190" s="342"/>
      <c r="B190" s="342"/>
      <c r="C190" s="385" t="s">
        <v>203</v>
      </c>
      <c r="D190" s="386" t="n">
        <v>39148</v>
      </c>
      <c r="E190" s="387" t="n">
        <v>-1092.5</v>
      </c>
      <c r="F190" s="357"/>
      <c r="G190" s="360"/>
      <c r="H190" s="360"/>
      <c r="I190" s="184"/>
      <c r="K190" s="150"/>
      <c r="L190" s="143" t="s">
        <v>204</v>
      </c>
    </row>
    <row r="191" customFormat="false" ht="13.5" hidden="true" customHeight="true" outlineLevel="1" collapsed="false">
      <c r="A191" s="342"/>
      <c r="B191" s="342"/>
      <c r="C191" s="367" t="s">
        <v>361</v>
      </c>
      <c r="D191" s="368" t="n">
        <v>39450</v>
      </c>
      <c r="E191" s="360" t="n">
        <v>2156.25</v>
      </c>
      <c r="F191" s="357"/>
      <c r="G191" s="360"/>
      <c r="H191" s="360"/>
      <c r="I191" s="184"/>
      <c r="K191" s="150"/>
    </row>
    <row r="192" customFormat="false" ht="13.5" hidden="false" customHeight="true" outlineLevel="0" collapsed="false">
      <c r="A192" s="342" t="s">
        <v>208</v>
      </c>
      <c r="B192" s="342" t="s">
        <v>363</v>
      </c>
      <c r="D192" s="271"/>
      <c r="E192" s="360" t="n">
        <v>234836.51</v>
      </c>
      <c r="F192" s="357"/>
      <c r="G192" s="360" t="n">
        <f aca="false">+E192</f>
        <v>234836.51</v>
      </c>
      <c r="H192" s="359" t="n">
        <f aca="false">G192/1.15*0.15</f>
        <v>30630.8491304348</v>
      </c>
      <c r="I192" s="184"/>
      <c r="K192" s="150"/>
    </row>
    <row r="193" customFormat="false" ht="14.25" hidden="false" customHeight="true" outlineLevel="0" collapsed="false">
      <c r="A193" s="342" t="s">
        <v>454</v>
      </c>
      <c r="B193" s="342" t="s">
        <v>455</v>
      </c>
      <c r="C193" s="468" t="n">
        <v>1314</v>
      </c>
      <c r="D193" s="363" t="n">
        <v>39703</v>
      </c>
      <c r="E193" s="360" t="n">
        <v>500</v>
      </c>
      <c r="F193" s="357"/>
      <c r="G193" s="360" t="n">
        <f aca="false">SUM(E193:E193)</f>
        <v>500</v>
      </c>
      <c r="H193" s="359" t="n">
        <f aca="false">G193/1.15*0.15</f>
        <v>65.2173913043478</v>
      </c>
      <c r="I193" s="184"/>
      <c r="K193" s="150"/>
    </row>
    <row r="194" customFormat="false" ht="13.5" hidden="false" customHeight="true" outlineLevel="0" collapsed="false">
      <c r="A194" s="342" t="s">
        <v>214</v>
      </c>
      <c r="B194" s="342" t="s">
        <v>215</v>
      </c>
      <c r="C194" s="385" t="s">
        <v>216</v>
      </c>
      <c r="D194" s="386" t="n">
        <v>39081</v>
      </c>
      <c r="E194" s="387" t="n">
        <v>454.95</v>
      </c>
      <c r="F194" s="357"/>
      <c r="G194" s="360" t="n">
        <f aca="false">SUM(E194:E194)</f>
        <v>454.95</v>
      </c>
      <c r="H194" s="359" t="n">
        <f aca="false">G194/1.15*0.15</f>
        <v>59.3413043478261</v>
      </c>
      <c r="I194" s="184"/>
      <c r="K194" s="150"/>
    </row>
    <row r="195" customFormat="false" ht="13.5" hidden="false" customHeight="true" outlineLevel="0" collapsed="false">
      <c r="A195" s="342" t="s">
        <v>585</v>
      </c>
      <c r="B195" s="342" t="s">
        <v>586</v>
      </c>
      <c r="C195" s="396" t="n">
        <v>3074</v>
      </c>
      <c r="D195" s="344" t="n">
        <v>39588</v>
      </c>
      <c r="E195" s="399" t="n">
        <v>22401</v>
      </c>
      <c r="F195" s="357"/>
      <c r="G195" s="360" t="n">
        <f aca="false">+E195</f>
        <v>22401</v>
      </c>
      <c r="H195" s="359" t="n">
        <f aca="false">G195/1.15*0.15</f>
        <v>2921.86956521739</v>
      </c>
      <c r="I195" s="184"/>
      <c r="K195" s="150"/>
    </row>
    <row r="196" customFormat="false" ht="13.5" hidden="true" customHeight="true" outlineLevel="0" collapsed="false">
      <c r="A196" s="342" t="s">
        <v>540</v>
      </c>
      <c r="B196" s="342" t="s">
        <v>541</v>
      </c>
      <c r="C196" s="351"/>
      <c r="D196" s="346"/>
      <c r="E196" s="375"/>
      <c r="F196" s="376"/>
      <c r="G196" s="360" t="n">
        <f aca="false">SUM(E196:E196)</f>
        <v>0</v>
      </c>
      <c r="H196" s="360" t="n">
        <f aca="false">+G196/1.15*0.15</f>
        <v>0</v>
      </c>
      <c r="I196" s="184"/>
      <c r="K196" s="150"/>
    </row>
    <row r="197" customFormat="false" ht="13.5" hidden="false" customHeight="true" outlineLevel="0" collapsed="false">
      <c r="A197" s="342" t="s">
        <v>540</v>
      </c>
      <c r="B197" s="342" t="s">
        <v>743</v>
      </c>
      <c r="C197" s="468" t="s">
        <v>744</v>
      </c>
      <c r="D197" s="363" t="n">
        <v>39708</v>
      </c>
      <c r="E197" s="463" t="n">
        <v>2000</v>
      </c>
      <c r="F197" s="376"/>
      <c r="G197" s="360" t="n">
        <f aca="false">SUM(E197:E199)</f>
        <v>6000</v>
      </c>
      <c r="H197" s="359" t="n">
        <f aca="false">G197/1.15*0.15</f>
        <v>782.608695652174</v>
      </c>
      <c r="I197" s="184"/>
      <c r="K197" s="150"/>
    </row>
    <row r="198" customFormat="false" ht="13.5" hidden="true" customHeight="true" outlineLevel="1" collapsed="false">
      <c r="A198" s="342"/>
      <c r="B198" s="342"/>
      <c r="C198" s="468" t="s">
        <v>745</v>
      </c>
      <c r="D198" s="363" t="n">
        <v>39708</v>
      </c>
      <c r="E198" s="463" t="n">
        <v>2000</v>
      </c>
      <c r="F198" s="376"/>
      <c r="G198" s="360"/>
      <c r="H198" s="360"/>
      <c r="I198" s="184"/>
      <c r="K198" s="150"/>
    </row>
    <row r="199" customFormat="false" ht="13.5" hidden="true" customHeight="true" outlineLevel="1" collapsed="false">
      <c r="A199" s="342"/>
      <c r="B199" s="342"/>
      <c r="C199" s="468" t="s">
        <v>746</v>
      </c>
      <c r="D199" s="363" t="n">
        <v>39708</v>
      </c>
      <c r="E199" s="463" t="n">
        <v>2000</v>
      </c>
      <c r="F199" s="376"/>
      <c r="G199" s="360"/>
      <c r="H199" s="360"/>
      <c r="I199" s="184"/>
      <c r="K199" s="150"/>
    </row>
    <row r="200" customFormat="false" ht="13.5" hidden="false" customHeight="true" outlineLevel="0" collapsed="false">
      <c r="A200" s="342" t="s">
        <v>221</v>
      </c>
      <c r="B200" s="342" t="s">
        <v>222</v>
      </c>
      <c r="C200" s="367" t="s">
        <v>223</v>
      </c>
      <c r="D200" s="368" t="n">
        <v>39309</v>
      </c>
      <c r="E200" s="360" t="n">
        <v>79.99</v>
      </c>
      <c r="F200" s="357"/>
      <c r="G200" s="360" t="n">
        <f aca="false">SUM(E200:E200)</f>
        <v>79.99</v>
      </c>
      <c r="H200" s="359" t="n">
        <f aca="false">G200/1.15*0.15</f>
        <v>10.4334782608696</v>
      </c>
      <c r="I200" s="184"/>
      <c r="K200" s="150"/>
    </row>
    <row r="201" customFormat="false" ht="13.5" hidden="false" customHeight="true" outlineLevel="0" collapsed="false">
      <c r="A201" s="342" t="s">
        <v>224</v>
      </c>
      <c r="B201" s="342" t="s">
        <v>225</v>
      </c>
      <c r="C201" s="396" t="s">
        <v>226</v>
      </c>
      <c r="D201" s="368" t="n">
        <v>38957</v>
      </c>
      <c r="E201" s="360" t="n">
        <v>14452.58</v>
      </c>
      <c r="F201" s="357"/>
      <c r="G201" s="360" t="n">
        <f aca="false">SUM(E201:E202)</f>
        <v>19175.46</v>
      </c>
      <c r="H201" s="359" t="n">
        <f aca="false">G201/1.15*0.15</f>
        <v>2501.14695652174</v>
      </c>
      <c r="I201" s="184"/>
      <c r="K201" s="150"/>
    </row>
    <row r="202" customFormat="false" ht="13.5" hidden="true" customHeight="true" outlineLevel="1" collapsed="false">
      <c r="A202" s="342"/>
      <c r="B202" s="342"/>
      <c r="C202" s="396" t="s">
        <v>227</v>
      </c>
      <c r="D202" s="368" t="n">
        <v>38852</v>
      </c>
      <c r="E202" s="360" t="n">
        <v>4722.88</v>
      </c>
      <c r="F202" s="357"/>
      <c r="G202" s="360"/>
      <c r="H202" s="360"/>
      <c r="I202" s="184"/>
      <c r="K202" s="150"/>
    </row>
    <row r="203" customFormat="false" ht="13.5" hidden="false" customHeight="true" outlineLevel="0" collapsed="false">
      <c r="A203" s="342" t="s">
        <v>231</v>
      </c>
      <c r="B203" s="342" t="s">
        <v>232</v>
      </c>
      <c r="C203" s="401" t="n">
        <v>257</v>
      </c>
      <c r="D203" s="381" t="n">
        <v>39100</v>
      </c>
      <c r="E203" s="382" t="n">
        <v>1483.01</v>
      </c>
      <c r="F203" s="357"/>
      <c r="G203" s="360" t="n">
        <f aca="false">SUM(E203:E203)</f>
        <v>1483.01</v>
      </c>
      <c r="H203" s="359" t="n">
        <f aca="false">G203/1.15*0.15</f>
        <v>193.436086956522</v>
      </c>
      <c r="I203" s="184"/>
      <c r="K203" s="150"/>
      <c r="L203" s="259" t="s">
        <v>143</v>
      </c>
    </row>
    <row r="204" customFormat="false" ht="13.5" hidden="false" customHeight="true" outlineLevel="0" collapsed="false">
      <c r="A204" s="342" t="s">
        <v>366</v>
      </c>
      <c r="B204" s="342" t="s">
        <v>463</v>
      </c>
      <c r="C204" s="468" t="n">
        <v>8447</v>
      </c>
      <c r="D204" s="363" t="n">
        <v>39716</v>
      </c>
      <c r="E204" s="360" t="n">
        <v>250</v>
      </c>
      <c r="F204" s="357"/>
      <c r="G204" s="360" t="n">
        <f aca="false">SUM(E204:E204)</f>
        <v>250</v>
      </c>
      <c r="H204" s="359" t="n">
        <f aca="false">G204/1.15*0.15</f>
        <v>32.6086956521739</v>
      </c>
      <c r="I204" s="184"/>
      <c r="K204" s="150"/>
      <c r="L204" s="259"/>
    </row>
    <row r="205" customFormat="false" ht="13.5" hidden="false" customHeight="true" outlineLevel="0" collapsed="false">
      <c r="A205" s="342" t="s">
        <v>668</v>
      </c>
      <c r="B205" s="342" t="s">
        <v>669</v>
      </c>
      <c r="C205" s="396" t="n">
        <v>313</v>
      </c>
      <c r="D205" s="368" t="n">
        <v>39646</v>
      </c>
      <c r="E205" s="360" t="n">
        <v>91.5</v>
      </c>
      <c r="F205" s="357"/>
      <c r="G205" s="360" t="n">
        <f aca="false">SUM(E205:E206)</f>
        <v>-610</v>
      </c>
      <c r="H205" s="360" t="n">
        <f aca="false">G205/1.15*0.15</f>
        <v>-79.5652173913044</v>
      </c>
      <c r="I205" s="184"/>
      <c r="K205" s="150"/>
      <c r="L205" s="259"/>
    </row>
    <row r="206" customFormat="false" ht="13.5" hidden="true" customHeight="true" outlineLevel="1" collapsed="false">
      <c r="A206" s="342"/>
      <c r="B206" s="342"/>
      <c r="C206" s="396" t="s">
        <v>712</v>
      </c>
      <c r="D206" s="368" t="n">
        <v>39665</v>
      </c>
      <c r="E206" s="360" t="n">
        <v>-701.5</v>
      </c>
      <c r="F206" s="357"/>
      <c r="G206" s="360"/>
      <c r="H206" s="360"/>
      <c r="I206" s="184"/>
      <c r="K206" s="150"/>
      <c r="L206" s="259"/>
    </row>
    <row r="207" customFormat="false" ht="13.5" hidden="false" customHeight="true" outlineLevel="0" collapsed="false">
      <c r="A207" s="342" t="s">
        <v>368</v>
      </c>
      <c r="B207" s="342" t="s">
        <v>369</v>
      </c>
      <c r="C207" s="402" t="n">
        <v>575</v>
      </c>
      <c r="D207" s="368" t="n">
        <v>39394</v>
      </c>
      <c r="E207" s="360" t="n">
        <v>300</v>
      </c>
      <c r="F207" s="357"/>
      <c r="G207" s="360" t="n">
        <f aca="false">+E207</f>
        <v>300</v>
      </c>
      <c r="H207" s="360" t="n">
        <f aca="false">G207/1.15*0.15</f>
        <v>39.1304347826087</v>
      </c>
      <c r="I207" s="184"/>
      <c r="K207" s="150"/>
      <c r="L207" s="142"/>
    </row>
    <row r="208" customFormat="false" ht="13.5" hidden="false" customHeight="true" outlineLevel="0" collapsed="false">
      <c r="A208" s="342" t="s">
        <v>235</v>
      </c>
      <c r="B208" s="342" t="s">
        <v>236</v>
      </c>
      <c r="C208" s="468" t="n">
        <v>3699</v>
      </c>
      <c r="D208" s="363" t="n">
        <v>39716</v>
      </c>
      <c r="E208" s="360" t="n">
        <v>200</v>
      </c>
      <c r="F208" s="357"/>
      <c r="G208" s="360" t="n">
        <f aca="false">SUM(E208:E208)</f>
        <v>200</v>
      </c>
      <c r="H208" s="360" t="n">
        <f aca="false">G208/1.15*0.15</f>
        <v>26.0869565217391</v>
      </c>
      <c r="I208" s="184"/>
      <c r="K208" s="150"/>
      <c r="L208" s="142"/>
    </row>
    <row r="209" customFormat="false" ht="13.5" hidden="false" customHeight="true" outlineLevel="0" collapsed="false">
      <c r="A209" s="342" t="s">
        <v>239</v>
      </c>
      <c r="B209" s="342" t="s">
        <v>240</v>
      </c>
      <c r="C209" s="401" t="n">
        <v>1394</v>
      </c>
      <c r="D209" s="381" t="n">
        <v>39132</v>
      </c>
      <c r="E209" s="382" t="n">
        <f aca="false">7475-3737.5</f>
        <v>3737.5</v>
      </c>
      <c r="F209" s="357"/>
      <c r="G209" s="360" t="n">
        <f aca="false">SUM(E209:E209)</f>
        <v>3737.5</v>
      </c>
      <c r="H209" s="360" t="n">
        <f aca="false">G209/1.15*0.15</f>
        <v>487.5</v>
      </c>
      <c r="I209" s="184"/>
      <c r="K209" s="150"/>
      <c r="L209" s="259" t="s">
        <v>241</v>
      </c>
      <c r="M209" s="150"/>
    </row>
    <row r="210" customFormat="false" ht="14.25" hidden="false" customHeight="true" outlineLevel="0" collapsed="false">
      <c r="A210" s="342" t="s">
        <v>242</v>
      </c>
      <c r="B210" s="342" t="s">
        <v>243</v>
      </c>
      <c r="C210" s="401" t="s">
        <v>244</v>
      </c>
      <c r="D210" s="381" t="n">
        <v>39181</v>
      </c>
      <c r="E210" s="382" t="n">
        <v>1380</v>
      </c>
      <c r="F210" s="357"/>
      <c r="G210" s="360" t="n">
        <f aca="false">SUM(E210:E210)</f>
        <v>1380</v>
      </c>
      <c r="H210" s="359" t="n">
        <f aca="false">G210/1.15*0.15</f>
        <v>180</v>
      </c>
      <c r="I210" s="184"/>
      <c r="K210" s="150"/>
      <c r="L210" s="143" t="s">
        <v>245</v>
      </c>
      <c r="M210" s="150"/>
    </row>
    <row r="211" customFormat="false" ht="14.25" hidden="false" customHeight="true" outlineLevel="0" collapsed="false">
      <c r="A211" s="342" t="s">
        <v>246</v>
      </c>
      <c r="B211" s="342" t="s">
        <v>247</v>
      </c>
      <c r="C211" s="468" t="s">
        <v>747</v>
      </c>
      <c r="D211" s="363" t="n">
        <v>39721</v>
      </c>
      <c r="E211" s="463" t="n">
        <v>4140</v>
      </c>
      <c r="F211" s="357"/>
      <c r="G211" s="360" t="n">
        <f aca="false">+E211</f>
        <v>4140</v>
      </c>
      <c r="H211" s="359" t="n">
        <f aca="false">G211/1.15*0.15</f>
        <v>540</v>
      </c>
      <c r="I211" s="184"/>
      <c r="K211" s="150"/>
      <c r="M211" s="150"/>
    </row>
    <row r="212" customFormat="false" ht="14.25" hidden="false" customHeight="true" outlineLevel="0" collapsed="false">
      <c r="A212" s="342" t="s">
        <v>370</v>
      </c>
      <c r="B212" s="342" t="s">
        <v>471</v>
      </c>
      <c r="C212" s="468" t="n">
        <v>6482</v>
      </c>
      <c r="D212" s="363" t="n">
        <v>39703</v>
      </c>
      <c r="E212" s="360" t="n">
        <v>8337.5</v>
      </c>
      <c r="F212" s="357"/>
      <c r="G212" s="360" t="n">
        <f aca="false">SUM(E212:E212)</f>
        <v>8337.5</v>
      </c>
      <c r="H212" s="359" t="n">
        <f aca="false">G212/1.15*0.15</f>
        <v>1087.5</v>
      </c>
      <c r="I212" s="184"/>
      <c r="K212" s="150"/>
      <c r="M212" s="150"/>
    </row>
    <row r="213" customFormat="false" ht="13.5" hidden="false" customHeight="true" outlineLevel="0" collapsed="false">
      <c r="A213" s="342" t="s">
        <v>249</v>
      </c>
      <c r="B213" s="342" t="s">
        <v>250</v>
      </c>
      <c r="C213" s="396" t="s">
        <v>253</v>
      </c>
      <c r="D213" s="368" t="n">
        <v>39296</v>
      </c>
      <c r="E213" s="360" t="n">
        <v>861.81</v>
      </c>
      <c r="F213" s="357"/>
      <c r="G213" s="360" t="n">
        <f aca="false">SUM(E213)</f>
        <v>861.81</v>
      </c>
      <c r="H213" s="359" t="n">
        <f aca="false">G213/1.15*0.15</f>
        <v>112.41</v>
      </c>
      <c r="I213" s="184"/>
      <c r="K213" s="150"/>
      <c r="L213" s="143" t="s">
        <v>252</v>
      </c>
      <c r="M213" s="150"/>
    </row>
    <row r="214" customFormat="false" ht="13.5" hidden="false" customHeight="true" outlineLevel="0" collapsed="false">
      <c r="A214" s="342" t="s">
        <v>254</v>
      </c>
      <c r="B214" s="342" t="s">
        <v>255</v>
      </c>
      <c r="C214" s="396" t="s">
        <v>256</v>
      </c>
      <c r="D214" s="368" t="n">
        <v>39315</v>
      </c>
      <c r="E214" s="360" t="n">
        <v>850</v>
      </c>
      <c r="F214" s="357"/>
      <c r="G214" s="360" t="n">
        <f aca="false">SUM(E214:E214)</f>
        <v>850</v>
      </c>
      <c r="H214" s="359" t="n">
        <f aca="false">G214/1.15*0.15</f>
        <v>110.869565217391</v>
      </c>
      <c r="I214" s="184"/>
      <c r="K214" s="150"/>
      <c r="M214" s="150"/>
    </row>
    <row r="215" customFormat="false" ht="13.5" hidden="true" customHeight="true" outlineLevel="0" collapsed="false">
      <c r="A215" s="342" t="s">
        <v>372</v>
      </c>
      <c r="B215" s="342" t="s">
        <v>475</v>
      </c>
      <c r="C215" s="396"/>
      <c r="D215" s="368"/>
      <c r="E215" s="360"/>
      <c r="F215" s="357"/>
      <c r="G215" s="358"/>
      <c r="H215" s="359" t="n">
        <f aca="false">G215/1.15*0.15</f>
        <v>0</v>
      </c>
      <c r="I215" s="184"/>
      <c r="K215" s="150"/>
      <c r="M215" s="150"/>
    </row>
    <row r="216" customFormat="false" ht="13.5" hidden="true" customHeight="true" outlineLevel="0" collapsed="false">
      <c r="A216" s="342"/>
      <c r="B216" s="342"/>
      <c r="C216" s="396"/>
      <c r="D216" s="368"/>
      <c r="E216" s="360"/>
      <c r="F216" s="357"/>
      <c r="G216" s="360"/>
      <c r="H216" s="360"/>
      <c r="I216" s="184"/>
      <c r="K216" s="150"/>
      <c r="M216" s="150"/>
    </row>
    <row r="217" customFormat="false" ht="13.5" hidden="true" customHeight="true" outlineLevel="0" collapsed="false">
      <c r="A217" s="342" t="s">
        <v>477</v>
      </c>
      <c r="B217" s="342" t="s">
        <v>671</v>
      </c>
      <c r="C217" s="396"/>
      <c r="D217" s="368"/>
      <c r="E217" s="360"/>
      <c r="F217" s="357"/>
      <c r="G217" s="358"/>
      <c r="H217" s="359" t="n">
        <f aca="false">G217/1.15*0.15</f>
        <v>0</v>
      </c>
      <c r="I217" s="184"/>
      <c r="K217" s="150"/>
      <c r="M217" s="150"/>
    </row>
    <row r="218" customFormat="false" ht="13.5" hidden="true" customHeight="true" outlineLevel="0" collapsed="false">
      <c r="A218" s="342"/>
      <c r="B218" s="342"/>
      <c r="C218" s="396"/>
      <c r="D218" s="368"/>
      <c r="E218" s="360"/>
      <c r="F218" s="357"/>
      <c r="G218" s="360"/>
      <c r="H218" s="360"/>
      <c r="I218" s="184"/>
      <c r="K218" s="150"/>
      <c r="M218" s="150"/>
    </row>
    <row r="219" customFormat="false" ht="13.5" hidden="true" customHeight="true" outlineLevel="0" collapsed="false">
      <c r="A219" s="342"/>
      <c r="B219" s="342"/>
      <c r="C219" s="396"/>
      <c r="D219" s="368"/>
      <c r="E219" s="360"/>
      <c r="F219" s="357"/>
      <c r="G219" s="360"/>
      <c r="H219" s="360"/>
      <c r="I219" s="184"/>
      <c r="K219" s="150"/>
      <c r="M219" s="150"/>
    </row>
    <row r="220" customFormat="false" ht="13.5" hidden="true" customHeight="true" outlineLevel="0" collapsed="false">
      <c r="A220" s="342" t="s">
        <v>479</v>
      </c>
      <c r="B220" s="342" t="s">
        <v>672</v>
      </c>
      <c r="C220" s="396"/>
      <c r="D220" s="368"/>
      <c r="E220" s="360"/>
      <c r="F220" s="357"/>
      <c r="G220" s="358"/>
      <c r="H220" s="359" t="n">
        <f aca="false">G220/1.15*0.15</f>
        <v>0</v>
      </c>
      <c r="I220" s="184"/>
      <c r="K220" s="150"/>
      <c r="M220" s="150"/>
    </row>
    <row r="221" customFormat="false" ht="13.5" hidden="true" customHeight="true" outlineLevel="0" collapsed="false">
      <c r="A221" s="342" t="s">
        <v>481</v>
      </c>
      <c r="B221" s="342" t="s">
        <v>673</v>
      </c>
      <c r="C221" s="396"/>
      <c r="D221" s="368"/>
      <c r="E221" s="360"/>
      <c r="F221" s="357"/>
      <c r="G221" s="358"/>
      <c r="H221" s="359" t="n">
        <f aca="false">G221/1.15*0.15</f>
        <v>0</v>
      </c>
      <c r="I221" s="184"/>
      <c r="K221" s="150"/>
      <c r="M221" s="150"/>
    </row>
    <row r="222" customFormat="false" ht="13.5" hidden="false" customHeight="true" outlineLevel="0" collapsed="false">
      <c r="A222" s="342" t="s">
        <v>552</v>
      </c>
      <c r="B222" s="342" t="s">
        <v>553</v>
      </c>
      <c r="C222" s="472" t="s">
        <v>748</v>
      </c>
      <c r="D222" s="473" t="n">
        <v>39716</v>
      </c>
      <c r="E222" s="374" t="n">
        <v>322.99</v>
      </c>
      <c r="F222" s="376"/>
      <c r="G222" s="360" t="n">
        <f aca="false">SUM(E222:E222)</f>
        <v>322.99</v>
      </c>
      <c r="H222" s="360" t="n">
        <f aca="false">+G222/1.15*0.15</f>
        <v>42.1291304347826</v>
      </c>
      <c r="I222" s="184"/>
      <c r="K222" s="150"/>
      <c r="M222" s="150"/>
    </row>
    <row r="223" customFormat="false" ht="13.5" hidden="false" customHeight="true" outlineLevel="0" collapsed="false">
      <c r="A223" s="342" t="s">
        <v>555</v>
      </c>
      <c r="B223" s="342" t="s">
        <v>556</v>
      </c>
      <c r="C223" s="472" t="n">
        <v>1454</v>
      </c>
      <c r="D223" s="473" t="n">
        <v>39716</v>
      </c>
      <c r="E223" s="374" t="n">
        <v>2000.32</v>
      </c>
      <c r="F223" s="376"/>
      <c r="G223" s="360" t="n">
        <f aca="false">SUM(E223:E223)</f>
        <v>2000.32</v>
      </c>
      <c r="H223" s="359" t="n">
        <f aca="false">G223/1.15*0.15</f>
        <v>260.911304347826</v>
      </c>
      <c r="I223" s="184"/>
      <c r="K223" s="150"/>
      <c r="M223" s="150"/>
    </row>
    <row r="224" customFormat="false" ht="14.25" hidden="false" customHeight="true" outlineLevel="0" collapsed="false">
      <c r="A224" s="342" t="s">
        <v>374</v>
      </c>
      <c r="B224" s="342" t="s">
        <v>626</v>
      </c>
      <c r="C224" s="405" t="s">
        <v>627</v>
      </c>
      <c r="D224" s="404" t="n">
        <v>39625</v>
      </c>
      <c r="E224" s="375" t="n">
        <v>21805.48</v>
      </c>
      <c r="F224" s="376"/>
      <c r="G224" s="360" t="n">
        <f aca="false">SUM(E224:E225)</f>
        <v>79264.95</v>
      </c>
      <c r="H224" s="359" t="n">
        <f aca="false">G224/1.15*0.15</f>
        <v>10338.9065217391</v>
      </c>
      <c r="I224" s="184"/>
      <c r="K224" s="150"/>
      <c r="M224" s="150"/>
    </row>
    <row r="225" customFormat="false" ht="14.25" hidden="false" customHeight="true" outlineLevel="0" collapsed="false">
      <c r="A225" s="342"/>
      <c r="B225" s="342"/>
      <c r="C225" s="405" t="n">
        <v>300908</v>
      </c>
      <c r="D225" s="404" t="n">
        <v>39721</v>
      </c>
      <c r="E225" s="375" t="n">
        <v>57459.47</v>
      </c>
      <c r="F225" s="376"/>
      <c r="G225" s="360"/>
      <c r="H225" s="359"/>
      <c r="I225" s="184"/>
      <c r="K225" s="150"/>
      <c r="M225" s="150"/>
    </row>
    <row r="226" customFormat="false" ht="13.5" hidden="false" customHeight="true" outlineLevel="0" collapsed="false">
      <c r="A226" s="342" t="s">
        <v>266</v>
      </c>
      <c r="B226" s="342" t="s">
        <v>267</v>
      </c>
      <c r="C226" s="396" t="n">
        <v>141107</v>
      </c>
      <c r="D226" s="368" t="n">
        <v>39400</v>
      </c>
      <c r="E226" s="360" t="n">
        <v>35599.86</v>
      </c>
      <c r="F226" s="357"/>
      <c r="G226" s="360" t="n">
        <f aca="false">SUM(E226:E231)</f>
        <v>53463.2</v>
      </c>
      <c r="H226" s="359" t="n">
        <f aca="false">G226/1.15*0.15</f>
        <v>6973.46086956522</v>
      </c>
      <c r="I226" s="184"/>
      <c r="K226" s="150"/>
      <c r="M226" s="150"/>
    </row>
    <row r="227" customFormat="false" ht="13.5" hidden="true" customHeight="true" outlineLevel="1" collapsed="false">
      <c r="A227" s="342"/>
      <c r="B227" s="342"/>
      <c r="C227" s="396" t="s">
        <v>714</v>
      </c>
      <c r="D227" s="368" t="n">
        <v>39682</v>
      </c>
      <c r="E227" s="360" t="n">
        <v>-400</v>
      </c>
      <c r="F227" s="357"/>
      <c r="G227" s="360"/>
      <c r="H227" s="359"/>
      <c r="I227" s="184"/>
      <c r="K227" s="150"/>
      <c r="M227" s="150"/>
    </row>
    <row r="228" customFormat="false" ht="13.5" hidden="true" customHeight="true" outlineLevel="1" collapsed="false">
      <c r="A228" s="342"/>
      <c r="B228" s="342"/>
      <c r="C228" s="396" t="s">
        <v>714</v>
      </c>
      <c r="D228" s="368" t="n">
        <v>39682</v>
      </c>
      <c r="E228" s="360" t="n">
        <v>-200</v>
      </c>
      <c r="F228" s="357"/>
      <c r="G228" s="360"/>
      <c r="H228" s="359"/>
      <c r="I228" s="184"/>
      <c r="K228" s="150"/>
      <c r="M228" s="150"/>
    </row>
    <row r="229" customFormat="false" ht="13.5" hidden="true" customHeight="true" outlineLevel="1" collapsed="false">
      <c r="A229" s="342"/>
      <c r="B229" s="342"/>
      <c r="C229" s="396" t="s">
        <v>714</v>
      </c>
      <c r="D229" s="368" t="n">
        <v>39682</v>
      </c>
      <c r="E229" s="360" t="n">
        <v>-200</v>
      </c>
      <c r="F229" s="357"/>
      <c r="G229" s="360"/>
      <c r="H229" s="359"/>
      <c r="I229" s="184"/>
      <c r="K229" s="150"/>
      <c r="M229" s="150"/>
    </row>
    <row r="230" customFormat="false" ht="13.5" hidden="true" customHeight="true" outlineLevel="1" collapsed="false">
      <c r="A230" s="342"/>
      <c r="B230" s="342"/>
      <c r="C230" s="396" t="s">
        <v>714</v>
      </c>
      <c r="D230" s="368" t="n">
        <v>39682</v>
      </c>
      <c r="E230" s="360" t="n">
        <v>-200</v>
      </c>
      <c r="F230" s="357"/>
      <c r="G230" s="360"/>
      <c r="H230" s="359"/>
      <c r="I230" s="184"/>
      <c r="K230" s="150"/>
      <c r="M230" s="150"/>
    </row>
    <row r="231" customFormat="false" ht="13.5" hidden="true" customHeight="true" outlineLevel="1" collapsed="false">
      <c r="A231" s="342"/>
      <c r="B231" s="342"/>
      <c r="C231" s="396" t="s">
        <v>749</v>
      </c>
      <c r="D231" s="368" t="n">
        <v>39721</v>
      </c>
      <c r="E231" s="360" t="n">
        <v>18863.34</v>
      </c>
      <c r="F231" s="357"/>
      <c r="G231" s="360"/>
      <c r="H231" s="359"/>
      <c r="I231" s="184"/>
      <c r="K231" s="150"/>
      <c r="M231" s="150"/>
    </row>
    <row r="232" customFormat="false" ht="13.5" hidden="false" customHeight="true" outlineLevel="0" collapsed="false">
      <c r="A232" s="342" t="s">
        <v>268</v>
      </c>
      <c r="B232" s="342" t="s">
        <v>269</v>
      </c>
      <c r="C232" s="351" t="n">
        <v>346</v>
      </c>
      <c r="D232" s="346" t="n">
        <v>39507</v>
      </c>
      <c r="E232" s="375" t="n">
        <v>1725</v>
      </c>
      <c r="F232" s="376"/>
      <c r="G232" s="360" t="n">
        <f aca="false">+E232</f>
        <v>1725</v>
      </c>
      <c r="H232" s="359" t="n">
        <f aca="false">G232/1.15*0.15</f>
        <v>225</v>
      </c>
      <c r="I232" s="184"/>
      <c r="K232" s="150"/>
      <c r="M232" s="150"/>
    </row>
    <row r="233" customFormat="false" ht="13.5" hidden="false" customHeight="true" outlineLevel="0" collapsed="false">
      <c r="A233" s="342" t="s">
        <v>750</v>
      </c>
      <c r="B233" s="342" t="s">
        <v>751</v>
      </c>
      <c r="C233" s="468" t="n">
        <v>51906</v>
      </c>
      <c r="D233" s="363" t="n">
        <v>39704</v>
      </c>
      <c r="E233" s="463" t="n">
        <v>350</v>
      </c>
      <c r="F233" s="376"/>
      <c r="G233" s="360" t="n">
        <f aca="false">+E233</f>
        <v>350</v>
      </c>
      <c r="H233" s="359" t="n">
        <f aca="false">G233/1.15*0.15</f>
        <v>45.6521739130435</v>
      </c>
      <c r="I233" s="184"/>
      <c r="K233" s="150"/>
      <c r="M233" s="150"/>
    </row>
    <row r="234" customFormat="false" ht="13.5" hidden="false" customHeight="true" outlineLevel="0" collapsed="false">
      <c r="A234" s="342" t="s">
        <v>270</v>
      </c>
      <c r="B234" s="342" t="s">
        <v>271</v>
      </c>
      <c r="C234" s="401" t="n">
        <v>638</v>
      </c>
      <c r="D234" s="381" t="n">
        <v>39414</v>
      </c>
      <c r="E234" s="382" t="n">
        <v>249.55</v>
      </c>
      <c r="F234" s="357"/>
      <c r="G234" s="360" t="n">
        <f aca="false">SUM(E234:E235)</f>
        <v>1135.05</v>
      </c>
      <c r="H234" s="359" t="n">
        <f aca="false">G234/1.15*0.15</f>
        <v>148.05</v>
      </c>
      <c r="I234" s="184"/>
      <c r="K234" s="150"/>
      <c r="M234" s="150"/>
    </row>
    <row r="235" customFormat="false" ht="13.5" hidden="false" customHeight="true" outlineLevel="0" collapsed="false">
      <c r="A235" s="342"/>
      <c r="B235" s="342"/>
      <c r="C235" s="351"/>
      <c r="D235" s="346"/>
      <c r="E235" s="375" t="n">
        <v>885.5</v>
      </c>
      <c r="F235" s="376"/>
      <c r="G235" s="360"/>
      <c r="H235" s="360"/>
      <c r="I235" s="184"/>
      <c r="K235" s="150"/>
      <c r="M235" s="150"/>
    </row>
    <row r="236" customFormat="false" ht="13.5" hidden="false" customHeight="true" outlineLevel="0" collapsed="false">
      <c r="A236" s="342" t="s">
        <v>486</v>
      </c>
      <c r="B236" s="342" t="s">
        <v>674</v>
      </c>
      <c r="C236" s="468" t="n">
        <v>20288</v>
      </c>
      <c r="D236" s="363" t="n">
        <v>39716</v>
      </c>
      <c r="E236" s="375" t="n">
        <v>500</v>
      </c>
      <c r="F236" s="376"/>
      <c r="G236" s="360" t="n">
        <f aca="false">+E236</f>
        <v>500</v>
      </c>
      <c r="H236" s="360" t="n">
        <f aca="false">G236/1.15*0.15</f>
        <v>65.2173913043478</v>
      </c>
      <c r="I236" s="184"/>
      <c r="K236" s="150"/>
      <c r="M236" s="150"/>
    </row>
    <row r="237" customFormat="false" ht="13.5" hidden="false" customHeight="true" outlineLevel="0" collapsed="false">
      <c r="A237" s="342" t="s">
        <v>275</v>
      </c>
      <c r="B237" s="342" t="s">
        <v>488</v>
      </c>
      <c r="C237" s="468" t="n">
        <v>78176</v>
      </c>
      <c r="D237" s="363" t="n">
        <v>39721</v>
      </c>
      <c r="E237" s="463" t="n">
        <v>10407.5</v>
      </c>
      <c r="F237" s="376"/>
      <c r="G237" s="360" t="n">
        <f aca="false">+E237</f>
        <v>10407.5</v>
      </c>
      <c r="H237" s="360" t="n">
        <f aca="false">G237/1.15*0.15</f>
        <v>1357.5</v>
      </c>
      <c r="I237" s="184"/>
      <c r="K237" s="150"/>
      <c r="M237" s="150"/>
    </row>
    <row r="238" customFormat="false" ht="13.5" hidden="false" customHeight="true" outlineLevel="0" collapsed="false">
      <c r="A238" s="342" t="s">
        <v>438</v>
      </c>
      <c r="B238" s="406" t="s">
        <v>439</v>
      </c>
      <c r="C238" s="398" t="s">
        <v>440</v>
      </c>
      <c r="D238" s="395" t="n">
        <v>39480</v>
      </c>
      <c r="E238" s="360" t="n">
        <v>99990</v>
      </c>
      <c r="F238" s="357"/>
      <c r="G238" s="360" t="n">
        <f aca="false">+E238</f>
        <v>99990</v>
      </c>
      <c r="H238" s="359" t="n">
        <f aca="false">G238/1.15*0.15</f>
        <v>13042.1739130435</v>
      </c>
      <c r="I238" s="184"/>
      <c r="K238" s="150"/>
      <c r="M238" s="150"/>
    </row>
    <row r="239" customFormat="false" ht="13.5" hidden="false" customHeight="true" outlineLevel="0" collapsed="false">
      <c r="A239" s="342" t="s">
        <v>445</v>
      </c>
      <c r="B239" s="406" t="s">
        <v>493</v>
      </c>
      <c r="C239" s="351" t="n">
        <v>2768</v>
      </c>
      <c r="D239" s="346" t="n">
        <v>39625</v>
      </c>
      <c r="E239" s="375" t="n">
        <v>-172.5</v>
      </c>
      <c r="F239" s="446"/>
      <c r="G239" s="360" t="n">
        <f aca="false">SUM(E239:E254)</f>
        <v>84711.67</v>
      </c>
      <c r="H239" s="359" t="n">
        <f aca="false">G239/1.15*0.15</f>
        <v>11049.3482608696</v>
      </c>
      <c r="I239" s="184"/>
      <c r="K239" s="150"/>
      <c r="M239" s="150"/>
    </row>
    <row r="240" customFormat="false" ht="13.5" hidden="true" customHeight="true" outlineLevel="1" collapsed="false">
      <c r="A240" s="342"/>
      <c r="B240" s="409"/>
      <c r="C240" s="351" t="n">
        <v>1403</v>
      </c>
      <c r="D240" s="346" t="n">
        <v>39658</v>
      </c>
      <c r="E240" s="375" t="n">
        <v>8805.92</v>
      </c>
      <c r="F240" s="446"/>
      <c r="G240" s="360"/>
      <c r="H240" s="360"/>
      <c r="I240" s="184"/>
      <c r="K240" s="150"/>
      <c r="M240" s="150"/>
    </row>
    <row r="241" customFormat="false" ht="13.5" hidden="true" customHeight="true" outlineLevel="1" collapsed="false">
      <c r="A241" s="342"/>
      <c r="B241" s="409"/>
      <c r="C241" s="351"/>
      <c r="D241" s="346" t="n">
        <v>39690</v>
      </c>
      <c r="E241" s="375" t="n">
        <v>9723.25</v>
      </c>
      <c r="F241" s="446"/>
      <c r="G241" s="360"/>
      <c r="H241" s="360"/>
      <c r="I241" s="184"/>
      <c r="K241" s="150"/>
      <c r="M241" s="150"/>
    </row>
    <row r="242" customFormat="false" ht="13.5" hidden="true" customHeight="true" outlineLevel="1" collapsed="false">
      <c r="A242" s="342"/>
      <c r="B242" s="409"/>
      <c r="C242" s="351" t="n">
        <v>1511</v>
      </c>
      <c r="D242" s="346" t="n">
        <v>39709</v>
      </c>
      <c r="E242" s="375" t="n">
        <v>5290</v>
      </c>
      <c r="F242" s="446"/>
      <c r="G242" s="360"/>
      <c r="H242" s="360"/>
      <c r="I242" s="184"/>
      <c r="K242" s="150"/>
      <c r="M242" s="150"/>
    </row>
    <row r="243" customFormat="false" ht="13.5" hidden="true" customHeight="true" outlineLevel="1" collapsed="false">
      <c r="A243" s="342"/>
      <c r="B243" s="409"/>
      <c r="C243" s="351" t="n">
        <v>1482</v>
      </c>
      <c r="D243" s="346" t="n">
        <v>39717</v>
      </c>
      <c r="E243" s="375" t="n">
        <v>3680</v>
      </c>
      <c r="F243" s="446"/>
      <c r="G243" s="360"/>
      <c r="H243" s="360"/>
      <c r="I243" s="184"/>
      <c r="K243" s="150"/>
      <c r="M243" s="150"/>
    </row>
    <row r="244" customFormat="false" ht="13.5" hidden="true" customHeight="true" outlineLevel="1" collapsed="false">
      <c r="A244" s="342"/>
      <c r="B244" s="409"/>
      <c r="C244" s="351" t="n">
        <v>1490</v>
      </c>
      <c r="D244" s="346" t="n">
        <v>39717</v>
      </c>
      <c r="E244" s="375" t="n">
        <v>920</v>
      </c>
      <c r="F244" s="446"/>
      <c r="G244" s="360"/>
      <c r="H244" s="360"/>
      <c r="I244" s="184"/>
      <c r="K244" s="150"/>
      <c r="M244" s="150"/>
    </row>
    <row r="245" customFormat="false" ht="13.5" hidden="true" customHeight="true" outlineLevel="1" collapsed="false">
      <c r="A245" s="342"/>
      <c r="B245" s="409"/>
      <c r="C245" s="351" t="n">
        <v>1486</v>
      </c>
      <c r="D245" s="346" t="n">
        <v>39717</v>
      </c>
      <c r="E245" s="375" t="n">
        <v>1840</v>
      </c>
      <c r="F245" s="446"/>
      <c r="G245" s="360"/>
      <c r="H245" s="360"/>
      <c r="I245" s="184"/>
      <c r="K245" s="150"/>
      <c r="M245" s="150"/>
    </row>
    <row r="246" customFormat="false" ht="13.5" hidden="true" customHeight="true" outlineLevel="1" collapsed="false">
      <c r="A246" s="342"/>
      <c r="B246" s="409"/>
      <c r="C246" s="351" t="n">
        <v>1489</v>
      </c>
      <c r="D246" s="346" t="n">
        <v>39718</v>
      </c>
      <c r="E246" s="375" t="n">
        <v>1610</v>
      </c>
      <c r="F246" s="446"/>
      <c r="G246" s="360"/>
      <c r="H246" s="360"/>
      <c r="I246" s="184"/>
      <c r="K246" s="150"/>
      <c r="M246" s="150"/>
    </row>
    <row r="247" customFormat="false" ht="13.5" hidden="true" customHeight="true" outlineLevel="1" collapsed="false">
      <c r="A247" s="342"/>
      <c r="B247" s="409"/>
      <c r="C247" s="351" t="n">
        <v>1483</v>
      </c>
      <c r="D247" s="346" t="n">
        <v>39718</v>
      </c>
      <c r="E247" s="375" t="n">
        <v>5750</v>
      </c>
      <c r="F247" s="446"/>
      <c r="G247" s="360"/>
      <c r="H247" s="360"/>
      <c r="I247" s="184"/>
      <c r="K247" s="150"/>
      <c r="M247" s="150"/>
    </row>
    <row r="248" customFormat="false" ht="13.5" hidden="true" customHeight="true" outlineLevel="1" collapsed="false">
      <c r="A248" s="342"/>
      <c r="B248" s="409"/>
      <c r="C248" s="351" t="n">
        <v>1540</v>
      </c>
      <c r="D248" s="346" t="n">
        <v>39720</v>
      </c>
      <c r="E248" s="375" t="n">
        <v>5405</v>
      </c>
      <c r="F248" s="446"/>
      <c r="G248" s="360"/>
      <c r="H248" s="360"/>
      <c r="I248" s="184"/>
      <c r="K248" s="150"/>
      <c r="M248" s="150"/>
    </row>
    <row r="249" customFormat="false" ht="13.5" hidden="true" customHeight="true" outlineLevel="1" collapsed="false">
      <c r="A249" s="342"/>
      <c r="B249" s="409"/>
      <c r="C249" s="351" t="n">
        <v>1479</v>
      </c>
      <c r="D249" s="346" t="n">
        <v>39720</v>
      </c>
      <c r="E249" s="375" t="n">
        <v>11040</v>
      </c>
      <c r="F249" s="446"/>
      <c r="G249" s="360"/>
      <c r="H249" s="360"/>
      <c r="I249" s="184"/>
      <c r="K249" s="150"/>
      <c r="M249" s="150"/>
    </row>
    <row r="250" customFormat="false" ht="13.5" hidden="true" customHeight="true" outlineLevel="1" collapsed="false">
      <c r="A250" s="342"/>
      <c r="B250" s="409"/>
      <c r="C250" s="351" t="n">
        <v>1480</v>
      </c>
      <c r="D250" s="346" t="n">
        <v>39720</v>
      </c>
      <c r="E250" s="375" t="n">
        <v>17710</v>
      </c>
      <c r="F250" s="446"/>
      <c r="G250" s="360"/>
      <c r="H250" s="360"/>
      <c r="I250" s="184"/>
      <c r="K250" s="150"/>
      <c r="M250" s="150"/>
    </row>
    <row r="251" customFormat="false" ht="13.5" hidden="true" customHeight="true" outlineLevel="1" collapsed="false">
      <c r="A251" s="342"/>
      <c r="B251" s="409"/>
      <c r="C251" s="351" t="n">
        <v>8175</v>
      </c>
      <c r="D251" s="346" t="n">
        <v>39720</v>
      </c>
      <c r="E251" s="375" t="n">
        <v>2990</v>
      </c>
      <c r="F251" s="446"/>
      <c r="G251" s="360"/>
      <c r="H251" s="360"/>
      <c r="I251" s="184"/>
      <c r="K251" s="150"/>
      <c r="M251" s="150"/>
    </row>
    <row r="252" customFormat="false" ht="13.5" hidden="true" customHeight="true" outlineLevel="1" collapsed="false">
      <c r="A252" s="342"/>
      <c r="B252" s="409"/>
      <c r="C252" s="351" t="n">
        <v>1505</v>
      </c>
      <c r="D252" s="346" t="n">
        <v>39720</v>
      </c>
      <c r="E252" s="375" t="n">
        <v>2875</v>
      </c>
      <c r="F252" s="446"/>
      <c r="G252" s="360"/>
      <c r="H252" s="360"/>
      <c r="I252" s="184"/>
      <c r="K252" s="150"/>
      <c r="M252" s="150"/>
    </row>
    <row r="253" customFormat="false" ht="13.5" hidden="true" customHeight="true" outlineLevel="1" collapsed="false">
      <c r="A253" s="342"/>
      <c r="B253" s="409"/>
      <c r="C253" s="351" t="n">
        <v>1510</v>
      </c>
      <c r="D253" s="346" t="n">
        <v>39720</v>
      </c>
      <c r="E253" s="375" t="n">
        <v>5520</v>
      </c>
      <c r="F253" s="446"/>
      <c r="G253" s="360"/>
      <c r="H253" s="360"/>
      <c r="I253" s="184"/>
      <c r="K253" s="150"/>
      <c r="M253" s="150"/>
    </row>
    <row r="254" customFormat="false" ht="13.5" hidden="true" customHeight="true" outlineLevel="1" collapsed="false">
      <c r="A254" s="342"/>
      <c r="B254" s="409"/>
      <c r="C254" s="351" t="n">
        <v>1512</v>
      </c>
      <c r="D254" s="346" t="n">
        <v>39720</v>
      </c>
      <c r="E254" s="375" t="n">
        <v>1725</v>
      </c>
      <c r="F254" s="446"/>
      <c r="G254" s="360"/>
      <c r="H254" s="360"/>
      <c r="I254" s="184"/>
      <c r="K254" s="150"/>
      <c r="M254" s="150"/>
    </row>
    <row r="255" customFormat="false" ht="13.5" hidden="false" customHeight="true" outlineLevel="0" collapsed="false">
      <c r="A255" s="342" t="s">
        <v>502</v>
      </c>
      <c r="B255" s="406" t="s">
        <v>503</v>
      </c>
      <c r="C255" s="351" t="s">
        <v>632</v>
      </c>
      <c r="D255" s="346" t="n">
        <v>39527</v>
      </c>
      <c r="E255" s="375" t="n">
        <v>-3450.58</v>
      </c>
      <c r="F255" s="376"/>
      <c r="G255" s="360" t="n">
        <f aca="false">SUM(E255:E256)</f>
        <v>-3750.58</v>
      </c>
      <c r="H255" s="359" t="n">
        <f aca="false">G255/1.15*0.15</f>
        <v>-489.206086956522</v>
      </c>
      <c r="I255" s="184"/>
      <c r="K255" s="150"/>
      <c r="M255" s="150"/>
    </row>
    <row r="256" customFormat="false" ht="13.5" hidden="true" customHeight="true" outlineLevel="1" collapsed="false">
      <c r="A256" s="342"/>
      <c r="B256" s="406"/>
      <c r="C256" s="474" t="s">
        <v>729</v>
      </c>
      <c r="D256" s="346" t="n">
        <v>39716</v>
      </c>
      <c r="E256" s="375" t="n">
        <v>-300</v>
      </c>
      <c r="F256" s="376"/>
      <c r="G256" s="360"/>
      <c r="H256" s="359"/>
      <c r="I256" s="184"/>
      <c r="K256" s="150"/>
      <c r="M256" s="150"/>
    </row>
    <row r="257" customFormat="false" ht="13.5" hidden="false" customHeight="true" outlineLevel="0" collapsed="false">
      <c r="A257" s="342" t="s">
        <v>558</v>
      </c>
      <c r="B257" s="406" t="s">
        <v>559</v>
      </c>
      <c r="C257" s="351" t="n">
        <v>1252</v>
      </c>
      <c r="D257" s="346" t="n">
        <v>39696</v>
      </c>
      <c r="E257" s="375" t="n">
        <v>4999.99</v>
      </c>
      <c r="F257" s="376"/>
      <c r="G257" s="360" t="n">
        <f aca="false">+E257</f>
        <v>4999.99</v>
      </c>
      <c r="H257" s="359" t="n">
        <f aca="false">G257/1.15*0.15</f>
        <v>652.172608695652</v>
      </c>
      <c r="I257" s="184"/>
      <c r="K257" s="150"/>
      <c r="M257" s="150"/>
    </row>
    <row r="258" customFormat="false" ht="13.5" hidden="false" customHeight="true" outlineLevel="0" collapsed="false">
      <c r="A258" s="342" t="s">
        <v>560</v>
      </c>
      <c r="B258" s="406" t="s">
        <v>752</v>
      </c>
      <c r="C258" s="351" t="n">
        <v>172</v>
      </c>
      <c r="D258" s="346" t="n">
        <v>39696</v>
      </c>
      <c r="E258" s="375" t="n">
        <v>4999.99</v>
      </c>
      <c r="F258" s="376"/>
      <c r="G258" s="360" t="n">
        <f aca="false">+E258</f>
        <v>4999.99</v>
      </c>
      <c r="H258" s="359" t="n">
        <f aca="false">G258/1.15*0.15</f>
        <v>652.172608695652</v>
      </c>
      <c r="I258" s="184"/>
      <c r="K258" s="150"/>
      <c r="M258" s="150"/>
    </row>
    <row r="259" customFormat="false" ht="13.5" hidden="false" customHeight="true" outlineLevel="0" collapsed="false">
      <c r="A259" s="342" t="s">
        <v>635</v>
      </c>
      <c r="B259" s="406" t="s">
        <v>636</v>
      </c>
      <c r="C259" s="474" t="s">
        <v>753</v>
      </c>
      <c r="D259" s="346" t="n">
        <v>39715</v>
      </c>
      <c r="E259" s="375" t="n">
        <v>8861.04</v>
      </c>
      <c r="F259" s="376"/>
      <c r="G259" s="360" t="n">
        <f aca="false">+E259</f>
        <v>8861.04</v>
      </c>
      <c r="H259" s="359" t="n">
        <f aca="false">G259/1.15*0.15</f>
        <v>1155.78782608696</v>
      </c>
      <c r="I259" s="184"/>
      <c r="K259" s="150"/>
      <c r="M259" s="150"/>
    </row>
    <row r="260" customFormat="false" ht="13.5" hidden="false" customHeight="true" outlineLevel="0" collapsed="false">
      <c r="A260" s="342" t="s">
        <v>562</v>
      </c>
      <c r="B260" s="406" t="s">
        <v>563</v>
      </c>
      <c r="C260" s="475" t="n">
        <v>67632</v>
      </c>
      <c r="D260" s="476" t="n">
        <v>39704</v>
      </c>
      <c r="E260" s="477" t="n">
        <v>6130.01</v>
      </c>
      <c r="F260" s="446"/>
      <c r="G260" s="360" t="n">
        <f aca="false">SUM(E260:E263)</f>
        <v>18005.37</v>
      </c>
      <c r="H260" s="359" t="n">
        <f aca="false">G260/1.15*0.15</f>
        <v>2348.52652173913</v>
      </c>
      <c r="I260" s="184"/>
      <c r="K260" s="150"/>
      <c r="M260" s="150"/>
    </row>
    <row r="261" customFormat="false" ht="13.5" hidden="true" customHeight="true" outlineLevel="1" collapsed="false">
      <c r="A261" s="342"/>
      <c r="B261" s="406"/>
      <c r="C261" s="478" t="n">
        <v>67945</v>
      </c>
      <c r="D261" s="479" t="n">
        <v>39711</v>
      </c>
      <c r="E261" s="480" t="n">
        <v>3468.96</v>
      </c>
      <c r="F261" s="446"/>
      <c r="G261" s="360"/>
      <c r="H261" s="360"/>
      <c r="I261" s="184"/>
      <c r="K261" s="150"/>
      <c r="M261" s="150"/>
    </row>
    <row r="262" customFormat="false" ht="13.5" hidden="true" customHeight="true" outlineLevel="1" collapsed="false">
      <c r="A262" s="342"/>
      <c r="B262" s="406"/>
      <c r="C262" s="478" t="n">
        <v>68659</v>
      </c>
      <c r="D262" s="479" t="n">
        <v>39721</v>
      </c>
      <c r="E262" s="480" t="n">
        <v>3845.42</v>
      </c>
      <c r="F262" s="446"/>
      <c r="G262" s="360"/>
      <c r="H262" s="360"/>
      <c r="I262" s="184"/>
      <c r="K262" s="150"/>
      <c r="M262" s="150"/>
    </row>
    <row r="263" customFormat="false" ht="13.5" hidden="true" customHeight="true" outlineLevel="1" collapsed="false">
      <c r="A263" s="342"/>
      <c r="B263" s="406"/>
      <c r="C263" s="481" t="n">
        <v>68866</v>
      </c>
      <c r="D263" s="482" t="n">
        <v>39721</v>
      </c>
      <c r="E263" s="483" t="n">
        <v>4560.98</v>
      </c>
      <c r="F263" s="446"/>
      <c r="G263" s="360"/>
      <c r="H263" s="360"/>
      <c r="I263" s="184"/>
      <c r="K263" s="150"/>
      <c r="M263" s="150"/>
    </row>
    <row r="264" customFormat="false" ht="13.5" hidden="false" customHeight="true" outlineLevel="0" collapsed="false">
      <c r="A264" s="342" t="s">
        <v>642</v>
      </c>
      <c r="B264" s="406" t="s">
        <v>643</v>
      </c>
      <c r="C264" s="351" t="s">
        <v>754</v>
      </c>
      <c r="D264" s="473" t="n">
        <v>39706</v>
      </c>
      <c r="E264" s="375" t="n">
        <v>150.02</v>
      </c>
      <c r="F264" s="446"/>
      <c r="G264" s="358" t="n">
        <f aca="false">+E264</f>
        <v>150.02</v>
      </c>
      <c r="H264" s="359" t="n">
        <f aca="false">+G264/1.15*0.15</f>
        <v>19.5678260869565</v>
      </c>
      <c r="I264" s="184"/>
      <c r="K264" s="150"/>
      <c r="M264" s="150"/>
    </row>
    <row r="265" customFormat="false" ht="13.5" hidden="false" customHeight="true" outlineLevel="0" collapsed="false">
      <c r="A265" s="342" t="s">
        <v>755</v>
      </c>
      <c r="B265" s="406" t="s">
        <v>756</v>
      </c>
      <c r="C265" s="474" t="n">
        <v>12478</v>
      </c>
      <c r="D265" s="346" t="n">
        <v>39716</v>
      </c>
      <c r="E265" s="375" t="n">
        <v>1949.99</v>
      </c>
      <c r="F265" s="446"/>
      <c r="G265" s="358" t="n">
        <f aca="false">SUM(E265:E266)</f>
        <v>3199.99</v>
      </c>
      <c r="H265" s="359" t="n">
        <f aca="false">+G265/1.15*0.15</f>
        <v>417.39</v>
      </c>
      <c r="I265" s="184"/>
      <c r="K265" s="150"/>
      <c r="M265" s="150"/>
    </row>
    <row r="266" customFormat="false" ht="13.5" hidden="true" customHeight="true" outlineLevel="1" collapsed="false">
      <c r="A266" s="342"/>
      <c r="B266" s="406"/>
      <c r="C266" s="474" t="s">
        <v>757</v>
      </c>
      <c r="D266" s="346" t="n">
        <v>39716</v>
      </c>
      <c r="E266" s="375" t="n">
        <v>1250</v>
      </c>
      <c r="F266" s="446"/>
      <c r="G266" s="360"/>
      <c r="H266" s="360"/>
      <c r="I266" s="184"/>
      <c r="K266" s="150"/>
      <c r="M266" s="150"/>
    </row>
    <row r="267" customFormat="false" ht="13.5" hidden="false" customHeight="true" outlineLevel="0" collapsed="false">
      <c r="A267" s="342" t="s">
        <v>592</v>
      </c>
      <c r="B267" s="406" t="s">
        <v>593</v>
      </c>
      <c r="C267" s="484" t="n">
        <v>253</v>
      </c>
      <c r="D267" s="485" t="n">
        <v>39721</v>
      </c>
      <c r="E267" s="374" t="n">
        <v>6549</v>
      </c>
      <c r="F267" s="446"/>
      <c r="G267" s="358" t="n">
        <f aca="false">SUM(E267:E267)</f>
        <v>6549</v>
      </c>
      <c r="H267" s="359" t="n">
        <f aca="false">+G267/1.15*0.15</f>
        <v>854.217391304348</v>
      </c>
      <c r="I267" s="184"/>
      <c r="K267" s="150"/>
      <c r="M267" s="150"/>
    </row>
    <row r="268" customFormat="false" ht="13.5" hidden="false" customHeight="true" outlineLevel="0" collapsed="false">
      <c r="A268" s="342" t="s">
        <v>724</v>
      </c>
      <c r="B268" s="409" t="s">
        <v>725</v>
      </c>
      <c r="C268" s="474" t="s">
        <v>758</v>
      </c>
      <c r="D268" s="346" t="n">
        <v>39714</v>
      </c>
      <c r="E268" s="375" t="n">
        <v>-802.44</v>
      </c>
      <c r="F268" s="446"/>
      <c r="G268" s="360" t="n">
        <f aca="false">+E268</f>
        <v>-802.44</v>
      </c>
      <c r="H268" s="360" t="n">
        <f aca="false">G268/1.15*0.15</f>
        <v>-104.666086956522</v>
      </c>
      <c r="I268" s="184"/>
      <c r="K268" s="150"/>
      <c r="M268" s="150"/>
    </row>
    <row r="269" customFormat="false" ht="13.5" hidden="false" customHeight="true" outlineLevel="0" collapsed="false">
      <c r="A269" s="486" t="s">
        <v>759</v>
      </c>
      <c r="B269" s="409" t="s">
        <v>760</v>
      </c>
      <c r="C269" s="456" t="n">
        <v>3</v>
      </c>
      <c r="D269" s="363" t="n">
        <v>39696</v>
      </c>
      <c r="E269" s="415" t="n">
        <v>345</v>
      </c>
      <c r="F269" s="446"/>
      <c r="G269" s="360" t="n">
        <f aca="false">SUM(E269:E270)</f>
        <v>690</v>
      </c>
      <c r="H269" s="360" t="n">
        <f aca="false">G269/1.15*0.15</f>
        <v>90</v>
      </c>
      <c r="I269" s="184"/>
      <c r="K269" s="150"/>
      <c r="M269" s="150"/>
    </row>
    <row r="270" customFormat="false" ht="13.5" hidden="true" customHeight="true" outlineLevel="1" collapsed="false">
      <c r="A270" s="486"/>
      <c r="B270" s="409"/>
      <c r="C270" s="487" t="n">
        <v>15</v>
      </c>
      <c r="D270" s="363" t="n">
        <v>39710</v>
      </c>
      <c r="E270" s="415" t="n">
        <v>345</v>
      </c>
      <c r="F270" s="446"/>
      <c r="G270" s="360"/>
      <c r="H270" s="360"/>
      <c r="I270" s="184"/>
      <c r="K270" s="150"/>
      <c r="M270" s="150"/>
    </row>
    <row r="271" customFormat="false" ht="13.5" hidden="false" customHeight="true" outlineLevel="0" collapsed="false">
      <c r="A271" s="486" t="s">
        <v>761</v>
      </c>
      <c r="B271" s="486" t="s">
        <v>762</v>
      </c>
      <c r="C271" s="456" t="n">
        <v>2350</v>
      </c>
      <c r="D271" s="457" t="n">
        <v>39703</v>
      </c>
      <c r="E271" s="375" t="n">
        <v>1150</v>
      </c>
      <c r="F271" s="446"/>
      <c r="G271" s="360" t="n">
        <f aca="false">+E271</f>
        <v>1150</v>
      </c>
      <c r="H271" s="360" t="n">
        <f aca="false">G271/1.15*0.15</f>
        <v>150</v>
      </c>
      <c r="I271" s="184"/>
      <c r="K271" s="150"/>
      <c r="M271" s="150"/>
    </row>
    <row r="272" customFormat="false" ht="13.5" hidden="false" customHeight="true" outlineLevel="0" collapsed="false">
      <c r="A272" s="486" t="s">
        <v>763</v>
      </c>
      <c r="B272" s="486" t="s">
        <v>764</v>
      </c>
      <c r="C272" s="488" t="n">
        <v>214</v>
      </c>
      <c r="D272" s="473" t="n">
        <v>39721</v>
      </c>
      <c r="E272" s="374" t="n">
        <v>3499.99</v>
      </c>
      <c r="F272" s="446"/>
      <c r="G272" s="360" t="n">
        <f aca="false">+E272</f>
        <v>3499.99</v>
      </c>
      <c r="H272" s="360" t="n">
        <f aca="false">G272/1.15*0.15</f>
        <v>456.520434782609</v>
      </c>
      <c r="I272" s="184"/>
      <c r="K272" s="150"/>
      <c r="M272" s="150"/>
    </row>
    <row r="273" customFormat="false" ht="13.5" hidden="false" customHeight="true" outlineLevel="0" collapsed="false">
      <c r="A273" s="486" t="s">
        <v>765</v>
      </c>
      <c r="B273" s="486" t="s">
        <v>766</v>
      </c>
      <c r="C273" s="472" t="n">
        <v>12</v>
      </c>
      <c r="D273" s="473" t="n">
        <v>39721</v>
      </c>
      <c r="E273" s="374" t="n">
        <v>3000.01</v>
      </c>
      <c r="F273" s="446"/>
      <c r="G273" s="360" t="n">
        <f aca="false">+E273</f>
        <v>3000.01</v>
      </c>
      <c r="H273" s="360" t="n">
        <f aca="false">G273/1.15*0.15</f>
        <v>391.305652173913</v>
      </c>
      <c r="I273" s="184"/>
      <c r="K273" s="150"/>
      <c r="M273" s="150"/>
    </row>
    <row r="274" customFormat="false" ht="13.5" hidden="false" customHeight="true" outlineLevel="0" collapsed="false">
      <c r="A274" s="486" t="s">
        <v>767</v>
      </c>
      <c r="B274" s="486" t="s">
        <v>768</v>
      </c>
      <c r="C274" s="488" t="n">
        <v>972</v>
      </c>
      <c r="D274" s="473" t="n">
        <v>39721</v>
      </c>
      <c r="E274" s="374" t="n">
        <v>10856</v>
      </c>
      <c r="F274" s="446"/>
      <c r="G274" s="360" t="n">
        <f aca="false">+E274</f>
        <v>10856</v>
      </c>
      <c r="H274" s="360" t="n">
        <f aca="false">G274/1.15*0.15</f>
        <v>1416</v>
      </c>
      <c r="I274" s="184"/>
      <c r="K274" s="150"/>
      <c r="M274" s="150"/>
    </row>
    <row r="275" customFormat="false" ht="13.5" hidden="false" customHeight="true" outlineLevel="0" collapsed="false">
      <c r="A275" s="486"/>
      <c r="B275" s="486"/>
      <c r="C275" s="488"/>
      <c r="D275" s="473"/>
      <c r="E275" s="374"/>
      <c r="F275" s="446"/>
      <c r="G275" s="360"/>
      <c r="H275" s="360"/>
      <c r="I275" s="184"/>
      <c r="K275" s="150"/>
      <c r="M275" s="150"/>
    </row>
    <row r="276" customFormat="false" ht="13.5" hidden="false" customHeight="true" outlineLevel="0" collapsed="false">
      <c r="A276" s="486"/>
      <c r="B276" s="486"/>
      <c r="C276" s="488"/>
      <c r="D276" s="473"/>
      <c r="E276" s="374"/>
      <c r="F276" s="446"/>
      <c r="G276" s="360"/>
      <c r="H276" s="360"/>
      <c r="I276" s="184"/>
      <c r="K276" s="150"/>
      <c r="M276" s="150"/>
    </row>
    <row r="277" customFormat="false" ht="13.5" hidden="false" customHeight="true" outlineLevel="0" collapsed="false">
      <c r="A277" s="486"/>
      <c r="B277" s="486"/>
      <c r="C277" s="488"/>
      <c r="D277" s="473"/>
      <c r="E277" s="374"/>
      <c r="F277" s="446"/>
      <c r="G277" s="360"/>
      <c r="H277" s="360"/>
      <c r="I277" s="184"/>
      <c r="K277" s="150"/>
      <c r="M277" s="150"/>
    </row>
    <row r="278" customFormat="false" ht="13.5" hidden="false" customHeight="true" outlineLevel="0" collapsed="false">
      <c r="A278" s="486"/>
      <c r="B278" s="486"/>
      <c r="C278" s="488"/>
      <c r="D278" s="473"/>
      <c r="E278" s="374"/>
      <c r="F278" s="446"/>
      <c r="G278" s="360"/>
      <c r="H278" s="360"/>
      <c r="I278" s="184"/>
      <c r="K278" s="150"/>
      <c r="M278" s="150"/>
    </row>
    <row r="279" customFormat="false" ht="13.5" hidden="false" customHeight="true" outlineLevel="0" collapsed="false">
      <c r="A279" s="342"/>
      <c r="B279" s="489"/>
      <c r="C279" s="456"/>
      <c r="D279" s="457"/>
      <c r="E279" s="375"/>
      <c r="F279" s="446"/>
      <c r="G279" s="360"/>
      <c r="H279" s="360" t="n">
        <f aca="false">G279/1.15*0.15</f>
        <v>0</v>
      </c>
      <c r="I279" s="184"/>
      <c r="K279" s="150"/>
      <c r="M279" s="150"/>
    </row>
    <row r="280" customFormat="false" ht="13.5" hidden="false" customHeight="true" outlineLevel="0" collapsed="false">
      <c r="D280" s="272"/>
      <c r="K280" s="150"/>
    </row>
    <row r="281" customFormat="false" ht="13.5" hidden="false" customHeight="true" outlineLevel="0" collapsed="false">
      <c r="B281" s="142" t="s">
        <v>281</v>
      </c>
      <c r="E281" s="273"/>
      <c r="G281" s="273" t="n">
        <f aca="false">SUM(G6:G279)</f>
        <v>1211820.5</v>
      </c>
      <c r="H281" s="273" t="n">
        <f aca="false">SUM(H6:I280)</f>
        <v>158063.543478261</v>
      </c>
      <c r="J281" s="161"/>
      <c r="K281" s="161"/>
    </row>
    <row r="282" customFormat="false" ht="13.5" hidden="false" customHeight="true" outlineLevel="0" collapsed="false">
      <c r="B282" s="142" t="s">
        <v>282</v>
      </c>
      <c r="G282" s="273" t="n">
        <v>1128377.52</v>
      </c>
      <c r="H282" s="273"/>
    </row>
    <row r="283" customFormat="false" ht="13.5" hidden="false" customHeight="true" outlineLevel="0" collapsed="false">
      <c r="G283" s="273" t="n">
        <f aca="false">+G281-G282</f>
        <v>83442.98</v>
      </c>
      <c r="H283" s="273"/>
    </row>
    <row r="285" customFormat="false" ht="13.5" hidden="false" customHeight="true" outlineLevel="0" collapsed="false">
      <c r="D285" s="272"/>
      <c r="G285" s="170"/>
      <c r="H285" s="170"/>
      <c r="I285" s="143"/>
      <c r="J285" s="150"/>
      <c r="K285" s="150"/>
      <c r="L285" s="150"/>
    </row>
    <row r="286" customFormat="false" ht="13.5" hidden="false" customHeight="true" outlineLevel="0" collapsed="false">
      <c r="I286" s="143"/>
      <c r="J286" s="150"/>
      <c r="K286" s="148"/>
      <c r="L286" s="148"/>
    </row>
    <row r="287" customFormat="false" ht="13.5" hidden="false" customHeight="true" outlineLevel="0" collapsed="false">
      <c r="I287" s="143"/>
      <c r="J287" s="150"/>
      <c r="K287" s="150"/>
    </row>
    <row r="288" customFormat="false" ht="13.5" hidden="false" customHeight="true" outlineLevel="0" collapsed="false">
      <c r="I288" s="143"/>
      <c r="J288" s="150"/>
      <c r="K288" s="148"/>
      <c r="L288" s="148"/>
    </row>
  </sheetData>
  <printOptions headings="false" gridLines="true" gridLinesSet="true" horizontalCentered="true" verticalCentered="false"/>
  <pageMargins left="0.747916666666667" right="0.747916666666667" top="0.23611111111111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1"/>
  <sheetViews>
    <sheetView showFormulas="false" showGridLines="true" showRowColHeaders="true" showZeros="true" rightToLeft="false" tabSelected="false" showOutlineSymbols="true" defaultGridColor="true" view="normal" topLeftCell="A228" colorId="64" zoomScale="85" zoomScaleNormal="85" zoomScalePageLayoutView="100" workbookViewId="0">
      <selection pane="topLeft" activeCell="E236" activeCellId="0" sqref="E236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3.28"/>
    <col collapsed="false" customWidth="true" hidden="false" outlineLevel="0" max="5" min="3" style="490" width="11.42"/>
    <col collapsed="false" customWidth="true" hidden="false" outlineLevel="0" max="6" min="6" style="0" width="3.7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1" t="s">
        <v>0</v>
      </c>
      <c r="B1" s="12"/>
      <c r="C1" s="421"/>
      <c r="D1" s="14"/>
      <c r="E1" s="155"/>
      <c r="F1" s="24"/>
      <c r="G1" s="23" t="s">
        <v>1</v>
      </c>
      <c r="H1" s="136"/>
    </row>
    <row r="2" customFormat="false" ht="15" hidden="false" customHeight="false" outlineLevel="0" collapsed="false">
      <c r="A2" s="11" t="s">
        <v>2</v>
      </c>
      <c r="B2" s="12"/>
      <c r="C2" s="421"/>
      <c r="D2" s="14"/>
      <c r="E2" s="155"/>
      <c r="F2" s="24"/>
      <c r="G2" s="423" t="n">
        <v>39752</v>
      </c>
      <c r="H2" s="136"/>
    </row>
    <row r="3" customFormat="false" ht="13.5" hidden="false" customHeight="false" outlineLevel="0" collapsed="false">
      <c r="A3" s="152"/>
      <c r="B3" s="142"/>
      <c r="C3" s="424"/>
      <c r="D3" s="154"/>
      <c r="E3" s="155"/>
      <c r="F3" s="322"/>
      <c r="G3" s="273"/>
      <c r="H3" s="273"/>
    </row>
    <row r="4" customFormat="false" ht="13.5" hidden="false" customHeight="false" outlineLevel="0" collapsed="false">
      <c r="A4" s="152" t="n">
        <v>302</v>
      </c>
      <c r="B4" s="142" t="s">
        <v>3</v>
      </c>
      <c r="C4" s="424" t="s">
        <v>4</v>
      </c>
      <c r="D4" s="154" t="s">
        <v>5</v>
      </c>
      <c r="E4" s="162" t="s">
        <v>6</v>
      </c>
      <c r="F4" s="322"/>
      <c r="G4" s="162" t="s">
        <v>7</v>
      </c>
      <c r="H4" s="162" t="s">
        <v>8</v>
      </c>
    </row>
    <row r="5" customFormat="false" ht="13.5" hidden="false" customHeight="false" outlineLevel="0" collapsed="false">
      <c r="A5" s="342" t="s">
        <v>10</v>
      </c>
      <c r="B5" s="342" t="s">
        <v>11</v>
      </c>
      <c r="C5" s="472" t="s">
        <v>284</v>
      </c>
      <c r="D5" s="473" t="n">
        <v>38775</v>
      </c>
      <c r="E5" s="374" t="n">
        <f aca="false">-44.04-158.79-2.56</f>
        <v>-205.39</v>
      </c>
      <c r="F5" s="357"/>
      <c r="G5" s="358" t="n">
        <v>16547.63</v>
      </c>
      <c r="H5" s="359" t="n">
        <f aca="false">G5/1.15*0.15</f>
        <v>2158.38652173913</v>
      </c>
    </row>
    <row r="6" customFormat="false" ht="13.5" hidden="true" customHeight="false" outlineLevel="1" collapsed="false">
      <c r="A6" s="342"/>
      <c r="B6" s="342"/>
      <c r="C6" s="491" t="s">
        <v>285</v>
      </c>
      <c r="D6" s="492" t="n">
        <v>38810</v>
      </c>
      <c r="E6" s="493" t="n">
        <v>130.27</v>
      </c>
      <c r="F6" s="357"/>
      <c r="G6" s="360"/>
      <c r="H6" s="360"/>
    </row>
    <row r="7" customFormat="false" ht="13.5" hidden="true" customHeight="false" outlineLevel="1" collapsed="false">
      <c r="A7" s="342"/>
      <c r="B7" s="342"/>
      <c r="C7" s="472" t="s">
        <v>286</v>
      </c>
      <c r="D7" s="473" t="n">
        <v>38952</v>
      </c>
      <c r="E7" s="374" t="n">
        <v>800</v>
      </c>
      <c r="F7" s="357"/>
      <c r="G7" s="360"/>
      <c r="H7" s="360"/>
    </row>
    <row r="8" customFormat="false" ht="13.5" hidden="true" customHeight="false" outlineLevel="1" collapsed="false">
      <c r="A8" s="342"/>
      <c r="B8" s="342"/>
      <c r="C8" s="472" t="s">
        <v>287</v>
      </c>
      <c r="D8" s="473" t="n">
        <v>38985</v>
      </c>
      <c r="E8" s="374" t="n">
        <v>1260.8</v>
      </c>
      <c r="F8" s="357"/>
      <c r="G8" s="360"/>
      <c r="H8" s="360"/>
    </row>
    <row r="9" customFormat="false" ht="13.5" hidden="true" customHeight="false" outlineLevel="1" collapsed="false">
      <c r="A9" s="342"/>
      <c r="B9" s="342"/>
      <c r="C9" s="472" t="s">
        <v>288</v>
      </c>
      <c r="D9" s="473" t="n">
        <v>38985</v>
      </c>
      <c r="E9" s="374" t="n">
        <v>2184.46</v>
      </c>
      <c r="F9" s="361"/>
      <c r="G9" s="360"/>
      <c r="H9" s="360"/>
    </row>
    <row r="10" customFormat="false" ht="13.5" hidden="true" customHeight="false" outlineLevel="1" collapsed="false">
      <c r="A10" s="342"/>
      <c r="B10" s="342"/>
      <c r="C10" s="472" t="n">
        <v>4452</v>
      </c>
      <c r="D10" s="473" t="n">
        <v>39003</v>
      </c>
      <c r="E10" s="374" t="n">
        <v>487.83</v>
      </c>
      <c r="F10" s="361"/>
      <c r="G10" s="360"/>
      <c r="H10" s="360"/>
    </row>
    <row r="11" customFormat="false" ht="13.5" hidden="true" customHeight="false" outlineLevel="1" collapsed="false">
      <c r="A11" s="342"/>
      <c r="B11" s="342"/>
      <c r="C11" s="472" t="s">
        <v>289</v>
      </c>
      <c r="D11" s="473" t="n">
        <v>39015</v>
      </c>
      <c r="E11" s="374" t="n">
        <v>861.29</v>
      </c>
      <c r="F11" s="361"/>
      <c r="G11" s="360"/>
      <c r="H11" s="360"/>
    </row>
    <row r="12" customFormat="false" ht="13.5" hidden="true" customHeight="false" outlineLevel="1" collapsed="false">
      <c r="A12" s="342"/>
      <c r="B12" s="342"/>
      <c r="C12" s="472" t="s">
        <v>290</v>
      </c>
      <c r="D12" s="473" t="n">
        <v>39015</v>
      </c>
      <c r="E12" s="374" t="n">
        <v>780.34</v>
      </c>
      <c r="F12" s="361"/>
      <c r="G12" s="360"/>
      <c r="H12" s="360"/>
    </row>
    <row r="13" customFormat="false" ht="13.5" hidden="true" customHeight="false" outlineLevel="1" collapsed="false">
      <c r="A13" s="342"/>
      <c r="B13" s="342"/>
      <c r="C13" s="472" t="s">
        <v>291</v>
      </c>
      <c r="D13" s="473" t="n">
        <v>39017</v>
      </c>
      <c r="E13" s="374" t="n">
        <v>-1877.54</v>
      </c>
      <c r="F13" s="361"/>
      <c r="G13" s="360"/>
      <c r="H13" s="360"/>
    </row>
    <row r="14" customFormat="false" ht="13.5" hidden="true" customHeight="false" outlineLevel="1" collapsed="false">
      <c r="A14" s="342"/>
      <c r="B14" s="342"/>
      <c r="C14" s="472" t="s">
        <v>292</v>
      </c>
      <c r="D14" s="473" t="n">
        <v>39017</v>
      </c>
      <c r="E14" s="374" t="n">
        <v>-10312.25</v>
      </c>
      <c r="F14" s="361"/>
      <c r="G14" s="360"/>
      <c r="H14" s="360"/>
    </row>
    <row r="15" customFormat="false" ht="13.5" hidden="true" customHeight="false" outlineLevel="1" collapsed="false">
      <c r="A15" s="342"/>
      <c r="B15" s="342"/>
      <c r="C15" s="472" t="n">
        <v>953400</v>
      </c>
      <c r="D15" s="473" t="n">
        <v>39017</v>
      </c>
      <c r="E15" s="374" t="n">
        <v>424.57</v>
      </c>
      <c r="F15" s="361"/>
      <c r="G15" s="360"/>
      <c r="H15" s="360"/>
    </row>
    <row r="16" customFormat="false" ht="13.5" hidden="true" customHeight="false" outlineLevel="1" collapsed="false">
      <c r="A16" s="342"/>
      <c r="B16" s="342"/>
      <c r="C16" s="472" t="n">
        <v>952476</v>
      </c>
      <c r="D16" s="473" t="n">
        <v>39017</v>
      </c>
      <c r="E16" s="374" t="n">
        <v>-2649.64</v>
      </c>
      <c r="F16" s="361"/>
      <c r="G16" s="360"/>
      <c r="H16" s="360"/>
    </row>
    <row r="17" customFormat="false" ht="13.5" hidden="true" customHeight="false" outlineLevel="1" collapsed="false">
      <c r="A17" s="342"/>
      <c r="B17" s="342"/>
      <c r="C17" s="472" t="s">
        <v>293</v>
      </c>
      <c r="D17" s="473" t="n">
        <v>39021</v>
      </c>
      <c r="E17" s="374" t="n">
        <v>3.16</v>
      </c>
      <c r="F17" s="361"/>
      <c r="G17" s="360"/>
      <c r="H17" s="360"/>
    </row>
    <row r="18" customFormat="false" ht="13.5" hidden="true" customHeight="false" outlineLevel="1" collapsed="false">
      <c r="A18" s="342"/>
      <c r="B18" s="342"/>
      <c r="C18" s="472" t="n">
        <v>966091</v>
      </c>
      <c r="D18" s="473" t="n">
        <v>39035</v>
      </c>
      <c r="E18" s="374" t="n">
        <v>265.35</v>
      </c>
      <c r="F18" s="361"/>
      <c r="G18" s="360"/>
      <c r="H18" s="360"/>
    </row>
    <row r="19" customFormat="false" ht="13.5" hidden="true" customHeight="false" outlineLevel="1" collapsed="false">
      <c r="A19" s="342"/>
      <c r="B19" s="342"/>
      <c r="C19" s="472" t="s">
        <v>294</v>
      </c>
      <c r="D19" s="473" t="n">
        <v>39082</v>
      </c>
      <c r="E19" s="374" t="n">
        <v>7484.76</v>
      </c>
      <c r="F19" s="361"/>
      <c r="G19" s="360"/>
      <c r="H19" s="360"/>
    </row>
    <row r="20" customFormat="false" ht="13.5" hidden="true" customHeight="false" outlineLevel="1" collapsed="false">
      <c r="A20" s="342"/>
      <c r="B20" s="342"/>
      <c r="C20" s="472" t="s">
        <v>295</v>
      </c>
      <c r="D20" s="494" t="n">
        <v>39082</v>
      </c>
      <c r="E20" s="374" t="n">
        <v>31366.83</v>
      </c>
      <c r="F20" s="361"/>
      <c r="G20" s="360"/>
      <c r="H20" s="360"/>
    </row>
    <row r="21" customFormat="false" ht="13.5" hidden="true" customHeight="false" outlineLevel="1" collapsed="false">
      <c r="A21" s="342"/>
      <c r="B21" s="342"/>
      <c r="C21" s="472" t="s">
        <v>386</v>
      </c>
      <c r="D21" s="494" t="n">
        <v>39082</v>
      </c>
      <c r="E21" s="374" t="n">
        <v>11040</v>
      </c>
      <c r="F21" s="361"/>
      <c r="G21" s="360"/>
      <c r="H21" s="360"/>
    </row>
    <row r="22" customFormat="false" ht="13.5" hidden="true" customHeight="false" outlineLevel="1" collapsed="false">
      <c r="A22" s="342"/>
      <c r="B22" s="342"/>
      <c r="C22" s="472" t="s">
        <v>296</v>
      </c>
      <c r="D22" s="494" t="n">
        <v>39082</v>
      </c>
      <c r="E22" s="374" t="n">
        <f aca="false">866.9-340.64</f>
        <v>526.26</v>
      </c>
      <c r="F22" s="361"/>
      <c r="G22" s="360"/>
      <c r="H22" s="360"/>
    </row>
    <row r="23" customFormat="false" ht="13.5" hidden="true" customHeight="false" outlineLevel="1" collapsed="false">
      <c r="A23" s="342"/>
      <c r="B23" s="342"/>
      <c r="C23" s="472" t="s">
        <v>297</v>
      </c>
      <c r="D23" s="473" t="n">
        <v>39196</v>
      </c>
      <c r="E23" s="374" t="n">
        <v>-527.13</v>
      </c>
      <c r="F23" s="361"/>
      <c r="G23" s="360"/>
      <c r="H23" s="360"/>
    </row>
    <row r="24" customFormat="false" ht="13.5" hidden="true" customHeight="false" outlineLevel="1" collapsed="false">
      <c r="A24" s="342"/>
      <c r="B24" s="342"/>
      <c r="C24" s="472" t="s">
        <v>387</v>
      </c>
      <c r="D24" s="473" t="n">
        <v>39281</v>
      </c>
      <c r="E24" s="374" t="n">
        <v>-7413.41</v>
      </c>
      <c r="F24" s="361"/>
      <c r="G24" s="360"/>
      <c r="H24" s="360"/>
    </row>
    <row r="25" customFormat="false" ht="13.5" hidden="true" customHeight="false" outlineLevel="1" collapsed="false">
      <c r="A25" s="342"/>
      <c r="B25" s="342"/>
      <c r="C25" s="472" t="s">
        <v>388</v>
      </c>
      <c r="D25" s="473" t="n">
        <v>39295</v>
      </c>
      <c r="E25" s="495" t="n">
        <v>-1202.58</v>
      </c>
      <c r="F25" s="361"/>
      <c r="G25" s="360"/>
      <c r="H25" s="360"/>
    </row>
    <row r="26" customFormat="false" ht="13.5" hidden="true" customHeight="false" outlineLevel="1" collapsed="false">
      <c r="A26" s="342"/>
      <c r="B26" s="342"/>
      <c r="C26" s="472" t="s">
        <v>388</v>
      </c>
      <c r="D26" s="473" t="n">
        <v>39295</v>
      </c>
      <c r="E26" s="495" t="n">
        <v>13742.5</v>
      </c>
      <c r="F26" s="361"/>
      <c r="G26" s="360"/>
      <c r="H26" s="360"/>
    </row>
    <row r="27" customFormat="false" ht="13.5" hidden="true" customHeight="false" outlineLevel="1" collapsed="false">
      <c r="A27" s="342"/>
      <c r="B27" s="342"/>
      <c r="C27" s="472" t="s">
        <v>389</v>
      </c>
      <c r="D27" s="473" t="n">
        <v>39325</v>
      </c>
      <c r="E27" s="495" t="n">
        <v>30590</v>
      </c>
      <c r="F27" s="361"/>
      <c r="G27" s="360"/>
      <c r="H27" s="360"/>
    </row>
    <row r="28" customFormat="false" ht="13.5" hidden="true" customHeight="false" outlineLevel="1" collapsed="false">
      <c r="A28" s="342"/>
      <c r="B28" s="342"/>
      <c r="C28" s="472" t="s">
        <v>390</v>
      </c>
      <c r="D28" s="473" t="n">
        <v>39355</v>
      </c>
      <c r="E28" s="495" t="n">
        <v>11040</v>
      </c>
      <c r="F28" s="361"/>
      <c r="G28" s="360"/>
      <c r="H28" s="360"/>
    </row>
    <row r="29" customFormat="false" ht="13.5" hidden="true" customHeight="false" outlineLevel="1" collapsed="false">
      <c r="A29" s="342"/>
      <c r="B29" s="342"/>
      <c r="C29" s="472" t="s">
        <v>391</v>
      </c>
      <c r="D29" s="473" t="n">
        <v>39415</v>
      </c>
      <c r="E29" s="374" t="n">
        <v>-83721.14</v>
      </c>
      <c r="F29" s="361"/>
      <c r="G29" s="360"/>
      <c r="H29" s="360"/>
    </row>
    <row r="30" customFormat="false" ht="13.5" hidden="true" customHeight="false" outlineLevel="1" collapsed="false">
      <c r="A30" s="342"/>
      <c r="B30" s="342"/>
      <c r="C30" s="472" t="s">
        <v>392</v>
      </c>
      <c r="D30" s="473" t="n">
        <v>39447</v>
      </c>
      <c r="E30" s="374" t="n">
        <v>11040</v>
      </c>
      <c r="F30" s="361"/>
      <c r="G30" s="360"/>
      <c r="H30" s="360"/>
    </row>
    <row r="31" customFormat="false" ht="13.5" hidden="true" customHeight="false" outlineLevel="1" collapsed="false">
      <c r="A31" s="342"/>
      <c r="B31" s="342"/>
      <c r="C31" s="472" t="s">
        <v>393</v>
      </c>
      <c r="D31" s="473" t="n">
        <v>39447</v>
      </c>
      <c r="E31" s="374" t="n">
        <v>1361.6</v>
      </c>
      <c r="F31" s="361"/>
      <c r="G31" s="360"/>
      <c r="H31" s="360"/>
    </row>
    <row r="32" customFormat="false" ht="13.5" hidden="true" customHeight="false" outlineLevel="1" collapsed="false">
      <c r="A32" s="342"/>
      <c r="B32" s="342"/>
      <c r="C32" s="472" t="s">
        <v>298</v>
      </c>
      <c r="D32" s="473" t="n">
        <v>39447</v>
      </c>
      <c r="E32" s="374" t="n">
        <v>543.13</v>
      </c>
      <c r="F32" s="361"/>
      <c r="G32" s="360"/>
      <c r="H32" s="360"/>
    </row>
    <row r="33" customFormat="false" ht="13.5" hidden="true" customHeight="false" outlineLevel="1" collapsed="false">
      <c r="A33" s="342"/>
      <c r="B33" s="342"/>
      <c r="C33" s="472" t="s">
        <v>394</v>
      </c>
      <c r="D33" s="473" t="n">
        <v>39447</v>
      </c>
      <c r="E33" s="374" t="n">
        <v>410.79</v>
      </c>
      <c r="F33" s="361"/>
      <c r="G33" s="360"/>
      <c r="H33" s="360"/>
    </row>
    <row r="34" customFormat="false" ht="13.5" hidden="true" customHeight="false" outlineLevel="1" collapsed="false">
      <c r="A34" s="342"/>
      <c r="B34" s="342"/>
      <c r="C34" s="496" t="s">
        <v>644</v>
      </c>
      <c r="D34" s="473" t="n">
        <v>39652</v>
      </c>
      <c r="E34" s="374" t="n">
        <v>1361.78</v>
      </c>
      <c r="F34" s="361"/>
      <c r="G34" s="360"/>
      <c r="H34" s="360"/>
    </row>
    <row r="35" customFormat="false" ht="13.5" hidden="true" customHeight="false" outlineLevel="1" collapsed="false">
      <c r="A35" s="342"/>
      <c r="B35" s="342"/>
      <c r="C35" s="496" t="s">
        <v>645</v>
      </c>
      <c r="D35" s="473" t="n">
        <v>39660</v>
      </c>
      <c r="E35" s="374" t="n">
        <v>11040</v>
      </c>
      <c r="F35" s="361"/>
      <c r="G35" s="360"/>
      <c r="H35" s="360"/>
    </row>
    <row r="36" customFormat="false" ht="13.5" hidden="true" customHeight="false" outlineLevel="1" collapsed="false">
      <c r="A36" s="342"/>
      <c r="B36" s="342"/>
      <c r="C36" s="497" t="s">
        <v>689</v>
      </c>
      <c r="D36" s="473" t="n">
        <v>39691</v>
      </c>
      <c r="E36" s="374" t="n">
        <v>1361.78</v>
      </c>
      <c r="F36" s="361"/>
      <c r="G36" s="360"/>
      <c r="H36" s="360"/>
    </row>
    <row r="37" customFormat="false" ht="13.5" hidden="true" customHeight="false" outlineLevel="1" collapsed="false">
      <c r="A37" s="342"/>
      <c r="B37" s="342"/>
      <c r="C37" s="497" t="s">
        <v>690</v>
      </c>
      <c r="D37" s="473" t="n">
        <v>39691</v>
      </c>
      <c r="E37" s="374" t="n">
        <v>5175</v>
      </c>
      <c r="F37" s="361"/>
      <c r="G37" s="360"/>
      <c r="H37" s="360"/>
    </row>
    <row r="38" customFormat="false" ht="12.75" hidden="true" customHeight="false" outlineLevel="1" collapsed="false">
      <c r="A38" s="498"/>
      <c r="B38" s="498"/>
      <c r="C38" s="498" t="n">
        <v>24434</v>
      </c>
      <c r="D38" s="473" t="n">
        <v>39723</v>
      </c>
      <c r="E38" s="374" t="n">
        <v>7900.96</v>
      </c>
      <c r="F38" s="498"/>
      <c r="G38" s="498"/>
      <c r="H38" s="498"/>
    </row>
    <row r="39" customFormat="false" ht="12.75" hidden="true" customHeight="false" outlineLevel="1" collapsed="false">
      <c r="A39" s="498"/>
      <c r="B39" s="498"/>
      <c r="C39" s="498" t="s">
        <v>769</v>
      </c>
      <c r="D39" s="473" t="n">
        <v>39752</v>
      </c>
      <c r="E39" s="374" t="n">
        <v>5175</v>
      </c>
      <c r="F39" s="498"/>
      <c r="G39" s="498"/>
      <c r="H39" s="498"/>
    </row>
    <row r="40" customFormat="false" ht="15" hidden="false" customHeight="false" outlineLevel="0" collapsed="false">
      <c r="A40" s="342" t="s">
        <v>13</v>
      </c>
      <c r="B40" s="342" t="s">
        <v>14</v>
      </c>
      <c r="C40" s="499" t="s">
        <v>15</v>
      </c>
      <c r="D40" s="500" t="n">
        <v>39263</v>
      </c>
      <c r="E40" s="501" t="n">
        <v>373.97</v>
      </c>
      <c r="F40" s="502"/>
      <c r="G40" s="358" t="n">
        <f aca="false">SUM(E40:E132)</f>
        <v>9477.01</v>
      </c>
      <c r="H40" s="359" t="n">
        <f aca="false">G40/1.15*0.15</f>
        <v>1236.13173913043</v>
      </c>
    </row>
    <row r="41" customFormat="false" ht="15" hidden="true" customHeight="false" outlineLevel="1" collapsed="false">
      <c r="A41" s="342"/>
      <c r="B41" s="342"/>
      <c r="C41" s="499" t="s">
        <v>16</v>
      </c>
      <c r="D41" s="500" t="n">
        <v>39255</v>
      </c>
      <c r="E41" s="501" t="n">
        <v>2500</v>
      </c>
      <c r="F41" s="502"/>
      <c r="G41" s="360"/>
      <c r="H41" s="360"/>
    </row>
    <row r="42" customFormat="false" ht="15" hidden="true" customHeight="false" outlineLevel="1" collapsed="false">
      <c r="A42" s="342"/>
      <c r="B42" s="342"/>
      <c r="C42" s="499" t="n">
        <v>91586</v>
      </c>
      <c r="D42" s="500" t="n">
        <v>39310</v>
      </c>
      <c r="E42" s="501" t="n">
        <v>53.85</v>
      </c>
      <c r="F42" s="502"/>
      <c r="G42" s="360"/>
      <c r="H42" s="360"/>
    </row>
    <row r="43" customFormat="false" ht="15" hidden="true" customHeight="false" outlineLevel="1" collapsed="false">
      <c r="A43" s="342"/>
      <c r="B43" s="342"/>
      <c r="C43" s="499" t="s">
        <v>17</v>
      </c>
      <c r="D43" s="500" t="n">
        <v>39355</v>
      </c>
      <c r="E43" s="501" t="n">
        <v>99.99</v>
      </c>
      <c r="F43" s="502"/>
      <c r="G43" s="360"/>
      <c r="H43" s="360"/>
    </row>
    <row r="44" customFormat="false" ht="15" hidden="true" customHeight="false" outlineLevel="1" collapsed="false">
      <c r="A44" s="342"/>
      <c r="B44" s="342"/>
      <c r="C44" s="499" t="s">
        <v>18</v>
      </c>
      <c r="D44" s="500" t="n">
        <v>39386</v>
      </c>
      <c r="E44" s="501" t="n">
        <v>22</v>
      </c>
      <c r="F44" s="502"/>
      <c r="G44" s="360"/>
      <c r="H44" s="360"/>
    </row>
    <row r="45" customFormat="false" ht="15" hidden="true" customHeight="false" outlineLevel="1" collapsed="false">
      <c r="A45" s="342"/>
      <c r="B45" s="342"/>
      <c r="C45" s="499"/>
      <c r="D45" s="500"/>
      <c r="E45" s="501" t="n">
        <v>-724.81</v>
      </c>
      <c r="F45" s="502"/>
      <c r="G45" s="360"/>
      <c r="H45" s="360"/>
    </row>
    <row r="46" customFormat="false" ht="13.5" hidden="true" customHeight="false" outlineLevel="1" collapsed="false">
      <c r="A46" s="342"/>
      <c r="B46" s="342"/>
      <c r="C46" s="503" t="n">
        <v>48441</v>
      </c>
      <c r="D46" s="504" t="n">
        <v>39447</v>
      </c>
      <c r="E46" s="505" t="n">
        <v>-350</v>
      </c>
      <c r="F46" s="506"/>
      <c r="G46" s="360"/>
      <c r="H46" s="360"/>
    </row>
    <row r="47" customFormat="false" ht="13.5" hidden="true" customHeight="false" outlineLevel="1" collapsed="false">
      <c r="A47" s="342"/>
      <c r="B47" s="342"/>
      <c r="C47" s="503" t="n">
        <v>2518</v>
      </c>
      <c r="D47" s="504" t="n">
        <v>39447</v>
      </c>
      <c r="E47" s="505" t="n">
        <v>-92</v>
      </c>
      <c r="F47" s="506"/>
      <c r="G47" s="360"/>
      <c r="H47" s="360"/>
    </row>
    <row r="48" customFormat="false" ht="13.5" hidden="true" customHeight="false" outlineLevel="1" collapsed="false">
      <c r="A48" s="342"/>
      <c r="B48" s="342"/>
      <c r="C48" s="503" t="n">
        <v>2523</v>
      </c>
      <c r="D48" s="504" t="n">
        <v>39447</v>
      </c>
      <c r="E48" s="505" t="n">
        <v>-46</v>
      </c>
      <c r="F48" s="506"/>
      <c r="G48" s="360"/>
      <c r="H48" s="360"/>
    </row>
    <row r="49" customFormat="false" ht="13.5" hidden="true" customHeight="false" outlineLevel="1" collapsed="false">
      <c r="A49" s="342"/>
      <c r="B49" s="342"/>
      <c r="C49" s="503" t="n">
        <v>2515</v>
      </c>
      <c r="D49" s="504" t="n">
        <v>39447</v>
      </c>
      <c r="E49" s="505" t="n">
        <v>-115</v>
      </c>
      <c r="F49" s="506"/>
      <c r="G49" s="360"/>
      <c r="H49" s="360"/>
    </row>
    <row r="50" customFormat="false" ht="13.5" hidden="true" customHeight="false" outlineLevel="1" collapsed="false">
      <c r="A50" s="342"/>
      <c r="B50" s="342"/>
      <c r="C50" s="503"/>
      <c r="D50" s="504" t="n">
        <v>39447</v>
      </c>
      <c r="E50" s="505" t="n">
        <v>-12.26</v>
      </c>
      <c r="F50" s="506"/>
      <c r="G50" s="360"/>
      <c r="H50" s="360"/>
    </row>
    <row r="51" customFormat="false" ht="13.5" hidden="true" customHeight="false" outlineLevel="1" collapsed="false">
      <c r="A51" s="342"/>
      <c r="B51" s="342"/>
      <c r="C51" s="503"/>
      <c r="D51" s="504" t="n">
        <v>39447</v>
      </c>
      <c r="E51" s="505" t="n">
        <v>-8.03</v>
      </c>
      <c r="F51" s="506"/>
      <c r="G51" s="360"/>
      <c r="H51" s="360"/>
    </row>
    <row r="52" customFormat="false" ht="13.5" hidden="true" customHeight="false" outlineLevel="1" collapsed="false">
      <c r="A52" s="342"/>
      <c r="B52" s="342"/>
      <c r="C52" s="503"/>
      <c r="D52" s="504" t="n">
        <v>39447</v>
      </c>
      <c r="E52" s="505" t="n">
        <v>-239.2</v>
      </c>
      <c r="F52" s="506"/>
      <c r="G52" s="360"/>
      <c r="H52" s="360"/>
    </row>
    <row r="53" customFormat="false" ht="13.5" hidden="true" customHeight="false" outlineLevel="1" collapsed="false">
      <c r="A53" s="342"/>
      <c r="B53" s="342"/>
      <c r="C53" s="503"/>
      <c r="D53" s="504" t="n">
        <v>39447</v>
      </c>
      <c r="E53" s="505" t="n">
        <v>-230</v>
      </c>
      <c r="F53" s="506"/>
      <c r="G53" s="360"/>
      <c r="H53" s="360"/>
    </row>
    <row r="54" customFormat="false" ht="13.5" hidden="true" customHeight="false" outlineLevel="1" collapsed="false">
      <c r="A54" s="342"/>
      <c r="B54" s="342"/>
      <c r="C54" s="503"/>
      <c r="D54" s="504" t="n">
        <v>39447</v>
      </c>
      <c r="E54" s="505" t="n">
        <v>-350</v>
      </c>
      <c r="F54" s="506"/>
      <c r="G54" s="360"/>
      <c r="H54" s="360"/>
    </row>
    <row r="55" customFormat="false" ht="13.5" hidden="true" customHeight="false" outlineLevel="1" collapsed="false">
      <c r="A55" s="342"/>
      <c r="B55" s="342"/>
      <c r="C55" s="503"/>
      <c r="D55" s="504" t="n">
        <v>39447</v>
      </c>
      <c r="E55" s="505" t="n">
        <v>-516.5</v>
      </c>
      <c r="F55" s="506"/>
      <c r="G55" s="360"/>
      <c r="H55" s="360"/>
    </row>
    <row r="56" customFormat="false" ht="13.5" hidden="true" customHeight="false" outlineLevel="1" collapsed="false">
      <c r="A56" s="342"/>
      <c r="B56" s="342"/>
      <c r="C56" s="503" t="s">
        <v>19</v>
      </c>
      <c r="D56" s="504" t="n">
        <v>39447</v>
      </c>
      <c r="E56" s="505" t="n">
        <v>-300</v>
      </c>
      <c r="F56" s="506"/>
      <c r="G56" s="360"/>
      <c r="H56" s="360"/>
    </row>
    <row r="57" customFormat="false" ht="13.5" hidden="true" customHeight="false" outlineLevel="1" collapsed="false">
      <c r="A57" s="342"/>
      <c r="B57" s="342"/>
      <c r="C57" s="503" t="n">
        <v>23875</v>
      </c>
      <c r="D57" s="504" t="n">
        <v>39447</v>
      </c>
      <c r="E57" s="505" t="n">
        <v>-105</v>
      </c>
      <c r="F57" s="506"/>
      <c r="G57" s="360"/>
      <c r="H57" s="360"/>
    </row>
    <row r="58" customFormat="false" ht="13.5" hidden="true" customHeight="false" outlineLevel="1" collapsed="false">
      <c r="A58" s="342"/>
      <c r="B58" s="342"/>
      <c r="C58" s="503" t="n">
        <v>2447</v>
      </c>
      <c r="D58" s="504" t="n">
        <v>39447</v>
      </c>
      <c r="E58" s="505" t="n">
        <v>-1000</v>
      </c>
      <c r="F58" s="506"/>
      <c r="G58" s="360"/>
      <c r="H58" s="360"/>
    </row>
    <row r="59" customFormat="false" ht="13.5" hidden="true" customHeight="false" outlineLevel="1" collapsed="false">
      <c r="A59" s="342"/>
      <c r="B59" s="342"/>
      <c r="C59" s="503" t="n">
        <v>2449</v>
      </c>
      <c r="D59" s="504" t="n">
        <v>39447</v>
      </c>
      <c r="E59" s="505" t="n">
        <v>-230</v>
      </c>
      <c r="F59" s="506"/>
      <c r="G59" s="360"/>
      <c r="H59" s="360"/>
    </row>
    <row r="60" customFormat="false" ht="13.5" hidden="true" customHeight="false" outlineLevel="1" collapsed="false">
      <c r="A60" s="342"/>
      <c r="B60" s="342"/>
      <c r="C60" s="503" t="n">
        <v>2451</v>
      </c>
      <c r="D60" s="504" t="n">
        <v>39447</v>
      </c>
      <c r="E60" s="505" t="n">
        <v>-1000</v>
      </c>
      <c r="F60" s="506"/>
      <c r="G60" s="360"/>
      <c r="H60" s="360"/>
    </row>
    <row r="61" customFormat="false" ht="13.5" hidden="true" customHeight="false" outlineLevel="1" collapsed="false">
      <c r="A61" s="342"/>
      <c r="B61" s="342"/>
      <c r="C61" s="503" t="s">
        <v>20</v>
      </c>
      <c r="D61" s="504" t="n">
        <v>39447</v>
      </c>
      <c r="E61" s="505" t="n">
        <v>-781</v>
      </c>
      <c r="F61" s="506"/>
      <c r="G61" s="360"/>
      <c r="H61" s="360"/>
    </row>
    <row r="62" customFormat="false" ht="13.5" hidden="true" customHeight="false" outlineLevel="1" collapsed="false">
      <c r="A62" s="342"/>
      <c r="B62" s="342"/>
      <c r="C62" s="503" t="s">
        <v>20</v>
      </c>
      <c r="D62" s="504" t="n">
        <v>39447</v>
      </c>
      <c r="E62" s="505" t="n">
        <v>-600</v>
      </c>
      <c r="F62" s="506"/>
      <c r="G62" s="360"/>
      <c r="H62" s="360"/>
    </row>
    <row r="63" customFormat="false" ht="13.5" hidden="true" customHeight="false" outlineLevel="1" collapsed="false">
      <c r="A63" s="342"/>
      <c r="B63" s="342"/>
      <c r="C63" s="503" t="n">
        <v>4421</v>
      </c>
      <c r="D63" s="504" t="n">
        <v>39447</v>
      </c>
      <c r="E63" s="505" t="n">
        <v>-247.25</v>
      </c>
      <c r="F63" s="506"/>
      <c r="G63" s="360"/>
      <c r="H63" s="360"/>
    </row>
    <row r="64" customFormat="false" ht="13.5" hidden="true" customHeight="false" outlineLevel="1" collapsed="false">
      <c r="A64" s="342"/>
      <c r="B64" s="342"/>
      <c r="C64" s="503" t="s">
        <v>19</v>
      </c>
      <c r="D64" s="504" t="n">
        <v>39447</v>
      </c>
      <c r="E64" s="505" t="n">
        <v>-300</v>
      </c>
      <c r="F64" s="506"/>
      <c r="G64" s="360"/>
      <c r="H64" s="360"/>
    </row>
    <row r="65" customFormat="false" ht="13.5" hidden="true" customHeight="false" outlineLevel="1" collapsed="false">
      <c r="A65" s="342"/>
      <c r="B65" s="342"/>
      <c r="C65" s="503"/>
      <c r="D65" s="504" t="n">
        <v>39447</v>
      </c>
      <c r="E65" s="505" t="n">
        <v>-5808</v>
      </c>
      <c r="F65" s="506"/>
      <c r="G65" s="360"/>
      <c r="H65" s="360"/>
    </row>
    <row r="66" customFormat="false" ht="13.5" hidden="true" customHeight="false" outlineLevel="1" collapsed="false">
      <c r="A66" s="342"/>
      <c r="B66" s="342"/>
      <c r="C66" s="503" t="s">
        <v>20</v>
      </c>
      <c r="D66" s="504" t="n">
        <v>39447</v>
      </c>
      <c r="E66" s="505" t="n">
        <v>-300</v>
      </c>
      <c r="F66" s="506"/>
      <c r="G66" s="360"/>
      <c r="H66" s="360"/>
    </row>
    <row r="67" customFormat="false" ht="13.5" hidden="true" customHeight="false" outlineLevel="1" collapsed="false">
      <c r="A67" s="342"/>
      <c r="B67" s="342"/>
      <c r="C67" s="503" t="s">
        <v>20</v>
      </c>
      <c r="D67" s="504" t="n">
        <v>39447</v>
      </c>
      <c r="E67" s="505" t="n">
        <v>-2000</v>
      </c>
      <c r="F67" s="506"/>
      <c r="G67" s="360"/>
      <c r="H67" s="360"/>
    </row>
    <row r="68" customFormat="false" ht="13.5" hidden="true" customHeight="false" outlineLevel="1" collapsed="false">
      <c r="A68" s="342"/>
      <c r="B68" s="342"/>
      <c r="C68" s="503" t="s">
        <v>20</v>
      </c>
      <c r="D68" s="504" t="n">
        <v>39447</v>
      </c>
      <c r="E68" s="505" t="n">
        <v>-2550</v>
      </c>
      <c r="F68" s="506"/>
      <c r="G68" s="360"/>
      <c r="H68" s="360"/>
    </row>
    <row r="69" customFormat="false" ht="13.5" hidden="true" customHeight="false" outlineLevel="1" collapsed="false">
      <c r="A69" s="342"/>
      <c r="B69" s="342"/>
      <c r="C69" s="507" t="s">
        <v>23</v>
      </c>
      <c r="D69" s="504" t="n">
        <v>39447</v>
      </c>
      <c r="E69" s="505" t="n">
        <v>505.5</v>
      </c>
      <c r="F69" s="506"/>
      <c r="G69" s="360"/>
      <c r="H69" s="360"/>
    </row>
    <row r="70" customFormat="false" ht="13.5" hidden="true" customHeight="false" outlineLevel="1" collapsed="false">
      <c r="A70" s="342"/>
      <c r="B70" s="342"/>
      <c r="C70" s="507" t="s">
        <v>23</v>
      </c>
      <c r="D70" s="504" t="n">
        <v>39447</v>
      </c>
      <c r="E70" s="505" t="n">
        <v>455.5</v>
      </c>
      <c r="F70" s="506"/>
      <c r="G70" s="360"/>
      <c r="H70" s="360"/>
    </row>
    <row r="71" customFormat="false" ht="13.5" hidden="true" customHeight="false" outlineLevel="1" collapsed="false">
      <c r="A71" s="342"/>
      <c r="B71" s="342"/>
      <c r="C71" s="507" t="s">
        <v>23</v>
      </c>
      <c r="D71" s="504" t="n">
        <v>39447</v>
      </c>
      <c r="E71" s="505" t="n">
        <v>510.7</v>
      </c>
      <c r="F71" s="506"/>
      <c r="G71" s="360"/>
      <c r="H71" s="360"/>
    </row>
    <row r="72" customFormat="false" ht="13.5" hidden="true" customHeight="false" outlineLevel="1" collapsed="false">
      <c r="A72" s="342"/>
      <c r="B72" s="342"/>
      <c r="C72" s="507" t="s">
        <v>24</v>
      </c>
      <c r="D72" s="504" t="n">
        <v>39447</v>
      </c>
      <c r="E72" s="505" t="n">
        <v>433.5</v>
      </c>
      <c r="F72" s="506"/>
      <c r="G72" s="360"/>
      <c r="H72" s="360"/>
    </row>
    <row r="73" customFormat="false" ht="15" hidden="true" customHeight="false" outlineLevel="1" collapsed="false">
      <c r="A73" s="342"/>
      <c r="B73" s="342"/>
      <c r="C73" s="499" t="s">
        <v>25</v>
      </c>
      <c r="D73" s="500" t="n">
        <v>39081</v>
      </c>
      <c r="E73" s="501" t="n">
        <v>110</v>
      </c>
      <c r="F73" s="502"/>
      <c r="G73" s="360"/>
      <c r="H73" s="360"/>
    </row>
    <row r="74" customFormat="false" ht="13.5" hidden="true" customHeight="false" outlineLevel="1" collapsed="false">
      <c r="A74" s="342"/>
      <c r="B74" s="342"/>
      <c r="C74" s="496" t="s">
        <v>316</v>
      </c>
      <c r="D74" s="473" t="n">
        <v>39449</v>
      </c>
      <c r="E74" s="374" t="n">
        <v>-2500</v>
      </c>
      <c r="F74" s="506"/>
      <c r="G74" s="360"/>
      <c r="H74" s="360"/>
    </row>
    <row r="75" customFormat="false" ht="13.5" hidden="true" customHeight="false" outlineLevel="1" collapsed="false">
      <c r="A75" s="342"/>
      <c r="B75" s="342"/>
      <c r="C75" s="508" t="n">
        <v>338486</v>
      </c>
      <c r="D75" s="509" t="n">
        <v>39526</v>
      </c>
      <c r="E75" s="374" t="n">
        <v>252</v>
      </c>
      <c r="F75" s="506"/>
      <c r="G75" s="360"/>
      <c r="H75" s="360"/>
    </row>
    <row r="76" customFormat="false" ht="13.5" hidden="true" customHeight="false" outlineLevel="1" collapsed="false">
      <c r="A76" s="342"/>
      <c r="B76" s="342"/>
      <c r="C76" s="510" t="s">
        <v>691</v>
      </c>
      <c r="D76" s="473" t="n">
        <v>39673</v>
      </c>
      <c r="E76" s="374" t="n">
        <v>1023.01</v>
      </c>
      <c r="F76" s="511"/>
      <c r="G76" s="360"/>
      <c r="H76" s="360"/>
    </row>
    <row r="77" customFormat="false" ht="13.5" hidden="true" customHeight="false" outlineLevel="1" collapsed="false">
      <c r="A77" s="342"/>
      <c r="B77" s="342"/>
      <c r="C77" s="510" t="n">
        <v>1591</v>
      </c>
      <c r="D77" s="473" t="n">
        <v>39676</v>
      </c>
      <c r="E77" s="374" t="n">
        <v>619.85</v>
      </c>
      <c r="F77" s="511"/>
      <c r="G77" s="360"/>
      <c r="H77" s="360"/>
    </row>
    <row r="78" customFormat="false" ht="13.5" hidden="true" customHeight="false" outlineLevel="1" collapsed="false">
      <c r="A78" s="342"/>
      <c r="B78" s="342"/>
      <c r="C78" s="510" t="n">
        <v>124874</v>
      </c>
      <c r="D78" s="473" t="n">
        <v>39688</v>
      </c>
      <c r="E78" s="374" t="n">
        <v>337</v>
      </c>
      <c r="F78" s="511"/>
      <c r="G78" s="360"/>
      <c r="H78" s="360"/>
    </row>
    <row r="79" customFormat="false" ht="13.5" hidden="true" customHeight="false" outlineLevel="1" collapsed="false">
      <c r="A79" s="342"/>
      <c r="B79" s="342"/>
      <c r="C79" s="510" t="n">
        <v>53956</v>
      </c>
      <c r="D79" s="473" t="n">
        <v>39688</v>
      </c>
      <c r="E79" s="374" t="n">
        <v>309</v>
      </c>
      <c r="F79" s="511"/>
      <c r="G79" s="360"/>
      <c r="H79" s="360"/>
    </row>
    <row r="80" customFormat="false" ht="13.5" hidden="true" customHeight="false" outlineLevel="1" collapsed="false">
      <c r="A80" s="342"/>
      <c r="B80" s="342"/>
      <c r="C80" s="510" t="n">
        <v>59465</v>
      </c>
      <c r="D80" s="473" t="n">
        <v>39690</v>
      </c>
      <c r="E80" s="374" t="n">
        <f aca="false">200-210</f>
        <v>-10</v>
      </c>
      <c r="F80" s="512"/>
      <c r="G80" s="360"/>
      <c r="H80" s="360"/>
    </row>
    <row r="81" customFormat="false" ht="13.5" hidden="true" customHeight="false" outlineLevel="1" collapsed="false">
      <c r="A81" s="342"/>
      <c r="B81" s="342"/>
      <c r="C81" s="473" t="n">
        <v>39741</v>
      </c>
      <c r="D81" s="513" t="n">
        <v>319643</v>
      </c>
      <c r="E81" s="514" t="n">
        <v>342.09</v>
      </c>
      <c r="F81" s="512"/>
      <c r="G81" s="360"/>
      <c r="H81" s="360"/>
    </row>
    <row r="82" customFormat="false" ht="13.5" hidden="true" customHeight="false" outlineLevel="1" collapsed="false">
      <c r="A82" s="342"/>
      <c r="B82" s="342"/>
      <c r="C82" s="473" t="n">
        <v>39749</v>
      </c>
      <c r="D82" s="513" t="s">
        <v>770</v>
      </c>
      <c r="E82" s="514" t="n">
        <v>552</v>
      </c>
      <c r="F82" s="512" t="n">
        <v>2</v>
      </c>
      <c r="G82" s="360"/>
      <c r="H82" s="360"/>
    </row>
    <row r="83" customFormat="false" ht="13.5" hidden="true" customHeight="false" outlineLevel="1" collapsed="false">
      <c r="A83" s="342"/>
      <c r="B83" s="342"/>
      <c r="C83" s="473" t="n">
        <v>39749</v>
      </c>
      <c r="D83" s="513" t="s">
        <v>771</v>
      </c>
      <c r="E83" s="514" t="n">
        <v>1115.42</v>
      </c>
      <c r="F83" s="512" t="n">
        <v>2</v>
      </c>
      <c r="G83" s="360"/>
      <c r="H83" s="360"/>
    </row>
    <row r="84" customFormat="false" ht="13.5" hidden="true" customHeight="false" outlineLevel="1" collapsed="false">
      <c r="A84" s="342"/>
      <c r="B84" s="342"/>
      <c r="C84" s="473" t="n">
        <v>39749</v>
      </c>
      <c r="D84" s="513" t="n">
        <v>125859</v>
      </c>
      <c r="E84" s="514" t="n">
        <v>825.99</v>
      </c>
      <c r="F84" s="512" t="n">
        <v>3</v>
      </c>
      <c r="G84" s="360"/>
      <c r="H84" s="360"/>
    </row>
    <row r="85" customFormat="false" ht="13.5" hidden="true" customHeight="false" outlineLevel="1" collapsed="false">
      <c r="A85" s="342"/>
      <c r="B85" s="342"/>
      <c r="C85" s="473" t="n">
        <v>39749</v>
      </c>
      <c r="D85" s="513" t="n">
        <v>2146455698</v>
      </c>
      <c r="E85" s="514" t="n">
        <v>570</v>
      </c>
      <c r="F85" s="512" t="n">
        <v>2</v>
      </c>
      <c r="G85" s="360"/>
      <c r="H85" s="360"/>
    </row>
    <row r="86" customFormat="false" ht="13.5" hidden="true" customHeight="false" outlineLevel="1" collapsed="false">
      <c r="A86" s="342"/>
      <c r="B86" s="342"/>
      <c r="C86" s="473" t="n">
        <v>39749</v>
      </c>
      <c r="D86" s="513" t="s">
        <v>772</v>
      </c>
      <c r="E86" s="514" t="n">
        <v>636.19</v>
      </c>
      <c r="F86" s="512" t="n">
        <v>2</v>
      </c>
      <c r="G86" s="360"/>
      <c r="H86" s="360"/>
    </row>
    <row r="87" customFormat="false" ht="13.5" hidden="true" customHeight="false" outlineLevel="1" collapsed="false">
      <c r="A87" s="342"/>
      <c r="B87" s="342"/>
      <c r="C87" s="473" t="n">
        <v>39749</v>
      </c>
      <c r="D87" s="513" t="n">
        <v>1582</v>
      </c>
      <c r="E87" s="514" t="n">
        <v>690</v>
      </c>
      <c r="F87" s="512" t="n">
        <v>2</v>
      </c>
      <c r="G87" s="360"/>
      <c r="H87" s="360"/>
    </row>
    <row r="88" customFormat="false" ht="13.5" hidden="true" customHeight="false" outlineLevel="1" collapsed="false">
      <c r="A88" s="342"/>
      <c r="B88" s="342"/>
      <c r="C88" s="473" t="n">
        <v>39749</v>
      </c>
      <c r="D88" s="513" t="s">
        <v>773</v>
      </c>
      <c r="E88" s="514" t="n">
        <v>345</v>
      </c>
      <c r="F88" s="512" t="n">
        <v>2</v>
      </c>
      <c r="G88" s="360"/>
      <c r="H88" s="360"/>
    </row>
    <row r="89" customFormat="false" ht="13.5" hidden="true" customHeight="false" outlineLevel="1" collapsed="false">
      <c r="A89" s="342"/>
      <c r="B89" s="342"/>
      <c r="C89" s="473" t="n">
        <v>39749</v>
      </c>
      <c r="D89" s="513" t="s">
        <v>774</v>
      </c>
      <c r="E89" s="514" t="n">
        <v>230</v>
      </c>
      <c r="F89" s="512" t="n">
        <v>2</v>
      </c>
      <c r="G89" s="360"/>
      <c r="H89" s="360"/>
    </row>
    <row r="90" customFormat="false" ht="13.5" hidden="true" customHeight="false" outlineLevel="1" collapsed="false">
      <c r="A90" s="342"/>
      <c r="B90" s="342"/>
      <c r="C90" s="473" t="n">
        <v>39750</v>
      </c>
      <c r="D90" s="513" t="s">
        <v>775</v>
      </c>
      <c r="E90" s="514" t="n">
        <v>409</v>
      </c>
      <c r="F90" s="512" t="n">
        <v>3</v>
      </c>
      <c r="G90" s="360"/>
      <c r="H90" s="360"/>
    </row>
    <row r="91" customFormat="false" ht="13.5" hidden="true" customHeight="false" outlineLevel="1" collapsed="false">
      <c r="A91" s="342"/>
      <c r="B91" s="342"/>
      <c r="C91" s="473" t="n">
        <v>39750</v>
      </c>
      <c r="D91" s="513" t="s">
        <v>776</v>
      </c>
      <c r="E91" s="514" t="n">
        <v>230</v>
      </c>
      <c r="F91" s="512" t="n">
        <v>1</v>
      </c>
      <c r="G91" s="360"/>
      <c r="H91" s="360"/>
    </row>
    <row r="92" customFormat="false" ht="13.5" hidden="true" customHeight="false" outlineLevel="1" collapsed="false">
      <c r="A92" s="342"/>
      <c r="B92" s="342"/>
      <c r="C92" s="473" t="n">
        <v>39750</v>
      </c>
      <c r="D92" s="513" t="s">
        <v>777</v>
      </c>
      <c r="E92" s="514" t="n">
        <v>230</v>
      </c>
      <c r="F92" s="512" t="n">
        <v>1</v>
      </c>
      <c r="G92" s="360"/>
      <c r="H92" s="360"/>
    </row>
    <row r="93" customFormat="false" ht="13.5" hidden="true" customHeight="false" outlineLevel="1" collapsed="false">
      <c r="A93" s="342"/>
      <c r="B93" s="342"/>
      <c r="C93" s="473" t="n">
        <v>39750</v>
      </c>
      <c r="D93" s="513" t="s">
        <v>778</v>
      </c>
      <c r="E93" s="514" t="n">
        <v>230</v>
      </c>
      <c r="F93" s="512" t="n">
        <v>1</v>
      </c>
      <c r="G93" s="360"/>
      <c r="H93" s="360"/>
    </row>
    <row r="94" customFormat="false" ht="13.5" hidden="true" customHeight="false" outlineLevel="1" collapsed="false">
      <c r="A94" s="342"/>
      <c r="B94" s="342"/>
      <c r="C94" s="473" t="n">
        <v>39750</v>
      </c>
      <c r="D94" s="513" t="n">
        <v>98624516</v>
      </c>
      <c r="E94" s="514" t="n">
        <v>1408.5</v>
      </c>
      <c r="F94" s="512" t="n">
        <v>1</v>
      </c>
      <c r="G94" s="360"/>
      <c r="H94" s="360"/>
    </row>
    <row r="95" customFormat="false" ht="13.5" hidden="true" customHeight="false" outlineLevel="1" collapsed="false">
      <c r="A95" s="342"/>
      <c r="B95" s="342"/>
      <c r="C95" s="473" t="n">
        <v>39750</v>
      </c>
      <c r="D95" s="513" t="n">
        <v>1024</v>
      </c>
      <c r="E95" s="514" t="n">
        <v>242.83</v>
      </c>
      <c r="F95" s="512" t="n">
        <v>1</v>
      </c>
      <c r="G95" s="360"/>
      <c r="H95" s="360"/>
    </row>
    <row r="96" customFormat="false" ht="13.5" hidden="true" customHeight="false" outlineLevel="1" collapsed="false">
      <c r="A96" s="342"/>
      <c r="B96" s="342"/>
      <c r="C96" s="473" t="n">
        <v>39751</v>
      </c>
      <c r="D96" s="513" t="n">
        <v>1224</v>
      </c>
      <c r="E96" s="514" t="n">
        <v>1035</v>
      </c>
      <c r="F96" s="512" t="n">
        <v>1</v>
      </c>
      <c r="G96" s="360"/>
      <c r="H96" s="360"/>
    </row>
    <row r="97" customFormat="false" ht="13.5" hidden="true" customHeight="false" outlineLevel="1" collapsed="false">
      <c r="A97" s="342"/>
      <c r="B97" s="342"/>
      <c r="C97" s="473" t="n">
        <v>39751</v>
      </c>
      <c r="D97" s="513" t="n">
        <v>20370</v>
      </c>
      <c r="E97" s="514" t="n">
        <v>850.08</v>
      </c>
      <c r="F97" s="512" t="n">
        <v>1</v>
      </c>
      <c r="G97" s="360"/>
      <c r="H97" s="360"/>
    </row>
    <row r="98" customFormat="false" ht="13.5" hidden="true" customHeight="false" outlineLevel="1" collapsed="false">
      <c r="A98" s="342"/>
      <c r="B98" s="342"/>
      <c r="C98" s="473" t="n">
        <v>39751</v>
      </c>
      <c r="D98" s="513" t="n">
        <v>52470</v>
      </c>
      <c r="E98" s="514" t="n">
        <v>420</v>
      </c>
      <c r="F98" s="512" t="n">
        <v>1</v>
      </c>
      <c r="G98" s="360"/>
      <c r="H98" s="360"/>
    </row>
    <row r="99" customFormat="false" ht="13.5" hidden="true" customHeight="false" outlineLevel="1" collapsed="false">
      <c r="A99" s="342"/>
      <c r="B99" s="342"/>
      <c r="C99" s="473" t="n">
        <v>39751</v>
      </c>
      <c r="D99" s="513" t="n">
        <v>95905</v>
      </c>
      <c r="E99" s="514" t="n">
        <v>442.03</v>
      </c>
      <c r="F99" s="512" t="n">
        <v>1</v>
      </c>
      <c r="G99" s="360"/>
      <c r="H99" s="360"/>
    </row>
    <row r="100" customFormat="false" ht="13.5" hidden="true" customHeight="false" outlineLevel="1" collapsed="false">
      <c r="A100" s="342"/>
      <c r="B100" s="342"/>
      <c r="C100" s="473" t="n">
        <v>39751</v>
      </c>
      <c r="D100" s="513" t="n">
        <v>2685</v>
      </c>
      <c r="E100" s="514" t="n">
        <v>282</v>
      </c>
      <c r="F100" s="512" t="n">
        <v>1</v>
      </c>
      <c r="G100" s="360"/>
      <c r="H100" s="360"/>
    </row>
    <row r="101" customFormat="false" ht="13.5" hidden="true" customHeight="false" outlineLevel="1" collapsed="false">
      <c r="A101" s="342"/>
      <c r="B101" s="342"/>
      <c r="C101" s="473" t="n">
        <v>39752</v>
      </c>
      <c r="D101" s="513" t="s">
        <v>779</v>
      </c>
      <c r="E101" s="514" t="n">
        <v>200</v>
      </c>
      <c r="F101" s="512" t="n">
        <v>4</v>
      </c>
      <c r="G101" s="360"/>
      <c r="H101" s="360"/>
    </row>
    <row r="102" customFormat="false" ht="13.5" hidden="true" customHeight="false" outlineLevel="1" collapsed="false">
      <c r="A102" s="342"/>
      <c r="B102" s="342"/>
      <c r="C102" s="473" t="n">
        <v>39752</v>
      </c>
      <c r="D102" s="513" t="s">
        <v>780</v>
      </c>
      <c r="E102" s="514" t="n">
        <v>342.09</v>
      </c>
      <c r="F102" s="512" t="n">
        <v>4</v>
      </c>
      <c r="G102" s="360"/>
      <c r="H102" s="360"/>
    </row>
    <row r="103" customFormat="false" ht="13.5" hidden="true" customHeight="false" outlineLevel="1" collapsed="false">
      <c r="A103" s="342"/>
      <c r="B103" s="342"/>
      <c r="C103" s="473" t="n">
        <v>39752</v>
      </c>
      <c r="D103" s="513" t="s">
        <v>781</v>
      </c>
      <c r="E103" s="514" t="n">
        <v>2.97</v>
      </c>
      <c r="F103" s="512" t="n">
        <v>4</v>
      </c>
      <c r="G103" s="360"/>
      <c r="H103" s="360"/>
    </row>
    <row r="104" customFormat="false" ht="13.5" hidden="true" customHeight="false" outlineLevel="1" collapsed="false">
      <c r="A104" s="342"/>
      <c r="B104" s="342"/>
      <c r="C104" s="473" t="n">
        <v>39752</v>
      </c>
      <c r="D104" s="513" t="s">
        <v>782</v>
      </c>
      <c r="E104" s="514" t="n">
        <v>103.55</v>
      </c>
      <c r="F104" s="512" t="n">
        <v>4</v>
      </c>
      <c r="G104" s="360"/>
      <c r="H104" s="360"/>
    </row>
    <row r="105" customFormat="false" ht="13.5" hidden="true" customHeight="false" outlineLevel="1" collapsed="false">
      <c r="A105" s="342"/>
      <c r="B105" s="342"/>
      <c r="C105" s="473" t="n">
        <v>39752</v>
      </c>
      <c r="D105" s="513" t="s">
        <v>783</v>
      </c>
      <c r="E105" s="514" t="n">
        <v>7.2</v>
      </c>
      <c r="F105" s="512" t="n">
        <v>4</v>
      </c>
      <c r="G105" s="360"/>
      <c r="H105" s="360"/>
    </row>
    <row r="106" customFormat="false" ht="13.5" hidden="true" customHeight="false" outlineLevel="1" collapsed="false">
      <c r="A106" s="342"/>
      <c r="B106" s="342"/>
      <c r="C106" s="473" t="n">
        <v>39752</v>
      </c>
      <c r="D106" s="513" t="s">
        <v>784</v>
      </c>
      <c r="E106" s="514" t="n">
        <v>60</v>
      </c>
      <c r="F106" s="512" t="n">
        <v>4</v>
      </c>
      <c r="G106" s="360"/>
      <c r="H106" s="360"/>
    </row>
    <row r="107" customFormat="false" ht="13.5" hidden="true" customHeight="false" outlineLevel="1" collapsed="false">
      <c r="A107" s="342"/>
      <c r="B107" s="342"/>
      <c r="C107" s="473" t="n">
        <v>39752</v>
      </c>
      <c r="D107" s="513" t="s">
        <v>785</v>
      </c>
      <c r="E107" s="514" t="n">
        <v>792.7</v>
      </c>
      <c r="F107" s="512" t="n">
        <v>4</v>
      </c>
      <c r="G107" s="360"/>
      <c r="H107" s="360"/>
    </row>
    <row r="108" customFormat="false" ht="13.5" hidden="true" customHeight="false" outlineLevel="1" collapsed="false">
      <c r="A108" s="342"/>
      <c r="B108" s="342"/>
      <c r="C108" s="473" t="n">
        <v>39752</v>
      </c>
      <c r="D108" s="513" t="n">
        <v>55208</v>
      </c>
      <c r="E108" s="514" t="n">
        <v>313.99</v>
      </c>
      <c r="F108" s="512" t="n">
        <v>4</v>
      </c>
      <c r="G108" s="360"/>
      <c r="H108" s="360"/>
    </row>
    <row r="109" customFormat="false" ht="13.5" hidden="true" customHeight="false" outlineLevel="1" collapsed="false">
      <c r="A109" s="342"/>
      <c r="B109" s="342"/>
      <c r="C109" s="473" t="n">
        <v>39752</v>
      </c>
      <c r="D109" s="513" t="n">
        <v>10221</v>
      </c>
      <c r="E109" s="514" t="n">
        <v>766</v>
      </c>
      <c r="F109" s="512" t="n">
        <v>4</v>
      </c>
      <c r="G109" s="360"/>
      <c r="H109" s="360"/>
    </row>
    <row r="110" customFormat="false" ht="13.5" hidden="true" customHeight="false" outlineLevel="1" collapsed="false">
      <c r="A110" s="342"/>
      <c r="B110" s="342"/>
      <c r="C110" s="473" t="n">
        <v>39752</v>
      </c>
      <c r="D110" s="513" t="n">
        <v>1538012</v>
      </c>
      <c r="E110" s="514" t="n">
        <v>623.99</v>
      </c>
      <c r="F110" s="512" t="n">
        <v>4</v>
      </c>
      <c r="G110" s="360"/>
      <c r="H110" s="360"/>
    </row>
    <row r="111" customFormat="false" ht="13.5" hidden="true" customHeight="false" outlineLevel="1" collapsed="false">
      <c r="A111" s="342"/>
      <c r="B111" s="342"/>
      <c r="C111" s="473" t="n">
        <v>39752</v>
      </c>
      <c r="D111" s="513" t="n">
        <v>57862</v>
      </c>
      <c r="E111" s="514" t="n">
        <v>83</v>
      </c>
      <c r="F111" s="512" t="n">
        <v>4</v>
      </c>
      <c r="G111" s="360"/>
      <c r="H111" s="360"/>
    </row>
    <row r="112" customFormat="false" ht="12.75" hidden="true" customHeight="false" outlineLevel="1" collapsed="false">
      <c r="A112" s="498"/>
      <c r="B112" s="498"/>
      <c r="C112" s="473" t="n">
        <v>39752</v>
      </c>
      <c r="D112" s="513" t="s">
        <v>786</v>
      </c>
      <c r="E112" s="514" t="n">
        <v>136.99</v>
      </c>
      <c r="F112" s="512" t="n">
        <v>4</v>
      </c>
      <c r="G112" s="498"/>
      <c r="H112" s="498"/>
    </row>
    <row r="113" customFormat="false" ht="12.75" hidden="true" customHeight="false" outlineLevel="1" collapsed="false">
      <c r="A113" s="498"/>
      <c r="B113" s="498"/>
      <c r="C113" s="473" t="n">
        <v>39752</v>
      </c>
      <c r="D113" s="513" t="n">
        <v>44919</v>
      </c>
      <c r="E113" s="514" t="n">
        <v>50</v>
      </c>
      <c r="F113" s="512" t="n">
        <v>4</v>
      </c>
      <c r="G113" s="498"/>
      <c r="H113" s="498"/>
    </row>
    <row r="114" customFormat="false" ht="12.75" hidden="true" customHeight="false" outlineLevel="1" collapsed="false">
      <c r="A114" s="498"/>
      <c r="B114" s="498"/>
      <c r="C114" s="473" t="n">
        <v>39752</v>
      </c>
      <c r="D114" s="513" t="s">
        <v>787</v>
      </c>
      <c r="E114" s="514" t="n">
        <v>340</v>
      </c>
      <c r="F114" s="512" t="n">
        <v>4</v>
      </c>
      <c r="G114" s="498"/>
      <c r="H114" s="498"/>
    </row>
    <row r="115" customFormat="false" ht="12.75" hidden="true" customHeight="false" outlineLevel="1" collapsed="false">
      <c r="A115" s="498"/>
      <c r="B115" s="498"/>
      <c r="C115" s="473" t="n">
        <v>39752</v>
      </c>
      <c r="D115" s="513" t="n">
        <v>21139556</v>
      </c>
      <c r="E115" s="514" t="n">
        <v>1855</v>
      </c>
      <c r="F115" s="512" t="n">
        <v>4</v>
      </c>
      <c r="G115" s="498"/>
      <c r="H115" s="498"/>
    </row>
    <row r="116" customFormat="false" ht="12.75" hidden="true" customHeight="false" outlineLevel="1" collapsed="false">
      <c r="A116" s="498"/>
      <c r="B116" s="498"/>
      <c r="C116" s="473" t="n">
        <v>39752</v>
      </c>
      <c r="D116" s="513" t="s">
        <v>788</v>
      </c>
      <c r="E116" s="514" t="n">
        <v>390.2</v>
      </c>
      <c r="F116" s="512" t="n">
        <v>4</v>
      </c>
      <c r="G116" s="498"/>
      <c r="H116" s="498"/>
    </row>
    <row r="117" customFormat="false" ht="12.75" hidden="true" customHeight="false" outlineLevel="1" collapsed="false">
      <c r="A117" s="498"/>
      <c r="B117" s="498"/>
      <c r="C117" s="473" t="n">
        <v>39752</v>
      </c>
      <c r="D117" s="513" t="s">
        <v>789</v>
      </c>
      <c r="E117" s="514" t="n">
        <v>631.5</v>
      </c>
      <c r="F117" s="512" t="n">
        <v>4</v>
      </c>
      <c r="G117" s="498"/>
      <c r="H117" s="498"/>
    </row>
    <row r="118" customFormat="false" ht="12.75" hidden="true" customHeight="false" outlineLevel="1" collapsed="false">
      <c r="A118" s="498"/>
      <c r="B118" s="498"/>
      <c r="C118" s="473" t="n">
        <v>39752</v>
      </c>
      <c r="D118" s="513" t="n">
        <v>67566</v>
      </c>
      <c r="E118" s="514" t="n">
        <v>446</v>
      </c>
      <c r="F118" s="512" t="n">
        <v>4</v>
      </c>
      <c r="G118" s="498"/>
      <c r="H118" s="498"/>
    </row>
    <row r="119" customFormat="false" ht="12.75" hidden="true" customHeight="false" outlineLevel="1" collapsed="false">
      <c r="A119" s="498"/>
      <c r="B119" s="498"/>
      <c r="C119" s="473" t="n">
        <v>39752</v>
      </c>
      <c r="D119" s="513" t="n">
        <v>57487</v>
      </c>
      <c r="E119" s="514" t="n">
        <v>136.99</v>
      </c>
      <c r="F119" s="512" t="n">
        <v>4</v>
      </c>
      <c r="G119" s="498"/>
      <c r="H119" s="498"/>
    </row>
    <row r="120" customFormat="false" ht="12.75" hidden="true" customHeight="false" outlineLevel="1" collapsed="false">
      <c r="A120" s="498"/>
      <c r="B120" s="498"/>
      <c r="C120" s="473" t="n">
        <v>39752</v>
      </c>
      <c r="D120" s="513" t="s">
        <v>790</v>
      </c>
      <c r="E120" s="514" t="n">
        <v>68</v>
      </c>
      <c r="F120" s="512" t="n">
        <v>4</v>
      </c>
      <c r="G120" s="498"/>
      <c r="H120" s="498"/>
    </row>
    <row r="121" customFormat="false" ht="12.75" hidden="true" customHeight="false" outlineLevel="1" collapsed="false">
      <c r="A121" s="498"/>
      <c r="B121" s="498"/>
      <c r="C121" s="473" t="n">
        <v>39752</v>
      </c>
      <c r="D121" s="513" t="n">
        <v>1059949</v>
      </c>
      <c r="E121" s="514" t="n">
        <v>376.99</v>
      </c>
      <c r="F121" s="512" t="n">
        <v>4</v>
      </c>
      <c r="G121" s="498"/>
      <c r="H121" s="498"/>
    </row>
    <row r="122" customFormat="false" ht="12.75" hidden="true" customHeight="false" outlineLevel="1" collapsed="false">
      <c r="A122" s="498"/>
      <c r="B122" s="498"/>
      <c r="C122" s="473" t="n">
        <v>39752</v>
      </c>
      <c r="D122" s="513" t="n">
        <v>159526</v>
      </c>
      <c r="E122" s="514" t="n">
        <v>322</v>
      </c>
      <c r="F122" s="512" t="n">
        <v>4</v>
      </c>
      <c r="G122" s="498"/>
      <c r="H122" s="498"/>
    </row>
    <row r="123" customFormat="false" ht="12.75" hidden="true" customHeight="false" outlineLevel="1" collapsed="false">
      <c r="A123" s="498"/>
      <c r="B123" s="498"/>
      <c r="C123" s="473" t="n">
        <v>39752</v>
      </c>
      <c r="D123" s="513" t="s">
        <v>791</v>
      </c>
      <c r="E123" s="514" t="n">
        <v>226.98</v>
      </c>
      <c r="F123" s="512" t="n">
        <v>4</v>
      </c>
      <c r="G123" s="498"/>
      <c r="H123" s="498"/>
    </row>
    <row r="124" customFormat="false" ht="12.75" hidden="true" customHeight="false" outlineLevel="1" collapsed="false">
      <c r="A124" s="498"/>
      <c r="B124" s="498"/>
      <c r="C124" s="473" t="n">
        <v>39752</v>
      </c>
      <c r="D124" s="513" t="s">
        <v>792</v>
      </c>
      <c r="E124" s="514" t="n">
        <v>140</v>
      </c>
      <c r="F124" s="512" t="n">
        <v>4</v>
      </c>
      <c r="G124" s="498"/>
      <c r="H124" s="498"/>
    </row>
    <row r="125" customFormat="false" ht="12.75" hidden="true" customHeight="false" outlineLevel="1" collapsed="false">
      <c r="A125" s="498"/>
      <c r="B125" s="498"/>
      <c r="C125" s="473" t="n">
        <v>39752</v>
      </c>
      <c r="D125" s="513" t="n">
        <v>10663378</v>
      </c>
      <c r="E125" s="514" t="n">
        <v>462.12</v>
      </c>
      <c r="F125" s="512" t="n">
        <v>4</v>
      </c>
      <c r="G125" s="498"/>
      <c r="H125" s="498"/>
    </row>
    <row r="126" customFormat="false" ht="12.75" hidden="true" customHeight="false" outlineLevel="1" collapsed="false">
      <c r="A126" s="498"/>
      <c r="B126" s="498"/>
      <c r="C126" s="473" t="n">
        <v>39752</v>
      </c>
      <c r="D126" s="513" t="s">
        <v>793</v>
      </c>
      <c r="E126" s="514" t="n">
        <v>287</v>
      </c>
      <c r="F126" s="512" t="n">
        <v>4</v>
      </c>
      <c r="G126" s="498"/>
      <c r="H126" s="498"/>
    </row>
    <row r="127" customFormat="false" ht="12.75" hidden="true" customHeight="false" outlineLevel="1" collapsed="false">
      <c r="A127" s="498"/>
      <c r="B127" s="498"/>
      <c r="C127" s="473" t="n">
        <v>39752</v>
      </c>
      <c r="D127" s="513" t="s">
        <v>794</v>
      </c>
      <c r="E127" s="514" t="n">
        <v>451.98</v>
      </c>
      <c r="F127" s="512" t="n">
        <v>4</v>
      </c>
      <c r="G127" s="498"/>
      <c r="H127" s="498"/>
    </row>
    <row r="128" customFormat="false" ht="12.75" hidden="true" customHeight="false" outlineLevel="1" collapsed="false">
      <c r="A128" s="498"/>
      <c r="B128" s="498"/>
      <c r="C128" s="473" t="n">
        <v>39752</v>
      </c>
      <c r="D128" s="513" t="s">
        <v>795</v>
      </c>
      <c r="E128" s="514" t="n">
        <v>277</v>
      </c>
      <c r="F128" s="512" t="n">
        <v>4</v>
      </c>
      <c r="G128" s="498"/>
      <c r="H128" s="498"/>
    </row>
    <row r="129" customFormat="false" ht="12.75" hidden="true" customHeight="false" outlineLevel="1" collapsed="false">
      <c r="A129" s="498"/>
      <c r="B129" s="498"/>
      <c r="C129" s="473" t="n">
        <v>39752</v>
      </c>
      <c r="D129" s="513" t="n">
        <v>125710</v>
      </c>
      <c r="E129" s="514" t="n">
        <v>872</v>
      </c>
      <c r="F129" s="512" t="n">
        <v>4</v>
      </c>
      <c r="G129" s="498"/>
      <c r="H129" s="498"/>
    </row>
    <row r="130" customFormat="false" ht="12.75" hidden="true" customHeight="false" outlineLevel="1" collapsed="false">
      <c r="A130" s="498"/>
      <c r="B130" s="498"/>
      <c r="C130" s="473" t="n">
        <v>39752</v>
      </c>
      <c r="D130" s="513" t="n">
        <v>87074</v>
      </c>
      <c r="E130" s="514" t="n">
        <v>240</v>
      </c>
      <c r="F130" s="512" t="n">
        <v>7</v>
      </c>
      <c r="G130" s="498"/>
      <c r="H130" s="498"/>
    </row>
    <row r="131" customFormat="false" ht="12.75" hidden="true" customHeight="false" outlineLevel="1" collapsed="false">
      <c r="A131" s="498"/>
      <c r="B131" s="498"/>
      <c r="C131" s="473" t="n">
        <v>39752</v>
      </c>
      <c r="D131" s="513" t="n">
        <v>87075</v>
      </c>
      <c r="E131" s="514" t="n">
        <v>167.99</v>
      </c>
      <c r="F131" s="512"/>
      <c r="G131" s="498"/>
      <c r="H131" s="498"/>
    </row>
    <row r="132" customFormat="false" ht="13.5" hidden="false" customHeight="false" outlineLevel="0" collapsed="false">
      <c r="A132" s="342" t="s">
        <v>26</v>
      </c>
      <c r="B132" s="342" t="s">
        <v>27</v>
      </c>
      <c r="C132" s="370" t="n">
        <v>76421</v>
      </c>
      <c r="D132" s="371" t="n">
        <v>38758</v>
      </c>
      <c r="E132" s="372" t="n">
        <f aca="false">198-172.17</f>
        <v>25.83</v>
      </c>
      <c r="F132" s="357"/>
      <c r="G132" s="358" t="n">
        <f aca="false">SUM(E132:E134)</f>
        <v>835.42</v>
      </c>
      <c r="H132" s="359" t="n">
        <f aca="false">G132/1.15*0.15</f>
        <v>108.967826086957</v>
      </c>
    </row>
    <row r="133" customFormat="false" ht="13.5" hidden="false" customHeight="false" outlineLevel="0" collapsed="false">
      <c r="A133" s="342"/>
      <c r="B133" s="342"/>
      <c r="C133" s="367" t="s">
        <v>525</v>
      </c>
      <c r="D133" s="368" t="n">
        <v>39461</v>
      </c>
      <c r="E133" s="374" t="n">
        <v>381</v>
      </c>
      <c r="F133" s="361"/>
      <c r="G133" s="360"/>
      <c r="H133" s="360"/>
    </row>
    <row r="134" customFormat="false" ht="13.5" hidden="false" customHeight="false" outlineLevel="0" collapsed="false">
      <c r="A134" s="342"/>
      <c r="B134" s="342"/>
      <c r="C134" s="367" t="s">
        <v>526</v>
      </c>
      <c r="D134" s="368" t="n">
        <v>39461</v>
      </c>
      <c r="E134" s="374" t="n">
        <v>428.59</v>
      </c>
      <c r="F134" s="361"/>
      <c r="G134" s="360"/>
      <c r="H134" s="360"/>
    </row>
    <row r="135" customFormat="false" ht="13.5" hidden="false" customHeight="false" outlineLevel="0" collapsed="false">
      <c r="A135" s="342" t="s">
        <v>33</v>
      </c>
      <c r="B135" s="342" t="s">
        <v>34</v>
      </c>
      <c r="C135" s="367" t="s">
        <v>35</v>
      </c>
      <c r="D135" s="377" t="n">
        <v>39361</v>
      </c>
      <c r="E135" s="362" t="n">
        <v>-742.91</v>
      </c>
      <c r="F135" s="357"/>
      <c r="G135" s="358" t="n">
        <f aca="false">SUM(E135:E135)</f>
        <v>-742.91</v>
      </c>
      <c r="H135" s="359" t="n">
        <f aca="false">G135/1.15*0.15</f>
        <v>-96.9013043478261</v>
      </c>
    </row>
    <row r="136" customFormat="false" ht="13.5" hidden="false" customHeight="false" outlineLevel="0" collapsed="false">
      <c r="A136" s="342" t="s">
        <v>317</v>
      </c>
      <c r="B136" s="342" t="s">
        <v>318</v>
      </c>
      <c r="C136" s="473" t="n">
        <v>39722</v>
      </c>
      <c r="D136" s="513" t="n">
        <v>24406</v>
      </c>
      <c r="E136" s="515" t="n">
        <v>2825.62</v>
      </c>
      <c r="F136" s="376" t="s">
        <v>796</v>
      </c>
      <c r="G136" s="358" t="n">
        <f aca="false">SUM(E136:E140)</f>
        <v>40379.42</v>
      </c>
      <c r="H136" s="359" t="n">
        <f aca="false">G136/1.15*0.15</f>
        <v>5266.88086956522</v>
      </c>
    </row>
    <row r="137" customFormat="false" ht="13.5" hidden="false" customHeight="false" outlineLevel="0" collapsed="false">
      <c r="A137" s="342"/>
      <c r="B137" s="342"/>
      <c r="C137" s="473" t="n">
        <v>39729</v>
      </c>
      <c r="D137" s="513" t="n">
        <v>24515</v>
      </c>
      <c r="E137" s="515" t="n">
        <v>3807.01</v>
      </c>
      <c r="F137" s="376" t="s">
        <v>796</v>
      </c>
      <c r="G137" s="360"/>
      <c r="H137" s="362"/>
    </row>
    <row r="138" customFormat="false" ht="12.75" hidden="false" customHeight="false" outlineLevel="0" collapsed="false">
      <c r="A138" s="498"/>
      <c r="B138" s="498"/>
      <c r="C138" s="473" t="n">
        <v>39730</v>
      </c>
      <c r="D138" s="513" t="n">
        <v>24544</v>
      </c>
      <c r="E138" s="515" t="n">
        <v>13439.47</v>
      </c>
      <c r="F138" s="376" t="s">
        <v>796</v>
      </c>
      <c r="G138" s="498"/>
      <c r="H138" s="498"/>
    </row>
    <row r="139" customFormat="false" ht="12.75" hidden="false" customHeight="false" outlineLevel="0" collapsed="false">
      <c r="A139" s="498"/>
      <c r="B139" s="498"/>
      <c r="C139" s="473" t="n">
        <v>39741</v>
      </c>
      <c r="D139" s="513" t="n">
        <v>24680</v>
      </c>
      <c r="E139" s="515" t="n">
        <v>9646.2</v>
      </c>
      <c r="F139" s="376" t="s">
        <v>797</v>
      </c>
      <c r="G139" s="498"/>
      <c r="H139" s="498"/>
    </row>
    <row r="140" customFormat="false" ht="12.75" hidden="false" customHeight="false" outlineLevel="0" collapsed="false">
      <c r="A140" s="498"/>
      <c r="B140" s="498"/>
      <c r="C140" s="473" t="n">
        <v>39748</v>
      </c>
      <c r="D140" s="513" t="n">
        <v>24761</v>
      </c>
      <c r="E140" s="515" t="n">
        <v>10661.12</v>
      </c>
      <c r="F140" s="376" t="s">
        <v>797</v>
      </c>
      <c r="G140" s="498"/>
      <c r="H140" s="498"/>
    </row>
    <row r="141" customFormat="false" ht="13.5" hidden="false" customHeight="false" outlineLevel="0" collapsed="false">
      <c r="A141" s="342" t="s">
        <v>51</v>
      </c>
      <c r="B141" s="342" t="s">
        <v>52</v>
      </c>
      <c r="C141" s="367" t="s">
        <v>53</v>
      </c>
      <c r="D141" s="368" t="n">
        <v>39444</v>
      </c>
      <c r="E141" s="360" t="n">
        <v>-40000</v>
      </c>
      <c r="F141" s="357"/>
      <c r="G141" s="358" t="n">
        <f aca="false">+E141</f>
        <v>-40000</v>
      </c>
      <c r="H141" s="359" t="n">
        <f aca="false">G141/1.15*0.15</f>
        <v>-5217.39130434783</v>
      </c>
    </row>
    <row r="142" customFormat="false" ht="13.5" hidden="false" customHeight="false" outlineLevel="0" collapsed="false">
      <c r="A142" s="342" t="s">
        <v>54</v>
      </c>
      <c r="B142" s="342" t="s">
        <v>55</v>
      </c>
      <c r="C142" s="473" t="n">
        <v>39752</v>
      </c>
      <c r="D142" s="513" t="s">
        <v>798</v>
      </c>
      <c r="E142" s="515" t="n">
        <v>180911.09</v>
      </c>
      <c r="F142" s="498"/>
      <c r="G142" s="358" t="n">
        <f aca="false">SUM(E142:E143)</f>
        <v>257299.98</v>
      </c>
      <c r="H142" s="359" t="n">
        <f aca="false">G142/1.15*0.15</f>
        <v>33560.8669565217</v>
      </c>
    </row>
    <row r="143" customFormat="false" ht="12.75" hidden="false" customHeight="false" outlineLevel="0" collapsed="false">
      <c r="A143" s="498"/>
      <c r="B143" s="498"/>
      <c r="C143" s="473" t="n">
        <v>39752</v>
      </c>
      <c r="D143" s="513" t="s">
        <v>799</v>
      </c>
      <c r="E143" s="515" t="n">
        <v>76388.89</v>
      </c>
      <c r="F143" s="498"/>
      <c r="G143" s="498"/>
      <c r="H143" s="498"/>
    </row>
    <row r="144" customFormat="false" ht="13.5" hidden="false" customHeight="false" outlineLevel="0" collapsed="false">
      <c r="A144" s="342" t="s">
        <v>412</v>
      </c>
      <c r="B144" s="342" t="s">
        <v>332</v>
      </c>
      <c r="C144" s="367"/>
      <c r="D144" s="368" t="n">
        <v>39477</v>
      </c>
      <c r="E144" s="360" t="n">
        <v>3777.74</v>
      </c>
      <c r="F144" s="357"/>
      <c r="G144" s="358" t="n">
        <f aca="false">+E144</f>
        <v>3777.74</v>
      </c>
      <c r="H144" s="359" t="n">
        <f aca="false">G144/1.15*0.15</f>
        <v>492.748695652174</v>
      </c>
    </row>
    <row r="145" customFormat="false" ht="13.5" hidden="false" customHeight="false" outlineLevel="0" collapsed="false">
      <c r="A145" s="342" t="s">
        <v>70</v>
      </c>
      <c r="B145" s="342" t="s">
        <v>71</v>
      </c>
      <c r="C145" s="367" t="s">
        <v>72</v>
      </c>
      <c r="D145" s="368" t="n">
        <v>39097</v>
      </c>
      <c r="E145" s="360" t="n">
        <v>1840.01</v>
      </c>
      <c r="F145" s="357"/>
      <c r="G145" s="358" t="n">
        <f aca="false">SUM(E145:E145)</f>
        <v>1840.01</v>
      </c>
      <c r="H145" s="359" t="n">
        <f aca="false">G145/1.15*0.15</f>
        <v>240.001304347826</v>
      </c>
    </row>
    <row r="146" customFormat="false" ht="13.5" hidden="false" customHeight="false" outlineLevel="0" collapsed="false">
      <c r="A146" s="342" t="s">
        <v>63</v>
      </c>
      <c r="B146" s="342" t="s">
        <v>64</v>
      </c>
      <c r="C146" s="380" t="s">
        <v>65</v>
      </c>
      <c r="D146" s="381" t="n">
        <v>39176</v>
      </c>
      <c r="E146" s="382" t="n">
        <v>570</v>
      </c>
      <c r="F146" s="357"/>
      <c r="G146" s="358" t="n">
        <f aca="false">SUM(E146:E146)</f>
        <v>570</v>
      </c>
      <c r="H146" s="359" t="n">
        <f aca="false">G146/1.15*0.15</f>
        <v>74.3478260869565</v>
      </c>
    </row>
    <row r="147" customFormat="false" ht="13.5" hidden="false" customHeight="false" outlineLevel="0" collapsed="false">
      <c r="A147" s="342" t="s">
        <v>75</v>
      </c>
      <c r="B147" s="342" t="s">
        <v>337</v>
      </c>
      <c r="C147" s="367" t="s">
        <v>338</v>
      </c>
      <c r="D147" s="368" t="n">
        <v>39447</v>
      </c>
      <c r="E147" s="360" t="n">
        <v>12646.81</v>
      </c>
      <c r="F147" s="357"/>
      <c r="G147" s="358" t="n">
        <f aca="false">+E147</f>
        <v>12646.81</v>
      </c>
      <c r="H147" s="359" t="n">
        <f aca="false">G147/1.15*0.15</f>
        <v>1649.58391304348</v>
      </c>
    </row>
    <row r="148" customFormat="false" ht="13.5" hidden="false" customHeight="false" outlineLevel="0" collapsed="false">
      <c r="A148" s="342" t="s">
        <v>77</v>
      </c>
      <c r="B148" s="342" t="s">
        <v>574</v>
      </c>
      <c r="C148" s="367" t="s">
        <v>339</v>
      </c>
      <c r="D148" s="368" t="n">
        <v>39447</v>
      </c>
      <c r="E148" s="360" t="n">
        <v>3724.33</v>
      </c>
      <c r="F148" s="357"/>
      <c r="G148" s="358" t="n">
        <f aca="false">SUM(E148:E151)</f>
        <v>36915.77</v>
      </c>
      <c r="H148" s="359" t="n">
        <f aca="false">G148*0.15</f>
        <v>5537.3655</v>
      </c>
    </row>
    <row r="149" customFormat="false" ht="13.5" hidden="false" customHeight="false" outlineLevel="0" collapsed="false">
      <c r="A149" s="342"/>
      <c r="B149" s="342"/>
      <c r="C149" s="367"/>
      <c r="D149" s="368" t="n">
        <v>39576</v>
      </c>
      <c r="E149" s="360" t="n">
        <v>2320.22</v>
      </c>
      <c r="F149" s="357"/>
      <c r="G149" s="360"/>
      <c r="H149" s="360"/>
    </row>
    <row r="150" customFormat="false" ht="13.5" hidden="false" customHeight="false" outlineLevel="0" collapsed="false">
      <c r="A150" s="342"/>
      <c r="B150" s="342"/>
      <c r="C150" s="367"/>
      <c r="D150" s="368" t="n">
        <v>39591</v>
      </c>
      <c r="E150" s="360" t="n">
        <v>30303.47</v>
      </c>
      <c r="F150" s="357"/>
      <c r="G150" s="360"/>
      <c r="H150" s="360"/>
    </row>
    <row r="151" customFormat="false" ht="13.5" hidden="false" customHeight="false" outlineLevel="0" collapsed="false">
      <c r="A151" s="342"/>
      <c r="B151" s="342"/>
      <c r="C151" s="367"/>
      <c r="D151" s="368" t="n">
        <v>39595</v>
      </c>
      <c r="E151" s="360" t="n">
        <v>567.75</v>
      </c>
      <c r="F151" s="357"/>
      <c r="G151" s="360"/>
      <c r="H151" s="360"/>
    </row>
    <row r="152" customFormat="false" ht="13.5" hidden="false" customHeight="false" outlineLevel="0" collapsed="false">
      <c r="A152" s="342" t="s">
        <v>80</v>
      </c>
      <c r="B152" s="342" t="s">
        <v>81</v>
      </c>
      <c r="C152" s="385" t="s">
        <v>82</v>
      </c>
      <c r="D152" s="386" t="n">
        <v>38989</v>
      </c>
      <c r="E152" s="387" t="n">
        <v>4751.51</v>
      </c>
      <c r="F152" s="357"/>
      <c r="G152" s="358" t="n">
        <f aca="false">SUM(E152:E153)</f>
        <v>7978.7</v>
      </c>
      <c r="H152" s="359" t="n">
        <f aca="false">G152/1.15*0.15</f>
        <v>1040.7</v>
      </c>
    </row>
    <row r="153" s="516" customFormat="true" ht="13.5" hidden="false" customHeight="false" outlineLevel="0" collapsed="false">
      <c r="A153" s="342"/>
      <c r="B153" s="342"/>
      <c r="C153" s="385" t="s">
        <v>84</v>
      </c>
      <c r="D153" s="386" t="n">
        <v>38989</v>
      </c>
      <c r="E153" s="387" t="n">
        <v>3227.19</v>
      </c>
      <c r="F153" s="357"/>
      <c r="G153" s="360"/>
      <c r="H153" s="360"/>
    </row>
    <row r="154" customFormat="false" ht="13.5" hidden="false" customHeight="false" outlineLevel="0" collapsed="false">
      <c r="A154" s="342" t="s">
        <v>88</v>
      </c>
      <c r="B154" s="342" t="s">
        <v>800</v>
      </c>
      <c r="C154" s="498" t="n">
        <v>3336</v>
      </c>
      <c r="D154" s="473" t="n">
        <v>39735</v>
      </c>
      <c r="E154" s="360" t="n">
        <v>676.2</v>
      </c>
      <c r="F154" s="357"/>
      <c r="G154" s="360" t="n">
        <f aca="false">+E154</f>
        <v>676.2</v>
      </c>
      <c r="H154" s="359" t="n">
        <f aca="false">G154/1.15*0.15</f>
        <v>88.2</v>
      </c>
    </row>
    <row r="155" customFormat="false" ht="13.5" hidden="false" customHeight="false" outlineLevel="0" collapsed="false">
      <c r="A155" s="342" t="s">
        <v>95</v>
      </c>
      <c r="B155" s="342" t="s">
        <v>96</v>
      </c>
      <c r="C155" s="367" t="s">
        <v>97</v>
      </c>
      <c r="D155" s="368" t="n">
        <v>39420</v>
      </c>
      <c r="E155" s="360" t="n">
        <v>141000</v>
      </c>
      <c r="F155" s="357"/>
      <c r="G155" s="360" t="n">
        <f aca="false">SUM(E155:E157)</f>
        <v>324300.03</v>
      </c>
      <c r="H155" s="359" t="n">
        <f aca="false">G155/1.15*0.15</f>
        <v>42300.0039130435</v>
      </c>
    </row>
    <row r="156" customFormat="false" ht="13.5" hidden="false" customHeight="false" outlineLevel="0" collapsed="false">
      <c r="A156" s="342"/>
      <c r="B156" s="342"/>
      <c r="C156" s="367"/>
      <c r="D156" s="368" t="n">
        <v>39511</v>
      </c>
      <c r="E156" s="360" t="n">
        <v>141000.03</v>
      </c>
      <c r="F156" s="357"/>
      <c r="G156" s="360"/>
      <c r="H156" s="360"/>
    </row>
    <row r="157" customFormat="false" ht="13.5" hidden="false" customHeight="false" outlineLevel="0" collapsed="false">
      <c r="A157" s="342"/>
      <c r="B157" s="342"/>
      <c r="C157" s="367"/>
      <c r="D157" s="368" t="n">
        <v>39654</v>
      </c>
      <c r="E157" s="360" t="n">
        <v>42300</v>
      </c>
      <c r="F157" s="357"/>
      <c r="G157" s="360"/>
      <c r="H157" s="360"/>
    </row>
    <row r="158" customFormat="false" ht="13.5" hidden="false" customHeight="false" outlineLevel="0" collapsed="false">
      <c r="A158" s="342" t="s">
        <v>111</v>
      </c>
      <c r="B158" s="342" t="s">
        <v>112</v>
      </c>
      <c r="C158" s="367" t="s">
        <v>347</v>
      </c>
      <c r="D158" s="390" t="n">
        <v>39478</v>
      </c>
      <c r="E158" s="360" t="n">
        <v>-147025.98</v>
      </c>
      <c r="F158" s="357"/>
      <c r="G158" s="392" t="n">
        <f aca="false">SUM(E158:E158)</f>
        <v>-147025.98</v>
      </c>
      <c r="H158" s="359" t="n">
        <f aca="false">G158/1.15*0.15</f>
        <v>-19177.3017391304</v>
      </c>
      <c r="I158" s="0" t="s">
        <v>801</v>
      </c>
    </row>
    <row r="159" customFormat="false" ht="13.5" hidden="false" customHeight="false" outlineLevel="0" collapsed="false">
      <c r="A159" s="342" t="s">
        <v>117</v>
      </c>
      <c r="B159" s="342" t="s">
        <v>118</v>
      </c>
      <c r="C159" s="367" t="s">
        <v>119</v>
      </c>
      <c r="D159" s="368" t="n">
        <v>39447</v>
      </c>
      <c r="E159" s="360" t="n">
        <v>270183.6</v>
      </c>
      <c r="F159" s="357"/>
      <c r="G159" s="360" t="n">
        <f aca="false">SUM(E159:E160)</f>
        <v>35242.34</v>
      </c>
      <c r="H159" s="359" t="n">
        <f aca="false">G159/1.15*0.15</f>
        <v>4596.82695652174</v>
      </c>
      <c r="I159" s="0" t="s">
        <v>802</v>
      </c>
    </row>
    <row r="160" customFormat="false" ht="13.5" hidden="false" customHeight="false" outlineLevel="0" collapsed="false">
      <c r="A160" s="342"/>
      <c r="B160" s="342"/>
      <c r="C160" s="367" t="s">
        <v>119</v>
      </c>
      <c r="D160" s="368" t="n">
        <v>39451</v>
      </c>
      <c r="E160" s="360" t="n">
        <v>-234941.26</v>
      </c>
      <c r="F160" s="357"/>
      <c r="G160" s="360"/>
      <c r="H160" s="360"/>
    </row>
    <row r="161" customFormat="false" ht="13.5" hidden="false" customHeight="false" outlineLevel="0" collapsed="false">
      <c r="A161" s="342" t="s">
        <v>120</v>
      </c>
      <c r="B161" s="342" t="s">
        <v>121</v>
      </c>
      <c r="C161" s="380" t="s">
        <v>122</v>
      </c>
      <c r="D161" s="381" t="n">
        <v>38989</v>
      </c>
      <c r="E161" s="382" t="n">
        <v>2500</v>
      </c>
      <c r="F161" s="357"/>
      <c r="G161" s="360" t="n">
        <f aca="false">SUM(E161:E162)-0.01</f>
        <v>3399.98</v>
      </c>
      <c r="H161" s="359" t="n">
        <f aca="false">G161/1.15*0.15</f>
        <v>443.475652173913</v>
      </c>
    </row>
    <row r="162" customFormat="false" ht="13.5" hidden="false" customHeight="false" outlineLevel="0" collapsed="false">
      <c r="A162" s="342"/>
      <c r="B162" s="342"/>
      <c r="C162" s="380" t="s">
        <v>124</v>
      </c>
      <c r="D162" s="381" t="n">
        <v>38989</v>
      </c>
      <c r="E162" s="382" t="n">
        <v>899.99</v>
      </c>
      <c r="F162" s="357"/>
      <c r="G162" s="360"/>
      <c r="H162" s="360"/>
    </row>
    <row r="163" customFormat="false" ht="13.5" hidden="false" customHeight="false" outlineLevel="0" collapsed="false">
      <c r="A163" s="342" t="s">
        <v>135</v>
      </c>
      <c r="B163" s="342" t="s">
        <v>136</v>
      </c>
      <c r="C163" s="367" t="s">
        <v>705</v>
      </c>
      <c r="D163" s="368" t="n">
        <v>39662</v>
      </c>
      <c r="E163" s="360" t="n">
        <v>2875</v>
      </c>
      <c r="F163" s="357"/>
      <c r="G163" s="360" t="n">
        <f aca="false">SUM(E163:E163)</f>
        <v>2875</v>
      </c>
      <c r="H163" s="359" t="n">
        <f aca="false">G163/1.15*0.15</f>
        <v>375</v>
      </c>
    </row>
    <row r="164" customFormat="false" ht="13.5" hidden="false" customHeight="false" outlineLevel="0" collapsed="false">
      <c r="A164" s="342" t="s">
        <v>140</v>
      </c>
      <c r="B164" s="342" t="s">
        <v>141</v>
      </c>
      <c r="C164" s="380" t="s">
        <v>142</v>
      </c>
      <c r="D164" s="381" t="n">
        <v>39213</v>
      </c>
      <c r="E164" s="394" t="n">
        <v>345</v>
      </c>
      <c r="F164" s="357"/>
      <c r="G164" s="360" t="n">
        <f aca="false">SUM(E164:E164)</f>
        <v>345</v>
      </c>
      <c r="H164" s="359" t="n">
        <f aca="false">G164/1.15*0.15</f>
        <v>45</v>
      </c>
    </row>
    <row r="165" customFormat="false" ht="13.5" hidden="false" customHeight="false" outlineLevel="0" collapsed="false">
      <c r="A165" s="342" t="s">
        <v>144</v>
      </c>
      <c r="B165" s="342" t="s">
        <v>145</v>
      </c>
      <c r="C165" s="385" t="n">
        <v>3046</v>
      </c>
      <c r="D165" s="386" t="n">
        <v>38934</v>
      </c>
      <c r="E165" s="387" t="n">
        <v>105.8</v>
      </c>
      <c r="F165" s="357"/>
      <c r="G165" s="360" t="n">
        <f aca="false">SUM(E165:E165)</f>
        <v>105.8</v>
      </c>
      <c r="H165" s="359" t="n">
        <f aca="false">G165/1.15*0.15</f>
        <v>13.8</v>
      </c>
    </row>
    <row r="166" s="517" customFormat="true" ht="13.5" hidden="false" customHeight="false" outlineLevel="0" collapsed="false">
      <c r="A166" s="342" t="s">
        <v>147</v>
      </c>
      <c r="B166" s="342" t="s">
        <v>250</v>
      </c>
      <c r="C166" s="367"/>
      <c r="D166" s="368"/>
      <c r="E166" s="360"/>
      <c r="F166" s="357"/>
      <c r="G166" s="360" t="n">
        <v>636.91</v>
      </c>
      <c r="H166" s="359" t="n">
        <f aca="false">G166/1.15*0.15</f>
        <v>83.0752173913044</v>
      </c>
    </row>
    <row r="167" s="517" customFormat="true" ht="13.5" hidden="false" customHeight="false" outlineLevel="0" collapsed="false">
      <c r="A167" s="342" t="s">
        <v>803</v>
      </c>
      <c r="B167" s="342" t="s">
        <v>804</v>
      </c>
      <c r="C167" s="367" t="s">
        <v>805</v>
      </c>
      <c r="D167" s="368" t="n">
        <v>39752</v>
      </c>
      <c r="E167" s="369" t="n">
        <v>632.5</v>
      </c>
      <c r="F167" s="357"/>
      <c r="G167" s="360" t="n">
        <f aca="false">+E167</f>
        <v>632.5</v>
      </c>
      <c r="H167" s="359" t="n">
        <f aca="false">G167/1.15*0.15</f>
        <v>82.5</v>
      </c>
    </row>
    <row r="168" s="517" customFormat="true" ht="13.5" hidden="false" customHeight="false" outlineLevel="0" collapsed="false">
      <c r="A168" s="342" t="s">
        <v>353</v>
      </c>
      <c r="B168" s="342" t="s">
        <v>354</v>
      </c>
      <c r="C168" s="367"/>
      <c r="D168" s="395" t="n">
        <v>39478</v>
      </c>
      <c r="E168" s="360" t="n">
        <v>2850</v>
      </c>
      <c r="F168" s="357"/>
      <c r="G168" s="360" t="n">
        <f aca="false">+E168</f>
        <v>2850</v>
      </c>
      <c r="H168" s="359" t="n">
        <f aca="false">G168/1.15*0.15</f>
        <v>371.739130434783</v>
      </c>
    </row>
    <row r="169" s="517" customFormat="true" ht="13.5" hidden="false" customHeight="false" outlineLevel="0" collapsed="false">
      <c r="A169" s="342" t="s">
        <v>153</v>
      </c>
      <c r="B169" s="342" t="s">
        <v>154</v>
      </c>
      <c r="C169" s="385" t="n">
        <v>15577</v>
      </c>
      <c r="D169" s="386" t="n">
        <v>38917</v>
      </c>
      <c r="E169" s="387" t="n">
        <v>460</v>
      </c>
      <c r="F169" s="357"/>
      <c r="G169" s="360" t="n">
        <f aca="false">SUM(E169:E169)</f>
        <v>460</v>
      </c>
      <c r="H169" s="359" t="n">
        <f aca="false">G169/1.15*0.15</f>
        <v>60</v>
      </c>
    </row>
    <row r="170" s="517" customFormat="true" ht="13.5" hidden="false" customHeight="false" outlineLevel="0" collapsed="false">
      <c r="A170" s="342" t="s">
        <v>156</v>
      </c>
      <c r="B170" s="342" t="s">
        <v>157</v>
      </c>
      <c r="C170" s="385" t="n">
        <v>4087</v>
      </c>
      <c r="D170" s="386" t="n">
        <v>38939</v>
      </c>
      <c r="E170" s="387" t="n">
        <v>349.99</v>
      </c>
      <c r="F170" s="357"/>
      <c r="G170" s="360" t="n">
        <f aca="false">SUM(E170:E170)</f>
        <v>349.99</v>
      </c>
      <c r="H170" s="359" t="n">
        <f aca="false">G170/1.15*0.15</f>
        <v>45.6508695652174</v>
      </c>
    </row>
    <row r="171" s="517" customFormat="true" ht="13.5" hidden="false" customHeight="false" outlineLevel="0" collapsed="false">
      <c r="A171" s="342" t="s">
        <v>158</v>
      </c>
      <c r="B171" s="342" t="s">
        <v>159</v>
      </c>
      <c r="C171" s="370" t="s">
        <v>160</v>
      </c>
      <c r="D171" s="371" t="n">
        <v>38961</v>
      </c>
      <c r="E171" s="372" t="n">
        <f aca="false">609.5-450</f>
        <v>159.5</v>
      </c>
      <c r="F171" s="357"/>
      <c r="G171" s="360" t="n">
        <f aca="false">SUM(E171:E171)</f>
        <v>159.5</v>
      </c>
      <c r="H171" s="359" t="n">
        <f aca="false">G171/1.15*0.15</f>
        <v>20.804347826087</v>
      </c>
    </row>
    <row r="172" s="517" customFormat="true" ht="13.5" hidden="false" customHeight="false" outlineLevel="0" collapsed="false">
      <c r="A172" s="342" t="s">
        <v>164</v>
      </c>
      <c r="B172" s="342" t="s">
        <v>165</v>
      </c>
      <c r="C172" s="367" t="s">
        <v>166</v>
      </c>
      <c r="D172" s="368" t="n">
        <v>38992</v>
      </c>
      <c r="E172" s="360" t="n">
        <v>2070</v>
      </c>
      <c r="F172" s="357"/>
      <c r="G172" s="360" t="n">
        <f aca="false">SUM(E172:E176)</f>
        <v>641.13</v>
      </c>
      <c r="H172" s="359" t="n">
        <f aca="false">G172/1.15*0.15</f>
        <v>83.6256521739131</v>
      </c>
    </row>
    <row r="173" customFormat="false" ht="13.5" hidden="false" customHeight="false" outlineLevel="0" collapsed="false">
      <c r="A173" s="342"/>
      <c r="B173" s="342"/>
      <c r="C173" s="367" t="s">
        <v>168</v>
      </c>
      <c r="D173" s="368" t="n">
        <v>39087</v>
      </c>
      <c r="E173" s="369" t="n">
        <v>-747.5</v>
      </c>
      <c r="F173" s="357"/>
      <c r="G173" s="360"/>
      <c r="H173" s="360"/>
    </row>
    <row r="174" customFormat="false" ht="13.5" hidden="false" customHeight="false" outlineLevel="0" collapsed="false">
      <c r="A174" s="342"/>
      <c r="B174" s="342"/>
      <c r="C174" s="367" t="s">
        <v>169</v>
      </c>
      <c r="D174" s="368" t="n">
        <v>39002</v>
      </c>
      <c r="E174" s="360" t="n">
        <f aca="false">3059-2472.5-517.5</f>
        <v>69</v>
      </c>
      <c r="F174" s="357"/>
      <c r="G174" s="360"/>
      <c r="H174" s="360"/>
    </row>
    <row r="175" customFormat="false" ht="13.5" hidden="false" customHeight="false" outlineLevel="0" collapsed="false">
      <c r="A175" s="342"/>
      <c r="B175" s="342"/>
      <c r="C175" s="367" t="s">
        <v>170</v>
      </c>
      <c r="D175" s="368" t="n">
        <v>39042</v>
      </c>
      <c r="E175" s="360" t="n">
        <f aca="false">859.63-862.5</f>
        <v>-2.87</v>
      </c>
      <c r="F175" s="357"/>
      <c r="G175" s="360"/>
      <c r="H175" s="360"/>
    </row>
    <row r="176" customFormat="false" ht="13.5" hidden="false" customHeight="false" outlineLevel="0" collapsed="false">
      <c r="A176" s="342"/>
      <c r="B176" s="342"/>
      <c r="C176" s="367" t="s">
        <v>171</v>
      </c>
      <c r="D176" s="368" t="n">
        <v>39385</v>
      </c>
      <c r="E176" s="360" t="n">
        <v>-747.5</v>
      </c>
      <c r="F176" s="357"/>
      <c r="G176" s="360"/>
      <c r="H176" s="360"/>
    </row>
    <row r="177" customFormat="false" ht="13.5" hidden="false" customHeight="false" outlineLevel="0" collapsed="false">
      <c r="A177" s="342" t="s">
        <v>177</v>
      </c>
      <c r="B177" s="342" t="s">
        <v>742</v>
      </c>
      <c r="C177" s="367" t="s">
        <v>536</v>
      </c>
      <c r="D177" s="377" t="n">
        <v>39539</v>
      </c>
      <c r="E177" s="362" t="n">
        <v>-4228.63</v>
      </c>
      <c r="F177" s="357"/>
      <c r="G177" s="360" t="n">
        <f aca="false">SUM(E177:E179)</f>
        <v>-10031.4</v>
      </c>
      <c r="H177" s="359" t="n">
        <f aca="false">G177/1.15*0.15</f>
        <v>-1308.44347826087</v>
      </c>
    </row>
    <row r="178" customFormat="false" ht="13.5" hidden="false" customHeight="false" outlineLevel="0" collapsed="false">
      <c r="A178" s="342"/>
      <c r="B178" s="342"/>
      <c r="C178" s="367" t="s">
        <v>579</v>
      </c>
      <c r="D178" s="377" t="n">
        <v>39580</v>
      </c>
      <c r="E178" s="362" t="n">
        <v>-5013.26</v>
      </c>
      <c r="F178" s="357"/>
      <c r="G178" s="360"/>
      <c r="H178" s="360"/>
    </row>
    <row r="179" customFormat="false" ht="13.5" hidden="false" customHeight="false" outlineLevel="0" collapsed="false">
      <c r="A179" s="342"/>
      <c r="B179" s="342"/>
      <c r="C179" s="367" t="s">
        <v>664</v>
      </c>
      <c r="D179" s="377" t="n">
        <v>39633</v>
      </c>
      <c r="E179" s="362" t="n">
        <v>-789.51</v>
      </c>
      <c r="F179" s="357"/>
      <c r="G179" s="360"/>
      <c r="H179" s="360"/>
    </row>
    <row r="180" customFormat="false" ht="13.5" hidden="false" customHeight="false" outlineLevel="0" collapsed="false">
      <c r="A180" s="342" t="s">
        <v>617</v>
      </c>
      <c r="B180" s="342" t="s">
        <v>178</v>
      </c>
      <c r="C180" s="367" t="s">
        <v>618</v>
      </c>
      <c r="D180" s="377" t="n">
        <v>39629</v>
      </c>
      <c r="E180" s="362" t="n">
        <v>-906.78</v>
      </c>
      <c r="F180" s="357"/>
      <c r="G180" s="360" t="n">
        <f aca="false">+E180</f>
        <v>-906.78</v>
      </c>
      <c r="H180" s="359" t="n">
        <f aca="false">G180/1.15*0.15</f>
        <v>-118.275652173913</v>
      </c>
    </row>
    <row r="181" customFormat="false" ht="13.5" hidden="false" customHeight="false" outlineLevel="0" collapsed="false">
      <c r="A181" s="342" t="s">
        <v>183</v>
      </c>
      <c r="B181" s="342" t="s">
        <v>184</v>
      </c>
      <c r="C181" s="385" t="s">
        <v>185</v>
      </c>
      <c r="D181" s="386" t="n">
        <v>38999</v>
      </c>
      <c r="E181" s="387" t="n">
        <v>1500</v>
      </c>
      <c r="F181" s="357"/>
      <c r="G181" s="360" t="n">
        <f aca="false">SUM(E181:E181)</f>
        <v>1500</v>
      </c>
      <c r="H181" s="359" t="n">
        <f aca="false">G181/1.15*0.15</f>
        <v>195.652173913044</v>
      </c>
    </row>
    <row r="182" customFormat="false" ht="13.5" hidden="false" customHeight="false" outlineLevel="0" collapsed="false">
      <c r="A182" s="342" t="s">
        <v>187</v>
      </c>
      <c r="B182" s="342" t="s">
        <v>427</v>
      </c>
      <c r="C182" s="351" t="n">
        <v>32262</v>
      </c>
      <c r="D182" s="346" t="n">
        <v>39750</v>
      </c>
      <c r="E182" s="360" t="n">
        <v>11007.52</v>
      </c>
      <c r="F182" s="357"/>
      <c r="G182" s="360" t="n">
        <f aca="false">SUM(E182:E182)</f>
        <v>11007.52</v>
      </c>
      <c r="H182" s="359" t="n">
        <f aca="false">G182/1.15*0.15</f>
        <v>1435.76347826087</v>
      </c>
    </row>
    <row r="183" customFormat="false" ht="13.5" hidden="false" customHeight="false" outlineLevel="0" collapsed="false">
      <c r="A183" s="342" t="s">
        <v>355</v>
      </c>
      <c r="B183" s="342" t="s">
        <v>356</v>
      </c>
      <c r="C183" s="351" t="n">
        <v>2556</v>
      </c>
      <c r="D183" s="346" t="n">
        <v>39737</v>
      </c>
      <c r="E183" s="360" t="n">
        <v>1380</v>
      </c>
      <c r="F183" s="357"/>
      <c r="G183" s="360" t="n">
        <f aca="false">+E183</f>
        <v>1380</v>
      </c>
      <c r="H183" s="359" t="n">
        <f aca="false">G183/1.15*0.15</f>
        <v>180</v>
      </c>
    </row>
    <row r="184" customFormat="false" ht="13.5" hidden="false" customHeight="false" outlineLevel="0" collapsed="false">
      <c r="A184" s="342" t="s">
        <v>451</v>
      </c>
      <c r="B184" s="342" t="s">
        <v>806</v>
      </c>
      <c r="C184" s="351" t="n">
        <v>738</v>
      </c>
      <c r="D184" s="346" t="n">
        <v>39752</v>
      </c>
      <c r="E184" s="360" t="n">
        <v>5117.5</v>
      </c>
      <c r="F184" s="357"/>
      <c r="G184" s="360" t="n">
        <f aca="false">+E184</f>
        <v>5117.5</v>
      </c>
      <c r="H184" s="359" t="n">
        <f aca="false">G184/1.15*0.15</f>
        <v>667.5</v>
      </c>
    </row>
    <row r="185" customFormat="false" ht="13.5" hidden="false" customHeight="false" outlineLevel="0" collapsed="false">
      <c r="A185" s="342" t="s">
        <v>196</v>
      </c>
      <c r="B185" s="342" t="s">
        <v>620</v>
      </c>
      <c r="C185" s="396" t="n">
        <v>2768</v>
      </c>
      <c r="D185" s="368" t="n">
        <v>39624</v>
      </c>
      <c r="E185" s="360" t="n">
        <v>172</v>
      </c>
      <c r="F185" s="357"/>
      <c r="G185" s="360" t="n">
        <f aca="false">+E185</f>
        <v>172</v>
      </c>
      <c r="H185" s="359" t="n">
        <f aca="false">G185/1.15*0.15</f>
        <v>22.4347826086957</v>
      </c>
    </row>
    <row r="186" customFormat="false" ht="13.5" hidden="false" customHeight="false" outlineLevel="0" collapsed="false">
      <c r="A186" s="342" t="s">
        <v>200</v>
      </c>
      <c r="B186" s="342" t="s">
        <v>201</v>
      </c>
      <c r="C186" s="370" t="n">
        <v>1114</v>
      </c>
      <c r="D186" s="371" t="n">
        <v>39008</v>
      </c>
      <c r="E186" s="372" t="n">
        <f aca="false">1124.13+0.5</f>
        <v>1124.63</v>
      </c>
      <c r="F186" s="357"/>
      <c r="G186" s="360" t="n">
        <f aca="false">SUM(E186:E192)</f>
        <v>6040.88</v>
      </c>
      <c r="H186" s="359" t="n">
        <f aca="false">G186/1.15*0.15</f>
        <v>787.940869565217</v>
      </c>
    </row>
    <row r="187" customFormat="false" ht="13.5" hidden="false" customHeight="false" outlineLevel="0" collapsed="false">
      <c r="A187" s="342"/>
      <c r="B187" s="342"/>
      <c r="C187" s="370" t="n">
        <v>1117</v>
      </c>
      <c r="D187" s="371" t="n">
        <v>39017</v>
      </c>
      <c r="E187" s="372" t="n">
        <f aca="false">3450-4370</f>
        <v>-920</v>
      </c>
      <c r="F187" s="357"/>
      <c r="G187" s="360"/>
      <c r="H187" s="360" t="n">
        <f aca="false">+G187/1.15*0.15</f>
        <v>0</v>
      </c>
    </row>
    <row r="188" customFormat="false" ht="13.5" hidden="false" customHeight="false" outlineLevel="0" collapsed="false">
      <c r="A188" s="342"/>
      <c r="B188" s="342"/>
      <c r="C188" s="370" t="s">
        <v>202</v>
      </c>
      <c r="D188" s="371" t="n">
        <v>39044</v>
      </c>
      <c r="E188" s="372" t="n">
        <v>1035</v>
      </c>
      <c r="F188" s="357"/>
      <c r="G188" s="360"/>
      <c r="H188" s="360"/>
    </row>
    <row r="189" customFormat="false" ht="13.5" hidden="false" customHeight="false" outlineLevel="0" collapsed="false">
      <c r="A189" s="342"/>
      <c r="B189" s="342"/>
      <c r="C189" s="370" t="n">
        <v>1125</v>
      </c>
      <c r="D189" s="371" t="n">
        <v>39037</v>
      </c>
      <c r="E189" s="372" t="n">
        <v>3450</v>
      </c>
      <c r="F189" s="357"/>
      <c r="G189" s="360"/>
      <c r="H189" s="360"/>
    </row>
    <row r="190" customFormat="false" ht="13.5" hidden="false" customHeight="false" outlineLevel="0" collapsed="false">
      <c r="A190" s="342"/>
      <c r="B190" s="342"/>
      <c r="C190" s="370" t="n">
        <v>1139</v>
      </c>
      <c r="D190" s="371" t="n">
        <v>39078</v>
      </c>
      <c r="E190" s="372" t="n">
        <v>287.5</v>
      </c>
      <c r="F190" s="357"/>
      <c r="G190" s="360"/>
      <c r="H190" s="360"/>
    </row>
    <row r="191" customFormat="false" ht="13.5" hidden="false" customHeight="false" outlineLevel="0" collapsed="false">
      <c r="A191" s="342"/>
      <c r="B191" s="342"/>
      <c r="C191" s="385" t="s">
        <v>203</v>
      </c>
      <c r="D191" s="386" t="n">
        <v>39148</v>
      </c>
      <c r="E191" s="387" t="n">
        <v>-1092.5</v>
      </c>
      <c r="F191" s="357"/>
      <c r="G191" s="360"/>
      <c r="H191" s="360"/>
    </row>
    <row r="192" customFormat="false" ht="13.5" hidden="false" customHeight="false" outlineLevel="0" collapsed="false">
      <c r="A192" s="342"/>
      <c r="B192" s="342"/>
      <c r="C192" s="367" t="s">
        <v>361</v>
      </c>
      <c r="D192" s="368" t="n">
        <v>39450</v>
      </c>
      <c r="E192" s="360" t="n">
        <v>2156.25</v>
      </c>
      <c r="F192" s="357"/>
      <c r="G192" s="360"/>
      <c r="H192" s="360"/>
    </row>
    <row r="193" customFormat="false" ht="13.5" hidden="false" customHeight="false" outlineLevel="0" collapsed="false">
      <c r="A193" s="342" t="s">
        <v>208</v>
      </c>
      <c r="B193" s="342" t="s">
        <v>363</v>
      </c>
      <c r="C193" s="226"/>
      <c r="D193" s="271"/>
      <c r="E193" s="360" t="n">
        <v>234836.51</v>
      </c>
      <c r="F193" s="357"/>
      <c r="G193" s="360" t="n">
        <f aca="false">+E193</f>
        <v>234836.51</v>
      </c>
      <c r="H193" s="359" t="n">
        <f aca="false">G193/1.15*0.15</f>
        <v>30630.8491304348</v>
      </c>
    </row>
    <row r="194" customFormat="false" ht="13.5" hidden="false" customHeight="false" outlineLevel="0" collapsed="false">
      <c r="A194" s="342" t="s">
        <v>214</v>
      </c>
      <c r="B194" s="342" t="s">
        <v>215</v>
      </c>
      <c r="C194" s="385" t="s">
        <v>216</v>
      </c>
      <c r="D194" s="386" t="n">
        <v>39081</v>
      </c>
      <c r="E194" s="387" t="n">
        <v>454.95</v>
      </c>
      <c r="F194" s="357"/>
      <c r="G194" s="360" t="n">
        <f aca="false">SUM(E194:E194)</f>
        <v>454.95</v>
      </c>
      <c r="H194" s="359" t="n">
        <f aca="false">G194/1.15*0.15</f>
        <v>59.3413043478261</v>
      </c>
    </row>
    <row r="195" customFormat="false" ht="13.5" hidden="false" customHeight="false" outlineLevel="0" collapsed="false">
      <c r="A195" s="342" t="s">
        <v>807</v>
      </c>
      <c r="B195" s="342" t="s">
        <v>808</v>
      </c>
      <c r="C195" s="367" t="s">
        <v>809</v>
      </c>
      <c r="D195" s="368" t="n">
        <v>39750</v>
      </c>
      <c r="E195" s="360" t="n">
        <v>491.11</v>
      </c>
      <c r="F195" s="357"/>
      <c r="G195" s="360" t="n">
        <f aca="false">+E195</f>
        <v>491.11</v>
      </c>
      <c r="H195" s="359" t="n">
        <f aca="false">G195/1.15*0.15</f>
        <v>64.0578260869565</v>
      </c>
    </row>
    <row r="196" customFormat="false" ht="13.5" hidden="false" customHeight="false" outlineLevel="0" collapsed="false">
      <c r="A196" s="342" t="s">
        <v>810</v>
      </c>
      <c r="B196" s="342" t="s">
        <v>811</v>
      </c>
      <c r="C196" s="367" t="s">
        <v>740</v>
      </c>
      <c r="D196" s="368" t="n">
        <v>39734</v>
      </c>
      <c r="E196" s="360" t="n">
        <v>4649.88</v>
      </c>
      <c r="F196" s="357"/>
      <c r="G196" s="360" t="n">
        <f aca="false">+E196</f>
        <v>4649.88</v>
      </c>
      <c r="H196" s="359" t="n">
        <f aca="false">G196/1.15*0.15</f>
        <v>606.506086956522</v>
      </c>
    </row>
    <row r="197" customFormat="false" ht="13.5" hidden="false" customHeight="false" outlineLevel="0" collapsed="false">
      <c r="A197" s="342" t="s">
        <v>585</v>
      </c>
      <c r="B197" s="342" t="s">
        <v>586</v>
      </c>
      <c r="C197" s="396" t="n">
        <v>3074</v>
      </c>
      <c r="D197" s="344" t="n">
        <v>39588</v>
      </c>
      <c r="E197" s="399" t="n">
        <v>22401</v>
      </c>
      <c r="F197" s="357"/>
      <c r="G197" s="360" t="n">
        <f aca="false">+E197</f>
        <v>22401</v>
      </c>
      <c r="H197" s="359" t="n">
        <f aca="false">G197/1.15*0.15</f>
        <v>2921.86956521739</v>
      </c>
    </row>
    <row r="198" customFormat="false" ht="13.5" hidden="false" customHeight="false" outlineLevel="0" collapsed="false">
      <c r="A198" s="342" t="s">
        <v>221</v>
      </c>
      <c r="B198" s="342" t="s">
        <v>222</v>
      </c>
      <c r="C198" s="367" t="s">
        <v>223</v>
      </c>
      <c r="D198" s="368" t="n">
        <v>39309</v>
      </c>
      <c r="E198" s="360" t="n">
        <v>79.99</v>
      </c>
      <c r="F198" s="357"/>
      <c r="G198" s="360" t="n">
        <f aca="false">SUM(E198:E198)</f>
        <v>79.99</v>
      </c>
      <c r="H198" s="359" t="n">
        <f aca="false">G198/1.15*0.15</f>
        <v>10.4334782608696</v>
      </c>
    </row>
    <row r="199" customFormat="false" ht="13.5" hidden="false" customHeight="false" outlineLevel="0" collapsed="false">
      <c r="A199" s="342" t="s">
        <v>224</v>
      </c>
      <c r="B199" s="342" t="s">
        <v>225</v>
      </c>
      <c r="C199" s="396" t="s">
        <v>226</v>
      </c>
      <c r="D199" s="368" t="n">
        <v>38957</v>
      </c>
      <c r="E199" s="360" t="n">
        <v>14452.58</v>
      </c>
      <c r="F199" s="357"/>
      <c r="G199" s="360" t="n">
        <f aca="false">SUM(E199:E200)</f>
        <v>19175.46</v>
      </c>
      <c r="H199" s="359" t="n">
        <f aca="false">G199/1.15*0.15</f>
        <v>2501.14695652174</v>
      </c>
    </row>
    <row r="200" customFormat="false" ht="13.5" hidden="false" customHeight="false" outlineLevel="0" collapsed="false">
      <c r="A200" s="342"/>
      <c r="B200" s="342"/>
      <c r="C200" s="396" t="s">
        <v>227</v>
      </c>
      <c r="D200" s="368" t="n">
        <v>38852</v>
      </c>
      <c r="E200" s="360" t="n">
        <v>4722.88</v>
      </c>
      <c r="F200" s="357"/>
      <c r="G200" s="360"/>
      <c r="H200" s="360"/>
    </row>
    <row r="201" customFormat="false" ht="13.5" hidden="false" customHeight="false" outlineLevel="0" collapsed="false">
      <c r="A201" s="342" t="s">
        <v>231</v>
      </c>
      <c r="B201" s="342" t="s">
        <v>232</v>
      </c>
      <c r="C201" s="401" t="n">
        <v>257</v>
      </c>
      <c r="D201" s="381" t="n">
        <v>39100</v>
      </c>
      <c r="E201" s="382" t="n">
        <v>1483.01</v>
      </c>
      <c r="F201" s="357"/>
      <c r="G201" s="360" t="n">
        <f aca="false">SUM(E201:E201)</f>
        <v>1483.01</v>
      </c>
      <c r="H201" s="359" t="n">
        <f aca="false">G201/1.15*0.15</f>
        <v>193.436086956522</v>
      </c>
    </row>
    <row r="202" customFormat="false" ht="13.5" hidden="false" customHeight="false" outlineLevel="0" collapsed="false">
      <c r="A202" s="342" t="s">
        <v>368</v>
      </c>
      <c r="B202" s="342" t="s">
        <v>369</v>
      </c>
      <c r="C202" s="402" t="n">
        <v>575</v>
      </c>
      <c r="D202" s="368" t="n">
        <v>39394</v>
      </c>
      <c r="E202" s="360" t="n">
        <v>300</v>
      </c>
      <c r="F202" s="357"/>
      <c r="G202" s="360" t="n">
        <f aca="false">+E202</f>
        <v>300</v>
      </c>
      <c r="H202" s="360" t="n">
        <f aca="false">G202/1.15*0.15</f>
        <v>39.1304347826087</v>
      </c>
    </row>
    <row r="203" customFormat="false" ht="13.5" hidden="false" customHeight="false" outlineLevel="0" collapsed="false">
      <c r="A203" s="342" t="s">
        <v>239</v>
      </c>
      <c r="B203" s="342" t="s">
        <v>240</v>
      </c>
      <c r="C203" s="401" t="n">
        <v>1394</v>
      </c>
      <c r="D203" s="381" t="n">
        <v>39132</v>
      </c>
      <c r="E203" s="382" t="n">
        <f aca="false">7475-3737.5</f>
        <v>3737.5</v>
      </c>
      <c r="F203" s="357"/>
      <c r="G203" s="360" t="n">
        <f aca="false">SUM(E203:E203)</f>
        <v>3737.5</v>
      </c>
      <c r="H203" s="360" t="n">
        <f aca="false">G203/1.15*0.15</f>
        <v>487.5</v>
      </c>
    </row>
    <row r="204" customFormat="false" ht="13.5" hidden="false" customHeight="false" outlineLevel="0" collapsed="false">
      <c r="A204" s="342" t="s">
        <v>547</v>
      </c>
      <c r="B204" s="342" t="s">
        <v>548</v>
      </c>
      <c r="C204" s="396" t="n">
        <v>3350</v>
      </c>
      <c r="D204" s="368" t="n">
        <v>39746</v>
      </c>
      <c r="E204" s="360" t="n">
        <v>676.2</v>
      </c>
      <c r="F204" s="357"/>
      <c r="G204" s="360" t="n">
        <f aca="false">+E204</f>
        <v>676.2</v>
      </c>
      <c r="H204" s="360" t="n">
        <f aca="false">G204/1.15*0.15</f>
        <v>88.2</v>
      </c>
    </row>
    <row r="205" customFormat="false" ht="13.5" hidden="false" customHeight="false" outlineLevel="0" collapsed="false">
      <c r="A205" s="342" t="s">
        <v>242</v>
      </c>
      <c r="B205" s="342" t="s">
        <v>243</v>
      </c>
      <c r="C205" s="401" t="s">
        <v>244</v>
      </c>
      <c r="D205" s="381" t="n">
        <v>39181</v>
      </c>
      <c r="E205" s="382" t="n">
        <v>1380</v>
      </c>
      <c r="F205" s="357"/>
      <c r="G205" s="360" t="n">
        <f aca="false">SUM(E205:E205)</f>
        <v>1380</v>
      </c>
      <c r="H205" s="359" t="n">
        <f aca="false">G205/1.15*0.15</f>
        <v>180</v>
      </c>
    </row>
    <row r="206" customFormat="false" ht="13.5" hidden="false" customHeight="false" outlineLevel="0" collapsed="false">
      <c r="A206" s="342" t="s">
        <v>370</v>
      </c>
      <c r="B206" s="342" t="s">
        <v>471</v>
      </c>
      <c r="C206" s="468" t="n">
        <v>6482</v>
      </c>
      <c r="D206" s="363" t="n">
        <v>39703</v>
      </c>
      <c r="E206" s="360" t="n">
        <v>8337.5</v>
      </c>
      <c r="F206" s="357"/>
      <c r="G206" s="360" t="n">
        <f aca="false">SUM(E206:E206)</f>
        <v>8337.5</v>
      </c>
      <c r="H206" s="359" t="n">
        <f aca="false">G206/1.15*0.15</f>
        <v>1087.5</v>
      </c>
    </row>
    <row r="207" customFormat="false" ht="13.5" hidden="false" customHeight="false" outlineLevel="0" collapsed="false">
      <c r="A207" s="342" t="s">
        <v>249</v>
      </c>
      <c r="B207" s="342" t="s">
        <v>250</v>
      </c>
      <c r="C207" s="396" t="s">
        <v>253</v>
      </c>
      <c r="D207" s="368" t="n">
        <v>39296</v>
      </c>
      <c r="E207" s="360" t="n">
        <v>861.81</v>
      </c>
      <c r="F207" s="357"/>
      <c r="G207" s="360" t="n">
        <f aca="false">SUM(E207)</f>
        <v>861.81</v>
      </c>
      <c r="H207" s="359" t="n">
        <f aca="false">G207/1.15*0.15</f>
        <v>112.41</v>
      </c>
    </row>
    <row r="208" customFormat="false" ht="13.5" hidden="false" customHeight="false" outlineLevel="0" collapsed="false">
      <c r="A208" s="342" t="s">
        <v>254</v>
      </c>
      <c r="B208" s="342" t="s">
        <v>255</v>
      </c>
      <c r="C208" s="396" t="s">
        <v>256</v>
      </c>
      <c r="D208" s="368" t="n">
        <v>39315</v>
      </c>
      <c r="E208" s="360" t="n">
        <v>850</v>
      </c>
      <c r="F208" s="357"/>
      <c r="G208" s="360" t="n">
        <f aca="false">SUM(E208:E208)</f>
        <v>850</v>
      </c>
      <c r="H208" s="359" t="n">
        <f aca="false">G208/1.15*0.15</f>
        <v>110.869565217391</v>
      </c>
    </row>
    <row r="209" customFormat="false" ht="13.5" hidden="false" customHeight="false" outlineLevel="0" collapsed="false">
      <c r="A209" s="342" t="s">
        <v>374</v>
      </c>
      <c r="B209" s="342" t="s">
        <v>626</v>
      </c>
      <c r="C209" s="405" t="s">
        <v>627</v>
      </c>
      <c r="D209" s="404" t="n">
        <v>39625</v>
      </c>
      <c r="E209" s="375" t="n">
        <v>21805.48</v>
      </c>
      <c r="F209" s="376"/>
      <c r="G209" s="360" t="n">
        <f aca="false">SUM(E209:E211)</f>
        <v>100669.73</v>
      </c>
      <c r="H209" s="359" t="n">
        <f aca="false">G209/1.15*0.15</f>
        <v>13130.8343478261</v>
      </c>
    </row>
    <row r="210" customFormat="false" ht="13.5" hidden="false" customHeight="false" outlineLevel="0" collapsed="false">
      <c r="A210" s="342"/>
      <c r="B210" s="342"/>
      <c r="C210" s="405" t="s">
        <v>812</v>
      </c>
      <c r="D210" s="404" t="n">
        <v>39739</v>
      </c>
      <c r="E210" s="375" t="n">
        <v>103864.25</v>
      </c>
      <c r="F210" s="376"/>
      <c r="G210" s="360"/>
      <c r="H210" s="359"/>
    </row>
    <row r="211" customFormat="false" ht="12.75" hidden="false" customHeight="false" outlineLevel="0" collapsed="false">
      <c r="A211" s="498"/>
      <c r="B211" s="498"/>
      <c r="C211" s="379" t="s">
        <v>53</v>
      </c>
      <c r="D211" s="346" t="n">
        <v>39752</v>
      </c>
      <c r="E211" s="375" t="n">
        <v>-25000</v>
      </c>
      <c r="F211" s="498"/>
      <c r="G211" s="498"/>
      <c r="H211" s="498"/>
    </row>
    <row r="212" customFormat="false" ht="13.5" hidden="false" customHeight="false" outlineLevel="0" collapsed="false">
      <c r="A212" s="342" t="s">
        <v>266</v>
      </c>
      <c r="B212" s="342" t="s">
        <v>267</v>
      </c>
      <c r="C212" s="396" t="n">
        <v>141107</v>
      </c>
      <c r="D212" s="368" t="n">
        <v>39400</v>
      </c>
      <c r="E212" s="360" t="n">
        <v>35599.86</v>
      </c>
      <c r="F212" s="357"/>
      <c r="G212" s="360" t="n">
        <f aca="false">SUM(E212:E216)</f>
        <v>34599.86</v>
      </c>
      <c r="H212" s="359" t="n">
        <f aca="false">G212/1.15*0.15</f>
        <v>4513.0252173913</v>
      </c>
    </row>
    <row r="213" customFormat="false" ht="13.5" hidden="false" customHeight="false" outlineLevel="0" collapsed="false">
      <c r="A213" s="342"/>
      <c r="B213" s="342"/>
      <c r="C213" s="396" t="s">
        <v>714</v>
      </c>
      <c r="D213" s="368" t="n">
        <v>39682</v>
      </c>
      <c r="E213" s="360" t="n">
        <v>-400</v>
      </c>
      <c r="F213" s="357"/>
      <c r="G213" s="360"/>
      <c r="H213" s="359"/>
    </row>
    <row r="214" customFormat="false" ht="13.5" hidden="false" customHeight="false" outlineLevel="0" collapsed="false">
      <c r="A214" s="342"/>
      <c r="B214" s="342"/>
      <c r="C214" s="396" t="s">
        <v>714</v>
      </c>
      <c r="D214" s="368" t="n">
        <v>39682</v>
      </c>
      <c r="E214" s="360" t="n">
        <v>-200</v>
      </c>
      <c r="F214" s="357"/>
      <c r="G214" s="360"/>
      <c r="H214" s="359"/>
    </row>
    <row r="215" customFormat="false" ht="13.5" hidden="false" customHeight="false" outlineLevel="0" collapsed="false">
      <c r="A215" s="342"/>
      <c r="B215" s="342"/>
      <c r="C215" s="396" t="s">
        <v>714</v>
      </c>
      <c r="D215" s="368" t="n">
        <v>39682</v>
      </c>
      <c r="E215" s="360" t="n">
        <v>-200</v>
      </c>
      <c r="F215" s="357"/>
      <c r="G215" s="360"/>
      <c r="H215" s="359"/>
    </row>
    <row r="216" customFormat="false" ht="13.5" hidden="false" customHeight="false" outlineLevel="0" collapsed="false">
      <c r="A216" s="342"/>
      <c r="B216" s="342"/>
      <c r="C216" s="396" t="s">
        <v>714</v>
      </c>
      <c r="D216" s="368" t="n">
        <v>39682</v>
      </c>
      <c r="E216" s="360" t="n">
        <v>-200</v>
      </c>
      <c r="F216" s="357"/>
      <c r="G216" s="360"/>
      <c r="H216" s="359"/>
    </row>
    <row r="217" customFormat="false" ht="16.5" hidden="false" customHeight="true" outlineLevel="0" collapsed="false">
      <c r="A217" s="342" t="s">
        <v>268</v>
      </c>
      <c r="B217" s="342" t="s">
        <v>269</v>
      </c>
      <c r="C217" s="351" t="n">
        <v>346</v>
      </c>
      <c r="D217" s="346" t="n">
        <v>39507</v>
      </c>
      <c r="E217" s="375" t="n">
        <v>1725</v>
      </c>
      <c r="F217" s="376"/>
      <c r="G217" s="360" t="n">
        <f aca="false">+E217</f>
        <v>1725</v>
      </c>
      <c r="H217" s="359" t="n">
        <f aca="false">G217/1.15*0.15</f>
        <v>225</v>
      </c>
    </row>
    <row r="218" customFormat="false" ht="13.5" hidden="false" customHeight="false" outlineLevel="0" collapsed="false">
      <c r="A218" s="342" t="s">
        <v>270</v>
      </c>
      <c r="B218" s="342" t="s">
        <v>271</v>
      </c>
      <c r="C218" s="401" t="n">
        <v>638</v>
      </c>
      <c r="D218" s="381" t="n">
        <v>39414</v>
      </c>
      <c r="E218" s="382" t="n">
        <v>249.55</v>
      </c>
      <c r="F218" s="357"/>
      <c r="G218" s="360" t="n">
        <f aca="false">SUM(E218:E219)</f>
        <v>1135.05</v>
      </c>
      <c r="H218" s="359" t="n">
        <f aca="false">G218/1.15*0.15</f>
        <v>148.05</v>
      </c>
    </row>
    <row r="219" customFormat="false" ht="13.5" hidden="false" customHeight="false" outlineLevel="0" collapsed="false">
      <c r="A219" s="342"/>
      <c r="B219" s="342"/>
      <c r="C219" s="351"/>
      <c r="D219" s="346"/>
      <c r="E219" s="375" t="n">
        <v>885.5</v>
      </c>
      <c r="F219" s="376"/>
      <c r="G219" s="360"/>
      <c r="H219" s="360"/>
    </row>
    <row r="220" customFormat="false" ht="13.5" hidden="false" customHeight="false" outlineLevel="0" collapsed="false">
      <c r="A220" s="342" t="s">
        <v>438</v>
      </c>
      <c r="B220" s="406" t="s">
        <v>439</v>
      </c>
      <c r="C220" s="398" t="s">
        <v>440</v>
      </c>
      <c r="D220" s="395" t="n">
        <v>39480</v>
      </c>
      <c r="E220" s="360" t="n">
        <v>99990</v>
      </c>
      <c r="F220" s="357"/>
      <c r="G220" s="360" t="n">
        <f aca="false">+E220</f>
        <v>99990</v>
      </c>
      <c r="H220" s="359" t="n">
        <f aca="false">G220/1.15*0.15</f>
        <v>13042.1739130435</v>
      </c>
    </row>
    <row r="221" customFormat="false" ht="13.5" hidden="false" customHeight="false" outlineLevel="0" collapsed="false">
      <c r="A221" s="342" t="s">
        <v>445</v>
      </c>
      <c r="B221" s="406" t="s">
        <v>493</v>
      </c>
      <c r="C221" s="351" t="n">
        <v>2768</v>
      </c>
      <c r="D221" s="346" t="n">
        <v>39625</v>
      </c>
      <c r="E221" s="375" t="n">
        <v>-172.5</v>
      </c>
      <c r="F221" s="446"/>
      <c r="G221" s="360" t="n">
        <f aca="false">SUM(E221:E225)</f>
        <v>28821.67</v>
      </c>
      <c r="H221" s="359" t="n">
        <f aca="false">G221/1.15*0.15</f>
        <v>3759.34826086957</v>
      </c>
    </row>
    <row r="222" customFormat="false" ht="13.5" hidden="false" customHeight="false" outlineLevel="0" collapsed="false">
      <c r="A222" s="342"/>
      <c r="B222" s="409"/>
      <c r="C222" s="351" t="n">
        <v>1403</v>
      </c>
      <c r="D222" s="346" t="n">
        <v>39658</v>
      </c>
      <c r="E222" s="375" t="n">
        <v>8805.92</v>
      </c>
      <c r="F222" s="446"/>
      <c r="G222" s="360"/>
      <c r="H222" s="360"/>
    </row>
    <row r="223" customFormat="false" ht="13.5" hidden="false" customHeight="false" outlineLevel="0" collapsed="false">
      <c r="A223" s="342"/>
      <c r="B223" s="409"/>
      <c r="C223" s="351" t="n">
        <v>0</v>
      </c>
      <c r="D223" s="346" t="n">
        <v>39690</v>
      </c>
      <c r="E223" s="375" t="n">
        <v>9723.25</v>
      </c>
      <c r="F223" s="446"/>
      <c r="G223" s="360"/>
      <c r="H223" s="360"/>
    </row>
    <row r="224" s="516" customFormat="true" ht="13.5" hidden="false" customHeight="false" outlineLevel="0" collapsed="false">
      <c r="A224" s="342"/>
      <c r="B224" s="409"/>
      <c r="C224" s="456" t="n">
        <v>1580</v>
      </c>
      <c r="D224" s="457" t="n">
        <v>39734</v>
      </c>
      <c r="E224" s="375" t="n">
        <v>1840</v>
      </c>
      <c r="F224" s="446"/>
      <c r="G224" s="360"/>
      <c r="H224" s="360"/>
    </row>
    <row r="225" s="516" customFormat="true" ht="13.5" hidden="false" customHeight="false" outlineLevel="0" collapsed="false">
      <c r="A225" s="342"/>
      <c r="B225" s="409"/>
      <c r="C225" s="456" t="n">
        <v>1590</v>
      </c>
      <c r="D225" s="457" t="n">
        <v>39737</v>
      </c>
      <c r="E225" s="375" t="n">
        <v>8625</v>
      </c>
      <c r="F225" s="446"/>
      <c r="G225" s="360"/>
      <c r="H225" s="360"/>
    </row>
    <row r="226" s="516" customFormat="true" ht="13.5" hidden="false" customHeight="false" outlineLevel="0" collapsed="false">
      <c r="A226" s="342" t="s">
        <v>502</v>
      </c>
      <c r="B226" s="406" t="s">
        <v>503</v>
      </c>
      <c r="C226" s="351" t="s">
        <v>813</v>
      </c>
      <c r="D226" s="346" t="n">
        <v>39752</v>
      </c>
      <c r="E226" s="375" t="n">
        <v>-200</v>
      </c>
      <c r="F226" s="376"/>
      <c r="G226" s="360" t="n">
        <f aca="false">+E226</f>
        <v>-200</v>
      </c>
      <c r="H226" s="359" t="n">
        <f aca="false">G226/1.15*0.15</f>
        <v>-26.0869565217391</v>
      </c>
    </row>
    <row r="227" s="516" customFormat="true" ht="13.5" hidden="false" customHeight="false" outlineLevel="0" collapsed="false">
      <c r="A227" s="342" t="s">
        <v>562</v>
      </c>
      <c r="B227" s="406" t="s">
        <v>563</v>
      </c>
      <c r="C227" s="474" t="n">
        <v>70807</v>
      </c>
      <c r="D227" s="346" t="n">
        <v>39750</v>
      </c>
      <c r="E227" s="375" t="n">
        <v>3640.28</v>
      </c>
      <c r="F227" s="446"/>
      <c r="G227" s="360" t="n">
        <f aca="false">SUM(E227:E228)</f>
        <v>4823.41</v>
      </c>
      <c r="H227" s="359" t="n">
        <f aca="false">G227/1.15*0.15</f>
        <v>629.140434782609</v>
      </c>
    </row>
    <row r="228" s="516" customFormat="true" ht="13.5" hidden="false" customHeight="false" outlineLevel="0" collapsed="false">
      <c r="A228" s="342"/>
      <c r="B228" s="406"/>
      <c r="C228" s="474" t="n">
        <v>70990</v>
      </c>
      <c r="D228" s="346" t="n">
        <v>39752</v>
      </c>
      <c r="E228" s="375" t="n">
        <v>1183.13</v>
      </c>
      <c r="F228" s="446"/>
      <c r="G228" s="360"/>
      <c r="H228" s="360"/>
    </row>
    <row r="229" s="516" customFormat="true" ht="13.5" hidden="false" customHeight="false" outlineLevel="0" collapsed="false">
      <c r="A229" s="342" t="s">
        <v>588</v>
      </c>
      <c r="B229" s="406" t="s">
        <v>814</v>
      </c>
      <c r="C229" s="474" t="n">
        <v>665</v>
      </c>
      <c r="D229" s="346" t="n">
        <v>39750</v>
      </c>
      <c r="E229" s="375" t="n">
        <v>11500</v>
      </c>
      <c r="F229" s="446"/>
      <c r="G229" s="360" t="n">
        <f aca="false">+E229</f>
        <v>11500</v>
      </c>
      <c r="H229" s="359" t="n">
        <f aca="false">G229/1.15*0.15</f>
        <v>1500</v>
      </c>
    </row>
    <row r="230" s="516" customFormat="true" ht="13.5" hidden="false" customHeight="false" outlineLevel="0" collapsed="false">
      <c r="A230" s="342" t="s">
        <v>642</v>
      </c>
      <c r="B230" s="406" t="s">
        <v>643</v>
      </c>
      <c r="C230" s="351" t="s">
        <v>754</v>
      </c>
      <c r="D230" s="473" t="n">
        <v>39706</v>
      </c>
      <c r="E230" s="375" t="n">
        <v>150.02</v>
      </c>
      <c r="F230" s="446"/>
      <c r="G230" s="358" t="n">
        <f aca="false">+E230</f>
        <v>150.02</v>
      </c>
      <c r="H230" s="359" t="n">
        <f aca="false">+G230/1.15*0.15</f>
        <v>19.5678260869565</v>
      </c>
    </row>
    <row r="231" s="516" customFormat="true" ht="13.5" hidden="false" customHeight="false" outlineLevel="0" collapsed="false">
      <c r="A231" s="342" t="s">
        <v>592</v>
      </c>
      <c r="B231" s="406" t="s">
        <v>593</v>
      </c>
      <c r="C231" s="474" t="n">
        <v>358</v>
      </c>
      <c r="D231" s="346" t="n">
        <v>39752</v>
      </c>
      <c r="E231" s="375" t="n">
        <v>1221</v>
      </c>
      <c r="F231" s="446"/>
      <c r="G231" s="360" t="n">
        <f aca="false">+E231</f>
        <v>1221</v>
      </c>
      <c r="H231" s="359" t="n">
        <f aca="false">+G231/1.15*0.15</f>
        <v>159.260869565217</v>
      </c>
    </row>
    <row r="232" s="516" customFormat="true" ht="13.5" hidden="false" customHeight="false" outlineLevel="0" collapsed="false">
      <c r="A232" s="342" t="s">
        <v>815</v>
      </c>
      <c r="B232" s="409" t="s">
        <v>816</v>
      </c>
      <c r="C232" s="456" t="s">
        <v>817</v>
      </c>
      <c r="D232" s="457" t="n">
        <v>39724</v>
      </c>
      <c r="E232" s="375" t="n">
        <v>54270</v>
      </c>
      <c r="F232" s="446"/>
      <c r="G232" s="360" t="n">
        <f aca="false">+E232</f>
        <v>54270</v>
      </c>
      <c r="H232" s="359" t="n">
        <f aca="false">+G232/1.15*0.15</f>
        <v>7078.69565217391</v>
      </c>
    </row>
    <row r="233" s="516" customFormat="true" ht="13.5" hidden="false" customHeight="false" outlineLevel="0" collapsed="false">
      <c r="A233" s="342" t="s">
        <v>818</v>
      </c>
      <c r="B233" s="409" t="s">
        <v>819</v>
      </c>
      <c r="C233" s="456" t="n">
        <v>76</v>
      </c>
      <c r="D233" s="457" t="n">
        <v>39735</v>
      </c>
      <c r="E233" s="375" t="n">
        <v>1221</v>
      </c>
      <c r="F233" s="446"/>
      <c r="G233" s="360" t="n">
        <f aca="false">+E233</f>
        <v>1221</v>
      </c>
      <c r="H233" s="359" t="n">
        <f aca="false">+G233/1.15*0.15</f>
        <v>159.260869565217</v>
      </c>
    </row>
    <row r="234" s="516" customFormat="true" ht="13.5" hidden="false" customHeight="false" outlineLevel="0" collapsed="false">
      <c r="A234" s="342" t="s">
        <v>820</v>
      </c>
      <c r="B234" s="409" t="s">
        <v>821</v>
      </c>
      <c r="C234" s="456" t="s">
        <v>822</v>
      </c>
      <c r="D234" s="457" t="n">
        <v>39752</v>
      </c>
      <c r="E234" s="375" t="n">
        <v>86715.53</v>
      </c>
      <c r="F234" s="446"/>
      <c r="G234" s="360" t="n">
        <f aca="false">SUM(E234:E235)</f>
        <v>-8654.3</v>
      </c>
      <c r="H234" s="360" t="n">
        <f aca="false">+G234/1.15*0.15</f>
        <v>-1128.82173913044</v>
      </c>
    </row>
    <row r="235" s="516" customFormat="true" ht="13.5" hidden="false" customHeight="false" outlineLevel="0" collapsed="false">
      <c r="A235" s="342"/>
      <c r="B235" s="409"/>
      <c r="C235" s="456" t="s">
        <v>823</v>
      </c>
      <c r="D235" s="457" t="n">
        <v>39752</v>
      </c>
      <c r="E235" s="375" t="n">
        <v>-95369.83</v>
      </c>
      <c r="F235" s="446"/>
      <c r="G235" s="360"/>
      <c r="H235" s="360"/>
    </row>
    <row r="236" s="516" customFormat="true" ht="13.5" hidden="false" customHeight="false" outlineLevel="0" collapsed="false">
      <c r="A236" s="342" t="s">
        <v>824</v>
      </c>
      <c r="B236" s="409" t="s">
        <v>825</v>
      </c>
      <c r="C236" s="456" t="s">
        <v>822</v>
      </c>
      <c r="D236" s="457" t="n">
        <v>39752</v>
      </c>
      <c r="E236" s="375" t="n">
        <f aca="false">54975.7-55599.91</f>
        <v>-624.210000000006</v>
      </c>
      <c r="F236" s="446"/>
      <c r="G236" s="360" t="n">
        <f aca="false">+E236</f>
        <v>-624.210000000006</v>
      </c>
      <c r="H236" s="360" t="n">
        <f aca="false">+G236/1.15*0.15</f>
        <v>-81.4186956521748</v>
      </c>
    </row>
    <row r="237" s="516" customFormat="true" ht="13.5" hidden="false" customHeight="false" outlineLevel="0" collapsed="false">
      <c r="A237" s="342"/>
      <c r="B237" s="409"/>
      <c r="C237" s="456"/>
      <c r="D237" s="457"/>
      <c r="E237" s="375"/>
      <c r="F237" s="446"/>
      <c r="G237" s="360"/>
      <c r="H237" s="360"/>
    </row>
    <row r="239" customFormat="false" ht="13.5" hidden="false" customHeight="false" outlineLevel="0" collapsed="false">
      <c r="B239" s="142" t="s">
        <v>281</v>
      </c>
      <c r="G239" s="518" t="n">
        <f aca="false">SUM(G5:G237)</f>
        <v>1217816.85</v>
      </c>
    </row>
    <row r="240" customFormat="false" ht="13.5" hidden="false" customHeight="false" outlineLevel="0" collapsed="false">
      <c r="B240" s="142" t="s">
        <v>282</v>
      </c>
      <c r="G240" s="441" t="n">
        <v>1217877.63</v>
      </c>
    </row>
    <row r="241" customFormat="false" ht="12.75" hidden="false" customHeight="false" outlineLevel="0" collapsed="false">
      <c r="G241" s="518" t="n">
        <f aca="false">+G239-G240</f>
        <v>-60.7800000000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5"/>
  <sheetViews>
    <sheetView showFormulas="false" showGridLines="true" showRowColHeaders="true" showZeros="true" rightToLeft="false" tabSelected="false" showOutlineSymbols="true" defaultGridColor="true" view="normal" topLeftCell="A212" colorId="64" zoomScale="85" zoomScaleNormal="85" zoomScalePageLayoutView="100" workbookViewId="0">
      <selection pane="topLeft" activeCell="C217" activeCellId="0" sqref="C217:E229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33.28"/>
    <col collapsed="false" customWidth="true" hidden="false" outlineLevel="0" max="5" min="3" style="490" width="11.42"/>
    <col collapsed="false" customWidth="true" hidden="false" outlineLevel="0" max="6" min="6" style="0" width="3.7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1" t="s">
        <v>0</v>
      </c>
      <c r="B1" s="12"/>
      <c r="C1" s="421"/>
      <c r="D1" s="14"/>
      <c r="E1" s="155"/>
      <c r="F1" s="24"/>
      <c r="G1" s="23" t="s">
        <v>1</v>
      </c>
      <c r="H1" s="136"/>
    </row>
    <row r="2" customFormat="false" ht="15" hidden="false" customHeight="false" outlineLevel="0" collapsed="false">
      <c r="A2" s="11" t="s">
        <v>2</v>
      </c>
      <c r="B2" s="12"/>
      <c r="C2" s="421"/>
      <c r="D2" s="14"/>
      <c r="E2" s="155"/>
      <c r="F2" s="24"/>
      <c r="G2" s="423" t="n">
        <v>39782</v>
      </c>
      <c r="H2" s="136"/>
    </row>
    <row r="3" customFormat="false" ht="13.5" hidden="false" customHeight="false" outlineLevel="0" collapsed="false">
      <c r="A3" s="152"/>
      <c r="B3" s="142"/>
      <c r="C3" s="424"/>
      <c r="D3" s="154"/>
      <c r="E3" s="155"/>
      <c r="F3" s="322"/>
      <c r="G3" s="273"/>
      <c r="H3" s="273"/>
    </row>
    <row r="4" customFormat="false" ht="13.5" hidden="false" customHeight="false" outlineLevel="0" collapsed="false">
      <c r="A4" s="152" t="n">
        <v>302</v>
      </c>
      <c r="B4" s="142" t="s">
        <v>3</v>
      </c>
      <c r="C4" s="424" t="s">
        <v>4</v>
      </c>
      <c r="D4" s="154" t="s">
        <v>5</v>
      </c>
      <c r="E4" s="162" t="s">
        <v>6</v>
      </c>
      <c r="F4" s="322"/>
      <c r="G4" s="162" t="s">
        <v>7</v>
      </c>
      <c r="H4" s="162" t="s">
        <v>8</v>
      </c>
    </row>
    <row r="5" customFormat="false" ht="13.5" hidden="false" customHeight="false" outlineLevel="0" collapsed="false">
      <c r="A5" s="342" t="s">
        <v>10</v>
      </c>
      <c r="B5" s="342" t="s">
        <v>11</v>
      </c>
      <c r="C5" s="472" t="s">
        <v>284</v>
      </c>
      <c r="D5" s="473" t="n">
        <v>38775</v>
      </c>
      <c r="E5" s="374" t="n">
        <f aca="false">-44.04-158.79-2.56</f>
        <v>-205.39</v>
      </c>
      <c r="F5" s="357"/>
      <c r="G5" s="358" t="n">
        <v>11372.63</v>
      </c>
      <c r="H5" s="359" t="n">
        <f aca="false">G5/1.15*0.15</f>
        <v>1483.38652173913</v>
      </c>
    </row>
    <row r="6" customFormat="false" ht="13.5" hidden="true" customHeight="false" outlineLevel="1" collapsed="false">
      <c r="A6" s="342"/>
      <c r="B6" s="342"/>
      <c r="C6" s="491" t="s">
        <v>285</v>
      </c>
      <c r="D6" s="492" t="n">
        <v>38810</v>
      </c>
      <c r="E6" s="493" t="n">
        <v>130.27</v>
      </c>
      <c r="F6" s="357"/>
      <c r="G6" s="360"/>
      <c r="H6" s="360"/>
    </row>
    <row r="7" customFormat="false" ht="13.5" hidden="true" customHeight="false" outlineLevel="1" collapsed="false">
      <c r="A7" s="342"/>
      <c r="B7" s="342"/>
      <c r="C7" s="472" t="s">
        <v>286</v>
      </c>
      <c r="D7" s="473" t="n">
        <v>38952</v>
      </c>
      <c r="E7" s="374" t="n">
        <v>800</v>
      </c>
      <c r="F7" s="357"/>
      <c r="G7" s="360"/>
      <c r="H7" s="360"/>
    </row>
    <row r="8" customFormat="false" ht="13.5" hidden="true" customHeight="false" outlineLevel="1" collapsed="false">
      <c r="A8" s="342"/>
      <c r="B8" s="342"/>
      <c r="C8" s="472" t="s">
        <v>287</v>
      </c>
      <c r="D8" s="473" t="n">
        <v>38985</v>
      </c>
      <c r="E8" s="374" t="n">
        <v>1260.8</v>
      </c>
      <c r="F8" s="357"/>
      <c r="G8" s="360"/>
      <c r="H8" s="360"/>
    </row>
    <row r="9" customFormat="false" ht="13.5" hidden="true" customHeight="false" outlineLevel="1" collapsed="false">
      <c r="A9" s="342"/>
      <c r="B9" s="342"/>
      <c r="C9" s="472" t="s">
        <v>288</v>
      </c>
      <c r="D9" s="473" t="n">
        <v>38985</v>
      </c>
      <c r="E9" s="374" t="n">
        <v>2184.46</v>
      </c>
      <c r="F9" s="361"/>
      <c r="G9" s="360"/>
      <c r="H9" s="360"/>
    </row>
    <row r="10" customFormat="false" ht="13.5" hidden="true" customHeight="false" outlineLevel="1" collapsed="false">
      <c r="A10" s="342"/>
      <c r="B10" s="342"/>
      <c r="C10" s="472" t="n">
        <v>4452</v>
      </c>
      <c r="D10" s="473" t="n">
        <v>39003</v>
      </c>
      <c r="E10" s="374" t="n">
        <v>487.83</v>
      </c>
      <c r="F10" s="361"/>
      <c r="G10" s="360"/>
      <c r="H10" s="360"/>
    </row>
    <row r="11" customFormat="false" ht="13.5" hidden="true" customHeight="false" outlineLevel="1" collapsed="false">
      <c r="A11" s="342"/>
      <c r="B11" s="342"/>
      <c r="C11" s="472" t="s">
        <v>289</v>
      </c>
      <c r="D11" s="473" t="n">
        <v>39015</v>
      </c>
      <c r="E11" s="374" t="n">
        <v>861.29</v>
      </c>
      <c r="F11" s="361"/>
      <c r="G11" s="360"/>
      <c r="H11" s="360"/>
    </row>
    <row r="12" customFormat="false" ht="13.5" hidden="true" customHeight="false" outlineLevel="1" collapsed="false">
      <c r="A12" s="342"/>
      <c r="B12" s="342"/>
      <c r="C12" s="472" t="s">
        <v>290</v>
      </c>
      <c r="D12" s="473" t="n">
        <v>39015</v>
      </c>
      <c r="E12" s="374" t="n">
        <v>780.34</v>
      </c>
      <c r="F12" s="361"/>
      <c r="G12" s="360"/>
      <c r="H12" s="360"/>
    </row>
    <row r="13" customFormat="false" ht="13.5" hidden="true" customHeight="false" outlineLevel="1" collapsed="false">
      <c r="A13" s="342"/>
      <c r="B13" s="342"/>
      <c r="C13" s="472" t="s">
        <v>291</v>
      </c>
      <c r="D13" s="473" t="n">
        <v>39017</v>
      </c>
      <c r="E13" s="374" t="n">
        <v>-1877.54</v>
      </c>
      <c r="F13" s="361"/>
      <c r="G13" s="360"/>
      <c r="H13" s="360"/>
    </row>
    <row r="14" customFormat="false" ht="13.5" hidden="true" customHeight="false" outlineLevel="1" collapsed="false">
      <c r="A14" s="342"/>
      <c r="B14" s="342"/>
      <c r="C14" s="472" t="s">
        <v>292</v>
      </c>
      <c r="D14" s="473" t="n">
        <v>39017</v>
      </c>
      <c r="E14" s="374" t="n">
        <v>-10312.25</v>
      </c>
      <c r="F14" s="361"/>
      <c r="G14" s="360"/>
      <c r="H14" s="360"/>
    </row>
    <row r="15" customFormat="false" ht="13.5" hidden="true" customHeight="false" outlineLevel="1" collapsed="false">
      <c r="A15" s="342"/>
      <c r="B15" s="342"/>
      <c r="C15" s="472" t="n">
        <v>953400</v>
      </c>
      <c r="D15" s="473" t="n">
        <v>39017</v>
      </c>
      <c r="E15" s="374" t="n">
        <v>424.57</v>
      </c>
      <c r="F15" s="361"/>
      <c r="G15" s="360"/>
      <c r="H15" s="360"/>
    </row>
    <row r="16" customFormat="false" ht="13.5" hidden="true" customHeight="false" outlineLevel="1" collapsed="false">
      <c r="A16" s="342"/>
      <c r="B16" s="342"/>
      <c r="C16" s="472" t="n">
        <v>952476</v>
      </c>
      <c r="D16" s="473" t="n">
        <v>39017</v>
      </c>
      <c r="E16" s="374" t="n">
        <v>-2649.64</v>
      </c>
      <c r="F16" s="361"/>
      <c r="G16" s="360"/>
      <c r="H16" s="360"/>
    </row>
    <row r="17" customFormat="false" ht="13.5" hidden="true" customHeight="false" outlineLevel="1" collapsed="false">
      <c r="A17" s="342"/>
      <c r="B17" s="342"/>
      <c r="C17" s="472" t="s">
        <v>293</v>
      </c>
      <c r="D17" s="473" t="n">
        <v>39021</v>
      </c>
      <c r="E17" s="374" t="n">
        <v>3.16</v>
      </c>
      <c r="F17" s="361"/>
      <c r="G17" s="360"/>
      <c r="H17" s="360"/>
    </row>
    <row r="18" customFormat="false" ht="13.5" hidden="true" customHeight="false" outlineLevel="1" collapsed="false">
      <c r="A18" s="342"/>
      <c r="B18" s="342"/>
      <c r="C18" s="472" t="n">
        <v>966091</v>
      </c>
      <c r="D18" s="473" t="n">
        <v>39035</v>
      </c>
      <c r="E18" s="374" t="n">
        <v>265.35</v>
      </c>
      <c r="F18" s="361"/>
      <c r="G18" s="360"/>
      <c r="H18" s="360"/>
    </row>
    <row r="19" customFormat="false" ht="13.5" hidden="true" customHeight="false" outlineLevel="1" collapsed="false">
      <c r="A19" s="342"/>
      <c r="B19" s="342"/>
      <c r="C19" s="472" t="s">
        <v>294</v>
      </c>
      <c r="D19" s="473" t="n">
        <v>39082</v>
      </c>
      <c r="E19" s="374" t="n">
        <v>7484.76</v>
      </c>
      <c r="F19" s="361"/>
      <c r="G19" s="360"/>
      <c r="H19" s="360"/>
    </row>
    <row r="20" customFormat="false" ht="13.5" hidden="true" customHeight="false" outlineLevel="1" collapsed="false">
      <c r="A20" s="342"/>
      <c r="B20" s="342"/>
      <c r="C20" s="472" t="s">
        <v>295</v>
      </c>
      <c r="D20" s="494" t="n">
        <v>39082</v>
      </c>
      <c r="E20" s="374" t="n">
        <v>31366.83</v>
      </c>
      <c r="F20" s="361"/>
      <c r="G20" s="360"/>
      <c r="H20" s="360"/>
    </row>
    <row r="21" customFormat="false" ht="13.5" hidden="true" customHeight="false" outlineLevel="1" collapsed="false">
      <c r="A21" s="342"/>
      <c r="B21" s="342"/>
      <c r="C21" s="472" t="s">
        <v>386</v>
      </c>
      <c r="D21" s="494" t="n">
        <v>39082</v>
      </c>
      <c r="E21" s="374" t="n">
        <v>11040</v>
      </c>
      <c r="F21" s="361"/>
      <c r="G21" s="360"/>
      <c r="H21" s="360"/>
    </row>
    <row r="22" customFormat="false" ht="13.5" hidden="true" customHeight="false" outlineLevel="1" collapsed="false">
      <c r="A22" s="342"/>
      <c r="B22" s="342"/>
      <c r="C22" s="472" t="s">
        <v>296</v>
      </c>
      <c r="D22" s="494" t="n">
        <v>39082</v>
      </c>
      <c r="E22" s="374" t="n">
        <f aca="false">866.9-340.64</f>
        <v>526.26</v>
      </c>
      <c r="F22" s="361"/>
      <c r="G22" s="360"/>
      <c r="H22" s="360"/>
    </row>
    <row r="23" customFormat="false" ht="13.5" hidden="true" customHeight="false" outlineLevel="1" collapsed="false">
      <c r="A23" s="342"/>
      <c r="B23" s="342"/>
      <c r="C23" s="472" t="s">
        <v>297</v>
      </c>
      <c r="D23" s="473" t="n">
        <v>39196</v>
      </c>
      <c r="E23" s="374" t="n">
        <v>-527.13</v>
      </c>
      <c r="F23" s="361"/>
      <c r="G23" s="360"/>
      <c r="H23" s="360"/>
    </row>
    <row r="24" customFormat="false" ht="13.5" hidden="true" customHeight="false" outlineLevel="1" collapsed="false">
      <c r="A24" s="342"/>
      <c r="B24" s="342"/>
      <c r="C24" s="472" t="s">
        <v>387</v>
      </c>
      <c r="D24" s="473" t="n">
        <v>39281</v>
      </c>
      <c r="E24" s="374" t="n">
        <v>-7413.41</v>
      </c>
      <c r="F24" s="361"/>
      <c r="G24" s="360"/>
      <c r="H24" s="360"/>
    </row>
    <row r="25" customFormat="false" ht="13.5" hidden="true" customHeight="false" outlineLevel="1" collapsed="false">
      <c r="A25" s="342"/>
      <c r="B25" s="342"/>
      <c r="C25" s="472" t="s">
        <v>388</v>
      </c>
      <c r="D25" s="473" t="n">
        <v>39295</v>
      </c>
      <c r="E25" s="495" t="n">
        <v>-1202.58</v>
      </c>
      <c r="F25" s="361"/>
      <c r="G25" s="360"/>
      <c r="H25" s="360"/>
    </row>
    <row r="26" customFormat="false" ht="13.5" hidden="true" customHeight="false" outlineLevel="1" collapsed="false">
      <c r="A26" s="342"/>
      <c r="B26" s="342"/>
      <c r="C26" s="472" t="s">
        <v>388</v>
      </c>
      <c r="D26" s="473" t="n">
        <v>39295</v>
      </c>
      <c r="E26" s="495" t="n">
        <v>13742.5</v>
      </c>
      <c r="F26" s="361"/>
      <c r="G26" s="360"/>
      <c r="H26" s="360"/>
    </row>
    <row r="27" customFormat="false" ht="13.5" hidden="true" customHeight="false" outlineLevel="1" collapsed="false">
      <c r="A27" s="342"/>
      <c r="B27" s="342"/>
      <c r="C27" s="472" t="s">
        <v>389</v>
      </c>
      <c r="D27" s="473" t="n">
        <v>39325</v>
      </c>
      <c r="E27" s="495" t="n">
        <v>30590</v>
      </c>
      <c r="F27" s="361"/>
      <c r="G27" s="360"/>
      <c r="H27" s="360"/>
    </row>
    <row r="28" customFormat="false" ht="13.5" hidden="true" customHeight="false" outlineLevel="1" collapsed="false">
      <c r="A28" s="342"/>
      <c r="B28" s="342"/>
      <c r="C28" s="472" t="s">
        <v>390</v>
      </c>
      <c r="D28" s="473" t="n">
        <v>39355</v>
      </c>
      <c r="E28" s="495" t="n">
        <v>11040</v>
      </c>
      <c r="F28" s="361"/>
      <c r="G28" s="360"/>
      <c r="H28" s="360"/>
    </row>
    <row r="29" customFormat="false" ht="13.5" hidden="true" customHeight="false" outlineLevel="1" collapsed="false">
      <c r="A29" s="342"/>
      <c r="B29" s="342"/>
      <c r="C29" s="472" t="s">
        <v>391</v>
      </c>
      <c r="D29" s="473" t="n">
        <v>39415</v>
      </c>
      <c r="E29" s="374" t="n">
        <v>-83721.14</v>
      </c>
      <c r="F29" s="361"/>
      <c r="G29" s="360"/>
      <c r="H29" s="360"/>
    </row>
    <row r="30" customFormat="false" ht="13.5" hidden="true" customHeight="false" outlineLevel="1" collapsed="false">
      <c r="A30" s="342"/>
      <c r="B30" s="342"/>
      <c r="C30" s="472" t="s">
        <v>392</v>
      </c>
      <c r="D30" s="473" t="n">
        <v>39447</v>
      </c>
      <c r="E30" s="374" t="n">
        <v>11040</v>
      </c>
      <c r="F30" s="361"/>
      <c r="G30" s="360"/>
      <c r="H30" s="360"/>
    </row>
    <row r="31" customFormat="false" ht="13.5" hidden="true" customHeight="false" outlineLevel="1" collapsed="false">
      <c r="A31" s="342"/>
      <c r="B31" s="342"/>
      <c r="C31" s="472" t="s">
        <v>393</v>
      </c>
      <c r="D31" s="473" t="n">
        <v>39447</v>
      </c>
      <c r="E31" s="374" t="n">
        <v>1361.6</v>
      </c>
      <c r="F31" s="361"/>
      <c r="G31" s="360"/>
      <c r="H31" s="360"/>
    </row>
    <row r="32" customFormat="false" ht="13.5" hidden="true" customHeight="false" outlineLevel="1" collapsed="false">
      <c r="A32" s="342"/>
      <c r="B32" s="342"/>
      <c r="C32" s="472" t="s">
        <v>298</v>
      </c>
      <c r="D32" s="473" t="n">
        <v>39447</v>
      </c>
      <c r="E32" s="374" t="n">
        <v>543.13</v>
      </c>
      <c r="F32" s="361"/>
      <c r="G32" s="360"/>
      <c r="H32" s="360"/>
    </row>
    <row r="33" customFormat="false" ht="13.5" hidden="true" customHeight="false" outlineLevel="1" collapsed="false">
      <c r="A33" s="342"/>
      <c r="B33" s="342"/>
      <c r="C33" s="472" t="s">
        <v>394</v>
      </c>
      <c r="D33" s="473" t="n">
        <v>39447</v>
      </c>
      <c r="E33" s="374" t="n">
        <v>410.79</v>
      </c>
      <c r="F33" s="361"/>
      <c r="G33" s="360"/>
      <c r="H33" s="360"/>
    </row>
    <row r="34" customFormat="false" ht="13.5" hidden="true" customHeight="false" outlineLevel="1" collapsed="false">
      <c r="A34" s="342"/>
      <c r="B34" s="342"/>
      <c r="C34" s="496" t="s">
        <v>644</v>
      </c>
      <c r="D34" s="473" t="n">
        <v>39652</v>
      </c>
      <c r="E34" s="374" t="n">
        <v>1361.78</v>
      </c>
      <c r="F34" s="361"/>
      <c r="G34" s="360"/>
      <c r="H34" s="360"/>
    </row>
    <row r="35" customFormat="false" ht="13.5" hidden="true" customHeight="false" outlineLevel="1" collapsed="false">
      <c r="A35" s="342"/>
      <c r="B35" s="342"/>
      <c r="C35" s="496" t="s">
        <v>645</v>
      </c>
      <c r="D35" s="473" t="n">
        <v>39660</v>
      </c>
      <c r="E35" s="374" t="n">
        <v>11040</v>
      </c>
      <c r="F35" s="361"/>
      <c r="G35" s="360"/>
      <c r="H35" s="360"/>
    </row>
    <row r="36" customFormat="false" ht="13.5" hidden="true" customHeight="false" outlineLevel="1" collapsed="false">
      <c r="A36" s="342"/>
      <c r="B36" s="342"/>
      <c r="C36" s="497" t="s">
        <v>689</v>
      </c>
      <c r="D36" s="473" t="n">
        <v>39691</v>
      </c>
      <c r="E36" s="374" t="n">
        <v>1361.78</v>
      </c>
      <c r="F36" s="361"/>
      <c r="G36" s="360"/>
      <c r="H36" s="360"/>
    </row>
    <row r="37" customFormat="false" ht="13.5" hidden="true" customHeight="false" outlineLevel="1" collapsed="false">
      <c r="A37" s="342"/>
      <c r="B37" s="342"/>
      <c r="C37" s="497" t="s">
        <v>690</v>
      </c>
      <c r="D37" s="473" t="n">
        <v>39691</v>
      </c>
      <c r="E37" s="374" t="n">
        <v>5175</v>
      </c>
      <c r="F37" s="361"/>
      <c r="G37" s="360"/>
      <c r="H37" s="360"/>
    </row>
    <row r="38" customFormat="false" ht="12.75" hidden="true" customHeight="false" outlineLevel="1" collapsed="false">
      <c r="A38" s="498"/>
      <c r="B38" s="498"/>
      <c r="C38" s="498" t="n">
        <v>24434</v>
      </c>
      <c r="D38" s="473" t="n">
        <v>39723</v>
      </c>
      <c r="E38" s="374" t="n">
        <v>7900.96</v>
      </c>
      <c r="F38" s="498"/>
      <c r="G38" s="498"/>
      <c r="H38" s="498"/>
    </row>
    <row r="39" customFormat="false" ht="12.75" hidden="true" customHeight="false" outlineLevel="1" collapsed="false">
      <c r="A39" s="498"/>
      <c r="B39" s="498"/>
      <c r="C39" s="498" t="s">
        <v>769</v>
      </c>
      <c r="D39" s="473" t="n">
        <v>39752</v>
      </c>
      <c r="E39" s="374" t="n">
        <v>5175</v>
      </c>
      <c r="F39" s="498"/>
      <c r="G39" s="498"/>
      <c r="H39" s="498"/>
    </row>
    <row r="40" customFormat="false" ht="15" hidden="false" customHeight="false" outlineLevel="0" collapsed="false">
      <c r="A40" s="342" t="s">
        <v>13</v>
      </c>
      <c r="B40" s="342" t="s">
        <v>14</v>
      </c>
      <c r="C40" s="499" t="s">
        <v>15</v>
      </c>
      <c r="D40" s="500" t="n">
        <v>39263</v>
      </c>
      <c r="E40" s="501" t="n">
        <v>373.97</v>
      </c>
      <c r="F40" s="502"/>
      <c r="G40" s="358" t="n">
        <f aca="false">SUM(E40:E106)</f>
        <v>-1640.82</v>
      </c>
      <c r="H40" s="359" t="n">
        <f aca="false">G40/1.15*0.15</f>
        <v>-214.02</v>
      </c>
    </row>
    <row r="41" customFormat="false" ht="15" hidden="true" customHeight="false" outlineLevel="1" collapsed="false">
      <c r="A41" s="342"/>
      <c r="B41" s="342"/>
      <c r="C41" s="499" t="s">
        <v>16</v>
      </c>
      <c r="D41" s="500" t="n">
        <v>39255</v>
      </c>
      <c r="E41" s="501" t="n">
        <v>2500</v>
      </c>
      <c r="F41" s="502"/>
      <c r="G41" s="360"/>
      <c r="H41" s="360"/>
    </row>
    <row r="42" customFormat="false" ht="15" hidden="true" customHeight="false" outlineLevel="1" collapsed="false">
      <c r="A42" s="342"/>
      <c r="B42" s="342"/>
      <c r="C42" s="499" t="n">
        <v>91586</v>
      </c>
      <c r="D42" s="500" t="n">
        <v>39310</v>
      </c>
      <c r="E42" s="501" t="n">
        <v>53.85</v>
      </c>
      <c r="F42" s="502"/>
      <c r="G42" s="360"/>
      <c r="H42" s="360"/>
    </row>
    <row r="43" customFormat="false" ht="15" hidden="true" customHeight="false" outlineLevel="1" collapsed="false">
      <c r="A43" s="342"/>
      <c r="B43" s="342"/>
      <c r="C43" s="499" t="s">
        <v>17</v>
      </c>
      <c r="D43" s="500" t="n">
        <v>39355</v>
      </c>
      <c r="E43" s="501" t="n">
        <v>99.99</v>
      </c>
      <c r="F43" s="502"/>
      <c r="G43" s="360"/>
      <c r="H43" s="360"/>
    </row>
    <row r="44" customFormat="false" ht="15" hidden="true" customHeight="false" outlineLevel="1" collapsed="false">
      <c r="A44" s="342"/>
      <c r="B44" s="342"/>
      <c r="C44" s="499" t="s">
        <v>18</v>
      </c>
      <c r="D44" s="500" t="n">
        <v>39386</v>
      </c>
      <c r="E44" s="501" t="n">
        <v>22</v>
      </c>
      <c r="F44" s="502"/>
      <c r="G44" s="360"/>
      <c r="H44" s="360"/>
    </row>
    <row r="45" customFormat="false" ht="15" hidden="true" customHeight="false" outlineLevel="1" collapsed="false">
      <c r="A45" s="342"/>
      <c r="B45" s="342"/>
      <c r="C45" s="499"/>
      <c r="D45" s="500"/>
      <c r="E45" s="501" t="n">
        <v>-724.81</v>
      </c>
      <c r="F45" s="502"/>
      <c r="G45" s="360"/>
      <c r="H45" s="360"/>
    </row>
    <row r="46" customFormat="false" ht="13.5" hidden="true" customHeight="false" outlineLevel="1" collapsed="false">
      <c r="A46" s="342"/>
      <c r="B46" s="342"/>
      <c r="C46" s="503" t="n">
        <v>48441</v>
      </c>
      <c r="D46" s="504" t="n">
        <v>39447</v>
      </c>
      <c r="E46" s="505" t="n">
        <v>-350</v>
      </c>
      <c r="F46" s="506"/>
      <c r="G46" s="360"/>
      <c r="H46" s="360"/>
    </row>
    <row r="47" customFormat="false" ht="13.5" hidden="true" customHeight="false" outlineLevel="1" collapsed="false">
      <c r="A47" s="342"/>
      <c r="B47" s="342"/>
      <c r="C47" s="503" t="n">
        <v>2518</v>
      </c>
      <c r="D47" s="504" t="n">
        <v>39447</v>
      </c>
      <c r="E47" s="505" t="n">
        <v>-92</v>
      </c>
      <c r="F47" s="506"/>
      <c r="G47" s="360"/>
      <c r="H47" s="360"/>
    </row>
    <row r="48" customFormat="false" ht="13.5" hidden="true" customHeight="false" outlineLevel="1" collapsed="false">
      <c r="A48" s="342"/>
      <c r="B48" s="342"/>
      <c r="C48" s="503" t="n">
        <v>2523</v>
      </c>
      <c r="D48" s="504" t="n">
        <v>39447</v>
      </c>
      <c r="E48" s="505" t="n">
        <v>-46</v>
      </c>
      <c r="F48" s="506"/>
      <c r="G48" s="360"/>
      <c r="H48" s="360"/>
    </row>
    <row r="49" customFormat="false" ht="13.5" hidden="true" customHeight="false" outlineLevel="1" collapsed="false">
      <c r="A49" s="342"/>
      <c r="B49" s="342"/>
      <c r="C49" s="503" t="n">
        <v>2515</v>
      </c>
      <c r="D49" s="504" t="n">
        <v>39447</v>
      </c>
      <c r="E49" s="505" t="n">
        <v>-115</v>
      </c>
      <c r="F49" s="506"/>
      <c r="G49" s="360"/>
      <c r="H49" s="360"/>
    </row>
    <row r="50" customFormat="false" ht="13.5" hidden="true" customHeight="false" outlineLevel="1" collapsed="false">
      <c r="A50" s="342"/>
      <c r="B50" s="342"/>
      <c r="C50" s="503"/>
      <c r="D50" s="504" t="n">
        <v>39447</v>
      </c>
      <c r="E50" s="505" t="n">
        <v>-12.26</v>
      </c>
      <c r="F50" s="506"/>
      <c r="G50" s="360"/>
      <c r="H50" s="360"/>
    </row>
    <row r="51" customFormat="false" ht="13.5" hidden="true" customHeight="false" outlineLevel="1" collapsed="false">
      <c r="A51" s="342"/>
      <c r="B51" s="342"/>
      <c r="C51" s="503"/>
      <c r="D51" s="504" t="n">
        <v>39447</v>
      </c>
      <c r="E51" s="505" t="n">
        <v>-8.03</v>
      </c>
      <c r="F51" s="506"/>
      <c r="G51" s="360"/>
      <c r="H51" s="360"/>
    </row>
    <row r="52" customFormat="false" ht="13.5" hidden="true" customHeight="false" outlineLevel="1" collapsed="false">
      <c r="A52" s="342"/>
      <c r="B52" s="342"/>
      <c r="C52" s="503"/>
      <c r="D52" s="504" t="n">
        <v>39447</v>
      </c>
      <c r="E52" s="505" t="n">
        <v>-239.2</v>
      </c>
      <c r="F52" s="506"/>
      <c r="G52" s="360"/>
      <c r="H52" s="360"/>
    </row>
    <row r="53" customFormat="false" ht="13.5" hidden="true" customHeight="false" outlineLevel="1" collapsed="false">
      <c r="A53" s="342"/>
      <c r="B53" s="342"/>
      <c r="C53" s="503"/>
      <c r="D53" s="504" t="n">
        <v>39447</v>
      </c>
      <c r="E53" s="505" t="n">
        <v>-230</v>
      </c>
      <c r="F53" s="506"/>
      <c r="G53" s="360"/>
      <c r="H53" s="360"/>
    </row>
    <row r="54" customFormat="false" ht="13.5" hidden="true" customHeight="false" outlineLevel="1" collapsed="false">
      <c r="A54" s="342"/>
      <c r="B54" s="342"/>
      <c r="C54" s="503"/>
      <c r="D54" s="504" t="n">
        <v>39447</v>
      </c>
      <c r="E54" s="505" t="n">
        <v>-350</v>
      </c>
      <c r="F54" s="506"/>
      <c r="G54" s="360"/>
      <c r="H54" s="360"/>
    </row>
    <row r="55" customFormat="false" ht="13.5" hidden="true" customHeight="false" outlineLevel="1" collapsed="false">
      <c r="A55" s="342"/>
      <c r="B55" s="342"/>
      <c r="C55" s="503"/>
      <c r="D55" s="504" t="n">
        <v>39447</v>
      </c>
      <c r="E55" s="505" t="n">
        <v>-516.5</v>
      </c>
      <c r="F55" s="506"/>
      <c r="G55" s="360"/>
      <c r="H55" s="360"/>
    </row>
    <row r="56" customFormat="false" ht="13.5" hidden="true" customHeight="false" outlineLevel="1" collapsed="false">
      <c r="A56" s="342"/>
      <c r="B56" s="342"/>
      <c r="C56" s="503" t="s">
        <v>19</v>
      </c>
      <c r="D56" s="504" t="n">
        <v>39447</v>
      </c>
      <c r="E56" s="505" t="n">
        <v>-300</v>
      </c>
      <c r="F56" s="506"/>
      <c r="G56" s="360"/>
      <c r="H56" s="360"/>
    </row>
    <row r="57" customFormat="false" ht="13.5" hidden="true" customHeight="false" outlineLevel="1" collapsed="false">
      <c r="A57" s="342"/>
      <c r="B57" s="342"/>
      <c r="C57" s="503" t="n">
        <v>23875</v>
      </c>
      <c r="D57" s="504" t="n">
        <v>39447</v>
      </c>
      <c r="E57" s="505" t="n">
        <v>-105</v>
      </c>
      <c r="F57" s="506"/>
      <c r="G57" s="360"/>
      <c r="H57" s="360"/>
    </row>
    <row r="58" customFormat="false" ht="13.5" hidden="true" customHeight="false" outlineLevel="1" collapsed="false">
      <c r="A58" s="342"/>
      <c r="B58" s="342"/>
      <c r="C58" s="503" t="n">
        <v>2447</v>
      </c>
      <c r="D58" s="504" t="n">
        <v>39447</v>
      </c>
      <c r="E58" s="505" t="n">
        <v>-1000</v>
      </c>
      <c r="F58" s="506"/>
      <c r="G58" s="360"/>
      <c r="H58" s="360"/>
    </row>
    <row r="59" customFormat="false" ht="13.5" hidden="true" customHeight="false" outlineLevel="1" collapsed="false">
      <c r="A59" s="342"/>
      <c r="B59" s="342"/>
      <c r="C59" s="503" t="n">
        <v>2449</v>
      </c>
      <c r="D59" s="504" t="n">
        <v>39447</v>
      </c>
      <c r="E59" s="505" t="n">
        <v>-230</v>
      </c>
      <c r="F59" s="506"/>
      <c r="G59" s="360"/>
      <c r="H59" s="360"/>
    </row>
    <row r="60" customFormat="false" ht="13.5" hidden="true" customHeight="false" outlineLevel="1" collapsed="false">
      <c r="A60" s="342"/>
      <c r="B60" s="342"/>
      <c r="C60" s="503" t="n">
        <v>2451</v>
      </c>
      <c r="D60" s="504" t="n">
        <v>39447</v>
      </c>
      <c r="E60" s="505" t="n">
        <v>-1000</v>
      </c>
      <c r="F60" s="506"/>
      <c r="G60" s="360"/>
      <c r="H60" s="360"/>
    </row>
    <row r="61" customFormat="false" ht="13.5" hidden="true" customHeight="false" outlineLevel="1" collapsed="false">
      <c r="A61" s="342"/>
      <c r="B61" s="342"/>
      <c r="C61" s="503" t="s">
        <v>20</v>
      </c>
      <c r="D61" s="504" t="n">
        <v>39447</v>
      </c>
      <c r="E61" s="505" t="n">
        <v>-781</v>
      </c>
      <c r="F61" s="506"/>
      <c r="G61" s="360"/>
      <c r="H61" s="360"/>
    </row>
    <row r="62" customFormat="false" ht="13.5" hidden="true" customHeight="false" outlineLevel="1" collapsed="false">
      <c r="A62" s="342"/>
      <c r="B62" s="342"/>
      <c r="C62" s="503" t="s">
        <v>20</v>
      </c>
      <c r="D62" s="504" t="n">
        <v>39447</v>
      </c>
      <c r="E62" s="505" t="n">
        <v>-600</v>
      </c>
      <c r="F62" s="506"/>
      <c r="G62" s="360"/>
      <c r="H62" s="360"/>
    </row>
    <row r="63" customFormat="false" ht="13.5" hidden="true" customHeight="false" outlineLevel="1" collapsed="false">
      <c r="A63" s="342"/>
      <c r="B63" s="342"/>
      <c r="C63" s="503" t="n">
        <v>4421</v>
      </c>
      <c r="D63" s="504" t="n">
        <v>39447</v>
      </c>
      <c r="E63" s="505" t="n">
        <v>-247.25</v>
      </c>
      <c r="F63" s="506"/>
      <c r="G63" s="360"/>
      <c r="H63" s="360"/>
    </row>
    <row r="64" customFormat="false" ht="13.5" hidden="true" customHeight="false" outlineLevel="1" collapsed="false">
      <c r="A64" s="342"/>
      <c r="B64" s="342"/>
      <c r="C64" s="503" t="s">
        <v>19</v>
      </c>
      <c r="D64" s="504" t="n">
        <v>39447</v>
      </c>
      <c r="E64" s="505" t="n">
        <v>-300</v>
      </c>
      <c r="F64" s="506"/>
      <c r="G64" s="360"/>
      <c r="H64" s="360"/>
    </row>
    <row r="65" customFormat="false" ht="13.5" hidden="true" customHeight="false" outlineLevel="1" collapsed="false">
      <c r="A65" s="342"/>
      <c r="B65" s="342"/>
      <c r="C65" s="503"/>
      <c r="D65" s="504" t="n">
        <v>39447</v>
      </c>
      <c r="E65" s="505" t="n">
        <v>-5808</v>
      </c>
      <c r="F65" s="506"/>
      <c r="G65" s="360"/>
      <c r="H65" s="360"/>
    </row>
    <row r="66" customFormat="false" ht="13.5" hidden="true" customHeight="false" outlineLevel="1" collapsed="false">
      <c r="A66" s="342"/>
      <c r="B66" s="342"/>
      <c r="C66" s="503" t="s">
        <v>20</v>
      </c>
      <c r="D66" s="504" t="n">
        <v>39447</v>
      </c>
      <c r="E66" s="505" t="n">
        <v>-300</v>
      </c>
      <c r="F66" s="506"/>
      <c r="G66" s="360"/>
      <c r="H66" s="360"/>
    </row>
    <row r="67" customFormat="false" ht="13.5" hidden="true" customHeight="false" outlineLevel="1" collapsed="false">
      <c r="A67" s="342"/>
      <c r="B67" s="342"/>
      <c r="C67" s="503" t="s">
        <v>20</v>
      </c>
      <c r="D67" s="504" t="n">
        <v>39447</v>
      </c>
      <c r="E67" s="505" t="n">
        <v>-2000</v>
      </c>
      <c r="F67" s="506"/>
      <c r="G67" s="360"/>
      <c r="H67" s="360"/>
    </row>
    <row r="68" customFormat="false" ht="13.5" hidden="true" customHeight="false" outlineLevel="1" collapsed="false">
      <c r="A68" s="342"/>
      <c r="B68" s="342"/>
      <c r="C68" s="503" t="s">
        <v>20</v>
      </c>
      <c r="D68" s="504" t="n">
        <v>39447</v>
      </c>
      <c r="E68" s="505" t="n">
        <v>-2550</v>
      </c>
      <c r="F68" s="506"/>
      <c r="G68" s="360"/>
      <c r="H68" s="360"/>
    </row>
    <row r="69" customFormat="false" ht="13.5" hidden="true" customHeight="false" outlineLevel="1" collapsed="false">
      <c r="A69" s="342"/>
      <c r="B69" s="342"/>
      <c r="C69" s="507" t="s">
        <v>23</v>
      </c>
      <c r="D69" s="504" t="n">
        <v>39447</v>
      </c>
      <c r="E69" s="505" t="n">
        <v>505.5</v>
      </c>
      <c r="F69" s="506"/>
      <c r="G69" s="360"/>
      <c r="H69" s="360"/>
    </row>
    <row r="70" customFormat="false" ht="13.5" hidden="true" customHeight="false" outlineLevel="1" collapsed="false">
      <c r="A70" s="342"/>
      <c r="B70" s="342"/>
      <c r="C70" s="507" t="s">
        <v>23</v>
      </c>
      <c r="D70" s="504" t="n">
        <v>39447</v>
      </c>
      <c r="E70" s="505" t="n">
        <v>455.5</v>
      </c>
      <c r="F70" s="506"/>
      <c r="G70" s="360"/>
      <c r="H70" s="360"/>
    </row>
    <row r="71" customFormat="false" ht="13.5" hidden="true" customHeight="false" outlineLevel="1" collapsed="false">
      <c r="A71" s="342"/>
      <c r="B71" s="342"/>
      <c r="C71" s="507" t="s">
        <v>23</v>
      </c>
      <c r="D71" s="504" t="n">
        <v>39447</v>
      </c>
      <c r="E71" s="505" t="n">
        <v>510.7</v>
      </c>
      <c r="F71" s="506"/>
      <c r="G71" s="360"/>
      <c r="H71" s="360"/>
    </row>
    <row r="72" customFormat="false" ht="13.5" hidden="true" customHeight="false" outlineLevel="1" collapsed="false">
      <c r="A72" s="342"/>
      <c r="B72" s="342"/>
      <c r="C72" s="507" t="s">
        <v>24</v>
      </c>
      <c r="D72" s="504" t="n">
        <v>39447</v>
      </c>
      <c r="E72" s="505" t="n">
        <v>433.5</v>
      </c>
      <c r="F72" s="506"/>
      <c r="G72" s="360"/>
      <c r="H72" s="360"/>
    </row>
    <row r="73" customFormat="false" ht="15" hidden="true" customHeight="false" outlineLevel="1" collapsed="false">
      <c r="A73" s="342"/>
      <c r="B73" s="342"/>
      <c r="C73" s="499" t="s">
        <v>25</v>
      </c>
      <c r="D73" s="500" t="n">
        <v>39081</v>
      </c>
      <c r="E73" s="501" t="n">
        <v>110</v>
      </c>
      <c r="F73" s="502"/>
      <c r="G73" s="360"/>
      <c r="H73" s="360"/>
    </row>
    <row r="74" customFormat="false" ht="13.5" hidden="true" customHeight="false" outlineLevel="1" collapsed="false">
      <c r="A74" s="342"/>
      <c r="B74" s="342"/>
      <c r="C74" s="496" t="s">
        <v>316</v>
      </c>
      <c r="D74" s="473" t="n">
        <v>39449</v>
      </c>
      <c r="E74" s="374" t="n">
        <v>-2500</v>
      </c>
      <c r="F74" s="506"/>
      <c r="G74" s="360"/>
      <c r="H74" s="360"/>
    </row>
    <row r="75" customFormat="false" ht="13.5" hidden="true" customHeight="false" outlineLevel="1" collapsed="false">
      <c r="A75" s="342"/>
      <c r="B75" s="342"/>
      <c r="C75" s="508" t="n">
        <v>338486</v>
      </c>
      <c r="D75" s="509" t="n">
        <v>39526</v>
      </c>
      <c r="E75" s="374" t="n">
        <v>252</v>
      </c>
      <c r="F75" s="506"/>
      <c r="G75" s="360"/>
      <c r="H75" s="360"/>
    </row>
    <row r="76" customFormat="false" ht="13.5" hidden="true" customHeight="false" outlineLevel="1" collapsed="false">
      <c r="A76" s="342"/>
      <c r="B76" s="342"/>
      <c r="C76" s="510" t="s">
        <v>691</v>
      </c>
      <c r="D76" s="473" t="n">
        <v>39673</v>
      </c>
      <c r="E76" s="374" t="n">
        <v>1023.01</v>
      </c>
      <c r="F76" s="511"/>
      <c r="G76" s="360"/>
      <c r="H76" s="360"/>
    </row>
    <row r="77" customFormat="false" ht="13.5" hidden="true" customHeight="false" outlineLevel="1" collapsed="false">
      <c r="A77" s="342"/>
      <c r="B77" s="342"/>
      <c r="C77" s="510" t="n">
        <v>1591</v>
      </c>
      <c r="D77" s="473" t="n">
        <v>39676</v>
      </c>
      <c r="E77" s="374" t="n">
        <v>619.85</v>
      </c>
      <c r="F77" s="511"/>
      <c r="G77" s="360"/>
      <c r="H77" s="360"/>
    </row>
    <row r="78" customFormat="false" ht="13.5" hidden="true" customHeight="false" outlineLevel="1" collapsed="false">
      <c r="A78" s="342"/>
      <c r="B78" s="342"/>
      <c r="C78" s="510" t="n">
        <v>124874</v>
      </c>
      <c r="D78" s="473" t="n">
        <v>39688</v>
      </c>
      <c r="E78" s="374" t="n">
        <v>337</v>
      </c>
      <c r="F78" s="511"/>
      <c r="G78" s="360"/>
      <c r="H78" s="360"/>
    </row>
    <row r="79" customFormat="false" ht="13.5" hidden="true" customHeight="false" outlineLevel="1" collapsed="false">
      <c r="A79" s="342"/>
      <c r="B79" s="342"/>
      <c r="C79" s="510" t="n">
        <v>53956</v>
      </c>
      <c r="D79" s="473" t="n">
        <v>39688</v>
      </c>
      <c r="E79" s="374" t="n">
        <v>309</v>
      </c>
      <c r="F79" s="511"/>
      <c r="G79" s="360"/>
      <c r="H79" s="360"/>
    </row>
    <row r="80" customFormat="false" ht="13.5" hidden="true" customHeight="false" outlineLevel="1" collapsed="false">
      <c r="A80" s="342"/>
      <c r="B80" s="342"/>
      <c r="C80" s="510" t="n">
        <v>59465</v>
      </c>
      <c r="D80" s="473" t="n">
        <v>39690</v>
      </c>
      <c r="E80" s="374" t="n">
        <f aca="false">200-210</f>
        <v>-10</v>
      </c>
      <c r="F80" s="512"/>
      <c r="G80" s="360"/>
      <c r="H80" s="360"/>
    </row>
    <row r="81" customFormat="false" ht="13.5" hidden="true" customHeight="false" outlineLevel="1" collapsed="false">
      <c r="A81" s="342"/>
      <c r="B81" s="342"/>
      <c r="C81" s="473" t="n">
        <v>39741</v>
      </c>
      <c r="D81" s="513" t="n">
        <v>319643</v>
      </c>
      <c r="E81" s="514" t="n">
        <v>342.09</v>
      </c>
      <c r="F81" s="512"/>
      <c r="G81" s="360"/>
      <c r="H81" s="360"/>
    </row>
    <row r="82" customFormat="false" ht="13.5" hidden="true" customHeight="false" outlineLevel="1" collapsed="false">
      <c r="A82" s="342"/>
      <c r="B82" s="342"/>
      <c r="C82" s="513" t="s">
        <v>826</v>
      </c>
      <c r="D82" s="473" t="n">
        <v>39778</v>
      </c>
      <c r="E82" s="514" t="n">
        <v>456.08</v>
      </c>
      <c r="F82" s="512"/>
      <c r="G82" s="360"/>
      <c r="H82" s="360"/>
    </row>
    <row r="83" customFormat="false" ht="13.5" hidden="true" customHeight="false" outlineLevel="1" collapsed="false">
      <c r="A83" s="342"/>
      <c r="B83" s="342"/>
      <c r="C83" s="513" t="n">
        <v>115605</v>
      </c>
      <c r="D83" s="473" t="n">
        <v>39778</v>
      </c>
      <c r="E83" s="514" t="n">
        <v>320</v>
      </c>
      <c r="F83" s="512"/>
      <c r="G83" s="360"/>
      <c r="H83" s="360"/>
    </row>
    <row r="84" customFormat="false" ht="13.5" hidden="true" customHeight="false" outlineLevel="1" collapsed="false">
      <c r="A84" s="342"/>
      <c r="B84" s="342"/>
      <c r="C84" s="519" t="n">
        <v>39777</v>
      </c>
      <c r="D84" s="473" t="n">
        <v>39778</v>
      </c>
      <c r="E84" s="514" t="n">
        <v>114.02</v>
      </c>
      <c r="F84" s="512"/>
      <c r="G84" s="360"/>
      <c r="H84" s="360"/>
    </row>
    <row r="85" customFormat="false" ht="13.5" hidden="true" customHeight="false" outlineLevel="1" collapsed="false">
      <c r="A85" s="342"/>
      <c r="B85" s="342"/>
      <c r="C85" s="513" t="n">
        <v>416957</v>
      </c>
      <c r="D85" s="473" t="n">
        <v>39778</v>
      </c>
      <c r="E85" s="514" t="n">
        <v>72</v>
      </c>
      <c r="F85" s="512"/>
      <c r="G85" s="360"/>
      <c r="H85" s="360"/>
    </row>
    <row r="86" customFormat="false" ht="13.5" hidden="true" customHeight="false" outlineLevel="1" collapsed="false">
      <c r="A86" s="342"/>
      <c r="B86" s="342"/>
      <c r="C86" s="513" t="s">
        <v>827</v>
      </c>
      <c r="D86" s="473" t="n">
        <v>39778</v>
      </c>
      <c r="E86" s="514" t="n">
        <v>262</v>
      </c>
      <c r="F86" s="512"/>
      <c r="G86" s="360"/>
      <c r="H86" s="360"/>
    </row>
    <row r="87" customFormat="false" ht="13.5" hidden="true" customHeight="false" outlineLevel="1" collapsed="false">
      <c r="A87" s="342"/>
      <c r="B87" s="342"/>
      <c r="C87" s="513" t="s">
        <v>828</v>
      </c>
      <c r="D87" s="473" t="n">
        <v>39778</v>
      </c>
      <c r="E87" s="514" t="n">
        <v>437.07</v>
      </c>
      <c r="F87" s="512"/>
      <c r="G87" s="360"/>
      <c r="H87" s="360"/>
    </row>
    <row r="88" customFormat="false" ht="13.5" hidden="true" customHeight="false" outlineLevel="1" collapsed="false">
      <c r="A88" s="342"/>
      <c r="B88" s="342"/>
      <c r="C88" s="513" t="s">
        <v>829</v>
      </c>
      <c r="D88" s="473" t="n">
        <v>39778</v>
      </c>
      <c r="E88" s="514" t="n">
        <v>171.6</v>
      </c>
      <c r="F88" s="512" t="s">
        <v>796</v>
      </c>
      <c r="G88" s="360"/>
      <c r="H88" s="360"/>
    </row>
    <row r="89" customFormat="false" ht="13.5" hidden="true" customHeight="false" outlineLevel="1" collapsed="false">
      <c r="A89" s="342"/>
      <c r="B89" s="342"/>
      <c r="C89" s="513" t="s">
        <v>830</v>
      </c>
      <c r="D89" s="473" t="n">
        <v>39778</v>
      </c>
      <c r="E89" s="514" t="n">
        <v>345</v>
      </c>
      <c r="F89" s="512" t="s">
        <v>796</v>
      </c>
      <c r="G89" s="360"/>
      <c r="H89" s="360"/>
    </row>
    <row r="90" customFormat="false" ht="13.5" hidden="true" customHeight="false" outlineLevel="1" collapsed="false">
      <c r="A90" s="342"/>
      <c r="B90" s="342"/>
      <c r="C90" s="513" t="s">
        <v>831</v>
      </c>
      <c r="D90" s="473" t="n">
        <v>39778</v>
      </c>
      <c r="E90" s="514" t="n">
        <v>350</v>
      </c>
      <c r="F90" s="512" t="s">
        <v>796</v>
      </c>
      <c r="G90" s="360"/>
      <c r="H90" s="360"/>
    </row>
    <row r="91" customFormat="false" ht="13.5" hidden="true" customHeight="false" outlineLevel="1" collapsed="false">
      <c r="A91" s="342"/>
      <c r="B91" s="342"/>
      <c r="C91" s="513" t="s">
        <v>832</v>
      </c>
      <c r="D91" s="473" t="n">
        <v>39778</v>
      </c>
      <c r="E91" s="514" t="n">
        <v>350</v>
      </c>
      <c r="F91" s="512" t="s">
        <v>796</v>
      </c>
      <c r="G91" s="360"/>
      <c r="H91" s="360"/>
    </row>
    <row r="92" customFormat="false" ht="13.5" hidden="true" customHeight="false" outlineLevel="1" collapsed="false">
      <c r="A92" s="342"/>
      <c r="B92" s="342"/>
      <c r="C92" s="513" t="s">
        <v>833</v>
      </c>
      <c r="D92" s="473" t="n">
        <v>39779</v>
      </c>
      <c r="E92" s="514" t="n">
        <v>77</v>
      </c>
      <c r="F92" s="512"/>
      <c r="G92" s="360"/>
      <c r="H92" s="360"/>
    </row>
    <row r="93" customFormat="false" ht="13.5" hidden="true" customHeight="false" outlineLevel="1" collapsed="false">
      <c r="A93" s="342"/>
      <c r="B93" s="342"/>
      <c r="C93" s="513" t="s">
        <v>834</v>
      </c>
      <c r="D93" s="473" t="n">
        <v>39779</v>
      </c>
      <c r="E93" s="514" t="n">
        <v>99.96</v>
      </c>
      <c r="F93" s="512"/>
      <c r="G93" s="360"/>
      <c r="H93" s="360"/>
    </row>
    <row r="94" customFormat="false" ht="13.5" hidden="true" customHeight="false" outlineLevel="1" collapsed="false">
      <c r="A94" s="342"/>
      <c r="B94" s="342"/>
      <c r="C94" s="513" t="s">
        <v>835</v>
      </c>
      <c r="D94" s="473" t="n">
        <v>39781</v>
      </c>
      <c r="E94" s="514" t="n">
        <v>1364.49</v>
      </c>
      <c r="F94" s="512" t="s">
        <v>797</v>
      </c>
      <c r="G94" s="360"/>
      <c r="H94" s="360"/>
    </row>
    <row r="95" customFormat="false" ht="13.5" hidden="true" customHeight="false" outlineLevel="1" collapsed="false">
      <c r="A95" s="342"/>
      <c r="B95" s="342"/>
      <c r="C95" s="513" t="s">
        <v>836</v>
      </c>
      <c r="D95" s="473" t="n">
        <v>39781</v>
      </c>
      <c r="E95" s="514" t="n">
        <v>451</v>
      </c>
      <c r="F95" s="512" t="s">
        <v>797</v>
      </c>
      <c r="G95" s="360"/>
      <c r="H95" s="360"/>
    </row>
    <row r="96" customFormat="false" ht="13.5" hidden="true" customHeight="false" outlineLevel="1" collapsed="false">
      <c r="A96" s="342"/>
      <c r="B96" s="342"/>
      <c r="C96" s="513" t="n">
        <v>84948</v>
      </c>
      <c r="D96" s="473" t="n">
        <v>39781</v>
      </c>
      <c r="E96" s="514" t="n">
        <v>179.61</v>
      </c>
      <c r="F96" s="512" t="s">
        <v>797</v>
      </c>
      <c r="G96" s="360"/>
      <c r="H96" s="360"/>
    </row>
    <row r="97" customFormat="false" ht="13.5" hidden="true" customHeight="false" outlineLevel="1" collapsed="false">
      <c r="A97" s="342"/>
      <c r="B97" s="342"/>
      <c r="C97" s="519" t="n">
        <v>39773</v>
      </c>
      <c r="D97" s="473" t="n">
        <v>39781</v>
      </c>
      <c r="E97" s="514" t="n">
        <v>150</v>
      </c>
      <c r="F97" s="512" t="s">
        <v>797</v>
      </c>
      <c r="G97" s="360"/>
      <c r="H97" s="360"/>
    </row>
    <row r="98" customFormat="false" ht="13.5" hidden="true" customHeight="false" outlineLevel="1" collapsed="false">
      <c r="A98" s="342"/>
      <c r="B98" s="342"/>
      <c r="C98" s="513" t="s">
        <v>837</v>
      </c>
      <c r="D98" s="473" t="n">
        <v>39781</v>
      </c>
      <c r="E98" s="514" t="n">
        <v>782</v>
      </c>
      <c r="F98" s="512" t="s">
        <v>797</v>
      </c>
      <c r="G98" s="360"/>
      <c r="H98" s="360"/>
    </row>
    <row r="99" customFormat="false" ht="13.5" hidden="true" customHeight="false" outlineLevel="1" collapsed="false">
      <c r="A99" s="342"/>
      <c r="B99" s="342"/>
      <c r="C99" s="513" t="s">
        <v>838</v>
      </c>
      <c r="D99" s="473" t="n">
        <v>39781</v>
      </c>
      <c r="E99" s="514" t="n">
        <v>307.19</v>
      </c>
      <c r="F99" s="512" t="s">
        <v>797</v>
      </c>
      <c r="G99" s="360"/>
      <c r="H99" s="360"/>
    </row>
    <row r="100" customFormat="false" ht="13.5" hidden="true" customHeight="false" outlineLevel="1" collapsed="false">
      <c r="A100" s="342"/>
      <c r="B100" s="342"/>
      <c r="C100" s="513" t="s">
        <v>839</v>
      </c>
      <c r="D100" s="473" t="n">
        <v>39781</v>
      </c>
      <c r="E100" s="514" t="n">
        <v>1851.5</v>
      </c>
      <c r="F100" s="512" t="s">
        <v>797</v>
      </c>
      <c r="G100" s="360"/>
      <c r="H100" s="360"/>
    </row>
    <row r="101" customFormat="false" ht="13.5" hidden="true" customHeight="false" outlineLevel="1" collapsed="false">
      <c r="A101" s="342"/>
      <c r="B101" s="342"/>
      <c r="C101" s="513" t="s">
        <v>840</v>
      </c>
      <c r="D101" s="473" t="n">
        <v>39781</v>
      </c>
      <c r="E101" s="514" t="n">
        <v>285.2</v>
      </c>
      <c r="F101" s="512" t="s">
        <v>797</v>
      </c>
      <c r="G101" s="360"/>
      <c r="H101" s="360"/>
    </row>
    <row r="102" customFormat="false" ht="13.5" hidden="true" customHeight="false" outlineLevel="1" collapsed="false">
      <c r="A102" s="342"/>
      <c r="B102" s="342"/>
      <c r="C102" s="513" t="s">
        <v>841</v>
      </c>
      <c r="D102" s="473" t="n">
        <v>39781</v>
      </c>
      <c r="E102" s="514" t="n">
        <v>427.8</v>
      </c>
      <c r="F102" s="512" t="s">
        <v>797</v>
      </c>
      <c r="G102" s="360"/>
      <c r="H102" s="360"/>
    </row>
    <row r="103" customFormat="false" ht="13.5" hidden="true" customHeight="false" outlineLevel="1" collapsed="false">
      <c r="A103" s="342"/>
      <c r="B103" s="342"/>
      <c r="C103" s="513" t="n">
        <v>40375</v>
      </c>
      <c r="D103" s="473" t="n">
        <v>39781</v>
      </c>
      <c r="E103" s="514" t="n">
        <v>359.95</v>
      </c>
      <c r="F103" s="512" t="s">
        <v>797</v>
      </c>
      <c r="G103" s="360"/>
      <c r="H103" s="360"/>
    </row>
    <row r="104" customFormat="false" ht="13.5" hidden="true" customHeight="false" outlineLevel="1" collapsed="false">
      <c r="A104" s="342"/>
      <c r="B104" s="342"/>
      <c r="C104" s="513" t="s">
        <v>842</v>
      </c>
      <c r="D104" s="473" t="n">
        <v>39781</v>
      </c>
      <c r="E104" s="514" t="n">
        <v>472.8</v>
      </c>
      <c r="F104" s="512" t="s">
        <v>797</v>
      </c>
      <c r="G104" s="360"/>
      <c r="H104" s="360"/>
    </row>
    <row r="105" customFormat="false" ht="13.5" hidden="true" customHeight="false" outlineLevel="1" collapsed="false">
      <c r="A105" s="342"/>
      <c r="B105" s="342"/>
      <c r="C105" s="513" t="s">
        <v>843</v>
      </c>
      <c r="D105" s="473" t="n">
        <v>39782</v>
      </c>
      <c r="E105" s="514" t="n">
        <v>1128</v>
      </c>
      <c r="F105" s="512" t="s">
        <v>844</v>
      </c>
      <c r="G105" s="360"/>
      <c r="H105" s="360"/>
    </row>
    <row r="106" customFormat="false" ht="13.5" hidden="true" customHeight="false" outlineLevel="1" collapsed="false">
      <c r="A106" s="342"/>
      <c r="B106" s="342"/>
      <c r="C106" s="513" t="s">
        <v>845</v>
      </c>
      <c r="D106" s="473" t="n">
        <v>39782</v>
      </c>
      <c r="E106" s="514" t="n">
        <v>12</v>
      </c>
      <c r="F106" s="512" t="s">
        <v>844</v>
      </c>
      <c r="G106" s="360"/>
      <c r="H106" s="360"/>
    </row>
    <row r="107" customFormat="false" ht="13.5" hidden="false" customHeight="false" outlineLevel="0" collapsed="false">
      <c r="A107" s="342" t="s">
        <v>26</v>
      </c>
      <c r="B107" s="342" t="s">
        <v>27</v>
      </c>
      <c r="C107" s="370" t="n">
        <v>76421</v>
      </c>
      <c r="D107" s="371" t="n">
        <v>38758</v>
      </c>
      <c r="E107" s="372" t="n">
        <f aca="false">198-172.17</f>
        <v>25.83</v>
      </c>
      <c r="F107" s="357"/>
      <c r="G107" s="358" t="n">
        <f aca="false">SUM(E107:E110)</f>
        <v>3629.97</v>
      </c>
      <c r="H107" s="359" t="n">
        <f aca="false">G107/1.15*0.15</f>
        <v>473.474347826087</v>
      </c>
    </row>
    <row r="108" customFormat="false" ht="13.5" hidden="false" customHeight="false" outlineLevel="0" collapsed="false">
      <c r="A108" s="342"/>
      <c r="B108" s="342"/>
      <c r="C108" s="367" t="s">
        <v>525</v>
      </c>
      <c r="D108" s="368" t="n">
        <v>39461</v>
      </c>
      <c r="E108" s="374" t="n">
        <v>381</v>
      </c>
      <c r="F108" s="361"/>
      <c r="G108" s="360"/>
      <c r="H108" s="360"/>
    </row>
    <row r="109" customFormat="false" ht="13.5" hidden="false" customHeight="false" outlineLevel="0" collapsed="false">
      <c r="A109" s="342"/>
      <c r="B109" s="342"/>
      <c r="C109" s="367" t="s">
        <v>526</v>
      </c>
      <c r="D109" s="368" t="n">
        <v>39461</v>
      </c>
      <c r="E109" s="374" t="n">
        <v>428.59</v>
      </c>
      <c r="F109" s="361"/>
      <c r="G109" s="360"/>
      <c r="H109" s="360"/>
    </row>
    <row r="110" customFormat="false" ht="13.5" hidden="false" customHeight="false" outlineLevel="0" collapsed="false">
      <c r="A110" s="342"/>
      <c r="B110" s="342"/>
      <c r="C110" s="367" t="s">
        <v>846</v>
      </c>
      <c r="D110" s="368" t="n">
        <v>39767</v>
      </c>
      <c r="E110" s="374" t="n">
        <v>2794.55</v>
      </c>
      <c r="F110" s="361"/>
      <c r="G110" s="360"/>
      <c r="H110" s="360"/>
    </row>
    <row r="111" customFormat="false" ht="13.5" hidden="false" customHeight="false" outlineLevel="0" collapsed="false">
      <c r="A111" s="342" t="s">
        <v>33</v>
      </c>
      <c r="B111" s="342" t="s">
        <v>34</v>
      </c>
      <c r="C111" s="367" t="s">
        <v>35</v>
      </c>
      <c r="D111" s="377" t="n">
        <v>39361</v>
      </c>
      <c r="E111" s="362" t="n">
        <v>-742.91</v>
      </c>
      <c r="F111" s="357"/>
      <c r="G111" s="358" t="n">
        <f aca="false">SUM(E111:E111)</f>
        <v>-742.91</v>
      </c>
      <c r="H111" s="359" t="n">
        <f aca="false">G111/1.15*0.15</f>
        <v>-96.9013043478261</v>
      </c>
    </row>
    <row r="112" customFormat="false" ht="13.5" hidden="false" customHeight="false" outlineLevel="0" collapsed="false">
      <c r="A112" s="342" t="s">
        <v>39</v>
      </c>
      <c r="B112" s="342" t="s">
        <v>847</v>
      </c>
      <c r="C112" s="520" t="n">
        <v>25131</v>
      </c>
      <c r="D112" s="519" t="n">
        <v>39776</v>
      </c>
      <c r="E112" s="515" t="n">
        <v>17497.3</v>
      </c>
      <c r="F112" s="376"/>
      <c r="G112" s="358" t="n">
        <f aca="false">SUM(E112:E112)</f>
        <v>17497.3</v>
      </c>
      <c r="H112" s="359" t="n">
        <f aca="false">G112/1.15*0.15</f>
        <v>2282.25652173913</v>
      </c>
    </row>
    <row r="113" customFormat="false" ht="13.5" hidden="false" customHeight="false" outlineLevel="0" collapsed="false">
      <c r="A113" s="342" t="s">
        <v>51</v>
      </c>
      <c r="B113" s="342" t="s">
        <v>52</v>
      </c>
      <c r="C113" s="367" t="s">
        <v>53</v>
      </c>
      <c r="D113" s="368" t="n">
        <v>39444</v>
      </c>
      <c r="E113" s="360" t="n">
        <v>-40000</v>
      </c>
      <c r="F113" s="357"/>
      <c r="G113" s="358" t="n">
        <f aca="false">+E113</f>
        <v>-40000</v>
      </c>
      <c r="H113" s="359" t="n">
        <f aca="false">G113/1.15*0.15</f>
        <v>-5217.39130434783</v>
      </c>
    </row>
    <row r="114" customFormat="false" ht="13.5" hidden="false" customHeight="false" outlineLevel="0" collapsed="false">
      <c r="A114" s="342" t="s">
        <v>54</v>
      </c>
      <c r="B114" s="342" t="s">
        <v>55</v>
      </c>
      <c r="C114" s="520" t="n">
        <v>301108</v>
      </c>
      <c r="D114" s="519" t="n">
        <v>39782</v>
      </c>
      <c r="E114" s="515" t="n">
        <v>170491.57</v>
      </c>
      <c r="F114" s="498"/>
      <c r="G114" s="358" t="n">
        <f aca="false">SUM(E114:E114)</f>
        <v>170491.57</v>
      </c>
      <c r="H114" s="359" t="n">
        <f aca="false">G114/1.15*0.15</f>
        <v>22238.0308695652</v>
      </c>
    </row>
    <row r="115" customFormat="false" ht="13.5" hidden="false" customHeight="false" outlineLevel="0" collapsed="false">
      <c r="A115" s="342" t="s">
        <v>412</v>
      </c>
      <c r="B115" s="342" t="s">
        <v>332</v>
      </c>
      <c r="C115" s="367"/>
      <c r="D115" s="368" t="n">
        <v>39477</v>
      </c>
      <c r="E115" s="360" t="n">
        <v>3777.74</v>
      </c>
      <c r="F115" s="357"/>
      <c r="G115" s="358" t="n">
        <f aca="false">+E115</f>
        <v>3777.74</v>
      </c>
      <c r="H115" s="359" t="n">
        <f aca="false">G115/1.15*0.15</f>
        <v>492.748695652174</v>
      </c>
    </row>
    <row r="116" customFormat="false" ht="13.5" hidden="false" customHeight="false" outlineLevel="0" collapsed="false">
      <c r="A116" s="342" t="s">
        <v>63</v>
      </c>
      <c r="B116" s="342" t="s">
        <v>64</v>
      </c>
      <c r="C116" s="380" t="s">
        <v>65</v>
      </c>
      <c r="D116" s="381" t="n">
        <v>39176</v>
      </c>
      <c r="E116" s="382" t="n">
        <v>570</v>
      </c>
      <c r="F116" s="357"/>
      <c r="G116" s="358" t="n">
        <f aca="false">SUM(E116:E116)</f>
        <v>570</v>
      </c>
      <c r="H116" s="359" t="n">
        <f aca="false">G116/1.15*0.15</f>
        <v>74.3478260869565</v>
      </c>
    </row>
    <row r="117" customFormat="false" ht="13.5" hidden="false" customHeight="false" outlineLevel="0" collapsed="false">
      <c r="A117" s="342" t="s">
        <v>75</v>
      </c>
      <c r="B117" s="342" t="s">
        <v>337</v>
      </c>
      <c r="C117" s="367" t="s">
        <v>338</v>
      </c>
      <c r="D117" s="368" t="n">
        <v>39447</v>
      </c>
      <c r="E117" s="360" t="n">
        <v>12646.81</v>
      </c>
      <c r="F117" s="357"/>
      <c r="G117" s="358" t="n">
        <f aca="false">+E117</f>
        <v>12646.81</v>
      </c>
      <c r="H117" s="359" t="n">
        <f aca="false">G117/1.15*0.15</f>
        <v>1649.58391304348</v>
      </c>
    </row>
    <row r="118" customFormat="false" ht="13.5" hidden="false" customHeight="false" outlineLevel="0" collapsed="false">
      <c r="A118" s="342" t="s">
        <v>77</v>
      </c>
      <c r="B118" s="342" t="s">
        <v>574</v>
      </c>
      <c r="C118" s="367" t="s">
        <v>339</v>
      </c>
      <c r="D118" s="368" t="n">
        <v>39447</v>
      </c>
      <c r="E118" s="360" t="n">
        <v>3724.33</v>
      </c>
      <c r="F118" s="357"/>
      <c r="G118" s="358" t="n">
        <f aca="false">SUM(E118:E118)</f>
        <v>3724.33</v>
      </c>
      <c r="H118" s="359" t="n">
        <f aca="false">G118*0.15</f>
        <v>558.6495</v>
      </c>
    </row>
    <row r="119" customFormat="false" ht="13.5" hidden="false" customHeight="false" outlineLevel="0" collapsed="false">
      <c r="A119" s="342" t="s">
        <v>80</v>
      </c>
      <c r="B119" s="342" t="s">
        <v>81</v>
      </c>
      <c r="C119" s="385" t="s">
        <v>82</v>
      </c>
      <c r="D119" s="386" t="n">
        <v>38989</v>
      </c>
      <c r="E119" s="387" t="n">
        <v>4751.51</v>
      </c>
      <c r="F119" s="357"/>
      <c r="G119" s="358" t="n">
        <f aca="false">SUM(E119:E120)</f>
        <v>7978.7</v>
      </c>
      <c r="H119" s="359" t="n">
        <f aca="false">G119/1.15*0.15</f>
        <v>1040.7</v>
      </c>
    </row>
    <row r="120" s="516" customFormat="true" ht="13.5" hidden="false" customHeight="false" outlineLevel="0" collapsed="false">
      <c r="A120" s="342"/>
      <c r="B120" s="342"/>
      <c r="C120" s="385" t="s">
        <v>84</v>
      </c>
      <c r="D120" s="386" t="n">
        <v>38989</v>
      </c>
      <c r="E120" s="387" t="n">
        <v>3227.19</v>
      </c>
      <c r="F120" s="357"/>
      <c r="G120" s="360"/>
      <c r="H120" s="360"/>
    </row>
    <row r="121" customFormat="false" ht="13.5" hidden="false" customHeight="false" outlineLevel="0" collapsed="false">
      <c r="A121" s="342" t="s">
        <v>88</v>
      </c>
      <c r="B121" s="342" t="s">
        <v>800</v>
      </c>
      <c r="C121" s="498" t="n">
        <v>3336</v>
      </c>
      <c r="D121" s="473" t="n">
        <v>39735</v>
      </c>
      <c r="E121" s="360" t="n">
        <v>676.2</v>
      </c>
      <c r="F121" s="357"/>
      <c r="G121" s="360" t="n">
        <f aca="false">+E121</f>
        <v>676.2</v>
      </c>
      <c r="H121" s="359" t="n">
        <f aca="false">G121/1.15*0.15</f>
        <v>88.2</v>
      </c>
    </row>
    <row r="122" customFormat="false" ht="13.5" hidden="false" customHeight="false" outlineLevel="0" collapsed="false">
      <c r="A122" s="342" t="s">
        <v>92</v>
      </c>
      <c r="B122" s="342" t="s">
        <v>93</v>
      </c>
      <c r="C122" s="498" t="s">
        <v>848</v>
      </c>
      <c r="D122" s="473" t="n">
        <v>39782</v>
      </c>
      <c r="E122" s="360" t="n">
        <v>1437.5</v>
      </c>
      <c r="F122" s="357"/>
      <c r="G122" s="360" t="n">
        <f aca="false">+E122</f>
        <v>1437.5</v>
      </c>
      <c r="H122" s="359" t="n">
        <f aca="false">G122/1.15*0.15</f>
        <v>187.5</v>
      </c>
    </row>
    <row r="123" customFormat="false" ht="13.5" hidden="false" customHeight="false" outlineLevel="0" collapsed="false">
      <c r="A123" s="342" t="s">
        <v>95</v>
      </c>
      <c r="B123" s="342" t="s">
        <v>96</v>
      </c>
      <c r="C123" s="367" t="s">
        <v>97</v>
      </c>
      <c r="D123" s="368" t="n">
        <v>39420</v>
      </c>
      <c r="E123" s="360" t="n">
        <v>141000</v>
      </c>
      <c r="F123" s="357"/>
      <c r="G123" s="360" t="n">
        <f aca="false">SUM(E123:E125)</f>
        <v>324300.03</v>
      </c>
      <c r="H123" s="359" t="n">
        <f aca="false">G123/1.15*0.15</f>
        <v>42300.0039130435</v>
      </c>
    </row>
    <row r="124" customFormat="false" ht="13.5" hidden="false" customHeight="false" outlineLevel="0" collapsed="false">
      <c r="A124" s="342"/>
      <c r="B124" s="342"/>
      <c r="C124" s="367"/>
      <c r="D124" s="368" t="n">
        <v>39511</v>
      </c>
      <c r="E124" s="360" t="n">
        <v>141000.03</v>
      </c>
      <c r="F124" s="357"/>
      <c r="G124" s="360"/>
      <c r="H124" s="360"/>
    </row>
    <row r="125" customFormat="false" ht="13.5" hidden="false" customHeight="false" outlineLevel="0" collapsed="false">
      <c r="A125" s="342"/>
      <c r="B125" s="342"/>
      <c r="C125" s="367"/>
      <c r="D125" s="368" t="n">
        <v>39654</v>
      </c>
      <c r="E125" s="360" t="n">
        <v>42300</v>
      </c>
      <c r="F125" s="357"/>
      <c r="G125" s="360"/>
      <c r="H125" s="360"/>
    </row>
    <row r="126" customFormat="false" ht="13.5" hidden="false" customHeight="false" outlineLevel="0" collapsed="false">
      <c r="A126" s="342" t="s">
        <v>111</v>
      </c>
      <c r="B126" s="342" t="s">
        <v>112</v>
      </c>
      <c r="C126" s="367" t="s">
        <v>347</v>
      </c>
      <c r="D126" s="390" t="n">
        <v>39478</v>
      </c>
      <c r="E126" s="360" t="n">
        <v>-147025.98</v>
      </c>
      <c r="F126" s="357"/>
      <c r="G126" s="392" t="n">
        <f aca="false">SUM(E126:E126)</f>
        <v>-147025.98</v>
      </c>
      <c r="H126" s="359" t="n">
        <f aca="false">G126/1.15*0.15</f>
        <v>-19177.3017391304</v>
      </c>
      <c r="I126" s="0" t="s">
        <v>801</v>
      </c>
    </row>
    <row r="127" customFormat="false" ht="13.5" hidden="false" customHeight="false" outlineLevel="0" collapsed="false">
      <c r="A127" s="342" t="s">
        <v>117</v>
      </c>
      <c r="B127" s="342" t="s">
        <v>118</v>
      </c>
      <c r="C127" s="367" t="s">
        <v>119</v>
      </c>
      <c r="D127" s="368" t="n">
        <v>39447</v>
      </c>
      <c r="E127" s="360" t="n">
        <v>270183.6</v>
      </c>
      <c r="F127" s="357"/>
      <c r="G127" s="360" t="n">
        <f aca="false">SUM(E127:E128)</f>
        <v>35242.34</v>
      </c>
      <c r="H127" s="359" t="n">
        <f aca="false">G127/1.15*0.15</f>
        <v>4596.82695652174</v>
      </c>
      <c r="I127" s="0" t="s">
        <v>802</v>
      </c>
    </row>
    <row r="128" customFormat="false" ht="13.5" hidden="false" customHeight="false" outlineLevel="0" collapsed="false">
      <c r="A128" s="342"/>
      <c r="B128" s="342"/>
      <c r="C128" s="367" t="s">
        <v>119</v>
      </c>
      <c r="D128" s="368" t="n">
        <v>39451</v>
      </c>
      <c r="E128" s="360" t="n">
        <v>-234941.26</v>
      </c>
      <c r="F128" s="357"/>
      <c r="G128" s="360"/>
      <c r="H128" s="360"/>
    </row>
    <row r="129" customFormat="false" ht="13.5" hidden="false" customHeight="false" outlineLevel="0" collapsed="false">
      <c r="A129" s="342" t="s">
        <v>120</v>
      </c>
      <c r="B129" s="342" t="s">
        <v>121</v>
      </c>
      <c r="C129" s="380" t="s">
        <v>122</v>
      </c>
      <c r="D129" s="381" t="n">
        <v>38989</v>
      </c>
      <c r="E129" s="382" t="n">
        <v>2500</v>
      </c>
      <c r="F129" s="357"/>
      <c r="G129" s="360" t="n">
        <f aca="false">SUM(E129:E130)-0.01</f>
        <v>3399.98</v>
      </c>
      <c r="H129" s="359" t="n">
        <f aca="false">G129/1.15*0.15</f>
        <v>443.475652173913</v>
      </c>
    </row>
    <row r="130" customFormat="false" ht="13.5" hidden="false" customHeight="false" outlineLevel="0" collapsed="false">
      <c r="A130" s="342"/>
      <c r="B130" s="342"/>
      <c r="C130" s="380" t="s">
        <v>124</v>
      </c>
      <c r="D130" s="381" t="n">
        <v>38989</v>
      </c>
      <c r="E130" s="382" t="n">
        <v>899.99</v>
      </c>
      <c r="F130" s="357"/>
      <c r="G130" s="360"/>
      <c r="H130" s="360"/>
    </row>
    <row r="131" customFormat="false" ht="13.5" hidden="false" customHeight="false" outlineLevel="0" collapsed="false">
      <c r="A131" s="342" t="s">
        <v>135</v>
      </c>
      <c r="B131" s="342" t="s">
        <v>136</v>
      </c>
      <c r="C131" s="367" t="s">
        <v>705</v>
      </c>
      <c r="D131" s="368" t="n">
        <v>39662</v>
      </c>
      <c r="E131" s="360" t="n">
        <v>2875</v>
      </c>
      <c r="F131" s="357"/>
      <c r="G131" s="360" t="n">
        <f aca="false">SUM(E131:E133)</f>
        <v>6497.5</v>
      </c>
      <c r="H131" s="359" t="n">
        <f aca="false">G131/1.15*0.15</f>
        <v>847.5</v>
      </c>
    </row>
    <row r="132" customFormat="false" ht="13.5" hidden="false" customHeight="false" outlineLevel="0" collapsed="false">
      <c r="A132" s="342"/>
      <c r="B132" s="342"/>
      <c r="C132" s="367" t="s">
        <v>849</v>
      </c>
      <c r="D132" s="368" t="n">
        <v>39779</v>
      </c>
      <c r="E132" s="360" t="n">
        <v>2875</v>
      </c>
      <c r="F132" s="357"/>
      <c r="G132" s="360"/>
      <c r="H132" s="359"/>
    </row>
    <row r="133" customFormat="false" ht="13.5" hidden="false" customHeight="false" outlineLevel="0" collapsed="false">
      <c r="A133" s="342"/>
      <c r="B133" s="342"/>
      <c r="C133" s="367" t="s">
        <v>850</v>
      </c>
      <c r="D133" s="368" t="n">
        <v>39779</v>
      </c>
      <c r="E133" s="360" t="n">
        <v>747.5</v>
      </c>
      <c r="F133" s="357"/>
      <c r="G133" s="360"/>
      <c r="H133" s="359"/>
    </row>
    <row r="134" customFormat="false" ht="13.5" hidden="false" customHeight="false" outlineLevel="0" collapsed="false">
      <c r="A134" s="342" t="s">
        <v>140</v>
      </c>
      <c r="B134" s="342" t="s">
        <v>141</v>
      </c>
      <c r="C134" s="380" t="s">
        <v>142</v>
      </c>
      <c r="D134" s="381" t="n">
        <v>39213</v>
      </c>
      <c r="E134" s="394" t="n">
        <v>345</v>
      </c>
      <c r="F134" s="357"/>
      <c r="G134" s="360" t="n">
        <f aca="false">SUM(E134:E134)</f>
        <v>345</v>
      </c>
      <c r="H134" s="359" t="n">
        <f aca="false">G134/1.15*0.15</f>
        <v>45</v>
      </c>
    </row>
    <row r="135" customFormat="false" ht="13.5" hidden="false" customHeight="false" outlineLevel="0" collapsed="false">
      <c r="A135" s="342" t="s">
        <v>144</v>
      </c>
      <c r="B135" s="342" t="s">
        <v>145</v>
      </c>
      <c r="C135" s="385" t="n">
        <v>3046</v>
      </c>
      <c r="D135" s="386" t="n">
        <v>38934</v>
      </c>
      <c r="E135" s="387" t="n">
        <v>105.8</v>
      </c>
      <c r="F135" s="357"/>
      <c r="G135" s="360" t="n">
        <f aca="false">SUM(E135:E135)</f>
        <v>105.8</v>
      </c>
      <c r="H135" s="359" t="n">
        <f aca="false">G135/1.15*0.15</f>
        <v>13.8</v>
      </c>
    </row>
    <row r="136" s="517" customFormat="true" ht="13.5" hidden="false" customHeight="false" outlineLevel="0" collapsed="false">
      <c r="A136" s="342" t="s">
        <v>147</v>
      </c>
      <c r="B136" s="342" t="s">
        <v>250</v>
      </c>
      <c r="C136" s="367"/>
      <c r="D136" s="368"/>
      <c r="E136" s="360"/>
      <c r="F136" s="357"/>
      <c r="G136" s="360" t="n">
        <v>636.91</v>
      </c>
      <c r="H136" s="359" t="n">
        <f aca="false">G136/1.15*0.15</f>
        <v>83.0752173913044</v>
      </c>
    </row>
    <row r="137" s="517" customFormat="true" ht="13.5" hidden="false" customHeight="false" outlineLevel="0" collapsed="false">
      <c r="A137" s="342" t="s">
        <v>803</v>
      </c>
      <c r="B137" s="342" t="s">
        <v>804</v>
      </c>
      <c r="C137" s="367" t="s">
        <v>805</v>
      </c>
      <c r="D137" s="368" t="n">
        <v>39752</v>
      </c>
      <c r="E137" s="369" t="n">
        <v>632.5</v>
      </c>
      <c r="F137" s="357"/>
      <c r="G137" s="360" t="n">
        <f aca="false">+E137</f>
        <v>632.5</v>
      </c>
      <c r="H137" s="359" t="n">
        <f aca="false">G137/1.15*0.15</f>
        <v>82.5</v>
      </c>
    </row>
    <row r="138" s="517" customFormat="true" ht="13.5" hidden="false" customHeight="false" outlineLevel="0" collapsed="false">
      <c r="A138" s="342" t="s">
        <v>353</v>
      </c>
      <c r="B138" s="342" t="s">
        <v>354</v>
      </c>
      <c r="C138" s="367"/>
      <c r="D138" s="395" t="n">
        <v>39478</v>
      </c>
      <c r="E138" s="360" t="n">
        <v>2850</v>
      </c>
      <c r="F138" s="357"/>
      <c r="G138" s="360" t="n">
        <f aca="false">+E138</f>
        <v>2850</v>
      </c>
      <c r="H138" s="359" t="n">
        <f aca="false">G138/1.15*0.15</f>
        <v>371.739130434783</v>
      </c>
    </row>
    <row r="139" s="517" customFormat="true" ht="13.5" hidden="false" customHeight="false" outlineLevel="0" collapsed="false">
      <c r="A139" s="342" t="s">
        <v>153</v>
      </c>
      <c r="B139" s="342" t="s">
        <v>154</v>
      </c>
      <c r="C139" s="385" t="n">
        <v>15577</v>
      </c>
      <c r="D139" s="386" t="n">
        <v>38917</v>
      </c>
      <c r="E139" s="387" t="n">
        <v>460</v>
      </c>
      <c r="F139" s="357"/>
      <c r="G139" s="360" t="n">
        <f aca="false">SUM(E139:E139)</f>
        <v>460</v>
      </c>
      <c r="H139" s="359" t="n">
        <f aca="false">G139/1.15*0.15</f>
        <v>60</v>
      </c>
    </row>
    <row r="140" s="517" customFormat="true" ht="13.5" hidden="false" customHeight="false" outlineLevel="0" collapsed="false">
      <c r="A140" s="342" t="s">
        <v>156</v>
      </c>
      <c r="B140" s="342" t="s">
        <v>157</v>
      </c>
      <c r="C140" s="385" t="n">
        <v>4087</v>
      </c>
      <c r="D140" s="386" t="n">
        <v>38939</v>
      </c>
      <c r="E140" s="387" t="n">
        <v>349.99</v>
      </c>
      <c r="F140" s="357"/>
      <c r="G140" s="360" t="n">
        <f aca="false">SUM(E140:E140)</f>
        <v>349.99</v>
      </c>
      <c r="H140" s="359" t="n">
        <f aca="false">G140/1.15*0.15</f>
        <v>45.6508695652174</v>
      </c>
    </row>
    <row r="141" s="517" customFormat="true" ht="13.5" hidden="false" customHeight="false" outlineLevel="0" collapsed="false">
      <c r="A141" s="342" t="s">
        <v>158</v>
      </c>
      <c r="B141" s="342" t="s">
        <v>159</v>
      </c>
      <c r="C141" s="370" t="s">
        <v>160</v>
      </c>
      <c r="D141" s="371" t="n">
        <v>38961</v>
      </c>
      <c r="E141" s="372" t="n">
        <f aca="false">609.5-450</f>
        <v>159.5</v>
      </c>
      <c r="F141" s="357"/>
      <c r="G141" s="360" t="n">
        <f aca="false">SUM(E141:E141)</f>
        <v>159.5</v>
      </c>
      <c r="H141" s="359" t="n">
        <f aca="false">G141/1.15*0.15</f>
        <v>20.804347826087</v>
      </c>
    </row>
    <row r="142" s="517" customFormat="true" ht="13.5" hidden="false" customHeight="false" outlineLevel="0" collapsed="false">
      <c r="A142" s="342" t="s">
        <v>164</v>
      </c>
      <c r="B142" s="342" t="s">
        <v>165</v>
      </c>
      <c r="C142" s="367" t="s">
        <v>166</v>
      </c>
      <c r="D142" s="368" t="n">
        <v>38992</v>
      </c>
      <c r="E142" s="360" t="n">
        <v>2070</v>
      </c>
      <c r="F142" s="357"/>
      <c r="G142" s="360" t="n">
        <f aca="false">SUM(E142:E146)</f>
        <v>641.13</v>
      </c>
      <c r="H142" s="359" t="n">
        <f aca="false">G142/1.15*0.15</f>
        <v>83.6256521739131</v>
      </c>
    </row>
    <row r="143" customFormat="false" ht="13.5" hidden="false" customHeight="false" outlineLevel="0" collapsed="false">
      <c r="A143" s="342"/>
      <c r="B143" s="342"/>
      <c r="C143" s="367" t="s">
        <v>168</v>
      </c>
      <c r="D143" s="368" t="n">
        <v>39087</v>
      </c>
      <c r="E143" s="369" t="n">
        <v>-747.5</v>
      </c>
      <c r="F143" s="357"/>
      <c r="G143" s="360"/>
      <c r="H143" s="360"/>
    </row>
    <row r="144" customFormat="false" ht="13.5" hidden="false" customHeight="false" outlineLevel="0" collapsed="false">
      <c r="A144" s="342"/>
      <c r="B144" s="342"/>
      <c r="C144" s="367" t="s">
        <v>169</v>
      </c>
      <c r="D144" s="368" t="n">
        <v>39002</v>
      </c>
      <c r="E144" s="360" t="n">
        <f aca="false">3059-2472.5-517.5</f>
        <v>69</v>
      </c>
      <c r="F144" s="357"/>
      <c r="G144" s="360"/>
      <c r="H144" s="360"/>
    </row>
    <row r="145" customFormat="false" ht="13.5" hidden="false" customHeight="false" outlineLevel="0" collapsed="false">
      <c r="A145" s="342"/>
      <c r="B145" s="342"/>
      <c r="C145" s="367" t="s">
        <v>170</v>
      </c>
      <c r="D145" s="368" t="n">
        <v>39042</v>
      </c>
      <c r="E145" s="360" t="n">
        <f aca="false">859.63-862.5</f>
        <v>-2.87</v>
      </c>
      <c r="F145" s="357"/>
      <c r="G145" s="360"/>
      <c r="H145" s="360"/>
    </row>
    <row r="146" customFormat="false" ht="13.5" hidden="false" customHeight="false" outlineLevel="0" collapsed="false">
      <c r="A146" s="342"/>
      <c r="B146" s="342"/>
      <c r="C146" s="367" t="s">
        <v>171</v>
      </c>
      <c r="D146" s="368" t="n">
        <v>39385</v>
      </c>
      <c r="E146" s="360" t="n">
        <v>-747.5</v>
      </c>
      <c r="F146" s="357"/>
      <c r="G146" s="360"/>
      <c r="H146" s="360"/>
    </row>
    <row r="147" customFormat="false" ht="13.5" hidden="false" customHeight="false" outlineLevel="0" collapsed="false">
      <c r="A147" s="342" t="s">
        <v>177</v>
      </c>
      <c r="B147" s="342" t="s">
        <v>742</v>
      </c>
      <c r="C147" s="367" t="s">
        <v>536</v>
      </c>
      <c r="D147" s="377" t="n">
        <v>39539</v>
      </c>
      <c r="E147" s="362" t="n">
        <v>-4228.63</v>
      </c>
      <c r="F147" s="357"/>
      <c r="G147" s="360" t="n">
        <f aca="false">SUM(E147:E149)</f>
        <v>-10031.4</v>
      </c>
      <c r="H147" s="359" t="n">
        <f aca="false">G147/1.15*0.15</f>
        <v>-1308.44347826087</v>
      </c>
    </row>
    <row r="148" customFormat="false" ht="13.5" hidden="false" customHeight="false" outlineLevel="0" collapsed="false">
      <c r="A148" s="342"/>
      <c r="B148" s="342"/>
      <c r="C148" s="367" t="s">
        <v>579</v>
      </c>
      <c r="D148" s="377" t="n">
        <v>39580</v>
      </c>
      <c r="E148" s="362" t="n">
        <v>-5013.26</v>
      </c>
      <c r="F148" s="357"/>
      <c r="G148" s="360"/>
      <c r="H148" s="360"/>
    </row>
    <row r="149" customFormat="false" ht="13.5" hidden="false" customHeight="false" outlineLevel="0" collapsed="false">
      <c r="A149" s="342"/>
      <c r="B149" s="342"/>
      <c r="C149" s="367" t="s">
        <v>664</v>
      </c>
      <c r="D149" s="377" t="n">
        <v>39633</v>
      </c>
      <c r="E149" s="362" t="n">
        <v>-789.51</v>
      </c>
      <c r="F149" s="357"/>
      <c r="G149" s="360"/>
      <c r="H149" s="360"/>
    </row>
    <row r="150" customFormat="false" ht="13.5" hidden="false" customHeight="false" outlineLevel="0" collapsed="false">
      <c r="A150" s="342" t="s">
        <v>617</v>
      </c>
      <c r="B150" s="342" t="s">
        <v>178</v>
      </c>
      <c r="C150" s="367" t="s">
        <v>618</v>
      </c>
      <c r="D150" s="377" t="n">
        <v>39629</v>
      </c>
      <c r="E150" s="362" t="n">
        <v>-906.78</v>
      </c>
      <c r="F150" s="357"/>
      <c r="G150" s="360" t="n">
        <f aca="false">+E150</f>
        <v>-906.78</v>
      </c>
      <c r="H150" s="359" t="n">
        <f aca="false">G150/1.15*0.15</f>
        <v>-118.275652173913</v>
      </c>
    </row>
    <row r="151" customFormat="false" ht="13.5" hidden="false" customHeight="false" outlineLevel="0" collapsed="false">
      <c r="A151" s="342" t="s">
        <v>183</v>
      </c>
      <c r="B151" s="342" t="s">
        <v>184</v>
      </c>
      <c r="C151" s="385" t="s">
        <v>185</v>
      </c>
      <c r="D151" s="386" t="n">
        <v>38999</v>
      </c>
      <c r="E151" s="387" t="n">
        <v>1500</v>
      </c>
      <c r="F151" s="357"/>
      <c r="G151" s="360" t="n">
        <f aca="false">SUM(E151:E151)</f>
        <v>1500</v>
      </c>
      <c r="H151" s="359" t="n">
        <f aca="false">G151/1.15*0.15</f>
        <v>195.652173913044</v>
      </c>
    </row>
    <row r="152" customFormat="false" ht="13.5" hidden="false" customHeight="false" outlineLevel="0" collapsed="false">
      <c r="A152" s="342" t="s">
        <v>187</v>
      </c>
      <c r="B152" s="342" t="s">
        <v>427</v>
      </c>
      <c r="C152" s="351" t="n">
        <v>32262</v>
      </c>
      <c r="D152" s="346" t="n">
        <v>39750</v>
      </c>
      <c r="E152" s="360" t="n">
        <v>11007.52</v>
      </c>
      <c r="F152" s="357"/>
      <c r="G152" s="360" t="n">
        <f aca="false">SUM(E152:E152)</f>
        <v>11007.52</v>
      </c>
      <c r="H152" s="359" t="n">
        <f aca="false">G152/1.15*0.15</f>
        <v>1435.76347826087</v>
      </c>
    </row>
    <row r="153" customFormat="false" ht="13.5" hidden="false" customHeight="false" outlineLevel="0" collapsed="false">
      <c r="A153" s="342" t="s">
        <v>451</v>
      </c>
      <c r="B153" s="342" t="s">
        <v>806</v>
      </c>
      <c r="C153" s="351" t="s">
        <v>851</v>
      </c>
      <c r="D153" s="346" t="n">
        <v>39759</v>
      </c>
      <c r="E153" s="360" t="n">
        <v>2760</v>
      </c>
      <c r="F153" s="357"/>
      <c r="G153" s="360" t="n">
        <f aca="false">SUM(E153:E154)</f>
        <v>11753</v>
      </c>
      <c r="H153" s="359" t="n">
        <f aca="false">G153/1.15*0.15</f>
        <v>1533</v>
      </c>
    </row>
    <row r="154" customFormat="false" ht="13.5" hidden="false" customHeight="false" outlineLevel="0" collapsed="false">
      <c r="A154" s="342"/>
      <c r="B154" s="342"/>
      <c r="C154" s="351" t="n">
        <v>775</v>
      </c>
      <c r="D154" s="346" t="n">
        <v>39781</v>
      </c>
      <c r="E154" s="360" t="n">
        <v>8993</v>
      </c>
      <c r="F154" s="357"/>
      <c r="G154" s="360"/>
      <c r="H154" s="359"/>
    </row>
    <row r="155" customFormat="false" ht="13.5" hidden="false" customHeight="false" outlineLevel="0" collapsed="false">
      <c r="A155" s="342" t="s">
        <v>196</v>
      </c>
      <c r="B155" s="342" t="s">
        <v>620</v>
      </c>
      <c r="C155" s="396" t="n">
        <v>2768</v>
      </c>
      <c r="D155" s="368" t="n">
        <v>39624</v>
      </c>
      <c r="E155" s="360" t="n">
        <v>172</v>
      </c>
      <c r="F155" s="357"/>
      <c r="G155" s="360" t="n">
        <f aca="false">+E155</f>
        <v>172</v>
      </c>
      <c r="H155" s="359" t="n">
        <f aca="false">G155/1.15*0.15</f>
        <v>22.4347826086957</v>
      </c>
    </row>
    <row r="156" customFormat="false" ht="13.5" hidden="false" customHeight="false" outlineLevel="0" collapsed="false">
      <c r="A156" s="342" t="s">
        <v>200</v>
      </c>
      <c r="B156" s="342" t="s">
        <v>201</v>
      </c>
      <c r="C156" s="370" t="n">
        <v>1114</v>
      </c>
      <c r="D156" s="371" t="n">
        <v>39008</v>
      </c>
      <c r="E156" s="372" t="n">
        <f aca="false">1124.13+0.5</f>
        <v>1124.63</v>
      </c>
      <c r="F156" s="357"/>
      <c r="G156" s="360" t="n">
        <f aca="false">SUM(E156:E162)</f>
        <v>6040.88</v>
      </c>
      <c r="H156" s="359" t="n">
        <f aca="false">G156/1.15*0.15</f>
        <v>787.940869565217</v>
      </c>
    </row>
    <row r="157" customFormat="false" ht="13.5" hidden="false" customHeight="false" outlineLevel="0" collapsed="false">
      <c r="A157" s="342"/>
      <c r="B157" s="342"/>
      <c r="C157" s="370" t="n">
        <v>1117</v>
      </c>
      <c r="D157" s="371" t="n">
        <v>39017</v>
      </c>
      <c r="E157" s="372" t="n">
        <f aca="false">3450-4370</f>
        <v>-920</v>
      </c>
      <c r="F157" s="357"/>
      <c r="G157" s="360"/>
      <c r="H157" s="360" t="n">
        <f aca="false">+G157/1.15*0.15</f>
        <v>0</v>
      </c>
    </row>
    <row r="158" customFormat="false" ht="13.5" hidden="false" customHeight="false" outlineLevel="0" collapsed="false">
      <c r="A158" s="342"/>
      <c r="B158" s="342"/>
      <c r="C158" s="370" t="s">
        <v>202</v>
      </c>
      <c r="D158" s="371" t="n">
        <v>39044</v>
      </c>
      <c r="E158" s="372" t="n">
        <v>1035</v>
      </c>
      <c r="F158" s="357"/>
      <c r="G158" s="360"/>
      <c r="H158" s="360"/>
    </row>
    <row r="159" customFormat="false" ht="13.5" hidden="false" customHeight="false" outlineLevel="0" collapsed="false">
      <c r="A159" s="342"/>
      <c r="B159" s="342"/>
      <c r="C159" s="370" t="n">
        <v>1125</v>
      </c>
      <c r="D159" s="371" t="n">
        <v>39037</v>
      </c>
      <c r="E159" s="372" t="n">
        <v>3450</v>
      </c>
      <c r="F159" s="357"/>
      <c r="G159" s="360"/>
      <c r="H159" s="360"/>
    </row>
    <row r="160" customFormat="false" ht="13.5" hidden="false" customHeight="false" outlineLevel="0" collapsed="false">
      <c r="A160" s="342"/>
      <c r="B160" s="342"/>
      <c r="C160" s="370" t="n">
        <v>1139</v>
      </c>
      <c r="D160" s="371" t="n">
        <v>39078</v>
      </c>
      <c r="E160" s="372" t="n">
        <v>287.5</v>
      </c>
      <c r="F160" s="357"/>
      <c r="G160" s="360"/>
      <c r="H160" s="360"/>
    </row>
    <row r="161" customFormat="false" ht="13.5" hidden="false" customHeight="false" outlineLevel="0" collapsed="false">
      <c r="A161" s="342"/>
      <c r="B161" s="342"/>
      <c r="C161" s="385" t="s">
        <v>203</v>
      </c>
      <c r="D161" s="386" t="n">
        <v>39148</v>
      </c>
      <c r="E161" s="387" t="n">
        <v>-1092.5</v>
      </c>
      <c r="F161" s="357"/>
      <c r="G161" s="360"/>
      <c r="H161" s="360"/>
    </row>
    <row r="162" customFormat="false" ht="13.5" hidden="false" customHeight="false" outlineLevel="0" collapsed="false">
      <c r="A162" s="342"/>
      <c r="B162" s="342"/>
      <c r="C162" s="367" t="s">
        <v>361</v>
      </c>
      <c r="D162" s="368" t="n">
        <v>39450</v>
      </c>
      <c r="E162" s="360" t="n">
        <v>2156.25</v>
      </c>
      <c r="F162" s="357"/>
      <c r="G162" s="360"/>
      <c r="H162" s="360"/>
    </row>
    <row r="163" customFormat="false" ht="13.5" hidden="false" customHeight="false" outlineLevel="0" collapsed="false">
      <c r="A163" s="342" t="s">
        <v>208</v>
      </c>
      <c r="B163" s="342" t="s">
        <v>363</v>
      </c>
      <c r="C163" s="226"/>
      <c r="D163" s="271"/>
      <c r="E163" s="360" t="n">
        <v>234836.51</v>
      </c>
      <c r="F163" s="357"/>
      <c r="G163" s="360" t="n">
        <f aca="false">+E163</f>
        <v>234836.51</v>
      </c>
      <c r="H163" s="359" t="n">
        <f aca="false">G163/1.15*0.15</f>
        <v>30630.8491304348</v>
      </c>
    </row>
    <row r="164" customFormat="false" ht="13.5" hidden="false" customHeight="false" outlineLevel="0" collapsed="false">
      <c r="A164" s="342" t="s">
        <v>214</v>
      </c>
      <c r="B164" s="342" t="s">
        <v>215</v>
      </c>
      <c r="C164" s="385" t="s">
        <v>216</v>
      </c>
      <c r="D164" s="386" t="n">
        <v>39081</v>
      </c>
      <c r="E164" s="387" t="n">
        <v>454.95</v>
      </c>
      <c r="F164" s="357"/>
      <c r="G164" s="360" t="n">
        <f aca="false">SUM(E164:E164)</f>
        <v>454.95</v>
      </c>
      <c r="H164" s="359" t="n">
        <f aca="false">G164/1.15*0.15</f>
        <v>59.3413043478261</v>
      </c>
    </row>
    <row r="165" customFormat="false" ht="13.5" hidden="false" customHeight="false" outlineLevel="0" collapsed="false">
      <c r="A165" s="342" t="s">
        <v>810</v>
      </c>
      <c r="B165" s="342" t="s">
        <v>811</v>
      </c>
      <c r="C165" s="367" t="s">
        <v>852</v>
      </c>
      <c r="D165" s="368" t="n">
        <v>39770</v>
      </c>
      <c r="E165" s="360" t="n">
        <v>5338.53</v>
      </c>
      <c r="F165" s="357"/>
      <c r="G165" s="360" t="n">
        <f aca="false">+E165</f>
        <v>5338.53</v>
      </c>
      <c r="H165" s="359" t="n">
        <f aca="false">G165/1.15*0.15</f>
        <v>696.33</v>
      </c>
    </row>
    <row r="166" customFormat="false" ht="13.5" hidden="false" customHeight="false" outlineLevel="0" collapsed="false">
      <c r="A166" s="342" t="s">
        <v>221</v>
      </c>
      <c r="B166" s="342" t="s">
        <v>222</v>
      </c>
      <c r="C166" s="367" t="s">
        <v>223</v>
      </c>
      <c r="D166" s="368" t="n">
        <v>39309</v>
      </c>
      <c r="E166" s="360" t="n">
        <v>79.99</v>
      </c>
      <c r="F166" s="357"/>
      <c r="G166" s="360" t="n">
        <f aca="false">SUM(E166:E166)</f>
        <v>79.99</v>
      </c>
      <c r="H166" s="359" t="n">
        <f aca="false">G166/1.15*0.15</f>
        <v>10.4334782608696</v>
      </c>
    </row>
    <row r="167" customFormat="false" ht="13.5" hidden="false" customHeight="false" outlineLevel="0" collapsed="false">
      <c r="A167" s="342" t="s">
        <v>224</v>
      </c>
      <c r="B167" s="342" t="s">
        <v>225</v>
      </c>
      <c r="C167" s="396" t="s">
        <v>226</v>
      </c>
      <c r="D167" s="368" t="n">
        <v>38957</v>
      </c>
      <c r="E167" s="360" t="n">
        <v>14452.58</v>
      </c>
      <c r="F167" s="357"/>
      <c r="G167" s="360" t="n">
        <f aca="false">SUM(E167:E168)</f>
        <v>19175.46</v>
      </c>
      <c r="H167" s="359" t="n">
        <f aca="false">G167/1.15*0.15</f>
        <v>2501.14695652174</v>
      </c>
    </row>
    <row r="168" customFormat="false" ht="13.5" hidden="false" customHeight="false" outlineLevel="0" collapsed="false">
      <c r="A168" s="342"/>
      <c r="B168" s="342"/>
      <c r="C168" s="396" t="s">
        <v>227</v>
      </c>
      <c r="D168" s="368" t="n">
        <v>38852</v>
      </c>
      <c r="E168" s="360" t="n">
        <v>4722.88</v>
      </c>
      <c r="F168" s="357"/>
      <c r="G168" s="360"/>
      <c r="H168" s="360"/>
    </row>
    <row r="169" customFormat="false" ht="13.5" hidden="false" customHeight="false" outlineLevel="0" collapsed="false">
      <c r="A169" s="342" t="s">
        <v>231</v>
      </c>
      <c r="B169" s="342" t="s">
        <v>232</v>
      </c>
      <c r="C169" s="401" t="n">
        <v>257</v>
      </c>
      <c r="D169" s="381" t="n">
        <v>39100</v>
      </c>
      <c r="E169" s="382" t="n">
        <v>1483.01</v>
      </c>
      <c r="F169" s="357"/>
      <c r="G169" s="360" t="n">
        <f aca="false">SUM(E169:E169)</f>
        <v>1483.01</v>
      </c>
      <c r="H169" s="359" t="n">
        <f aca="false">G169/1.15*0.15</f>
        <v>193.436086956522</v>
      </c>
    </row>
    <row r="170" customFormat="false" ht="13.5" hidden="false" customHeight="false" outlineLevel="0" collapsed="false">
      <c r="A170" s="342" t="s">
        <v>368</v>
      </c>
      <c r="B170" s="342" t="s">
        <v>369</v>
      </c>
      <c r="C170" s="402" t="n">
        <v>575</v>
      </c>
      <c r="D170" s="368" t="n">
        <v>39394</v>
      </c>
      <c r="E170" s="360" t="n">
        <v>300</v>
      </c>
      <c r="F170" s="357"/>
      <c r="G170" s="360" t="n">
        <f aca="false">+E170</f>
        <v>300</v>
      </c>
      <c r="H170" s="360" t="n">
        <f aca="false">G170/1.15*0.15</f>
        <v>39.1304347826087</v>
      </c>
    </row>
    <row r="171" customFormat="false" ht="13.5" hidden="false" customHeight="false" outlineLevel="0" collapsed="false">
      <c r="A171" s="342" t="s">
        <v>239</v>
      </c>
      <c r="B171" s="342" t="s">
        <v>240</v>
      </c>
      <c r="C171" s="401" t="n">
        <v>1394</v>
      </c>
      <c r="D171" s="381" t="n">
        <v>39132</v>
      </c>
      <c r="E171" s="382" t="n">
        <f aca="false">7475-3737.5</f>
        <v>3737.5</v>
      </c>
      <c r="F171" s="357"/>
      <c r="G171" s="360" t="n">
        <f aca="false">SUM(E171:E171)</f>
        <v>3737.5</v>
      </c>
      <c r="H171" s="360" t="n">
        <f aca="false">G171/1.15*0.15</f>
        <v>487.5</v>
      </c>
    </row>
    <row r="172" customFormat="false" ht="13.5" hidden="false" customHeight="false" outlineLevel="0" collapsed="false">
      <c r="A172" s="342" t="s">
        <v>242</v>
      </c>
      <c r="B172" s="342" t="s">
        <v>243</v>
      </c>
      <c r="C172" s="401" t="s">
        <v>244</v>
      </c>
      <c r="D172" s="381" t="n">
        <v>39181</v>
      </c>
      <c r="E172" s="382" t="n">
        <v>1380</v>
      </c>
      <c r="F172" s="357"/>
      <c r="G172" s="360" t="n">
        <f aca="false">SUM(E172:E172)</f>
        <v>1380</v>
      </c>
      <c r="H172" s="359" t="n">
        <f aca="false">G172/1.15*0.15</f>
        <v>180</v>
      </c>
    </row>
    <row r="173" customFormat="false" ht="13.5" hidden="false" customHeight="false" outlineLevel="0" collapsed="false">
      <c r="A173" s="342" t="s">
        <v>370</v>
      </c>
      <c r="B173" s="342" t="s">
        <v>471</v>
      </c>
      <c r="C173" s="468" t="n">
        <v>6482</v>
      </c>
      <c r="D173" s="363" t="n">
        <v>39703</v>
      </c>
      <c r="E173" s="360" t="n">
        <v>8337.5</v>
      </c>
      <c r="F173" s="357"/>
      <c r="G173" s="360" t="n">
        <f aca="false">SUM(E173:E173)</f>
        <v>8337.5</v>
      </c>
      <c r="H173" s="359" t="n">
        <f aca="false">G173/1.15*0.15</f>
        <v>1087.5</v>
      </c>
    </row>
    <row r="174" customFormat="false" ht="13.5" hidden="false" customHeight="false" outlineLevel="0" collapsed="false">
      <c r="A174" s="342" t="s">
        <v>249</v>
      </c>
      <c r="B174" s="342" t="s">
        <v>250</v>
      </c>
      <c r="C174" s="396" t="s">
        <v>253</v>
      </c>
      <c r="D174" s="368" t="n">
        <v>39296</v>
      </c>
      <c r="E174" s="360" t="n">
        <v>861.81</v>
      </c>
      <c r="F174" s="357"/>
      <c r="G174" s="360" t="n">
        <f aca="false">SUM(E174)</f>
        <v>861.81</v>
      </c>
      <c r="H174" s="359" t="n">
        <f aca="false">G174/1.15*0.15</f>
        <v>112.41</v>
      </c>
    </row>
    <row r="175" customFormat="false" ht="13.5" hidden="false" customHeight="false" outlineLevel="0" collapsed="false">
      <c r="A175" s="342" t="s">
        <v>254</v>
      </c>
      <c r="B175" s="342" t="s">
        <v>255</v>
      </c>
      <c r="C175" s="396" t="s">
        <v>256</v>
      </c>
      <c r="D175" s="368" t="n">
        <v>39315</v>
      </c>
      <c r="E175" s="360" t="n">
        <v>850</v>
      </c>
      <c r="F175" s="357"/>
      <c r="G175" s="360" t="n">
        <f aca="false">SUM(E175:E175)</f>
        <v>850</v>
      </c>
      <c r="H175" s="359" t="n">
        <f aca="false">G175/1.15*0.15</f>
        <v>110.869565217391</v>
      </c>
    </row>
    <row r="176" customFormat="false" ht="13.5" hidden="false" customHeight="false" outlineLevel="0" collapsed="false">
      <c r="A176" s="342" t="s">
        <v>374</v>
      </c>
      <c r="B176" s="342" t="s">
        <v>626</v>
      </c>
      <c r="C176" s="405" t="s">
        <v>627</v>
      </c>
      <c r="D176" s="404" t="n">
        <v>39625</v>
      </c>
      <c r="E176" s="375" t="n">
        <v>21805.48</v>
      </c>
      <c r="F176" s="376"/>
      <c r="G176" s="360" t="n">
        <f aca="false">SUM(E176:E179)</f>
        <v>17221.26</v>
      </c>
      <c r="H176" s="359" t="n">
        <f aca="false">G176/1.15*0.15</f>
        <v>2246.25130434783</v>
      </c>
    </row>
    <row r="177" customFormat="false" ht="13.5" hidden="false" customHeight="false" outlineLevel="0" collapsed="false">
      <c r="A177" s="342"/>
      <c r="B177" s="342"/>
      <c r="C177" s="405" t="s">
        <v>812</v>
      </c>
      <c r="D177" s="404" t="n">
        <v>39739</v>
      </c>
      <c r="E177" s="375" t="n">
        <v>103864.25</v>
      </c>
      <c r="F177" s="376"/>
      <c r="G177" s="360"/>
      <c r="H177" s="359"/>
    </row>
    <row r="178" customFormat="false" ht="12.75" hidden="false" customHeight="false" outlineLevel="0" collapsed="false">
      <c r="A178" s="498"/>
      <c r="B178" s="498"/>
      <c r="C178" s="379" t="s">
        <v>53</v>
      </c>
      <c r="D178" s="346" t="n">
        <v>39752</v>
      </c>
      <c r="E178" s="375" t="n">
        <v>-25000</v>
      </c>
      <c r="F178" s="498"/>
      <c r="G178" s="498"/>
      <c r="H178" s="498"/>
    </row>
    <row r="179" customFormat="false" ht="12.75" hidden="false" customHeight="false" outlineLevel="0" collapsed="false">
      <c r="A179" s="498"/>
      <c r="B179" s="498"/>
      <c r="C179" s="379" t="s">
        <v>53</v>
      </c>
      <c r="D179" s="346" t="n">
        <v>39756</v>
      </c>
      <c r="E179" s="375" t="n">
        <v>-83448.47</v>
      </c>
      <c r="F179" s="498"/>
      <c r="G179" s="498"/>
      <c r="H179" s="498"/>
    </row>
    <row r="180" customFormat="false" ht="13.5" hidden="false" customHeight="false" outlineLevel="0" collapsed="false">
      <c r="A180" s="342" t="s">
        <v>266</v>
      </c>
      <c r="B180" s="342" t="s">
        <v>267</v>
      </c>
      <c r="C180" s="396" t="n">
        <v>141107</v>
      </c>
      <c r="D180" s="368" t="n">
        <v>39400</v>
      </c>
      <c r="E180" s="360" t="n">
        <v>35599.86</v>
      </c>
      <c r="F180" s="357"/>
      <c r="G180" s="360" t="n">
        <f aca="false">SUM(E180:E184)</f>
        <v>34599.86</v>
      </c>
      <c r="H180" s="359" t="n">
        <f aca="false">G180/1.15*0.15</f>
        <v>4513.0252173913</v>
      </c>
    </row>
    <row r="181" customFormat="false" ht="13.5" hidden="false" customHeight="false" outlineLevel="0" collapsed="false">
      <c r="A181" s="342"/>
      <c r="B181" s="342"/>
      <c r="C181" s="396" t="s">
        <v>714</v>
      </c>
      <c r="D181" s="368" t="n">
        <v>39682</v>
      </c>
      <c r="E181" s="360" t="n">
        <v>-400</v>
      </c>
      <c r="F181" s="357"/>
      <c r="G181" s="360"/>
      <c r="H181" s="359"/>
    </row>
    <row r="182" customFormat="false" ht="13.5" hidden="false" customHeight="false" outlineLevel="0" collapsed="false">
      <c r="A182" s="342"/>
      <c r="B182" s="342"/>
      <c r="C182" s="396" t="s">
        <v>714</v>
      </c>
      <c r="D182" s="368" t="n">
        <v>39682</v>
      </c>
      <c r="E182" s="360" t="n">
        <v>-200</v>
      </c>
      <c r="F182" s="357"/>
      <c r="G182" s="360"/>
      <c r="H182" s="359"/>
    </row>
    <row r="183" customFormat="false" ht="13.5" hidden="false" customHeight="false" outlineLevel="0" collapsed="false">
      <c r="A183" s="342"/>
      <c r="B183" s="342"/>
      <c r="C183" s="396" t="s">
        <v>714</v>
      </c>
      <c r="D183" s="368" t="n">
        <v>39682</v>
      </c>
      <c r="E183" s="360" t="n">
        <v>-200</v>
      </c>
      <c r="F183" s="357"/>
      <c r="G183" s="360"/>
      <c r="H183" s="359"/>
    </row>
    <row r="184" customFormat="false" ht="13.5" hidden="false" customHeight="false" outlineLevel="0" collapsed="false">
      <c r="A184" s="342"/>
      <c r="B184" s="342"/>
      <c r="C184" s="396" t="s">
        <v>714</v>
      </c>
      <c r="D184" s="368" t="n">
        <v>39682</v>
      </c>
      <c r="E184" s="360" t="n">
        <v>-200</v>
      </c>
      <c r="F184" s="357"/>
      <c r="G184" s="360"/>
      <c r="H184" s="359"/>
    </row>
    <row r="185" customFormat="false" ht="16.5" hidden="false" customHeight="true" outlineLevel="0" collapsed="false">
      <c r="A185" s="342" t="s">
        <v>268</v>
      </c>
      <c r="B185" s="342" t="s">
        <v>269</v>
      </c>
      <c r="C185" s="351" t="n">
        <v>346</v>
      </c>
      <c r="D185" s="346" t="n">
        <v>39507</v>
      </c>
      <c r="E185" s="375" t="n">
        <v>1725</v>
      </c>
      <c r="F185" s="376"/>
      <c r="G185" s="360" t="n">
        <f aca="false">+E185</f>
        <v>1725</v>
      </c>
      <c r="H185" s="359" t="n">
        <f aca="false">G185/1.15*0.15</f>
        <v>225</v>
      </c>
    </row>
    <row r="186" customFormat="false" ht="13.5" hidden="false" customHeight="false" outlineLevel="0" collapsed="false">
      <c r="A186" s="342" t="s">
        <v>750</v>
      </c>
      <c r="B186" s="342" t="s">
        <v>853</v>
      </c>
      <c r="C186" s="351" t="s">
        <v>854</v>
      </c>
      <c r="D186" s="346" t="n">
        <v>39782</v>
      </c>
      <c r="E186" s="375" t="n">
        <v>350</v>
      </c>
      <c r="F186" s="376"/>
      <c r="G186" s="360" t="n">
        <f aca="false">+E186</f>
        <v>350</v>
      </c>
      <c r="H186" s="359" t="n">
        <f aca="false">G186/1.15*0.15</f>
        <v>45.6521739130435</v>
      </c>
    </row>
    <row r="187" customFormat="false" ht="13.5" hidden="false" customHeight="false" outlineLevel="0" collapsed="false">
      <c r="A187" s="342" t="s">
        <v>270</v>
      </c>
      <c r="B187" s="342" t="s">
        <v>271</v>
      </c>
      <c r="C187" s="401" t="n">
        <v>638</v>
      </c>
      <c r="D187" s="381" t="n">
        <v>39414</v>
      </c>
      <c r="E187" s="382" t="n">
        <v>249.55</v>
      </c>
      <c r="F187" s="357"/>
      <c r="G187" s="360" t="n">
        <f aca="false">SUM(E187:E188)</f>
        <v>1135.05</v>
      </c>
      <c r="H187" s="359" t="n">
        <f aca="false">G187/1.15*0.15</f>
        <v>148.05</v>
      </c>
    </row>
    <row r="188" customFormat="false" ht="13.5" hidden="false" customHeight="false" outlineLevel="0" collapsed="false">
      <c r="A188" s="342"/>
      <c r="B188" s="342"/>
      <c r="C188" s="351"/>
      <c r="D188" s="346"/>
      <c r="E188" s="375" t="n">
        <v>885.5</v>
      </c>
      <c r="F188" s="376"/>
      <c r="G188" s="360"/>
      <c r="H188" s="360"/>
    </row>
    <row r="189" customFormat="false" ht="13.5" hidden="false" customHeight="false" outlineLevel="0" collapsed="false">
      <c r="A189" s="342" t="s">
        <v>855</v>
      </c>
      <c r="B189" s="342" t="s">
        <v>856</v>
      </c>
      <c r="C189" s="351" t="s">
        <v>857</v>
      </c>
      <c r="D189" s="346" t="n">
        <v>39782</v>
      </c>
      <c r="E189" s="375" t="n">
        <v>3981.06</v>
      </c>
      <c r="F189" s="376"/>
      <c r="G189" s="360" t="n">
        <f aca="false">+E189</f>
        <v>3981.06</v>
      </c>
      <c r="H189" s="360" t="n">
        <f aca="false">G189*0.15</f>
        <v>597.159</v>
      </c>
    </row>
    <row r="190" customFormat="false" ht="13.5" hidden="false" customHeight="false" outlineLevel="0" collapsed="false">
      <c r="A190" s="342" t="s">
        <v>275</v>
      </c>
      <c r="B190" s="342" t="s">
        <v>858</v>
      </c>
      <c r="C190" s="351" t="n">
        <v>82675</v>
      </c>
      <c r="D190" s="346" t="n">
        <v>39781</v>
      </c>
      <c r="E190" s="375" t="n">
        <v>10407.5</v>
      </c>
      <c r="F190" s="376"/>
      <c r="G190" s="360" t="n">
        <f aca="false">+E190</f>
        <v>10407.5</v>
      </c>
      <c r="H190" s="360" t="n">
        <f aca="false">G190*0.15</f>
        <v>1561.125</v>
      </c>
    </row>
    <row r="191" customFormat="false" ht="13.5" hidden="false" customHeight="false" outlineLevel="0" collapsed="false">
      <c r="A191" s="342" t="s">
        <v>277</v>
      </c>
      <c r="B191" s="342" t="s">
        <v>859</v>
      </c>
      <c r="C191" s="351" t="n">
        <v>9135</v>
      </c>
      <c r="D191" s="346" t="n">
        <v>39777</v>
      </c>
      <c r="E191" s="375" t="n">
        <v>3370.49</v>
      </c>
      <c r="F191" s="376"/>
      <c r="G191" s="360" t="n">
        <f aca="false">+E191</f>
        <v>3370.49</v>
      </c>
      <c r="H191" s="360" t="n">
        <f aca="false">G191*0.15</f>
        <v>505.5735</v>
      </c>
    </row>
    <row r="192" customFormat="false" ht="13.5" hidden="false" customHeight="false" outlineLevel="0" collapsed="false">
      <c r="A192" s="342" t="s">
        <v>438</v>
      </c>
      <c r="B192" s="406" t="s">
        <v>439</v>
      </c>
      <c r="C192" s="398" t="s">
        <v>440</v>
      </c>
      <c r="D192" s="395" t="n">
        <v>39480</v>
      </c>
      <c r="E192" s="360" t="n">
        <v>99990</v>
      </c>
      <c r="F192" s="357"/>
      <c r="G192" s="360" t="n">
        <f aca="false">+E192</f>
        <v>99990</v>
      </c>
      <c r="H192" s="359" t="n">
        <f aca="false">G192/1.15*0.15</f>
        <v>13042.1739130435</v>
      </c>
    </row>
    <row r="193" customFormat="false" ht="13.5" hidden="false" customHeight="false" outlineLevel="0" collapsed="false">
      <c r="A193" s="342" t="s">
        <v>490</v>
      </c>
      <c r="B193" s="406" t="s">
        <v>860</v>
      </c>
      <c r="C193" s="398" t="n">
        <v>3339</v>
      </c>
      <c r="D193" s="395" t="n">
        <v>39774</v>
      </c>
      <c r="E193" s="360" t="n">
        <v>1100</v>
      </c>
      <c r="F193" s="357"/>
      <c r="G193" s="360" t="n">
        <f aca="false">+E193</f>
        <v>1100</v>
      </c>
      <c r="H193" s="359" t="n">
        <f aca="false">G193/1.15*0.15</f>
        <v>143.478260869565</v>
      </c>
    </row>
    <row r="194" customFormat="false" ht="13.5" hidden="false" customHeight="false" outlineLevel="0" collapsed="false">
      <c r="A194" s="342" t="s">
        <v>445</v>
      </c>
      <c r="B194" s="406" t="s">
        <v>493</v>
      </c>
      <c r="C194" s="351" t="n">
        <v>2768</v>
      </c>
      <c r="D194" s="346" t="n">
        <v>39625</v>
      </c>
      <c r="E194" s="375" t="n">
        <v>-172.5</v>
      </c>
      <c r="F194" s="446"/>
      <c r="G194" s="360" t="n">
        <f aca="false">SUM(E194:E202)</f>
        <v>47089.83</v>
      </c>
      <c r="H194" s="359" t="n">
        <f aca="false">G194/1.15*0.15</f>
        <v>6142.15173913044</v>
      </c>
    </row>
    <row r="195" customFormat="false" ht="13.5" hidden="false" customHeight="false" outlineLevel="0" collapsed="false">
      <c r="A195" s="342"/>
      <c r="B195" s="409"/>
      <c r="C195" s="351" t="n">
        <v>1403</v>
      </c>
      <c r="D195" s="346" t="n">
        <v>39658</v>
      </c>
      <c r="E195" s="375" t="n">
        <v>8805.92</v>
      </c>
      <c r="F195" s="446"/>
      <c r="G195" s="360"/>
      <c r="H195" s="360"/>
    </row>
    <row r="196" customFormat="false" ht="13.5" hidden="false" customHeight="false" outlineLevel="0" collapsed="false">
      <c r="A196" s="342"/>
      <c r="B196" s="409"/>
      <c r="C196" s="351" t="n">
        <v>0</v>
      </c>
      <c r="D196" s="346" t="n">
        <v>39690</v>
      </c>
      <c r="E196" s="375" t="n">
        <v>9723.25</v>
      </c>
      <c r="F196" s="446"/>
      <c r="G196" s="360"/>
      <c r="H196" s="360"/>
    </row>
    <row r="197" s="516" customFormat="true" ht="13.5" hidden="false" customHeight="false" outlineLevel="0" collapsed="false">
      <c r="A197" s="342"/>
      <c r="B197" s="409"/>
      <c r="C197" s="456" t="n">
        <v>1590</v>
      </c>
      <c r="D197" s="457" t="n">
        <v>39737</v>
      </c>
      <c r="E197" s="375" t="n">
        <v>8625</v>
      </c>
      <c r="F197" s="446"/>
      <c r="G197" s="360"/>
      <c r="H197" s="360"/>
    </row>
    <row r="198" s="516" customFormat="true" ht="13.5" hidden="false" customHeight="false" outlineLevel="0" collapsed="false">
      <c r="A198" s="342"/>
      <c r="B198" s="409"/>
      <c r="C198" s="351" t="n">
        <v>1664</v>
      </c>
      <c r="D198" s="346" t="n">
        <v>39777</v>
      </c>
      <c r="E198" s="345" t="n">
        <v>725.65</v>
      </c>
      <c r="F198" s="446"/>
      <c r="G198" s="360"/>
      <c r="H198" s="360"/>
    </row>
    <row r="199" s="516" customFormat="true" ht="13.5" hidden="false" customHeight="false" outlineLevel="0" collapsed="false">
      <c r="A199" s="342"/>
      <c r="B199" s="409"/>
      <c r="C199" s="351" t="n">
        <v>1663</v>
      </c>
      <c r="D199" s="346" t="n">
        <v>39777</v>
      </c>
      <c r="E199" s="347" t="n">
        <v>7422.51</v>
      </c>
      <c r="F199" s="446"/>
      <c r="G199" s="360"/>
      <c r="H199" s="360"/>
    </row>
    <row r="200" s="516" customFormat="true" ht="13.5" hidden="false" customHeight="false" outlineLevel="0" collapsed="false">
      <c r="A200" s="342"/>
      <c r="B200" s="409"/>
      <c r="C200" s="351" t="n">
        <v>1633</v>
      </c>
      <c r="D200" s="346" t="n">
        <v>39778</v>
      </c>
      <c r="E200" s="347" t="n">
        <v>4600</v>
      </c>
      <c r="F200" s="446"/>
      <c r="G200" s="360"/>
      <c r="H200" s="360"/>
    </row>
    <row r="201" s="516" customFormat="true" ht="13.5" hidden="false" customHeight="false" outlineLevel="0" collapsed="false">
      <c r="A201" s="342"/>
      <c r="B201" s="409"/>
      <c r="C201" s="351" t="n">
        <v>1673</v>
      </c>
      <c r="D201" s="346" t="n">
        <v>39780</v>
      </c>
      <c r="E201" s="347" t="n">
        <v>1840</v>
      </c>
      <c r="F201" s="446"/>
      <c r="G201" s="360"/>
      <c r="H201" s="360"/>
    </row>
    <row r="202" s="516" customFormat="true" ht="13.5" hidden="false" customHeight="false" outlineLevel="0" collapsed="false">
      <c r="A202" s="342"/>
      <c r="B202" s="409"/>
      <c r="C202" s="351" t="n">
        <v>1635</v>
      </c>
      <c r="D202" s="346" t="n">
        <v>39780</v>
      </c>
      <c r="E202" s="347" t="n">
        <v>5520</v>
      </c>
      <c r="F202" s="446"/>
      <c r="G202" s="360"/>
      <c r="H202" s="360"/>
    </row>
    <row r="203" s="516" customFormat="true" ht="13.5" hidden="false" customHeight="false" outlineLevel="0" collapsed="false">
      <c r="A203" s="342" t="s">
        <v>502</v>
      </c>
      <c r="B203" s="406" t="s">
        <v>503</v>
      </c>
      <c r="C203" s="351" t="s">
        <v>813</v>
      </c>
      <c r="D203" s="346" t="n">
        <v>39752</v>
      </c>
      <c r="E203" s="375" t="n">
        <v>-200</v>
      </c>
      <c r="F203" s="376"/>
      <c r="G203" s="360" t="n">
        <f aca="false">+E203</f>
        <v>-200</v>
      </c>
      <c r="H203" s="359" t="n">
        <f aca="false">G203/1.15*0.15</f>
        <v>-26.0869565217391</v>
      </c>
    </row>
    <row r="204" s="516" customFormat="true" ht="13.5" hidden="false" customHeight="false" outlineLevel="0" collapsed="false">
      <c r="A204" s="342" t="s">
        <v>562</v>
      </c>
      <c r="B204" s="406" t="s">
        <v>563</v>
      </c>
      <c r="C204" s="513" t="n">
        <v>73183</v>
      </c>
      <c r="D204" s="473" t="n">
        <v>39778</v>
      </c>
      <c r="E204" s="515" t="n">
        <v>4813.15</v>
      </c>
      <c r="F204" s="446"/>
      <c r="G204" s="360" t="n">
        <f aca="false">SUM(E204:E206)</f>
        <v>10221.25</v>
      </c>
      <c r="H204" s="359" t="n">
        <f aca="false">G204/1.15*0.15</f>
        <v>1333.20652173913</v>
      </c>
    </row>
    <row r="205" s="516" customFormat="true" ht="13.5" hidden="false" customHeight="false" outlineLevel="0" collapsed="false">
      <c r="A205" s="342"/>
      <c r="B205" s="406"/>
      <c r="C205" s="513" t="n">
        <v>73776</v>
      </c>
      <c r="D205" s="473" t="n">
        <v>39781</v>
      </c>
      <c r="E205" s="515" t="n">
        <v>3234.48</v>
      </c>
      <c r="F205" s="446"/>
      <c r="G205" s="360"/>
      <c r="H205" s="360"/>
    </row>
    <row r="206" s="516" customFormat="true" ht="13.5" hidden="false" customHeight="false" outlineLevel="0" collapsed="false">
      <c r="A206" s="342"/>
      <c r="B206" s="406"/>
      <c r="C206" s="513" t="n">
        <v>74116</v>
      </c>
      <c r="D206" s="473" t="n">
        <v>39782</v>
      </c>
      <c r="E206" s="515" t="n">
        <v>2173.62</v>
      </c>
      <c r="F206" s="446"/>
      <c r="G206" s="360"/>
      <c r="H206" s="360"/>
    </row>
    <row r="207" s="516" customFormat="true" ht="13.5" hidden="false" customHeight="false" outlineLevel="0" collapsed="false">
      <c r="A207" s="342" t="s">
        <v>642</v>
      </c>
      <c r="B207" s="406" t="s">
        <v>643</v>
      </c>
      <c r="C207" s="351" t="s">
        <v>754</v>
      </c>
      <c r="D207" s="473" t="n">
        <v>39706</v>
      </c>
      <c r="E207" s="375" t="n">
        <v>150.02</v>
      </c>
      <c r="F207" s="446"/>
      <c r="G207" s="358" t="n">
        <f aca="false">+E207</f>
        <v>150.02</v>
      </c>
      <c r="H207" s="359" t="n">
        <f aca="false">+G207/1.15*0.15</f>
        <v>19.5678260869565</v>
      </c>
    </row>
    <row r="208" s="516" customFormat="true" ht="13.5" hidden="false" customHeight="false" outlineLevel="0" collapsed="false">
      <c r="A208" s="342" t="s">
        <v>759</v>
      </c>
      <c r="B208" s="406" t="s">
        <v>861</v>
      </c>
      <c r="C208" s="474" t="s">
        <v>862</v>
      </c>
      <c r="D208" s="346" t="n">
        <v>39782</v>
      </c>
      <c r="E208" s="375" t="n">
        <v>690</v>
      </c>
      <c r="F208" s="446"/>
      <c r="G208" s="358" t="n">
        <f aca="false">+E208</f>
        <v>690</v>
      </c>
      <c r="H208" s="359" t="n">
        <f aca="false">+G208/1.15*0.15</f>
        <v>90</v>
      </c>
    </row>
    <row r="209" s="516" customFormat="true" ht="13.5" hidden="false" customHeight="false" outlineLevel="0" collapsed="false">
      <c r="A209" s="342" t="s">
        <v>763</v>
      </c>
      <c r="B209" s="406" t="s">
        <v>764</v>
      </c>
      <c r="C209" s="474" t="s">
        <v>863</v>
      </c>
      <c r="D209" s="346" t="n">
        <v>39782</v>
      </c>
      <c r="E209" s="375" t="n">
        <v>3499.99</v>
      </c>
      <c r="F209" s="446"/>
      <c r="G209" s="358" t="n">
        <f aca="false">+E209</f>
        <v>3499.99</v>
      </c>
      <c r="H209" s="359" t="n">
        <f aca="false">+G209/1.15*0.15</f>
        <v>456.520434782609</v>
      </c>
    </row>
    <row r="210" s="516" customFormat="true" ht="13.5" hidden="false" customHeight="false" outlineLevel="0" collapsed="false">
      <c r="A210" s="342" t="s">
        <v>815</v>
      </c>
      <c r="B210" s="409" t="s">
        <v>816</v>
      </c>
      <c r="C210" s="456" t="s">
        <v>817</v>
      </c>
      <c r="D210" s="457" t="n">
        <v>39724</v>
      </c>
      <c r="E210" s="375" t="n">
        <v>54270</v>
      </c>
      <c r="F210" s="446"/>
      <c r="G210" s="360" t="n">
        <f aca="false">+E210</f>
        <v>54270</v>
      </c>
      <c r="H210" s="359" t="n">
        <f aca="false">+G210/1.15*0.15</f>
        <v>7078.69565217391</v>
      </c>
    </row>
    <row r="211" s="516" customFormat="true" ht="13.5" hidden="false" customHeight="false" outlineLevel="0" collapsed="false">
      <c r="A211" s="342" t="s">
        <v>818</v>
      </c>
      <c r="B211" s="409" t="s">
        <v>819</v>
      </c>
      <c r="C211" s="456" t="n">
        <v>76</v>
      </c>
      <c r="D211" s="457" t="n">
        <v>39735</v>
      </c>
      <c r="E211" s="375" t="n">
        <v>1221</v>
      </c>
      <c r="F211" s="446"/>
      <c r="G211" s="360" t="n">
        <f aca="false">+E211</f>
        <v>1221</v>
      </c>
      <c r="H211" s="359" t="n">
        <f aca="false">+G211/1.15*0.15</f>
        <v>159.260869565217</v>
      </c>
    </row>
    <row r="212" s="516" customFormat="true" ht="13.5" hidden="false" customHeight="false" outlineLevel="0" collapsed="false">
      <c r="A212" s="342" t="s">
        <v>820</v>
      </c>
      <c r="B212" s="409" t="s">
        <v>821</v>
      </c>
      <c r="C212" s="456" t="s">
        <v>822</v>
      </c>
      <c r="D212" s="457" t="n">
        <v>39752</v>
      </c>
      <c r="E212" s="375" t="n">
        <v>86715.53</v>
      </c>
      <c r="F212" s="446"/>
      <c r="G212" s="358" t="n">
        <f aca="false">SUM(E212:E216)</f>
        <v>-1769.92</v>
      </c>
      <c r="H212" s="360" t="n">
        <f aca="false">+G212/1.15*0.15</f>
        <v>-230.859130434783</v>
      </c>
    </row>
    <row r="213" s="516" customFormat="true" ht="13.5" hidden="false" customHeight="false" outlineLevel="0" collapsed="false">
      <c r="A213" s="342"/>
      <c r="B213" s="409"/>
      <c r="C213" s="456" t="s">
        <v>823</v>
      </c>
      <c r="D213" s="457" t="n">
        <v>39752</v>
      </c>
      <c r="E213" s="375" t="n">
        <v>-95369.83</v>
      </c>
      <c r="F213" s="446"/>
      <c r="G213" s="360"/>
      <c r="H213" s="360"/>
    </row>
    <row r="214" s="516" customFormat="true" ht="13.5" hidden="false" customHeight="false" outlineLevel="0" collapsed="false">
      <c r="A214" s="342"/>
      <c r="B214" s="409"/>
      <c r="C214" s="456" t="s">
        <v>823</v>
      </c>
      <c r="D214" s="457" t="n">
        <v>39782</v>
      </c>
      <c r="E214" s="375" t="n">
        <v>91774.93</v>
      </c>
      <c r="F214" s="446"/>
      <c r="G214" s="360"/>
      <c r="H214" s="360"/>
    </row>
    <row r="215" s="516" customFormat="true" ht="13.5" hidden="false" customHeight="false" outlineLevel="0" collapsed="false">
      <c r="A215" s="342"/>
      <c r="B215" s="409"/>
      <c r="C215" s="456" t="s">
        <v>823</v>
      </c>
      <c r="D215" s="457" t="n">
        <v>39782</v>
      </c>
      <c r="E215" s="375" t="n">
        <v>5130.38</v>
      </c>
      <c r="F215" s="446"/>
      <c r="G215" s="360"/>
      <c r="H215" s="360"/>
    </row>
    <row r="216" s="516" customFormat="true" ht="13.5" hidden="false" customHeight="false" outlineLevel="0" collapsed="false">
      <c r="A216" s="342"/>
      <c r="B216" s="409"/>
      <c r="C216" s="456" t="s">
        <v>864</v>
      </c>
      <c r="D216" s="457" t="n">
        <v>39780</v>
      </c>
      <c r="E216" s="375" t="n">
        <v>-90020.93</v>
      </c>
      <c r="F216" s="446"/>
      <c r="G216" s="360"/>
      <c r="H216" s="360"/>
    </row>
    <row r="217" s="516" customFormat="true" ht="13.5" hidden="false" customHeight="false" outlineLevel="0" collapsed="false">
      <c r="A217" s="342" t="s">
        <v>824</v>
      </c>
      <c r="B217" s="409" t="s">
        <v>825</v>
      </c>
      <c r="C217" s="456" t="s">
        <v>822</v>
      </c>
      <c r="D217" s="457" t="n">
        <v>39752</v>
      </c>
      <c r="E217" s="375" t="n">
        <f aca="false">54975.7-55599.91</f>
        <v>-624.210000000006</v>
      </c>
      <c r="F217" s="446"/>
      <c r="G217" s="360" t="n">
        <f aca="false">SUM(E217:E230)</f>
        <v>-13027.57</v>
      </c>
      <c r="H217" s="360" t="n">
        <f aca="false">+G217/1.15*0.15</f>
        <v>-1699.24826086957</v>
      </c>
    </row>
    <row r="218" s="516" customFormat="true" ht="13.5" hidden="false" customHeight="false" outlineLevel="0" collapsed="false">
      <c r="A218" s="342"/>
      <c r="B218" s="409"/>
      <c r="C218" s="456"/>
      <c r="D218" s="457"/>
      <c r="E218" s="375" t="n">
        <v>-2180.01</v>
      </c>
      <c r="F218" s="446"/>
      <c r="G218" s="360"/>
      <c r="H218" s="360"/>
    </row>
    <row r="219" s="516" customFormat="true" ht="13.5" hidden="false" customHeight="false" outlineLevel="0" collapsed="false">
      <c r="A219" s="342"/>
      <c r="B219" s="409"/>
      <c r="C219" s="456"/>
      <c r="D219" s="457"/>
      <c r="E219" s="375" t="n">
        <v>-280</v>
      </c>
      <c r="F219" s="446"/>
      <c r="G219" s="360"/>
      <c r="H219" s="360"/>
    </row>
    <row r="220" s="516" customFormat="true" ht="13.5" hidden="false" customHeight="false" outlineLevel="0" collapsed="false">
      <c r="A220" s="342"/>
      <c r="B220" s="409"/>
      <c r="C220" s="456"/>
      <c r="D220" s="457"/>
      <c r="E220" s="375" t="n">
        <v>-700</v>
      </c>
      <c r="F220" s="446"/>
      <c r="G220" s="360"/>
      <c r="H220" s="360"/>
    </row>
    <row r="221" s="516" customFormat="true" ht="13.5" hidden="false" customHeight="false" outlineLevel="0" collapsed="false">
      <c r="A221" s="342"/>
      <c r="B221" s="409"/>
      <c r="C221" s="456"/>
      <c r="D221" s="457"/>
      <c r="E221" s="375" t="n">
        <v>-200</v>
      </c>
      <c r="F221" s="446"/>
      <c r="G221" s="360"/>
      <c r="H221" s="360"/>
    </row>
    <row r="222" s="516" customFormat="true" ht="13.5" hidden="false" customHeight="false" outlineLevel="0" collapsed="false">
      <c r="A222" s="342"/>
      <c r="B222" s="409"/>
      <c r="C222" s="456"/>
      <c r="D222" s="457"/>
      <c r="E222" s="375" t="n">
        <v>-225.16</v>
      </c>
      <c r="F222" s="446"/>
      <c r="G222" s="360"/>
      <c r="H222" s="360"/>
    </row>
    <row r="223" s="516" customFormat="true" ht="13.5" hidden="false" customHeight="false" outlineLevel="0" collapsed="false">
      <c r="A223" s="342"/>
      <c r="B223" s="409"/>
      <c r="C223" s="456"/>
      <c r="D223" s="457"/>
      <c r="E223" s="375" t="n">
        <v>-5500</v>
      </c>
      <c r="F223" s="446"/>
      <c r="G223" s="360"/>
      <c r="H223" s="360"/>
    </row>
    <row r="224" s="516" customFormat="true" ht="13.5" hidden="false" customHeight="false" outlineLevel="0" collapsed="false">
      <c r="A224" s="342"/>
      <c r="B224" s="409"/>
      <c r="C224" s="456"/>
      <c r="D224" s="457"/>
      <c r="E224" s="375" t="n">
        <v>-1000</v>
      </c>
      <c r="F224" s="446"/>
      <c r="G224" s="360"/>
      <c r="H224" s="360"/>
    </row>
    <row r="225" s="516" customFormat="true" ht="13.5" hidden="false" customHeight="false" outlineLevel="0" collapsed="false">
      <c r="A225" s="342"/>
      <c r="B225" s="409"/>
      <c r="C225" s="456"/>
      <c r="D225" s="457"/>
      <c r="E225" s="375" t="n">
        <v>-1600</v>
      </c>
      <c r="F225" s="446"/>
      <c r="G225" s="360"/>
      <c r="H225" s="360"/>
    </row>
    <row r="226" s="516" customFormat="true" ht="13.5" hidden="false" customHeight="false" outlineLevel="0" collapsed="false">
      <c r="A226" s="342"/>
      <c r="B226" s="409"/>
      <c r="C226" s="456"/>
      <c r="D226" s="457"/>
      <c r="E226" s="375" t="n">
        <v>-370.3</v>
      </c>
      <c r="F226" s="446"/>
      <c r="G226" s="360"/>
      <c r="H226" s="360"/>
    </row>
    <row r="227" s="516" customFormat="true" ht="13.5" hidden="false" customHeight="false" outlineLevel="0" collapsed="false">
      <c r="A227" s="342"/>
      <c r="B227" s="409"/>
      <c r="C227" s="456"/>
      <c r="D227" s="457"/>
      <c r="E227" s="375" t="n">
        <v>-472.8</v>
      </c>
      <c r="F227" s="446"/>
      <c r="G227" s="360"/>
      <c r="H227" s="360"/>
    </row>
    <row r="228" s="516" customFormat="true" ht="13.5" hidden="false" customHeight="false" outlineLevel="0" collapsed="false">
      <c r="A228" s="342"/>
      <c r="B228" s="409"/>
      <c r="C228" s="456"/>
      <c r="D228" s="457"/>
      <c r="E228" s="375" t="n">
        <v>124.91</v>
      </c>
      <c r="F228" s="446"/>
      <c r="G228" s="360"/>
      <c r="H228" s="360"/>
    </row>
    <row r="229" s="516" customFormat="true" ht="13.5" hidden="false" customHeight="false" outlineLevel="0" collapsed="false">
      <c r="A229" s="342"/>
      <c r="B229" s="409"/>
      <c r="C229" s="456"/>
      <c r="D229" s="457"/>
      <c r="E229" s="375"/>
      <c r="F229" s="446"/>
      <c r="G229" s="360"/>
      <c r="H229" s="360"/>
    </row>
    <row r="230" s="516" customFormat="true" ht="13.5" hidden="false" customHeight="false" outlineLevel="0" collapsed="false">
      <c r="A230" s="342"/>
      <c r="B230" s="409"/>
      <c r="C230" s="456"/>
      <c r="D230" s="457"/>
      <c r="E230" s="521"/>
      <c r="F230" s="446"/>
      <c r="G230" s="360"/>
      <c r="H230" s="360"/>
    </row>
    <row r="231" s="516" customFormat="true" ht="13.5" hidden="false" customHeight="false" outlineLevel="0" collapsed="false">
      <c r="A231" s="142"/>
      <c r="B231" s="417"/>
      <c r="C231" s="522"/>
      <c r="D231" s="419"/>
      <c r="E231" s="415"/>
      <c r="F231" s="523"/>
      <c r="G231" s="170"/>
      <c r="H231" s="170"/>
    </row>
    <row r="233" customFormat="false" ht="13.5" hidden="false" customHeight="false" outlineLevel="0" collapsed="false">
      <c r="B233" s="142" t="s">
        <v>281</v>
      </c>
      <c r="G233" s="518" t="n">
        <f aca="false">SUM(G5:G219)</f>
        <v>992409.02</v>
      </c>
      <c r="H233" s="518" t="n">
        <f aca="false">SUM(H5:H219)</f>
        <v>129864.981782609</v>
      </c>
    </row>
    <row r="234" customFormat="false" ht="13.5" hidden="false" customHeight="false" outlineLevel="0" collapsed="false">
      <c r="B234" s="142" t="s">
        <v>282</v>
      </c>
      <c r="G234" s="441" t="n">
        <v>992406.1</v>
      </c>
      <c r="H234" s="441"/>
    </row>
    <row r="235" customFormat="false" ht="12.75" hidden="false" customHeight="false" outlineLevel="0" collapsed="false">
      <c r="G235" s="518" t="n">
        <f aca="false">+G233-G234</f>
        <v>2.92000000004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4"/>
  <sheetViews>
    <sheetView showFormulas="false" showGridLines="true" showRowColHeaders="true" showZeros="true" rightToLeft="false" tabSelected="true" showOutlineSymbols="true" defaultGridColor="true" view="normal" topLeftCell="A200" colorId="64" zoomScale="80" zoomScaleNormal="80" zoomScalePageLayoutView="100" workbookViewId="0">
      <selection pane="topLeft" activeCell="G207" activeCellId="0" sqref="G20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56"/>
    <col collapsed="false" customWidth="true" hidden="false" outlineLevel="0" max="2" min="2" style="0" width="27.42"/>
    <col collapsed="false" customWidth="true" hidden="false" outlineLevel="0" max="3" min="3" style="524" width="17.85"/>
    <col collapsed="false" customWidth="true" hidden="false" outlineLevel="0" max="5" min="5" style="441" width="12.28"/>
    <col collapsed="false" customWidth="true" hidden="false" outlineLevel="0" max="6" min="6" style="0" width="2.13"/>
    <col collapsed="false" customWidth="true" hidden="false" outlineLevel="0" max="7" min="7" style="441" width="13.85"/>
    <col collapsed="false" customWidth="true" hidden="false" outlineLevel="0" max="8" min="8" style="441" width="12.28"/>
  </cols>
  <sheetData>
    <row r="1" customFormat="false" ht="15" hidden="false" customHeight="false" outlineLevel="0" collapsed="false">
      <c r="A1" s="11" t="s">
        <v>0</v>
      </c>
      <c r="B1" s="12"/>
      <c r="C1" s="23" t="s">
        <v>1</v>
      </c>
      <c r="D1" s="14"/>
      <c r="E1" s="155"/>
      <c r="F1" s="24"/>
      <c r="H1" s="136"/>
    </row>
    <row r="2" customFormat="false" ht="15" hidden="false" customHeight="false" outlineLevel="0" collapsed="false">
      <c r="A2" s="11" t="s">
        <v>2</v>
      </c>
      <c r="B2" s="12"/>
      <c r="C2" s="21" t="n">
        <v>39813</v>
      </c>
      <c r="D2" s="14"/>
      <c r="E2" s="155"/>
      <c r="F2" s="24"/>
      <c r="H2" s="136"/>
    </row>
    <row r="3" customFormat="false" ht="13.5" hidden="false" customHeight="false" outlineLevel="0" collapsed="false">
      <c r="A3" s="152"/>
      <c r="B3" s="142"/>
      <c r="C3" s="424"/>
      <c r="D3" s="154"/>
      <c r="E3" s="155"/>
      <c r="F3" s="322"/>
      <c r="G3" s="273"/>
      <c r="H3" s="273"/>
    </row>
    <row r="4" customFormat="false" ht="13.5" hidden="false" customHeight="false" outlineLevel="0" collapsed="false">
      <c r="A4" s="152" t="n">
        <v>302</v>
      </c>
      <c r="B4" s="142" t="s">
        <v>3</v>
      </c>
      <c r="C4" s="424" t="s">
        <v>4</v>
      </c>
      <c r="D4" s="154" t="s">
        <v>5</v>
      </c>
      <c r="E4" s="162" t="s">
        <v>6</v>
      </c>
      <c r="F4" s="322"/>
      <c r="G4" s="162" t="s">
        <v>7</v>
      </c>
      <c r="H4" s="162" t="s">
        <v>8</v>
      </c>
    </row>
    <row r="5" customFormat="false" ht="13.5" hidden="false" customHeight="false" outlineLevel="0" collapsed="false">
      <c r="A5" s="342" t="s">
        <v>10</v>
      </c>
      <c r="B5" s="342" t="s">
        <v>11</v>
      </c>
      <c r="C5" s="525"/>
      <c r="D5" s="473"/>
      <c r="E5" s="374"/>
      <c r="F5" s="357"/>
      <c r="G5" s="358" t="n">
        <v>29404.89</v>
      </c>
      <c r="H5" s="359" t="n">
        <f aca="false">G5/1.15*0.15</f>
        <v>3835.42043478261</v>
      </c>
    </row>
    <row r="6" customFormat="false" ht="15" hidden="false" customHeight="false" outlineLevel="0" collapsed="false">
      <c r="A6" s="342" t="s">
        <v>13</v>
      </c>
      <c r="B6" s="342" t="s">
        <v>14</v>
      </c>
      <c r="C6" s="526"/>
      <c r="D6" s="527"/>
      <c r="E6" s="369"/>
      <c r="F6" s="502"/>
      <c r="G6" s="358" t="n">
        <f aca="false">SUM(E6:E65)</f>
        <v>23345.53</v>
      </c>
      <c r="H6" s="359" t="n">
        <f aca="false">G6/1.15*0.15</f>
        <v>3045.06913043478</v>
      </c>
    </row>
    <row r="7" customFormat="false" ht="13.5" hidden="true" customHeight="false" outlineLevel="1" collapsed="false">
      <c r="A7" s="342"/>
      <c r="B7" s="342"/>
      <c r="C7" s="528" t="s">
        <v>826</v>
      </c>
      <c r="D7" s="473" t="n">
        <v>39778</v>
      </c>
      <c r="E7" s="514" t="n">
        <v>456.08</v>
      </c>
      <c r="F7" s="512"/>
      <c r="G7" s="360"/>
      <c r="H7" s="360"/>
    </row>
    <row r="8" customFormat="false" ht="13.5" hidden="true" customHeight="false" outlineLevel="1" collapsed="false">
      <c r="A8" s="342"/>
      <c r="B8" s="342"/>
      <c r="C8" s="528" t="n">
        <v>115605</v>
      </c>
      <c r="D8" s="473" t="n">
        <v>39778</v>
      </c>
      <c r="E8" s="514" t="n">
        <v>320</v>
      </c>
      <c r="F8" s="512"/>
      <c r="G8" s="360"/>
      <c r="H8" s="360"/>
    </row>
    <row r="9" customFormat="false" ht="13.5" hidden="true" customHeight="false" outlineLevel="1" collapsed="false">
      <c r="A9" s="342"/>
      <c r="B9" s="342"/>
      <c r="C9" s="529" t="n">
        <v>39777</v>
      </c>
      <c r="D9" s="473" t="n">
        <v>39778</v>
      </c>
      <c r="E9" s="514" t="n">
        <v>114.02</v>
      </c>
      <c r="F9" s="512"/>
      <c r="G9" s="360"/>
      <c r="H9" s="360"/>
    </row>
    <row r="10" customFormat="false" ht="13.5" hidden="true" customHeight="false" outlineLevel="1" collapsed="false">
      <c r="A10" s="342"/>
      <c r="B10" s="342"/>
      <c r="C10" s="528" t="n">
        <v>416957</v>
      </c>
      <c r="D10" s="473" t="n">
        <v>39778</v>
      </c>
      <c r="E10" s="514" t="n">
        <v>72</v>
      </c>
      <c r="F10" s="512"/>
      <c r="G10" s="360"/>
      <c r="H10" s="360"/>
    </row>
    <row r="11" customFormat="false" ht="13.5" hidden="true" customHeight="false" outlineLevel="1" collapsed="false">
      <c r="A11" s="342"/>
      <c r="B11" s="342"/>
      <c r="C11" s="528" t="s">
        <v>827</v>
      </c>
      <c r="D11" s="473" t="n">
        <v>39778</v>
      </c>
      <c r="E11" s="514" t="n">
        <v>262</v>
      </c>
      <c r="F11" s="512"/>
      <c r="G11" s="360"/>
      <c r="H11" s="360"/>
    </row>
    <row r="12" customFormat="false" ht="13.5" hidden="true" customHeight="false" outlineLevel="1" collapsed="false">
      <c r="A12" s="342"/>
      <c r="B12" s="342"/>
      <c r="C12" s="528" t="s">
        <v>828</v>
      </c>
      <c r="D12" s="473" t="n">
        <v>39778</v>
      </c>
      <c r="E12" s="514" t="n">
        <v>437.07</v>
      </c>
      <c r="F12" s="512"/>
      <c r="G12" s="360"/>
      <c r="H12" s="360"/>
    </row>
    <row r="13" customFormat="false" ht="13.5" hidden="true" customHeight="false" outlineLevel="1" collapsed="false">
      <c r="A13" s="342"/>
      <c r="B13" s="342"/>
      <c r="C13" s="528" t="s">
        <v>833</v>
      </c>
      <c r="D13" s="473" t="n">
        <v>39779</v>
      </c>
      <c r="E13" s="514" t="n">
        <v>77</v>
      </c>
      <c r="F13" s="512"/>
      <c r="G13" s="360"/>
      <c r="H13" s="360"/>
    </row>
    <row r="14" customFormat="false" ht="13.5" hidden="true" customHeight="false" outlineLevel="1" collapsed="false">
      <c r="A14" s="342"/>
      <c r="B14" s="342"/>
      <c r="C14" s="528" t="s">
        <v>834</v>
      </c>
      <c r="D14" s="473" t="n">
        <v>39779</v>
      </c>
      <c r="E14" s="514" t="n">
        <v>99.96</v>
      </c>
      <c r="F14" s="512"/>
      <c r="G14" s="360"/>
      <c r="H14" s="360"/>
    </row>
    <row r="15" customFormat="false" ht="13.5" hidden="true" customHeight="false" outlineLevel="1" collapsed="false">
      <c r="A15" s="342"/>
      <c r="B15" s="342"/>
      <c r="C15" s="528" t="s">
        <v>865</v>
      </c>
      <c r="D15" s="473" t="n">
        <v>39805</v>
      </c>
      <c r="E15" s="514" t="n">
        <v>500.25</v>
      </c>
      <c r="F15" s="512"/>
      <c r="G15" s="360"/>
      <c r="H15" s="360"/>
    </row>
    <row r="16" customFormat="false" ht="13.5" hidden="true" customHeight="false" outlineLevel="1" collapsed="false">
      <c r="A16" s="342"/>
      <c r="B16" s="342"/>
      <c r="C16" s="528" t="s">
        <v>866</v>
      </c>
      <c r="D16" s="473" t="n">
        <v>39805</v>
      </c>
      <c r="E16" s="514" t="n">
        <v>308</v>
      </c>
      <c r="F16" s="512"/>
      <c r="G16" s="360"/>
      <c r="H16" s="360"/>
    </row>
    <row r="17" customFormat="false" ht="13.5" hidden="true" customHeight="false" outlineLevel="1" collapsed="false">
      <c r="A17" s="342"/>
      <c r="B17" s="342"/>
      <c r="C17" s="528" t="s">
        <v>867</v>
      </c>
      <c r="D17" s="473" t="n">
        <v>39805</v>
      </c>
      <c r="E17" s="514" t="n">
        <v>302</v>
      </c>
      <c r="F17" s="512"/>
      <c r="G17" s="360"/>
      <c r="H17" s="360"/>
    </row>
    <row r="18" customFormat="false" ht="13.5" hidden="true" customHeight="false" outlineLevel="1" collapsed="false">
      <c r="A18" s="342"/>
      <c r="B18" s="342"/>
      <c r="C18" s="528" t="s">
        <v>868</v>
      </c>
      <c r="D18" s="473" t="n">
        <v>39805</v>
      </c>
      <c r="E18" s="514" t="n">
        <v>452</v>
      </c>
      <c r="F18" s="512"/>
      <c r="G18" s="360"/>
      <c r="H18" s="360"/>
    </row>
    <row r="19" customFormat="false" ht="13.5" hidden="true" customHeight="false" outlineLevel="1" collapsed="false">
      <c r="A19" s="342"/>
      <c r="B19" s="342"/>
      <c r="C19" s="528" t="s">
        <v>869</v>
      </c>
      <c r="D19" s="473" t="n">
        <v>39805</v>
      </c>
      <c r="E19" s="514" t="n">
        <v>137</v>
      </c>
      <c r="F19" s="512"/>
      <c r="G19" s="360"/>
      <c r="H19" s="360"/>
    </row>
    <row r="20" customFormat="false" ht="13.5" hidden="true" customHeight="false" outlineLevel="1" collapsed="false">
      <c r="A20" s="342"/>
      <c r="B20" s="342"/>
      <c r="C20" s="528" t="s">
        <v>870</v>
      </c>
      <c r="D20" s="473" t="n">
        <v>39805</v>
      </c>
      <c r="E20" s="514" t="n">
        <v>83</v>
      </c>
      <c r="F20" s="512"/>
      <c r="G20" s="360"/>
      <c r="H20" s="360"/>
    </row>
    <row r="21" customFormat="false" ht="13.5" hidden="true" customHeight="false" outlineLevel="1" collapsed="false">
      <c r="A21" s="342"/>
      <c r="B21" s="342"/>
      <c r="C21" s="528" t="n">
        <v>20374</v>
      </c>
      <c r="D21" s="473" t="n">
        <v>39805</v>
      </c>
      <c r="E21" s="514" t="n">
        <v>303.01</v>
      </c>
      <c r="F21" s="512"/>
      <c r="G21" s="360"/>
      <c r="H21" s="360"/>
    </row>
    <row r="22" customFormat="false" ht="13.5" hidden="true" customHeight="false" outlineLevel="1" collapsed="false">
      <c r="A22" s="342"/>
      <c r="B22" s="342"/>
      <c r="C22" s="528" t="n">
        <v>69567</v>
      </c>
      <c r="D22" s="473" t="n">
        <v>39805</v>
      </c>
      <c r="E22" s="514" t="n">
        <v>30.5</v>
      </c>
      <c r="F22" s="512"/>
      <c r="G22" s="360"/>
      <c r="H22" s="360"/>
    </row>
    <row r="23" customFormat="false" ht="13.5" hidden="true" customHeight="false" outlineLevel="1" collapsed="false">
      <c r="A23" s="342"/>
      <c r="B23" s="342"/>
      <c r="C23" s="528" t="n">
        <v>1462</v>
      </c>
      <c r="D23" s="473" t="n">
        <v>39805</v>
      </c>
      <c r="E23" s="514" t="n">
        <v>549.99</v>
      </c>
      <c r="F23" s="512"/>
      <c r="G23" s="360"/>
      <c r="H23" s="360"/>
    </row>
    <row r="24" customFormat="false" ht="13.5" hidden="true" customHeight="false" outlineLevel="1" collapsed="false">
      <c r="A24" s="342"/>
      <c r="B24" s="342"/>
      <c r="C24" s="528" t="n">
        <v>22272</v>
      </c>
      <c r="D24" s="473" t="n">
        <v>39805</v>
      </c>
      <c r="E24" s="514" t="n">
        <v>69</v>
      </c>
      <c r="F24" s="512"/>
      <c r="G24" s="360"/>
      <c r="H24" s="360"/>
    </row>
    <row r="25" customFormat="false" ht="13.5" hidden="true" customHeight="false" outlineLevel="1" collapsed="false">
      <c r="A25" s="342"/>
      <c r="B25" s="342"/>
      <c r="C25" s="528" t="s">
        <v>871</v>
      </c>
      <c r="D25" s="473" t="n">
        <v>39806</v>
      </c>
      <c r="E25" s="514" t="n">
        <v>430</v>
      </c>
      <c r="F25" s="512"/>
      <c r="G25" s="360"/>
      <c r="H25" s="360"/>
    </row>
    <row r="26" customFormat="false" ht="13.5" hidden="true" customHeight="false" outlineLevel="1" collapsed="false">
      <c r="A26" s="342"/>
      <c r="B26" s="342"/>
      <c r="C26" s="528" t="n">
        <v>541061</v>
      </c>
      <c r="D26" s="473" t="n">
        <v>39806</v>
      </c>
      <c r="E26" s="514" t="n">
        <v>12</v>
      </c>
      <c r="F26" s="512"/>
      <c r="G26" s="360"/>
      <c r="H26" s="360"/>
    </row>
    <row r="27" customFormat="false" ht="13.5" hidden="true" customHeight="false" outlineLevel="1" collapsed="false">
      <c r="A27" s="342"/>
      <c r="B27" s="342"/>
      <c r="C27" s="528" t="n">
        <v>1900</v>
      </c>
      <c r="D27" s="473" t="n">
        <v>39806</v>
      </c>
      <c r="E27" s="514" t="n">
        <v>87.4</v>
      </c>
      <c r="F27" s="512"/>
      <c r="G27" s="360"/>
      <c r="H27" s="360"/>
    </row>
    <row r="28" customFormat="false" ht="12.75" hidden="true" customHeight="false" outlineLevel="1" collapsed="false">
      <c r="A28" s="498"/>
      <c r="B28" s="498"/>
      <c r="C28" s="528" t="n">
        <v>61946</v>
      </c>
      <c r="D28" s="473" t="n">
        <v>39806</v>
      </c>
      <c r="E28" s="514" t="n">
        <v>56</v>
      </c>
      <c r="F28" s="498"/>
      <c r="G28" s="374"/>
      <c r="H28" s="374"/>
    </row>
    <row r="29" customFormat="false" ht="12.75" hidden="true" customHeight="false" outlineLevel="1" collapsed="false">
      <c r="A29" s="498"/>
      <c r="B29" s="498"/>
      <c r="C29" s="529" t="n">
        <v>39793</v>
      </c>
      <c r="D29" s="473" t="n">
        <v>39806</v>
      </c>
      <c r="E29" s="514" t="n">
        <v>36</v>
      </c>
      <c r="F29" s="498"/>
      <c r="G29" s="374"/>
      <c r="H29" s="374"/>
    </row>
    <row r="30" customFormat="false" ht="12.75" hidden="true" customHeight="false" outlineLevel="1" collapsed="false">
      <c r="A30" s="498"/>
      <c r="B30" s="498"/>
      <c r="C30" s="528" t="s">
        <v>872</v>
      </c>
      <c r="D30" s="473" t="n">
        <v>39811</v>
      </c>
      <c r="E30" s="514" t="n">
        <v>114</v>
      </c>
      <c r="F30" s="498"/>
      <c r="G30" s="374"/>
      <c r="H30" s="374"/>
    </row>
    <row r="31" customFormat="false" ht="12.75" hidden="true" customHeight="false" outlineLevel="1" collapsed="false">
      <c r="A31" s="498"/>
      <c r="B31" s="498"/>
      <c r="C31" s="528" t="n">
        <v>340697</v>
      </c>
      <c r="D31" s="473" t="n">
        <v>39811</v>
      </c>
      <c r="E31" s="514" t="n">
        <v>417</v>
      </c>
      <c r="F31" s="498"/>
      <c r="G31" s="374"/>
      <c r="H31" s="374"/>
    </row>
    <row r="32" customFormat="false" ht="12.75" hidden="true" customHeight="false" outlineLevel="1" collapsed="false">
      <c r="A32" s="498"/>
      <c r="B32" s="498"/>
      <c r="C32" s="528" t="n">
        <v>8228</v>
      </c>
      <c r="D32" s="473" t="n">
        <v>39811</v>
      </c>
      <c r="E32" s="514" t="n">
        <v>157</v>
      </c>
      <c r="F32" s="498"/>
      <c r="G32" s="374"/>
      <c r="H32" s="374"/>
    </row>
    <row r="33" customFormat="false" ht="12.75" hidden="true" customHeight="false" outlineLevel="1" collapsed="false">
      <c r="A33" s="498"/>
      <c r="B33" s="498"/>
      <c r="C33" s="528" t="s">
        <v>873</v>
      </c>
      <c r="D33" s="473" t="n">
        <v>39811</v>
      </c>
      <c r="E33" s="514" t="n">
        <v>299</v>
      </c>
      <c r="F33" s="498"/>
      <c r="G33" s="374"/>
      <c r="H33" s="374"/>
    </row>
    <row r="34" customFormat="false" ht="12.75" hidden="true" customHeight="false" outlineLevel="1" collapsed="false">
      <c r="A34" s="498"/>
      <c r="B34" s="498"/>
      <c r="C34" s="528" t="s">
        <v>874</v>
      </c>
      <c r="D34" s="473" t="n">
        <v>39811</v>
      </c>
      <c r="E34" s="514" t="n">
        <v>770</v>
      </c>
      <c r="F34" s="498"/>
      <c r="G34" s="374"/>
      <c r="H34" s="374"/>
    </row>
    <row r="35" customFormat="false" ht="12.75" hidden="true" customHeight="false" outlineLevel="1" collapsed="false">
      <c r="A35" s="498"/>
      <c r="B35" s="498"/>
      <c r="C35" s="528" t="s">
        <v>875</v>
      </c>
      <c r="D35" s="473" t="n">
        <v>39811</v>
      </c>
      <c r="E35" s="514" t="n">
        <v>780.85</v>
      </c>
      <c r="F35" s="498"/>
      <c r="G35" s="374"/>
      <c r="H35" s="374"/>
    </row>
    <row r="36" customFormat="false" ht="12.75" hidden="true" customHeight="false" outlineLevel="1" collapsed="false">
      <c r="A36" s="498"/>
      <c r="B36" s="498"/>
      <c r="C36" s="528" t="n">
        <v>48963</v>
      </c>
      <c r="D36" s="473" t="n">
        <v>39811</v>
      </c>
      <c r="E36" s="514" t="n">
        <v>190</v>
      </c>
      <c r="F36" s="498"/>
      <c r="G36" s="374"/>
      <c r="H36" s="374"/>
    </row>
    <row r="37" customFormat="false" ht="12.75" hidden="true" customHeight="false" outlineLevel="1" collapsed="false">
      <c r="A37" s="498"/>
      <c r="B37" s="498"/>
      <c r="C37" s="528" t="s">
        <v>876</v>
      </c>
      <c r="D37" s="473" t="n">
        <v>39812</v>
      </c>
      <c r="E37" s="514" t="n">
        <v>82</v>
      </c>
      <c r="F37" s="498"/>
      <c r="G37" s="374"/>
      <c r="H37" s="374"/>
    </row>
    <row r="38" customFormat="false" ht="12.75" hidden="true" customHeight="false" outlineLevel="1" collapsed="false">
      <c r="A38" s="498"/>
      <c r="B38" s="498"/>
      <c r="C38" s="528" t="s">
        <v>877</v>
      </c>
      <c r="D38" s="473" t="n">
        <v>39812</v>
      </c>
      <c r="E38" s="514" t="n">
        <v>549</v>
      </c>
      <c r="F38" s="498"/>
      <c r="G38" s="374"/>
      <c r="H38" s="374"/>
    </row>
    <row r="39" customFormat="false" ht="12.75" hidden="true" customHeight="false" outlineLevel="1" collapsed="false">
      <c r="A39" s="498"/>
      <c r="B39" s="498"/>
      <c r="C39" s="528" t="s">
        <v>878</v>
      </c>
      <c r="D39" s="473" t="n">
        <v>39812</v>
      </c>
      <c r="E39" s="514" t="n">
        <v>769.01</v>
      </c>
      <c r="F39" s="498"/>
      <c r="G39" s="374"/>
      <c r="H39" s="374"/>
    </row>
    <row r="40" customFormat="false" ht="12.75" hidden="true" customHeight="false" outlineLevel="1" collapsed="false">
      <c r="A40" s="498"/>
      <c r="B40" s="498"/>
      <c r="C40" s="528" t="s">
        <v>879</v>
      </c>
      <c r="D40" s="473" t="n">
        <v>39812</v>
      </c>
      <c r="E40" s="514" t="n">
        <v>646.01</v>
      </c>
      <c r="F40" s="498"/>
      <c r="G40" s="374"/>
      <c r="H40" s="374"/>
    </row>
    <row r="41" customFormat="false" ht="12.75" hidden="true" customHeight="false" outlineLevel="1" collapsed="false">
      <c r="A41" s="498"/>
      <c r="B41" s="498"/>
      <c r="C41" s="528" t="s">
        <v>880</v>
      </c>
      <c r="D41" s="473" t="n">
        <v>39812</v>
      </c>
      <c r="E41" s="514" t="n">
        <v>684.04</v>
      </c>
      <c r="F41" s="498"/>
      <c r="G41" s="374"/>
      <c r="H41" s="374"/>
    </row>
    <row r="42" customFormat="false" ht="12.75" hidden="true" customHeight="false" outlineLevel="1" collapsed="false">
      <c r="A42" s="498"/>
      <c r="B42" s="498"/>
      <c r="C42" s="528" t="n">
        <v>90173</v>
      </c>
      <c r="D42" s="473" t="n">
        <v>39812</v>
      </c>
      <c r="E42" s="514" t="n">
        <v>320</v>
      </c>
      <c r="F42" s="498"/>
      <c r="G42" s="374"/>
      <c r="H42" s="374"/>
    </row>
    <row r="43" customFormat="false" ht="12.75" hidden="true" customHeight="false" outlineLevel="1" collapsed="false">
      <c r="A43" s="498"/>
      <c r="B43" s="498"/>
      <c r="C43" s="528" t="s">
        <v>881</v>
      </c>
      <c r="D43" s="473" t="n">
        <v>39812</v>
      </c>
      <c r="E43" s="514" t="n">
        <v>449.42</v>
      </c>
      <c r="F43" s="498"/>
      <c r="G43" s="374"/>
      <c r="H43" s="374"/>
    </row>
    <row r="44" customFormat="false" ht="12.75" hidden="true" customHeight="false" outlineLevel="1" collapsed="false">
      <c r="A44" s="498"/>
      <c r="B44" s="498"/>
      <c r="C44" s="530" t="n">
        <v>90109.5</v>
      </c>
      <c r="D44" s="473" t="n">
        <v>39812</v>
      </c>
      <c r="E44" s="514" t="n">
        <v>883.72</v>
      </c>
      <c r="F44" s="498"/>
      <c r="G44" s="374"/>
      <c r="H44" s="374"/>
    </row>
    <row r="45" customFormat="false" ht="12.75" hidden="true" customHeight="false" outlineLevel="1" collapsed="false">
      <c r="A45" s="498"/>
      <c r="B45" s="498"/>
      <c r="C45" s="530" t="n">
        <v>90110</v>
      </c>
      <c r="D45" s="473" t="n">
        <v>39812</v>
      </c>
      <c r="E45" s="514" t="n">
        <v>566</v>
      </c>
      <c r="F45" s="498"/>
      <c r="G45" s="374"/>
      <c r="H45" s="374"/>
    </row>
    <row r="46" customFormat="false" ht="12.75" hidden="true" customHeight="false" outlineLevel="1" collapsed="false">
      <c r="A46" s="498"/>
      <c r="B46" s="498"/>
      <c r="C46" s="528" t="s">
        <v>882</v>
      </c>
      <c r="D46" s="473" t="n">
        <v>39812</v>
      </c>
      <c r="E46" s="514" t="n">
        <v>2056</v>
      </c>
      <c r="F46" s="498"/>
      <c r="G46" s="374"/>
      <c r="H46" s="374"/>
    </row>
    <row r="47" customFormat="false" ht="12.75" hidden="true" customHeight="false" outlineLevel="1" collapsed="false">
      <c r="A47" s="498"/>
      <c r="B47" s="498"/>
      <c r="C47" s="528" t="s">
        <v>883</v>
      </c>
      <c r="D47" s="473" t="n">
        <v>39812</v>
      </c>
      <c r="E47" s="514" t="n">
        <v>452.01</v>
      </c>
      <c r="F47" s="498"/>
      <c r="G47" s="374"/>
      <c r="H47" s="374"/>
    </row>
    <row r="48" customFormat="false" ht="12.75" hidden="true" customHeight="false" outlineLevel="1" collapsed="false">
      <c r="A48" s="498"/>
      <c r="B48" s="498"/>
      <c r="C48" s="528" t="s">
        <v>884</v>
      </c>
      <c r="D48" s="473" t="n">
        <v>39812</v>
      </c>
      <c r="E48" s="514" t="n">
        <v>442.05</v>
      </c>
      <c r="F48" s="498"/>
      <c r="G48" s="374"/>
      <c r="H48" s="374"/>
    </row>
    <row r="49" customFormat="false" ht="12.75" hidden="true" customHeight="false" outlineLevel="1" collapsed="false">
      <c r="A49" s="498"/>
      <c r="B49" s="498"/>
      <c r="C49" s="528" t="s">
        <v>885</v>
      </c>
      <c r="D49" s="473" t="n">
        <v>39812</v>
      </c>
      <c r="E49" s="514" t="n">
        <v>282</v>
      </c>
      <c r="F49" s="498"/>
      <c r="G49" s="374"/>
      <c r="H49" s="374"/>
    </row>
    <row r="50" customFormat="false" ht="12.75" hidden="true" customHeight="false" outlineLevel="1" collapsed="false">
      <c r="A50" s="498"/>
      <c r="B50" s="498"/>
      <c r="C50" s="528" t="s">
        <v>886</v>
      </c>
      <c r="D50" s="473" t="n">
        <v>39812</v>
      </c>
      <c r="E50" s="514" t="n">
        <v>250</v>
      </c>
      <c r="F50" s="498"/>
      <c r="G50" s="374"/>
      <c r="H50" s="374"/>
    </row>
    <row r="51" customFormat="false" ht="12.75" hidden="true" customHeight="false" outlineLevel="1" collapsed="false">
      <c r="A51" s="498"/>
      <c r="B51" s="498"/>
      <c r="C51" s="528" t="s">
        <v>887</v>
      </c>
      <c r="D51" s="473" t="n">
        <v>39813</v>
      </c>
      <c r="E51" s="514" t="n">
        <v>1366.99</v>
      </c>
      <c r="F51" s="498"/>
      <c r="G51" s="374"/>
      <c r="H51" s="374"/>
    </row>
    <row r="52" customFormat="false" ht="12.75" hidden="true" customHeight="false" outlineLevel="1" collapsed="false">
      <c r="A52" s="498"/>
      <c r="B52" s="498"/>
      <c r="C52" s="528" t="s">
        <v>888</v>
      </c>
      <c r="D52" s="473" t="n">
        <v>39813</v>
      </c>
      <c r="E52" s="514" t="n">
        <v>590.5</v>
      </c>
      <c r="F52" s="498"/>
      <c r="G52" s="374"/>
      <c r="H52" s="374"/>
    </row>
    <row r="53" customFormat="false" ht="12.75" hidden="true" customHeight="false" outlineLevel="1" collapsed="false">
      <c r="A53" s="498"/>
      <c r="B53" s="498"/>
      <c r="C53" s="528" t="s">
        <v>889</v>
      </c>
      <c r="D53" s="473" t="n">
        <v>39813</v>
      </c>
      <c r="E53" s="514" t="n">
        <v>948</v>
      </c>
      <c r="F53" s="498"/>
      <c r="G53" s="374"/>
      <c r="H53" s="374"/>
    </row>
    <row r="54" customFormat="false" ht="12.75" hidden="true" customHeight="false" outlineLevel="1" collapsed="false">
      <c r="A54" s="498"/>
      <c r="B54" s="498"/>
      <c r="C54" s="528" t="s">
        <v>890</v>
      </c>
      <c r="D54" s="473" t="n">
        <v>39813</v>
      </c>
      <c r="E54" s="514" t="n">
        <v>402.01</v>
      </c>
      <c r="F54" s="498"/>
      <c r="G54" s="374"/>
      <c r="H54" s="374"/>
    </row>
    <row r="55" customFormat="false" ht="12.75" hidden="true" customHeight="false" outlineLevel="1" collapsed="false">
      <c r="A55" s="498"/>
      <c r="B55" s="498"/>
      <c r="C55" s="528" t="s">
        <v>891</v>
      </c>
      <c r="D55" s="473" t="n">
        <v>39813</v>
      </c>
      <c r="E55" s="514" t="n">
        <v>700</v>
      </c>
      <c r="F55" s="498"/>
      <c r="G55" s="374"/>
      <c r="H55" s="374"/>
    </row>
    <row r="56" customFormat="false" ht="12.75" hidden="true" customHeight="false" outlineLevel="1" collapsed="false">
      <c r="A56" s="498"/>
      <c r="B56" s="498"/>
      <c r="C56" s="528" t="s">
        <v>892</v>
      </c>
      <c r="D56" s="473" t="n">
        <v>39813</v>
      </c>
      <c r="E56" s="514" t="n">
        <v>874.86</v>
      </c>
      <c r="F56" s="498"/>
      <c r="G56" s="374"/>
      <c r="H56" s="374"/>
    </row>
    <row r="57" customFormat="false" ht="12.75" hidden="true" customHeight="false" outlineLevel="1" collapsed="false">
      <c r="A57" s="498"/>
      <c r="B57" s="498"/>
      <c r="C57" s="528" t="s">
        <v>893</v>
      </c>
      <c r="D57" s="473" t="n">
        <v>39813</v>
      </c>
      <c r="E57" s="514" t="n">
        <v>373.75</v>
      </c>
      <c r="F57" s="498"/>
      <c r="G57" s="374"/>
      <c r="H57" s="374"/>
    </row>
    <row r="58" customFormat="false" ht="12.75" hidden="true" customHeight="false" outlineLevel="1" collapsed="false">
      <c r="A58" s="498"/>
      <c r="B58" s="498"/>
      <c r="C58" s="528" t="s">
        <v>894</v>
      </c>
      <c r="D58" s="473" t="n">
        <v>39813</v>
      </c>
      <c r="E58" s="514" t="n">
        <v>448.5</v>
      </c>
      <c r="F58" s="498"/>
      <c r="G58" s="374"/>
      <c r="H58" s="374"/>
    </row>
    <row r="59" customFormat="false" ht="12.75" hidden="true" customHeight="false" outlineLevel="1" collapsed="false">
      <c r="A59" s="498"/>
      <c r="B59" s="498"/>
      <c r="C59" s="528" t="s">
        <v>895</v>
      </c>
      <c r="D59" s="473" t="n">
        <v>39813</v>
      </c>
      <c r="E59" s="514" t="n">
        <v>104.82</v>
      </c>
      <c r="F59" s="498"/>
      <c r="G59" s="374"/>
      <c r="H59" s="374"/>
    </row>
    <row r="60" customFormat="false" ht="12.75" hidden="true" customHeight="false" outlineLevel="1" collapsed="false">
      <c r="A60" s="498"/>
      <c r="B60" s="498"/>
      <c r="C60" s="528" t="s">
        <v>896</v>
      </c>
      <c r="D60" s="473" t="n">
        <v>39813</v>
      </c>
      <c r="E60" s="514" t="n">
        <v>80</v>
      </c>
      <c r="F60" s="498"/>
      <c r="G60" s="374"/>
      <c r="H60" s="374"/>
    </row>
    <row r="61" customFormat="false" ht="12.75" hidden="true" customHeight="false" outlineLevel="1" collapsed="false">
      <c r="A61" s="498"/>
      <c r="B61" s="498"/>
      <c r="C61" s="528" t="n">
        <v>14308</v>
      </c>
      <c r="D61" s="473" t="n">
        <v>39813</v>
      </c>
      <c r="E61" s="514" t="n">
        <v>134.7</v>
      </c>
      <c r="F61" s="498"/>
      <c r="G61" s="374"/>
      <c r="H61" s="374"/>
    </row>
    <row r="62" customFormat="false" ht="12.75" hidden="true" customHeight="false" outlineLevel="1" collapsed="false">
      <c r="A62" s="498"/>
      <c r="B62" s="498"/>
      <c r="C62" s="528" t="n">
        <v>1054</v>
      </c>
      <c r="D62" s="473" t="n">
        <v>39813</v>
      </c>
      <c r="E62" s="514" t="n">
        <v>302</v>
      </c>
      <c r="F62" s="498"/>
      <c r="G62" s="374"/>
      <c r="H62" s="374"/>
    </row>
    <row r="63" customFormat="false" ht="12.75" hidden="true" customHeight="false" outlineLevel="1" collapsed="false">
      <c r="A63" s="498"/>
      <c r="B63" s="498"/>
      <c r="C63" s="528" t="s">
        <v>897</v>
      </c>
      <c r="D63" s="473" t="n">
        <v>39813</v>
      </c>
      <c r="E63" s="514" t="n">
        <v>452</v>
      </c>
      <c r="F63" s="498"/>
      <c r="G63" s="374"/>
      <c r="H63" s="374"/>
    </row>
    <row r="64" customFormat="false" ht="12.75" hidden="true" customHeight="false" outlineLevel="1" collapsed="false">
      <c r="A64" s="498"/>
      <c r="B64" s="498"/>
      <c r="C64" s="528" t="s">
        <v>898</v>
      </c>
      <c r="D64" s="473" t="n">
        <v>39813</v>
      </c>
      <c r="E64" s="514" t="n">
        <v>87</v>
      </c>
      <c r="F64" s="498"/>
      <c r="G64" s="374"/>
      <c r="H64" s="374"/>
    </row>
    <row r="65" customFormat="false" ht="12.75" hidden="true" customHeight="false" outlineLevel="1" collapsed="false">
      <c r="A65" s="498"/>
      <c r="B65" s="498"/>
      <c r="C65" s="528" t="s">
        <v>899</v>
      </c>
      <c r="D65" s="473" t="n">
        <v>39813</v>
      </c>
      <c r="E65" s="514" t="n">
        <v>127.01</v>
      </c>
      <c r="F65" s="498"/>
      <c r="G65" s="374"/>
      <c r="H65" s="374"/>
    </row>
    <row r="66" customFormat="false" ht="13.5" hidden="false" customHeight="false" outlineLevel="0" collapsed="false">
      <c r="A66" s="342" t="s">
        <v>26</v>
      </c>
      <c r="B66" s="342" t="s">
        <v>27</v>
      </c>
      <c r="C66" s="367" t="s">
        <v>525</v>
      </c>
      <c r="D66" s="368" t="n">
        <v>39461</v>
      </c>
      <c r="E66" s="374" t="n">
        <v>381</v>
      </c>
      <c r="F66" s="357"/>
      <c r="G66" s="358" t="n">
        <f aca="false">SUM(E66:E69)</f>
        <v>6151.44</v>
      </c>
      <c r="H66" s="359" t="n">
        <f aca="false">G66/1.15*0.15</f>
        <v>802.361739130435</v>
      </c>
    </row>
    <row r="67" customFormat="false" ht="13.5" hidden="true" customHeight="false" outlineLevel="1" collapsed="false">
      <c r="A67" s="342"/>
      <c r="B67" s="342"/>
      <c r="C67" s="367" t="s">
        <v>526</v>
      </c>
      <c r="D67" s="368" t="n">
        <v>39461</v>
      </c>
      <c r="E67" s="374" t="n">
        <v>428.59</v>
      </c>
      <c r="F67" s="361"/>
      <c r="G67" s="360"/>
      <c r="H67" s="360"/>
    </row>
    <row r="68" customFormat="false" ht="13.5" hidden="true" customHeight="false" outlineLevel="1" collapsed="false">
      <c r="A68" s="342"/>
      <c r="B68" s="342"/>
      <c r="C68" s="367" t="s">
        <v>846</v>
      </c>
      <c r="D68" s="368" t="n">
        <v>39767</v>
      </c>
      <c r="E68" s="374" t="n">
        <v>2794.55</v>
      </c>
      <c r="F68" s="361"/>
      <c r="G68" s="360"/>
      <c r="H68" s="360"/>
      <c r="I68" s="531" t="n">
        <v>39814</v>
      </c>
    </row>
    <row r="69" customFormat="false" ht="13.5" hidden="true" customHeight="false" outlineLevel="1" collapsed="false">
      <c r="A69" s="342"/>
      <c r="B69" s="342"/>
      <c r="C69" s="525" t="s">
        <v>900</v>
      </c>
      <c r="D69" s="473" t="n">
        <v>39793</v>
      </c>
      <c r="E69" s="514" t="n">
        <v>2547.3</v>
      </c>
      <c r="F69" s="361"/>
      <c r="G69" s="360"/>
      <c r="H69" s="360"/>
      <c r="I69" s="531" t="n">
        <v>39814</v>
      </c>
    </row>
    <row r="70" customFormat="false" ht="13.5" hidden="false" customHeight="false" outlineLevel="0" collapsed="false">
      <c r="A70" s="342" t="s">
        <v>30</v>
      </c>
      <c r="B70" s="342" t="s">
        <v>901</v>
      </c>
      <c r="C70" s="525" t="n">
        <v>2756</v>
      </c>
      <c r="D70" s="473" t="n">
        <v>39811</v>
      </c>
      <c r="E70" s="514" t="n">
        <v>2182.07</v>
      </c>
      <c r="F70" s="498"/>
      <c r="G70" s="495" t="n">
        <f aca="false">+E70</f>
        <v>2182.07</v>
      </c>
      <c r="H70" s="359" t="n">
        <f aca="false">G70/1.15*0.15</f>
        <v>284.617826086957</v>
      </c>
      <c r="I70" s="531" t="n">
        <v>39814</v>
      </c>
    </row>
    <row r="71" customFormat="false" ht="13.5" hidden="false" customHeight="false" outlineLevel="0" collapsed="false">
      <c r="A71" s="342" t="s">
        <v>317</v>
      </c>
      <c r="B71" s="342" t="s">
        <v>318</v>
      </c>
      <c r="C71" s="525" t="n">
        <v>26094</v>
      </c>
      <c r="D71" s="473" t="n">
        <v>39798</v>
      </c>
      <c r="E71" s="514" t="n">
        <v>940.7</v>
      </c>
      <c r="F71" s="498"/>
      <c r="G71" s="358" t="n">
        <f aca="false">SUM(E71:E71)</f>
        <v>940.7</v>
      </c>
      <c r="H71" s="359" t="n">
        <f aca="false">G71/1.15*0.15</f>
        <v>122.7</v>
      </c>
      <c r="I71" s="531" t="n">
        <v>39814</v>
      </c>
    </row>
    <row r="72" customFormat="false" ht="13.5" hidden="false" customHeight="false" outlineLevel="0" collapsed="false">
      <c r="A72" s="342" t="s">
        <v>39</v>
      </c>
      <c r="B72" s="342" t="s">
        <v>847</v>
      </c>
      <c r="C72" s="525" t="n">
        <v>25424</v>
      </c>
      <c r="D72" s="473" t="n">
        <v>39794</v>
      </c>
      <c r="E72" s="514" t="n">
        <v>7716.96</v>
      </c>
      <c r="F72" s="498"/>
      <c r="G72" s="358" t="n">
        <f aca="false">SUM(E72:E77)</f>
        <v>72013.78</v>
      </c>
      <c r="H72" s="359" t="n">
        <f aca="false">G72/1.15*0.15</f>
        <v>9393.10173913044</v>
      </c>
      <c r="I72" s="531" t="n">
        <v>39814</v>
      </c>
    </row>
    <row r="73" customFormat="false" ht="12.75" hidden="true" customHeight="false" outlineLevel="1" collapsed="false">
      <c r="A73" s="498"/>
      <c r="B73" s="498"/>
      <c r="C73" s="525" t="n">
        <v>25498</v>
      </c>
      <c r="D73" s="473" t="n">
        <v>39800</v>
      </c>
      <c r="E73" s="514" t="n">
        <v>15433.92</v>
      </c>
      <c r="F73" s="498"/>
      <c r="G73" s="514"/>
      <c r="H73" s="514"/>
      <c r="I73" s="531" t="n">
        <v>39814</v>
      </c>
    </row>
    <row r="74" customFormat="false" ht="12.75" hidden="true" customHeight="false" outlineLevel="1" collapsed="false">
      <c r="A74" s="498"/>
      <c r="B74" s="498"/>
      <c r="C74" s="525" t="n">
        <v>25537</v>
      </c>
      <c r="D74" s="473" t="n">
        <v>39804</v>
      </c>
      <c r="E74" s="514" t="n">
        <v>15433.92</v>
      </c>
      <c r="F74" s="498"/>
      <c r="G74" s="514"/>
      <c r="H74" s="514"/>
      <c r="I74" s="531" t="n">
        <v>39814</v>
      </c>
    </row>
    <row r="75" customFormat="false" ht="12.75" hidden="true" customHeight="false" outlineLevel="1" collapsed="false">
      <c r="A75" s="498"/>
      <c r="B75" s="498"/>
      <c r="C75" s="525" t="n">
        <v>25374</v>
      </c>
      <c r="D75" s="473" t="n">
        <v>39805</v>
      </c>
      <c r="E75" s="514" t="n">
        <v>5401.87</v>
      </c>
      <c r="F75" s="498"/>
      <c r="G75" s="514"/>
      <c r="H75" s="514"/>
      <c r="I75" s="531" t="n">
        <v>39814</v>
      </c>
    </row>
    <row r="76" customFormat="false" ht="12.75" hidden="true" customHeight="false" outlineLevel="1" collapsed="false">
      <c r="A76" s="498"/>
      <c r="B76" s="498"/>
      <c r="C76" s="525" t="n">
        <v>25264</v>
      </c>
      <c r="D76" s="473" t="n">
        <v>39813</v>
      </c>
      <c r="E76" s="514" t="n">
        <v>10529.81</v>
      </c>
      <c r="F76" s="498"/>
      <c r="G76" s="514"/>
      <c r="H76" s="514"/>
      <c r="I76" s="531" t="n">
        <v>39814</v>
      </c>
    </row>
    <row r="77" customFormat="false" ht="12.75" hidden="true" customHeight="false" outlineLevel="1" collapsed="false">
      <c r="A77" s="498"/>
      <c r="B77" s="498"/>
      <c r="C77" s="532" t="n">
        <v>25131</v>
      </c>
      <c r="D77" s="519" t="n">
        <v>39776</v>
      </c>
      <c r="E77" s="514" t="n">
        <v>17497.3</v>
      </c>
      <c r="F77" s="498"/>
      <c r="G77" s="514"/>
      <c r="H77" s="514"/>
      <c r="I77" s="531" t="n">
        <v>39814</v>
      </c>
    </row>
    <row r="78" customFormat="false" ht="13.5" hidden="false" customHeight="false" outlineLevel="0" collapsed="false">
      <c r="A78" s="342" t="s">
        <v>54</v>
      </c>
      <c r="B78" s="342" t="s">
        <v>902</v>
      </c>
      <c r="C78" s="367" t="s">
        <v>903</v>
      </c>
      <c r="D78" s="368" t="n">
        <v>39813</v>
      </c>
      <c r="E78" s="360" t="n">
        <v>170679.63</v>
      </c>
      <c r="F78" s="357"/>
      <c r="G78" s="358" t="n">
        <f aca="false">+E78</f>
        <v>170679.63</v>
      </c>
      <c r="H78" s="359" t="n">
        <f aca="false">G78/1.15*0.15</f>
        <v>22262.5604347826</v>
      </c>
      <c r="I78" s="531" t="n">
        <v>39814</v>
      </c>
    </row>
    <row r="79" customFormat="false" ht="13.5" hidden="false" customHeight="false" outlineLevel="0" collapsed="false">
      <c r="A79" s="342" t="s">
        <v>57</v>
      </c>
      <c r="B79" s="533" t="s">
        <v>904</v>
      </c>
      <c r="C79" s="525" t="n">
        <v>134500</v>
      </c>
      <c r="D79" s="473" t="n">
        <v>39792</v>
      </c>
      <c r="E79" s="514" t="n">
        <v>5841.41</v>
      </c>
      <c r="F79" s="498"/>
      <c r="G79" s="358" t="n">
        <f aca="false">+E79</f>
        <v>5841.41</v>
      </c>
      <c r="H79" s="359" t="n">
        <f aca="false">G79/1.15*0.15</f>
        <v>761.923043478261</v>
      </c>
      <c r="I79" s="531" t="n">
        <v>39814</v>
      </c>
    </row>
    <row r="80" customFormat="false" ht="13.5" hidden="false" customHeight="false" outlineLevel="0" collapsed="false">
      <c r="A80" s="342" t="s">
        <v>70</v>
      </c>
      <c r="B80" s="533" t="s">
        <v>905</v>
      </c>
      <c r="C80" s="351" t="s">
        <v>906</v>
      </c>
      <c r="D80" s="346" t="n">
        <v>39800</v>
      </c>
      <c r="E80" s="375" t="n">
        <v>2990</v>
      </c>
      <c r="F80" s="498"/>
      <c r="G80" s="358" t="n">
        <f aca="false">SUM(E80:E80)</f>
        <v>2990</v>
      </c>
      <c r="H80" s="359" t="n">
        <f aca="false">G80/1.15*0.15</f>
        <v>390</v>
      </c>
      <c r="I80" s="531" t="n">
        <v>39814</v>
      </c>
    </row>
    <row r="81" customFormat="false" ht="13.5" hidden="false" customHeight="false" outlineLevel="0" collapsed="false">
      <c r="A81" s="533" t="s">
        <v>907</v>
      </c>
      <c r="B81" s="533" t="s">
        <v>908</v>
      </c>
      <c r="C81" s="525" t="n">
        <v>10334</v>
      </c>
      <c r="D81" s="473" t="n">
        <v>39813</v>
      </c>
      <c r="E81" s="514" t="n">
        <v>790.69</v>
      </c>
      <c r="F81" s="498"/>
      <c r="G81" s="358" t="n">
        <f aca="false">SUM(E81:E81)</f>
        <v>790.69</v>
      </c>
      <c r="H81" s="359" t="n">
        <f aca="false">G81/1.15*0.15</f>
        <v>103.13347826087</v>
      </c>
      <c r="I81" s="531" t="n">
        <v>39814</v>
      </c>
    </row>
    <row r="82" customFormat="false" ht="13.5" hidden="false" customHeight="false" outlineLevel="0" collapsed="false">
      <c r="A82" s="342" t="s">
        <v>75</v>
      </c>
      <c r="B82" s="342" t="s">
        <v>337</v>
      </c>
      <c r="C82" s="367" t="s">
        <v>909</v>
      </c>
      <c r="D82" s="368" t="n">
        <v>39813</v>
      </c>
      <c r="E82" s="360" t="n">
        <v>12070.19</v>
      </c>
      <c r="F82" s="357"/>
      <c r="G82" s="358" t="n">
        <f aca="false">+E82</f>
        <v>12070.19</v>
      </c>
      <c r="H82" s="359" t="n">
        <f aca="false">G82/1.15*0.15</f>
        <v>1574.37260869565</v>
      </c>
      <c r="I82" s="531" t="n">
        <v>39814</v>
      </c>
    </row>
    <row r="83" customFormat="false" ht="13.5" hidden="false" customHeight="false" outlineLevel="0" collapsed="false">
      <c r="A83" s="342" t="s">
        <v>88</v>
      </c>
      <c r="B83" s="342" t="s">
        <v>800</v>
      </c>
      <c r="C83" s="525" t="n">
        <v>3336</v>
      </c>
      <c r="D83" s="473" t="n">
        <v>39735</v>
      </c>
      <c r="E83" s="360" t="n">
        <v>676.2</v>
      </c>
      <c r="F83" s="357"/>
      <c r="G83" s="358" t="n">
        <f aca="false">SUM(E83:E84)</f>
        <v>1352.4</v>
      </c>
      <c r="H83" s="359" t="n">
        <f aca="false">G83/1.15*0.15</f>
        <v>176.4</v>
      </c>
      <c r="I83" s="531" t="n">
        <v>39814</v>
      </c>
    </row>
    <row r="84" customFormat="false" ht="12.75" hidden="true" customHeight="false" outlineLevel="1" collapsed="false">
      <c r="A84" s="498"/>
      <c r="B84" s="498"/>
      <c r="C84" s="525" t="n">
        <v>3423</v>
      </c>
      <c r="D84" s="473" t="n">
        <v>39813</v>
      </c>
      <c r="E84" s="514" t="n">
        <v>676.2</v>
      </c>
      <c r="F84" s="498"/>
      <c r="G84" s="514"/>
      <c r="H84" s="514"/>
      <c r="I84" s="531" t="n">
        <v>39814</v>
      </c>
    </row>
    <row r="85" customFormat="false" ht="13.5" hidden="false" customHeight="false" outlineLevel="0" collapsed="false">
      <c r="A85" s="533" t="s">
        <v>575</v>
      </c>
      <c r="B85" s="533" t="s">
        <v>910</v>
      </c>
      <c r="C85" s="525" t="n">
        <v>15884</v>
      </c>
      <c r="D85" s="473" t="n">
        <v>39785</v>
      </c>
      <c r="E85" s="514" t="n">
        <v>493.35</v>
      </c>
      <c r="F85" s="498"/>
      <c r="G85" s="358" t="n">
        <f aca="false">+E85</f>
        <v>493.35</v>
      </c>
      <c r="H85" s="359" t="n">
        <f aca="false">G85/1.15*0.15</f>
        <v>64.35</v>
      </c>
      <c r="I85" s="531" t="n">
        <v>39814</v>
      </c>
    </row>
    <row r="86" customFormat="false" ht="13.5" hidden="false" customHeight="false" outlineLevel="0" collapsed="false">
      <c r="A86" s="342" t="s">
        <v>92</v>
      </c>
      <c r="B86" s="342" t="s">
        <v>93</v>
      </c>
      <c r="C86" s="534" t="s">
        <v>848</v>
      </c>
      <c r="D86" s="473" t="n">
        <v>39782</v>
      </c>
      <c r="E86" s="360" t="n">
        <v>1437.5</v>
      </c>
      <c r="F86" s="357"/>
      <c r="G86" s="358" t="n">
        <f aca="false">+E86</f>
        <v>1437.5</v>
      </c>
      <c r="H86" s="359" t="n">
        <f aca="false">G86/1.15*0.15</f>
        <v>187.5</v>
      </c>
      <c r="I86" s="531" t="n">
        <v>39814</v>
      </c>
    </row>
    <row r="87" customFormat="false" ht="13.5" hidden="false" customHeight="false" outlineLevel="0" collapsed="false">
      <c r="A87" s="342" t="s">
        <v>95</v>
      </c>
      <c r="B87" s="342" t="s">
        <v>96</v>
      </c>
      <c r="C87" s="367" t="s">
        <v>911</v>
      </c>
      <c r="D87" s="368" t="n">
        <v>39813</v>
      </c>
      <c r="E87" s="360" t="n">
        <v>42300</v>
      </c>
      <c r="F87" s="357"/>
      <c r="G87" s="358" t="n">
        <f aca="false">+E87</f>
        <v>42300</v>
      </c>
      <c r="H87" s="359" t="n">
        <f aca="false">G87/1.15*0.15</f>
        <v>5517.39130434783</v>
      </c>
      <c r="I87" s="531" t="n">
        <v>39814</v>
      </c>
    </row>
    <row r="88" customFormat="false" ht="13.5" hidden="false" customHeight="false" outlineLevel="0" collapsed="false">
      <c r="A88" s="342" t="s">
        <v>111</v>
      </c>
      <c r="B88" s="342" t="s">
        <v>112</v>
      </c>
      <c r="C88" s="367" t="s">
        <v>347</v>
      </c>
      <c r="D88" s="390" t="n">
        <v>39478</v>
      </c>
      <c r="E88" s="360" t="n">
        <v>-147025.98</v>
      </c>
      <c r="F88" s="357"/>
      <c r="G88" s="358" t="n">
        <f aca="false">SUM(E88:E88)</f>
        <v>-147025.98</v>
      </c>
      <c r="H88" s="359" t="n">
        <f aca="false">G88/1.15*0.15</f>
        <v>-19177.3017391304</v>
      </c>
      <c r="I88" s="531" t="n">
        <v>39814</v>
      </c>
    </row>
    <row r="89" customFormat="false" ht="13.5" hidden="false" customHeight="false" outlineLevel="0" collapsed="false">
      <c r="A89" s="342" t="s">
        <v>135</v>
      </c>
      <c r="B89" s="342" t="s">
        <v>136</v>
      </c>
      <c r="C89" s="367" t="s">
        <v>705</v>
      </c>
      <c r="D89" s="368" t="n">
        <v>39662</v>
      </c>
      <c r="E89" s="360" t="n">
        <v>2875</v>
      </c>
      <c r="F89" s="357"/>
      <c r="G89" s="358" t="n">
        <f aca="false">SUM(E89:E95)</f>
        <v>11427.49</v>
      </c>
      <c r="H89" s="359" t="n">
        <f aca="false">G89/1.15*0.15</f>
        <v>1490.54217391304</v>
      </c>
      <c r="I89" s="531"/>
    </row>
    <row r="90" customFormat="false" ht="13.5" hidden="true" customHeight="false" outlineLevel="1" collapsed="false">
      <c r="A90" s="342"/>
      <c r="B90" s="342"/>
      <c r="C90" s="367" t="s">
        <v>849</v>
      </c>
      <c r="D90" s="368" t="n">
        <v>39779</v>
      </c>
      <c r="E90" s="360" t="n">
        <v>2875</v>
      </c>
      <c r="F90" s="357"/>
      <c r="G90" s="360"/>
      <c r="H90" s="360"/>
      <c r="I90" s="531" t="n">
        <v>39845</v>
      </c>
    </row>
    <row r="91" customFormat="false" ht="13.5" hidden="true" customHeight="false" outlineLevel="1" collapsed="false">
      <c r="A91" s="342"/>
      <c r="B91" s="342"/>
      <c r="C91" s="367" t="s">
        <v>850</v>
      </c>
      <c r="D91" s="368" t="n">
        <v>39779</v>
      </c>
      <c r="E91" s="360" t="n">
        <v>747.5</v>
      </c>
      <c r="F91" s="357"/>
      <c r="G91" s="360"/>
      <c r="H91" s="360"/>
      <c r="I91" s="531" t="n">
        <v>39845</v>
      </c>
    </row>
    <row r="92" customFormat="false" ht="12.75" hidden="true" customHeight="false" outlineLevel="1" collapsed="false">
      <c r="A92" s="498"/>
      <c r="B92" s="498"/>
      <c r="C92" s="525" t="n">
        <v>2901</v>
      </c>
      <c r="D92" s="473" t="n">
        <v>39805</v>
      </c>
      <c r="E92" s="514" t="n">
        <v>977.5</v>
      </c>
      <c r="F92" s="498"/>
      <c r="G92" s="514"/>
      <c r="H92" s="514"/>
      <c r="I92" s="531" t="n">
        <v>39845</v>
      </c>
    </row>
    <row r="93" customFormat="false" ht="12.75" hidden="true" customHeight="false" outlineLevel="1" collapsed="false">
      <c r="A93" s="498"/>
      <c r="B93" s="498"/>
      <c r="C93" s="525" t="n">
        <v>2916</v>
      </c>
      <c r="D93" s="473" t="n">
        <v>39812</v>
      </c>
      <c r="E93" s="514" t="n">
        <v>2875</v>
      </c>
      <c r="F93" s="498"/>
      <c r="G93" s="514"/>
      <c r="H93" s="514"/>
      <c r="I93" s="531" t="n">
        <v>39845</v>
      </c>
    </row>
    <row r="94" customFormat="false" ht="12.75" hidden="true" customHeight="false" outlineLevel="1" collapsed="false">
      <c r="A94" s="498"/>
      <c r="B94" s="498"/>
      <c r="C94" s="525" t="n">
        <v>2918</v>
      </c>
      <c r="D94" s="473" t="n">
        <v>39812</v>
      </c>
      <c r="E94" s="514" t="n">
        <v>839.44</v>
      </c>
      <c r="F94" s="498"/>
      <c r="G94" s="514"/>
      <c r="H94" s="514"/>
      <c r="I94" s="531" t="n">
        <v>39845</v>
      </c>
    </row>
    <row r="95" customFormat="false" ht="12.75" hidden="true" customHeight="false" outlineLevel="1" collapsed="false">
      <c r="A95" s="498"/>
      <c r="B95" s="498"/>
      <c r="C95" s="525" t="n">
        <v>2895</v>
      </c>
      <c r="D95" s="473" t="n">
        <v>39813</v>
      </c>
      <c r="E95" s="514" t="n">
        <v>238.05</v>
      </c>
      <c r="F95" s="498"/>
      <c r="G95" s="514"/>
      <c r="H95" s="514"/>
      <c r="I95" s="531" t="n">
        <v>39845</v>
      </c>
    </row>
    <row r="96" customFormat="false" ht="13.5" hidden="false" customHeight="false" outlineLevel="0" collapsed="false">
      <c r="A96" s="342" t="s">
        <v>803</v>
      </c>
      <c r="B96" s="342" t="s">
        <v>804</v>
      </c>
      <c r="C96" s="367" t="s">
        <v>805</v>
      </c>
      <c r="D96" s="368" t="n">
        <v>39752</v>
      </c>
      <c r="E96" s="369" t="n">
        <v>632.5</v>
      </c>
      <c r="F96" s="357"/>
      <c r="G96" s="358" t="n">
        <f aca="false">+E96</f>
        <v>632.5</v>
      </c>
      <c r="H96" s="359" t="n">
        <f aca="false">G96/1.15*0.15</f>
        <v>82.5</v>
      </c>
      <c r="I96" s="0" t="s">
        <v>912</v>
      </c>
    </row>
    <row r="97" customFormat="false" ht="13.5" hidden="false" customHeight="false" outlineLevel="0" collapsed="false">
      <c r="A97" s="342" t="s">
        <v>187</v>
      </c>
      <c r="B97" s="342" t="s">
        <v>427</v>
      </c>
      <c r="C97" s="351" t="n">
        <v>32262</v>
      </c>
      <c r="D97" s="346" t="n">
        <v>39750</v>
      </c>
      <c r="E97" s="360" t="n">
        <v>11007.52</v>
      </c>
      <c r="F97" s="357"/>
      <c r="G97" s="358" t="n">
        <f aca="false">SUM(E97:E98)</f>
        <v>22015.04</v>
      </c>
      <c r="H97" s="359" t="n">
        <f aca="false">G97/1.15*0.15</f>
        <v>2871.52695652174</v>
      </c>
      <c r="I97" s="531" t="n">
        <v>39814</v>
      </c>
    </row>
    <row r="98" customFormat="false" ht="13.5" hidden="true" customHeight="false" outlineLevel="1" collapsed="false">
      <c r="A98" s="498"/>
      <c r="B98" s="498"/>
      <c r="C98" s="398" t="n">
        <v>33225</v>
      </c>
      <c r="D98" s="395" t="n">
        <v>39795</v>
      </c>
      <c r="E98" s="360" t="n">
        <v>11007.52</v>
      </c>
      <c r="F98" s="498"/>
      <c r="G98" s="514"/>
      <c r="H98" s="514"/>
      <c r="I98" s="531" t="n">
        <v>39814</v>
      </c>
    </row>
    <row r="99" customFormat="false" ht="13.5" hidden="false" customHeight="false" outlineLevel="0" collapsed="false">
      <c r="A99" s="342" t="s">
        <v>451</v>
      </c>
      <c r="B99" s="342" t="s">
        <v>806</v>
      </c>
      <c r="C99" s="351" t="s">
        <v>913</v>
      </c>
      <c r="D99" s="346" t="n">
        <v>39520</v>
      </c>
      <c r="E99" s="360" t="n">
        <v>2760</v>
      </c>
      <c r="F99" s="357"/>
      <c r="G99" s="358" t="n">
        <f aca="false">SUM(E99:E100)</f>
        <v>13110</v>
      </c>
      <c r="H99" s="359" t="n">
        <f aca="false">G99/1.15*0.15</f>
        <v>1710</v>
      </c>
      <c r="I99" s="0" t="s">
        <v>912</v>
      </c>
    </row>
    <row r="100" customFormat="false" ht="13.5" hidden="true" customHeight="false" outlineLevel="1" collapsed="false">
      <c r="A100" s="342"/>
      <c r="B100" s="342"/>
      <c r="C100" s="351" t="n">
        <v>821</v>
      </c>
      <c r="D100" s="346" t="n">
        <v>39805</v>
      </c>
      <c r="E100" s="360" t="n">
        <v>10350</v>
      </c>
      <c r="F100" s="357"/>
      <c r="G100" s="360"/>
      <c r="H100" s="360"/>
      <c r="I100" s="531" t="n">
        <v>39814</v>
      </c>
    </row>
    <row r="101" customFormat="false" ht="13.5" hidden="false" customHeight="false" outlineLevel="0" collapsed="false">
      <c r="A101" s="533" t="s">
        <v>359</v>
      </c>
      <c r="B101" s="533" t="s">
        <v>914</v>
      </c>
      <c r="C101" s="525" t="s">
        <v>915</v>
      </c>
      <c r="D101" s="473" t="n">
        <v>39811</v>
      </c>
      <c r="E101" s="375" t="n">
        <v>11500</v>
      </c>
      <c r="F101" s="498"/>
      <c r="G101" s="535" t="n">
        <f aca="false">+E101</f>
        <v>11500</v>
      </c>
      <c r="H101" s="359" t="n">
        <f aca="false">G101/1.15*0.15</f>
        <v>1500</v>
      </c>
      <c r="I101" s="531" t="n">
        <v>39814</v>
      </c>
    </row>
    <row r="102" customFormat="false" ht="13.5" hidden="false" customHeight="false" outlineLevel="0" collapsed="false">
      <c r="A102" s="342" t="s">
        <v>200</v>
      </c>
      <c r="B102" s="342" t="s">
        <v>201</v>
      </c>
      <c r="C102" s="367" t="s">
        <v>361</v>
      </c>
      <c r="D102" s="368" t="n">
        <v>39450</v>
      </c>
      <c r="E102" s="360" t="n">
        <v>2156.25</v>
      </c>
      <c r="F102" s="357"/>
      <c r="G102" s="358" t="n">
        <f aca="false">SUM(E102:E102)</f>
        <v>2156.25</v>
      </c>
      <c r="H102" s="359" t="n">
        <f aca="false">G102/1.15*0.15</f>
        <v>281.25</v>
      </c>
      <c r="I102" s="0" t="s">
        <v>916</v>
      </c>
    </row>
    <row r="103" customFormat="false" ht="13.5" hidden="false" customHeight="false" outlineLevel="0" collapsed="false">
      <c r="A103" s="342" t="s">
        <v>208</v>
      </c>
      <c r="B103" s="342" t="s">
        <v>363</v>
      </c>
      <c r="C103" s="367"/>
      <c r="D103" s="368"/>
      <c r="E103" s="362" t="n">
        <v>234836.51</v>
      </c>
      <c r="F103" s="357"/>
      <c r="G103" s="358" t="n">
        <f aca="false">+E103</f>
        <v>234836.51</v>
      </c>
      <c r="H103" s="359" t="n">
        <f aca="false">G103/1.15*0.15</f>
        <v>30630.8491304348</v>
      </c>
      <c r="I103" s="536" t="s">
        <v>916</v>
      </c>
    </row>
    <row r="104" customFormat="false" ht="13.5" hidden="false" customHeight="false" outlineLevel="0" collapsed="false">
      <c r="A104" s="342" t="s">
        <v>434</v>
      </c>
      <c r="B104" s="533" t="s">
        <v>917</v>
      </c>
      <c r="C104" s="525" t="n">
        <v>1621</v>
      </c>
      <c r="D104" s="473" t="n">
        <v>39805</v>
      </c>
      <c r="E104" s="514" t="n">
        <v>1725</v>
      </c>
      <c r="F104" s="498"/>
      <c r="G104" s="358" t="n">
        <f aca="false">+E104</f>
        <v>1725</v>
      </c>
      <c r="H104" s="359" t="n">
        <f aca="false">G104/1.15*0.15</f>
        <v>225</v>
      </c>
      <c r="I104" s="531" t="n">
        <v>39814</v>
      </c>
    </row>
    <row r="105" customFormat="false" ht="13.5" hidden="false" customHeight="false" outlineLevel="0" collapsed="false">
      <c r="A105" s="342" t="s">
        <v>217</v>
      </c>
      <c r="B105" s="533" t="s">
        <v>218</v>
      </c>
      <c r="C105" s="525" t="s">
        <v>918</v>
      </c>
      <c r="D105" s="473" t="n">
        <v>39813</v>
      </c>
      <c r="E105" s="514" t="n">
        <v>-378.26</v>
      </c>
      <c r="F105" s="498"/>
      <c r="G105" s="358" t="n">
        <f aca="false">+E105</f>
        <v>-378.26</v>
      </c>
      <c r="H105" s="359" t="n">
        <f aca="false">G105/1.15*0.15</f>
        <v>-49.3382608695652</v>
      </c>
    </row>
    <row r="106" customFormat="false" ht="13.5" hidden="false" customHeight="false" outlineLevel="0" collapsed="false">
      <c r="A106" s="342" t="s">
        <v>585</v>
      </c>
      <c r="B106" s="533" t="s">
        <v>586</v>
      </c>
      <c r="C106" s="525" t="n">
        <v>3309</v>
      </c>
      <c r="D106" s="473" t="n">
        <v>39805</v>
      </c>
      <c r="E106" s="514" t="n">
        <v>5182.02</v>
      </c>
      <c r="F106" s="498"/>
      <c r="G106" s="358" t="n">
        <f aca="false">+E106</f>
        <v>5182.02</v>
      </c>
      <c r="H106" s="359" t="n">
        <f aca="false">G106/1.15*0.15</f>
        <v>675.915652173913</v>
      </c>
      <c r="I106" s="531" t="n">
        <v>39814</v>
      </c>
    </row>
    <row r="107" customFormat="false" ht="13.5" hidden="false" customHeight="false" outlineLevel="0" collapsed="false">
      <c r="A107" s="533" t="s">
        <v>228</v>
      </c>
      <c r="B107" s="533" t="s">
        <v>919</v>
      </c>
      <c r="C107" s="525" t="n">
        <v>65158</v>
      </c>
      <c r="D107" s="473" t="n">
        <v>39805</v>
      </c>
      <c r="E107" s="514" t="n">
        <v>1000.01</v>
      </c>
      <c r="F107" s="498"/>
      <c r="G107" s="537" t="n">
        <f aca="false">SUM(E107:E112)</f>
        <v>5600.01</v>
      </c>
      <c r="H107" s="359" t="n">
        <f aca="false">G107/1.15*0.15</f>
        <v>730.436086956522</v>
      </c>
      <c r="I107" s="531" t="n">
        <v>39814</v>
      </c>
    </row>
    <row r="108" customFormat="false" ht="12.75" hidden="true" customHeight="false" outlineLevel="1" collapsed="false">
      <c r="A108" s="498"/>
      <c r="B108" s="498"/>
      <c r="C108" s="525" t="n">
        <v>65157</v>
      </c>
      <c r="D108" s="473" t="n">
        <v>39813</v>
      </c>
      <c r="E108" s="514" t="n">
        <v>920</v>
      </c>
      <c r="F108" s="498"/>
      <c r="G108" s="514"/>
      <c r="H108" s="514"/>
    </row>
    <row r="109" customFormat="false" ht="12.75" hidden="true" customHeight="false" outlineLevel="1" collapsed="false">
      <c r="A109" s="498"/>
      <c r="B109" s="498"/>
      <c r="C109" s="525" t="n">
        <v>65160</v>
      </c>
      <c r="D109" s="473" t="n">
        <v>39813</v>
      </c>
      <c r="E109" s="514" t="n">
        <v>920</v>
      </c>
      <c r="F109" s="498"/>
      <c r="G109" s="514"/>
      <c r="H109" s="514"/>
    </row>
    <row r="110" customFormat="false" ht="12.75" hidden="true" customHeight="false" outlineLevel="1" collapsed="false">
      <c r="A110" s="498"/>
      <c r="B110" s="498"/>
      <c r="C110" s="525" t="n">
        <v>65159</v>
      </c>
      <c r="D110" s="473" t="n">
        <v>39813</v>
      </c>
      <c r="E110" s="514" t="n">
        <v>920</v>
      </c>
      <c r="F110" s="498"/>
      <c r="G110" s="514"/>
      <c r="H110" s="514"/>
    </row>
    <row r="111" customFormat="false" ht="12.75" hidden="true" customHeight="false" outlineLevel="1" collapsed="false">
      <c r="A111" s="498"/>
      <c r="B111" s="498"/>
      <c r="C111" s="525" t="n">
        <v>14216</v>
      </c>
      <c r="D111" s="473" t="n">
        <v>39813</v>
      </c>
      <c r="E111" s="514" t="n">
        <v>920</v>
      </c>
      <c r="F111" s="498"/>
      <c r="G111" s="514"/>
      <c r="H111" s="514"/>
    </row>
    <row r="112" customFormat="false" ht="12.75" hidden="true" customHeight="false" outlineLevel="1" collapsed="false">
      <c r="A112" s="498"/>
      <c r="B112" s="498"/>
      <c r="C112" s="525" t="n">
        <v>65156</v>
      </c>
      <c r="D112" s="473" t="n">
        <v>39813</v>
      </c>
      <c r="E112" s="514" t="n">
        <v>920</v>
      </c>
      <c r="F112" s="498"/>
      <c r="G112" s="514"/>
      <c r="H112" s="514"/>
    </row>
    <row r="113" customFormat="false" ht="13.5" hidden="false" customHeight="false" outlineLevel="0" collapsed="false">
      <c r="A113" s="533" t="s">
        <v>233</v>
      </c>
      <c r="B113" s="533" t="s">
        <v>920</v>
      </c>
      <c r="C113" s="525" t="n">
        <v>35085679</v>
      </c>
      <c r="D113" s="473" t="n">
        <v>39813</v>
      </c>
      <c r="E113" s="514" t="n">
        <v>836.9</v>
      </c>
      <c r="F113" s="498"/>
      <c r="G113" s="537" t="n">
        <f aca="false">+E113</f>
        <v>836.9</v>
      </c>
      <c r="H113" s="359" t="n">
        <f aca="false">G113/1.15*0.15</f>
        <v>109.160869565217</v>
      </c>
      <c r="I113" s="531" t="n">
        <v>39814</v>
      </c>
    </row>
    <row r="114" customFormat="false" ht="13.5" hidden="false" customHeight="false" outlineLevel="0" collapsed="false">
      <c r="A114" s="533" t="s">
        <v>366</v>
      </c>
      <c r="B114" s="533" t="s">
        <v>921</v>
      </c>
      <c r="C114" s="525" t="n">
        <v>8580</v>
      </c>
      <c r="D114" s="473" t="n">
        <v>39811</v>
      </c>
      <c r="E114" s="514" t="n">
        <v>250</v>
      </c>
      <c r="F114" s="498"/>
      <c r="G114" s="537" t="n">
        <f aca="false">+E114</f>
        <v>250</v>
      </c>
      <c r="H114" s="359" t="n">
        <v>0</v>
      </c>
      <c r="I114" s="531" t="n">
        <v>39814</v>
      </c>
    </row>
    <row r="115" customFormat="false" ht="13.5" hidden="false" customHeight="false" outlineLevel="0" collapsed="false">
      <c r="A115" s="533" t="s">
        <v>235</v>
      </c>
      <c r="B115" s="533" t="s">
        <v>922</v>
      </c>
      <c r="C115" s="525" t="n">
        <v>3781</v>
      </c>
      <c r="D115" s="473" t="n">
        <v>39811</v>
      </c>
      <c r="E115" s="514" t="n">
        <v>200</v>
      </c>
      <c r="F115" s="498"/>
      <c r="G115" s="537" t="n">
        <f aca="false">+E115</f>
        <v>200</v>
      </c>
      <c r="H115" s="359" t="n">
        <v>0</v>
      </c>
      <c r="I115" s="531" t="n">
        <v>39814</v>
      </c>
    </row>
    <row r="116" customFormat="false" ht="13.5" hidden="false" customHeight="false" outlineLevel="0" collapsed="false">
      <c r="A116" s="533" t="s">
        <v>547</v>
      </c>
      <c r="B116" s="533" t="s">
        <v>923</v>
      </c>
      <c r="C116" s="525" t="n">
        <v>3427</v>
      </c>
      <c r="D116" s="473" t="n">
        <v>39786</v>
      </c>
      <c r="E116" s="514" t="n">
        <v>676.2</v>
      </c>
      <c r="F116" s="498"/>
      <c r="G116" s="537" t="n">
        <f aca="false">SUM(E116:E117)</f>
        <v>1392.65</v>
      </c>
      <c r="H116" s="359" t="n">
        <f aca="false">G116/1.15*0.15</f>
        <v>181.65</v>
      </c>
      <c r="I116" s="531" t="n">
        <v>39814</v>
      </c>
    </row>
    <row r="117" customFormat="false" ht="12.75" hidden="true" customHeight="false" outlineLevel="1" collapsed="false">
      <c r="A117" s="498"/>
      <c r="B117" s="498"/>
      <c r="C117" s="525" t="n">
        <v>3455</v>
      </c>
      <c r="D117" s="473" t="n">
        <v>39800</v>
      </c>
      <c r="E117" s="514" t="n">
        <v>716.45</v>
      </c>
      <c r="F117" s="498"/>
      <c r="G117" s="514"/>
      <c r="H117" s="514"/>
    </row>
    <row r="118" customFormat="false" ht="13.5" hidden="false" customHeight="false" outlineLevel="0" collapsed="false">
      <c r="A118" s="342" t="s">
        <v>246</v>
      </c>
      <c r="B118" s="342" t="s">
        <v>924</v>
      </c>
      <c r="C118" s="525" t="n">
        <v>299</v>
      </c>
      <c r="D118" s="473" t="n">
        <v>39792</v>
      </c>
      <c r="E118" s="514" t="n">
        <v>2760</v>
      </c>
      <c r="F118" s="498"/>
      <c r="G118" s="358" t="n">
        <f aca="false">SUM(E118:E118)</f>
        <v>2760</v>
      </c>
      <c r="H118" s="359" t="n">
        <f aca="false">G118/1.15*0.15</f>
        <v>360</v>
      </c>
      <c r="I118" s="531" t="n">
        <v>39814</v>
      </c>
    </row>
    <row r="119" customFormat="false" ht="13.5" hidden="false" customHeight="false" outlineLevel="0" collapsed="false">
      <c r="A119" s="342" t="s">
        <v>370</v>
      </c>
      <c r="B119" s="342" t="s">
        <v>471</v>
      </c>
      <c r="C119" s="525" t="n">
        <v>6482</v>
      </c>
      <c r="D119" s="473" t="n">
        <v>39703</v>
      </c>
      <c r="E119" s="360" t="n">
        <v>8337.5</v>
      </c>
      <c r="F119" s="357"/>
      <c r="G119" s="358" t="n">
        <f aca="false">SUM(E119:E120)</f>
        <v>18687.5</v>
      </c>
      <c r="H119" s="359" t="n">
        <f aca="false">G119/1.15*0.15</f>
        <v>2437.5</v>
      </c>
      <c r="I119" s="531" t="n">
        <v>39814</v>
      </c>
    </row>
    <row r="120" customFormat="false" ht="12.75" hidden="true" customHeight="false" outlineLevel="1" collapsed="false">
      <c r="A120" s="498"/>
      <c r="B120" s="498"/>
      <c r="C120" s="525" t="n">
        <v>6596</v>
      </c>
      <c r="D120" s="473" t="n">
        <v>39805</v>
      </c>
      <c r="E120" s="514" t="n">
        <v>10350</v>
      </c>
      <c r="F120" s="498"/>
      <c r="G120" s="514"/>
      <c r="H120" s="514"/>
      <c r="I120" s="531" t="n">
        <v>39814</v>
      </c>
    </row>
    <row r="121" customFormat="false" ht="13.5" hidden="false" customHeight="false" outlineLevel="0" collapsed="false">
      <c r="A121" s="342" t="s">
        <v>249</v>
      </c>
      <c r="B121" s="342" t="s">
        <v>250</v>
      </c>
      <c r="C121" s="396" t="s">
        <v>253</v>
      </c>
      <c r="D121" s="368" t="n">
        <v>39296</v>
      </c>
      <c r="E121" s="360" t="n">
        <v>861.81</v>
      </c>
      <c r="F121" s="357"/>
      <c r="G121" s="358" t="n">
        <f aca="false">SUM(E121)</f>
        <v>861.81</v>
      </c>
      <c r="H121" s="359" t="n">
        <f aca="false">G121/1.15*0.15</f>
        <v>112.41</v>
      </c>
      <c r="I121" s="0" t="s">
        <v>916</v>
      </c>
    </row>
    <row r="122" customFormat="false" ht="13.5" hidden="false" customHeight="false" outlineLevel="0" collapsed="false">
      <c r="A122" s="342" t="s">
        <v>254</v>
      </c>
      <c r="B122" s="342" t="s">
        <v>255</v>
      </c>
      <c r="C122" s="396" t="s">
        <v>256</v>
      </c>
      <c r="D122" s="368" t="n">
        <v>39315</v>
      </c>
      <c r="E122" s="360" t="n">
        <v>850</v>
      </c>
      <c r="F122" s="357"/>
      <c r="G122" s="358" t="n">
        <f aca="false">SUM(E122:E122)</f>
        <v>850</v>
      </c>
      <c r="H122" s="359" t="n">
        <f aca="false">G122/1.15*0.15</f>
        <v>110.869565217391</v>
      </c>
      <c r="I122" s="0" t="s">
        <v>916</v>
      </c>
    </row>
    <row r="123" customFormat="false" ht="13.5" hidden="false" customHeight="false" outlineLevel="0" collapsed="false">
      <c r="A123" s="342" t="s">
        <v>925</v>
      </c>
      <c r="B123" s="342" t="s">
        <v>926</v>
      </c>
      <c r="C123" s="525" t="s">
        <v>927</v>
      </c>
      <c r="D123" s="473" t="n">
        <v>39811</v>
      </c>
      <c r="E123" s="514" t="n">
        <v>11435.52</v>
      </c>
      <c r="F123" s="498"/>
      <c r="G123" s="358" t="n">
        <f aca="false">SUM(E123:E123)</f>
        <v>11435.52</v>
      </c>
      <c r="H123" s="359" t="n">
        <f aca="false">G123/1.15*0.15</f>
        <v>1491.58956521739</v>
      </c>
      <c r="I123" s="531" t="n">
        <v>39814</v>
      </c>
    </row>
    <row r="124" customFormat="false" ht="13.5" hidden="false" customHeight="false" outlineLevel="0" collapsed="false">
      <c r="A124" s="342" t="s">
        <v>552</v>
      </c>
      <c r="B124" s="342" t="s">
        <v>553</v>
      </c>
      <c r="C124" s="525"/>
      <c r="D124" s="473" t="n">
        <v>39813</v>
      </c>
      <c r="E124" s="514" t="n">
        <v>3212.24</v>
      </c>
      <c r="F124" s="498"/>
      <c r="G124" s="358" t="n">
        <f aca="false">+E124</f>
        <v>3212.24</v>
      </c>
      <c r="H124" s="359" t="n">
        <f aca="false">G124/1.15*0.15</f>
        <v>418.987826086957</v>
      </c>
      <c r="I124" s="0" t="s">
        <v>912</v>
      </c>
    </row>
    <row r="125" customFormat="false" ht="13.5" hidden="false" customHeight="false" outlineLevel="0" collapsed="false">
      <c r="A125" s="342" t="s">
        <v>555</v>
      </c>
      <c r="B125" s="533" t="s">
        <v>556</v>
      </c>
      <c r="C125" s="525" t="n">
        <v>1461</v>
      </c>
      <c r="D125" s="473" t="n">
        <v>39811</v>
      </c>
      <c r="E125" s="514" t="n">
        <v>2000.32</v>
      </c>
      <c r="F125" s="498"/>
      <c r="G125" s="358" t="n">
        <f aca="false">SUM(E125:E125)</f>
        <v>2000.32</v>
      </c>
      <c r="H125" s="359" t="n">
        <f aca="false">G125/1.15*0.15</f>
        <v>260.911304347826</v>
      </c>
      <c r="I125" s="531" t="n">
        <v>39814</v>
      </c>
    </row>
    <row r="126" customFormat="false" ht="13.5" hidden="false" customHeight="false" outlineLevel="0" collapsed="false">
      <c r="A126" s="342" t="s">
        <v>928</v>
      </c>
      <c r="B126" s="533" t="s">
        <v>929</v>
      </c>
      <c r="C126" s="525" t="n">
        <v>1809</v>
      </c>
      <c r="D126" s="473" t="n">
        <v>39808</v>
      </c>
      <c r="E126" s="514" t="n">
        <v>52.63</v>
      </c>
      <c r="F126" s="498"/>
      <c r="G126" s="358" t="n">
        <f aca="false">SUM(E126:E126)</f>
        <v>52.63</v>
      </c>
      <c r="H126" s="359" t="n">
        <f aca="false">G126/1.15*0.15</f>
        <v>6.86478260869565</v>
      </c>
      <c r="I126" s="0" t="s">
        <v>916</v>
      </c>
    </row>
    <row r="127" customFormat="false" ht="13.5" hidden="false" customHeight="false" outlineLevel="0" collapsed="false">
      <c r="A127" s="342" t="s">
        <v>374</v>
      </c>
      <c r="B127" s="342" t="s">
        <v>626</v>
      </c>
      <c r="C127" s="405" t="s">
        <v>627</v>
      </c>
      <c r="D127" s="404" t="n">
        <v>39625</v>
      </c>
      <c r="E127" s="375" t="n">
        <v>21805.48</v>
      </c>
      <c r="F127" s="376"/>
      <c r="G127" s="358" t="n">
        <f aca="false">SUM(E127:E131)</f>
        <v>16640.59</v>
      </c>
      <c r="H127" s="359" t="n">
        <f aca="false">G127/1.15*0.15</f>
        <v>2170.51173913043</v>
      </c>
    </row>
    <row r="128" customFormat="false" ht="13.5" hidden="true" customHeight="false" outlineLevel="1" collapsed="false">
      <c r="A128" s="342"/>
      <c r="B128" s="342"/>
      <c r="C128" s="405" t="s">
        <v>812</v>
      </c>
      <c r="D128" s="404" t="n">
        <v>39739</v>
      </c>
      <c r="E128" s="375" t="n">
        <v>103864.25</v>
      </c>
      <c r="F128" s="376"/>
      <c r="G128" s="360"/>
      <c r="H128" s="359"/>
    </row>
    <row r="129" customFormat="false" ht="12.75" hidden="true" customHeight="false" outlineLevel="1" collapsed="false">
      <c r="A129" s="498"/>
      <c r="B129" s="498"/>
      <c r="C129" s="351" t="s">
        <v>53</v>
      </c>
      <c r="D129" s="346" t="n">
        <v>39752</v>
      </c>
      <c r="E129" s="375" t="n">
        <v>-25000</v>
      </c>
      <c r="F129" s="498"/>
      <c r="G129" s="498"/>
      <c r="H129" s="498"/>
    </row>
    <row r="130" customFormat="false" ht="12.75" hidden="true" customHeight="false" outlineLevel="1" collapsed="false">
      <c r="A130" s="498"/>
      <c r="B130" s="498"/>
      <c r="C130" s="351" t="s">
        <v>53</v>
      </c>
      <c r="D130" s="346" t="n">
        <v>39756</v>
      </c>
      <c r="E130" s="375" t="n">
        <v>-83448.47</v>
      </c>
      <c r="F130" s="498"/>
      <c r="G130" s="498"/>
      <c r="H130" s="498"/>
    </row>
    <row r="131" customFormat="false" ht="12.75" hidden="true" customHeight="false" outlineLevel="1" collapsed="false">
      <c r="A131" s="498"/>
      <c r="B131" s="498"/>
      <c r="C131" s="525" t="n">
        <v>1097</v>
      </c>
      <c r="D131" s="473" t="n">
        <v>39813</v>
      </c>
      <c r="E131" s="514" t="n">
        <v>-580.67</v>
      </c>
      <c r="F131" s="498"/>
      <c r="G131" s="514"/>
      <c r="H131" s="514"/>
    </row>
    <row r="132" customFormat="false" ht="13.5" hidden="false" customHeight="false" outlineLevel="0" collapsed="false">
      <c r="A132" s="342" t="s">
        <v>266</v>
      </c>
      <c r="B132" s="342" t="s">
        <v>267</v>
      </c>
      <c r="C132" s="396" t="n">
        <v>141107</v>
      </c>
      <c r="D132" s="368" t="n">
        <v>39400</v>
      </c>
      <c r="E132" s="360" t="n">
        <v>35599.86</v>
      </c>
      <c r="F132" s="357"/>
      <c r="G132" s="358" t="n">
        <f aca="false">SUM(E132:E136)</f>
        <v>34599.86</v>
      </c>
      <c r="H132" s="359" t="n">
        <f aca="false">G132/1.15*0.15</f>
        <v>4513.0252173913</v>
      </c>
    </row>
    <row r="133" customFormat="false" ht="13.5" hidden="true" customHeight="false" outlineLevel="1" collapsed="false">
      <c r="A133" s="342"/>
      <c r="B133" s="342"/>
      <c r="C133" s="396" t="s">
        <v>714</v>
      </c>
      <c r="D133" s="368" t="n">
        <v>39682</v>
      </c>
      <c r="E133" s="360" t="n">
        <v>-400</v>
      </c>
      <c r="F133" s="357"/>
      <c r="G133" s="360"/>
      <c r="H133" s="359"/>
    </row>
    <row r="134" customFormat="false" ht="13.5" hidden="true" customHeight="false" outlineLevel="1" collapsed="false">
      <c r="A134" s="342"/>
      <c r="B134" s="342"/>
      <c r="C134" s="396" t="s">
        <v>714</v>
      </c>
      <c r="D134" s="368" t="n">
        <v>39682</v>
      </c>
      <c r="E134" s="360" t="n">
        <v>-200</v>
      </c>
      <c r="F134" s="357"/>
      <c r="G134" s="360"/>
      <c r="H134" s="359"/>
    </row>
    <row r="135" customFormat="false" ht="13.5" hidden="true" customHeight="false" outlineLevel="1" collapsed="false">
      <c r="A135" s="342"/>
      <c r="B135" s="342"/>
      <c r="C135" s="396" t="s">
        <v>714</v>
      </c>
      <c r="D135" s="368" t="n">
        <v>39682</v>
      </c>
      <c r="E135" s="360" t="n">
        <v>-200</v>
      </c>
      <c r="F135" s="357"/>
      <c r="G135" s="360"/>
      <c r="H135" s="359"/>
    </row>
    <row r="136" customFormat="false" ht="13.5" hidden="true" customHeight="false" outlineLevel="1" collapsed="false">
      <c r="A136" s="342"/>
      <c r="B136" s="342"/>
      <c r="C136" s="396" t="s">
        <v>714</v>
      </c>
      <c r="D136" s="368" t="n">
        <v>39682</v>
      </c>
      <c r="E136" s="360" t="n">
        <v>-200</v>
      </c>
      <c r="F136" s="357"/>
      <c r="G136" s="360"/>
      <c r="H136" s="359"/>
    </row>
    <row r="137" customFormat="false" ht="13.5" hidden="false" customHeight="false" outlineLevel="0" collapsed="false">
      <c r="A137" s="342" t="s">
        <v>268</v>
      </c>
      <c r="B137" s="342" t="s">
        <v>269</v>
      </c>
      <c r="C137" s="351" t="n">
        <v>346</v>
      </c>
      <c r="D137" s="346" t="n">
        <v>39507</v>
      </c>
      <c r="E137" s="375" t="n">
        <v>1725</v>
      </c>
      <c r="F137" s="376"/>
      <c r="G137" s="358" t="n">
        <f aca="false">+E137</f>
        <v>1725</v>
      </c>
      <c r="H137" s="359" t="n">
        <f aca="false">G137/1.15*0.15</f>
        <v>225</v>
      </c>
      <c r="I137" s="0" t="s">
        <v>930</v>
      </c>
    </row>
    <row r="138" customFormat="false" ht="13.5" hidden="false" customHeight="false" outlineLevel="0" collapsed="false">
      <c r="A138" s="342" t="s">
        <v>750</v>
      </c>
      <c r="B138" s="342" t="s">
        <v>853</v>
      </c>
      <c r="C138" s="351" t="s">
        <v>854</v>
      </c>
      <c r="D138" s="346" t="n">
        <v>39782</v>
      </c>
      <c r="E138" s="375" t="n">
        <v>350</v>
      </c>
      <c r="F138" s="376"/>
      <c r="G138" s="358" t="n">
        <f aca="false">+E138</f>
        <v>350</v>
      </c>
      <c r="H138" s="359" t="n">
        <f aca="false">G138/1.15*0.15</f>
        <v>45.6521739130435</v>
      </c>
      <c r="I138" s="0" t="s">
        <v>930</v>
      </c>
    </row>
    <row r="139" customFormat="false" ht="13.5" hidden="false" customHeight="false" outlineLevel="0" collapsed="false">
      <c r="A139" s="533" t="s">
        <v>486</v>
      </c>
      <c r="B139" s="533" t="s">
        <v>931</v>
      </c>
      <c r="C139" s="525" t="n">
        <v>20891</v>
      </c>
      <c r="D139" s="473" t="n">
        <v>39811</v>
      </c>
      <c r="E139" s="514" t="n">
        <v>500</v>
      </c>
      <c r="F139" s="498"/>
      <c r="G139" s="358" t="n">
        <f aca="false">+E139</f>
        <v>500</v>
      </c>
      <c r="H139" s="359" t="n">
        <f aca="false">G139/1.15*0.15</f>
        <v>65.2173913043478</v>
      </c>
      <c r="I139" s="0" t="s">
        <v>930</v>
      </c>
    </row>
    <row r="140" customFormat="false" ht="13.5" hidden="false" customHeight="false" outlineLevel="0" collapsed="false">
      <c r="A140" s="342" t="s">
        <v>855</v>
      </c>
      <c r="B140" s="342" t="s">
        <v>856</v>
      </c>
      <c r="C140" s="351" t="s">
        <v>857</v>
      </c>
      <c r="D140" s="346" t="n">
        <v>39782</v>
      </c>
      <c r="E140" s="375" t="n">
        <v>3981.06</v>
      </c>
      <c r="F140" s="376"/>
      <c r="G140" s="358" t="n">
        <f aca="false">+E140</f>
        <v>3981.06</v>
      </c>
      <c r="H140" s="359" t="n">
        <f aca="false">G140/1.15*0.15</f>
        <v>519.268695652174</v>
      </c>
      <c r="I140" s="0" t="s">
        <v>930</v>
      </c>
    </row>
    <row r="141" customFormat="false" ht="13.5" hidden="false" customHeight="false" outlineLevel="0" collapsed="false">
      <c r="A141" s="342" t="s">
        <v>277</v>
      </c>
      <c r="B141" s="342" t="s">
        <v>859</v>
      </c>
      <c r="C141" s="534" t="n">
        <v>9293</v>
      </c>
      <c r="D141" s="473" t="n">
        <v>39785</v>
      </c>
      <c r="E141" s="515" t="n">
        <v>1836</v>
      </c>
      <c r="F141" s="376"/>
      <c r="G141" s="358" t="n">
        <f aca="false">SUM(E141:E146)</f>
        <v>18374.58</v>
      </c>
      <c r="H141" s="359" t="n">
        <f aca="false">G141/1.15*0.15</f>
        <v>2396.68434782609</v>
      </c>
      <c r="I141" s="531" t="n">
        <v>39814</v>
      </c>
    </row>
    <row r="142" customFormat="false" ht="12.75" hidden="true" customHeight="false" outlineLevel="1" collapsed="false">
      <c r="A142" s="498"/>
      <c r="B142" s="498"/>
      <c r="C142" s="534" t="n">
        <v>9377</v>
      </c>
      <c r="D142" s="473" t="n">
        <v>39793</v>
      </c>
      <c r="E142" s="515" t="n">
        <v>2756.32</v>
      </c>
      <c r="F142" s="498"/>
      <c r="G142" s="514"/>
      <c r="H142" s="514"/>
    </row>
    <row r="143" customFormat="false" ht="12.75" hidden="true" customHeight="false" outlineLevel="1" collapsed="false">
      <c r="A143" s="498"/>
      <c r="B143" s="498"/>
      <c r="C143" s="534" t="n">
        <v>9393</v>
      </c>
      <c r="D143" s="473" t="n">
        <v>39793</v>
      </c>
      <c r="E143" s="515" t="n">
        <v>2340</v>
      </c>
      <c r="F143" s="498"/>
      <c r="G143" s="514"/>
      <c r="H143" s="514"/>
    </row>
    <row r="144" customFormat="false" ht="12.75" hidden="true" customHeight="false" outlineLevel="1" collapsed="false">
      <c r="A144" s="498"/>
      <c r="B144" s="498"/>
      <c r="C144" s="534" t="n">
        <v>3329</v>
      </c>
      <c r="D144" s="473" t="n">
        <v>39801</v>
      </c>
      <c r="E144" s="515" t="n">
        <v>5315.76</v>
      </c>
      <c r="F144" s="498"/>
      <c r="G144" s="514"/>
      <c r="H144" s="514"/>
    </row>
    <row r="145" customFormat="false" ht="12.75" hidden="true" customHeight="false" outlineLevel="1" collapsed="false">
      <c r="A145" s="498"/>
      <c r="B145" s="498"/>
      <c r="C145" s="534" t="n">
        <v>3532</v>
      </c>
      <c r="D145" s="473" t="n">
        <v>39808</v>
      </c>
      <c r="E145" s="515" t="n">
        <v>2756</v>
      </c>
      <c r="F145" s="498"/>
      <c r="G145" s="514"/>
      <c r="H145" s="514"/>
    </row>
    <row r="146" customFormat="false" ht="12.75" hidden="true" customHeight="false" outlineLevel="1" collapsed="false">
      <c r="A146" s="498"/>
      <c r="B146" s="498"/>
      <c r="C146" s="534" t="n">
        <v>3508</v>
      </c>
      <c r="D146" s="473" t="n">
        <v>39812</v>
      </c>
      <c r="E146" s="515" t="n">
        <v>3370.5</v>
      </c>
      <c r="F146" s="498"/>
      <c r="G146" s="514"/>
      <c r="H146" s="514"/>
    </row>
    <row r="147" customFormat="false" ht="13.5" hidden="false" customHeight="false" outlineLevel="0" collapsed="false">
      <c r="A147" s="342" t="s">
        <v>490</v>
      </c>
      <c r="B147" s="406" t="s">
        <v>860</v>
      </c>
      <c r="C147" s="398" t="n">
        <v>3339</v>
      </c>
      <c r="D147" s="395" t="n">
        <v>39774</v>
      </c>
      <c r="E147" s="360" t="n">
        <v>1100</v>
      </c>
      <c r="F147" s="357"/>
      <c r="G147" s="358" t="n">
        <f aca="false">+E147</f>
        <v>1100</v>
      </c>
      <c r="H147" s="359" t="n">
        <f aca="false">G147/1.15*0.15</f>
        <v>143.478260869565</v>
      </c>
      <c r="I147" s="531" t="n">
        <v>39814</v>
      </c>
    </row>
    <row r="148" customFormat="false" ht="13.5" hidden="false" customHeight="false" outlineLevel="0" collapsed="false">
      <c r="A148" s="342" t="s">
        <v>445</v>
      </c>
      <c r="B148" s="406" t="s">
        <v>493</v>
      </c>
      <c r="C148" s="351" t="n">
        <v>2768</v>
      </c>
      <c r="D148" s="346" t="n">
        <v>39625</v>
      </c>
      <c r="E148" s="375" t="n">
        <v>-172.5</v>
      </c>
      <c r="F148" s="446"/>
      <c r="G148" s="358" t="n">
        <f aca="false">SUM(E148:E155)</f>
        <v>38251.67</v>
      </c>
      <c r="H148" s="359" t="n">
        <f aca="false">G148/1.15*0.15</f>
        <v>4989.34826086957</v>
      </c>
      <c r="I148" s="531" t="n">
        <v>39814</v>
      </c>
    </row>
    <row r="149" customFormat="false" ht="13.5" hidden="true" customHeight="false" outlineLevel="1" collapsed="false">
      <c r="A149" s="342"/>
      <c r="B149" s="409"/>
      <c r="C149" s="351" t="n">
        <v>1403</v>
      </c>
      <c r="D149" s="346" t="n">
        <v>39658</v>
      </c>
      <c r="E149" s="375" t="n">
        <v>8805.92</v>
      </c>
      <c r="F149" s="446"/>
      <c r="G149" s="360"/>
      <c r="H149" s="360"/>
    </row>
    <row r="150" customFormat="false" ht="13.5" hidden="true" customHeight="false" outlineLevel="1" collapsed="false">
      <c r="A150" s="342"/>
      <c r="B150" s="409"/>
      <c r="C150" s="351" t="n">
        <v>0</v>
      </c>
      <c r="D150" s="346" t="n">
        <v>39690</v>
      </c>
      <c r="E150" s="375" t="n">
        <v>9723.25</v>
      </c>
      <c r="F150" s="446"/>
      <c r="G150" s="360"/>
      <c r="H150" s="360"/>
    </row>
    <row r="151" customFormat="false" ht="13.5" hidden="true" customHeight="false" outlineLevel="1" collapsed="false">
      <c r="A151" s="342"/>
      <c r="B151" s="409"/>
      <c r="C151" s="456" t="n">
        <v>1590</v>
      </c>
      <c r="D151" s="457" t="n">
        <v>39737</v>
      </c>
      <c r="E151" s="375" t="n">
        <v>8625</v>
      </c>
      <c r="F151" s="446"/>
      <c r="G151" s="360"/>
      <c r="H151" s="360"/>
    </row>
    <row r="152" customFormat="false" ht="13.5" hidden="true" customHeight="false" outlineLevel="1" collapsed="false">
      <c r="A152" s="342"/>
      <c r="B152" s="409"/>
      <c r="C152" s="351" t="n">
        <v>1690</v>
      </c>
      <c r="D152" s="346" t="n">
        <v>39798</v>
      </c>
      <c r="E152" s="347" t="n">
        <v>2530</v>
      </c>
      <c r="F152" s="446"/>
      <c r="G152" s="360"/>
      <c r="H152" s="360"/>
    </row>
    <row r="153" customFormat="false" ht="13.5" hidden="true" customHeight="false" outlineLevel="1" collapsed="false">
      <c r="A153" s="342"/>
      <c r="B153" s="409"/>
      <c r="C153" s="403" t="n">
        <v>1714</v>
      </c>
      <c r="D153" s="346" t="n">
        <v>39811</v>
      </c>
      <c r="E153" s="347" t="n">
        <v>4025</v>
      </c>
      <c r="F153" s="446"/>
      <c r="G153" s="360"/>
      <c r="H153" s="360"/>
    </row>
    <row r="154" customFormat="false" ht="13.5" hidden="true" customHeight="false" outlineLevel="1" collapsed="false">
      <c r="A154" s="342"/>
      <c r="B154" s="409"/>
      <c r="C154" s="351" t="n">
        <v>1712</v>
      </c>
      <c r="D154" s="346" t="n">
        <v>39811</v>
      </c>
      <c r="E154" s="347" t="n">
        <v>2875</v>
      </c>
      <c r="F154" s="446"/>
      <c r="G154" s="360"/>
      <c r="H154" s="360"/>
    </row>
    <row r="155" customFormat="false" ht="13.5" hidden="true" customHeight="false" outlineLevel="1" collapsed="false">
      <c r="A155" s="342"/>
      <c r="B155" s="409"/>
      <c r="C155" s="351" t="n">
        <v>1718</v>
      </c>
      <c r="D155" s="346" t="n">
        <v>39811</v>
      </c>
      <c r="E155" s="347" t="n">
        <v>1840</v>
      </c>
      <c r="F155" s="446"/>
      <c r="G155" s="360"/>
      <c r="H155" s="360"/>
    </row>
    <row r="156" customFormat="false" ht="13.5" hidden="false" customHeight="false" outlineLevel="0" collapsed="false">
      <c r="A156" s="342" t="s">
        <v>494</v>
      </c>
      <c r="B156" s="409" t="s">
        <v>495</v>
      </c>
      <c r="C156" s="351" t="n">
        <v>201</v>
      </c>
      <c r="D156" s="346" t="n">
        <v>39811</v>
      </c>
      <c r="E156" s="347" t="n">
        <v>3450</v>
      </c>
      <c r="F156" s="446"/>
      <c r="G156" s="358" t="n">
        <f aca="false">+E156</f>
        <v>3450</v>
      </c>
      <c r="H156" s="359" t="n">
        <f aca="false">G156/1.15*0.15</f>
        <v>450</v>
      </c>
      <c r="I156" s="531" t="n">
        <v>39814</v>
      </c>
    </row>
    <row r="157" customFormat="false" ht="13.5" hidden="false" customHeight="false" outlineLevel="0" collapsed="false">
      <c r="A157" s="533" t="s">
        <v>932</v>
      </c>
      <c r="B157" s="533" t="s">
        <v>933</v>
      </c>
      <c r="C157" s="351" t="n">
        <v>59</v>
      </c>
      <c r="D157" s="346" t="n">
        <v>39806</v>
      </c>
      <c r="E157" s="375" t="n">
        <v>1265</v>
      </c>
      <c r="F157" s="498"/>
      <c r="G157" s="358" t="n">
        <f aca="false">+E157</f>
        <v>1265</v>
      </c>
      <c r="H157" s="359" t="n">
        <f aca="false">G157/1.15*0.15</f>
        <v>165</v>
      </c>
      <c r="I157" s="531" t="n">
        <v>39814</v>
      </c>
    </row>
    <row r="158" customFormat="false" ht="13.5" hidden="false" customHeight="false" outlineLevel="0" collapsed="false">
      <c r="A158" s="533" t="s">
        <v>934</v>
      </c>
      <c r="B158" s="533" t="s">
        <v>561</v>
      </c>
      <c r="C158" s="351" t="n">
        <v>166</v>
      </c>
      <c r="D158" s="346" t="n">
        <v>39699</v>
      </c>
      <c r="E158" s="375" t="n">
        <v>4999.99</v>
      </c>
      <c r="F158" s="498"/>
      <c r="G158" s="358" t="n">
        <f aca="false">+E158</f>
        <v>4999.99</v>
      </c>
      <c r="H158" s="359" t="n">
        <f aca="false">G158/1.15*0.15</f>
        <v>652.172608695652</v>
      </c>
      <c r="I158" s="0" t="s">
        <v>930</v>
      </c>
    </row>
    <row r="159" customFormat="false" ht="13.5" hidden="false" customHeight="false" outlineLevel="0" collapsed="false">
      <c r="A159" s="342" t="s">
        <v>562</v>
      </c>
      <c r="B159" s="406" t="s">
        <v>563</v>
      </c>
      <c r="C159" s="528" t="n">
        <v>74116</v>
      </c>
      <c r="D159" s="473" t="n">
        <v>39782</v>
      </c>
      <c r="E159" s="515" t="n">
        <v>2173.62</v>
      </c>
      <c r="F159" s="446"/>
      <c r="G159" s="358" t="n">
        <f aca="false">SUM(E159:E162)</f>
        <v>19009.84</v>
      </c>
      <c r="H159" s="359" t="n">
        <f aca="false">G159/1.15*0.15</f>
        <v>2479.54434782609</v>
      </c>
      <c r="I159" s="531" t="n">
        <v>39814</v>
      </c>
    </row>
    <row r="160" customFormat="false" ht="13.5" hidden="true" customHeight="false" outlineLevel="1" collapsed="false">
      <c r="A160" s="342"/>
      <c r="B160" s="406"/>
      <c r="C160" s="528" t="n">
        <v>75656</v>
      </c>
      <c r="D160" s="473" t="n">
        <v>39805</v>
      </c>
      <c r="E160" s="515" t="n">
        <v>10101.77</v>
      </c>
      <c r="F160" s="446"/>
      <c r="G160" s="360"/>
      <c r="H160" s="360"/>
      <c r="I160" s="531" t="n">
        <v>39814</v>
      </c>
    </row>
    <row r="161" customFormat="false" ht="13.5" hidden="true" customHeight="false" outlineLevel="1" collapsed="false">
      <c r="A161" s="342"/>
      <c r="B161" s="406"/>
      <c r="C161" s="528" t="n">
        <v>76125</v>
      </c>
      <c r="D161" s="473" t="n">
        <v>39813</v>
      </c>
      <c r="E161" s="515" t="n">
        <v>5718.44</v>
      </c>
      <c r="F161" s="446"/>
      <c r="G161" s="360"/>
      <c r="H161" s="360"/>
      <c r="I161" s="531" t="n">
        <v>39814</v>
      </c>
    </row>
    <row r="162" customFormat="false" ht="12.75" hidden="true" customHeight="false" outlineLevel="1" collapsed="false">
      <c r="A162" s="498"/>
      <c r="B162" s="498"/>
      <c r="C162" s="525" t="n">
        <v>76511</v>
      </c>
      <c r="D162" s="473" t="n">
        <v>39813</v>
      </c>
      <c r="E162" s="514" t="n">
        <v>1016.01</v>
      </c>
      <c r="F162" s="498"/>
      <c r="G162" s="514"/>
      <c r="H162" s="514"/>
      <c r="I162" s="531" t="n">
        <v>39845</v>
      </c>
    </row>
    <row r="163" customFormat="false" ht="13.5" hidden="false" customHeight="false" outlineLevel="0" collapsed="false">
      <c r="A163" s="538" t="s">
        <v>755</v>
      </c>
      <c r="B163" s="538" t="s">
        <v>935</v>
      </c>
      <c r="C163" s="525" t="n">
        <v>13541</v>
      </c>
      <c r="D163" s="473" t="n">
        <v>39811</v>
      </c>
      <c r="E163" s="514" t="n">
        <v>659.37</v>
      </c>
      <c r="F163" s="498"/>
      <c r="G163" s="537" t="n">
        <f aca="false">SUM(E163:E164)</f>
        <v>678.61</v>
      </c>
      <c r="H163" s="359" t="n">
        <f aca="false">+G163/1.15*0.15</f>
        <v>88.514347826087</v>
      </c>
      <c r="I163" s="531" t="n">
        <v>39814</v>
      </c>
    </row>
    <row r="164" customFormat="false" ht="12.75" hidden="true" customHeight="false" outlineLevel="1" collapsed="false">
      <c r="A164" s="498"/>
      <c r="B164" s="498"/>
      <c r="C164" s="525" t="n">
        <v>2000813</v>
      </c>
      <c r="D164" s="473" t="n">
        <v>39804</v>
      </c>
      <c r="E164" s="514" t="n">
        <v>19.24</v>
      </c>
      <c r="F164" s="498"/>
      <c r="G164" s="514"/>
      <c r="H164" s="514"/>
    </row>
    <row r="165" customFormat="false" ht="13.5" hidden="false" customHeight="false" outlineLevel="0" collapsed="false">
      <c r="A165" s="342" t="s">
        <v>759</v>
      </c>
      <c r="B165" s="406" t="s">
        <v>861</v>
      </c>
      <c r="C165" s="351" t="s">
        <v>862</v>
      </c>
      <c r="D165" s="346" t="n">
        <v>39782</v>
      </c>
      <c r="E165" s="375" t="n">
        <v>690</v>
      </c>
      <c r="F165" s="446"/>
      <c r="G165" s="358" t="n">
        <f aca="false">+E165</f>
        <v>690</v>
      </c>
      <c r="H165" s="359" t="n">
        <f aca="false">+G165/1.15*0.15</f>
        <v>90</v>
      </c>
      <c r="I165" s="0" t="s">
        <v>930</v>
      </c>
    </row>
    <row r="166" customFormat="false" ht="13.5" hidden="false" customHeight="false" outlineLevel="0" collapsed="false">
      <c r="A166" s="342" t="s">
        <v>763</v>
      </c>
      <c r="B166" s="406" t="s">
        <v>764</v>
      </c>
      <c r="C166" s="351" t="s">
        <v>863</v>
      </c>
      <c r="D166" s="346" t="n">
        <v>39782</v>
      </c>
      <c r="E166" s="375" t="n">
        <v>3499.99</v>
      </c>
      <c r="F166" s="446"/>
      <c r="G166" s="358" t="n">
        <f aca="false">+E166</f>
        <v>3499.99</v>
      </c>
      <c r="H166" s="359" t="n">
        <f aca="false">+G166/1.15*0.15</f>
        <v>456.520434782609</v>
      </c>
      <c r="I166" s="0" t="s">
        <v>930</v>
      </c>
    </row>
    <row r="167" customFormat="false" ht="13.5" hidden="false" customHeight="false" outlineLevel="0" collapsed="false">
      <c r="A167" s="342" t="s">
        <v>818</v>
      </c>
      <c r="B167" s="409" t="s">
        <v>819</v>
      </c>
      <c r="C167" s="456" t="n">
        <v>76</v>
      </c>
      <c r="D167" s="457" t="n">
        <v>39735</v>
      </c>
      <c r="E167" s="375" t="n">
        <v>1221</v>
      </c>
      <c r="F167" s="446"/>
      <c r="G167" s="358" t="n">
        <f aca="false">+E167</f>
        <v>1221</v>
      </c>
      <c r="H167" s="359" t="n">
        <f aca="false">+G167/1.15*0.15</f>
        <v>159.260869565217</v>
      </c>
      <c r="I167" s="0" t="s">
        <v>936</v>
      </c>
    </row>
    <row r="168" customFormat="false" ht="13.5" hidden="false" customHeight="false" outlineLevel="0" collapsed="false">
      <c r="A168" s="342" t="s">
        <v>820</v>
      </c>
      <c r="B168" s="409" t="s">
        <v>821</v>
      </c>
      <c r="C168" s="456" t="s">
        <v>822</v>
      </c>
      <c r="D168" s="457" t="n">
        <v>39752</v>
      </c>
      <c r="E168" s="375" t="n">
        <v>86715.53</v>
      </c>
      <c r="F168" s="446"/>
      <c r="G168" s="358" t="n">
        <f aca="false">SUM(E168:E174)</f>
        <v>-12851.61</v>
      </c>
      <c r="H168" s="359" t="n">
        <f aca="false">+G168/1.15*0.15</f>
        <v>-1676.29695652174</v>
      </c>
      <c r="I168" s="0" t="n">
        <v>12851.61</v>
      </c>
    </row>
    <row r="169" customFormat="false" ht="13.5" hidden="true" customHeight="false" outlineLevel="1" collapsed="false">
      <c r="A169" s="342"/>
      <c r="B169" s="409"/>
      <c r="C169" s="456" t="s">
        <v>823</v>
      </c>
      <c r="D169" s="457" t="n">
        <v>39752</v>
      </c>
      <c r="E169" s="375" t="n">
        <v>-95369.83</v>
      </c>
      <c r="F169" s="446"/>
      <c r="G169" s="358"/>
      <c r="H169" s="360"/>
    </row>
    <row r="170" customFormat="false" ht="13.5" hidden="true" customHeight="false" outlineLevel="1" collapsed="false">
      <c r="A170" s="342"/>
      <c r="B170" s="409"/>
      <c r="C170" s="456" t="s">
        <v>823</v>
      </c>
      <c r="D170" s="457" t="n">
        <v>39782</v>
      </c>
      <c r="E170" s="375" t="n">
        <v>91774.93</v>
      </c>
      <c r="F170" s="446"/>
      <c r="G170" s="358"/>
      <c r="H170" s="360"/>
    </row>
    <row r="171" customFormat="false" ht="13.5" hidden="true" customHeight="false" outlineLevel="1" collapsed="false">
      <c r="A171" s="342"/>
      <c r="B171" s="409"/>
      <c r="C171" s="456" t="s">
        <v>823</v>
      </c>
      <c r="D171" s="457" t="n">
        <v>39782</v>
      </c>
      <c r="E171" s="375" t="n">
        <v>5130.38</v>
      </c>
      <c r="F171" s="446"/>
      <c r="G171" s="358"/>
      <c r="H171" s="360"/>
    </row>
    <row r="172" customFormat="false" ht="13.5" hidden="true" customHeight="false" outlineLevel="1" collapsed="false">
      <c r="A172" s="342"/>
      <c r="B172" s="409"/>
      <c r="C172" s="456" t="s">
        <v>864</v>
      </c>
      <c r="D172" s="457" t="n">
        <v>39780</v>
      </c>
      <c r="E172" s="375" t="n">
        <v>-90020.93</v>
      </c>
      <c r="F172" s="446"/>
      <c r="G172" s="358"/>
      <c r="H172" s="360"/>
    </row>
    <row r="173" customFormat="false" ht="12.75" hidden="true" customHeight="false" outlineLevel="1" collapsed="false">
      <c r="A173" s="498"/>
      <c r="B173" s="498"/>
      <c r="C173" s="525" t="s">
        <v>53</v>
      </c>
      <c r="D173" s="473" t="n">
        <v>39813</v>
      </c>
      <c r="E173" s="375" t="n">
        <v>-85000</v>
      </c>
      <c r="F173" s="498"/>
      <c r="G173" s="537"/>
      <c r="H173" s="514"/>
    </row>
    <row r="174" customFormat="false" ht="12.75" hidden="true" customHeight="false" outlineLevel="1" collapsed="false">
      <c r="A174" s="498"/>
      <c r="B174" s="498"/>
      <c r="C174" s="525" t="s">
        <v>937</v>
      </c>
      <c r="D174" s="473" t="n">
        <v>39813</v>
      </c>
      <c r="E174" s="415" t="n">
        <v>73918.31</v>
      </c>
      <c r="F174" s="498"/>
      <c r="G174" s="537"/>
      <c r="H174" s="514"/>
    </row>
    <row r="175" customFormat="false" ht="13.5" hidden="false" customHeight="false" outlineLevel="0" collapsed="false">
      <c r="A175" s="342" t="s">
        <v>824</v>
      </c>
      <c r="B175" s="409" t="s">
        <v>825</v>
      </c>
      <c r="C175" s="456" t="s">
        <v>822</v>
      </c>
      <c r="D175" s="457" t="n">
        <v>39752</v>
      </c>
      <c r="E175" s="375" t="n">
        <f aca="false">54975.7-55599.91</f>
        <v>-624.210000000006</v>
      </c>
      <c r="F175" s="446"/>
      <c r="G175" s="358" t="n">
        <f aca="false">SUM(E175:E194)</f>
        <v>-17534.94</v>
      </c>
      <c r="H175" s="359" t="n">
        <f aca="false">+G175/1.15*0.15</f>
        <v>-2287.16608695652</v>
      </c>
      <c r="I175" s="0" t="n">
        <v>17534.92</v>
      </c>
    </row>
    <row r="176" customFormat="false" ht="13.5" hidden="true" customHeight="false" outlineLevel="1" collapsed="false">
      <c r="A176" s="539"/>
      <c r="B176" s="540"/>
      <c r="C176" s="456"/>
      <c r="D176" s="457"/>
      <c r="E176" s="375" t="n">
        <v>-2180.01</v>
      </c>
      <c r="F176" s="446"/>
      <c r="G176" s="541"/>
      <c r="H176" s="542"/>
      <c r="I176" s="543"/>
    </row>
    <row r="177" customFormat="false" ht="13.5" hidden="true" customHeight="false" outlineLevel="1" collapsed="false">
      <c r="A177" s="539"/>
      <c r="B177" s="540"/>
      <c r="C177" s="456"/>
      <c r="D177" s="457"/>
      <c r="E177" s="375" t="n">
        <v>-280</v>
      </c>
      <c r="F177" s="446"/>
      <c r="G177" s="541"/>
      <c r="H177" s="542"/>
      <c r="I177" s="543"/>
    </row>
    <row r="178" customFormat="false" ht="13.5" hidden="true" customHeight="false" outlineLevel="1" collapsed="false">
      <c r="A178" s="539"/>
      <c r="B178" s="540"/>
      <c r="C178" s="456"/>
      <c r="D178" s="457"/>
      <c r="E178" s="375" t="n">
        <v>-700</v>
      </c>
      <c r="F178" s="446"/>
      <c r="G178" s="541"/>
      <c r="H178" s="542"/>
      <c r="I178" s="543"/>
    </row>
    <row r="179" customFormat="false" ht="13.5" hidden="true" customHeight="false" outlineLevel="1" collapsed="false">
      <c r="A179" s="539"/>
      <c r="B179" s="540"/>
      <c r="C179" s="456"/>
      <c r="D179" s="457"/>
      <c r="E179" s="375" t="n">
        <v>-200</v>
      </c>
      <c r="F179" s="446"/>
      <c r="G179" s="541"/>
      <c r="H179" s="542"/>
      <c r="I179" s="543"/>
    </row>
    <row r="180" customFormat="false" ht="13.5" hidden="true" customHeight="false" outlineLevel="1" collapsed="false">
      <c r="A180" s="539"/>
      <c r="B180" s="540"/>
      <c r="C180" s="456"/>
      <c r="D180" s="457"/>
      <c r="E180" s="375" t="n">
        <v>-225.16</v>
      </c>
      <c r="F180" s="446"/>
      <c r="G180" s="541"/>
      <c r="H180" s="542"/>
      <c r="I180" s="543"/>
    </row>
    <row r="181" customFormat="false" ht="13.5" hidden="true" customHeight="false" outlineLevel="1" collapsed="false">
      <c r="A181" s="539"/>
      <c r="B181" s="540"/>
      <c r="C181" s="456"/>
      <c r="D181" s="457"/>
      <c r="E181" s="375" t="n">
        <v>-5500</v>
      </c>
      <c r="F181" s="446"/>
      <c r="G181" s="541"/>
      <c r="H181" s="542"/>
      <c r="I181" s="543"/>
    </row>
    <row r="182" customFormat="false" ht="13.5" hidden="true" customHeight="false" outlineLevel="1" collapsed="false">
      <c r="A182" s="539"/>
      <c r="B182" s="540"/>
      <c r="C182" s="456"/>
      <c r="D182" s="457"/>
      <c r="E182" s="375" t="n">
        <v>-1000</v>
      </c>
      <c r="F182" s="446"/>
      <c r="G182" s="541"/>
      <c r="H182" s="542"/>
      <c r="I182" s="543"/>
    </row>
    <row r="183" customFormat="false" ht="13.5" hidden="true" customHeight="false" outlineLevel="1" collapsed="false">
      <c r="A183" s="539"/>
      <c r="B183" s="540"/>
      <c r="C183" s="456"/>
      <c r="D183" s="457"/>
      <c r="E183" s="375" t="n">
        <v>-1600</v>
      </c>
      <c r="F183" s="446"/>
      <c r="G183" s="541"/>
      <c r="H183" s="542"/>
      <c r="I183" s="531" t="n">
        <v>39814</v>
      </c>
    </row>
    <row r="184" customFormat="false" ht="13.5" hidden="true" customHeight="false" outlineLevel="1" collapsed="false">
      <c r="A184" s="539"/>
      <c r="B184" s="540"/>
      <c r="C184" s="456"/>
      <c r="D184" s="457"/>
      <c r="E184" s="375" t="n">
        <v>-370.3</v>
      </c>
      <c r="F184" s="446"/>
      <c r="G184" s="541"/>
      <c r="H184" s="542"/>
      <c r="I184" s="531" t="n">
        <v>39814</v>
      </c>
    </row>
    <row r="185" customFormat="false" ht="13.5" hidden="true" customHeight="false" outlineLevel="1" collapsed="false">
      <c r="A185" s="539"/>
      <c r="B185" s="540"/>
      <c r="C185" s="456"/>
      <c r="D185" s="457"/>
      <c r="E185" s="375" t="n">
        <v>-472.8</v>
      </c>
      <c r="F185" s="446"/>
      <c r="G185" s="541"/>
      <c r="H185" s="542"/>
      <c r="I185" s="531" t="n">
        <v>39814</v>
      </c>
    </row>
    <row r="186" customFormat="false" ht="13.5" hidden="true" customHeight="false" outlineLevel="1" collapsed="false">
      <c r="A186" s="539"/>
      <c r="B186" s="540"/>
      <c r="C186" s="456"/>
      <c r="D186" s="457"/>
      <c r="E186" s="375" t="n">
        <v>124.91</v>
      </c>
      <c r="F186" s="446"/>
      <c r="G186" s="541"/>
      <c r="H186" s="542"/>
      <c r="I186" s="531" t="n">
        <v>39814</v>
      </c>
    </row>
    <row r="187" customFormat="false" ht="13.5" hidden="true" customHeight="false" outlineLevel="1" collapsed="false">
      <c r="A187" s="539"/>
      <c r="B187" s="540"/>
      <c r="C187" s="456"/>
      <c r="D187" s="457"/>
      <c r="E187" s="375" t="n">
        <v>-100</v>
      </c>
      <c r="F187" s="446"/>
      <c r="G187" s="541"/>
      <c r="H187" s="542"/>
      <c r="I187" s="531" t="n">
        <v>39814</v>
      </c>
    </row>
    <row r="188" customFormat="false" ht="13.5" hidden="true" customHeight="false" outlineLevel="1" collapsed="false">
      <c r="A188" s="539"/>
      <c r="B188" s="540"/>
      <c r="C188" s="544"/>
      <c r="D188" s="545"/>
      <c r="E188" s="375" t="n">
        <v>-700</v>
      </c>
      <c r="F188" s="446"/>
      <c r="G188" s="541"/>
      <c r="H188" s="542"/>
      <c r="I188" s="531" t="n">
        <v>39814</v>
      </c>
    </row>
    <row r="189" customFormat="false" ht="13.5" hidden="true" customHeight="false" outlineLevel="1" collapsed="false">
      <c r="A189" s="539"/>
      <c r="B189" s="540"/>
      <c r="C189" s="544"/>
      <c r="D189" s="545"/>
      <c r="E189" s="375" t="n">
        <v>-200</v>
      </c>
      <c r="F189" s="446"/>
      <c r="G189" s="541"/>
      <c r="H189" s="542"/>
      <c r="I189" s="531" t="s">
        <v>912</v>
      </c>
    </row>
    <row r="190" s="490" customFormat="true" ht="13.5" hidden="true" customHeight="false" outlineLevel="1" collapsed="false">
      <c r="A190" s="539"/>
      <c r="B190" s="540"/>
      <c r="C190" s="544"/>
      <c r="D190" s="545"/>
      <c r="E190" s="375" t="n">
        <v>-400</v>
      </c>
      <c r="F190" s="446"/>
      <c r="G190" s="541"/>
      <c r="H190" s="542"/>
    </row>
    <row r="191" s="490" customFormat="true" ht="13.5" hidden="true" customHeight="false" outlineLevel="1" collapsed="false">
      <c r="A191" s="539"/>
      <c r="B191" s="540"/>
      <c r="C191" s="544"/>
      <c r="D191" s="545"/>
      <c r="E191" s="375" t="n">
        <v>-163</v>
      </c>
      <c r="F191" s="446"/>
      <c r="G191" s="541"/>
      <c r="H191" s="542"/>
    </row>
    <row r="192" s="490" customFormat="true" ht="13.5" hidden="true" customHeight="false" outlineLevel="1" collapsed="false">
      <c r="A192" s="539"/>
      <c r="B192" s="540"/>
      <c r="C192" s="544"/>
      <c r="D192" s="545"/>
      <c r="E192" s="375" t="n">
        <v>-1000</v>
      </c>
      <c r="F192" s="446"/>
      <c r="G192" s="541"/>
      <c r="H192" s="542"/>
    </row>
    <row r="193" s="490" customFormat="true" ht="13.5" hidden="true" customHeight="false" outlineLevel="1" collapsed="false">
      <c r="A193" s="539"/>
      <c r="B193" s="540"/>
      <c r="C193" s="544"/>
      <c r="D193" s="545"/>
      <c r="E193" s="375" t="n">
        <v>-100</v>
      </c>
      <c r="F193" s="446"/>
      <c r="G193" s="541"/>
      <c r="H193" s="542"/>
    </row>
    <row r="194" s="490" customFormat="true" ht="13.5" hidden="true" customHeight="false" outlineLevel="1" collapsed="false">
      <c r="A194" s="539"/>
      <c r="B194" s="540"/>
      <c r="C194" s="544"/>
      <c r="D194" s="545"/>
      <c r="E194" s="375" t="n">
        <v>-1844.37</v>
      </c>
      <c r="F194" s="446"/>
      <c r="G194" s="541"/>
      <c r="H194" s="542"/>
    </row>
    <row r="195" s="490" customFormat="true" ht="13.5" hidden="false" customHeight="false" outlineLevel="0" collapsed="false">
      <c r="A195" s="342" t="s">
        <v>938</v>
      </c>
      <c r="B195" s="409" t="s">
        <v>939</v>
      </c>
      <c r="C195" s="525" t="n">
        <v>827</v>
      </c>
      <c r="D195" s="473" t="n">
        <v>39797</v>
      </c>
      <c r="E195" s="375" t="n">
        <v>2001</v>
      </c>
      <c r="F195" s="498"/>
      <c r="G195" s="537" t="n">
        <f aca="false">SUM(E195:E198)</f>
        <v>20102</v>
      </c>
      <c r="H195" s="359" t="n">
        <f aca="false">+G195/1.15*0.15</f>
        <v>2622</v>
      </c>
    </row>
    <row r="196" customFormat="false" ht="12.75" hidden="true" customHeight="false" outlineLevel="1" collapsed="false">
      <c r="A196" s="498"/>
      <c r="B196" s="498"/>
      <c r="C196" s="525" t="n">
        <v>836</v>
      </c>
      <c r="D196" s="473" t="n">
        <v>39798</v>
      </c>
      <c r="E196" s="375" t="n">
        <v>4427.5</v>
      </c>
      <c r="F196" s="498"/>
      <c r="G196" s="514"/>
      <c r="H196" s="514"/>
    </row>
    <row r="197" customFormat="false" ht="12.75" hidden="true" customHeight="false" outlineLevel="1" collapsed="false">
      <c r="A197" s="498"/>
      <c r="B197" s="498"/>
      <c r="C197" s="525" t="n">
        <v>826</v>
      </c>
      <c r="D197" s="473" t="n">
        <v>39798</v>
      </c>
      <c r="E197" s="375" t="n">
        <v>1828.5</v>
      </c>
      <c r="F197" s="498"/>
      <c r="G197" s="514"/>
      <c r="H197" s="514"/>
    </row>
    <row r="198" customFormat="false" ht="12.75" hidden="true" customHeight="false" outlineLevel="1" collapsed="false">
      <c r="A198" s="498"/>
      <c r="B198" s="498"/>
      <c r="C198" s="525" t="n">
        <v>837</v>
      </c>
      <c r="D198" s="473" t="n">
        <v>39806</v>
      </c>
      <c r="E198" s="514" t="n">
        <v>11845</v>
      </c>
      <c r="F198" s="498"/>
      <c r="G198" s="514"/>
      <c r="H198" s="514"/>
    </row>
    <row r="199" customFormat="false" ht="13.5" hidden="false" customHeight="false" outlineLevel="0" collapsed="false">
      <c r="A199" s="533" t="s">
        <v>940</v>
      </c>
      <c r="B199" s="533" t="s">
        <v>941</v>
      </c>
      <c r="C199" s="525" t="n">
        <v>449</v>
      </c>
      <c r="D199" s="473" t="n">
        <v>39811</v>
      </c>
      <c r="E199" s="514" t="n">
        <v>1265</v>
      </c>
      <c r="F199" s="498"/>
      <c r="G199" s="358" t="n">
        <f aca="false">+E199</f>
        <v>1265</v>
      </c>
      <c r="H199" s="359" t="n">
        <f aca="false">+G199/1.15*0.15</f>
        <v>165</v>
      </c>
    </row>
    <row r="200" customFormat="false" ht="13.5" hidden="false" customHeight="false" outlineLevel="0" collapsed="false">
      <c r="A200" s="533" t="s">
        <v>942</v>
      </c>
      <c r="B200" s="533" t="s">
        <v>943</v>
      </c>
      <c r="C200" s="525" t="s">
        <v>944</v>
      </c>
      <c r="D200" s="473" t="n">
        <v>39812</v>
      </c>
      <c r="E200" s="514" t="n">
        <v>9717.5</v>
      </c>
      <c r="F200" s="498"/>
      <c r="G200" s="358" t="n">
        <f aca="false">SUM(E200)</f>
        <v>9717.5</v>
      </c>
      <c r="H200" s="359" t="n">
        <f aca="false">+G200/1.15*0.15</f>
        <v>1267.5</v>
      </c>
    </row>
    <row r="201" customFormat="false" ht="13.5" hidden="false" customHeight="false" outlineLevel="0" collapsed="false">
      <c r="A201" s="533" t="s">
        <v>945</v>
      </c>
      <c r="B201" s="533" t="s">
        <v>946</v>
      </c>
      <c r="C201" s="525" t="s">
        <v>947</v>
      </c>
      <c r="D201" s="473" t="n">
        <v>39813</v>
      </c>
      <c r="E201" s="514" t="n">
        <v>3700</v>
      </c>
      <c r="F201" s="498"/>
      <c r="G201" s="358" t="n">
        <f aca="false">+E201</f>
        <v>3700</v>
      </c>
      <c r="H201" s="359" t="n">
        <f aca="false">+G201/1.15*0.15</f>
        <v>482.608695652174</v>
      </c>
    </row>
    <row r="202" customFormat="false" ht="12.75" hidden="false" customHeight="false" outlineLevel="0" collapsed="false">
      <c r="A202" s="498"/>
      <c r="B202" s="498"/>
      <c r="C202" s="525"/>
      <c r="D202" s="498"/>
      <c r="E202" s="514"/>
      <c r="F202" s="498"/>
      <c r="G202" s="514"/>
      <c r="H202" s="514"/>
    </row>
    <row r="203" customFormat="false" ht="12.75" hidden="false" customHeight="false" outlineLevel="0" collapsed="false">
      <c r="A203" s="498"/>
      <c r="B203" s="498"/>
      <c r="C203" s="525"/>
      <c r="D203" s="498"/>
      <c r="E203" s="514"/>
      <c r="F203" s="498"/>
      <c r="G203" s="514"/>
      <c r="H203" s="514"/>
    </row>
    <row r="204" customFormat="false" ht="12.75" hidden="false" customHeight="false" outlineLevel="0" collapsed="false">
      <c r="A204" s="490"/>
      <c r="B204" s="490"/>
      <c r="C204" s="546"/>
      <c r="D204" s="490"/>
      <c r="F204" s="490"/>
    </row>
    <row r="205" customFormat="false" ht="12.75" hidden="false" customHeight="false" outlineLevel="0" collapsed="false">
      <c r="A205" s="490"/>
      <c r="B205" s="490"/>
      <c r="C205" s="546"/>
      <c r="D205" s="490"/>
      <c r="E205" s="547" t="s">
        <v>7</v>
      </c>
      <c r="F205" s="490"/>
      <c r="G205" s="548" t="n">
        <f aca="false">SUM(G5:G201)</f>
        <v>730048.87</v>
      </c>
      <c r="H205" s="549" t="n">
        <f aca="false">SUM(H5:H200)</f>
        <v>94682.4613043478</v>
      </c>
    </row>
    <row r="206" customFormat="false" ht="12.75" hidden="false" customHeight="false" outlineLevel="0" collapsed="false">
      <c r="A206" s="490"/>
      <c r="B206" s="490"/>
      <c r="C206" s="546"/>
      <c r="D206" s="490"/>
      <c r="E206" s="547" t="s">
        <v>282</v>
      </c>
      <c r="F206" s="490"/>
      <c r="G206" s="548" t="n">
        <v>730055.45</v>
      </c>
    </row>
    <row r="207" customFormat="false" ht="12.75" hidden="false" customHeight="false" outlineLevel="0" collapsed="false">
      <c r="A207" s="490"/>
      <c r="B207" s="490"/>
      <c r="C207" s="546"/>
      <c r="D207" s="490"/>
      <c r="E207" s="547" t="s">
        <v>948</v>
      </c>
      <c r="F207" s="490"/>
      <c r="G207" s="548" t="n">
        <f aca="false">+G205-G206</f>
        <v>-6.57999999995809</v>
      </c>
    </row>
    <row r="208" customFormat="false" ht="12.75" hidden="false" customHeight="false" outlineLevel="0" collapsed="false">
      <c r="A208" s="490"/>
      <c r="B208" s="490"/>
      <c r="C208" s="546"/>
      <c r="D208" s="490"/>
      <c r="F208" s="490"/>
    </row>
    <row r="209" customFormat="false" ht="12.75" hidden="false" customHeight="false" outlineLevel="0" collapsed="false">
      <c r="A209" s="490"/>
      <c r="B209" s="490"/>
      <c r="C209" s="546"/>
      <c r="D209" s="490"/>
      <c r="F209" s="490"/>
    </row>
    <row r="65534" customFormat="false" ht="12.75" hidden="false" customHeight="false" outlineLevel="0" collapsed="false">
      <c r="I65534" s="531" t="n">
        <v>39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3"/>
  <sheetViews>
    <sheetView showFormulas="false" showGridLines="true" showRowColHeaders="true" showZeros="true" rightToLeft="false" tabSelected="false" showOutlineSymbols="true" defaultGridColor="true" view="normal" topLeftCell="A218" colorId="64" zoomScale="85" zoomScaleNormal="85" zoomScalePageLayoutView="100" workbookViewId="0">
      <selection pane="topLeft" activeCell="F236" activeCellId="0" sqref="F236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42" width="13.85"/>
    <col collapsed="false" customWidth="true" hidden="false" outlineLevel="0" max="2" min="2" style="143" width="28.28"/>
    <col collapsed="false" customWidth="true" hidden="false" outlineLevel="0" max="3" min="3" style="144" width="10.99"/>
    <col collapsed="false" customWidth="true" hidden="false" outlineLevel="0" max="4" min="4" style="145" width="11.7"/>
    <col collapsed="false" customWidth="true" hidden="false" outlineLevel="0" max="5" min="5" style="146" width="12.28"/>
    <col collapsed="false" customWidth="true" hidden="false" outlineLevel="0" max="6" min="6" style="147" width="13.7"/>
    <col collapsed="false" customWidth="true" hidden="false" outlineLevel="0" max="7" min="7" style="148" width="12.85"/>
    <col collapsed="false" customWidth="true" hidden="true" outlineLevel="0" max="8" min="8" style="149" width="27.42"/>
    <col collapsed="false" customWidth="true" hidden="false" outlineLevel="0" max="9" min="9" style="143" width="15.28"/>
    <col collapsed="false" customWidth="true" hidden="false" outlineLevel="0" max="10" min="10" style="143" width="12.56"/>
    <col collapsed="false" customWidth="true" hidden="false" outlineLevel="0" max="11" min="11" style="143" width="60.14"/>
    <col collapsed="false" customWidth="false" hidden="false" outlineLevel="0" max="12" min="12" style="143" width="11.42"/>
    <col collapsed="false" customWidth="false" hidden="false" outlineLevel="0" max="13" min="13" style="150" width="11.42"/>
    <col collapsed="false" customWidth="false" hidden="false" outlineLevel="0" max="35" min="14" style="143" width="11.42"/>
    <col collapsed="false" customWidth="false" hidden="false" outlineLevel="0" max="257" min="36" style="151" width="11.42"/>
  </cols>
  <sheetData>
    <row r="1" s="159" customFormat="true" ht="13.5" hidden="false" customHeight="true" outlineLevel="0" collapsed="false">
      <c r="A1" s="152" t="s">
        <v>0</v>
      </c>
      <c r="B1" s="142"/>
      <c r="C1" s="153"/>
      <c r="D1" s="154"/>
      <c r="E1" s="155"/>
      <c r="F1" s="156" t="s">
        <v>1</v>
      </c>
      <c r="G1" s="142"/>
      <c r="H1" s="157"/>
      <c r="I1" s="142"/>
      <c r="J1" s="142"/>
      <c r="K1" s="142"/>
      <c r="L1" s="142"/>
      <c r="M1" s="158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</row>
    <row r="2" s="159" customFormat="true" ht="13.5" hidden="false" customHeight="true" outlineLevel="0" collapsed="false">
      <c r="A2" s="152" t="s">
        <v>2</v>
      </c>
      <c r="B2" s="142"/>
      <c r="C2" s="153"/>
      <c r="D2" s="154"/>
      <c r="E2" s="155"/>
      <c r="F2" s="160" t="n">
        <v>39448</v>
      </c>
      <c r="G2" s="142"/>
      <c r="H2" s="157"/>
      <c r="I2" s="142"/>
      <c r="J2" s="142"/>
      <c r="K2" s="142"/>
      <c r="L2" s="142"/>
      <c r="M2" s="158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</row>
    <row r="3" s="159" customFormat="true" ht="13.5" hidden="false" customHeight="true" outlineLevel="0" collapsed="false">
      <c r="A3" s="152"/>
      <c r="B3" s="142"/>
      <c r="C3" s="153"/>
      <c r="D3" s="154"/>
      <c r="E3" s="155"/>
      <c r="F3" s="161"/>
      <c r="G3" s="161"/>
      <c r="H3" s="157"/>
      <c r="I3" s="142"/>
      <c r="J3" s="142"/>
      <c r="K3" s="142"/>
      <c r="L3" s="142"/>
      <c r="M3" s="158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</row>
    <row r="4" s="159" customFormat="true" ht="13.5" hidden="false" customHeight="true" outlineLevel="0" collapsed="false">
      <c r="A4" s="152" t="n">
        <v>302</v>
      </c>
      <c r="B4" s="142" t="s">
        <v>3</v>
      </c>
      <c r="C4" s="153" t="s">
        <v>4</v>
      </c>
      <c r="D4" s="154" t="s">
        <v>5</v>
      </c>
      <c r="E4" s="162" t="s">
        <v>6</v>
      </c>
      <c r="F4" s="156" t="s">
        <v>7</v>
      </c>
      <c r="G4" s="156" t="s">
        <v>8</v>
      </c>
      <c r="H4" s="157" t="s">
        <v>9</v>
      </c>
      <c r="I4" s="142"/>
      <c r="J4" s="142"/>
      <c r="K4" s="142"/>
      <c r="L4" s="142"/>
      <c r="M4" s="158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</row>
    <row r="5" customFormat="false" ht="13.5" hidden="false" customHeight="true" outlineLevel="0" collapsed="false">
      <c r="F5" s="148"/>
    </row>
    <row r="6" s="173" customFormat="true" ht="13.5" hidden="false" customHeight="true" outlineLevel="0" collapsed="false">
      <c r="A6" s="163" t="s">
        <v>10</v>
      </c>
      <c r="B6" s="164" t="s">
        <v>11</v>
      </c>
      <c r="C6" s="165" t="s">
        <v>284</v>
      </c>
      <c r="D6" s="45" t="n">
        <v>38775</v>
      </c>
      <c r="E6" s="166" t="n">
        <f aca="false">-44.04-158.79-2.56</f>
        <v>-205.39</v>
      </c>
      <c r="F6" s="167" t="n">
        <f aca="false">SUM(E6:E24)</f>
        <v>31547.1</v>
      </c>
      <c r="G6" s="168" t="n">
        <f aca="false">F6/1.15*0.15</f>
        <v>4114.83913043478</v>
      </c>
      <c r="H6" s="169"/>
      <c r="I6" s="170"/>
      <c r="J6" s="150"/>
      <c r="K6" s="171"/>
      <c r="L6" s="171"/>
      <c r="M6" s="172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</row>
    <row r="7" s="173" customFormat="true" ht="13.5" hidden="true" customHeight="true" outlineLevel="1" collapsed="false">
      <c r="A7" s="163"/>
      <c r="B7" s="164"/>
      <c r="C7" s="174" t="s">
        <v>285</v>
      </c>
      <c r="D7" s="175" t="n">
        <v>38810</v>
      </c>
      <c r="E7" s="176" t="n">
        <v>130.27</v>
      </c>
      <c r="F7" s="177"/>
      <c r="G7" s="178"/>
      <c r="H7" s="179"/>
      <c r="I7" s="170"/>
      <c r="J7" s="150"/>
      <c r="K7" s="171"/>
      <c r="L7" s="171"/>
      <c r="M7" s="172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</row>
    <row r="8" s="173" customFormat="true" ht="13.5" hidden="true" customHeight="true" outlineLevel="1" collapsed="false">
      <c r="A8" s="163"/>
      <c r="B8" s="164"/>
      <c r="C8" s="165" t="s">
        <v>286</v>
      </c>
      <c r="D8" s="45" t="n">
        <v>38952</v>
      </c>
      <c r="E8" s="166" t="n">
        <v>800</v>
      </c>
      <c r="F8" s="177"/>
      <c r="G8" s="178"/>
      <c r="H8" s="179"/>
      <c r="I8" s="170"/>
      <c r="J8" s="150"/>
      <c r="K8" s="171"/>
      <c r="L8" s="171"/>
      <c r="M8" s="172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73" customFormat="true" ht="13.5" hidden="true" customHeight="true" outlineLevel="1" collapsed="false">
      <c r="A9" s="163"/>
      <c r="B9" s="164"/>
      <c r="C9" s="165" t="s">
        <v>287</v>
      </c>
      <c r="D9" s="45" t="n">
        <v>38985</v>
      </c>
      <c r="E9" s="166" t="n">
        <v>1260.8</v>
      </c>
      <c r="F9" s="177"/>
      <c r="G9" s="178"/>
      <c r="H9" s="179"/>
      <c r="I9" s="170"/>
      <c r="J9" s="150"/>
      <c r="K9" s="171"/>
      <c r="L9" s="171"/>
      <c r="M9" s="172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73" customFormat="true" ht="13.5" hidden="true" customHeight="true" outlineLevel="1" collapsed="false">
      <c r="A10" s="163"/>
      <c r="B10" s="164"/>
      <c r="C10" s="165" t="s">
        <v>288</v>
      </c>
      <c r="D10" s="45" t="n">
        <v>38985</v>
      </c>
      <c r="E10" s="166" t="n">
        <v>2184.46</v>
      </c>
      <c r="F10" s="177"/>
      <c r="G10" s="178"/>
      <c r="H10" s="179"/>
      <c r="I10" s="170"/>
      <c r="J10" s="150"/>
      <c r="K10" s="171"/>
      <c r="L10" s="171"/>
      <c r="M10" s="172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73" customFormat="true" ht="13.5" hidden="true" customHeight="true" outlineLevel="1" collapsed="false">
      <c r="A11" s="163"/>
      <c r="B11" s="164"/>
      <c r="C11" s="165" t="n">
        <v>4452</v>
      </c>
      <c r="D11" s="45" t="n">
        <v>39003</v>
      </c>
      <c r="E11" s="57" t="n">
        <v>487.83</v>
      </c>
      <c r="F11" s="177"/>
      <c r="G11" s="178"/>
      <c r="H11" s="179"/>
      <c r="I11" s="170"/>
      <c r="J11" s="150"/>
      <c r="K11" s="171"/>
      <c r="L11" s="171"/>
      <c r="M11" s="172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s="173" customFormat="true" ht="13.5" hidden="true" customHeight="true" outlineLevel="1" collapsed="false">
      <c r="A12" s="163"/>
      <c r="B12" s="164"/>
      <c r="C12" s="165" t="s">
        <v>289</v>
      </c>
      <c r="D12" s="45" t="n">
        <v>39015</v>
      </c>
      <c r="E12" s="57" t="n">
        <v>861.29</v>
      </c>
      <c r="F12" s="177"/>
      <c r="G12" s="178"/>
      <c r="H12" s="179"/>
      <c r="I12" s="170"/>
      <c r="J12" s="150"/>
      <c r="K12" s="171"/>
      <c r="L12" s="171"/>
      <c r="M12" s="172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</row>
    <row r="13" s="173" customFormat="true" ht="13.5" hidden="true" customHeight="true" outlineLevel="1" collapsed="false">
      <c r="A13" s="163"/>
      <c r="B13" s="164"/>
      <c r="C13" s="165" t="s">
        <v>290</v>
      </c>
      <c r="D13" s="45" t="n">
        <v>39015</v>
      </c>
      <c r="E13" s="57" t="n">
        <v>780.34</v>
      </c>
      <c r="F13" s="177"/>
      <c r="G13" s="178"/>
      <c r="H13" s="179"/>
      <c r="I13" s="170"/>
      <c r="J13" s="150"/>
      <c r="K13" s="171"/>
      <c r="L13" s="171"/>
      <c r="M13" s="172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</row>
    <row r="14" s="173" customFormat="true" ht="13.5" hidden="true" customHeight="true" outlineLevel="1" collapsed="false">
      <c r="A14" s="163"/>
      <c r="B14" s="164"/>
      <c r="C14" s="165" t="s">
        <v>291</v>
      </c>
      <c r="D14" s="45" t="n">
        <v>39017</v>
      </c>
      <c r="E14" s="57" t="n">
        <v>-1877.54</v>
      </c>
      <c r="F14" s="177"/>
      <c r="G14" s="178"/>
      <c r="H14" s="179"/>
      <c r="I14" s="170"/>
      <c r="J14" s="150"/>
      <c r="K14" s="171"/>
      <c r="L14" s="171"/>
      <c r="M14" s="172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</row>
    <row r="15" s="173" customFormat="true" ht="13.5" hidden="true" customHeight="true" outlineLevel="1" collapsed="false">
      <c r="A15" s="163"/>
      <c r="B15" s="164"/>
      <c r="C15" s="165" t="s">
        <v>292</v>
      </c>
      <c r="D15" s="45" t="n">
        <v>39017</v>
      </c>
      <c r="E15" s="57" t="n">
        <v>-10312.25</v>
      </c>
      <c r="F15" s="177"/>
      <c r="G15" s="178"/>
      <c r="H15" s="179"/>
      <c r="I15" s="170"/>
      <c r="J15" s="150"/>
      <c r="K15" s="171"/>
      <c r="L15" s="171"/>
      <c r="M15" s="172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</row>
    <row r="16" s="173" customFormat="true" ht="13.5" hidden="true" customHeight="true" outlineLevel="1" collapsed="false">
      <c r="A16" s="163"/>
      <c r="B16" s="164"/>
      <c r="C16" s="165" t="n">
        <v>953400</v>
      </c>
      <c r="D16" s="45" t="n">
        <v>39017</v>
      </c>
      <c r="E16" s="57" t="n">
        <v>424.57</v>
      </c>
      <c r="F16" s="177"/>
      <c r="G16" s="178"/>
      <c r="H16" s="179"/>
      <c r="I16" s="170"/>
      <c r="J16" s="150"/>
      <c r="K16" s="171"/>
      <c r="L16" s="171"/>
      <c r="M16" s="172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</row>
    <row r="17" s="173" customFormat="true" ht="13.5" hidden="true" customHeight="true" outlineLevel="1" collapsed="false">
      <c r="A17" s="163"/>
      <c r="B17" s="164"/>
      <c r="C17" s="165" t="n">
        <v>952476</v>
      </c>
      <c r="D17" s="45" t="n">
        <v>39017</v>
      </c>
      <c r="E17" s="57" t="n">
        <v>-2649.64</v>
      </c>
      <c r="F17" s="177"/>
      <c r="G17" s="178"/>
      <c r="H17" s="179"/>
      <c r="I17" s="170"/>
      <c r="J17" s="150"/>
      <c r="K17" s="171"/>
      <c r="L17" s="171"/>
      <c r="M17" s="172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</row>
    <row r="18" s="173" customFormat="true" ht="13.5" hidden="true" customHeight="true" outlineLevel="1" collapsed="false">
      <c r="A18" s="163"/>
      <c r="B18" s="164"/>
      <c r="C18" s="165" t="s">
        <v>293</v>
      </c>
      <c r="D18" s="45" t="n">
        <v>39021</v>
      </c>
      <c r="E18" s="57" t="n">
        <v>3.16</v>
      </c>
      <c r="F18" s="177"/>
      <c r="G18" s="178"/>
      <c r="H18" s="179"/>
      <c r="I18" s="170"/>
      <c r="J18" s="150"/>
      <c r="K18" s="171"/>
      <c r="L18" s="171"/>
      <c r="M18" s="172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</row>
    <row r="19" s="173" customFormat="true" ht="13.5" hidden="true" customHeight="true" outlineLevel="1" collapsed="false">
      <c r="A19" s="163"/>
      <c r="B19" s="164"/>
      <c r="C19" s="165" t="n">
        <v>966091</v>
      </c>
      <c r="D19" s="45" t="n">
        <v>39035</v>
      </c>
      <c r="E19" s="166" t="n">
        <v>265.35</v>
      </c>
      <c r="F19" s="177"/>
      <c r="G19" s="178"/>
      <c r="H19" s="179"/>
      <c r="I19" s="170"/>
      <c r="J19" s="150"/>
      <c r="K19" s="171"/>
      <c r="L19" s="171"/>
      <c r="M19" s="172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</row>
    <row r="20" s="173" customFormat="true" ht="13.5" hidden="true" customHeight="true" outlineLevel="1" collapsed="false">
      <c r="A20" s="163"/>
      <c r="B20" s="164"/>
      <c r="C20" s="165" t="s">
        <v>294</v>
      </c>
      <c r="D20" s="45" t="n">
        <v>39082</v>
      </c>
      <c r="E20" s="166" t="n">
        <v>7484.76</v>
      </c>
      <c r="F20" s="177"/>
      <c r="G20" s="178"/>
      <c r="H20" s="179"/>
      <c r="I20" s="170"/>
      <c r="J20" s="150"/>
      <c r="K20" s="171"/>
      <c r="L20" s="171"/>
      <c r="M20" s="172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</row>
    <row r="21" s="173" customFormat="true" ht="13.5" hidden="true" customHeight="true" outlineLevel="1" collapsed="false">
      <c r="A21" s="163"/>
      <c r="B21" s="164"/>
      <c r="C21" s="165" t="s">
        <v>295</v>
      </c>
      <c r="D21" s="180" t="n">
        <v>39082</v>
      </c>
      <c r="E21" s="166" t="n">
        <v>31366.83</v>
      </c>
      <c r="F21" s="177"/>
      <c r="G21" s="178"/>
      <c r="H21" s="179"/>
      <c r="I21" s="170"/>
      <c r="J21" s="150"/>
      <c r="K21" s="171"/>
      <c r="L21" s="171"/>
      <c r="M21" s="172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</row>
    <row r="22" s="173" customFormat="true" ht="13.5" hidden="true" customHeight="true" outlineLevel="1" collapsed="false">
      <c r="A22" s="163"/>
      <c r="B22" s="164"/>
      <c r="C22" s="165" t="s">
        <v>296</v>
      </c>
      <c r="D22" s="180" t="n">
        <v>39082</v>
      </c>
      <c r="E22" s="166" t="n">
        <f aca="false">866.9-340.64</f>
        <v>526.26</v>
      </c>
      <c r="F22" s="177"/>
      <c r="G22" s="178"/>
      <c r="H22" s="179"/>
      <c r="I22" s="170"/>
      <c r="J22" s="150"/>
      <c r="K22" s="171"/>
      <c r="L22" s="171"/>
      <c r="M22" s="172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</row>
    <row r="23" s="173" customFormat="true" ht="13.5" hidden="true" customHeight="true" outlineLevel="1" collapsed="false">
      <c r="A23" s="163"/>
      <c r="B23" s="164"/>
      <c r="C23" s="165" t="s">
        <v>297</v>
      </c>
      <c r="D23" s="45" t="n">
        <v>39196</v>
      </c>
      <c r="E23" s="44" t="n">
        <v>-527.13</v>
      </c>
      <c r="F23" s="177"/>
      <c r="G23" s="178"/>
      <c r="H23" s="179"/>
      <c r="I23" s="170"/>
      <c r="J23" s="150"/>
      <c r="K23" s="171"/>
      <c r="L23" s="171"/>
      <c r="M23" s="172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</row>
    <row r="24" s="173" customFormat="true" ht="13.5" hidden="true" customHeight="true" outlineLevel="1" collapsed="false">
      <c r="A24" s="163"/>
      <c r="B24" s="164"/>
      <c r="C24" s="165" t="s">
        <v>298</v>
      </c>
      <c r="D24" s="45" t="n">
        <v>39447</v>
      </c>
      <c r="E24" s="44" t="n">
        <v>543.13</v>
      </c>
      <c r="F24" s="177"/>
      <c r="G24" s="178"/>
      <c r="H24" s="179"/>
      <c r="I24" s="170"/>
      <c r="J24" s="150"/>
      <c r="K24" s="171"/>
      <c r="L24" s="171"/>
      <c r="M24" s="172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</row>
    <row r="25" s="173" customFormat="true" ht="13.5" hidden="false" customHeight="true" outlineLevel="0" collapsed="false">
      <c r="A25" s="163" t="s">
        <v>13</v>
      </c>
      <c r="B25" s="164" t="s">
        <v>14</v>
      </c>
      <c r="C25" s="27" t="s">
        <v>15</v>
      </c>
      <c r="D25" s="28" t="n">
        <v>39263</v>
      </c>
      <c r="E25" s="38" t="n">
        <v>373.97</v>
      </c>
      <c r="F25" s="167" t="n">
        <f aca="false">SUM(E25:E109)</f>
        <v>-1077.95</v>
      </c>
      <c r="G25" s="168" t="n">
        <f aca="false">F25/1.15*0.15</f>
        <v>-140.602173913043</v>
      </c>
      <c r="H25" s="179"/>
      <c r="I25" s="170" t="n">
        <v>1102.71</v>
      </c>
      <c r="J25" s="150" t="n">
        <f aca="false">+F25+I25</f>
        <v>24.7600000000002</v>
      </c>
      <c r="K25" s="171"/>
      <c r="L25" s="171"/>
      <c r="M25" s="172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</row>
    <row r="26" s="173" customFormat="true" ht="13.5" hidden="true" customHeight="true" outlineLevel="1" collapsed="false">
      <c r="A26" s="163"/>
      <c r="B26" s="164"/>
      <c r="C26" s="27" t="s">
        <v>16</v>
      </c>
      <c r="D26" s="28" t="n">
        <v>39255</v>
      </c>
      <c r="E26" s="38" t="n">
        <v>2500</v>
      </c>
      <c r="F26" s="181"/>
      <c r="G26" s="182"/>
      <c r="H26" s="179"/>
      <c r="I26" s="170"/>
      <c r="J26" s="150"/>
      <c r="K26" s="171"/>
      <c r="L26" s="171"/>
      <c r="M26" s="172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</row>
    <row r="27" s="173" customFormat="true" ht="13.5" hidden="true" customHeight="true" outlineLevel="1" collapsed="false">
      <c r="A27" s="163"/>
      <c r="B27" s="164"/>
      <c r="C27" s="27" t="n">
        <v>91586</v>
      </c>
      <c r="D27" s="28" t="n">
        <v>39310</v>
      </c>
      <c r="E27" s="38" t="n">
        <v>53.85</v>
      </c>
      <c r="F27" s="181"/>
      <c r="G27" s="182"/>
      <c r="H27" s="179"/>
      <c r="I27" s="170"/>
      <c r="J27" s="150"/>
      <c r="K27" s="171"/>
      <c r="L27" s="171"/>
      <c r="M27" s="172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</row>
    <row r="28" s="173" customFormat="true" ht="13.5" hidden="true" customHeight="true" outlineLevel="1" collapsed="false">
      <c r="A28" s="163"/>
      <c r="B28" s="164"/>
      <c r="C28" s="27" t="s">
        <v>17</v>
      </c>
      <c r="D28" s="28" t="n">
        <v>39355</v>
      </c>
      <c r="E28" s="38" t="n">
        <v>99.99</v>
      </c>
      <c r="F28" s="181"/>
      <c r="G28" s="182"/>
      <c r="H28" s="179"/>
      <c r="I28" s="170"/>
      <c r="J28" s="150"/>
      <c r="K28" s="171"/>
      <c r="L28" s="171"/>
      <c r="M28" s="172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</row>
    <row r="29" s="173" customFormat="true" ht="13.5" hidden="true" customHeight="true" outlineLevel="1" collapsed="false">
      <c r="A29" s="163"/>
      <c r="B29" s="164"/>
      <c r="C29" s="27" t="s">
        <v>18</v>
      </c>
      <c r="D29" s="28" t="n">
        <v>39386</v>
      </c>
      <c r="E29" s="38" t="n">
        <v>22</v>
      </c>
      <c r="F29" s="181"/>
      <c r="G29" s="182"/>
      <c r="H29" s="179"/>
      <c r="I29" s="170"/>
      <c r="J29" s="150"/>
      <c r="K29" s="171"/>
      <c r="L29" s="171"/>
      <c r="M29" s="172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</row>
    <row r="30" s="173" customFormat="true" ht="13.5" hidden="true" customHeight="true" outlineLevel="1" collapsed="false">
      <c r="A30" s="163"/>
      <c r="B30" s="164"/>
      <c r="C30" s="27"/>
      <c r="D30" s="28"/>
      <c r="E30" s="38" t="n">
        <v>-724.81</v>
      </c>
      <c r="F30" s="181"/>
      <c r="G30" s="182"/>
      <c r="H30" s="179"/>
      <c r="I30" s="170"/>
      <c r="J30" s="150"/>
      <c r="K30" s="171"/>
      <c r="L30" s="171"/>
      <c r="M30" s="172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</row>
    <row r="31" s="173" customFormat="true" ht="13.5" hidden="true" customHeight="true" outlineLevel="1" collapsed="false">
      <c r="A31" s="163"/>
      <c r="B31" s="164"/>
      <c r="C31" s="44" t="n">
        <v>48441</v>
      </c>
      <c r="D31" s="183" t="n">
        <v>39447</v>
      </c>
      <c r="E31" s="57" t="n">
        <v>-350</v>
      </c>
      <c r="F31" s="181"/>
      <c r="G31" s="182"/>
      <c r="H31" s="179"/>
      <c r="I31" s="170"/>
      <c r="J31" s="150"/>
      <c r="K31" s="171"/>
      <c r="L31" s="171"/>
      <c r="M31" s="172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</row>
    <row r="32" s="173" customFormat="true" ht="13.5" hidden="true" customHeight="true" outlineLevel="1" collapsed="false">
      <c r="A32" s="163"/>
      <c r="B32" s="164"/>
      <c r="C32" s="44" t="n">
        <v>2518</v>
      </c>
      <c r="D32" s="183" t="n">
        <v>39447</v>
      </c>
      <c r="E32" s="57" t="n">
        <v>-92</v>
      </c>
      <c r="F32" s="181"/>
      <c r="G32" s="182"/>
      <c r="H32" s="179"/>
      <c r="I32" s="170"/>
      <c r="J32" s="150"/>
      <c r="K32" s="171"/>
      <c r="L32" s="171"/>
      <c r="M32" s="172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</row>
    <row r="33" s="173" customFormat="true" ht="13.5" hidden="true" customHeight="true" outlineLevel="1" collapsed="false">
      <c r="A33" s="163"/>
      <c r="B33" s="164"/>
      <c r="C33" s="44" t="n">
        <v>2523</v>
      </c>
      <c r="D33" s="183" t="n">
        <v>39447</v>
      </c>
      <c r="E33" s="57" t="n">
        <v>-46</v>
      </c>
      <c r="F33" s="181"/>
      <c r="G33" s="182"/>
      <c r="H33" s="179"/>
      <c r="I33" s="170"/>
      <c r="J33" s="150"/>
      <c r="K33" s="171"/>
      <c r="L33" s="171"/>
      <c r="M33" s="172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</row>
    <row r="34" s="173" customFormat="true" ht="13.5" hidden="true" customHeight="true" outlineLevel="1" collapsed="false">
      <c r="A34" s="163"/>
      <c r="B34" s="164"/>
      <c r="C34" s="44" t="n">
        <v>2515</v>
      </c>
      <c r="D34" s="183" t="n">
        <v>39447</v>
      </c>
      <c r="E34" s="57" t="n">
        <v>-115</v>
      </c>
      <c r="F34" s="181"/>
      <c r="G34" s="182"/>
      <c r="H34" s="179"/>
      <c r="I34" s="170"/>
      <c r="J34" s="150"/>
      <c r="K34" s="171"/>
      <c r="L34" s="171"/>
      <c r="M34" s="172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</row>
    <row r="35" s="173" customFormat="true" ht="13.5" hidden="true" customHeight="true" outlineLevel="1" collapsed="false">
      <c r="A35" s="163"/>
      <c r="B35" s="164"/>
      <c r="C35" s="44"/>
      <c r="D35" s="183" t="n">
        <v>39447</v>
      </c>
      <c r="E35" s="57" t="n">
        <v>-12.26</v>
      </c>
      <c r="F35" s="181"/>
      <c r="G35" s="182"/>
      <c r="H35" s="179"/>
      <c r="I35" s="170"/>
      <c r="J35" s="150"/>
      <c r="K35" s="171"/>
      <c r="L35" s="171"/>
      <c r="M35" s="172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</row>
    <row r="36" s="173" customFormat="true" ht="13.5" hidden="true" customHeight="true" outlineLevel="1" collapsed="false">
      <c r="A36" s="163"/>
      <c r="B36" s="164"/>
      <c r="C36" s="44"/>
      <c r="D36" s="183" t="n">
        <v>39447</v>
      </c>
      <c r="E36" s="57" t="n">
        <v>-8.03</v>
      </c>
      <c r="F36" s="181"/>
      <c r="G36" s="182"/>
      <c r="H36" s="179"/>
      <c r="I36" s="170"/>
      <c r="J36" s="150"/>
      <c r="K36" s="171"/>
      <c r="L36" s="171"/>
      <c r="M36" s="172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</row>
    <row r="37" s="173" customFormat="true" ht="13.5" hidden="true" customHeight="true" outlineLevel="1" collapsed="false">
      <c r="A37" s="163"/>
      <c r="B37" s="164"/>
      <c r="C37" s="44"/>
      <c r="D37" s="183" t="n">
        <v>39447</v>
      </c>
      <c r="E37" s="57" t="n">
        <v>-239.2</v>
      </c>
      <c r="F37" s="181"/>
      <c r="G37" s="182"/>
      <c r="H37" s="179"/>
      <c r="I37" s="170"/>
      <c r="J37" s="150"/>
      <c r="K37" s="171"/>
      <c r="L37" s="171"/>
      <c r="M37" s="172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</row>
    <row r="38" s="173" customFormat="true" ht="13.5" hidden="true" customHeight="true" outlineLevel="1" collapsed="false">
      <c r="A38" s="163"/>
      <c r="B38" s="164"/>
      <c r="C38" s="44"/>
      <c r="D38" s="183" t="n">
        <v>39447</v>
      </c>
      <c r="E38" s="57" t="n">
        <v>-230</v>
      </c>
      <c r="F38" s="181"/>
      <c r="G38" s="182"/>
      <c r="H38" s="179"/>
      <c r="I38" s="170"/>
      <c r="J38" s="150"/>
      <c r="K38" s="171"/>
      <c r="L38" s="171"/>
      <c r="M38" s="172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</row>
    <row r="39" s="173" customFormat="true" ht="13.5" hidden="true" customHeight="true" outlineLevel="1" collapsed="false">
      <c r="A39" s="163"/>
      <c r="B39" s="164"/>
      <c r="C39" s="44"/>
      <c r="D39" s="183" t="n">
        <v>39447</v>
      </c>
      <c r="E39" s="57" t="n">
        <v>-350</v>
      </c>
      <c r="F39" s="181"/>
      <c r="G39" s="182"/>
      <c r="H39" s="179"/>
      <c r="I39" s="170"/>
      <c r="J39" s="150"/>
      <c r="K39" s="171"/>
      <c r="L39" s="171"/>
      <c r="M39" s="172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</row>
    <row r="40" s="173" customFormat="true" ht="13.5" hidden="true" customHeight="true" outlineLevel="1" collapsed="false">
      <c r="A40" s="163"/>
      <c r="B40" s="164"/>
      <c r="C40" s="44"/>
      <c r="D40" s="183" t="n">
        <v>39447</v>
      </c>
      <c r="E40" s="57" t="n">
        <v>-516.5</v>
      </c>
      <c r="F40" s="181"/>
      <c r="G40" s="182"/>
      <c r="H40" s="179"/>
      <c r="I40" s="170"/>
      <c r="J40" s="150"/>
      <c r="K40" s="171"/>
      <c r="L40" s="171"/>
      <c r="M40" s="172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</row>
    <row r="41" s="173" customFormat="true" ht="13.5" hidden="true" customHeight="true" outlineLevel="1" collapsed="false">
      <c r="A41" s="163"/>
      <c r="B41" s="164"/>
      <c r="C41" s="44" t="s">
        <v>19</v>
      </c>
      <c r="D41" s="183" t="n">
        <v>39447</v>
      </c>
      <c r="E41" s="57" t="n">
        <v>-300</v>
      </c>
      <c r="F41" s="181"/>
      <c r="G41" s="182"/>
      <c r="H41" s="179"/>
      <c r="I41" s="170"/>
      <c r="J41" s="150"/>
      <c r="K41" s="171"/>
      <c r="L41" s="171"/>
      <c r="M41" s="172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</row>
    <row r="42" s="173" customFormat="true" ht="13.5" hidden="true" customHeight="true" outlineLevel="1" collapsed="false">
      <c r="A42" s="163"/>
      <c r="B42" s="164"/>
      <c r="C42" s="44" t="n">
        <v>23875</v>
      </c>
      <c r="D42" s="183" t="n">
        <v>39447</v>
      </c>
      <c r="E42" s="57" t="n">
        <v>-105</v>
      </c>
      <c r="F42" s="181"/>
      <c r="G42" s="182"/>
      <c r="H42" s="179"/>
      <c r="I42" s="170"/>
      <c r="J42" s="150"/>
      <c r="K42" s="171"/>
      <c r="L42" s="171"/>
      <c r="M42" s="172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</row>
    <row r="43" s="173" customFormat="true" ht="13.5" hidden="true" customHeight="true" outlineLevel="1" collapsed="false">
      <c r="A43" s="163"/>
      <c r="B43" s="164"/>
      <c r="C43" s="44" t="n">
        <v>2447</v>
      </c>
      <c r="D43" s="183" t="n">
        <v>39447</v>
      </c>
      <c r="E43" s="57" t="n">
        <v>-1000</v>
      </c>
      <c r="F43" s="181"/>
      <c r="G43" s="182"/>
      <c r="H43" s="179"/>
      <c r="I43" s="170"/>
      <c r="J43" s="150"/>
      <c r="K43" s="171"/>
      <c r="L43" s="171"/>
      <c r="M43" s="172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</row>
    <row r="44" s="173" customFormat="true" ht="13.5" hidden="true" customHeight="true" outlineLevel="1" collapsed="false">
      <c r="A44" s="163"/>
      <c r="B44" s="164"/>
      <c r="C44" s="44" t="n">
        <v>2449</v>
      </c>
      <c r="D44" s="183" t="n">
        <v>39447</v>
      </c>
      <c r="E44" s="57" t="n">
        <v>-230</v>
      </c>
      <c r="F44" s="181"/>
      <c r="G44" s="182"/>
      <c r="H44" s="179"/>
      <c r="I44" s="170"/>
      <c r="J44" s="150"/>
      <c r="K44" s="171"/>
      <c r="L44" s="171"/>
      <c r="M44" s="172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</row>
    <row r="45" s="173" customFormat="true" ht="13.5" hidden="true" customHeight="true" outlineLevel="1" collapsed="false">
      <c r="A45" s="163"/>
      <c r="B45" s="164"/>
      <c r="C45" s="44" t="n">
        <v>2451</v>
      </c>
      <c r="D45" s="183" t="n">
        <v>39447</v>
      </c>
      <c r="E45" s="57" t="n">
        <v>-1000</v>
      </c>
      <c r="F45" s="181"/>
      <c r="G45" s="182"/>
      <c r="H45" s="179"/>
      <c r="I45" s="170"/>
      <c r="J45" s="150"/>
      <c r="K45" s="171"/>
      <c r="L45" s="171"/>
      <c r="M45" s="172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</row>
    <row r="46" s="173" customFormat="true" ht="13.5" hidden="true" customHeight="true" outlineLevel="1" collapsed="false">
      <c r="A46" s="163"/>
      <c r="B46" s="164"/>
      <c r="C46" s="44" t="s">
        <v>20</v>
      </c>
      <c r="D46" s="183" t="n">
        <v>39447</v>
      </c>
      <c r="E46" s="57" t="n">
        <v>-781</v>
      </c>
      <c r="F46" s="181"/>
      <c r="G46" s="182"/>
      <c r="H46" s="179"/>
      <c r="I46" s="170"/>
      <c r="J46" s="150"/>
      <c r="K46" s="171"/>
      <c r="L46" s="171"/>
      <c r="M46" s="172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</row>
    <row r="47" s="173" customFormat="true" ht="13.5" hidden="true" customHeight="true" outlineLevel="1" collapsed="false">
      <c r="A47" s="163"/>
      <c r="B47" s="164"/>
      <c r="C47" s="44" t="s">
        <v>20</v>
      </c>
      <c r="D47" s="183" t="n">
        <v>39447</v>
      </c>
      <c r="E47" s="57" t="n">
        <v>-600</v>
      </c>
      <c r="F47" s="181"/>
      <c r="G47" s="182"/>
      <c r="H47" s="179"/>
      <c r="I47" s="170"/>
      <c r="J47" s="150"/>
      <c r="K47" s="171"/>
      <c r="L47" s="171"/>
      <c r="M47" s="172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</row>
    <row r="48" s="173" customFormat="true" ht="13.5" hidden="true" customHeight="true" outlineLevel="1" collapsed="false">
      <c r="A48" s="163"/>
      <c r="B48" s="164"/>
      <c r="C48" s="44" t="n">
        <v>4421</v>
      </c>
      <c r="D48" s="183" t="n">
        <v>39447</v>
      </c>
      <c r="E48" s="57" t="n">
        <v>-247.25</v>
      </c>
      <c r="F48" s="181"/>
      <c r="G48" s="182"/>
      <c r="H48" s="179"/>
      <c r="I48" s="170"/>
      <c r="J48" s="150"/>
      <c r="K48" s="171"/>
      <c r="L48" s="171"/>
      <c r="M48" s="172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</row>
    <row r="49" s="173" customFormat="true" ht="13.5" hidden="true" customHeight="true" outlineLevel="1" collapsed="false">
      <c r="A49" s="163"/>
      <c r="B49" s="164"/>
      <c r="C49" s="53" t="s">
        <v>19</v>
      </c>
      <c r="D49" s="183" t="n">
        <v>39447</v>
      </c>
      <c r="E49" s="57" t="n">
        <v>-300</v>
      </c>
      <c r="F49" s="181"/>
      <c r="G49" s="182"/>
      <c r="H49" s="179"/>
      <c r="I49" s="170"/>
      <c r="J49" s="150"/>
      <c r="K49" s="171"/>
      <c r="L49" s="171"/>
      <c r="M49" s="172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</row>
    <row r="50" s="173" customFormat="true" ht="13.5" hidden="true" customHeight="true" outlineLevel="1" collapsed="false">
      <c r="A50" s="163"/>
      <c r="B50" s="164"/>
      <c r="C50" s="44"/>
      <c r="D50" s="183" t="n">
        <v>39447</v>
      </c>
      <c r="E50" s="57" t="n">
        <v>-5808</v>
      </c>
      <c r="F50" s="181"/>
      <c r="G50" s="182"/>
      <c r="H50" s="179"/>
      <c r="I50" s="170"/>
      <c r="J50" s="150"/>
      <c r="K50" s="171"/>
      <c r="L50" s="171"/>
      <c r="M50" s="172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</row>
    <row r="51" s="173" customFormat="true" ht="13.5" hidden="true" customHeight="true" outlineLevel="1" collapsed="false">
      <c r="A51" s="163"/>
      <c r="B51" s="164"/>
      <c r="C51" s="44" t="s">
        <v>20</v>
      </c>
      <c r="D51" s="183" t="n">
        <v>39447</v>
      </c>
      <c r="E51" s="57" t="n">
        <v>-300</v>
      </c>
      <c r="F51" s="181"/>
      <c r="G51" s="182"/>
      <c r="H51" s="179"/>
      <c r="I51" s="170"/>
      <c r="J51" s="150"/>
      <c r="K51" s="171"/>
      <c r="L51" s="171"/>
      <c r="M51" s="172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</row>
    <row r="52" s="173" customFormat="true" ht="13.5" hidden="true" customHeight="true" outlineLevel="1" collapsed="false">
      <c r="A52" s="163"/>
      <c r="B52" s="164"/>
      <c r="C52" s="44" t="s">
        <v>20</v>
      </c>
      <c r="D52" s="183" t="n">
        <v>39447</v>
      </c>
      <c r="E52" s="57" t="n">
        <v>-2000</v>
      </c>
      <c r="F52" s="181"/>
      <c r="G52" s="182"/>
      <c r="H52" s="179"/>
      <c r="I52" s="170"/>
      <c r="J52" s="150"/>
      <c r="K52" s="171"/>
      <c r="L52" s="171"/>
      <c r="M52" s="172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</row>
    <row r="53" s="173" customFormat="true" ht="13.5" hidden="true" customHeight="true" outlineLevel="1" collapsed="false">
      <c r="A53" s="163"/>
      <c r="B53" s="164"/>
      <c r="C53" s="44" t="s">
        <v>20</v>
      </c>
      <c r="D53" s="183" t="n">
        <v>39447</v>
      </c>
      <c r="E53" s="57" t="n">
        <v>-2550</v>
      </c>
      <c r="F53" s="181"/>
      <c r="G53" s="182"/>
      <c r="H53" s="179"/>
      <c r="I53" s="170"/>
      <c r="J53" s="150"/>
      <c r="K53" s="171"/>
      <c r="L53" s="171"/>
      <c r="M53" s="172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</row>
    <row r="54" s="171" customFormat="true" ht="13.5" hidden="true" customHeight="true" outlineLevel="1" collapsed="false">
      <c r="A54" s="163"/>
      <c r="B54" s="164"/>
      <c r="C54" s="50" t="s">
        <v>23</v>
      </c>
      <c r="D54" s="45" t="n">
        <v>39447</v>
      </c>
      <c r="E54" s="57" t="n">
        <v>505.5</v>
      </c>
      <c r="F54" s="181"/>
      <c r="G54" s="182"/>
      <c r="H54" s="184"/>
      <c r="I54" s="170"/>
      <c r="J54" s="150"/>
      <c r="M54" s="172"/>
    </row>
    <row r="55" s="171" customFormat="true" ht="13.5" hidden="true" customHeight="true" outlineLevel="1" collapsed="false">
      <c r="A55" s="163"/>
      <c r="B55" s="164"/>
      <c r="C55" s="50" t="s">
        <v>23</v>
      </c>
      <c r="D55" s="45" t="n">
        <v>39447</v>
      </c>
      <c r="E55" s="57" t="n">
        <v>455.5</v>
      </c>
      <c r="F55" s="181"/>
      <c r="G55" s="182"/>
      <c r="H55" s="184"/>
      <c r="I55" s="170"/>
      <c r="J55" s="150"/>
      <c r="M55" s="172"/>
    </row>
    <row r="56" s="171" customFormat="true" ht="13.5" hidden="true" customHeight="true" outlineLevel="1" collapsed="false">
      <c r="A56" s="163"/>
      <c r="B56" s="164"/>
      <c r="C56" s="50" t="s">
        <v>23</v>
      </c>
      <c r="D56" s="45" t="n">
        <v>39447</v>
      </c>
      <c r="E56" s="57" t="n">
        <v>510.7</v>
      </c>
      <c r="F56" s="181"/>
      <c r="G56" s="182"/>
      <c r="H56" s="184"/>
      <c r="I56" s="170"/>
      <c r="J56" s="150"/>
      <c r="M56" s="172"/>
    </row>
    <row r="57" s="171" customFormat="true" ht="13.5" hidden="true" customHeight="true" outlineLevel="1" collapsed="false">
      <c r="A57" s="163"/>
      <c r="B57" s="164"/>
      <c r="C57" s="50" t="s">
        <v>24</v>
      </c>
      <c r="D57" s="45" t="n">
        <v>39447</v>
      </c>
      <c r="E57" s="57" t="n">
        <v>433.5</v>
      </c>
      <c r="F57" s="181"/>
      <c r="G57" s="182"/>
      <c r="H57" s="184"/>
      <c r="I57" s="170"/>
      <c r="J57" s="150"/>
      <c r="M57" s="172"/>
    </row>
    <row r="58" s="171" customFormat="true" ht="13.5" hidden="true" customHeight="true" outlineLevel="1" collapsed="false">
      <c r="A58" s="163"/>
      <c r="B58" s="164"/>
      <c r="C58" s="27" t="s">
        <v>25</v>
      </c>
      <c r="D58" s="28" t="n">
        <v>39081</v>
      </c>
      <c r="E58" s="38" t="n">
        <v>110</v>
      </c>
      <c r="F58" s="181"/>
      <c r="G58" s="182"/>
      <c r="H58" s="184"/>
      <c r="I58" s="170"/>
      <c r="J58" s="150"/>
      <c r="M58" s="172"/>
    </row>
    <row r="59" s="192" customFormat="true" ht="13.5" hidden="true" customHeight="true" outlineLevel="1" collapsed="false">
      <c r="A59" s="185"/>
      <c r="B59" s="186"/>
      <c r="C59" s="44" t="n">
        <v>4474</v>
      </c>
      <c r="D59" s="45" t="n">
        <v>39466</v>
      </c>
      <c r="E59" s="187" t="n">
        <v>230</v>
      </c>
      <c r="F59" s="188"/>
      <c r="G59" s="189"/>
      <c r="H59" s="190"/>
      <c r="I59" s="191"/>
      <c r="L59" s="193"/>
    </row>
    <row r="60" s="192" customFormat="true" ht="13.5" hidden="true" customHeight="true" outlineLevel="1" collapsed="false">
      <c r="A60" s="185"/>
      <c r="B60" s="186"/>
      <c r="C60" s="44" t="n">
        <v>321700</v>
      </c>
      <c r="D60" s="45" t="n">
        <v>39466</v>
      </c>
      <c r="E60" s="194" t="n">
        <v>169.5</v>
      </c>
      <c r="F60" s="188"/>
      <c r="G60" s="189"/>
      <c r="H60" s="190"/>
      <c r="I60" s="191"/>
      <c r="L60" s="193"/>
    </row>
    <row r="61" s="192" customFormat="true" ht="13.5" hidden="true" customHeight="true" outlineLevel="1" collapsed="false">
      <c r="A61" s="185"/>
      <c r="B61" s="186"/>
      <c r="C61" s="44" t="n">
        <v>321701</v>
      </c>
      <c r="D61" s="45" t="n">
        <v>39466</v>
      </c>
      <c r="E61" s="194" t="n">
        <v>252</v>
      </c>
      <c r="F61" s="188"/>
      <c r="G61" s="189"/>
      <c r="H61" s="190"/>
      <c r="I61" s="191"/>
      <c r="L61" s="193"/>
    </row>
    <row r="62" s="192" customFormat="true" ht="13.5" hidden="true" customHeight="true" outlineLevel="1" collapsed="false">
      <c r="A62" s="185"/>
      <c r="B62" s="186"/>
      <c r="C62" s="44" t="n">
        <v>87.0382</v>
      </c>
      <c r="D62" s="45" t="n">
        <v>39466</v>
      </c>
      <c r="E62" s="194" t="n">
        <v>114</v>
      </c>
      <c r="F62" s="188"/>
      <c r="G62" s="189"/>
      <c r="H62" s="190"/>
      <c r="I62" s="191"/>
      <c r="L62" s="193"/>
    </row>
    <row r="63" s="192" customFormat="true" ht="13.5" hidden="true" customHeight="true" outlineLevel="1" collapsed="false">
      <c r="A63" s="185"/>
      <c r="B63" s="186"/>
      <c r="C63" s="44" t="n">
        <v>221198</v>
      </c>
      <c r="D63" s="45" t="n">
        <v>39466</v>
      </c>
      <c r="E63" s="194" t="n">
        <v>433.5</v>
      </c>
      <c r="F63" s="188"/>
      <c r="G63" s="189"/>
      <c r="H63" s="190"/>
      <c r="I63" s="191"/>
      <c r="L63" s="193"/>
    </row>
    <row r="64" s="192" customFormat="true" ht="13.5" hidden="true" customHeight="true" outlineLevel="1" collapsed="false">
      <c r="A64" s="185"/>
      <c r="B64" s="186"/>
      <c r="C64" s="44" t="n">
        <v>-221198</v>
      </c>
      <c r="D64" s="45" t="n">
        <v>39466</v>
      </c>
      <c r="E64" s="194" t="n">
        <v>22</v>
      </c>
      <c r="F64" s="188"/>
      <c r="G64" s="189"/>
      <c r="H64" s="190"/>
      <c r="I64" s="191"/>
      <c r="L64" s="193"/>
    </row>
    <row r="65" s="192" customFormat="true" ht="13.5" hidden="true" customHeight="true" outlineLevel="1" collapsed="false">
      <c r="A65" s="185"/>
      <c r="B65" s="186"/>
      <c r="C65" s="44" t="n">
        <v>-471</v>
      </c>
      <c r="D65" s="45" t="n">
        <v>39468</v>
      </c>
      <c r="E65" s="194" t="n">
        <v>45</v>
      </c>
      <c r="F65" s="188"/>
      <c r="G65" s="189"/>
      <c r="H65" s="190"/>
      <c r="I65" s="191"/>
      <c r="L65" s="193"/>
    </row>
    <row r="66" s="192" customFormat="true" ht="13.5" hidden="true" customHeight="true" outlineLevel="1" collapsed="false">
      <c r="A66" s="185"/>
      <c r="B66" s="186"/>
      <c r="C66" s="44" t="s">
        <v>299</v>
      </c>
      <c r="D66" s="45" t="n">
        <v>39468</v>
      </c>
      <c r="E66" s="194" t="n">
        <v>451.79</v>
      </c>
      <c r="F66" s="188"/>
      <c r="G66" s="189"/>
      <c r="H66" s="190"/>
      <c r="I66" s="191"/>
      <c r="L66" s="193"/>
    </row>
    <row r="67" s="192" customFormat="true" ht="13.5" hidden="true" customHeight="true" outlineLevel="1" collapsed="false">
      <c r="A67" s="185"/>
      <c r="B67" s="186"/>
      <c r="C67" s="44" t="s">
        <v>300</v>
      </c>
      <c r="D67" s="45" t="n">
        <v>39468</v>
      </c>
      <c r="E67" s="194" t="n">
        <v>75.9</v>
      </c>
      <c r="F67" s="188"/>
      <c r="G67" s="189"/>
      <c r="H67" s="190"/>
      <c r="I67" s="191"/>
      <c r="L67" s="193"/>
    </row>
    <row r="68" s="192" customFormat="true" ht="13.5" hidden="true" customHeight="true" outlineLevel="1" collapsed="false">
      <c r="A68" s="185"/>
      <c r="B68" s="186"/>
      <c r="C68" s="44" t="s">
        <v>301</v>
      </c>
      <c r="D68" s="45" t="n">
        <v>39468</v>
      </c>
      <c r="E68" s="194" t="n">
        <v>35</v>
      </c>
      <c r="F68" s="188"/>
      <c r="G68" s="189"/>
      <c r="H68" s="190"/>
      <c r="I68" s="191"/>
      <c r="L68" s="193"/>
    </row>
    <row r="69" s="192" customFormat="true" ht="13.5" hidden="true" customHeight="true" outlineLevel="1" collapsed="false">
      <c r="A69" s="185"/>
      <c r="B69" s="186"/>
      <c r="C69" s="44" t="n">
        <v>7205</v>
      </c>
      <c r="D69" s="45" t="n">
        <v>39468</v>
      </c>
      <c r="E69" s="194" t="n">
        <v>117.01</v>
      </c>
      <c r="F69" s="188"/>
      <c r="G69" s="189"/>
      <c r="H69" s="190"/>
      <c r="I69" s="191"/>
      <c r="L69" s="193"/>
    </row>
    <row r="70" s="192" customFormat="true" ht="13.5" hidden="true" customHeight="true" outlineLevel="1" collapsed="false">
      <c r="A70" s="185"/>
      <c r="B70" s="186"/>
      <c r="C70" s="44" t="s">
        <v>302</v>
      </c>
      <c r="D70" s="45" t="n">
        <v>39468</v>
      </c>
      <c r="E70" s="194" t="n">
        <v>500</v>
      </c>
      <c r="F70" s="188"/>
      <c r="G70" s="189"/>
      <c r="H70" s="190"/>
      <c r="I70" s="191"/>
      <c r="L70" s="193"/>
    </row>
    <row r="71" s="192" customFormat="true" ht="13.5" hidden="true" customHeight="true" outlineLevel="1" collapsed="false">
      <c r="A71" s="185"/>
      <c r="B71" s="186"/>
      <c r="C71" s="44" t="s">
        <v>303</v>
      </c>
      <c r="D71" s="45" t="n">
        <v>39468</v>
      </c>
      <c r="E71" s="194" t="n">
        <v>900</v>
      </c>
      <c r="F71" s="188"/>
      <c r="G71" s="189"/>
      <c r="H71" s="190"/>
      <c r="I71" s="191"/>
      <c r="L71" s="193"/>
    </row>
    <row r="72" s="192" customFormat="true" ht="13.5" hidden="true" customHeight="true" outlineLevel="1" collapsed="false">
      <c r="A72" s="185"/>
      <c r="B72" s="186"/>
      <c r="C72" s="44" t="n">
        <v>148580</v>
      </c>
      <c r="D72" s="45" t="n">
        <v>39477</v>
      </c>
      <c r="E72" s="195" t="n">
        <v>99.8</v>
      </c>
      <c r="F72" s="188"/>
      <c r="G72" s="189"/>
      <c r="H72" s="190"/>
      <c r="I72" s="191"/>
      <c r="L72" s="193"/>
    </row>
    <row r="73" s="192" customFormat="true" ht="13.5" hidden="true" customHeight="true" outlineLevel="1" collapsed="false">
      <c r="A73" s="185"/>
      <c r="B73" s="186"/>
      <c r="C73" s="44" t="n">
        <v>323516</v>
      </c>
      <c r="D73" s="45" t="n">
        <v>39477</v>
      </c>
      <c r="E73" s="195" t="n">
        <v>377.99</v>
      </c>
      <c r="F73" s="188"/>
      <c r="G73" s="189"/>
      <c r="H73" s="190"/>
      <c r="I73" s="191"/>
      <c r="L73" s="193"/>
    </row>
    <row r="74" s="192" customFormat="true" ht="13.5" hidden="true" customHeight="true" outlineLevel="1" collapsed="false">
      <c r="A74" s="185"/>
      <c r="B74" s="186"/>
      <c r="C74" s="44" t="n">
        <v>323515</v>
      </c>
      <c r="D74" s="45" t="n">
        <v>39477</v>
      </c>
      <c r="E74" s="195" t="n">
        <v>119</v>
      </c>
      <c r="F74" s="188"/>
      <c r="G74" s="189"/>
      <c r="H74" s="190"/>
      <c r="I74" s="191"/>
      <c r="L74" s="193"/>
    </row>
    <row r="75" s="192" customFormat="true" ht="13.5" hidden="true" customHeight="true" outlineLevel="1" collapsed="false">
      <c r="A75" s="185"/>
      <c r="B75" s="186"/>
      <c r="C75" s="44" t="s">
        <v>304</v>
      </c>
      <c r="D75" s="45" t="n">
        <v>39477</v>
      </c>
      <c r="E75" s="195" t="n">
        <v>349.98</v>
      </c>
      <c r="F75" s="188"/>
      <c r="G75" s="189"/>
      <c r="H75" s="190"/>
      <c r="I75" s="191"/>
      <c r="L75" s="193"/>
    </row>
    <row r="76" s="192" customFormat="true" ht="13.5" hidden="true" customHeight="true" outlineLevel="1" collapsed="false">
      <c r="A76" s="185"/>
      <c r="B76" s="186"/>
      <c r="C76" s="44" t="s">
        <v>305</v>
      </c>
      <c r="D76" s="45" t="n">
        <v>39477</v>
      </c>
      <c r="E76" s="195" t="n">
        <v>600</v>
      </c>
      <c r="F76" s="188"/>
      <c r="G76" s="189"/>
      <c r="H76" s="190"/>
      <c r="I76" s="191"/>
      <c r="L76" s="193"/>
    </row>
    <row r="77" s="192" customFormat="true" ht="13.5" hidden="true" customHeight="true" outlineLevel="1" collapsed="false">
      <c r="A77" s="185"/>
      <c r="B77" s="186"/>
      <c r="C77" s="44" t="n">
        <v>10132</v>
      </c>
      <c r="D77" s="45" t="n">
        <v>39477</v>
      </c>
      <c r="E77" s="195" t="n">
        <v>593</v>
      </c>
      <c r="F77" s="188"/>
      <c r="G77" s="189"/>
      <c r="H77" s="190"/>
      <c r="I77" s="191"/>
      <c r="L77" s="193"/>
    </row>
    <row r="78" s="192" customFormat="true" ht="13.5" hidden="true" customHeight="true" outlineLevel="1" collapsed="false">
      <c r="A78" s="185"/>
      <c r="B78" s="186"/>
      <c r="C78" s="44" t="n">
        <v>29709</v>
      </c>
      <c r="D78" s="45" t="n">
        <v>39477</v>
      </c>
      <c r="E78" s="195" t="n">
        <v>290</v>
      </c>
      <c r="F78" s="188"/>
      <c r="G78" s="189"/>
      <c r="H78" s="190"/>
      <c r="I78" s="191"/>
      <c r="L78" s="193"/>
    </row>
    <row r="79" s="192" customFormat="true" ht="13.5" hidden="true" customHeight="true" outlineLevel="1" collapsed="false">
      <c r="A79" s="185"/>
      <c r="B79" s="186"/>
      <c r="C79" s="44" t="n">
        <v>257991</v>
      </c>
      <c r="D79" s="45" t="n">
        <v>39477</v>
      </c>
      <c r="E79" s="195" t="n">
        <v>198</v>
      </c>
      <c r="F79" s="188"/>
      <c r="G79" s="189"/>
      <c r="H79" s="190"/>
      <c r="I79" s="191"/>
      <c r="L79" s="193"/>
    </row>
    <row r="80" s="192" customFormat="true" ht="13.5" hidden="true" customHeight="true" outlineLevel="1" collapsed="false">
      <c r="A80" s="185"/>
      <c r="B80" s="186"/>
      <c r="C80" s="44" t="n">
        <v>7256</v>
      </c>
      <c r="D80" s="45" t="n">
        <v>39477</v>
      </c>
      <c r="E80" s="195" t="n">
        <v>375.13</v>
      </c>
      <c r="F80" s="188"/>
      <c r="G80" s="189"/>
      <c r="H80" s="190"/>
      <c r="I80" s="191"/>
      <c r="L80" s="193"/>
    </row>
    <row r="81" s="192" customFormat="true" ht="13.5" hidden="true" customHeight="true" outlineLevel="1" collapsed="false">
      <c r="A81" s="185"/>
      <c r="B81" s="186"/>
      <c r="C81" s="44" t="n">
        <v>780</v>
      </c>
      <c r="D81" s="45" t="n">
        <v>39477</v>
      </c>
      <c r="E81" s="195" t="n">
        <v>114</v>
      </c>
      <c r="F81" s="188"/>
      <c r="G81" s="189"/>
      <c r="H81" s="190"/>
      <c r="I81" s="191"/>
      <c r="L81" s="193"/>
    </row>
    <row r="82" s="192" customFormat="true" ht="13.5" hidden="true" customHeight="true" outlineLevel="1" collapsed="false">
      <c r="A82" s="185"/>
      <c r="B82" s="186"/>
      <c r="C82" s="44" t="n">
        <v>545143</v>
      </c>
      <c r="D82" s="45" t="n">
        <v>39477</v>
      </c>
      <c r="E82" s="195" t="n">
        <v>114</v>
      </c>
      <c r="F82" s="188"/>
      <c r="G82" s="189"/>
      <c r="H82" s="190"/>
      <c r="I82" s="191"/>
      <c r="L82" s="193"/>
    </row>
    <row r="83" s="192" customFormat="true" ht="13.5" hidden="true" customHeight="true" outlineLevel="1" collapsed="false">
      <c r="A83" s="185"/>
      <c r="B83" s="186"/>
      <c r="C83" s="44" t="n">
        <v>217000</v>
      </c>
      <c r="D83" s="45" t="n">
        <v>39477</v>
      </c>
      <c r="E83" s="195" t="n">
        <v>56.99</v>
      </c>
      <c r="F83" s="188"/>
      <c r="G83" s="189"/>
      <c r="H83" s="190"/>
      <c r="I83" s="191"/>
      <c r="L83" s="193"/>
    </row>
    <row r="84" s="171" customFormat="true" ht="13.5" hidden="true" customHeight="true" outlineLevel="1" collapsed="false">
      <c r="A84" s="163"/>
      <c r="B84" s="164"/>
      <c r="C84" s="44" t="s">
        <v>306</v>
      </c>
      <c r="D84" s="45" t="n">
        <v>39477</v>
      </c>
      <c r="E84" s="195" t="n">
        <v>310.21</v>
      </c>
      <c r="F84" s="196"/>
      <c r="G84" s="179"/>
      <c r="H84" s="170"/>
      <c r="I84" s="150"/>
      <c r="L84" s="172"/>
    </row>
    <row r="85" s="171" customFormat="true" ht="13.5" hidden="true" customHeight="true" outlineLevel="1" collapsed="false">
      <c r="A85" s="163"/>
      <c r="B85" s="164"/>
      <c r="C85" s="44" t="s">
        <v>307</v>
      </c>
      <c r="D85" s="45" t="n">
        <v>39477</v>
      </c>
      <c r="E85" s="195" t="n">
        <v>199.99</v>
      </c>
      <c r="F85" s="196"/>
      <c r="G85" s="179"/>
      <c r="H85" s="170"/>
      <c r="I85" s="150"/>
      <c r="L85" s="172"/>
    </row>
    <row r="86" s="171" customFormat="true" ht="13.5" hidden="true" customHeight="true" outlineLevel="1" collapsed="false">
      <c r="A86" s="163"/>
      <c r="B86" s="164"/>
      <c r="C86" s="44" t="n">
        <v>3295</v>
      </c>
      <c r="D86" s="45" t="n">
        <v>39477</v>
      </c>
      <c r="E86" s="195" t="n">
        <v>95</v>
      </c>
      <c r="F86" s="196"/>
      <c r="G86" s="179"/>
      <c r="H86" s="170"/>
      <c r="I86" s="150"/>
      <c r="L86" s="172"/>
    </row>
    <row r="87" s="171" customFormat="true" ht="13.5" hidden="true" customHeight="true" outlineLevel="1" collapsed="false">
      <c r="A87" s="163"/>
      <c r="B87" s="164"/>
      <c r="C87" s="44" t="n">
        <v>325638</v>
      </c>
      <c r="D87" s="45" t="n">
        <v>39477</v>
      </c>
      <c r="E87" s="195" t="n">
        <v>220.5</v>
      </c>
      <c r="F87" s="196"/>
      <c r="G87" s="179"/>
      <c r="H87" s="170"/>
      <c r="I87" s="150"/>
      <c r="L87" s="172"/>
    </row>
    <row r="88" s="171" customFormat="true" ht="13.5" hidden="true" customHeight="true" outlineLevel="1" collapsed="false">
      <c r="A88" s="163"/>
      <c r="B88" s="164"/>
      <c r="C88" s="44" t="n">
        <v>325639</v>
      </c>
      <c r="D88" s="45" t="n">
        <v>39477</v>
      </c>
      <c r="E88" s="195" t="n">
        <v>252</v>
      </c>
      <c r="F88" s="196"/>
      <c r="G88" s="179"/>
      <c r="H88" s="170"/>
      <c r="I88" s="150"/>
      <c r="L88" s="172"/>
    </row>
    <row r="89" s="171" customFormat="true" ht="13.5" hidden="true" customHeight="true" outlineLevel="1" collapsed="false">
      <c r="A89" s="163"/>
      <c r="B89" s="164"/>
      <c r="C89" s="44" t="n">
        <v>2914</v>
      </c>
      <c r="D89" s="45" t="n">
        <v>39477</v>
      </c>
      <c r="E89" s="195" t="n">
        <v>148.44</v>
      </c>
      <c r="F89" s="196"/>
      <c r="G89" s="179"/>
      <c r="H89" s="170"/>
      <c r="I89" s="150"/>
      <c r="L89" s="172"/>
    </row>
    <row r="90" s="171" customFormat="true" ht="13.5" hidden="true" customHeight="true" outlineLevel="1" collapsed="false">
      <c r="A90" s="163"/>
      <c r="B90" s="164"/>
      <c r="C90" s="44" t="n">
        <v>2176</v>
      </c>
      <c r="D90" s="45" t="n">
        <v>39477</v>
      </c>
      <c r="E90" s="195" t="n">
        <v>344.01</v>
      </c>
      <c r="F90" s="196"/>
      <c r="G90" s="179"/>
      <c r="H90" s="170"/>
      <c r="I90" s="150"/>
      <c r="L90" s="172"/>
    </row>
    <row r="91" s="171" customFormat="true" ht="13.5" hidden="true" customHeight="true" outlineLevel="1" collapsed="false">
      <c r="A91" s="163"/>
      <c r="B91" s="164"/>
      <c r="C91" s="44" t="s">
        <v>308</v>
      </c>
      <c r="D91" s="45" t="n">
        <v>39478</v>
      </c>
      <c r="E91" s="195" t="n">
        <v>270</v>
      </c>
      <c r="F91" s="196"/>
      <c r="G91" s="179"/>
      <c r="H91" s="170"/>
      <c r="I91" s="150"/>
      <c r="L91" s="172"/>
    </row>
    <row r="92" s="171" customFormat="true" ht="13.5" hidden="true" customHeight="true" outlineLevel="1" collapsed="false">
      <c r="A92" s="163"/>
      <c r="B92" s="164"/>
      <c r="C92" s="44" t="n">
        <v>8807018</v>
      </c>
      <c r="D92" s="45" t="n">
        <v>39478</v>
      </c>
      <c r="E92" s="195" t="n">
        <v>228</v>
      </c>
      <c r="F92" s="196"/>
      <c r="G92" s="179"/>
      <c r="H92" s="170"/>
      <c r="I92" s="150"/>
      <c r="L92" s="172"/>
    </row>
    <row r="93" s="171" customFormat="true" ht="13.5" hidden="true" customHeight="true" outlineLevel="1" collapsed="false">
      <c r="A93" s="163"/>
      <c r="B93" s="164"/>
      <c r="C93" s="44" t="n">
        <v>83599564</v>
      </c>
      <c r="D93" s="45" t="n">
        <v>39478</v>
      </c>
      <c r="E93" s="195" t="n">
        <v>600</v>
      </c>
      <c r="F93" s="196"/>
      <c r="G93" s="179"/>
      <c r="H93" s="170"/>
      <c r="I93" s="150"/>
      <c r="L93" s="172"/>
    </row>
    <row r="94" s="171" customFormat="true" ht="13.5" hidden="true" customHeight="true" outlineLevel="1" collapsed="false">
      <c r="A94" s="163"/>
      <c r="B94" s="164"/>
      <c r="C94" s="44" t="n">
        <v>230688</v>
      </c>
      <c r="D94" s="45" t="n">
        <v>39478</v>
      </c>
      <c r="E94" s="195" t="n">
        <v>564.48</v>
      </c>
      <c r="F94" s="196"/>
      <c r="G94" s="179"/>
      <c r="H94" s="170"/>
      <c r="I94" s="150"/>
      <c r="L94" s="172"/>
    </row>
    <row r="95" s="171" customFormat="true" ht="13.5" hidden="true" customHeight="true" outlineLevel="1" collapsed="false">
      <c r="A95" s="163"/>
      <c r="B95" s="164"/>
      <c r="C95" s="44" t="n">
        <v>233978</v>
      </c>
      <c r="D95" s="45" t="n">
        <v>39478</v>
      </c>
      <c r="E95" s="195" t="n">
        <v>22</v>
      </c>
      <c r="F95" s="196"/>
      <c r="G95" s="179"/>
      <c r="H95" s="170"/>
      <c r="I95" s="150"/>
      <c r="L95" s="172"/>
    </row>
    <row r="96" s="171" customFormat="true" ht="13.5" hidden="true" customHeight="true" outlineLevel="1" collapsed="false">
      <c r="A96" s="163"/>
      <c r="B96" s="164"/>
      <c r="C96" s="44" t="s">
        <v>309</v>
      </c>
      <c r="D96" s="45" t="n">
        <v>39478</v>
      </c>
      <c r="E96" s="195" t="n">
        <v>497.49</v>
      </c>
      <c r="F96" s="196"/>
      <c r="G96" s="179"/>
      <c r="H96" s="170"/>
      <c r="I96" s="150"/>
      <c r="L96" s="172"/>
    </row>
    <row r="97" s="171" customFormat="true" ht="13.5" hidden="true" customHeight="true" outlineLevel="1" collapsed="false">
      <c r="A97" s="163"/>
      <c r="B97" s="164"/>
      <c r="C97" s="44" t="n">
        <v>860232</v>
      </c>
      <c r="D97" s="45" t="n">
        <v>39478</v>
      </c>
      <c r="E97" s="195" t="n">
        <v>114</v>
      </c>
      <c r="F97" s="196"/>
      <c r="G97" s="179"/>
      <c r="H97" s="170"/>
      <c r="I97" s="150"/>
      <c r="L97" s="172"/>
    </row>
    <row r="98" s="171" customFormat="true" ht="13.5" hidden="true" customHeight="true" outlineLevel="1" collapsed="false">
      <c r="A98" s="163"/>
      <c r="B98" s="164"/>
      <c r="C98" s="44" t="n">
        <v>20080086</v>
      </c>
      <c r="D98" s="45" t="n">
        <v>39478</v>
      </c>
      <c r="E98" s="195" t="n">
        <v>114</v>
      </c>
      <c r="F98" s="196"/>
      <c r="G98" s="179"/>
      <c r="H98" s="170"/>
      <c r="I98" s="150"/>
      <c r="L98" s="172"/>
    </row>
    <row r="99" s="171" customFormat="true" ht="13.5" hidden="true" customHeight="true" outlineLevel="1" collapsed="false">
      <c r="A99" s="163"/>
      <c r="B99" s="164"/>
      <c r="C99" s="44" t="s">
        <v>310</v>
      </c>
      <c r="D99" s="45" t="n">
        <v>39478</v>
      </c>
      <c r="E99" s="195" t="n">
        <v>194.97</v>
      </c>
      <c r="F99" s="196"/>
      <c r="G99" s="179"/>
      <c r="H99" s="170"/>
      <c r="I99" s="150"/>
      <c r="L99" s="172"/>
    </row>
    <row r="100" s="173" customFormat="true" ht="13.5" hidden="true" customHeight="true" outlineLevel="1" collapsed="false">
      <c r="A100" s="163"/>
      <c r="B100" s="164"/>
      <c r="C100" s="44" t="s">
        <v>311</v>
      </c>
      <c r="D100" s="45" t="n">
        <v>39478</v>
      </c>
      <c r="E100" s="195" t="n">
        <v>1240</v>
      </c>
      <c r="F100" s="196"/>
      <c r="G100" s="179"/>
      <c r="H100" s="170"/>
      <c r="I100" s="150"/>
      <c r="J100" s="171"/>
      <c r="K100" s="171"/>
      <c r="L100" s="172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</row>
    <row r="101" s="173" customFormat="true" ht="13.5" hidden="true" customHeight="true" outlineLevel="1" collapsed="false">
      <c r="A101" s="163"/>
      <c r="B101" s="164"/>
      <c r="C101" s="44" t="s">
        <v>312</v>
      </c>
      <c r="D101" s="45" t="n">
        <v>39478</v>
      </c>
      <c r="E101" s="195" t="n">
        <v>1000</v>
      </c>
      <c r="F101" s="196"/>
      <c r="G101" s="179"/>
      <c r="H101" s="170"/>
      <c r="I101" s="150"/>
      <c r="J101" s="171"/>
      <c r="K101" s="171"/>
      <c r="L101" s="172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</row>
    <row r="102" s="173" customFormat="true" ht="13.5" hidden="true" customHeight="true" outlineLevel="1" collapsed="false">
      <c r="A102" s="163"/>
      <c r="B102" s="164"/>
      <c r="C102" s="44" t="s">
        <v>313</v>
      </c>
      <c r="D102" s="45" t="n">
        <v>39478</v>
      </c>
      <c r="E102" s="195" t="n">
        <v>38</v>
      </c>
      <c r="F102" s="196"/>
      <c r="G102" s="179"/>
      <c r="H102" s="170"/>
      <c r="I102" s="150"/>
      <c r="J102" s="171"/>
      <c r="K102" s="171"/>
      <c r="L102" s="172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</row>
    <row r="103" s="173" customFormat="true" ht="13.5" hidden="true" customHeight="true" outlineLevel="1" collapsed="false">
      <c r="A103" s="163"/>
      <c r="B103" s="164"/>
      <c r="C103" s="44" t="s">
        <v>314</v>
      </c>
      <c r="D103" s="45" t="n">
        <v>39478</v>
      </c>
      <c r="E103" s="195" t="n">
        <v>108.8</v>
      </c>
      <c r="F103" s="196"/>
      <c r="G103" s="179"/>
      <c r="H103" s="170"/>
      <c r="I103" s="150"/>
      <c r="J103" s="171"/>
      <c r="K103" s="171"/>
      <c r="L103" s="172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</row>
    <row r="104" s="173" customFormat="true" ht="13.5" hidden="true" customHeight="true" outlineLevel="1" collapsed="false">
      <c r="A104" s="163"/>
      <c r="B104" s="164"/>
      <c r="C104" s="44" t="n">
        <v>3406</v>
      </c>
      <c r="D104" s="45" t="n">
        <v>39478</v>
      </c>
      <c r="E104" s="195" t="n">
        <v>56</v>
      </c>
      <c r="F104" s="196"/>
      <c r="G104" s="179"/>
      <c r="H104" s="170"/>
      <c r="I104" s="150"/>
      <c r="J104" s="171"/>
      <c r="K104" s="171"/>
      <c r="L104" s="172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</row>
    <row r="105" s="173" customFormat="true" ht="13.5" hidden="true" customHeight="true" outlineLevel="1" collapsed="false">
      <c r="A105" s="163"/>
      <c r="B105" s="164"/>
      <c r="C105" s="44" t="n">
        <v>49317</v>
      </c>
      <c r="D105" s="45" t="n">
        <v>39478</v>
      </c>
      <c r="E105" s="195" t="n">
        <v>350</v>
      </c>
      <c r="F105" s="196"/>
      <c r="G105" s="179"/>
      <c r="H105" s="170"/>
      <c r="I105" s="150"/>
      <c r="J105" s="171"/>
      <c r="K105" s="171"/>
      <c r="L105" s="172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</row>
    <row r="106" s="173" customFormat="true" ht="13.5" hidden="true" customHeight="true" outlineLevel="1" collapsed="false">
      <c r="A106" s="163"/>
      <c r="B106" s="164"/>
      <c r="C106" s="44" t="n">
        <v>49467</v>
      </c>
      <c r="D106" s="45" t="n">
        <v>39478</v>
      </c>
      <c r="E106" s="197" t="n">
        <v>79.99</v>
      </c>
      <c r="F106" s="196"/>
      <c r="G106" s="179"/>
      <c r="H106" s="170"/>
      <c r="I106" s="150"/>
      <c r="J106" s="171"/>
      <c r="K106" s="171"/>
      <c r="L106" s="172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</row>
    <row r="107" s="173" customFormat="true" ht="13.5" hidden="true" customHeight="true" outlineLevel="1" collapsed="false">
      <c r="A107" s="163"/>
      <c r="B107" s="164"/>
      <c r="C107" s="44" t="n">
        <v>5098</v>
      </c>
      <c r="D107" s="45" t="n">
        <v>39478</v>
      </c>
      <c r="E107" s="195" t="n">
        <v>409.65</v>
      </c>
      <c r="F107" s="196"/>
      <c r="G107" s="179"/>
      <c r="H107" s="170"/>
      <c r="I107" s="150"/>
      <c r="J107" s="171"/>
      <c r="K107" s="171"/>
      <c r="L107" s="172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</row>
    <row r="108" s="173" customFormat="true" ht="13.5" hidden="true" customHeight="true" outlineLevel="1" collapsed="false">
      <c r="A108" s="163"/>
      <c r="B108" s="164"/>
      <c r="C108" s="44" t="s">
        <v>315</v>
      </c>
      <c r="D108" s="45" t="n">
        <v>39478</v>
      </c>
      <c r="E108" s="197" t="n">
        <v>170.97</v>
      </c>
      <c r="F108" s="196"/>
      <c r="G108" s="179"/>
      <c r="H108" s="170"/>
      <c r="I108" s="150"/>
      <c r="J108" s="171"/>
      <c r="K108" s="171"/>
      <c r="L108" s="172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</row>
    <row r="109" s="173" customFormat="true" ht="13.5" hidden="true" customHeight="true" outlineLevel="1" collapsed="false">
      <c r="A109" s="163"/>
      <c r="B109" s="164"/>
      <c r="C109" s="44" t="s">
        <v>316</v>
      </c>
      <c r="D109" s="45" t="n">
        <v>39449</v>
      </c>
      <c r="E109" s="57" t="n">
        <v>-2500</v>
      </c>
      <c r="F109" s="198"/>
      <c r="G109" s="179"/>
      <c r="H109" s="170"/>
      <c r="I109" s="150"/>
      <c r="J109" s="171"/>
      <c r="K109" s="171"/>
      <c r="L109" s="172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</row>
    <row r="110" s="173" customFormat="true" ht="13.5" hidden="false" customHeight="true" outlineLevel="0" collapsed="false">
      <c r="A110" s="163" t="s">
        <v>26</v>
      </c>
      <c r="B110" s="164" t="s">
        <v>27</v>
      </c>
      <c r="C110" s="199" t="n">
        <v>76421</v>
      </c>
      <c r="D110" s="200" t="n">
        <v>38758</v>
      </c>
      <c r="E110" s="201" t="n">
        <f aca="false">198-172.17</f>
        <v>25.83</v>
      </c>
      <c r="F110" s="202" t="n">
        <f aca="false">SUM(E110:E113)</f>
        <v>1274.23</v>
      </c>
      <c r="G110" s="168" t="n">
        <f aca="false">F110/1.15*0.15</f>
        <v>166.203913043478</v>
      </c>
      <c r="H110" s="179"/>
      <c r="I110" s="170"/>
      <c r="J110" s="150"/>
      <c r="K110" s="172" t="s">
        <v>28</v>
      </c>
      <c r="L110" s="171"/>
      <c r="M110" s="172" t="n">
        <v>1500</v>
      </c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</row>
    <row r="111" s="171" customFormat="true" ht="13.5" hidden="true" customHeight="true" outlineLevel="1" collapsed="false">
      <c r="A111" s="163"/>
      <c r="B111" s="164"/>
      <c r="C111" s="203"/>
      <c r="D111" s="204"/>
      <c r="E111" s="205" t="n">
        <v>381</v>
      </c>
      <c r="F111" s="206"/>
      <c r="G111" s="178"/>
      <c r="H111" s="179"/>
      <c r="I111" s="170"/>
      <c r="J111" s="150"/>
      <c r="K111" s="172"/>
      <c r="M111" s="172"/>
    </row>
    <row r="112" s="171" customFormat="true" ht="13.5" hidden="true" customHeight="true" outlineLevel="1" collapsed="false">
      <c r="A112" s="163"/>
      <c r="B112" s="164"/>
      <c r="C112" s="203"/>
      <c r="D112" s="204"/>
      <c r="E112" s="205" t="n">
        <v>428.59</v>
      </c>
      <c r="F112" s="206"/>
      <c r="G112" s="178"/>
      <c r="H112" s="179"/>
      <c r="I112" s="170"/>
      <c r="J112" s="150"/>
      <c r="K112" s="172"/>
      <c r="M112" s="172"/>
    </row>
    <row r="113" s="171" customFormat="true" ht="13.5" hidden="true" customHeight="true" outlineLevel="1" collapsed="false">
      <c r="A113" s="163"/>
      <c r="B113" s="164"/>
      <c r="C113" s="203"/>
      <c r="D113" s="204"/>
      <c r="E113" s="205" t="n">
        <v>438.81</v>
      </c>
      <c r="F113" s="206"/>
      <c r="G113" s="178"/>
      <c r="H113" s="179"/>
      <c r="I113" s="170"/>
      <c r="J113" s="150"/>
      <c r="K113" s="172"/>
      <c r="M113" s="172"/>
    </row>
    <row r="114" s="173" customFormat="true" ht="13.5" hidden="false" customHeight="true" outlineLevel="0" collapsed="false">
      <c r="A114" s="163" t="s">
        <v>33</v>
      </c>
      <c r="B114" s="164" t="s">
        <v>34</v>
      </c>
      <c r="C114" s="203" t="s">
        <v>35</v>
      </c>
      <c r="D114" s="207" t="n">
        <v>39361</v>
      </c>
      <c r="E114" s="208" t="n">
        <v>-742.91</v>
      </c>
      <c r="F114" s="167" t="n">
        <f aca="false">SUM(E114:E114)</f>
        <v>-742.91</v>
      </c>
      <c r="G114" s="168" t="n">
        <f aca="false">F114/1.15*0.15</f>
        <v>-96.9013043478261</v>
      </c>
      <c r="H114" s="179"/>
      <c r="I114" s="209"/>
      <c r="J114" s="150"/>
      <c r="K114" s="172"/>
      <c r="L114" s="171"/>
      <c r="M114" s="172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</row>
    <row r="115" s="173" customFormat="true" ht="13.5" hidden="false" customHeight="true" outlineLevel="0" collapsed="false">
      <c r="A115" s="163" t="s">
        <v>317</v>
      </c>
      <c r="B115" s="164" t="s">
        <v>318</v>
      </c>
      <c r="C115" s="203" t="s">
        <v>319</v>
      </c>
      <c r="D115" s="204" t="n">
        <v>39471</v>
      </c>
      <c r="E115" s="177" t="n">
        <v>264.5</v>
      </c>
      <c r="F115" s="167" t="n">
        <f aca="false">SUM(E115:E116)</f>
        <v>350.75</v>
      </c>
      <c r="G115" s="168" t="n">
        <f aca="false">F115/1.15*0.15</f>
        <v>45.75</v>
      </c>
      <c r="H115" s="179"/>
      <c r="I115" s="170"/>
      <c r="J115" s="150"/>
      <c r="K115" s="172"/>
      <c r="L115" s="171"/>
      <c r="M115" s="172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</row>
    <row r="116" s="173" customFormat="true" ht="13.5" hidden="false" customHeight="true" outlineLevel="0" collapsed="false">
      <c r="A116" s="163"/>
      <c r="B116" s="164"/>
      <c r="C116" s="203" t="s">
        <v>320</v>
      </c>
      <c r="D116" s="204" t="n">
        <v>39476</v>
      </c>
      <c r="E116" s="177" t="n">
        <v>86.25</v>
      </c>
      <c r="F116" s="167"/>
      <c r="G116" s="178"/>
      <c r="H116" s="179"/>
      <c r="I116" s="170"/>
      <c r="J116" s="150"/>
      <c r="K116" s="172"/>
      <c r="L116" s="171"/>
      <c r="M116" s="172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</row>
    <row r="117" s="173" customFormat="true" ht="13.5" hidden="false" customHeight="true" outlineLevel="0" collapsed="false">
      <c r="A117" s="163" t="s">
        <v>37</v>
      </c>
      <c r="B117" s="164" t="s">
        <v>38</v>
      </c>
      <c r="C117" s="203"/>
      <c r="D117" s="204"/>
      <c r="E117" s="177" t="n">
        <v>0</v>
      </c>
      <c r="F117" s="167" t="n">
        <f aca="false">SUM(E117:E117)</f>
        <v>0</v>
      </c>
      <c r="G117" s="178" t="n">
        <f aca="false">+F117/1.15*0.15</f>
        <v>0</v>
      </c>
      <c r="H117" s="179"/>
      <c r="I117" s="170"/>
      <c r="J117" s="150"/>
      <c r="K117" s="172"/>
      <c r="L117" s="171"/>
      <c r="M117" s="172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</row>
    <row r="118" s="173" customFormat="true" ht="13.5" hidden="false" customHeight="true" outlineLevel="0" collapsed="false">
      <c r="A118" s="163" t="s">
        <v>39</v>
      </c>
      <c r="B118" s="164" t="s">
        <v>40</v>
      </c>
      <c r="C118" s="203" t="s">
        <v>321</v>
      </c>
      <c r="D118" s="204" t="n">
        <v>39470</v>
      </c>
      <c r="E118" s="177" t="n">
        <v>6375.6</v>
      </c>
      <c r="F118" s="167" t="n">
        <f aca="false">SUM(E118:E119)</f>
        <v>6426.76</v>
      </c>
      <c r="G118" s="168" t="n">
        <f aca="false">F118/1.15*0.15</f>
        <v>838.273043478261</v>
      </c>
      <c r="H118" s="210"/>
      <c r="I118" s="170"/>
      <c r="J118" s="150"/>
      <c r="K118" s="171"/>
      <c r="L118" s="171"/>
      <c r="M118" s="172" t="n">
        <v>8460.44</v>
      </c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171"/>
      <c r="AI118" s="171"/>
    </row>
    <row r="119" s="173" customFormat="true" ht="13.5" hidden="false" customHeight="true" outlineLevel="0" collapsed="false">
      <c r="A119" s="163"/>
      <c r="B119" s="164"/>
      <c r="C119" s="203" t="s">
        <v>322</v>
      </c>
      <c r="D119" s="204" t="n">
        <v>39451</v>
      </c>
      <c r="E119" s="177" t="n">
        <v>51.16</v>
      </c>
      <c r="F119" s="167"/>
      <c r="G119" s="178"/>
      <c r="H119" s="210"/>
      <c r="I119" s="170"/>
      <c r="J119" s="150"/>
      <c r="K119" s="171"/>
      <c r="L119" s="171"/>
      <c r="M119" s="172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</row>
    <row r="120" s="173" customFormat="true" ht="13.5" hidden="false" customHeight="true" outlineLevel="0" collapsed="false">
      <c r="A120" s="163" t="s">
        <v>323</v>
      </c>
      <c r="B120" s="164" t="s">
        <v>324</v>
      </c>
      <c r="C120" s="203"/>
      <c r="D120" s="204" t="n">
        <v>39476</v>
      </c>
      <c r="E120" s="177" t="n">
        <v>683.7</v>
      </c>
      <c r="F120" s="167" t="n">
        <f aca="false">+E120</f>
        <v>683.7</v>
      </c>
      <c r="G120" s="168" t="n">
        <f aca="false">F120/1.15*0.15</f>
        <v>89.1782608695652</v>
      </c>
      <c r="H120" s="210"/>
      <c r="I120" s="170"/>
      <c r="J120" s="150"/>
      <c r="K120" s="171"/>
      <c r="L120" s="171"/>
      <c r="M120" s="172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  <c r="AG120" s="171"/>
      <c r="AH120" s="171"/>
      <c r="AI120" s="171"/>
    </row>
    <row r="121" s="173" customFormat="true" ht="13.5" hidden="false" customHeight="true" outlineLevel="0" collapsed="false">
      <c r="A121" s="163" t="s">
        <v>46</v>
      </c>
      <c r="B121" s="164" t="s">
        <v>47</v>
      </c>
      <c r="C121" s="203" t="s">
        <v>325</v>
      </c>
      <c r="D121" s="204" t="n">
        <v>39476</v>
      </c>
      <c r="E121" s="177" t="n">
        <v>8795.3</v>
      </c>
      <c r="F121" s="167" t="n">
        <f aca="false">SUM(E121:E122)</f>
        <v>20438.51</v>
      </c>
      <c r="G121" s="168" t="n">
        <f aca="false">F121/1.15*0.15</f>
        <v>2665.89260869565</v>
      </c>
      <c r="H121" s="210"/>
      <c r="I121" s="170"/>
      <c r="J121" s="150"/>
      <c r="K121" s="171"/>
      <c r="L121" s="171"/>
      <c r="M121" s="172" t="n">
        <v>1050</v>
      </c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71"/>
      <c r="AG121" s="171"/>
      <c r="AH121" s="171"/>
      <c r="AI121" s="171"/>
    </row>
    <row r="122" s="173" customFormat="true" ht="13.5" hidden="false" customHeight="true" outlineLevel="0" collapsed="false">
      <c r="A122" s="163"/>
      <c r="B122" s="164"/>
      <c r="C122" s="203" t="s">
        <v>326</v>
      </c>
      <c r="D122" s="204" t="n">
        <v>39478</v>
      </c>
      <c r="E122" s="177" t="n">
        <v>11643.21</v>
      </c>
      <c r="F122" s="177"/>
      <c r="G122" s="178"/>
      <c r="H122" s="210"/>
      <c r="I122" s="170"/>
      <c r="J122" s="150"/>
      <c r="K122" s="171"/>
      <c r="L122" s="171"/>
      <c r="M122" s="172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</row>
    <row r="123" s="173" customFormat="true" ht="13.5" hidden="false" customHeight="true" outlineLevel="0" collapsed="false">
      <c r="A123" s="163" t="s">
        <v>51</v>
      </c>
      <c r="B123" s="164" t="s">
        <v>52</v>
      </c>
      <c r="C123" s="211" t="s">
        <v>53</v>
      </c>
      <c r="D123" s="204" t="n">
        <v>39444</v>
      </c>
      <c r="E123" s="177" t="n">
        <v>-40000</v>
      </c>
      <c r="F123" s="167" t="n">
        <f aca="false">+E123</f>
        <v>-40000</v>
      </c>
      <c r="G123" s="168" t="n">
        <f aca="false">F123/1.15*0.15</f>
        <v>-5217.39130434783</v>
      </c>
      <c r="H123" s="210"/>
      <c r="I123" s="170"/>
      <c r="J123" s="150"/>
      <c r="K123" s="171"/>
      <c r="L123" s="171"/>
      <c r="M123" s="172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</row>
    <row r="124" s="173" customFormat="true" ht="13.5" hidden="false" customHeight="true" outlineLevel="0" collapsed="false">
      <c r="A124" s="163" t="s">
        <v>54</v>
      </c>
      <c r="B124" s="164" t="s">
        <v>55</v>
      </c>
      <c r="C124" s="211" t="s">
        <v>327</v>
      </c>
      <c r="D124" s="204" t="n">
        <v>39478</v>
      </c>
      <c r="E124" s="177" t="n">
        <v>476264.06</v>
      </c>
      <c r="F124" s="167" t="n">
        <f aca="false">SUM(E124:E124)</f>
        <v>476264.06</v>
      </c>
      <c r="G124" s="168" t="n">
        <f aca="false">F124/1.15*0.15</f>
        <v>62121.3991304348</v>
      </c>
      <c r="H124" s="169"/>
      <c r="I124" s="170"/>
      <c r="J124" s="150"/>
      <c r="K124" s="171"/>
      <c r="L124" s="171"/>
      <c r="M124" s="172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171"/>
      <c r="AH124" s="171"/>
      <c r="AI124" s="171"/>
    </row>
    <row r="125" s="173" customFormat="true" ht="13.5" hidden="false" customHeight="true" outlineLevel="0" collapsed="false">
      <c r="A125" s="163" t="s">
        <v>57</v>
      </c>
      <c r="B125" s="164" t="s">
        <v>58</v>
      </c>
      <c r="C125" s="211" t="s">
        <v>328</v>
      </c>
      <c r="D125" s="204" t="n">
        <v>39472</v>
      </c>
      <c r="E125" s="177" t="n">
        <v>2308.8</v>
      </c>
      <c r="F125" s="167" t="n">
        <f aca="false">+E125</f>
        <v>2308.8</v>
      </c>
      <c r="G125" s="168" t="n">
        <f aca="false">F125/1.15*0.15</f>
        <v>301.147826086957</v>
      </c>
      <c r="H125" s="169"/>
      <c r="I125" s="170"/>
      <c r="J125" s="150"/>
      <c r="K125" s="171"/>
      <c r="L125" s="171"/>
      <c r="M125" s="172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  <c r="AG125" s="171"/>
      <c r="AH125" s="171"/>
      <c r="AI125" s="171"/>
    </row>
    <row r="126" s="173" customFormat="true" ht="13.5" hidden="false" customHeight="true" outlineLevel="0" collapsed="false">
      <c r="A126" s="163" t="s">
        <v>60</v>
      </c>
      <c r="B126" s="164" t="s">
        <v>61</v>
      </c>
      <c r="C126" s="211"/>
      <c r="D126" s="204"/>
      <c r="E126" s="177"/>
      <c r="F126" s="177" t="n">
        <f aca="false">+E126</f>
        <v>0</v>
      </c>
      <c r="G126" s="178" t="n">
        <f aca="false">+F126/1.15*0.15</f>
        <v>0</v>
      </c>
      <c r="H126" s="169"/>
      <c r="I126" s="170"/>
      <c r="J126" s="150"/>
      <c r="K126" s="171"/>
      <c r="L126" s="171"/>
      <c r="M126" s="172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1"/>
      <c r="AG126" s="171"/>
      <c r="AH126" s="171"/>
      <c r="AI126" s="171"/>
    </row>
    <row r="127" s="173" customFormat="true" ht="13.5" hidden="false" customHeight="true" outlineLevel="0" collapsed="false">
      <c r="A127" s="163" t="s">
        <v>329</v>
      </c>
      <c r="B127" s="164" t="s">
        <v>330</v>
      </c>
      <c r="C127" s="211"/>
      <c r="D127" s="204" t="n">
        <v>39465</v>
      </c>
      <c r="E127" s="177" t="n">
        <v>5749.99</v>
      </c>
      <c r="F127" s="167" t="n">
        <f aca="false">+E127</f>
        <v>5749.99</v>
      </c>
      <c r="G127" s="168" t="n">
        <f aca="false">F127/1.15*0.15</f>
        <v>749.998695652174</v>
      </c>
      <c r="H127" s="169"/>
      <c r="I127" s="170"/>
      <c r="J127" s="150"/>
      <c r="K127" s="171"/>
      <c r="L127" s="171"/>
      <c r="M127" s="172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1"/>
      <c r="AE127" s="171"/>
      <c r="AF127" s="171"/>
      <c r="AG127" s="171"/>
      <c r="AH127" s="171"/>
      <c r="AI127" s="171"/>
    </row>
    <row r="128" s="173" customFormat="true" ht="13.5" hidden="false" customHeight="true" outlineLevel="0" collapsed="false">
      <c r="A128" s="163" t="s">
        <v>63</v>
      </c>
      <c r="B128" s="164" t="s">
        <v>64</v>
      </c>
      <c r="C128" s="212" t="s">
        <v>65</v>
      </c>
      <c r="D128" s="213" t="n">
        <v>39176</v>
      </c>
      <c r="E128" s="214" t="n">
        <v>570</v>
      </c>
      <c r="F128" s="167" t="n">
        <f aca="false">SUM(E128:E132)</f>
        <v>3820.02</v>
      </c>
      <c r="G128" s="168" t="n">
        <f aca="false">F128/1.15*0.15</f>
        <v>498.26347826087</v>
      </c>
      <c r="H128" s="169"/>
      <c r="I128" s="170"/>
      <c r="J128" s="150"/>
      <c r="K128" s="171"/>
      <c r="L128" s="171"/>
      <c r="M128" s="172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71"/>
    </row>
    <row r="129" s="173" customFormat="true" ht="13.5" hidden="false" customHeight="true" outlineLevel="0" collapsed="false">
      <c r="A129" s="163"/>
      <c r="B129" s="164"/>
      <c r="C129" s="211" t="s">
        <v>66</v>
      </c>
      <c r="D129" s="204" t="n">
        <v>39434</v>
      </c>
      <c r="E129" s="177" t="n">
        <v>500</v>
      </c>
      <c r="F129" s="177"/>
      <c r="G129" s="178"/>
      <c r="H129" s="169"/>
      <c r="I129" s="170"/>
      <c r="J129" s="150"/>
      <c r="K129" s="171"/>
      <c r="L129" s="171"/>
      <c r="M129" s="172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1"/>
      <c r="AA129" s="171"/>
      <c r="AB129" s="171"/>
      <c r="AC129" s="171"/>
      <c r="AD129" s="171"/>
      <c r="AE129" s="171"/>
      <c r="AF129" s="171"/>
      <c r="AG129" s="171"/>
      <c r="AH129" s="171"/>
      <c r="AI129" s="171"/>
    </row>
    <row r="130" s="173" customFormat="true" ht="13.5" hidden="false" customHeight="true" outlineLevel="0" collapsed="false">
      <c r="A130" s="163"/>
      <c r="B130" s="164"/>
      <c r="C130" s="211"/>
      <c r="D130" s="204" t="n">
        <v>39450</v>
      </c>
      <c r="E130" s="177" t="n">
        <v>1000.01</v>
      </c>
      <c r="F130" s="177"/>
      <c r="G130" s="178"/>
      <c r="H130" s="169"/>
      <c r="I130" s="170"/>
      <c r="J130" s="150"/>
      <c r="K130" s="171"/>
      <c r="L130" s="171"/>
      <c r="M130" s="172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  <c r="Z130" s="171"/>
      <c r="AA130" s="171"/>
      <c r="AB130" s="171"/>
      <c r="AC130" s="171"/>
      <c r="AD130" s="171"/>
      <c r="AE130" s="171"/>
      <c r="AF130" s="171"/>
      <c r="AG130" s="171"/>
      <c r="AH130" s="171"/>
      <c r="AI130" s="171"/>
    </row>
    <row r="131" s="173" customFormat="true" ht="13.5" hidden="false" customHeight="true" outlineLevel="0" collapsed="false">
      <c r="A131" s="163"/>
      <c r="B131" s="164"/>
      <c r="C131" s="211"/>
      <c r="D131" s="204" t="n">
        <v>39452</v>
      </c>
      <c r="E131" s="177" t="n">
        <v>750</v>
      </c>
      <c r="F131" s="177"/>
      <c r="G131" s="178"/>
      <c r="H131" s="169"/>
      <c r="I131" s="170"/>
      <c r="J131" s="150"/>
      <c r="K131" s="171"/>
      <c r="L131" s="171"/>
      <c r="M131" s="172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1"/>
      <c r="Z131" s="171"/>
      <c r="AA131" s="171"/>
      <c r="AB131" s="171"/>
      <c r="AC131" s="171"/>
      <c r="AD131" s="171"/>
      <c r="AE131" s="171"/>
      <c r="AF131" s="171"/>
      <c r="AG131" s="171"/>
      <c r="AH131" s="171"/>
      <c r="AI131" s="171"/>
    </row>
    <row r="132" s="173" customFormat="true" ht="13.5" hidden="false" customHeight="true" outlineLevel="0" collapsed="false">
      <c r="A132" s="163"/>
      <c r="B132" s="164"/>
      <c r="C132" s="211"/>
      <c r="D132" s="204" t="n">
        <v>39465</v>
      </c>
      <c r="E132" s="177" t="n">
        <v>1000.01</v>
      </c>
      <c r="F132" s="177"/>
      <c r="G132" s="178"/>
      <c r="H132" s="169"/>
      <c r="I132" s="170"/>
      <c r="J132" s="150"/>
      <c r="K132" s="171"/>
      <c r="L132" s="171"/>
      <c r="M132" s="172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  <c r="Z132" s="171"/>
      <c r="AA132" s="171"/>
      <c r="AB132" s="171"/>
      <c r="AC132" s="171"/>
      <c r="AD132" s="171"/>
      <c r="AE132" s="171"/>
      <c r="AF132" s="171"/>
      <c r="AG132" s="171"/>
      <c r="AH132" s="171"/>
      <c r="AI132" s="171"/>
    </row>
    <row r="133" s="173" customFormat="true" ht="13.5" hidden="false" customHeight="true" outlineLevel="0" collapsed="false">
      <c r="A133" s="163" t="s">
        <v>331</v>
      </c>
      <c r="B133" s="164" t="s">
        <v>332</v>
      </c>
      <c r="C133" s="211"/>
      <c r="D133" s="204" t="n">
        <v>39477</v>
      </c>
      <c r="E133" s="177" t="n">
        <v>3777.74</v>
      </c>
      <c r="F133" s="167" t="n">
        <f aca="false">+E133</f>
        <v>3777.74</v>
      </c>
      <c r="G133" s="168" t="n">
        <f aca="false">F133/1.15*0.15</f>
        <v>492.748695652174</v>
      </c>
      <c r="H133" s="169"/>
      <c r="I133" s="170"/>
      <c r="J133" s="150"/>
      <c r="K133" s="171"/>
      <c r="L133" s="171"/>
      <c r="M133" s="172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</row>
    <row r="134" s="173" customFormat="true" ht="13.5" hidden="false" customHeight="true" outlineLevel="0" collapsed="false">
      <c r="A134" s="163" t="s">
        <v>68</v>
      </c>
      <c r="B134" s="164" t="s">
        <v>69</v>
      </c>
      <c r="C134" s="211"/>
      <c r="D134" s="204"/>
      <c r="E134" s="177"/>
      <c r="F134" s="167" t="n">
        <v>10152</v>
      </c>
      <c r="G134" s="178"/>
      <c r="H134" s="169"/>
      <c r="I134" s="170"/>
      <c r="J134" s="150"/>
      <c r="K134" s="171"/>
      <c r="L134" s="171"/>
      <c r="M134" s="172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71"/>
    </row>
    <row r="135" s="173" customFormat="true" ht="13.5" hidden="false" customHeight="true" outlineLevel="0" collapsed="false">
      <c r="A135" s="163" t="s">
        <v>70</v>
      </c>
      <c r="B135" s="164" t="s">
        <v>71</v>
      </c>
      <c r="C135" s="211" t="s">
        <v>72</v>
      </c>
      <c r="D135" s="204" t="n">
        <v>39097</v>
      </c>
      <c r="E135" s="177" t="n">
        <v>1840.01</v>
      </c>
      <c r="F135" s="167" t="n">
        <f aca="false">SUM(E135:E136)</f>
        <v>4416.04</v>
      </c>
      <c r="G135" s="168" t="n">
        <f aca="false">F135/1.15*0.15</f>
        <v>576.005217391304</v>
      </c>
      <c r="H135" s="169"/>
      <c r="I135" s="215"/>
      <c r="K135" s="170" t="n">
        <v>480</v>
      </c>
      <c r="L135" s="150" t="n">
        <f aca="false">G135-K135</f>
        <v>96.0052173913043</v>
      </c>
      <c r="M135" s="172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1"/>
      <c r="AE135" s="171"/>
      <c r="AF135" s="171"/>
      <c r="AG135" s="171"/>
      <c r="AH135" s="171"/>
      <c r="AI135" s="171"/>
    </row>
    <row r="136" s="173" customFormat="true" ht="13.5" hidden="false" customHeight="true" outlineLevel="0" collapsed="false">
      <c r="A136" s="163"/>
      <c r="B136" s="164"/>
      <c r="C136" s="211" t="s">
        <v>333</v>
      </c>
      <c r="D136" s="204" t="n">
        <v>39470</v>
      </c>
      <c r="E136" s="177" t="n">
        <v>2576.03</v>
      </c>
      <c r="F136" s="177"/>
      <c r="G136" s="178"/>
      <c r="H136" s="169"/>
      <c r="I136" s="170"/>
      <c r="J136" s="150"/>
      <c r="K136" s="171"/>
      <c r="L136" s="171"/>
      <c r="M136" s="172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71"/>
    </row>
    <row r="137" s="173" customFormat="true" ht="13.5" hidden="false" customHeight="true" outlineLevel="0" collapsed="false">
      <c r="A137" s="163" t="s">
        <v>334</v>
      </c>
      <c r="B137" s="164" t="s">
        <v>335</v>
      </c>
      <c r="C137" s="211" t="s">
        <v>336</v>
      </c>
      <c r="D137" s="204" t="n">
        <v>39468</v>
      </c>
      <c r="E137" s="177" t="n">
        <v>45303.69</v>
      </c>
      <c r="F137" s="167" t="n">
        <f aca="false">+E137</f>
        <v>45303.69</v>
      </c>
      <c r="G137" s="168" t="n">
        <f aca="false">F137/1.15*0.15</f>
        <v>5909.17695652174</v>
      </c>
      <c r="H137" s="169"/>
      <c r="I137" s="170"/>
      <c r="J137" s="150"/>
      <c r="K137" s="171"/>
      <c r="L137" s="171"/>
      <c r="M137" s="172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D137" s="171"/>
      <c r="AE137" s="171"/>
      <c r="AF137" s="171"/>
      <c r="AG137" s="171"/>
      <c r="AH137" s="171"/>
      <c r="AI137" s="171"/>
    </row>
    <row r="138" s="173" customFormat="true" ht="13.5" hidden="false" customHeight="true" outlineLevel="0" collapsed="false">
      <c r="A138" s="163" t="s">
        <v>75</v>
      </c>
      <c r="B138" s="164" t="s">
        <v>337</v>
      </c>
      <c r="C138" s="211" t="s">
        <v>338</v>
      </c>
      <c r="D138" s="204" t="n">
        <v>39447</v>
      </c>
      <c r="E138" s="177" t="n">
        <v>12646.81</v>
      </c>
      <c r="F138" s="167" t="n">
        <f aca="false">+E138</f>
        <v>12646.81</v>
      </c>
      <c r="G138" s="168" t="n">
        <f aca="false">F138/1.15*0.15</f>
        <v>1649.58391304348</v>
      </c>
      <c r="H138" s="169"/>
      <c r="I138" s="170"/>
      <c r="J138" s="150"/>
      <c r="K138" s="171"/>
      <c r="L138" s="171"/>
      <c r="M138" s="172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71"/>
    </row>
    <row r="139" s="173" customFormat="true" ht="13.5" hidden="false" customHeight="true" outlineLevel="0" collapsed="false">
      <c r="A139" s="163" t="s">
        <v>77</v>
      </c>
      <c r="B139" s="164" t="s">
        <v>78</v>
      </c>
      <c r="C139" s="211" t="s">
        <v>339</v>
      </c>
      <c r="D139" s="204" t="n">
        <v>39447</v>
      </c>
      <c r="E139" s="177" t="n">
        <v>3724</v>
      </c>
      <c r="F139" s="167" t="n">
        <f aca="false">SUM(E139:E140)</f>
        <v>7512.1</v>
      </c>
      <c r="G139" s="168" t="n">
        <f aca="false">F139/1.15*0.15</f>
        <v>979.839130434783</v>
      </c>
      <c r="H139" s="169"/>
      <c r="I139" s="170"/>
      <c r="J139" s="150"/>
      <c r="K139" s="143"/>
      <c r="L139" s="171"/>
      <c r="M139" s="172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71"/>
    </row>
    <row r="140" s="171" customFormat="true" ht="13.5" hidden="false" customHeight="true" outlineLevel="0" collapsed="false">
      <c r="A140" s="163"/>
      <c r="B140" s="164"/>
      <c r="C140" s="211" t="s">
        <v>340</v>
      </c>
      <c r="D140" s="204" t="n">
        <v>39813</v>
      </c>
      <c r="E140" s="177" t="n">
        <v>3788.1</v>
      </c>
      <c r="F140" s="177"/>
      <c r="G140" s="178"/>
      <c r="H140" s="169"/>
      <c r="I140" s="170"/>
      <c r="J140" s="150"/>
      <c r="K140" s="143"/>
      <c r="M140" s="172"/>
    </row>
    <row r="141" s="173" customFormat="true" ht="13.5" hidden="false" customHeight="true" outlineLevel="0" collapsed="false">
      <c r="A141" s="163" t="s">
        <v>80</v>
      </c>
      <c r="B141" s="164" t="s">
        <v>81</v>
      </c>
      <c r="C141" s="216" t="s">
        <v>82</v>
      </c>
      <c r="D141" s="217" t="n">
        <v>38989</v>
      </c>
      <c r="E141" s="218" t="n">
        <v>4751.51</v>
      </c>
      <c r="F141" s="167" t="n">
        <f aca="false">SUM(E141:E142)</f>
        <v>7978.7</v>
      </c>
      <c r="G141" s="168" t="n">
        <f aca="false">F141/1.15*0.15</f>
        <v>1040.7</v>
      </c>
      <c r="H141" s="169"/>
      <c r="I141" s="170"/>
      <c r="J141" s="150"/>
      <c r="K141" s="219" t="s">
        <v>83</v>
      </c>
      <c r="L141" s="171"/>
      <c r="M141" s="172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  <c r="AG141" s="171"/>
      <c r="AH141" s="171"/>
      <c r="AI141" s="171"/>
    </row>
    <row r="142" s="173" customFormat="true" ht="13.5" hidden="false" customHeight="true" outlineLevel="0" collapsed="false">
      <c r="A142" s="163"/>
      <c r="B142" s="164"/>
      <c r="C142" s="216" t="s">
        <v>84</v>
      </c>
      <c r="D142" s="217" t="n">
        <v>38989</v>
      </c>
      <c r="E142" s="218" t="n">
        <v>3227.19</v>
      </c>
      <c r="F142" s="177"/>
      <c r="G142" s="178"/>
      <c r="H142" s="169"/>
      <c r="I142" s="170"/>
      <c r="J142" s="150"/>
      <c r="K142" s="219" t="s">
        <v>83</v>
      </c>
      <c r="L142" s="171"/>
      <c r="M142" s="172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71"/>
    </row>
    <row r="143" s="173" customFormat="true" ht="13.5" hidden="false" customHeight="true" outlineLevel="0" collapsed="false">
      <c r="A143" s="163" t="s">
        <v>88</v>
      </c>
      <c r="B143" s="164" t="s">
        <v>89</v>
      </c>
      <c r="C143" s="211" t="s">
        <v>341</v>
      </c>
      <c r="D143" s="204" t="n">
        <v>39465</v>
      </c>
      <c r="E143" s="177" t="n">
        <v>2704.8</v>
      </c>
      <c r="F143" s="167" t="n">
        <f aca="false">SUM(E143:E146)</f>
        <v>5900.65</v>
      </c>
      <c r="G143" s="168" t="n">
        <f aca="false">F143/1.15*0.15</f>
        <v>769.65</v>
      </c>
      <c r="H143" s="169"/>
      <c r="I143" s="170"/>
      <c r="J143" s="150"/>
      <c r="K143" s="220"/>
      <c r="L143" s="171"/>
      <c r="M143" s="172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  <c r="X143" s="171"/>
      <c r="Y143" s="171"/>
      <c r="Z143" s="171"/>
      <c r="AA143" s="171"/>
      <c r="AB143" s="171"/>
      <c r="AC143" s="171"/>
      <c r="AD143" s="171"/>
      <c r="AE143" s="171"/>
      <c r="AF143" s="171"/>
      <c r="AG143" s="171"/>
      <c r="AH143" s="171"/>
      <c r="AI143" s="171"/>
    </row>
    <row r="144" s="173" customFormat="true" ht="13.5" hidden="false" customHeight="true" outlineLevel="0" collapsed="false">
      <c r="A144" s="163"/>
      <c r="B144" s="164"/>
      <c r="C144" s="211" t="s">
        <v>342</v>
      </c>
      <c r="D144" s="204" t="n">
        <v>39465</v>
      </c>
      <c r="E144" s="177" t="n">
        <v>1167.25</v>
      </c>
      <c r="F144" s="177"/>
      <c r="G144" s="178"/>
      <c r="H144" s="169"/>
      <c r="I144" s="170"/>
      <c r="J144" s="150"/>
      <c r="K144" s="220"/>
      <c r="L144" s="171"/>
      <c r="M144" s="172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1"/>
      <c r="AE144" s="171"/>
      <c r="AF144" s="171"/>
      <c r="AG144" s="171"/>
      <c r="AH144" s="171"/>
      <c r="AI144" s="171"/>
    </row>
    <row r="145" s="173" customFormat="true" ht="13.5" hidden="false" customHeight="true" outlineLevel="0" collapsed="false">
      <c r="A145" s="163"/>
      <c r="B145" s="164"/>
      <c r="C145" s="211" t="s">
        <v>343</v>
      </c>
      <c r="D145" s="204" t="n">
        <v>39478</v>
      </c>
      <c r="E145" s="177" t="n">
        <v>1352.4</v>
      </c>
      <c r="F145" s="177"/>
      <c r="G145" s="178"/>
      <c r="H145" s="169"/>
      <c r="I145" s="170"/>
      <c r="J145" s="150"/>
      <c r="K145" s="220"/>
      <c r="L145" s="171"/>
      <c r="M145" s="172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  <c r="X145" s="171"/>
      <c r="Y145" s="171"/>
      <c r="Z145" s="171"/>
      <c r="AA145" s="171"/>
      <c r="AB145" s="171"/>
      <c r="AC145" s="171"/>
      <c r="AD145" s="171"/>
      <c r="AE145" s="171"/>
      <c r="AF145" s="171"/>
      <c r="AG145" s="171"/>
      <c r="AH145" s="171"/>
      <c r="AI145" s="171"/>
    </row>
    <row r="146" s="173" customFormat="true" ht="13.5" hidden="false" customHeight="true" outlineLevel="0" collapsed="false">
      <c r="A146" s="163"/>
      <c r="B146" s="164"/>
      <c r="C146" s="211" t="s">
        <v>344</v>
      </c>
      <c r="D146" s="204" t="n">
        <v>39478</v>
      </c>
      <c r="E146" s="177" t="n">
        <v>676.2</v>
      </c>
      <c r="F146" s="177"/>
      <c r="G146" s="178"/>
      <c r="H146" s="169"/>
      <c r="I146" s="170"/>
      <c r="J146" s="150"/>
      <c r="K146" s="220"/>
      <c r="L146" s="171"/>
      <c r="M146" s="172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  <c r="Z146" s="171"/>
      <c r="AA146" s="171"/>
      <c r="AB146" s="171"/>
      <c r="AC146" s="171"/>
      <c r="AD146" s="171"/>
      <c r="AE146" s="171"/>
      <c r="AF146" s="171"/>
      <c r="AG146" s="171"/>
      <c r="AH146" s="171"/>
      <c r="AI146" s="171"/>
    </row>
    <row r="147" s="171" customFormat="true" ht="13.5" hidden="false" customHeight="true" outlineLevel="0" collapsed="false">
      <c r="A147" s="163" t="s">
        <v>345</v>
      </c>
      <c r="B147" s="164" t="s">
        <v>346</v>
      </c>
      <c r="C147" s="221" t="n">
        <v>691408</v>
      </c>
      <c r="D147" s="222" t="n">
        <v>39476</v>
      </c>
      <c r="E147" s="223" t="n">
        <v>869.43</v>
      </c>
      <c r="F147" s="167" t="n">
        <f aca="false">SUM(E147:E148)</f>
        <v>1820.17</v>
      </c>
      <c r="G147" s="168" t="n">
        <f aca="false">F147/1.15*0.15</f>
        <v>237.41347826087</v>
      </c>
      <c r="H147" s="169"/>
      <c r="I147" s="170"/>
      <c r="J147" s="150"/>
      <c r="K147" s="150"/>
      <c r="M147" s="172"/>
    </row>
    <row r="148" s="171" customFormat="true" ht="13.5" hidden="false" customHeight="true" outlineLevel="0" collapsed="false">
      <c r="A148" s="163"/>
      <c r="B148" s="164"/>
      <c r="C148" s="221" t="n">
        <v>691407</v>
      </c>
      <c r="D148" s="224" t="n">
        <v>39476</v>
      </c>
      <c r="E148" s="225" t="n">
        <v>950.74</v>
      </c>
      <c r="F148" s="177"/>
      <c r="G148" s="178"/>
      <c r="H148" s="169"/>
      <c r="I148" s="170"/>
      <c r="J148" s="150"/>
      <c r="K148" s="150"/>
      <c r="M148" s="172"/>
    </row>
    <row r="149" s="173" customFormat="true" ht="13.5" hidden="false" customHeight="true" outlineLevel="0" collapsed="false">
      <c r="A149" s="163" t="s">
        <v>95</v>
      </c>
      <c r="B149" s="164" t="s">
        <v>96</v>
      </c>
      <c r="C149" s="226" t="s">
        <v>97</v>
      </c>
      <c r="D149" s="204" t="n">
        <v>39420</v>
      </c>
      <c r="E149" s="177" t="n">
        <v>141000</v>
      </c>
      <c r="F149" s="167" t="n">
        <f aca="false">SUM(E149:E149)</f>
        <v>141000</v>
      </c>
      <c r="G149" s="168" t="n">
        <f aca="false">F149/1.15*0.15</f>
        <v>18391.3043478261</v>
      </c>
      <c r="H149" s="169"/>
      <c r="I149" s="170"/>
      <c r="J149" s="150"/>
      <c r="K149" s="150"/>
      <c r="L149" s="171"/>
      <c r="M149" s="172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171"/>
      <c r="AI149" s="171"/>
    </row>
    <row r="150" s="173" customFormat="true" ht="13.5" hidden="false" customHeight="true" outlineLevel="0" collapsed="false">
      <c r="A150" s="163" t="s">
        <v>111</v>
      </c>
      <c r="B150" s="227" t="s">
        <v>112</v>
      </c>
      <c r="C150" s="228" t="s">
        <v>113</v>
      </c>
      <c r="D150" s="229" t="n">
        <v>39386</v>
      </c>
      <c r="E150" s="230" t="n">
        <v>-263188.18</v>
      </c>
      <c r="F150" s="231" t="n">
        <f aca="false">SUM(E150:E151)</f>
        <v>-410214.16</v>
      </c>
      <c r="G150" s="168" t="n">
        <f aca="false">F150/1.15*0.15</f>
        <v>-53506.1947826087</v>
      </c>
      <c r="H150" s="169"/>
      <c r="I150" s="232"/>
      <c r="J150" s="150"/>
      <c r="K150" s="171"/>
      <c r="L150" s="171"/>
      <c r="M150" s="172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171"/>
      <c r="AF150" s="171"/>
      <c r="AG150" s="171"/>
      <c r="AH150" s="171"/>
      <c r="AI150" s="171"/>
    </row>
    <row r="151" s="173" customFormat="true" ht="13.5" hidden="false" customHeight="true" outlineLevel="0" collapsed="false">
      <c r="A151" s="163"/>
      <c r="B151" s="227"/>
      <c r="C151" s="211" t="s">
        <v>347</v>
      </c>
      <c r="D151" s="233" t="n">
        <v>39478</v>
      </c>
      <c r="E151" s="177" t="n">
        <v>-147025.98</v>
      </c>
      <c r="F151" s="177"/>
      <c r="G151" s="178"/>
      <c r="H151" s="169"/>
      <c r="I151" s="232"/>
      <c r="J151" s="150"/>
      <c r="K151" s="171"/>
      <c r="L151" s="171"/>
      <c r="M151" s="172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171"/>
      <c r="AF151" s="171"/>
      <c r="AG151" s="171"/>
      <c r="AH151" s="171"/>
      <c r="AI151" s="171"/>
    </row>
    <row r="152" s="173" customFormat="true" ht="13.5" hidden="false" customHeight="true" outlineLevel="0" collapsed="false">
      <c r="A152" s="163" t="s">
        <v>117</v>
      </c>
      <c r="B152" s="164" t="s">
        <v>118</v>
      </c>
      <c r="C152" s="211" t="s">
        <v>119</v>
      </c>
      <c r="D152" s="204" t="n">
        <v>39447</v>
      </c>
      <c r="E152" s="177" t="n">
        <v>270183.6</v>
      </c>
      <c r="F152" s="167" t="n">
        <f aca="false">SUM(E152:E153)</f>
        <v>35242.34</v>
      </c>
      <c r="G152" s="168" t="n">
        <f aca="false">F152/1.15*0.15</f>
        <v>4596.82695652174</v>
      </c>
      <c r="H152" s="169"/>
      <c r="I152" s="232"/>
      <c r="J152" s="150"/>
      <c r="K152" s="171"/>
      <c r="L152" s="171"/>
      <c r="M152" s="172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  <c r="AH152" s="171"/>
      <c r="AI152" s="171"/>
    </row>
    <row r="153" s="173" customFormat="true" ht="13.5" hidden="false" customHeight="true" outlineLevel="0" collapsed="false">
      <c r="A153" s="163"/>
      <c r="B153" s="164"/>
      <c r="C153" s="211" t="s">
        <v>119</v>
      </c>
      <c r="D153" s="204" t="n">
        <v>39451</v>
      </c>
      <c r="E153" s="177" t="n">
        <v>-234941.26</v>
      </c>
      <c r="F153" s="177"/>
      <c r="G153" s="178"/>
      <c r="H153" s="169"/>
      <c r="I153" s="232"/>
      <c r="J153" s="150"/>
      <c r="K153" s="171"/>
      <c r="L153" s="171"/>
      <c r="M153" s="172"/>
      <c r="N153" s="171"/>
      <c r="O153" s="171"/>
      <c r="P153" s="171"/>
      <c r="Q153" s="171"/>
      <c r="R153" s="171"/>
      <c r="S153" s="171"/>
      <c r="T153" s="171"/>
      <c r="U153" s="171"/>
      <c r="V153" s="171"/>
      <c r="W153" s="171"/>
      <c r="X153" s="171"/>
      <c r="Y153" s="171"/>
      <c r="Z153" s="171"/>
      <c r="AA153" s="171"/>
      <c r="AB153" s="171"/>
      <c r="AC153" s="171"/>
      <c r="AD153" s="171"/>
      <c r="AE153" s="171"/>
      <c r="AF153" s="171"/>
      <c r="AG153" s="171"/>
      <c r="AH153" s="171"/>
      <c r="AI153" s="171"/>
    </row>
    <row r="154" customFormat="false" ht="13.5" hidden="false" customHeight="true" outlineLevel="0" collapsed="false">
      <c r="A154" s="163" t="s">
        <v>120</v>
      </c>
      <c r="B154" s="164" t="s">
        <v>121</v>
      </c>
      <c r="C154" s="212" t="s">
        <v>122</v>
      </c>
      <c r="D154" s="213" t="n">
        <v>38989</v>
      </c>
      <c r="E154" s="214" t="n">
        <v>2500</v>
      </c>
      <c r="F154" s="167" t="n">
        <f aca="false">SUM(E154:E155)-0.01</f>
        <v>3399.98</v>
      </c>
      <c r="G154" s="168" t="n">
        <f aca="false">F154/1.15*0.15</f>
        <v>443.475652173913</v>
      </c>
      <c r="H154" s="169"/>
      <c r="I154" s="150"/>
      <c r="J154" s="150"/>
      <c r="K154" s="150" t="s">
        <v>123</v>
      </c>
    </row>
    <row r="155" customFormat="false" ht="13.5" hidden="false" customHeight="true" outlineLevel="0" collapsed="false">
      <c r="A155" s="163"/>
      <c r="B155" s="164"/>
      <c r="C155" s="212" t="s">
        <v>124</v>
      </c>
      <c r="D155" s="213" t="n">
        <v>38989</v>
      </c>
      <c r="E155" s="214" t="n">
        <v>899.99</v>
      </c>
      <c r="F155" s="177"/>
      <c r="G155" s="178"/>
      <c r="H155" s="169"/>
      <c r="J155" s="150"/>
      <c r="K155" s="150"/>
    </row>
    <row r="156" customFormat="false" ht="13.5" hidden="false" customHeight="true" outlineLevel="0" collapsed="false">
      <c r="A156" s="163" t="s">
        <v>130</v>
      </c>
      <c r="B156" s="227" t="s">
        <v>131</v>
      </c>
      <c r="C156" s="228" t="s">
        <v>348</v>
      </c>
      <c r="D156" s="204"/>
      <c r="E156" s="177" t="n">
        <v>35.62</v>
      </c>
      <c r="F156" s="167" t="n">
        <f aca="false">SUM(E156:E156)</f>
        <v>35.62</v>
      </c>
      <c r="G156" s="168" t="n">
        <f aca="false">F156/1.15*0.15</f>
        <v>4.64608695652174</v>
      </c>
      <c r="H156" s="169"/>
      <c r="I156" s="150"/>
      <c r="J156" s="150"/>
      <c r="K156" s="150"/>
    </row>
    <row r="157" customFormat="false" ht="13.5" hidden="false" customHeight="true" outlineLevel="0" collapsed="false">
      <c r="A157" s="163" t="s">
        <v>135</v>
      </c>
      <c r="B157" s="164" t="s">
        <v>136</v>
      </c>
      <c r="C157" s="211" t="s">
        <v>349</v>
      </c>
      <c r="D157" s="204" t="n">
        <v>39478</v>
      </c>
      <c r="E157" s="170" t="n">
        <v>2932.5</v>
      </c>
      <c r="F157" s="167" t="n">
        <f aca="false">SUM(E157:E157)</f>
        <v>2932.5</v>
      </c>
      <c r="G157" s="168" t="n">
        <f aca="false">F157/1.15*0.15</f>
        <v>382.5</v>
      </c>
      <c r="H157" s="169"/>
      <c r="J157" s="150"/>
      <c r="K157" s="234" t="s">
        <v>137</v>
      </c>
    </row>
    <row r="158" customFormat="false" ht="13.5" hidden="false" customHeight="true" outlineLevel="0" collapsed="false">
      <c r="A158" s="163" t="s">
        <v>140</v>
      </c>
      <c r="B158" s="164" t="s">
        <v>141</v>
      </c>
      <c r="C158" s="235" t="s">
        <v>142</v>
      </c>
      <c r="D158" s="213" t="n">
        <v>39213</v>
      </c>
      <c r="E158" s="236" t="n">
        <v>345</v>
      </c>
      <c r="F158" s="167" t="n">
        <f aca="false">SUM(E158:E158)</f>
        <v>345</v>
      </c>
      <c r="G158" s="168" t="n">
        <f aca="false">F158/1.15*0.15</f>
        <v>45</v>
      </c>
      <c r="H158" s="169"/>
      <c r="J158" s="150"/>
      <c r="K158" s="158" t="s">
        <v>143</v>
      </c>
    </row>
    <row r="159" customFormat="false" ht="13.5" hidden="false" customHeight="true" outlineLevel="0" collapsed="false">
      <c r="A159" s="163" t="s">
        <v>144</v>
      </c>
      <c r="B159" s="164" t="s">
        <v>145</v>
      </c>
      <c r="C159" s="237" t="n">
        <v>3046</v>
      </c>
      <c r="D159" s="217" t="n">
        <v>38934</v>
      </c>
      <c r="E159" s="218" t="n">
        <v>105.8</v>
      </c>
      <c r="F159" s="167" t="n">
        <f aca="false">SUM(E159:E159)</f>
        <v>105.8</v>
      </c>
      <c r="G159" s="168" t="n">
        <f aca="false">F159/1.15*0.15</f>
        <v>13.8</v>
      </c>
      <c r="H159" s="169"/>
      <c r="J159" s="150"/>
      <c r="K159" s="234" t="s">
        <v>146</v>
      </c>
    </row>
    <row r="160" customFormat="false" ht="13.5" hidden="false" customHeight="true" outlineLevel="0" collapsed="false">
      <c r="A160" s="163" t="s">
        <v>350</v>
      </c>
      <c r="B160" s="164" t="s">
        <v>351</v>
      </c>
      <c r="C160" s="238" t="s">
        <v>352</v>
      </c>
      <c r="D160" s="239" t="n">
        <v>39478</v>
      </c>
      <c r="E160" s="177" t="n">
        <v>223550.7</v>
      </c>
      <c r="F160" s="167" t="n">
        <f aca="false">+E160</f>
        <v>223550.7</v>
      </c>
      <c r="G160" s="168" t="n">
        <f aca="false">F160/1.15*0.15</f>
        <v>29158.7869565217</v>
      </c>
      <c r="H160" s="169"/>
      <c r="J160" s="150"/>
      <c r="K160" s="234"/>
    </row>
    <row r="161" customFormat="false" ht="13.5" hidden="false" customHeight="true" outlineLevel="0" collapsed="false">
      <c r="A161" s="163" t="s">
        <v>147</v>
      </c>
      <c r="B161" s="164" t="s">
        <v>148</v>
      </c>
      <c r="C161" s="240" t="s">
        <v>149</v>
      </c>
      <c r="D161" s="200" t="n">
        <v>38983</v>
      </c>
      <c r="E161" s="201" t="n">
        <f aca="false">639.89-3</f>
        <v>636.89</v>
      </c>
      <c r="F161" s="167" t="n">
        <f aca="false">SUM(E161:E161)</f>
        <v>636.89</v>
      </c>
      <c r="G161" s="168" t="n">
        <f aca="false">F161/1.15*0.15</f>
        <v>83.0726086956522</v>
      </c>
      <c r="H161" s="169"/>
      <c r="J161" s="150"/>
      <c r="K161" s="142" t="s">
        <v>143</v>
      </c>
    </row>
    <row r="162" customFormat="false" ht="13.5" hidden="false" customHeight="true" outlineLevel="0" collapsed="false">
      <c r="A162" s="163" t="s">
        <v>353</v>
      </c>
      <c r="B162" s="164" t="s">
        <v>354</v>
      </c>
      <c r="C162" s="241"/>
      <c r="D162" s="222" t="n">
        <v>39478</v>
      </c>
      <c r="E162" s="177" t="n">
        <v>2850</v>
      </c>
      <c r="F162" s="167" t="n">
        <f aca="false">+E162</f>
        <v>2850</v>
      </c>
      <c r="G162" s="168" t="n">
        <f aca="false">F162/1.15*0.15</f>
        <v>371.739130434783</v>
      </c>
      <c r="H162" s="169"/>
      <c r="J162" s="150"/>
      <c r="K162" s="142"/>
    </row>
    <row r="163" customFormat="false" ht="13.5" hidden="false" customHeight="true" outlineLevel="0" collapsed="false">
      <c r="A163" s="163" t="s">
        <v>150</v>
      </c>
      <c r="B163" s="164" t="s">
        <v>151</v>
      </c>
      <c r="C163" s="225" t="n">
        <v>11996</v>
      </c>
      <c r="D163" s="224" t="n">
        <v>39476</v>
      </c>
      <c r="E163" s="242" t="n">
        <v>1527.92</v>
      </c>
      <c r="F163" s="167" t="n">
        <f aca="false">SUM(E163:E163)</f>
        <v>1527.92</v>
      </c>
      <c r="G163" s="168" t="n">
        <f aca="false">F163/1.15*0.15</f>
        <v>199.293913043478</v>
      </c>
      <c r="H163" s="169"/>
      <c r="J163" s="150"/>
    </row>
    <row r="164" customFormat="false" ht="13.5" hidden="false" customHeight="true" outlineLevel="0" collapsed="false">
      <c r="A164" s="163" t="s">
        <v>153</v>
      </c>
      <c r="B164" s="164" t="s">
        <v>154</v>
      </c>
      <c r="C164" s="243" t="n">
        <v>15577</v>
      </c>
      <c r="D164" s="217" t="n">
        <v>38917</v>
      </c>
      <c r="E164" s="218" t="n">
        <v>460</v>
      </c>
      <c r="F164" s="167" t="n">
        <f aca="false">SUM(E164:E164)</f>
        <v>460</v>
      </c>
      <c r="G164" s="168" t="n">
        <f aca="false">F164/1.15*0.15</f>
        <v>60</v>
      </c>
      <c r="H164" s="169"/>
      <c r="J164" s="150"/>
      <c r="K164" s="234" t="s">
        <v>155</v>
      </c>
    </row>
    <row r="165" customFormat="false" ht="13.5" hidden="false" customHeight="true" outlineLevel="0" collapsed="false">
      <c r="A165" s="163" t="s">
        <v>156</v>
      </c>
      <c r="B165" s="164" t="s">
        <v>157</v>
      </c>
      <c r="C165" s="243" t="n">
        <v>4087</v>
      </c>
      <c r="D165" s="217" t="n">
        <v>38939</v>
      </c>
      <c r="E165" s="218" t="n">
        <v>349.99</v>
      </c>
      <c r="F165" s="167" t="n">
        <f aca="false">SUM(E165:E165)</f>
        <v>349.99</v>
      </c>
      <c r="G165" s="168" t="n">
        <f aca="false">F165/1.15*0.15</f>
        <v>45.6508695652174</v>
      </c>
      <c r="H165" s="169"/>
      <c r="J165" s="150"/>
      <c r="K165" s="234" t="s">
        <v>155</v>
      </c>
    </row>
    <row r="166" customFormat="false" ht="13.5" hidden="false" customHeight="true" outlineLevel="0" collapsed="false">
      <c r="A166" s="163" t="s">
        <v>158</v>
      </c>
      <c r="B166" s="164" t="s">
        <v>159</v>
      </c>
      <c r="C166" s="240" t="s">
        <v>160</v>
      </c>
      <c r="D166" s="200" t="n">
        <v>38961</v>
      </c>
      <c r="E166" s="201" t="n">
        <f aca="false">609.5-450</f>
        <v>159.5</v>
      </c>
      <c r="F166" s="167" t="n">
        <f aca="false">SUM(E166:E166)</f>
        <v>159.5</v>
      </c>
      <c r="G166" s="168" t="n">
        <f aca="false">F166/1.15*0.15</f>
        <v>20.804347826087</v>
      </c>
      <c r="H166" s="169"/>
      <c r="J166" s="150"/>
      <c r="K166" s="142" t="s">
        <v>161</v>
      </c>
    </row>
    <row r="167" customFormat="false" ht="13.5" hidden="false" customHeight="true" outlineLevel="0" collapsed="false">
      <c r="A167" s="163" t="s">
        <v>164</v>
      </c>
      <c r="B167" s="164" t="s">
        <v>165</v>
      </c>
      <c r="C167" s="241" t="s">
        <v>166</v>
      </c>
      <c r="D167" s="204" t="n">
        <v>38992</v>
      </c>
      <c r="E167" s="177" t="n">
        <v>2070</v>
      </c>
      <c r="F167" s="244" t="n">
        <f aca="false">SUM(E167:E171)</f>
        <v>641.13</v>
      </c>
      <c r="G167" s="168" t="n">
        <f aca="false">F167/1.15*0.15</f>
        <v>83.6256521739131</v>
      </c>
      <c r="H167" s="169"/>
      <c r="I167" s="150"/>
      <c r="J167" s="150"/>
      <c r="K167" s="234" t="s">
        <v>167</v>
      </c>
    </row>
    <row r="168" customFormat="false" ht="13.5" hidden="false" customHeight="true" outlineLevel="0" collapsed="false">
      <c r="A168" s="163"/>
      <c r="B168" s="164"/>
      <c r="C168" s="241" t="s">
        <v>168</v>
      </c>
      <c r="D168" s="204" t="n">
        <v>39087</v>
      </c>
      <c r="E168" s="164" t="n">
        <v>-747.5</v>
      </c>
      <c r="F168" s="177"/>
      <c r="G168" s="178"/>
      <c r="H168" s="169"/>
      <c r="I168" s="150"/>
      <c r="J168" s="150"/>
      <c r="K168" s="150"/>
    </row>
    <row r="169" customFormat="false" ht="13.5" hidden="false" customHeight="true" outlineLevel="0" collapsed="false">
      <c r="A169" s="163"/>
      <c r="B169" s="164"/>
      <c r="C169" s="241" t="s">
        <v>169</v>
      </c>
      <c r="D169" s="204" t="n">
        <v>39002</v>
      </c>
      <c r="E169" s="177" t="n">
        <f aca="false">3059-2472.5-517.5</f>
        <v>69</v>
      </c>
      <c r="F169" s="177"/>
      <c r="G169" s="178"/>
      <c r="H169" s="169"/>
      <c r="I169" s="150"/>
      <c r="J169" s="150"/>
      <c r="K169" s="150"/>
    </row>
    <row r="170" customFormat="false" ht="13.5" hidden="false" customHeight="true" outlineLevel="0" collapsed="false">
      <c r="A170" s="163"/>
      <c r="B170" s="164"/>
      <c r="C170" s="241" t="s">
        <v>170</v>
      </c>
      <c r="D170" s="204" t="n">
        <v>39042</v>
      </c>
      <c r="E170" s="177" t="n">
        <f aca="false">859.63-862.5</f>
        <v>-2.87</v>
      </c>
      <c r="F170" s="177"/>
      <c r="G170" s="178"/>
      <c r="H170" s="169"/>
      <c r="I170" s="150"/>
      <c r="J170" s="150"/>
      <c r="K170" s="150"/>
    </row>
    <row r="171" customFormat="false" ht="13.5" hidden="false" customHeight="true" outlineLevel="0" collapsed="false">
      <c r="A171" s="163"/>
      <c r="B171" s="164"/>
      <c r="C171" s="241" t="s">
        <v>171</v>
      </c>
      <c r="D171" s="204" t="n">
        <v>39385</v>
      </c>
      <c r="E171" s="177" t="n">
        <v>-747.5</v>
      </c>
      <c r="F171" s="177"/>
      <c r="G171" s="178"/>
      <c r="H171" s="169"/>
      <c r="I171" s="150"/>
      <c r="J171" s="150"/>
      <c r="K171" s="150"/>
    </row>
    <row r="172" customFormat="false" ht="13.5" hidden="false" customHeight="true" outlineLevel="0" collapsed="false">
      <c r="A172" s="163" t="s">
        <v>172</v>
      </c>
      <c r="B172" s="227" t="s">
        <v>173</v>
      </c>
      <c r="C172" s="245" t="s">
        <v>174</v>
      </c>
      <c r="D172" s="229" t="n">
        <v>39437</v>
      </c>
      <c r="E172" s="230" t="n">
        <v>-297653.06</v>
      </c>
      <c r="F172" s="246" t="n">
        <f aca="false">SUM(E172:E173)</f>
        <v>-450120.39</v>
      </c>
      <c r="G172" s="168" t="n">
        <f aca="false">F172/1.15*0.15</f>
        <v>-58711.3552173913</v>
      </c>
      <c r="H172" s="169"/>
      <c r="I172" s="247"/>
      <c r="J172" s="150"/>
      <c r="K172" s="143" t="s">
        <v>44</v>
      </c>
    </row>
    <row r="173" customFormat="false" ht="13.5" hidden="false" customHeight="true" outlineLevel="0" collapsed="false">
      <c r="A173" s="163"/>
      <c r="B173" s="227"/>
      <c r="C173" s="245" t="s">
        <v>176</v>
      </c>
      <c r="D173" s="229" t="n">
        <v>39437</v>
      </c>
      <c r="E173" s="230" t="n">
        <v>-152467.33</v>
      </c>
      <c r="F173" s="248"/>
      <c r="G173" s="249"/>
      <c r="H173" s="169"/>
      <c r="J173" s="150"/>
    </row>
    <row r="174" customFormat="false" ht="13.5" hidden="false" customHeight="true" outlineLevel="0" collapsed="false">
      <c r="A174" s="250" t="s">
        <v>177</v>
      </c>
      <c r="B174" s="251" t="s">
        <v>178</v>
      </c>
      <c r="C174" s="252" t="s">
        <v>179</v>
      </c>
      <c r="D174" s="207" t="n">
        <v>39423</v>
      </c>
      <c r="E174" s="208" t="n">
        <v>-4237.68</v>
      </c>
      <c r="F174" s="202" t="n">
        <f aca="false">SUM(E174:E175)</f>
        <v>-8484.74</v>
      </c>
      <c r="G174" s="168" t="n">
        <f aca="false">F174/1.15*0.15</f>
        <v>-1106.7052173913</v>
      </c>
      <c r="H174" s="169"/>
      <c r="J174" s="150"/>
    </row>
    <row r="175" customFormat="false" ht="13.5" hidden="false" customHeight="true" outlineLevel="0" collapsed="false">
      <c r="A175" s="250"/>
      <c r="B175" s="251"/>
      <c r="C175" s="252" t="s">
        <v>181</v>
      </c>
      <c r="D175" s="207" t="n">
        <v>39447</v>
      </c>
      <c r="E175" s="208" t="n">
        <v>-4247.06</v>
      </c>
      <c r="F175" s="206"/>
      <c r="G175" s="253"/>
      <c r="H175" s="169"/>
      <c r="I175" s="247"/>
      <c r="J175" s="150"/>
    </row>
    <row r="176" customFormat="false" ht="13.5" hidden="false" customHeight="true" outlineLevel="0" collapsed="false">
      <c r="A176" s="163" t="s">
        <v>183</v>
      </c>
      <c r="B176" s="164" t="s">
        <v>184</v>
      </c>
      <c r="C176" s="243" t="s">
        <v>185</v>
      </c>
      <c r="D176" s="217" t="n">
        <v>38999</v>
      </c>
      <c r="E176" s="218" t="n">
        <v>1500</v>
      </c>
      <c r="F176" s="167" t="n">
        <f aca="false">SUM(E176:E176)</f>
        <v>1500</v>
      </c>
      <c r="G176" s="168" t="n">
        <f aca="false">F176/1.15*0.15</f>
        <v>195.652173913044</v>
      </c>
      <c r="H176" s="169"/>
      <c r="J176" s="150"/>
      <c r="K176" s="234" t="s">
        <v>186</v>
      </c>
    </row>
    <row r="177" customFormat="false" ht="13.5" hidden="false" customHeight="true" outlineLevel="0" collapsed="false">
      <c r="A177" s="163" t="s">
        <v>355</v>
      </c>
      <c r="B177" s="164" t="s">
        <v>356</v>
      </c>
      <c r="C177" s="241" t="s">
        <v>357</v>
      </c>
      <c r="D177" s="204" t="n">
        <v>39465</v>
      </c>
      <c r="E177" s="177" t="n">
        <v>1150</v>
      </c>
      <c r="F177" s="167" t="n">
        <f aca="false">SUM(E177:E178)</f>
        <v>2530</v>
      </c>
      <c r="G177" s="168" t="n">
        <f aca="false">F177/1.15*0.15</f>
        <v>330</v>
      </c>
      <c r="H177" s="169"/>
      <c r="J177" s="150"/>
      <c r="K177" s="234"/>
    </row>
    <row r="178" customFormat="false" ht="13.5" hidden="false" customHeight="true" outlineLevel="0" collapsed="false">
      <c r="A178" s="163"/>
      <c r="B178" s="164"/>
      <c r="C178" s="241" t="s">
        <v>358</v>
      </c>
      <c r="D178" s="204" t="n">
        <v>39478</v>
      </c>
      <c r="E178" s="177" t="n">
        <v>1380</v>
      </c>
      <c r="F178" s="177"/>
      <c r="G178" s="178"/>
      <c r="H178" s="169"/>
      <c r="J178" s="150"/>
      <c r="K178" s="234"/>
    </row>
    <row r="179" customFormat="false" ht="13.5" hidden="false" customHeight="true" outlineLevel="0" collapsed="false">
      <c r="A179" s="163" t="s">
        <v>359</v>
      </c>
      <c r="B179" s="164" t="s">
        <v>360</v>
      </c>
      <c r="C179" s="238" t="n">
        <v>14731</v>
      </c>
      <c r="D179" s="204" t="n">
        <v>39478</v>
      </c>
      <c r="E179" s="177" t="n">
        <v>5750</v>
      </c>
      <c r="F179" s="167" t="n">
        <f aca="false">+E179</f>
        <v>5750</v>
      </c>
      <c r="G179" s="168" t="n">
        <f aca="false">F179/1.15*0.15</f>
        <v>750</v>
      </c>
      <c r="H179" s="169"/>
      <c r="J179" s="150"/>
      <c r="K179" s="234"/>
    </row>
    <row r="180" customFormat="false" ht="13.5" hidden="false" customHeight="true" outlineLevel="0" collapsed="false">
      <c r="A180" s="163" t="s">
        <v>200</v>
      </c>
      <c r="B180" s="164" t="s">
        <v>201</v>
      </c>
      <c r="C180" s="240" t="n">
        <v>1114</v>
      </c>
      <c r="D180" s="200" t="n">
        <v>39008</v>
      </c>
      <c r="E180" s="201" t="n">
        <f aca="false">1124.13+0.5</f>
        <v>1124.63</v>
      </c>
      <c r="F180" s="167" t="n">
        <f aca="false">SUM(E180:E186)</f>
        <v>6040.88</v>
      </c>
      <c r="G180" s="168" t="n">
        <f aca="false">F180/1.15*0.15</f>
        <v>787.940869565217</v>
      </c>
      <c r="H180" s="169"/>
      <c r="J180" s="150"/>
    </row>
    <row r="181" customFormat="false" ht="13.5" hidden="false" customHeight="true" outlineLevel="0" collapsed="false">
      <c r="A181" s="163"/>
      <c r="B181" s="164"/>
      <c r="C181" s="240" t="n">
        <v>1117</v>
      </c>
      <c r="D181" s="200" t="n">
        <v>39017</v>
      </c>
      <c r="E181" s="201" t="n">
        <f aca="false">3450-4370</f>
        <v>-920</v>
      </c>
      <c r="F181" s="177"/>
      <c r="G181" s="178" t="n">
        <f aca="false">+F181/1.15*0.15</f>
        <v>0</v>
      </c>
      <c r="H181" s="169"/>
      <c r="J181" s="150"/>
    </row>
    <row r="182" customFormat="false" ht="13.5" hidden="false" customHeight="true" outlineLevel="0" collapsed="false">
      <c r="A182" s="163"/>
      <c r="B182" s="164"/>
      <c r="C182" s="240" t="s">
        <v>202</v>
      </c>
      <c r="D182" s="200" t="n">
        <v>39044</v>
      </c>
      <c r="E182" s="201" t="n">
        <v>1035</v>
      </c>
      <c r="F182" s="177"/>
      <c r="G182" s="178"/>
      <c r="H182" s="169"/>
      <c r="J182" s="150"/>
    </row>
    <row r="183" customFormat="false" ht="13.5" hidden="false" customHeight="true" outlineLevel="0" collapsed="false">
      <c r="A183" s="163"/>
      <c r="B183" s="164"/>
      <c r="C183" s="240" t="n">
        <v>1125</v>
      </c>
      <c r="D183" s="200" t="n">
        <v>39037</v>
      </c>
      <c r="E183" s="201" t="n">
        <v>3450</v>
      </c>
      <c r="F183" s="177"/>
      <c r="G183" s="178"/>
      <c r="H183" s="169"/>
      <c r="J183" s="150"/>
    </row>
    <row r="184" customFormat="false" ht="13.5" hidden="false" customHeight="true" outlineLevel="0" collapsed="false">
      <c r="A184" s="163"/>
      <c r="B184" s="164"/>
      <c r="C184" s="240" t="n">
        <v>1139</v>
      </c>
      <c r="D184" s="200" t="n">
        <v>39078</v>
      </c>
      <c r="E184" s="201" t="n">
        <v>287.5</v>
      </c>
      <c r="F184" s="177"/>
      <c r="G184" s="178"/>
      <c r="H184" s="169"/>
      <c r="J184" s="150"/>
    </row>
    <row r="185" customFormat="false" ht="13.5" hidden="false" customHeight="true" outlineLevel="0" collapsed="false">
      <c r="A185" s="163"/>
      <c r="B185" s="164"/>
      <c r="C185" s="254" t="s">
        <v>203</v>
      </c>
      <c r="D185" s="217" t="n">
        <v>39148</v>
      </c>
      <c r="E185" s="218" t="n">
        <v>-1092.5</v>
      </c>
      <c r="F185" s="177"/>
      <c r="G185" s="178"/>
      <c r="H185" s="169"/>
      <c r="J185" s="150"/>
      <c r="K185" s="143" t="s">
        <v>204</v>
      </c>
    </row>
    <row r="186" customFormat="false" ht="13.5" hidden="false" customHeight="true" outlineLevel="0" collapsed="false">
      <c r="A186" s="163"/>
      <c r="B186" s="164"/>
      <c r="C186" s="241" t="s">
        <v>361</v>
      </c>
      <c r="D186" s="204" t="n">
        <v>39450</v>
      </c>
      <c r="E186" s="177" t="n">
        <v>2156.25</v>
      </c>
      <c r="F186" s="177"/>
      <c r="G186" s="178"/>
      <c r="H186" s="169"/>
      <c r="J186" s="150"/>
    </row>
    <row r="187" customFormat="false" ht="13.5" hidden="false" customHeight="true" outlineLevel="0" collapsed="false">
      <c r="A187" s="163" t="s">
        <v>362</v>
      </c>
      <c r="B187" s="164" t="s">
        <v>363</v>
      </c>
      <c r="C187" s="241" t="s">
        <v>364</v>
      </c>
      <c r="D187" s="204" t="n">
        <v>39478</v>
      </c>
      <c r="E187" s="177" t="n">
        <v>234836.51</v>
      </c>
      <c r="F187" s="167" t="n">
        <f aca="false">SUM(E187:E187)</f>
        <v>234836.51</v>
      </c>
      <c r="G187" s="168" t="n">
        <f aca="false">F187/1.15*0.15</f>
        <v>30630.8491304348</v>
      </c>
      <c r="H187" s="169"/>
      <c r="J187" s="150"/>
    </row>
    <row r="188" customFormat="false" ht="13.5" hidden="false" customHeight="true" outlineLevel="0" collapsed="false">
      <c r="A188" s="163" t="s">
        <v>211</v>
      </c>
      <c r="B188" s="164" t="s">
        <v>212</v>
      </c>
      <c r="C188" s="241" t="s">
        <v>213</v>
      </c>
      <c r="D188" s="204" t="s">
        <v>365</v>
      </c>
      <c r="E188" s="177" t="n">
        <v>500</v>
      </c>
      <c r="F188" s="167" t="n">
        <f aca="false">SUM(E188:E188)</f>
        <v>500</v>
      </c>
      <c r="G188" s="168" t="n">
        <f aca="false">F188/1.15*0.15</f>
        <v>65.2173913043478</v>
      </c>
      <c r="H188" s="169"/>
      <c r="J188" s="150"/>
    </row>
    <row r="189" customFormat="false" ht="13.5" hidden="false" customHeight="true" outlineLevel="0" collapsed="false">
      <c r="A189" s="163"/>
      <c r="B189" s="164"/>
      <c r="C189" s="241"/>
      <c r="D189" s="204"/>
      <c r="E189" s="177"/>
      <c r="F189" s="177"/>
      <c r="G189" s="178"/>
      <c r="H189" s="169"/>
      <c r="J189" s="150"/>
    </row>
    <row r="190" customFormat="false" ht="13.5" hidden="false" customHeight="true" outlineLevel="0" collapsed="false">
      <c r="A190" s="163" t="s">
        <v>214</v>
      </c>
      <c r="B190" s="164" t="s">
        <v>215</v>
      </c>
      <c r="C190" s="243" t="s">
        <v>216</v>
      </c>
      <c r="D190" s="217" t="n">
        <v>39081</v>
      </c>
      <c r="E190" s="218" t="n">
        <v>454.95</v>
      </c>
      <c r="F190" s="167" t="n">
        <f aca="false">SUM(E190:E190)</f>
        <v>454.95</v>
      </c>
      <c r="G190" s="168" t="n">
        <f aca="false">F190/1.15*0.15</f>
        <v>59.3413043478261</v>
      </c>
      <c r="H190" s="169"/>
      <c r="J190" s="150"/>
    </row>
    <row r="191" customFormat="false" ht="13.5" hidden="false" customHeight="true" outlineLevel="0" collapsed="false">
      <c r="A191" s="163" t="s">
        <v>217</v>
      </c>
      <c r="B191" s="164" t="s">
        <v>218</v>
      </c>
      <c r="C191" s="205" t="n">
        <v>10359</v>
      </c>
      <c r="D191" s="204"/>
      <c r="E191" s="205" t="n">
        <v>400</v>
      </c>
      <c r="F191" s="167" t="n">
        <f aca="false">SUM(E191:E196)</f>
        <v>25499.97</v>
      </c>
      <c r="G191" s="168" t="n">
        <f aca="false">F191/1.15*0.15</f>
        <v>3326.08304347826</v>
      </c>
      <c r="H191" s="169"/>
      <c r="J191" s="150"/>
    </row>
    <row r="192" customFormat="false" ht="13.5" hidden="false" customHeight="true" outlineLevel="0" collapsed="false">
      <c r="A192" s="163"/>
      <c r="B192" s="164"/>
      <c r="C192" s="205" t="n">
        <v>10409</v>
      </c>
      <c r="D192" s="204"/>
      <c r="E192" s="255" t="n">
        <v>4599.99</v>
      </c>
      <c r="F192" s="177"/>
      <c r="G192" s="178"/>
      <c r="H192" s="169"/>
      <c r="J192" s="150"/>
    </row>
    <row r="193" customFormat="false" ht="13.5" hidden="false" customHeight="true" outlineLevel="0" collapsed="false">
      <c r="A193" s="163"/>
      <c r="B193" s="164"/>
      <c r="C193" s="205" t="n">
        <v>10410</v>
      </c>
      <c r="D193" s="204"/>
      <c r="E193" s="205" t="n">
        <v>950</v>
      </c>
      <c r="F193" s="177"/>
      <c r="G193" s="178"/>
      <c r="H193" s="169"/>
      <c r="J193" s="150"/>
    </row>
    <row r="194" customFormat="false" ht="13.5" hidden="false" customHeight="true" outlineLevel="0" collapsed="false">
      <c r="A194" s="163"/>
      <c r="B194" s="164"/>
      <c r="C194" s="205" t="n">
        <v>10417</v>
      </c>
      <c r="D194" s="204"/>
      <c r="E194" s="205" t="n">
        <v>950</v>
      </c>
      <c r="F194" s="177"/>
      <c r="G194" s="178"/>
      <c r="H194" s="169"/>
      <c r="J194" s="150"/>
    </row>
    <row r="195" customFormat="false" ht="13.5" hidden="false" customHeight="true" outlineLevel="0" collapsed="false">
      <c r="A195" s="163"/>
      <c r="B195" s="164"/>
      <c r="C195" s="205" t="n">
        <v>10409</v>
      </c>
      <c r="D195" s="204"/>
      <c r="E195" s="255" t="n">
        <v>9299.99</v>
      </c>
      <c r="F195" s="177"/>
      <c r="G195" s="178"/>
      <c r="H195" s="169"/>
      <c r="J195" s="150"/>
    </row>
    <row r="196" customFormat="false" ht="13.5" hidden="false" customHeight="true" outlineLevel="0" collapsed="false">
      <c r="A196" s="163"/>
      <c r="B196" s="164"/>
      <c r="C196" s="205" t="n">
        <v>10409</v>
      </c>
      <c r="D196" s="204"/>
      <c r="E196" s="255" t="n">
        <v>9299.99</v>
      </c>
      <c r="F196" s="177"/>
      <c r="G196" s="178"/>
      <c r="H196" s="169"/>
      <c r="J196" s="150"/>
    </row>
    <row r="197" customFormat="false" ht="13.5" hidden="false" customHeight="true" outlineLevel="0" collapsed="false">
      <c r="A197" s="163" t="s">
        <v>221</v>
      </c>
      <c r="B197" s="164" t="s">
        <v>222</v>
      </c>
      <c r="C197" s="241" t="s">
        <v>223</v>
      </c>
      <c r="D197" s="204" t="n">
        <v>39309</v>
      </c>
      <c r="E197" s="177" t="n">
        <v>79.99</v>
      </c>
      <c r="F197" s="167" t="n">
        <f aca="false">SUM(E197:E197)</f>
        <v>79.99</v>
      </c>
      <c r="G197" s="168" t="n">
        <f aca="false">F197/1.15*0.15</f>
        <v>10.4334782608696</v>
      </c>
      <c r="H197" s="169"/>
      <c r="J197" s="150"/>
    </row>
    <row r="198" customFormat="false" ht="13.5" hidden="false" customHeight="true" outlineLevel="0" collapsed="false">
      <c r="A198" s="163" t="s">
        <v>224</v>
      </c>
      <c r="B198" s="164" t="s">
        <v>225</v>
      </c>
      <c r="C198" s="256" t="s">
        <v>226</v>
      </c>
      <c r="D198" s="204" t="n">
        <v>38957</v>
      </c>
      <c r="E198" s="177" t="n">
        <v>14452.58</v>
      </c>
      <c r="F198" s="167" t="n">
        <f aca="false">SUM(E198:E199)</f>
        <v>19175.46</v>
      </c>
      <c r="G198" s="168" t="n">
        <f aca="false">F198/1.15*0.15</f>
        <v>2501.14695652174</v>
      </c>
      <c r="H198" s="169"/>
      <c r="J198" s="150"/>
    </row>
    <row r="199" customFormat="false" ht="13.5" hidden="false" customHeight="true" outlineLevel="0" collapsed="false">
      <c r="A199" s="163"/>
      <c r="B199" s="164"/>
      <c r="C199" s="257" t="s">
        <v>227</v>
      </c>
      <c r="D199" s="204" t="n">
        <v>38852</v>
      </c>
      <c r="E199" s="177" t="n">
        <v>4722.88</v>
      </c>
      <c r="F199" s="177"/>
      <c r="G199" s="178"/>
      <c r="H199" s="169"/>
      <c r="J199" s="150"/>
    </row>
    <row r="200" customFormat="false" ht="13.5" hidden="false" customHeight="true" outlineLevel="0" collapsed="false">
      <c r="A200" s="163" t="s">
        <v>231</v>
      </c>
      <c r="B200" s="164" t="s">
        <v>232</v>
      </c>
      <c r="C200" s="258" t="n">
        <v>257</v>
      </c>
      <c r="D200" s="213" t="n">
        <v>39100</v>
      </c>
      <c r="E200" s="214" t="n">
        <v>1483.01</v>
      </c>
      <c r="F200" s="167" t="n">
        <f aca="false">SUM(E200:E202)</f>
        <v>3783.01</v>
      </c>
      <c r="G200" s="168" t="n">
        <f aca="false">F200/1.15*0.15</f>
        <v>493.436086956522</v>
      </c>
      <c r="H200" s="169"/>
      <c r="J200" s="150"/>
      <c r="K200" s="259" t="s">
        <v>143</v>
      </c>
    </row>
    <row r="201" customFormat="false" ht="13.5" hidden="false" customHeight="true" outlineLevel="0" collapsed="false">
      <c r="A201" s="163"/>
      <c r="B201" s="164"/>
      <c r="C201" s="256" t="n">
        <v>550</v>
      </c>
      <c r="D201" s="204" t="n">
        <v>39475</v>
      </c>
      <c r="E201" s="177" t="n">
        <v>1150</v>
      </c>
      <c r="F201" s="177"/>
      <c r="G201" s="178"/>
      <c r="H201" s="169"/>
      <c r="J201" s="150"/>
      <c r="K201" s="259"/>
    </row>
    <row r="202" customFormat="false" ht="13.5" hidden="false" customHeight="true" outlineLevel="0" collapsed="false">
      <c r="A202" s="163"/>
      <c r="B202" s="164"/>
      <c r="C202" s="256" t="n">
        <v>551</v>
      </c>
      <c r="D202" s="204" t="n">
        <v>39813</v>
      </c>
      <c r="E202" s="177" t="n">
        <v>1150</v>
      </c>
      <c r="F202" s="177"/>
      <c r="G202" s="178"/>
      <c r="H202" s="169"/>
      <c r="J202" s="150"/>
      <c r="K202" s="259"/>
    </row>
    <row r="203" customFormat="false" ht="13.5" hidden="false" customHeight="true" outlineLevel="0" collapsed="false">
      <c r="A203" s="163" t="s">
        <v>233</v>
      </c>
      <c r="B203" s="164" t="s">
        <v>234</v>
      </c>
      <c r="C203" s="260" t="n">
        <v>3532</v>
      </c>
      <c r="D203" s="204" t="n">
        <v>39447</v>
      </c>
      <c r="E203" s="177" t="n">
        <v>1270.01</v>
      </c>
      <c r="F203" s="167" t="n">
        <f aca="false">SUM(E203:E203)</f>
        <v>1270.01</v>
      </c>
      <c r="G203" s="168" t="n">
        <f aca="false">F203/1.15*0.15</f>
        <v>165.65347826087</v>
      </c>
      <c r="H203" s="169"/>
      <c r="J203" s="150"/>
      <c r="K203" s="142"/>
    </row>
    <row r="204" customFormat="false" ht="13.5" hidden="false" customHeight="true" outlineLevel="0" collapsed="false">
      <c r="A204" s="163" t="s">
        <v>366</v>
      </c>
      <c r="B204" s="164" t="s">
        <v>367</v>
      </c>
      <c r="C204" s="260" t="n">
        <v>8125</v>
      </c>
      <c r="D204" s="204" t="n">
        <v>39813</v>
      </c>
      <c r="E204" s="177" t="n">
        <v>250</v>
      </c>
      <c r="F204" s="167" t="n">
        <f aca="false">+E204</f>
        <v>250</v>
      </c>
      <c r="G204" s="168" t="n">
        <f aca="false">F204/1.15*0.15</f>
        <v>32.6086956521739</v>
      </c>
      <c r="H204" s="169"/>
      <c r="J204" s="150"/>
      <c r="K204" s="142"/>
    </row>
    <row r="205" customFormat="false" ht="13.5" hidden="false" customHeight="true" outlineLevel="0" collapsed="false">
      <c r="A205" s="163" t="s">
        <v>368</v>
      </c>
      <c r="B205" s="164" t="s">
        <v>369</v>
      </c>
      <c r="C205" s="260" t="n">
        <v>575</v>
      </c>
      <c r="D205" s="204" t="n">
        <v>39394</v>
      </c>
      <c r="E205" s="177" t="n">
        <v>300</v>
      </c>
      <c r="F205" s="167" t="n">
        <f aca="false">+E205</f>
        <v>300</v>
      </c>
      <c r="G205" s="168" t="n">
        <f aca="false">F205/1.15*0.15</f>
        <v>39.1304347826087</v>
      </c>
      <c r="H205" s="169"/>
      <c r="J205" s="150"/>
      <c r="K205" s="142"/>
    </row>
    <row r="206" customFormat="false" ht="13.5" hidden="false" customHeight="true" outlineLevel="0" collapsed="false">
      <c r="A206" s="163" t="s">
        <v>239</v>
      </c>
      <c r="B206" s="164" t="s">
        <v>240</v>
      </c>
      <c r="C206" s="258" t="n">
        <v>1394</v>
      </c>
      <c r="D206" s="213" t="n">
        <v>39132</v>
      </c>
      <c r="E206" s="214" t="n">
        <f aca="false">7475-3737.5</f>
        <v>3737.5</v>
      </c>
      <c r="F206" s="167" t="n">
        <f aca="false">SUM(E206:E206)</f>
        <v>3737.5</v>
      </c>
      <c r="G206" s="168" t="n">
        <f aca="false">F206/1.15*0.15</f>
        <v>487.5</v>
      </c>
      <c r="H206" s="169"/>
      <c r="J206" s="150"/>
      <c r="K206" s="259" t="s">
        <v>241</v>
      </c>
      <c r="L206" s="150"/>
    </row>
    <row r="207" customFormat="false" ht="14.25" hidden="false" customHeight="true" outlineLevel="0" collapsed="false">
      <c r="A207" s="163" t="s">
        <v>242</v>
      </c>
      <c r="B207" s="164" t="s">
        <v>243</v>
      </c>
      <c r="C207" s="258" t="s">
        <v>244</v>
      </c>
      <c r="D207" s="213" t="n">
        <v>39181</v>
      </c>
      <c r="E207" s="214" t="n">
        <v>1380</v>
      </c>
      <c r="F207" s="167" t="n">
        <f aca="false">SUM(E207:E207)</f>
        <v>1380</v>
      </c>
      <c r="G207" s="168" t="n">
        <f aca="false">F207/1.15*0.15</f>
        <v>180</v>
      </c>
      <c r="H207" s="169"/>
      <c r="J207" s="150"/>
      <c r="K207" s="143" t="s">
        <v>245</v>
      </c>
      <c r="L207" s="150"/>
    </row>
    <row r="208" customFormat="false" ht="14.25" hidden="false" customHeight="true" outlineLevel="0" collapsed="false">
      <c r="A208" s="163" t="s">
        <v>370</v>
      </c>
      <c r="B208" s="164"/>
      <c r="C208" s="256" t="s">
        <v>371</v>
      </c>
      <c r="D208" s="204" t="n">
        <v>39468</v>
      </c>
      <c r="E208" s="261" t="n">
        <v>30762.5</v>
      </c>
      <c r="F208" s="167" t="n">
        <f aca="false">SUM(E208:E209)</f>
        <v>44562.5</v>
      </c>
      <c r="G208" s="168" t="n">
        <f aca="false">F208/1.15*0.15</f>
        <v>5812.5</v>
      </c>
      <c r="H208" s="169"/>
      <c r="J208" s="150"/>
      <c r="L208" s="150"/>
    </row>
    <row r="209" customFormat="false" ht="14.25" hidden="false" customHeight="true" outlineLevel="0" collapsed="false">
      <c r="A209" s="163"/>
      <c r="B209" s="164"/>
      <c r="C209" s="256" t="n">
        <v>6070</v>
      </c>
      <c r="D209" s="204" t="n">
        <v>39476</v>
      </c>
      <c r="E209" s="242" t="n">
        <v>13800</v>
      </c>
      <c r="F209" s="177"/>
      <c r="G209" s="178"/>
      <c r="H209" s="169"/>
      <c r="J209" s="150"/>
      <c r="L209" s="150"/>
    </row>
    <row r="210" customFormat="false" ht="13.5" hidden="false" customHeight="true" outlineLevel="0" collapsed="false">
      <c r="A210" s="163" t="s">
        <v>249</v>
      </c>
      <c r="B210" s="164" t="s">
        <v>250</v>
      </c>
      <c r="C210" s="256" t="s">
        <v>253</v>
      </c>
      <c r="D210" s="204" t="n">
        <v>39296</v>
      </c>
      <c r="E210" s="177" t="n">
        <v>861.81</v>
      </c>
      <c r="F210" s="167" t="n">
        <f aca="false">SUM(E210)</f>
        <v>861.81</v>
      </c>
      <c r="G210" s="168" t="n">
        <f aca="false">F210/1.15*0.15</f>
        <v>112.41</v>
      </c>
      <c r="H210" s="169"/>
      <c r="J210" s="150"/>
      <c r="K210" s="143" t="s">
        <v>252</v>
      </c>
      <c r="L210" s="150"/>
    </row>
    <row r="211" customFormat="false" ht="13.5" hidden="false" customHeight="true" outlineLevel="0" collapsed="false">
      <c r="A211" s="163" t="s">
        <v>254</v>
      </c>
      <c r="B211" s="164" t="s">
        <v>255</v>
      </c>
      <c r="C211" s="262" t="s">
        <v>256</v>
      </c>
      <c r="D211" s="204" t="n">
        <v>39315</v>
      </c>
      <c r="E211" s="177" t="n">
        <v>850</v>
      </c>
      <c r="F211" s="167" t="n">
        <f aca="false">SUM(E211:E212)</f>
        <v>1557.76</v>
      </c>
      <c r="G211" s="168" t="n">
        <f aca="false">F211/1.15*0.15</f>
        <v>203.186086956522</v>
      </c>
      <c r="H211" s="184"/>
      <c r="J211" s="150"/>
      <c r="L211" s="150"/>
    </row>
    <row r="212" customFormat="false" ht="13.5" hidden="false" customHeight="true" outlineLevel="0" collapsed="false">
      <c r="A212" s="163"/>
      <c r="B212" s="164"/>
      <c r="C212" s="263" t="n">
        <v>18439</v>
      </c>
      <c r="D212" s="204" t="n">
        <v>39475</v>
      </c>
      <c r="E212" s="177" t="n">
        <v>707.76</v>
      </c>
      <c r="F212" s="177"/>
      <c r="G212" s="178"/>
      <c r="H212" s="184"/>
      <c r="J212" s="150"/>
      <c r="L212" s="150"/>
    </row>
    <row r="213" customFormat="false" ht="13.5" hidden="false" customHeight="true" outlineLevel="0" collapsed="false">
      <c r="A213" s="163" t="s">
        <v>372</v>
      </c>
      <c r="B213" s="164" t="s">
        <v>373</v>
      </c>
      <c r="C213" s="263" t="n">
        <v>366</v>
      </c>
      <c r="D213" s="204" t="n">
        <v>39465</v>
      </c>
      <c r="E213" s="177" t="n">
        <v>12987</v>
      </c>
      <c r="F213" s="167" t="n">
        <f aca="false">SUM(E213:E214)</f>
        <v>17260.5</v>
      </c>
      <c r="G213" s="168" t="n">
        <f aca="false">F213/1.15*0.15</f>
        <v>2251.36956521739</v>
      </c>
      <c r="H213" s="184"/>
      <c r="I213" s="232"/>
      <c r="J213" s="150"/>
      <c r="L213" s="150"/>
    </row>
    <row r="214" customFormat="false" ht="13.5" hidden="false" customHeight="true" outlineLevel="0" collapsed="false">
      <c r="A214" s="163"/>
      <c r="B214" s="164"/>
      <c r="C214" s="263" t="n">
        <v>367</v>
      </c>
      <c r="D214" s="204" t="n">
        <v>39465</v>
      </c>
      <c r="E214" s="177" t="n">
        <v>4273.5</v>
      </c>
      <c r="F214" s="177"/>
      <c r="G214" s="249"/>
      <c r="H214" s="184"/>
      <c r="I214" s="232"/>
      <c r="J214" s="150"/>
      <c r="L214" s="150"/>
    </row>
    <row r="215" customFormat="false" ht="13.5" hidden="false" customHeight="true" outlineLevel="0" collapsed="false">
      <c r="A215" s="163" t="s">
        <v>374</v>
      </c>
      <c r="B215" s="164" t="s">
        <v>375</v>
      </c>
      <c r="C215" s="264" t="n">
        <v>1097</v>
      </c>
      <c r="D215" s="265" t="s">
        <v>376</v>
      </c>
      <c r="E215" s="181" t="n">
        <v>580.67</v>
      </c>
      <c r="F215" s="167" t="n">
        <f aca="false">SUM(E215:E215)</f>
        <v>580.67</v>
      </c>
      <c r="G215" s="168" t="n">
        <f aca="false">F215/1.15*0.15</f>
        <v>75.7395652173913</v>
      </c>
      <c r="H215" s="184"/>
      <c r="I215" s="232"/>
      <c r="J215" s="150"/>
      <c r="L215" s="150"/>
    </row>
    <row r="216" customFormat="false" ht="13.5" hidden="false" customHeight="true" outlineLevel="0" collapsed="false">
      <c r="A216" s="163" t="s">
        <v>266</v>
      </c>
      <c r="B216" s="164" t="s">
        <v>267</v>
      </c>
      <c r="C216" s="262" t="n">
        <v>141107</v>
      </c>
      <c r="D216" s="265" t="n">
        <v>39400</v>
      </c>
      <c r="E216" s="181" t="n">
        <v>35998.87</v>
      </c>
      <c r="F216" s="167" t="n">
        <f aca="false">SUM(E216:E216)</f>
        <v>35998.87</v>
      </c>
      <c r="G216" s="168" t="n">
        <f aca="false">F216/1.15*0.15</f>
        <v>4695.5047826087</v>
      </c>
      <c r="H216" s="184"/>
      <c r="J216" s="150"/>
      <c r="L216" s="150"/>
    </row>
    <row r="217" customFormat="false" ht="13.5" hidden="false" customHeight="true" outlineLevel="0" collapsed="false">
      <c r="A217" s="163" t="s">
        <v>268</v>
      </c>
      <c r="B217" s="164" t="s">
        <v>269</v>
      </c>
      <c r="C217" s="223" t="n">
        <v>235</v>
      </c>
      <c r="D217" s="222" t="n">
        <v>39449</v>
      </c>
      <c r="E217" s="261" t="n">
        <v>2070</v>
      </c>
      <c r="F217" s="167" t="n">
        <f aca="false">SUM(E217:E227)</f>
        <v>31395</v>
      </c>
      <c r="G217" s="168" t="n">
        <f aca="false">F217/1.15*0.15</f>
        <v>4095</v>
      </c>
      <c r="H217" s="184"/>
      <c r="J217" s="150"/>
      <c r="L217" s="150"/>
    </row>
    <row r="218" customFormat="false" ht="13.5" hidden="false" customHeight="true" outlineLevel="0" collapsed="false">
      <c r="A218" s="163"/>
      <c r="B218" s="164"/>
      <c r="C218" s="223" t="n">
        <v>238</v>
      </c>
      <c r="D218" s="222" t="n">
        <v>39451</v>
      </c>
      <c r="E218" s="261" t="n">
        <v>2070</v>
      </c>
      <c r="F218" s="177"/>
      <c r="G218" s="178"/>
      <c r="H218" s="184"/>
      <c r="J218" s="150"/>
      <c r="L218" s="150"/>
    </row>
    <row r="219" customFormat="false" ht="13.5" hidden="false" customHeight="true" outlineLevel="0" collapsed="false">
      <c r="A219" s="163"/>
      <c r="B219" s="164"/>
      <c r="C219" s="223" t="n">
        <v>237</v>
      </c>
      <c r="D219" s="222" t="n">
        <v>39451</v>
      </c>
      <c r="E219" s="261" t="n">
        <v>3910</v>
      </c>
      <c r="F219" s="177"/>
      <c r="G219" s="178"/>
      <c r="H219" s="184"/>
      <c r="J219" s="150"/>
      <c r="L219" s="150"/>
    </row>
    <row r="220" customFormat="false" ht="13.5" hidden="false" customHeight="true" outlineLevel="0" collapsed="false">
      <c r="A220" s="163"/>
      <c r="B220" s="164"/>
      <c r="C220" s="266" t="n">
        <v>270</v>
      </c>
      <c r="D220" s="267" t="n">
        <v>39465</v>
      </c>
      <c r="E220" s="268" t="n">
        <v>2300</v>
      </c>
      <c r="F220" s="177"/>
      <c r="G220" s="178"/>
      <c r="H220" s="184"/>
      <c r="J220" s="150"/>
      <c r="L220" s="150"/>
    </row>
    <row r="221" customFormat="false" ht="13.5" hidden="false" customHeight="true" outlineLevel="0" collapsed="false">
      <c r="A221" s="163"/>
      <c r="B221" s="164"/>
      <c r="C221" s="205" t="n">
        <v>268</v>
      </c>
      <c r="D221" s="269" t="n">
        <v>39466</v>
      </c>
      <c r="E221" s="255" t="n">
        <v>5750</v>
      </c>
      <c r="F221" s="177"/>
      <c r="G221" s="178"/>
      <c r="H221" s="184"/>
      <c r="J221" s="150"/>
      <c r="L221" s="150"/>
    </row>
    <row r="222" customFormat="false" ht="13.5" hidden="false" customHeight="true" outlineLevel="0" collapsed="false">
      <c r="A222" s="163"/>
      <c r="B222" s="164"/>
      <c r="C222" s="223" t="n">
        <v>278</v>
      </c>
      <c r="D222" s="222" t="n">
        <v>39472</v>
      </c>
      <c r="E222" s="261" t="n">
        <v>3220</v>
      </c>
      <c r="F222" s="177"/>
      <c r="G222" s="178"/>
      <c r="H222" s="184"/>
      <c r="J222" s="150"/>
      <c r="L222" s="150"/>
    </row>
    <row r="223" customFormat="false" ht="13.5" hidden="false" customHeight="true" outlineLevel="0" collapsed="false">
      <c r="A223" s="163"/>
      <c r="B223" s="164"/>
      <c r="C223" s="223" t="n">
        <v>280</v>
      </c>
      <c r="D223" s="222" t="n">
        <v>39472</v>
      </c>
      <c r="E223" s="223" t="n">
        <v>230</v>
      </c>
      <c r="F223" s="177"/>
      <c r="G223" s="178"/>
      <c r="H223" s="184"/>
      <c r="J223" s="150"/>
      <c r="L223" s="150"/>
    </row>
    <row r="224" customFormat="false" ht="13.5" hidden="false" customHeight="true" outlineLevel="0" collapsed="false">
      <c r="A224" s="163"/>
      <c r="B224" s="164"/>
      <c r="C224" s="223" t="n">
        <v>276</v>
      </c>
      <c r="D224" s="222" t="n">
        <v>39472</v>
      </c>
      <c r="E224" s="261" t="n">
        <v>1150</v>
      </c>
      <c r="F224" s="177"/>
      <c r="G224" s="178"/>
      <c r="H224" s="184"/>
      <c r="J224" s="150"/>
      <c r="L224" s="150"/>
    </row>
    <row r="225" customFormat="false" ht="13.5" hidden="false" customHeight="true" outlineLevel="0" collapsed="false">
      <c r="A225" s="163"/>
      <c r="B225" s="164"/>
      <c r="C225" s="223" t="n">
        <v>274</v>
      </c>
      <c r="D225" s="222" t="n">
        <v>39472</v>
      </c>
      <c r="E225" s="261" t="n">
        <v>3565</v>
      </c>
      <c r="F225" s="177"/>
      <c r="G225" s="178"/>
      <c r="H225" s="184"/>
      <c r="J225" s="150"/>
      <c r="L225" s="150"/>
    </row>
    <row r="226" customFormat="false" ht="13.5" hidden="false" customHeight="true" outlineLevel="0" collapsed="false">
      <c r="A226" s="163"/>
      <c r="B226" s="164"/>
      <c r="C226" s="223" t="n">
        <v>279</v>
      </c>
      <c r="D226" s="222" t="n">
        <v>39477</v>
      </c>
      <c r="E226" s="261" t="n">
        <v>4025</v>
      </c>
      <c r="F226" s="177"/>
      <c r="G226" s="178"/>
      <c r="H226" s="184"/>
      <c r="J226" s="150"/>
      <c r="L226" s="150"/>
    </row>
    <row r="227" customFormat="false" ht="13.5" hidden="false" customHeight="true" outlineLevel="0" collapsed="false">
      <c r="A227" s="163"/>
      <c r="B227" s="164"/>
      <c r="C227" s="223" t="n">
        <v>306</v>
      </c>
      <c r="D227" s="222" t="n">
        <v>39477</v>
      </c>
      <c r="E227" s="261" t="n">
        <v>3105</v>
      </c>
      <c r="F227" s="177"/>
      <c r="G227" s="178"/>
      <c r="H227" s="184"/>
      <c r="J227" s="150"/>
      <c r="L227" s="150"/>
    </row>
    <row r="228" customFormat="false" ht="13.5" hidden="false" customHeight="true" outlineLevel="0" collapsed="false">
      <c r="A228" s="163" t="s">
        <v>270</v>
      </c>
      <c r="B228" s="164" t="s">
        <v>271</v>
      </c>
      <c r="C228" s="256" t="n">
        <v>638</v>
      </c>
      <c r="D228" s="270" t="n">
        <v>39414</v>
      </c>
      <c r="E228" s="206" t="n">
        <v>249.55</v>
      </c>
      <c r="F228" s="167" t="n">
        <f aca="false">SUM(E228:E229)</f>
        <v>587.65</v>
      </c>
      <c r="G228" s="168" t="n">
        <f aca="false">F228/1.15*0.15</f>
        <v>76.65</v>
      </c>
      <c r="H228" s="184"/>
      <c r="J228" s="150"/>
      <c r="L228" s="150"/>
    </row>
    <row r="229" customFormat="false" ht="13.5" hidden="false" customHeight="true" outlineLevel="0" collapsed="false">
      <c r="A229" s="163"/>
      <c r="B229" s="164"/>
      <c r="C229" s="256" t="n">
        <v>840</v>
      </c>
      <c r="D229" s="270" t="n">
        <v>39475</v>
      </c>
      <c r="E229" s="206" t="n">
        <v>338.1</v>
      </c>
      <c r="F229" s="177"/>
      <c r="G229" s="178"/>
      <c r="H229" s="184"/>
      <c r="J229" s="150"/>
      <c r="L229" s="150"/>
    </row>
    <row r="230" customFormat="false" ht="13.5" hidden="false" customHeight="true" outlineLevel="0" collapsed="false">
      <c r="A230" s="163" t="s">
        <v>277</v>
      </c>
      <c r="B230" s="164" t="s">
        <v>278</v>
      </c>
      <c r="C230" s="256" t="n">
        <v>4664</v>
      </c>
      <c r="D230" s="265" t="n">
        <v>39445</v>
      </c>
      <c r="E230" s="177" t="n">
        <v>2568</v>
      </c>
      <c r="F230" s="167" t="n">
        <f aca="false">SUM(E230:E230)</f>
        <v>2568</v>
      </c>
      <c r="G230" s="168" t="n">
        <f aca="false">F230/1.15*0.15</f>
        <v>334.956521739131</v>
      </c>
      <c r="H230" s="184"/>
      <c r="J230" s="150"/>
      <c r="L230" s="150"/>
    </row>
    <row r="231" customFormat="false" ht="13.5" hidden="false" customHeight="true" outlineLevel="0" collapsed="false">
      <c r="A231" s="163" t="s">
        <v>377</v>
      </c>
      <c r="B231" s="225" t="s">
        <v>378</v>
      </c>
      <c r="C231" s="266" t="s">
        <v>379</v>
      </c>
      <c r="D231" s="222" t="n">
        <v>39472</v>
      </c>
      <c r="E231" s="261" t="n">
        <v>113500</v>
      </c>
      <c r="F231" s="167" t="n">
        <f aca="false">+E231</f>
        <v>113500</v>
      </c>
      <c r="G231" s="168" t="n">
        <f aca="false">F231/1.15*0.15</f>
        <v>14804.347826087</v>
      </c>
      <c r="H231" s="184"/>
      <c r="J231" s="150"/>
      <c r="L231" s="150"/>
    </row>
    <row r="232" customFormat="false" ht="13.5" hidden="false" customHeight="true" outlineLevel="0" collapsed="false">
      <c r="A232" s="163" t="s">
        <v>380</v>
      </c>
      <c r="B232" s="164" t="s">
        <v>381</v>
      </c>
      <c r="C232" s="223" t="s">
        <v>382</v>
      </c>
      <c r="D232" s="222" t="n">
        <v>39477</v>
      </c>
      <c r="E232" s="242" t="n">
        <v>55500</v>
      </c>
      <c r="F232" s="167" t="n">
        <f aca="false">+E232</f>
        <v>55500</v>
      </c>
      <c r="G232" s="168" t="n">
        <f aca="false">F232/1.15*0.15</f>
        <v>7239.13043478261</v>
      </c>
      <c r="H232" s="184"/>
      <c r="J232" s="150"/>
      <c r="L232" s="150"/>
    </row>
    <row r="233" customFormat="false" ht="13.5" hidden="false" customHeight="true" outlineLevel="0" collapsed="false">
      <c r="A233" s="163" t="s">
        <v>383</v>
      </c>
      <c r="B233" s="225" t="s">
        <v>384</v>
      </c>
      <c r="C233" s="223" t="s">
        <v>385</v>
      </c>
      <c r="D233" s="222" t="n">
        <v>39477</v>
      </c>
      <c r="E233" s="177" t="n">
        <v>143000</v>
      </c>
      <c r="F233" s="167" t="n">
        <f aca="false">+E233</f>
        <v>143000</v>
      </c>
      <c r="G233" s="168" t="n">
        <f aca="false">F233/1.15*0.15</f>
        <v>18652.1739130435</v>
      </c>
      <c r="H233" s="184"/>
      <c r="J233" s="150"/>
      <c r="L233" s="150"/>
    </row>
    <row r="234" customFormat="false" ht="13.5" hidden="false" customHeight="true" outlineLevel="0" collapsed="false">
      <c r="A234" s="163"/>
      <c r="B234" s="164"/>
      <c r="C234" s="256"/>
      <c r="D234" s="270"/>
      <c r="E234" s="177"/>
      <c r="F234" s="177"/>
      <c r="G234" s="178"/>
      <c r="H234" s="184"/>
      <c r="J234" s="150"/>
      <c r="L234" s="150"/>
    </row>
    <row r="235" customFormat="false" ht="13.5" hidden="false" customHeight="true" outlineLevel="0" collapsed="false">
      <c r="C235" s="262"/>
      <c r="D235" s="271"/>
      <c r="E235" s="170"/>
      <c r="F235" s="170"/>
      <c r="G235" s="170"/>
      <c r="H235" s="184"/>
      <c r="J235" s="150"/>
      <c r="L235" s="150"/>
    </row>
    <row r="236" customFormat="false" ht="13.5" hidden="false" customHeight="true" outlineLevel="0" collapsed="false">
      <c r="C236" s="226"/>
      <c r="D236" s="271"/>
      <c r="E236" s="170"/>
      <c r="F236" s="170"/>
      <c r="G236" s="170"/>
      <c r="H236" s="184"/>
      <c r="J236" s="150"/>
    </row>
    <row r="237" customFormat="false" ht="13.5" hidden="false" customHeight="true" outlineLevel="0" collapsed="false">
      <c r="C237" s="226"/>
      <c r="D237" s="272"/>
      <c r="F237" s="148"/>
      <c r="J237" s="150"/>
    </row>
    <row r="238" customFormat="false" ht="13.5" hidden="false" customHeight="true" outlineLevel="0" collapsed="false">
      <c r="B238" s="142" t="s">
        <v>281</v>
      </c>
      <c r="E238" s="273"/>
      <c r="F238" s="161" t="n">
        <f aca="false">SUM(F6:F236)</f>
        <v>905430.08</v>
      </c>
      <c r="G238" s="161" t="n">
        <f aca="false">SUM(G6:H237)</f>
        <v>116775.40173913</v>
      </c>
      <c r="I238" s="161"/>
      <c r="J238" s="161"/>
    </row>
    <row r="239" customFormat="false" ht="13.5" hidden="false" customHeight="true" outlineLevel="0" collapsed="false">
      <c r="B239" s="142" t="s">
        <v>282</v>
      </c>
      <c r="F239" s="273" t="n">
        <v>905412.71</v>
      </c>
      <c r="G239" s="161"/>
    </row>
    <row r="240" customFormat="false" ht="13.5" hidden="false" customHeight="true" outlineLevel="0" collapsed="false">
      <c r="B240" s="142"/>
      <c r="F240" s="161" t="n">
        <f aca="false">+F238-F239</f>
        <v>17.3699999999953</v>
      </c>
      <c r="G240" s="161"/>
    </row>
    <row r="241" customFormat="false" ht="13.5" hidden="false" customHeight="true" outlineLevel="0" collapsed="false">
      <c r="F241" s="148"/>
      <c r="G241" s="148" t="n">
        <v>60979.83</v>
      </c>
    </row>
    <row r="242" customFormat="false" ht="13.5" hidden="false" customHeight="true" outlineLevel="0" collapsed="false">
      <c r="F242" s="148"/>
      <c r="G242" s="148" t="n">
        <f aca="false">+G238+G241</f>
        <v>177755.23173913</v>
      </c>
    </row>
    <row r="243" customFormat="false" ht="13.5" hidden="false" customHeight="true" outlineLevel="0" collapsed="false">
      <c r="F243" s="148"/>
    </row>
    <row r="244" customFormat="false" ht="13.5" hidden="false" customHeight="true" outlineLevel="0" collapsed="false">
      <c r="F244" s="148"/>
    </row>
    <row r="245" customFormat="false" ht="13.5" hidden="false" customHeight="true" outlineLevel="0" collapsed="false">
      <c r="F245" s="148"/>
    </row>
    <row r="246" customFormat="false" ht="13.5" hidden="false" customHeight="true" outlineLevel="0" collapsed="false">
      <c r="F246" s="148"/>
    </row>
    <row r="247" customFormat="false" ht="13.5" hidden="false" customHeight="true" outlineLevel="0" collapsed="false">
      <c r="F247" s="148"/>
    </row>
    <row r="248" customFormat="false" ht="13.5" hidden="false" customHeight="true" outlineLevel="0" collapsed="false">
      <c r="F248" s="148"/>
    </row>
    <row r="249" customFormat="false" ht="13.5" hidden="false" customHeight="true" outlineLevel="0" collapsed="false">
      <c r="F249" s="148"/>
    </row>
    <row r="250" customFormat="false" ht="13.5" hidden="false" customHeight="true" outlineLevel="0" collapsed="false">
      <c r="F250" s="148"/>
    </row>
    <row r="251" customFormat="false" ht="13.5" hidden="false" customHeight="true" outlineLevel="0" collapsed="false">
      <c r="F251" s="148"/>
    </row>
    <row r="252" customFormat="false" ht="13.5" hidden="false" customHeight="true" outlineLevel="0" collapsed="false">
      <c r="F252" s="148"/>
    </row>
    <row r="253" customFormat="false" ht="13.5" hidden="false" customHeight="true" outlineLevel="0" collapsed="false">
      <c r="F253" s="148"/>
    </row>
    <row r="254" customFormat="false" ht="13.5" hidden="false" customHeight="true" outlineLevel="0" collapsed="false">
      <c r="F254" s="148"/>
    </row>
    <row r="255" customFormat="false" ht="13.5" hidden="false" customHeight="true" outlineLevel="0" collapsed="false">
      <c r="F255" s="148"/>
    </row>
    <row r="256" customFormat="false" ht="13.5" hidden="false" customHeight="true" outlineLevel="0" collapsed="false">
      <c r="F256" s="148"/>
    </row>
    <row r="257" customFormat="false" ht="13.5" hidden="false" customHeight="true" outlineLevel="0" collapsed="false">
      <c r="F257" s="148"/>
    </row>
    <row r="258" customFormat="false" ht="13.5" hidden="false" customHeight="true" outlineLevel="0" collapsed="false">
      <c r="F258" s="148"/>
    </row>
    <row r="259" customFormat="false" ht="13.5" hidden="false" customHeight="true" outlineLevel="0" collapsed="false">
      <c r="F259" s="148"/>
    </row>
    <row r="260" customFormat="false" ht="13.5" hidden="false" customHeight="true" outlineLevel="0" collapsed="false">
      <c r="F260" s="148"/>
    </row>
    <row r="261" customFormat="false" ht="13.5" hidden="false" customHeight="true" outlineLevel="0" collapsed="false">
      <c r="F261" s="148"/>
    </row>
    <row r="262" customFormat="false" ht="13.5" hidden="false" customHeight="true" outlineLevel="0" collapsed="false">
      <c r="F262" s="148"/>
    </row>
    <row r="263" customFormat="false" ht="13.5" hidden="false" customHeight="true" outlineLevel="0" collapsed="false">
      <c r="F263" s="148"/>
    </row>
    <row r="264" customFormat="false" ht="13.5" hidden="false" customHeight="true" outlineLevel="0" collapsed="false">
      <c r="F264" s="148"/>
    </row>
    <row r="265" customFormat="false" ht="13.5" hidden="false" customHeight="true" outlineLevel="0" collapsed="false">
      <c r="F265" s="148"/>
    </row>
    <row r="266" customFormat="false" ht="13.5" hidden="false" customHeight="true" outlineLevel="0" collapsed="false">
      <c r="F266" s="148"/>
    </row>
    <row r="267" customFormat="false" ht="13.5" hidden="false" customHeight="true" outlineLevel="0" collapsed="false">
      <c r="F267" s="148"/>
    </row>
    <row r="268" customFormat="false" ht="13.5" hidden="false" customHeight="true" outlineLevel="0" collapsed="false">
      <c r="F268" s="148"/>
    </row>
    <row r="269" customFormat="false" ht="13.5" hidden="false" customHeight="true" outlineLevel="0" collapsed="false">
      <c r="F269" s="148"/>
    </row>
    <row r="270" customFormat="false" ht="13.5" hidden="false" customHeight="true" outlineLevel="0" collapsed="false">
      <c r="F270" s="148"/>
    </row>
    <row r="271" customFormat="false" ht="13.5" hidden="false" customHeight="true" outlineLevel="0" collapsed="false">
      <c r="F271" s="148"/>
    </row>
    <row r="272" customFormat="false" ht="13.5" hidden="false" customHeight="true" outlineLevel="0" collapsed="false">
      <c r="F272" s="148"/>
    </row>
    <row r="273" customFormat="false" ht="13.5" hidden="false" customHeight="true" outlineLevel="0" collapsed="false">
      <c r="F273" s="148"/>
    </row>
    <row r="274" customFormat="false" ht="13.5" hidden="false" customHeight="true" outlineLevel="0" collapsed="false">
      <c r="F274" s="148"/>
    </row>
    <row r="275" customFormat="false" ht="13.5" hidden="false" customHeight="true" outlineLevel="0" collapsed="false">
      <c r="F275" s="148"/>
    </row>
    <row r="276" customFormat="false" ht="13.5" hidden="false" customHeight="true" outlineLevel="0" collapsed="false">
      <c r="F276" s="148"/>
    </row>
    <row r="277" customFormat="false" ht="13.5" hidden="false" customHeight="true" outlineLevel="0" collapsed="false">
      <c r="F277" s="148"/>
    </row>
    <row r="278" customFormat="false" ht="13.5" hidden="false" customHeight="true" outlineLevel="0" collapsed="false">
      <c r="F278" s="148"/>
    </row>
    <row r="279" customFormat="false" ht="13.5" hidden="false" customHeight="true" outlineLevel="0" collapsed="false">
      <c r="F279" s="148"/>
    </row>
    <row r="280" customFormat="false" ht="13.5" hidden="false" customHeight="true" outlineLevel="0" collapsed="false">
      <c r="F280" s="148"/>
    </row>
    <row r="281" customFormat="false" ht="13.5" hidden="false" customHeight="true" outlineLevel="0" collapsed="false">
      <c r="F281" s="148"/>
    </row>
    <row r="282" customFormat="false" ht="13.5" hidden="false" customHeight="true" outlineLevel="0" collapsed="false">
      <c r="F282" s="148"/>
    </row>
    <row r="283" customFormat="false" ht="13.5" hidden="false" customHeight="true" outlineLevel="0" collapsed="false">
      <c r="F283" s="148"/>
    </row>
    <row r="284" customFormat="false" ht="13.5" hidden="false" customHeight="true" outlineLevel="0" collapsed="false">
      <c r="F284" s="148"/>
    </row>
    <row r="285" customFormat="false" ht="13.5" hidden="false" customHeight="true" outlineLevel="0" collapsed="false">
      <c r="F285" s="148"/>
    </row>
    <row r="286" customFormat="false" ht="13.5" hidden="false" customHeight="true" outlineLevel="0" collapsed="false">
      <c r="F286" s="148"/>
    </row>
    <row r="287" customFormat="false" ht="13.5" hidden="false" customHeight="true" outlineLevel="0" collapsed="false">
      <c r="F287" s="148"/>
    </row>
    <row r="288" customFormat="false" ht="13.5" hidden="false" customHeight="true" outlineLevel="0" collapsed="false">
      <c r="F288" s="148"/>
    </row>
    <row r="289" customFormat="false" ht="13.5" hidden="false" customHeight="true" outlineLevel="0" collapsed="false">
      <c r="F289" s="148"/>
    </row>
    <row r="290" customFormat="false" ht="13.5" hidden="false" customHeight="true" outlineLevel="0" collapsed="false">
      <c r="F290" s="148"/>
    </row>
    <row r="291" customFormat="false" ht="13.5" hidden="false" customHeight="true" outlineLevel="0" collapsed="false">
      <c r="F291" s="148"/>
    </row>
    <row r="292" customFormat="false" ht="13.5" hidden="false" customHeight="true" outlineLevel="0" collapsed="false">
      <c r="F292" s="148"/>
    </row>
    <row r="293" customFormat="false" ht="13.5" hidden="false" customHeight="true" outlineLevel="0" collapsed="false">
      <c r="F293" s="148"/>
    </row>
    <row r="294" customFormat="false" ht="13.5" hidden="false" customHeight="true" outlineLevel="0" collapsed="false">
      <c r="F294" s="148"/>
    </row>
    <row r="295" customFormat="false" ht="13.5" hidden="false" customHeight="true" outlineLevel="0" collapsed="false">
      <c r="F295" s="148"/>
    </row>
    <row r="296" customFormat="false" ht="13.5" hidden="false" customHeight="true" outlineLevel="0" collapsed="false">
      <c r="F296" s="148"/>
    </row>
    <row r="297" customFormat="false" ht="13.5" hidden="false" customHeight="true" outlineLevel="0" collapsed="false">
      <c r="F297" s="148"/>
    </row>
    <row r="298" customFormat="false" ht="13.5" hidden="false" customHeight="true" outlineLevel="0" collapsed="false">
      <c r="F298" s="148"/>
    </row>
    <row r="299" customFormat="false" ht="13.5" hidden="false" customHeight="true" outlineLevel="0" collapsed="false">
      <c r="F299" s="148"/>
    </row>
    <row r="300" customFormat="false" ht="13.5" hidden="false" customHeight="true" outlineLevel="0" collapsed="false">
      <c r="F300" s="148"/>
    </row>
    <row r="301" customFormat="false" ht="13.5" hidden="false" customHeight="true" outlineLevel="0" collapsed="false">
      <c r="F301" s="148"/>
    </row>
    <row r="302" customFormat="false" ht="13.5" hidden="false" customHeight="true" outlineLevel="0" collapsed="false">
      <c r="F302" s="148"/>
    </row>
    <row r="303" customFormat="false" ht="13.5" hidden="false" customHeight="true" outlineLevel="0" collapsed="false">
      <c r="F303" s="148"/>
    </row>
    <row r="304" customFormat="false" ht="13.5" hidden="false" customHeight="true" outlineLevel="0" collapsed="false">
      <c r="F304" s="148"/>
    </row>
    <row r="305" customFormat="false" ht="13.5" hidden="false" customHeight="true" outlineLevel="0" collapsed="false">
      <c r="F305" s="148"/>
    </row>
    <row r="306" customFormat="false" ht="13.5" hidden="false" customHeight="true" outlineLevel="0" collapsed="false">
      <c r="F306" s="148"/>
    </row>
    <row r="307" customFormat="false" ht="13.5" hidden="false" customHeight="true" outlineLevel="0" collapsed="false">
      <c r="F307" s="148"/>
    </row>
    <row r="308" customFormat="false" ht="13.5" hidden="false" customHeight="true" outlineLevel="0" collapsed="false">
      <c r="F308" s="148"/>
    </row>
    <row r="309" customFormat="false" ht="13.5" hidden="false" customHeight="true" outlineLevel="0" collapsed="false">
      <c r="F309" s="148"/>
    </row>
    <row r="310" customFormat="false" ht="13.5" hidden="false" customHeight="true" outlineLevel="0" collapsed="false">
      <c r="F310" s="148"/>
    </row>
    <row r="311" customFormat="false" ht="13.5" hidden="false" customHeight="true" outlineLevel="0" collapsed="false">
      <c r="F311" s="148"/>
    </row>
    <row r="312" customFormat="false" ht="13.5" hidden="false" customHeight="true" outlineLevel="0" collapsed="false">
      <c r="F312" s="148"/>
    </row>
    <row r="313" customFormat="false" ht="13.5" hidden="false" customHeight="true" outlineLevel="0" collapsed="false">
      <c r="F313" s="148"/>
    </row>
    <row r="314" customFormat="false" ht="13.5" hidden="false" customHeight="true" outlineLevel="0" collapsed="false">
      <c r="F314" s="148"/>
    </row>
    <row r="315" customFormat="false" ht="13.5" hidden="false" customHeight="true" outlineLevel="0" collapsed="false">
      <c r="F315" s="148"/>
    </row>
    <row r="316" customFormat="false" ht="13.5" hidden="false" customHeight="true" outlineLevel="0" collapsed="false">
      <c r="F316" s="148"/>
    </row>
    <row r="317" customFormat="false" ht="13.5" hidden="false" customHeight="true" outlineLevel="0" collapsed="false">
      <c r="F317" s="148"/>
    </row>
    <row r="318" customFormat="false" ht="13.5" hidden="false" customHeight="true" outlineLevel="0" collapsed="false">
      <c r="F318" s="148"/>
    </row>
    <row r="319" customFormat="false" ht="13.5" hidden="false" customHeight="true" outlineLevel="0" collapsed="false">
      <c r="F319" s="148"/>
    </row>
    <row r="320" customFormat="false" ht="13.5" hidden="false" customHeight="true" outlineLevel="0" collapsed="false">
      <c r="F320" s="148"/>
    </row>
    <row r="321" customFormat="false" ht="13.5" hidden="false" customHeight="true" outlineLevel="0" collapsed="false">
      <c r="F321" s="148"/>
    </row>
    <row r="322" customFormat="false" ht="13.5" hidden="false" customHeight="true" outlineLevel="0" collapsed="false">
      <c r="F322" s="148"/>
    </row>
    <row r="323" customFormat="false" ht="13.5" hidden="false" customHeight="true" outlineLevel="0" collapsed="false">
      <c r="F323" s="148"/>
    </row>
    <row r="324" customFormat="false" ht="13.5" hidden="false" customHeight="true" outlineLevel="0" collapsed="false">
      <c r="F324" s="148"/>
    </row>
    <row r="325" customFormat="false" ht="13.5" hidden="false" customHeight="true" outlineLevel="0" collapsed="false">
      <c r="F325" s="148"/>
    </row>
    <row r="326" customFormat="false" ht="13.5" hidden="false" customHeight="true" outlineLevel="0" collapsed="false">
      <c r="F326" s="148"/>
    </row>
    <row r="327" customFormat="false" ht="13.5" hidden="false" customHeight="true" outlineLevel="0" collapsed="false">
      <c r="F327" s="148"/>
    </row>
    <row r="328" customFormat="false" ht="13.5" hidden="false" customHeight="true" outlineLevel="0" collapsed="false">
      <c r="F328" s="148"/>
    </row>
    <row r="329" customFormat="false" ht="13.5" hidden="false" customHeight="true" outlineLevel="0" collapsed="false">
      <c r="F329" s="148"/>
    </row>
    <row r="330" customFormat="false" ht="13.5" hidden="false" customHeight="true" outlineLevel="0" collapsed="false">
      <c r="F330" s="148"/>
    </row>
    <row r="331" customFormat="false" ht="13.5" hidden="false" customHeight="true" outlineLevel="0" collapsed="false">
      <c r="F331" s="148"/>
    </row>
    <row r="332" customFormat="false" ht="13.5" hidden="false" customHeight="true" outlineLevel="0" collapsed="false">
      <c r="F332" s="148"/>
    </row>
    <row r="333" customFormat="false" ht="13.5" hidden="false" customHeight="true" outlineLevel="0" collapsed="false">
      <c r="F333" s="148"/>
    </row>
    <row r="334" customFormat="false" ht="13.5" hidden="false" customHeight="true" outlineLevel="0" collapsed="false">
      <c r="F334" s="148"/>
    </row>
    <row r="335" customFormat="false" ht="13.5" hidden="false" customHeight="true" outlineLevel="0" collapsed="false">
      <c r="F335" s="148"/>
    </row>
    <row r="336" customFormat="false" ht="13.5" hidden="false" customHeight="true" outlineLevel="0" collapsed="false">
      <c r="F336" s="148"/>
    </row>
    <row r="337" customFormat="false" ht="13.5" hidden="false" customHeight="true" outlineLevel="0" collapsed="false">
      <c r="F337" s="148"/>
    </row>
    <row r="338" customFormat="false" ht="13.5" hidden="false" customHeight="true" outlineLevel="0" collapsed="false">
      <c r="F338" s="148"/>
    </row>
    <row r="339" customFormat="false" ht="13.5" hidden="false" customHeight="true" outlineLevel="0" collapsed="false">
      <c r="F339" s="148"/>
    </row>
    <row r="340" customFormat="false" ht="13.5" hidden="false" customHeight="true" outlineLevel="0" collapsed="false">
      <c r="F340" s="148"/>
    </row>
    <row r="341" customFormat="false" ht="13.5" hidden="false" customHeight="true" outlineLevel="0" collapsed="false">
      <c r="F341" s="148"/>
    </row>
    <row r="342" customFormat="false" ht="13.5" hidden="false" customHeight="true" outlineLevel="0" collapsed="false">
      <c r="F342" s="148"/>
    </row>
    <row r="343" customFormat="false" ht="13.5" hidden="false" customHeight="true" outlineLevel="0" collapsed="false">
      <c r="F343" s="148"/>
    </row>
    <row r="344" customFormat="false" ht="13.5" hidden="false" customHeight="true" outlineLevel="0" collapsed="false">
      <c r="F344" s="148"/>
    </row>
    <row r="345" customFormat="false" ht="13.5" hidden="false" customHeight="true" outlineLevel="0" collapsed="false">
      <c r="F345" s="148"/>
    </row>
    <row r="346" customFormat="false" ht="13.5" hidden="false" customHeight="true" outlineLevel="0" collapsed="false">
      <c r="F346" s="148"/>
    </row>
    <row r="347" customFormat="false" ht="13.5" hidden="false" customHeight="true" outlineLevel="0" collapsed="false">
      <c r="F347" s="148"/>
    </row>
    <row r="348" customFormat="false" ht="13.5" hidden="false" customHeight="true" outlineLevel="0" collapsed="false">
      <c r="F348" s="148"/>
    </row>
    <row r="349" customFormat="false" ht="13.5" hidden="false" customHeight="true" outlineLevel="0" collapsed="false">
      <c r="F349" s="148"/>
    </row>
    <row r="350" customFormat="false" ht="13.5" hidden="false" customHeight="true" outlineLevel="0" collapsed="false">
      <c r="F350" s="148"/>
    </row>
    <row r="351" customFormat="false" ht="13.5" hidden="false" customHeight="true" outlineLevel="0" collapsed="false">
      <c r="F351" s="148"/>
    </row>
    <row r="352" customFormat="false" ht="13.5" hidden="false" customHeight="true" outlineLevel="0" collapsed="false">
      <c r="F352" s="148"/>
    </row>
    <row r="353" customFormat="false" ht="13.5" hidden="false" customHeight="true" outlineLevel="0" collapsed="false">
      <c r="F353" s="148"/>
    </row>
    <row r="354" customFormat="false" ht="13.5" hidden="false" customHeight="true" outlineLevel="0" collapsed="false">
      <c r="F354" s="148"/>
    </row>
    <row r="355" customFormat="false" ht="13.5" hidden="false" customHeight="true" outlineLevel="0" collapsed="false">
      <c r="F355" s="148"/>
    </row>
    <row r="356" customFormat="false" ht="13.5" hidden="false" customHeight="true" outlineLevel="0" collapsed="false">
      <c r="F356" s="148"/>
    </row>
    <row r="357" customFormat="false" ht="13.5" hidden="false" customHeight="true" outlineLevel="0" collapsed="false">
      <c r="F357" s="148"/>
    </row>
    <row r="358" customFormat="false" ht="13.5" hidden="false" customHeight="true" outlineLevel="0" collapsed="false">
      <c r="F358" s="148"/>
    </row>
    <row r="359" customFormat="false" ht="13.5" hidden="false" customHeight="true" outlineLevel="0" collapsed="false">
      <c r="F359" s="148"/>
    </row>
    <row r="360" customFormat="false" ht="13.5" hidden="false" customHeight="true" outlineLevel="0" collapsed="false">
      <c r="F360" s="148"/>
    </row>
    <row r="361" customFormat="false" ht="13.5" hidden="false" customHeight="true" outlineLevel="0" collapsed="false">
      <c r="F361" s="148"/>
    </row>
    <row r="362" customFormat="false" ht="13.5" hidden="false" customHeight="true" outlineLevel="0" collapsed="false">
      <c r="F362" s="148"/>
    </row>
    <row r="363" customFormat="false" ht="13.5" hidden="false" customHeight="true" outlineLevel="0" collapsed="false">
      <c r="F363" s="148"/>
    </row>
    <row r="364" customFormat="false" ht="13.5" hidden="false" customHeight="true" outlineLevel="0" collapsed="false">
      <c r="F364" s="148"/>
    </row>
    <row r="365" customFormat="false" ht="13.5" hidden="false" customHeight="true" outlineLevel="0" collapsed="false">
      <c r="F365" s="148"/>
    </row>
    <row r="366" customFormat="false" ht="13.5" hidden="false" customHeight="true" outlineLevel="0" collapsed="false">
      <c r="F366" s="148"/>
    </row>
    <row r="367" customFormat="false" ht="13.5" hidden="false" customHeight="true" outlineLevel="0" collapsed="false">
      <c r="F367" s="148"/>
    </row>
    <row r="368" customFormat="false" ht="13.5" hidden="false" customHeight="true" outlineLevel="0" collapsed="false">
      <c r="F368" s="148"/>
    </row>
    <row r="369" customFormat="false" ht="13.5" hidden="false" customHeight="true" outlineLevel="0" collapsed="false">
      <c r="F369" s="148"/>
    </row>
    <row r="370" customFormat="false" ht="13.5" hidden="false" customHeight="true" outlineLevel="0" collapsed="false">
      <c r="F370" s="148"/>
    </row>
    <row r="371" customFormat="false" ht="13.5" hidden="false" customHeight="true" outlineLevel="0" collapsed="false">
      <c r="F371" s="148"/>
    </row>
    <row r="372" customFormat="false" ht="13.5" hidden="false" customHeight="true" outlineLevel="0" collapsed="false">
      <c r="F372" s="148"/>
    </row>
    <row r="373" customFormat="false" ht="13.5" hidden="false" customHeight="true" outlineLevel="0" collapsed="false">
      <c r="F373" s="148"/>
    </row>
    <row r="374" customFormat="false" ht="13.5" hidden="false" customHeight="true" outlineLevel="0" collapsed="false">
      <c r="F374" s="148"/>
    </row>
    <row r="375" customFormat="false" ht="13.5" hidden="false" customHeight="true" outlineLevel="0" collapsed="false">
      <c r="F375" s="148"/>
    </row>
    <row r="376" customFormat="false" ht="13.5" hidden="false" customHeight="true" outlineLevel="0" collapsed="false">
      <c r="F376" s="148"/>
    </row>
    <row r="377" customFormat="false" ht="13.5" hidden="false" customHeight="true" outlineLevel="0" collapsed="false">
      <c r="F377" s="148"/>
    </row>
    <row r="378" customFormat="false" ht="13.5" hidden="false" customHeight="true" outlineLevel="0" collapsed="false">
      <c r="F378" s="148"/>
    </row>
    <row r="379" customFormat="false" ht="13.5" hidden="false" customHeight="true" outlineLevel="0" collapsed="false">
      <c r="F379" s="148"/>
    </row>
    <row r="380" customFormat="false" ht="13.5" hidden="false" customHeight="true" outlineLevel="0" collapsed="false">
      <c r="F380" s="148"/>
    </row>
    <row r="381" customFormat="false" ht="13.5" hidden="false" customHeight="true" outlineLevel="0" collapsed="false">
      <c r="F381" s="148"/>
    </row>
    <row r="382" customFormat="false" ht="13.5" hidden="false" customHeight="true" outlineLevel="0" collapsed="false">
      <c r="F382" s="148"/>
    </row>
    <row r="383" customFormat="false" ht="13.5" hidden="false" customHeight="true" outlineLevel="0" collapsed="false">
      <c r="F383" s="148"/>
    </row>
    <row r="384" customFormat="false" ht="13.5" hidden="false" customHeight="true" outlineLevel="0" collapsed="false">
      <c r="F384" s="148"/>
    </row>
    <row r="385" customFormat="false" ht="13.5" hidden="false" customHeight="true" outlineLevel="0" collapsed="false">
      <c r="F385" s="148"/>
    </row>
    <row r="386" customFormat="false" ht="13.5" hidden="false" customHeight="true" outlineLevel="0" collapsed="false">
      <c r="F386" s="148"/>
    </row>
    <row r="387" customFormat="false" ht="13.5" hidden="false" customHeight="true" outlineLevel="0" collapsed="false">
      <c r="F387" s="148"/>
    </row>
    <row r="388" customFormat="false" ht="13.5" hidden="false" customHeight="true" outlineLevel="0" collapsed="false">
      <c r="F388" s="148"/>
    </row>
    <row r="389" customFormat="false" ht="13.5" hidden="false" customHeight="true" outlineLevel="0" collapsed="false">
      <c r="F389" s="148"/>
    </row>
    <row r="390" customFormat="false" ht="13.5" hidden="false" customHeight="true" outlineLevel="0" collapsed="false">
      <c r="F390" s="148"/>
    </row>
    <row r="391" customFormat="false" ht="13.5" hidden="false" customHeight="true" outlineLevel="0" collapsed="false">
      <c r="F391" s="148"/>
    </row>
    <row r="392" customFormat="false" ht="13.5" hidden="false" customHeight="true" outlineLevel="0" collapsed="false">
      <c r="F392" s="148"/>
    </row>
    <row r="393" customFormat="false" ht="13.5" hidden="false" customHeight="true" outlineLevel="0" collapsed="false">
      <c r="F393" s="148"/>
    </row>
    <row r="394" customFormat="false" ht="13.5" hidden="false" customHeight="true" outlineLevel="0" collapsed="false">
      <c r="F394" s="148"/>
    </row>
    <row r="395" customFormat="false" ht="13.5" hidden="false" customHeight="true" outlineLevel="0" collapsed="false">
      <c r="F395" s="148"/>
    </row>
    <row r="396" customFormat="false" ht="13.5" hidden="false" customHeight="true" outlineLevel="0" collapsed="false">
      <c r="F396" s="148"/>
    </row>
    <row r="397" customFormat="false" ht="13.5" hidden="false" customHeight="true" outlineLevel="0" collapsed="false">
      <c r="F397" s="148"/>
    </row>
    <row r="398" customFormat="false" ht="13.5" hidden="false" customHeight="true" outlineLevel="0" collapsed="false">
      <c r="F398" s="148"/>
    </row>
    <row r="399" customFormat="false" ht="13.5" hidden="false" customHeight="true" outlineLevel="0" collapsed="false">
      <c r="F399" s="148"/>
    </row>
    <row r="400" customFormat="false" ht="13.5" hidden="false" customHeight="true" outlineLevel="0" collapsed="false">
      <c r="F400" s="148"/>
    </row>
    <row r="401" customFormat="false" ht="13.5" hidden="false" customHeight="true" outlineLevel="0" collapsed="false">
      <c r="F401" s="148"/>
    </row>
    <row r="402" customFormat="false" ht="13.5" hidden="false" customHeight="true" outlineLevel="0" collapsed="false">
      <c r="F402" s="148"/>
    </row>
    <row r="403" customFormat="false" ht="13.5" hidden="false" customHeight="true" outlineLevel="0" collapsed="false">
      <c r="F403" s="148"/>
    </row>
    <row r="404" customFormat="false" ht="13.5" hidden="false" customHeight="true" outlineLevel="0" collapsed="false">
      <c r="F404" s="148"/>
    </row>
    <row r="405" customFormat="false" ht="13.5" hidden="false" customHeight="true" outlineLevel="0" collapsed="false">
      <c r="F405" s="148"/>
    </row>
    <row r="406" customFormat="false" ht="13.5" hidden="false" customHeight="true" outlineLevel="0" collapsed="false">
      <c r="F406" s="148"/>
    </row>
    <row r="407" customFormat="false" ht="13.5" hidden="false" customHeight="true" outlineLevel="0" collapsed="false">
      <c r="F407" s="148"/>
    </row>
    <row r="408" customFormat="false" ht="13.5" hidden="false" customHeight="true" outlineLevel="0" collapsed="false">
      <c r="F408" s="148"/>
    </row>
    <row r="409" customFormat="false" ht="13.5" hidden="false" customHeight="true" outlineLevel="0" collapsed="false">
      <c r="F409" s="148"/>
    </row>
    <row r="410" customFormat="false" ht="13.5" hidden="false" customHeight="true" outlineLevel="0" collapsed="false">
      <c r="F410" s="148"/>
    </row>
    <row r="411" customFormat="false" ht="13.5" hidden="false" customHeight="true" outlineLevel="0" collapsed="false">
      <c r="F411" s="148"/>
    </row>
    <row r="412" customFormat="false" ht="13.5" hidden="false" customHeight="true" outlineLevel="0" collapsed="false">
      <c r="F412" s="148"/>
    </row>
    <row r="413" customFormat="false" ht="13.5" hidden="false" customHeight="true" outlineLevel="0" collapsed="false">
      <c r="F413" s="148"/>
    </row>
    <row r="414" customFormat="false" ht="13.5" hidden="false" customHeight="true" outlineLevel="0" collapsed="false">
      <c r="F414" s="148"/>
    </row>
    <row r="415" customFormat="false" ht="13.5" hidden="false" customHeight="true" outlineLevel="0" collapsed="false">
      <c r="F415" s="148"/>
    </row>
    <row r="416" customFormat="false" ht="13.5" hidden="false" customHeight="true" outlineLevel="0" collapsed="false">
      <c r="F416" s="148"/>
    </row>
    <row r="417" customFormat="false" ht="13.5" hidden="false" customHeight="true" outlineLevel="0" collapsed="false">
      <c r="F417" s="148"/>
    </row>
    <row r="418" customFormat="false" ht="13.5" hidden="false" customHeight="true" outlineLevel="0" collapsed="false">
      <c r="F418" s="148"/>
    </row>
    <row r="419" customFormat="false" ht="13.5" hidden="false" customHeight="true" outlineLevel="0" collapsed="false">
      <c r="F419" s="148"/>
    </row>
    <row r="420" customFormat="false" ht="13.5" hidden="false" customHeight="true" outlineLevel="0" collapsed="false">
      <c r="F420" s="148"/>
    </row>
    <row r="421" customFormat="false" ht="13.5" hidden="false" customHeight="true" outlineLevel="0" collapsed="false">
      <c r="F421" s="148"/>
    </row>
    <row r="422" customFormat="false" ht="13.5" hidden="false" customHeight="true" outlineLevel="0" collapsed="false">
      <c r="F422" s="148"/>
    </row>
    <row r="423" customFormat="false" ht="13.5" hidden="false" customHeight="true" outlineLevel="0" collapsed="false">
      <c r="F423" s="148"/>
    </row>
    <row r="424" customFormat="false" ht="13.5" hidden="false" customHeight="true" outlineLevel="0" collapsed="false">
      <c r="F424" s="148"/>
    </row>
    <row r="425" customFormat="false" ht="13.5" hidden="false" customHeight="true" outlineLevel="0" collapsed="false">
      <c r="F425" s="148"/>
    </row>
    <row r="426" customFormat="false" ht="13.5" hidden="false" customHeight="true" outlineLevel="0" collapsed="false">
      <c r="F426" s="148"/>
    </row>
    <row r="427" customFormat="false" ht="13.5" hidden="false" customHeight="true" outlineLevel="0" collapsed="false">
      <c r="F427" s="148"/>
    </row>
    <row r="428" customFormat="false" ht="13.5" hidden="false" customHeight="true" outlineLevel="0" collapsed="false">
      <c r="F428" s="148"/>
    </row>
    <row r="429" customFormat="false" ht="13.5" hidden="false" customHeight="true" outlineLevel="0" collapsed="false">
      <c r="F429" s="148"/>
    </row>
    <row r="430" customFormat="false" ht="13.5" hidden="false" customHeight="true" outlineLevel="0" collapsed="false">
      <c r="F430" s="148"/>
    </row>
    <row r="431" customFormat="false" ht="13.5" hidden="false" customHeight="true" outlineLevel="0" collapsed="false">
      <c r="F431" s="148"/>
    </row>
    <row r="432" customFormat="false" ht="13.5" hidden="false" customHeight="true" outlineLevel="0" collapsed="false">
      <c r="F432" s="148"/>
    </row>
    <row r="433" customFormat="false" ht="13.5" hidden="false" customHeight="true" outlineLevel="0" collapsed="false">
      <c r="F433" s="148"/>
    </row>
    <row r="434" customFormat="false" ht="13.5" hidden="false" customHeight="true" outlineLevel="0" collapsed="false">
      <c r="F434" s="148"/>
    </row>
    <row r="435" customFormat="false" ht="13.5" hidden="false" customHeight="true" outlineLevel="0" collapsed="false">
      <c r="F435" s="148"/>
    </row>
    <row r="436" customFormat="false" ht="13.5" hidden="false" customHeight="true" outlineLevel="0" collapsed="false">
      <c r="F436" s="148"/>
    </row>
    <row r="437" customFormat="false" ht="13.5" hidden="false" customHeight="true" outlineLevel="0" collapsed="false">
      <c r="F437" s="148"/>
    </row>
    <row r="438" customFormat="false" ht="13.5" hidden="false" customHeight="true" outlineLevel="0" collapsed="false">
      <c r="F438" s="148"/>
    </row>
    <row r="439" customFormat="false" ht="13.5" hidden="false" customHeight="true" outlineLevel="0" collapsed="false">
      <c r="F439" s="148"/>
    </row>
    <row r="440" customFormat="false" ht="13.5" hidden="false" customHeight="true" outlineLevel="0" collapsed="false">
      <c r="F440" s="148"/>
    </row>
    <row r="441" customFormat="false" ht="13.5" hidden="false" customHeight="true" outlineLevel="0" collapsed="false">
      <c r="F441" s="148"/>
    </row>
    <row r="442" customFormat="false" ht="13.5" hidden="false" customHeight="true" outlineLevel="0" collapsed="false">
      <c r="F442" s="148"/>
    </row>
    <row r="443" customFormat="false" ht="13.5" hidden="false" customHeight="true" outlineLevel="0" collapsed="false">
      <c r="F443" s="148"/>
    </row>
    <row r="444" customFormat="false" ht="13.5" hidden="false" customHeight="true" outlineLevel="0" collapsed="false">
      <c r="F444" s="148"/>
    </row>
    <row r="445" customFormat="false" ht="13.5" hidden="false" customHeight="true" outlineLevel="0" collapsed="false">
      <c r="F445" s="148"/>
    </row>
    <row r="446" customFormat="false" ht="13.5" hidden="false" customHeight="true" outlineLevel="0" collapsed="false">
      <c r="F446" s="148"/>
    </row>
    <row r="447" customFormat="false" ht="13.5" hidden="false" customHeight="true" outlineLevel="0" collapsed="false">
      <c r="F447" s="148"/>
    </row>
    <row r="448" customFormat="false" ht="13.5" hidden="false" customHeight="true" outlineLevel="0" collapsed="false">
      <c r="F448" s="148"/>
    </row>
    <row r="449" customFormat="false" ht="13.5" hidden="false" customHeight="true" outlineLevel="0" collapsed="false">
      <c r="F449" s="148"/>
    </row>
    <row r="450" customFormat="false" ht="13.5" hidden="false" customHeight="true" outlineLevel="0" collapsed="false">
      <c r="F450" s="148"/>
    </row>
    <row r="451" customFormat="false" ht="13.5" hidden="false" customHeight="true" outlineLevel="0" collapsed="false">
      <c r="F451" s="148"/>
    </row>
    <row r="452" customFormat="false" ht="13.5" hidden="false" customHeight="true" outlineLevel="0" collapsed="false">
      <c r="F452" s="148"/>
    </row>
    <row r="453" customFormat="false" ht="13.5" hidden="false" customHeight="true" outlineLevel="0" collapsed="false">
      <c r="F453" s="148"/>
    </row>
    <row r="454" customFormat="false" ht="13.5" hidden="false" customHeight="true" outlineLevel="0" collapsed="false">
      <c r="F454" s="148"/>
    </row>
    <row r="455" customFormat="false" ht="13.5" hidden="false" customHeight="true" outlineLevel="0" collapsed="false">
      <c r="F455" s="148"/>
    </row>
    <row r="456" customFormat="false" ht="13.5" hidden="false" customHeight="true" outlineLevel="0" collapsed="false">
      <c r="F456" s="148"/>
    </row>
    <row r="457" customFormat="false" ht="13.5" hidden="false" customHeight="true" outlineLevel="0" collapsed="false">
      <c r="F457" s="148"/>
    </row>
    <row r="458" customFormat="false" ht="13.5" hidden="false" customHeight="true" outlineLevel="0" collapsed="false">
      <c r="F458" s="148"/>
    </row>
    <row r="459" customFormat="false" ht="13.5" hidden="false" customHeight="true" outlineLevel="0" collapsed="false">
      <c r="F459" s="148"/>
    </row>
    <row r="460" customFormat="false" ht="13.5" hidden="false" customHeight="true" outlineLevel="0" collapsed="false">
      <c r="F460" s="148"/>
    </row>
    <row r="461" customFormat="false" ht="13.5" hidden="false" customHeight="true" outlineLevel="0" collapsed="false">
      <c r="F461" s="148"/>
    </row>
    <row r="462" customFormat="false" ht="13.5" hidden="false" customHeight="true" outlineLevel="0" collapsed="false">
      <c r="F462" s="148"/>
    </row>
    <row r="463" customFormat="false" ht="13.5" hidden="false" customHeight="true" outlineLevel="0" collapsed="false">
      <c r="F463" s="148"/>
    </row>
    <row r="464" customFormat="false" ht="13.5" hidden="false" customHeight="true" outlineLevel="0" collapsed="false">
      <c r="F464" s="148"/>
    </row>
    <row r="465" customFormat="false" ht="13.5" hidden="false" customHeight="true" outlineLevel="0" collapsed="false">
      <c r="F465" s="148"/>
    </row>
    <row r="466" customFormat="false" ht="13.5" hidden="false" customHeight="true" outlineLevel="0" collapsed="false">
      <c r="F466" s="148"/>
    </row>
    <row r="467" customFormat="false" ht="13.5" hidden="false" customHeight="true" outlineLevel="0" collapsed="false">
      <c r="F467" s="148"/>
    </row>
    <row r="468" customFormat="false" ht="13.5" hidden="false" customHeight="true" outlineLevel="0" collapsed="false">
      <c r="F468" s="148"/>
    </row>
    <row r="469" customFormat="false" ht="13.5" hidden="false" customHeight="true" outlineLevel="0" collapsed="false">
      <c r="F469" s="148"/>
    </row>
    <row r="470" customFormat="false" ht="13.5" hidden="false" customHeight="true" outlineLevel="0" collapsed="false">
      <c r="F470" s="148"/>
    </row>
    <row r="471" customFormat="false" ht="13.5" hidden="false" customHeight="true" outlineLevel="0" collapsed="false">
      <c r="F471" s="148"/>
    </row>
    <row r="472" customFormat="false" ht="13.5" hidden="false" customHeight="true" outlineLevel="0" collapsed="false">
      <c r="F472" s="148"/>
    </row>
    <row r="473" customFormat="false" ht="13.5" hidden="false" customHeight="true" outlineLevel="0" collapsed="false">
      <c r="F473" s="148"/>
    </row>
    <row r="474" customFormat="false" ht="13.5" hidden="false" customHeight="true" outlineLevel="0" collapsed="false">
      <c r="F474" s="148"/>
    </row>
    <row r="475" customFormat="false" ht="13.5" hidden="false" customHeight="true" outlineLevel="0" collapsed="false">
      <c r="F475" s="148"/>
    </row>
    <row r="476" customFormat="false" ht="13.5" hidden="false" customHeight="true" outlineLevel="0" collapsed="false">
      <c r="F476" s="148"/>
    </row>
    <row r="477" customFormat="false" ht="13.5" hidden="false" customHeight="true" outlineLevel="0" collapsed="false">
      <c r="F477" s="148"/>
    </row>
    <row r="478" customFormat="false" ht="13.5" hidden="false" customHeight="true" outlineLevel="0" collapsed="false">
      <c r="F478" s="148"/>
    </row>
    <row r="479" customFormat="false" ht="13.5" hidden="false" customHeight="true" outlineLevel="0" collapsed="false">
      <c r="F479" s="148"/>
    </row>
    <row r="480" customFormat="false" ht="13.5" hidden="false" customHeight="true" outlineLevel="0" collapsed="false">
      <c r="F480" s="148"/>
    </row>
    <row r="481" customFormat="false" ht="13.5" hidden="false" customHeight="true" outlineLevel="0" collapsed="false">
      <c r="F481" s="148"/>
    </row>
    <row r="482" customFormat="false" ht="13.5" hidden="false" customHeight="true" outlineLevel="0" collapsed="false">
      <c r="F482" s="148"/>
    </row>
    <row r="483" customFormat="false" ht="13.5" hidden="false" customHeight="true" outlineLevel="0" collapsed="false">
      <c r="F483" s="148"/>
    </row>
    <row r="484" customFormat="false" ht="13.5" hidden="false" customHeight="true" outlineLevel="0" collapsed="false">
      <c r="F484" s="148"/>
    </row>
    <row r="485" customFormat="false" ht="13.5" hidden="false" customHeight="true" outlineLevel="0" collapsed="false">
      <c r="F485" s="148"/>
    </row>
    <row r="486" customFormat="false" ht="13.5" hidden="false" customHeight="true" outlineLevel="0" collapsed="false">
      <c r="F486" s="148"/>
    </row>
    <row r="487" customFormat="false" ht="13.5" hidden="false" customHeight="true" outlineLevel="0" collapsed="false">
      <c r="F487" s="148"/>
    </row>
    <row r="488" customFormat="false" ht="13.5" hidden="false" customHeight="true" outlineLevel="0" collapsed="false">
      <c r="F488" s="148"/>
    </row>
    <row r="489" customFormat="false" ht="13.5" hidden="false" customHeight="true" outlineLevel="0" collapsed="false">
      <c r="F489" s="148"/>
    </row>
    <row r="490" customFormat="false" ht="13.5" hidden="false" customHeight="true" outlineLevel="0" collapsed="false">
      <c r="F490" s="148"/>
    </row>
    <row r="491" customFormat="false" ht="13.5" hidden="false" customHeight="true" outlineLevel="0" collapsed="false">
      <c r="F491" s="148"/>
    </row>
    <row r="492" customFormat="false" ht="13.5" hidden="false" customHeight="true" outlineLevel="0" collapsed="false">
      <c r="F492" s="148"/>
    </row>
    <row r="493" customFormat="false" ht="13.5" hidden="false" customHeight="true" outlineLevel="0" collapsed="false">
      <c r="F493" s="148"/>
    </row>
    <row r="494" customFormat="false" ht="13.5" hidden="false" customHeight="true" outlineLevel="0" collapsed="false">
      <c r="F494" s="148"/>
    </row>
    <row r="495" customFormat="false" ht="13.5" hidden="false" customHeight="true" outlineLevel="0" collapsed="false">
      <c r="F495" s="148"/>
    </row>
    <row r="496" customFormat="false" ht="13.5" hidden="false" customHeight="true" outlineLevel="0" collapsed="false">
      <c r="F496" s="148"/>
    </row>
    <row r="497" customFormat="false" ht="13.5" hidden="false" customHeight="true" outlineLevel="0" collapsed="false">
      <c r="F497" s="148"/>
    </row>
    <row r="498" customFormat="false" ht="13.5" hidden="false" customHeight="true" outlineLevel="0" collapsed="false">
      <c r="F498" s="148"/>
    </row>
    <row r="499" customFormat="false" ht="13.5" hidden="false" customHeight="true" outlineLevel="0" collapsed="false">
      <c r="F499" s="148"/>
    </row>
    <row r="500" customFormat="false" ht="13.5" hidden="false" customHeight="true" outlineLevel="0" collapsed="false">
      <c r="F500" s="148"/>
    </row>
    <row r="501" customFormat="false" ht="13.5" hidden="false" customHeight="true" outlineLevel="0" collapsed="false">
      <c r="F501" s="148"/>
    </row>
    <row r="502" customFormat="false" ht="13.5" hidden="false" customHeight="true" outlineLevel="0" collapsed="false">
      <c r="F502" s="148"/>
    </row>
    <row r="503" customFormat="false" ht="13.5" hidden="false" customHeight="true" outlineLevel="0" collapsed="false">
      <c r="F503" s="148"/>
    </row>
    <row r="504" customFormat="false" ht="13.5" hidden="false" customHeight="true" outlineLevel="0" collapsed="false">
      <c r="F504" s="148"/>
    </row>
    <row r="505" customFormat="false" ht="13.5" hidden="false" customHeight="true" outlineLevel="0" collapsed="false">
      <c r="F505" s="148"/>
    </row>
    <row r="506" customFormat="false" ht="13.5" hidden="false" customHeight="true" outlineLevel="0" collapsed="false">
      <c r="F506" s="148"/>
    </row>
    <row r="507" customFormat="false" ht="13.5" hidden="false" customHeight="true" outlineLevel="0" collapsed="false">
      <c r="F507" s="148"/>
    </row>
    <row r="508" customFormat="false" ht="13.5" hidden="false" customHeight="true" outlineLevel="0" collapsed="false">
      <c r="F508" s="148"/>
    </row>
    <row r="509" customFormat="false" ht="13.5" hidden="false" customHeight="true" outlineLevel="0" collapsed="false">
      <c r="F509" s="148"/>
    </row>
    <row r="510" customFormat="false" ht="13.5" hidden="false" customHeight="true" outlineLevel="0" collapsed="false">
      <c r="F510" s="148"/>
    </row>
    <row r="511" customFormat="false" ht="13.5" hidden="false" customHeight="true" outlineLevel="0" collapsed="false">
      <c r="F511" s="148"/>
    </row>
    <row r="512" customFormat="false" ht="13.5" hidden="false" customHeight="true" outlineLevel="0" collapsed="false">
      <c r="F512" s="148"/>
    </row>
    <row r="513" customFormat="false" ht="13.5" hidden="false" customHeight="true" outlineLevel="0" collapsed="false">
      <c r="F513" s="148"/>
    </row>
    <row r="514" customFormat="false" ht="13.5" hidden="false" customHeight="true" outlineLevel="0" collapsed="false">
      <c r="F514" s="148"/>
    </row>
    <row r="515" customFormat="false" ht="13.5" hidden="false" customHeight="true" outlineLevel="0" collapsed="false">
      <c r="F515" s="148"/>
    </row>
    <row r="516" customFormat="false" ht="13.5" hidden="false" customHeight="true" outlineLevel="0" collapsed="false">
      <c r="F516" s="148"/>
    </row>
    <row r="517" customFormat="false" ht="13.5" hidden="false" customHeight="true" outlineLevel="0" collapsed="false">
      <c r="F517" s="148"/>
    </row>
    <row r="518" customFormat="false" ht="13.5" hidden="false" customHeight="true" outlineLevel="0" collapsed="false">
      <c r="F518" s="148"/>
    </row>
    <row r="519" customFormat="false" ht="13.5" hidden="false" customHeight="true" outlineLevel="0" collapsed="false">
      <c r="F519" s="148"/>
    </row>
    <row r="520" customFormat="false" ht="13.5" hidden="false" customHeight="true" outlineLevel="0" collapsed="false">
      <c r="F520" s="148"/>
    </row>
    <row r="521" customFormat="false" ht="13.5" hidden="false" customHeight="true" outlineLevel="0" collapsed="false">
      <c r="F521" s="148"/>
    </row>
    <row r="522" customFormat="false" ht="13.5" hidden="false" customHeight="true" outlineLevel="0" collapsed="false">
      <c r="F522" s="148"/>
    </row>
    <row r="523" customFormat="false" ht="13.5" hidden="false" customHeight="true" outlineLevel="0" collapsed="false">
      <c r="F523" s="148"/>
    </row>
    <row r="524" customFormat="false" ht="13.5" hidden="false" customHeight="true" outlineLevel="0" collapsed="false">
      <c r="F524" s="148"/>
    </row>
    <row r="525" customFormat="false" ht="13.5" hidden="false" customHeight="true" outlineLevel="0" collapsed="false">
      <c r="F525" s="148"/>
    </row>
    <row r="526" customFormat="false" ht="13.5" hidden="false" customHeight="true" outlineLevel="0" collapsed="false">
      <c r="F526" s="148"/>
    </row>
    <row r="527" customFormat="false" ht="13.5" hidden="false" customHeight="true" outlineLevel="0" collapsed="false">
      <c r="F527" s="148"/>
    </row>
    <row r="528" customFormat="false" ht="13.5" hidden="false" customHeight="true" outlineLevel="0" collapsed="false">
      <c r="F528" s="148"/>
    </row>
    <row r="529" customFormat="false" ht="13.5" hidden="false" customHeight="true" outlineLevel="0" collapsed="false">
      <c r="F529" s="148"/>
    </row>
    <row r="530" customFormat="false" ht="13.5" hidden="false" customHeight="true" outlineLevel="0" collapsed="false">
      <c r="F530" s="148"/>
    </row>
    <row r="531" customFormat="false" ht="13.5" hidden="false" customHeight="true" outlineLevel="0" collapsed="false">
      <c r="F531" s="148"/>
    </row>
    <row r="532" customFormat="false" ht="13.5" hidden="false" customHeight="true" outlineLevel="0" collapsed="false">
      <c r="F532" s="148"/>
    </row>
    <row r="533" customFormat="false" ht="13.5" hidden="false" customHeight="true" outlineLevel="0" collapsed="false">
      <c r="F533" s="148"/>
    </row>
    <row r="534" customFormat="false" ht="13.5" hidden="false" customHeight="true" outlineLevel="0" collapsed="false">
      <c r="F534" s="148"/>
    </row>
    <row r="535" customFormat="false" ht="13.5" hidden="false" customHeight="true" outlineLevel="0" collapsed="false">
      <c r="F535" s="148"/>
    </row>
    <row r="536" customFormat="false" ht="13.5" hidden="false" customHeight="true" outlineLevel="0" collapsed="false">
      <c r="F536" s="148"/>
    </row>
    <row r="537" customFormat="false" ht="13.5" hidden="false" customHeight="true" outlineLevel="0" collapsed="false">
      <c r="F537" s="148"/>
    </row>
    <row r="538" customFormat="false" ht="13.5" hidden="false" customHeight="true" outlineLevel="0" collapsed="false">
      <c r="F538" s="148"/>
    </row>
    <row r="539" customFormat="false" ht="13.5" hidden="false" customHeight="true" outlineLevel="0" collapsed="false">
      <c r="F539" s="148"/>
    </row>
    <row r="540" customFormat="false" ht="13.5" hidden="false" customHeight="true" outlineLevel="0" collapsed="false">
      <c r="F540" s="148"/>
    </row>
    <row r="541" customFormat="false" ht="13.5" hidden="false" customHeight="true" outlineLevel="0" collapsed="false">
      <c r="F541" s="148"/>
    </row>
    <row r="542" customFormat="false" ht="13.5" hidden="false" customHeight="true" outlineLevel="0" collapsed="false">
      <c r="F542" s="148"/>
    </row>
    <row r="543" customFormat="false" ht="13.5" hidden="false" customHeight="true" outlineLevel="0" collapsed="false">
      <c r="F543" s="148"/>
    </row>
    <row r="544" customFormat="false" ht="13.5" hidden="false" customHeight="true" outlineLevel="0" collapsed="false">
      <c r="F544" s="148"/>
    </row>
    <row r="545" customFormat="false" ht="13.5" hidden="false" customHeight="true" outlineLevel="0" collapsed="false">
      <c r="F545" s="148"/>
    </row>
    <row r="546" customFormat="false" ht="13.5" hidden="false" customHeight="true" outlineLevel="0" collapsed="false">
      <c r="F546" s="148"/>
    </row>
    <row r="547" customFormat="false" ht="13.5" hidden="false" customHeight="true" outlineLevel="0" collapsed="false">
      <c r="F547" s="148"/>
    </row>
    <row r="548" customFormat="false" ht="13.5" hidden="false" customHeight="true" outlineLevel="0" collapsed="false">
      <c r="F548" s="148"/>
    </row>
    <row r="549" customFormat="false" ht="13.5" hidden="false" customHeight="true" outlineLevel="0" collapsed="false">
      <c r="F549" s="148"/>
    </row>
    <row r="550" customFormat="false" ht="13.5" hidden="false" customHeight="true" outlineLevel="0" collapsed="false">
      <c r="F550" s="148"/>
    </row>
    <row r="551" customFormat="false" ht="13.5" hidden="false" customHeight="true" outlineLevel="0" collapsed="false">
      <c r="F551" s="148"/>
    </row>
    <row r="552" customFormat="false" ht="13.5" hidden="false" customHeight="true" outlineLevel="0" collapsed="false">
      <c r="F552" s="148"/>
    </row>
    <row r="553" customFormat="false" ht="13.5" hidden="false" customHeight="true" outlineLevel="0" collapsed="false">
      <c r="F553" s="148"/>
    </row>
    <row r="554" customFormat="false" ht="13.5" hidden="false" customHeight="true" outlineLevel="0" collapsed="false">
      <c r="F554" s="148"/>
    </row>
    <row r="555" customFormat="false" ht="13.5" hidden="false" customHeight="true" outlineLevel="0" collapsed="false">
      <c r="F555" s="148"/>
    </row>
    <row r="556" customFormat="false" ht="13.5" hidden="false" customHeight="true" outlineLevel="0" collapsed="false">
      <c r="F556" s="148"/>
    </row>
    <row r="557" customFormat="false" ht="13.5" hidden="false" customHeight="true" outlineLevel="0" collapsed="false">
      <c r="F557" s="148"/>
    </row>
    <row r="558" customFormat="false" ht="13.5" hidden="false" customHeight="true" outlineLevel="0" collapsed="false">
      <c r="F558" s="148"/>
    </row>
    <row r="559" customFormat="false" ht="13.5" hidden="false" customHeight="true" outlineLevel="0" collapsed="false">
      <c r="F559" s="148"/>
    </row>
    <row r="560" customFormat="false" ht="13.5" hidden="false" customHeight="true" outlineLevel="0" collapsed="false">
      <c r="F560" s="148"/>
    </row>
    <row r="561" customFormat="false" ht="13.5" hidden="false" customHeight="true" outlineLevel="0" collapsed="false">
      <c r="F561" s="148"/>
    </row>
    <row r="562" customFormat="false" ht="13.5" hidden="false" customHeight="true" outlineLevel="0" collapsed="false">
      <c r="F562" s="148"/>
    </row>
    <row r="563" customFormat="false" ht="13.5" hidden="false" customHeight="true" outlineLevel="0" collapsed="false">
      <c r="F563" s="148"/>
    </row>
    <row r="564" customFormat="false" ht="13.5" hidden="false" customHeight="true" outlineLevel="0" collapsed="false">
      <c r="F564" s="148"/>
    </row>
    <row r="565" customFormat="false" ht="13.5" hidden="false" customHeight="true" outlineLevel="0" collapsed="false">
      <c r="F565" s="148"/>
    </row>
    <row r="566" customFormat="false" ht="13.5" hidden="false" customHeight="true" outlineLevel="0" collapsed="false">
      <c r="F566" s="148"/>
    </row>
    <row r="567" customFormat="false" ht="13.5" hidden="false" customHeight="true" outlineLevel="0" collapsed="false">
      <c r="F567" s="148"/>
    </row>
    <row r="568" customFormat="false" ht="13.5" hidden="false" customHeight="true" outlineLevel="0" collapsed="false">
      <c r="F568" s="148"/>
    </row>
    <row r="569" customFormat="false" ht="13.5" hidden="false" customHeight="true" outlineLevel="0" collapsed="false">
      <c r="F569" s="148"/>
    </row>
    <row r="570" customFormat="false" ht="13.5" hidden="false" customHeight="true" outlineLevel="0" collapsed="false">
      <c r="F570" s="148"/>
    </row>
    <row r="571" customFormat="false" ht="13.5" hidden="false" customHeight="true" outlineLevel="0" collapsed="false">
      <c r="F571" s="148"/>
    </row>
    <row r="572" customFormat="false" ht="13.5" hidden="false" customHeight="true" outlineLevel="0" collapsed="false">
      <c r="F572" s="148"/>
    </row>
    <row r="573" customFormat="false" ht="13.5" hidden="false" customHeight="true" outlineLevel="0" collapsed="false">
      <c r="F573" s="148"/>
    </row>
    <row r="574" customFormat="false" ht="13.5" hidden="false" customHeight="true" outlineLevel="0" collapsed="false">
      <c r="F574" s="148"/>
    </row>
    <row r="575" customFormat="false" ht="13.5" hidden="false" customHeight="true" outlineLevel="0" collapsed="false">
      <c r="F575" s="148"/>
    </row>
    <row r="576" customFormat="false" ht="13.5" hidden="false" customHeight="true" outlineLevel="0" collapsed="false">
      <c r="F576" s="148"/>
    </row>
    <row r="577" customFormat="false" ht="13.5" hidden="false" customHeight="true" outlineLevel="0" collapsed="false">
      <c r="F577" s="148"/>
    </row>
    <row r="578" customFormat="false" ht="13.5" hidden="false" customHeight="true" outlineLevel="0" collapsed="false">
      <c r="F578" s="148"/>
    </row>
    <row r="579" customFormat="false" ht="13.5" hidden="false" customHeight="true" outlineLevel="0" collapsed="false">
      <c r="F579" s="148"/>
    </row>
    <row r="580" customFormat="false" ht="13.5" hidden="false" customHeight="true" outlineLevel="0" collapsed="false">
      <c r="F580" s="148"/>
    </row>
    <row r="581" customFormat="false" ht="13.5" hidden="false" customHeight="true" outlineLevel="0" collapsed="false">
      <c r="F581" s="148"/>
    </row>
    <row r="582" customFormat="false" ht="13.5" hidden="false" customHeight="true" outlineLevel="0" collapsed="false">
      <c r="F582" s="148"/>
    </row>
    <row r="583" customFormat="false" ht="13.5" hidden="false" customHeight="true" outlineLevel="0" collapsed="false">
      <c r="F583" s="148"/>
    </row>
    <row r="584" customFormat="false" ht="13.5" hidden="false" customHeight="true" outlineLevel="0" collapsed="false">
      <c r="F584" s="148"/>
    </row>
    <row r="585" customFormat="false" ht="13.5" hidden="false" customHeight="true" outlineLevel="0" collapsed="false">
      <c r="F585" s="148"/>
    </row>
    <row r="586" customFormat="false" ht="13.5" hidden="false" customHeight="true" outlineLevel="0" collapsed="false">
      <c r="F586" s="148"/>
    </row>
    <row r="587" customFormat="false" ht="13.5" hidden="false" customHeight="true" outlineLevel="0" collapsed="false">
      <c r="F587" s="148"/>
    </row>
    <row r="588" customFormat="false" ht="13.5" hidden="false" customHeight="true" outlineLevel="0" collapsed="false">
      <c r="F588" s="148"/>
    </row>
    <row r="589" customFormat="false" ht="13.5" hidden="false" customHeight="true" outlineLevel="0" collapsed="false">
      <c r="F589" s="148"/>
    </row>
    <row r="590" customFormat="false" ht="13.5" hidden="false" customHeight="true" outlineLevel="0" collapsed="false">
      <c r="F590" s="148"/>
    </row>
    <row r="591" customFormat="false" ht="13.5" hidden="false" customHeight="true" outlineLevel="0" collapsed="false">
      <c r="F591" s="148"/>
    </row>
    <row r="592" customFormat="false" ht="13.5" hidden="false" customHeight="true" outlineLevel="0" collapsed="false">
      <c r="F592" s="148"/>
    </row>
    <row r="593" customFormat="false" ht="13.5" hidden="false" customHeight="true" outlineLevel="0" collapsed="false">
      <c r="F593" s="148"/>
    </row>
    <row r="594" customFormat="false" ht="13.5" hidden="false" customHeight="true" outlineLevel="0" collapsed="false">
      <c r="F594" s="148"/>
    </row>
    <row r="595" customFormat="false" ht="13.5" hidden="false" customHeight="true" outlineLevel="0" collapsed="false">
      <c r="F595" s="148"/>
    </row>
    <row r="596" customFormat="false" ht="13.5" hidden="false" customHeight="true" outlineLevel="0" collapsed="false">
      <c r="F596" s="148"/>
    </row>
    <row r="597" customFormat="false" ht="13.5" hidden="false" customHeight="true" outlineLevel="0" collapsed="false">
      <c r="F597" s="148"/>
    </row>
    <row r="598" customFormat="false" ht="13.5" hidden="false" customHeight="true" outlineLevel="0" collapsed="false">
      <c r="F598" s="148"/>
    </row>
    <row r="599" customFormat="false" ht="13.5" hidden="false" customHeight="true" outlineLevel="0" collapsed="false">
      <c r="F599" s="148"/>
    </row>
    <row r="600" customFormat="false" ht="13.5" hidden="false" customHeight="true" outlineLevel="0" collapsed="false">
      <c r="F600" s="148"/>
    </row>
    <row r="601" customFormat="false" ht="13.5" hidden="false" customHeight="true" outlineLevel="0" collapsed="false">
      <c r="F601" s="148"/>
    </row>
    <row r="602" customFormat="false" ht="13.5" hidden="false" customHeight="true" outlineLevel="0" collapsed="false">
      <c r="F602" s="148"/>
    </row>
    <row r="603" customFormat="false" ht="13.5" hidden="false" customHeight="true" outlineLevel="0" collapsed="false">
      <c r="F603" s="148"/>
    </row>
    <row r="604" customFormat="false" ht="13.5" hidden="false" customHeight="true" outlineLevel="0" collapsed="false">
      <c r="F604" s="148"/>
    </row>
    <row r="605" customFormat="false" ht="13.5" hidden="false" customHeight="true" outlineLevel="0" collapsed="false">
      <c r="F605" s="148"/>
    </row>
    <row r="606" customFormat="false" ht="13.5" hidden="false" customHeight="true" outlineLevel="0" collapsed="false">
      <c r="F606" s="148"/>
    </row>
    <row r="607" customFormat="false" ht="13.5" hidden="false" customHeight="true" outlineLevel="0" collapsed="false">
      <c r="F607" s="148"/>
    </row>
    <row r="608" customFormat="false" ht="13.5" hidden="false" customHeight="true" outlineLevel="0" collapsed="false">
      <c r="F608" s="148"/>
    </row>
    <row r="609" customFormat="false" ht="13.5" hidden="false" customHeight="true" outlineLevel="0" collapsed="false">
      <c r="F609" s="148"/>
    </row>
    <row r="610" customFormat="false" ht="13.5" hidden="false" customHeight="true" outlineLevel="0" collapsed="false">
      <c r="F610" s="148"/>
    </row>
    <row r="611" customFormat="false" ht="13.5" hidden="false" customHeight="true" outlineLevel="0" collapsed="false">
      <c r="F611" s="148"/>
    </row>
    <row r="612" customFormat="false" ht="13.5" hidden="false" customHeight="true" outlineLevel="0" collapsed="false">
      <c r="F612" s="148"/>
    </row>
    <row r="613" customFormat="false" ht="13.5" hidden="false" customHeight="true" outlineLevel="0" collapsed="false">
      <c r="F613" s="148"/>
    </row>
    <row r="614" customFormat="false" ht="13.5" hidden="false" customHeight="true" outlineLevel="0" collapsed="false">
      <c r="F614" s="148"/>
    </row>
    <row r="615" customFormat="false" ht="13.5" hidden="false" customHeight="true" outlineLevel="0" collapsed="false">
      <c r="F615" s="148"/>
    </row>
    <row r="616" customFormat="false" ht="13.5" hidden="false" customHeight="true" outlineLevel="0" collapsed="false">
      <c r="F616" s="148"/>
    </row>
    <row r="617" customFormat="false" ht="13.5" hidden="false" customHeight="true" outlineLevel="0" collapsed="false">
      <c r="F617" s="148"/>
    </row>
    <row r="618" customFormat="false" ht="13.5" hidden="false" customHeight="true" outlineLevel="0" collapsed="false">
      <c r="F618" s="148"/>
    </row>
    <row r="619" customFormat="false" ht="13.5" hidden="false" customHeight="true" outlineLevel="0" collapsed="false">
      <c r="F619" s="148"/>
    </row>
    <row r="620" customFormat="false" ht="13.5" hidden="false" customHeight="true" outlineLevel="0" collapsed="false">
      <c r="F620" s="148"/>
    </row>
    <row r="621" customFormat="false" ht="13.5" hidden="false" customHeight="true" outlineLevel="0" collapsed="false">
      <c r="F621" s="148"/>
    </row>
    <row r="622" customFormat="false" ht="13.5" hidden="false" customHeight="true" outlineLevel="0" collapsed="false">
      <c r="F622" s="148"/>
    </row>
    <row r="623" customFormat="false" ht="13.5" hidden="false" customHeight="true" outlineLevel="0" collapsed="false">
      <c r="F623" s="148"/>
    </row>
    <row r="624" customFormat="false" ht="13.5" hidden="false" customHeight="true" outlineLevel="0" collapsed="false">
      <c r="F624" s="148"/>
    </row>
    <row r="625" customFormat="false" ht="13.5" hidden="false" customHeight="true" outlineLevel="0" collapsed="false">
      <c r="F625" s="148"/>
    </row>
    <row r="626" customFormat="false" ht="13.5" hidden="false" customHeight="true" outlineLevel="0" collapsed="false">
      <c r="F626" s="148"/>
    </row>
    <row r="627" customFormat="false" ht="13.5" hidden="false" customHeight="true" outlineLevel="0" collapsed="false">
      <c r="F627" s="148"/>
    </row>
    <row r="628" customFormat="false" ht="13.5" hidden="false" customHeight="true" outlineLevel="0" collapsed="false">
      <c r="F628" s="148"/>
    </row>
    <row r="629" customFormat="false" ht="13.5" hidden="false" customHeight="true" outlineLevel="0" collapsed="false">
      <c r="F629" s="148"/>
    </row>
    <row r="630" customFormat="false" ht="13.5" hidden="false" customHeight="true" outlineLevel="0" collapsed="false">
      <c r="F630" s="148"/>
    </row>
    <row r="631" customFormat="false" ht="13.5" hidden="false" customHeight="true" outlineLevel="0" collapsed="false">
      <c r="F631" s="148"/>
    </row>
    <row r="632" customFormat="false" ht="13.5" hidden="false" customHeight="true" outlineLevel="0" collapsed="false">
      <c r="F632" s="148"/>
    </row>
    <row r="633" customFormat="false" ht="13.5" hidden="false" customHeight="true" outlineLevel="0" collapsed="false">
      <c r="F633" s="148"/>
    </row>
  </sheetData>
  <printOptions headings="false" gridLines="false" gridLinesSet="true" horizontalCentered="false" verticalCentered="false"/>
  <pageMargins left="0.747916666666667" right="0.747916666666667" top="0.240277777777778" bottom="0.984027777777778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1"/>
  <sheetViews>
    <sheetView showFormulas="false" showGridLines="true" showRowColHeaders="true" showZeros="true" rightToLeft="false" tabSelected="false" showOutlineSymbols="true" defaultGridColor="false" view="normal" topLeftCell="A186" colorId="20" zoomScale="85" zoomScaleNormal="85" zoomScalePageLayoutView="100" workbookViewId="0">
      <selection pane="topLeft" activeCell="K84" activeCellId="0" sqref="K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2" width="13.85"/>
    <col collapsed="false" customWidth="true" hidden="false" outlineLevel="0" max="2" min="2" style="143" width="28.41"/>
    <col collapsed="false" customWidth="true" hidden="false" outlineLevel="0" max="3" min="3" style="226" width="10.99"/>
    <col collapsed="false" customWidth="true" hidden="false" outlineLevel="0" max="4" min="4" style="145" width="11.7"/>
    <col collapsed="false" customWidth="true" hidden="false" outlineLevel="0" max="5" min="5" style="146" width="12.28"/>
    <col collapsed="false" customWidth="true" hidden="false" outlineLevel="0" max="6" min="6" style="147" width="13.7"/>
    <col collapsed="false" customWidth="true" hidden="false" outlineLevel="0" max="7" min="7" style="148" width="12.85"/>
    <col collapsed="false" customWidth="true" hidden="true" outlineLevel="0" max="8" min="8" style="149" width="27.42"/>
    <col collapsed="false" customWidth="true" hidden="false" outlineLevel="0" max="9" min="9" style="143" width="11.7"/>
    <col collapsed="false" customWidth="true" hidden="false" outlineLevel="0" max="10" min="10" style="143" width="5.99"/>
    <col collapsed="false" customWidth="true" hidden="false" outlineLevel="0" max="11" min="11" style="143" width="60.14"/>
    <col collapsed="false" customWidth="false" hidden="false" outlineLevel="0" max="12" min="12" style="143" width="11.42"/>
    <col collapsed="false" customWidth="false" hidden="false" outlineLevel="0" max="13" min="13" style="150" width="11.42"/>
    <col collapsed="false" customWidth="false" hidden="false" outlineLevel="0" max="35" min="14" style="143" width="11.42"/>
    <col collapsed="false" customWidth="false" hidden="false" outlineLevel="0" max="257" min="36" style="151" width="11.42"/>
  </cols>
  <sheetData>
    <row r="1" s="159" customFormat="true" ht="13.5" hidden="false" customHeight="true" outlineLevel="0" collapsed="false">
      <c r="A1" s="152" t="s">
        <v>0</v>
      </c>
      <c r="B1" s="142"/>
      <c r="C1" s="226"/>
      <c r="D1" s="154"/>
      <c r="E1" s="155"/>
      <c r="F1" s="156" t="s">
        <v>1</v>
      </c>
      <c r="G1" s="142"/>
      <c r="H1" s="157"/>
      <c r="I1" s="142"/>
      <c r="J1" s="142"/>
      <c r="K1" s="142"/>
      <c r="L1" s="142"/>
      <c r="M1" s="158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</row>
    <row r="2" s="159" customFormat="true" ht="13.5" hidden="false" customHeight="true" outlineLevel="0" collapsed="false">
      <c r="A2" s="152" t="s">
        <v>2</v>
      </c>
      <c r="B2" s="142"/>
      <c r="C2" s="226"/>
      <c r="D2" s="154"/>
      <c r="E2" s="155"/>
      <c r="F2" s="160" t="n">
        <v>39538</v>
      </c>
      <c r="G2" s="142"/>
      <c r="H2" s="157"/>
      <c r="I2" s="142"/>
      <c r="J2" s="142"/>
      <c r="K2" s="142"/>
      <c r="L2" s="142"/>
      <c r="M2" s="158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</row>
    <row r="3" s="159" customFormat="true" ht="13.5" hidden="false" customHeight="true" outlineLevel="0" collapsed="false">
      <c r="A3" s="152"/>
      <c r="B3" s="142"/>
      <c r="C3" s="226"/>
      <c r="D3" s="154"/>
      <c r="E3" s="155"/>
      <c r="F3" s="161"/>
      <c r="G3" s="161"/>
      <c r="H3" s="157"/>
      <c r="I3" s="142"/>
      <c r="J3" s="142"/>
      <c r="K3" s="142"/>
      <c r="L3" s="142"/>
      <c r="M3" s="158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</row>
    <row r="4" s="159" customFormat="true" ht="13.5" hidden="false" customHeight="true" outlineLevel="0" collapsed="false">
      <c r="A4" s="152" t="n">
        <v>302</v>
      </c>
      <c r="B4" s="142" t="s">
        <v>3</v>
      </c>
      <c r="C4" s="153" t="s">
        <v>4</v>
      </c>
      <c r="D4" s="154" t="s">
        <v>5</v>
      </c>
      <c r="E4" s="162" t="s">
        <v>6</v>
      </c>
      <c r="F4" s="156" t="s">
        <v>7</v>
      </c>
      <c r="G4" s="156" t="s">
        <v>8</v>
      </c>
      <c r="H4" s="157" t="s">
        <v>9</v>
      </c>
      <c r="I4" s="142"/>
      <c r="J4" s="142"/>
      <c r="K4" s="142"/>
      <c r="L4" s="142"/>
      <c r="M4" s="158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</row>
    <row r="5" customFormat="false" ht="13.5" hidden="false" customHeight="true" outlineLevel="0" collapsed="false">
      <c r="F5" s="148"/>
    </row>
    <row r="6" s="173" customFormat="true" ht="13.5" hidden="false" customHeight="true" outlineLevel="0" collapsed="false">
      <c r="A6" s="163" t="s">
        <v>10</v>
      </c>
      <c r="B6" s="164" t="s">
        <v>11</v>
      </c>
      <c r="C6" s="165" t="s">
        <v>284</v>
      </c>
      <c r="D6" s="45" t="n">
        <v>38775</v>
      </c>
      <c r="E6" s="166" t="n">
        <f aca="false">-44.04-158.79-2.56</f>
        <v>-205.39</v>
      </c>
      <c r="F6" s="167" t="n">
        <f aca="false">SUM(E6:E34)</f>
        <v>18434.86</v>
      </c>
      <c r="G6" s="168" t="n">
        <f aca="false">F6/1.15*0.15</f>
        <v>2404.54695652174</v>
      </c>
      <c r="H6" s="169"/>
      <c r="I6" s="170"/>
      <c r="J6" s="150"/>
      <c r="K6" s="171"/>
      <c r="L6" s="171"/>
      <c r="M6" s="172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</row>
    <row r="7" s="173" customFormat="true" ht="13.5" hidden="false" customHeight="true" outlineLevel="0" collapsed="false">
      <c r="A7" s="163"/>
      <c r="B7" s="164"/>
      <c r="C7" s="174" t="s">
        <v>285</v>
      </c>
      <c r="D7" s="175" t="n">
        <v>38810</v>
      </c>
      <c r="E7" s="176" t="n">
        <v>130.27</v>
      </c>
      <c r="F7" s="177"/>
      <c r="G7" s="178"/>
      <c r="H7" s="179"/>
      <c r="I7" s="170"/>
      <c r="J7" s="150"/>
      <c r="K7" s="171"/>
      <c r="L7" s="171"/>
      <c r="M7" s="172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</row>
    <row r="8" s="173" customFormat="true" ht="13.5" hidden="false" customHeight="true" outlineLevel="0" collapsed="false">
      <c r="A8" s="163"/>
      <c r="B8" s="164"/>
      <c r="C8" s="165" t="s">
        <v>286</v>
      </c>
      <c r="D8" s="45" t="n">
        <v>38952</v>
      </c>
      <c r="E8" s="166" t="n">
        <v>800</v>
      </c>
      <c r="F8" s="177"/>
      <c r="G8" s="178"/>
      <c r="H8" s="179"/>
      <c r="I8" s="170"/>
      <c r="J8" s="150"/>
      <c r="K8" s="171"/>
      <c r="L8" s="171"/>
      <c r="M8" s="172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73" customFormat="true" ht="13.5" hidden="false" customHeight="true" outlineLevel="0" collapsed="false">
      <c r="A9" s="163"/>
      <c r="B9" s="164"/>
      <c r="C9" s="165" t="s">
        <v>287</v>
      </c>
      <c r="D9" s="45" t="n">
        <v>38985</v>
      </c>
      <c r="E9" s="166" t="n">
        <v>1260.8</v>
      </c>
      <c r="F9" s="177"/>
      <c r="G9" s="178"/>
      <c r="H9" s="179"/>
      <c r="I9" s="170"/>
      <c r="J9" s="150"/>
      <c r="K9" s="171"/>
      <c r="L9" s="171"/>
      <c r="M9" s="172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73" customFormat="true" ht="13.5" hidden="false" customHeight="true" outlineLevel="0" collapsed="false">
      <c r="A10" s="163"/>
      <c r="B10" s="164"/>
      <c r="C10" s="165" t="s">
        <v>288</v>
      </c>
      <c r="D10" s="45" t="n">
        <v>38985</v>
      </c>
      <c r="E10" s="166" t="n">
        <v>2184.46</v>
      </c>
      <c r="F10" s="177"/>
      <c r="G10" s="178"/>
      <c r="H10" s="179"/>
      <c r="I10" s="170"/>
      <c r="J10" s="150"/>
      <c r="K10" s="171"/>
      <c r="L10" s="171"/>
      <c r="M10" s="172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73" customFormat="true" ht="13.5" hidden="false" customHeight="true" outlineLevel="0" collapsed="false">
      <c r="A11" s="163"/>
      <c r="B11" s="164"/>
      <c r="C11" s="165" t="n">
        <v>4452</v>
      </c>
      <c r="D11" s="45" t="n">
        <v>39003</v>
      </c>
      <c r="E11" s="57" t="n">
        <v>487.83</v>
      </c>
      <c r="F11" s="177"/>
      <c r="G11" s="178"/>
      <c r="H11" s="179"/>
      <c r="I11" s="170"/>
      <c r="J11" s="150"/>
      <c r="K11" s="171"/>
      <c r="L11" s="171"/>
      <c r="M11" s="172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s="173" customFormat="true" ht="13.5" hidden="false" customHeight="true" outlineLevel="0" collapsed="false">
      <c r="A12" s="163"/>
      <c r="B12" s="164"/>
      <c r="C12" s="165" t="s">
        <v>289</v>
      </c>
      <c r="D12" s="45" t="n">
        <v>39015</v>
      </c>
      <c r="E12" s="57" t="n">
        <v>861.29</v>
      </c>
      <c r="F12" s="177"/>
      <c r="G12" s="178"/>
      <c r="H12" s="179"/>
      <c r="I12" s="170"/>
      <c r="J12" s="150"/>
      <c r="K12" s="171"/>
      <c r="L12" s="171"/>
      <c r="M12" s="172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</row>
    <row r="13" s="173" customFormat="true" ht="13.5" hidden="false" customHeight="true" outlineLevel="0" collapsed="false">
      <c r="A13" s="163"/>
      <c r="B13" s="164"/>
      <c r="C13" s="165" t="s">
        <v>290</v>
      </c>
      <c r="D13" s="45" t="n">
        <v>39015</v>
      </c>
      <c r="E13" s="57" t="n">
        <v>780.34</v>
      </c>
      <c r="F13" s="177"/>
      <c r="G13" s="178"/>
      <c r="H13" s="179"/>
      <c r="I13" s="170"/>
      <c r="J13" s="150"/>
      <c r="K13" s="171"/>
      <c r="L13" s="171"/>
      <c r="M13" s="172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</row>
    <row r="14" s="173" customFormat="true" ht="13.5" hidden="false" customHeight="true" outlineLevel="0" collapsed="false">
      <c r="A14" s="163"/>
      <c r="B14" s="164"/>
      <c r="C14" s="165" t="s">
        <v>291</v>
      </c>
      <c r="D14" s="45" t="n">
        <v>39017</v>
      </c>
      <c r="E14" s="57" t="n">
        <v>-1877.54</v>
      </c>
      <c r="F14" s="177"/>
      <c r="G14" s="178"/>
      <c r="H14" s="179"/>
      <c r="I14" s="170"/>
      <c r="J14" s="150"/>
      <c r="K14" s="171"/>
      <c r="L14" s="171"/>
      <c r="M14" s="172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</row>
    <row r="15" s="173" customFormat="true" ht="13.5" hidden="false" customHeight="true" outlineLevel="0" collapsed="false">
      <c r="A15" s="163"/>
      <c r="B15" s="164"/>
      <c r="C15" s="165" t="s">
        <v>292</v>
      </c>
      <c r="D15" s="45" t="n">
        <v>39017</v>
      </c>
      <c r="E15" s="57" t="n">
        <v>-10312.25</v>
      </c>
      <c r="F15" s="177"/>
      <c r="G15" s="178"/>
      <c r="H15" s="179"/>
      <c r="I15" s="170"/>
      <c r="J15" s="150"/>
      <c r="K15" s="171"/>
      <c r="L15" s="171"/>
      <c r="M15" s="172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</row>
    <row r="16" s="173" customFormat="true" ht="13.5" hidden="false" customHeight="true" outlineLevel="0" collapsed="false">
      <c r="A16" s="163"/>
      <c r="B16" s="164"/>
      <c r="C16" s="165" t="n">
        <v>953400</v>
      </c>
      <c r="D16" s="45" t="n">
        <v>39017</v>
      </c>
      <c r="E16" s="57" t="n">
        <v>424.57</v>
      </c>
      <c r="F16" s="177"/>
      <c r="G16" s="178"/>
      <c r="H16" s="179"/>
      <c r="I16" s="170"/>
      <c r="J16" s="150"/>
      <c r="K16" s="171"/>
      <c r="L16" s="171"/>
      <c r="M16" s="172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</row>
    <row r="17" s="173" customFormat="true" ht="13.5" hidden="false" customHeight="true" outlineLevel="0" collapsed="false">
      <c r="A17" s="163"/>
      <c r="B17" s="164"/>
      <c r="C17" s="165" t="n">
        <v>952476</v>
      </c>
      <c r="D17" s="45" t="n">
        <v>39017</v>
      </c>
      <c r="E17" s="57" t="n">
        <v>-2649.64</v>
      </c>
      <c r="F17" s="177"/>
      <c r="G17" s="178"/>
      <c r="H17" s="179"/>
      <c r="I17" s="170"/>
      <c r="J17" s="150"/>
      <c r="K17" s="171"/>
      <c r="L17" s="171"/>
      <c r="M17" s="172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</row>
    <row r="18" s="173" customFormat="true" ht="13.5" hidden="false" customHeight="true" outlineLevel="0" collapsed="false">
      <c r="A18" s="163"/>
      <c r="B18" s="164"/>
      <c r="C18" s="165" t="s">
        <v>293</v>
      </c>
      <c r="D18" s="45" t="n">
        <v>39021</v>
      </c>
      <c r="E18" s="57" t="n">
        <v>3.16</v>
      </c>
      <c r="F18" s="177"/>
      <c r="G18" s="178"/>
      <c r="H18" s="179"/>
      <c r="I18" s="170"/>
      <c r="J18" s="150"/>
      <c r="K18" s="171"/>
      <c r="L18" s="171"/>
      <c r="M18" s="172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</row>
    <row r="19" s="173" customFormat="true" ht="13.5" hidden="false" customHeight="true" outlineLevel="0" collapsed="false">
      <c r="A19" s="163"/>
      <c r="B19" s="164"/>
      <c r="C19" s="165" t="n">
        <v>966091</v>
      </c>
      <c r="D19" s="45" t="n">
        <v>39035</v>
      </c>
      <c r="E19" s="166" t="n">
        <v>265.35</v>
      </c>
      <c r="F19" s="177"/>
      <c r="G19" s="178"/>
      <c r="H19" s="179"/>
      <c r="I19" s="170"/>
      <c r="J19" s="150"/>
      <c r="K19" s="171"/>
      <c r="L19" s="171"/>
      <c r="M19" s="172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</row>
    <row r="20" s="173" customFormat="true" ht="13.5" hidden="false" customHeight="true" outlineLevel="0" collapsed="false">
      <c r="A20" s="163"/>
      <c r="B20" s="164"/>
      <c r="C20" s="165" t="s">
        <v>294</v>
      </c>
      <c r="D20" s="45" t="n">
        <v>39082</v>
      </c>
      <c r="E20" s="166" t="n">
        <v>7484.76</v>
      </c>
      <c r="F20" s="177"/>
      <c r="G20" s="178"/>
      <c r="H20" s="179"/>
      <c r="I20" s="170"/>
      <c r="J20" s="150"/>
      <c r="K20" s="171"/>
      <c r="L20" s="171"/>
      <c r="M20" s="172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</row>
    <row r="21" s="173" customFormat="true" ht="13.5" hidden="false" customHeight="true" outlineLevel="0" collapsed="false">
      <c r="A21" s="163"/>
      <c r="B21" s="164"/>
      <c r="C21" s="165" t="s">
        <v>295</v>
      </c>
      <c r="D21" s="180" t="n">
        <v>39082</v>
      </c>
      <c r="E21" s="166" t="n">
        <v>31366.83</v>
      </c>
      <c r="F21" s="177"/>
      <c r="G21" s="178"/>
      <c r="H21" s="179"/>
      <c r="I21" s="170"/>
      <c r="J21" s="150"/>
      <c r="K21" s="171"/>
      <c r="L21" s="171"/>
      <c r="M21" s="172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</row>
    <row r="22" s="173" customFormat="true" ht="13.5" hidden="false" customHeight="true" outlineLevel="0" collapsed="false">
      <c r="A22" s="163"/>
      <c r="B22" s="164"/>
      <c r="C22" s="165" t="s">
        <v>386</v>
      </c>
      <c r="D22" s="180" t="n">
        <v>39082</v>
      </c>
      <c r="E22" s="166" t="n">
        <v>11040</v>
      </c>
      <c r="F22" s="177"/>
      <c r="G22" s="178"/>
      <c r="H22" s="179"/>
      <c r="I22" s="170"/>
      <c r="J22" s="150"/>
      <c r="K22" s="171"/>
      <c r="L22" s="171"/>
      <c r="M22" s="172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</row>
    <row r="23" s="173" customFormat="true" ht="13.5" hidden="false" customHeight="true" outlineLevel="0" collapsed="false">
      <c r="A23" s="163"/>
      <c r="B23" s="164"/>
      <c r="C23" s="165" t="s">
        <v>296</v>
      </c>
      <c r="D23" s="180" t="n">
        <v>39082</v>
      </c>
      <c r="E23" s="166" t="n">
        <f aca="false">866.9-340.64</f>
        <v>526.26</v>
      </c>
      <c r="F23" s="177"/>
      <c r="G23" s="178"/>
      <c r="H23" s="179"/>
      <c r="I23" s="170"/>
      <c r="J23" s="150"/>
      <c r="K23" s="171"/>
      <c r="L23" s="171"/>
      <c r="M23" s="172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</row>
    <row r="24" s="173" customFormat="true" ht="13.5" hidden="false" customHeight="true" outlineLevel="0" collapsed="false">
      <c r="A24" s="163"/>
      <c r="B24" s="164"/>
      <c r="C24" s="165" t="s">
        <v>297</v>
      </c>
      <c r="D24" s="45" t="n">
        <v>39196</v>
      </c>
      <c r="E24" s="44" t="n">
        <v>-527.13</v>
      </c>
      <c r="F24" s="177"/>
      <c r="G24" s="178"/>
      <c r="H24" s="179"/>
      <c r="I24" s="170"/>
      <c r="J24" s="150"/>
      <c r="K24" s="171"/>
      <c r="L24" s="171"/>
      <c r="M24" s="172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</row>
    <row r="25" s="173" customFormat="true" ht="13.5" hidden="false" customHeight="true" outlineLevel="0" collapsed="false">
      <c r="A25" s="163"/>
      <c r="B25" s="164"/>
      <c r="C25" s="165" t="s">
        <v>387</v>
      </c>
      <c r="D25" s="45" t="n">
        <v>39281</v>
      </c>
      <c r="E25" s="274" t="n">
        <v>-7413.41</v>
      </c>
      <c r="F25" s="177"/>
      <c r="G25" s="178"/>
      <c r="H25" s="179"/>
      <c r="I25" s="170"/>
      <c r="J25" s="150"/>
      <c r="K25" s="171"/>
      <c r="L25" s="171"/>
      <c r="M25" s="172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</row>
    <row r="26" s="173" customFormat="true" ht="13.5" hidden="false" customHeight="true" outlineLevel="0" collapsed="false">
      <c r="A26" s="163"/>
      <c r="B26" s="164"/>
      <c r="C26" s="165" t="s">
        <v>388</v>
      </c>
      <c r="D26" s="45" t="n">
        <v>39295</v>
      </c>
      <c r="E26" s="274" t="n">
        <v>-1202.58</v>
      </c>
      <c r="F26" s="177"/>
      <c r="G26" s="178"/>
      <c r="H26" s="179"/>
      <c r="I26" s="170"/>
      <c r="J26" s="150"/>
      <c r="K26" s="171"/>
      <c r="L26" s="171"/>
      <c r="M26" s="172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</row>
    <row r="27" s="173" customFormat="true" ht="13.5" hidden="false" customHeight="true" outlineLevel="0" collapsed="false">
      <c r="A27" s="163"/>
      <c r="B27" s="164"/>
      <c r="C27" s="165" t="s">
        <v>388</v>
      </c>
      <c r="D27" s="45" t="n">
        <v>39295</v>
      </c>
      <c r="E27" s="274" t="n">
        <v>13742.5</v>
      </c>
      <c r="F27" s="177"/>
      <c r="G27" s="178"/>
      <c r="H27" s="179"/>
      <c r="I27" s="170"/>
      <c r="J27" s="150"/>
      <c r="K27" s="171"/>
      <c r="L27" s="171"/>
      <c r="M27" s="172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</row>
    <row r="28" s="173" customFormat="true" ht="13.5" hidden="false" customHeight="true" outlineLevel="0" collapsed="false">
      <c r="A28" s="163"/>
      <c r="B28" s="164"/>
      <c r="C28" s="165" t="s">
        <v>389</v>
      </c>
      <c r="D28" s="45" t="n">
        <v>39325</v>
      </c>
      <c r="E28" s="274" t="n">
        <v>30590</v>
      </c>
      <c r="F28" s="177"/>
      <c r="G28" s="178"/>
      <c r="H28" s="179"/>
      <c r="I28" s="170"/>
      <c r="J28" s="150"/>
      <c r="K28" s="171"/>
      <c r="L28" s="171"/>
      <c r="M28" s="172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</row>
    <row r="29" s="173" customFormat="true" ht="13.5" hidden="false" customHeight="true" outlineLevel="0" collapsed="false">
      <c r="A29" s="163"/>
      <c r="B29" s="164"/>
      <c r="C29" s="165" t="s">
        <v>390</v>
      </c>
      <c r="D29" s="45" t="n">
        <v>39355</v>
      </c>
      <c r="E29" s="274" t="n">
        <v>11040</v>
      </c>
      <c r="F29" s="177"/>
      <c r="G29" s="178"/>
      <c r="H29" s="179"/>
      <c r="I29" s="170"/>
      <c r="J29" s="150"/>
      <c r="K29" s="171"/>
      <c r="L29" s="171"/>
      <c r="M29" s="172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</row>
    <row r="30" s="173" customFormat="true" ht="13.5" hidden="false" customHeight="true" outlineLevel="0" collapsed="false">
      <c r="A30" s="163"/>
      <c r="B30" s="164"/>
      <c r="C30" s="165" t="s">
        <v>391</v>
      </c>
      <c r="D30" s="45" t="n">
        <v>39415</v>
      </c>
      <c r="E30" s="274" t="n">
        <v>-83721.14</v>
      </c>
      <c r="F30" s="177"/>
      <c r="G30" s="178"/>
      <c r="H30" s="179"/>
      <c r="I30" s="170"/>
      <c r="J30" s="150"/>
      <c r="K30" s="171"/>
      <c r="L30" s="171"/>
      <c r="M30" s="172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</row>
    <row r="31" s="173" customFormat="true" ht="13.5" hidden="false" customHeight="true" outlineLevel="0" collapsed="false">
      <c r="A31" s="163"/>
      <c r="B31" s="164"/>
      <c r="C31" s="165" t="s">
        <v>392</v>
      </c>
      <c r="D31" s="45" t="n">
        <v>39447</v>
      </c>
      <c r="E31" s="274" t="n">
        <v>11040</v>
      </c>
      <c r="F31" s="177"/>
      <c r="G31" s="178"/>
      <c r="H31" s="179"/>
      <c r="I31" s="170"/>
      <c r="J31" s="150"/>
      <c r="K31" s="171"/>
      <c r="L31" s="171"/>
      <c r="M31" s="172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</row>
    <row r="32" s="173" customFormat="true" ht="13.5" hidden="false" customHeight="true" outlineLevel="0" collapsed="false">
      <c r="A32" s="163"/>
      <c r="B32" s="164"/>
      <c r="C32" s="165" t="s">
        <v>393</v>
      </c>
      <c r="D32" s="45" t="n">
        <v>39447</v>
      </c>
      <c r="E32" s="274" t="n">
        <v>1361.6</v>
      </c>
      <c r="F32" s="177"/>
      <c r="G32" s="178"/>
      <c r="H32" s="179"/>
      <c r="I32" s="170"/>
      <c r="J32" s="150"/>
      <c r="K32" s="171"/>
      <c r="L32" s="171"/>
      <c r="M32" s="172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</row>
    <row r="33" s="173" customFormat="true" ht="13.5" hidden="false" customHeight="true" outlineLevel="0" collapsed="false">
      <c r="A33" s="163"/>
      <c r="B33" s="164"/>
      <c r="C33" s="165" t="s">
        <v>298</v>
      </c>
      <c r="D33" s="45" t="n">
        <v>39447</v>
      </c>
      <c r="E33" s="44" t="n">
        <v>543.13</v>
      </c>
      <c r="F33" s="177"/>
      <c r="G33" s="178"/>
      <c r="H33" s="179"/>
      <c r="I33" s="170"/>
      <c r="J33" s="150"/>
      <c r="K33" s="171"/>
      <c r="L33" s="171"/>
      <c r="M33" s="172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</row>
    <row r="34" s="173" customFormat="true" ht="13.5" hidden="false" customHeight="true" outlineLevel="0" collapsed="false">
      <c r="A34" s="163"/>
      <c r="B34" s="164"/>
      <c r="C34" s="165" t="s">
        <v>394</v>
      </c>
      <c r="D34" s="45" t="n">
        <v>39447</v>
      </c>
      <c r="E34" s="44" t="n">
        <v>410.79</v>
      </c>
      <c r="F34" s="177"/>
      <c r="G34" s="178"/>
      <c r="H34" s="179"/>
      <c r="I34" s="170"/>
      <c r="J34" s="150"/>
      <c r="K34" s="171"/>
      <c r="L34" s="171"/>
      <c r="M34" s="172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</row>
    <row r="35" s="173" customFormat="true" ht="13.5" hidden="false" customHeight="true" outlineLevel="0" collapsed="false">
      <c r="A35" s="163" t="s">
        <v>13</v>
      </c>
      <c r="B35" s="164" t="s">
        <v>14</v>
      </c>
      <c r="C35" s="27" t="s">
        <v>15</v>
      </c>
      <c r="D35" s="28" t="n">
        <v>39263</v>
      </c>
      <c r="E35" s="38" t="n">
        <v>373.97</v>
      </c>
      <c r="F35" s="167" t="n">
        <f aca="false">SUM(E35:E77)</f>
        <v>-12235.88</v>
      </c>
      <c r="G35" s="168" t="n">
        <f aca="false">F35/1.15*0.15</f>
        <v>-1595.98434782609</v>
      </c>
      <c r="H35" s="179"/>
      <c r="I35" s="170" t="n">
        <v>12260.6</v>
      </c>
      <c r="J35" s="150" t="n">
        <f aca="false">+F35+I35</f>
        <v>24.7200000000012</v>
      </c>
      <c r="K35" s="171"/>
      <c r="L35" s="171"/>
      <c r="M35" s="172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</row>
    <row r="36" s="173" customFormat="true" ht="13.5" hidden="false" customHeight="true" outlineLevel="0" collapsed="false">
      <c r="A36" s="163"/>
      <c r="B36" s="164"/>
      <c r="C36" s="27" t="s">
        <v>16</v>
      </c>
      <c r="D36" s="28" t="n">
        <v>39255</v>
      </c>
      <c r="E36" s="38" t="n">
        <v>2500</v>
      </c>
      <c r="F36" s="177"/>
      <c r="G36" s="182"/>
      <c r="H36" s="179"/>
      <c r="I36" s="170"/>
      <c r="J36" s="150"/>
      <c r="K36" s="171"/>
      <c r="L36" s="171"/>
      <c r="M36" s="172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</row>
    <row r="37" s="173" customFormat="true" ht="13.5" hidden="false" customHeight="true" outlineLevel="0" collapsed="false">
      <c r="A37" s="163"/>
      <c r="B37" s="164"/>
      <c r="C37" s="27" t="n">
        <v>91586</v>
      </c>
      <c r="D37" s="28" t="n">
        <v>39310</v>
      </c>
      <c r="E37" s="38" t="n">
        <v>53.85</v>
      </c>
      <c r="F37" s="177"/>
      <c r="G37" s="182"/>
      <c r="H37" s="179"/>
      <c r="I37" s="170"/>
      <c r="J37" s="150"/>
      <c r="K37" s="171"/>
      <c r="L37" s="171"/>
      <c r="M37" s="172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</row>
    <row r="38" s="173" customFormat="true" ht="13.5" hidden="false" customHeight="true" outlineLevel="0" collapsed="false">
      <c r="A38" s="163"/>
      <c r="B38" s="164"/>
      <c r="C38" s="27" t="s">
        <v>17</v>
      </c>
      <c r="D38" s="28" t="n">
        <v>39355</v>
      </c>
      <c r="E38" s="38" t="n">
        <v>99.99</v>
      </c>
      <c r="F38" s="177"/>
      <c r="G38" s="182"/>
      <c r="H38" s="179"/>
      <c r="I38" s="170"/>
      <c r="J38" s="150"/>
      <c r="K38" s="171"/>
      <c r="L38" s="171"/>
      <c r="M38" s="172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</row>
    <row r="39" s="173" customFormat="true" ht="13.5" hidden="false" customHeight="true" outlineLevel="0" collapsed="false">
      <c r="A39" s="163"/>
      <c r="B39" s="164"/>
      <c r="C39" s="27" t="s">
        <v>18</v>
      </c>
      <c r="D39" s="28" t="n">
        <v>39386</v>
      </c>
      <c r="E39" s="38" t="n">
        <v>22</v>
      </c>
      <c r="F39" s="177"/>
      <c r="G39" s="182"/>
      <c r="H39" s="179"/>
      <c r="I39" s="170"/>
      <c r="J39" s="150"/>
      <c r="K39" s="171"/>
      <c r="L39" s="171"/>
      <c r="M39" s="172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</row>
    <row r="40" s="173" customFormat="true" ht="13.5" hidden="false" customHeight="true" outlineLevel="0" collapsed="false">
      <c r="A40" s="163"/>
      <c r="B40" s="164"/>
      <c r="C40" s="27"/>
      <c r="D40" s="28"/>
      <c r="E40" s="38" t="n">
        <v>-724.81</v>
      </c>
      <c r="F40" s="177"/>
      <c r="G40" s="182"/>
      <c r="H40" s="179"/>
      <c r="I40" s="170"/>
      <c r="J40" s="150"/>
      <c r="K40" s="171"/>
      <c r="L40" s="171"/>
      <c r="M40" s="172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</row>
    <row r="41" s="173" customFormat="true" ht="13.5" hidden="false" customHeight="true" outlineLevel="0" collapsed="false">
      <c r="A41" s="163"/>
      <c r="B41" s="164"/>
      <c r="C41" s="275" t="n">
        <v>48441</v>
      </c>
      <c r="D41" s="183" t="n">
        <v>39447</v>
      </c>
      <c r="E41" s="57" t="n">
        <v>-350</v>
      </c>
      <c r="F41" s="177"/>
      <c r="G41" s="182"/>
      <c r="H41" s="179"/>
      <c r="I41" s="170"/>
      <c r="J41" s="150"/>
      <c r="K41" s="171"/>
      <c r="L41" s="171"/>
      <c r="M41" s="172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</row>
    <row r="42" s="173" customFormat="true" ht="13.5" hidden="false" customHeight="true" outlineLevel="0" collapsed="false">
      <c r="A42" s="163"/>
      <c r="B42" s="164"/>
      <c r="C42" s="275" t="n">
        <v>2518</v>
      </c>
      <c r="D42" s="183" t="n">
        <v>39447</v>
      </c>
      <c r="E42" s="57" t="n">
        <v>-92</v>
      </c>
      <c r="F42" s="177"/>
      <c r="G42" s="182"/>
      <c r="H42" s="179"/>
      <c r="I42" s="170"/>
      <c r="J42" s="150"/>
      <c r="K42" s="171"/>
      <c r="L42" s="171"/>
      <c r="M42" s="172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</row>
    <row r="43" s="173" customFormat="true" ht="13.5" hidden="false" customHeight="true" outlineLevel="0" collapsed="false">
      <c r="A43" s="163"/>
      <c r="B43" s="164"/>
      <c r="C43" s="275" t="n">
        <v>2523</v>
      </c>
      <c r="D43" s="183" t="n">
        <v>39447</v>
      </c>
      <c r="E43" s="57" t="n">
        <v>-46</v>
      </c>
      <c r="F43" s="177"/>
      <c r="G43" s="182"/>
      <c r="H43" s="179"/>
      <c r="I43" s="170"/>
      <c r="J43" s="150"/>
      <c r="K43" s="171"/>
      <c r="L43" s="171"/>
      <c r="M43" s="172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</row>
    <row r="44" s="173" customFormat="true" ht="13.5" hidden="false" customHeight="true" outlineLevel="0" collapsed="false">
      <c r="A44" s="163"/>
      <c r="B44" s="164"/>
      <c r="C44" s="275" t="n">
        <v>2515</v>
      </c>
      <c r="D44" s="183" t="n">
        <v>39447</v>
      </c>
      <c r="E44" s="57" t="n">
        <v>-115</v>
      </c>
      <c r="F44" s="177"/>
      <c r="G44" s="182"/>
      <c r="H44" s="179"/>
      <c r="I44" s="170"/>
      <c r="J44" s="150"/>
      <c r="K44" s="171"/>
      <c r="L44" s="171"/>
      <c r="M44" s="172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</row>
    <row r="45" s="173" customFormat="true" ht="13.5" hidden="false" customHeight="true" outlineLevel="0" collapsed="false">
      <c r="A45" s="163"/>
      <c r="B45" s="164"/>
      <c r="C45" s="275"/>
      <c r="D45" s="183" t="n">
        <v>39447</v>
      </c>
      <c r="E45" s="57" t="n">
        <v>-12.26</v>
      </c>
      <c r="F45" s="177"/>
      <c r="G45" s="182"/>
      <c r="H45" s="179"/>
      <c r="I45" s="170"/>
      <c r="J45" s="150"/>
      <c r="K45" s="171"/>
      <c r="L45" s="171"/>
      <c r="M45" s="172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</row>
    <row r="46" s="173" customFormat="true" ht="13.5" hidden="false" customHeight="true" outlineLevel="0" collapsed="false">
      <c r="A46" s="163"/>
      <c r="B46" s="164"/>
      <c r="C46" s="275"/>
      <c r="D46" s="183" t="n">
        <v>39447</v>
      </c>
      <c r="E46" s="57" t="n">
        <v>-8.03</v>
      </c>
      <c r="F46" s="177"/>
      <c r="G46" s="182"/>
      <c r="H46" s="179"/>
      <c r="I46" s="170"/>
      <c r="J46" s="150"/>
      <c r="K46" s="171"/>
      <c r="L46" s="171"/>
      <c r="M46" s="172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</row>
    <row r="47" s="173" customFormat="true" ht="13.5" hidden="false" customHeight="true" outlineLevel="0" collapsed="false">
      <c r="A47" s="163"/>
      <c r="B47" s="164"/>
      <c r="C47" s="275"/>
      <c r="D47" s="183" t="n">
        <v>39447</v>
      </c>
      <c r="E47" s="57" t="n">
        <v>-239.2</v>
      </c>
      <c r="F47" s="177"/>
      <c r="G47" s="182"/>
      <c r="H47" s="179"/>
      <c r="I47" s="170"/>
      <c r="J47" s="150"/>
      <c r="K47" s="171"/>
      <c r="L47" s="171"/>
      <c r="M47" s="172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</row>
    <row r="48" s="173" customFormat="true" ht="13.5" hidden="false" customHeight="true" outlineLevel="0" collapsed="false">
      <c r="A48" s="163"/>
      <c r="B48" s="164"/>
      <c r="C48" s="275"/>
      <c r="D48" s="183" t="n">
        <v>39447</v>
      </c>
      <c r="E48" s="57" t="n">
        <v>-230</v>
      </c>
      <c r="F48" s="177"/>
      <c r="G48" s="182"/>
      <c r="H48" s="179"/>
      <c r="I48" s="170"/>
      <c r="J48" s="150"/>
      <c r="K48" s="171"/>
      <c r="L48" s="171"/>
      <c r="M48" s="172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</row>
    <row r="49" s="173" customFormat="true" ht="13.5" hidden="false" customHeight="true" outlineLevel="0" collapsed="false">
      <c r="A49" s="163"/>
      <c r="B49" s="164"/>
      <c r="C49" s="275"/>
      <c r="D49" s="183" t="n">
        <v>39447</v>
      </c>
      <c r="E49" s="57" t="n">
        <v>-350</v>
      </c>
      <c r="F49" s="177"/>
      <c r="G49" s="182"/>
      <c r="H49" s="179"/>
      <c r="I49" s="170"/>
      <c r="J49" s="150"/>
      <c r="K49" s="171"/>
      <c r="L49" s="171"/>
      <c r="M49" s="172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</row>
    <row r="50" s="173" customFormat="true" ht="13.5" hidden="false" customHeight="true" outlineLevel="0" collapsed="false">
      <c r="A50" s="163"/>
      <c r="B50" s="164"/>
      <c r="C50" s="275"/>
      <c r="D50" s="183" t="n">
        <v>39447</v>
      </c>
      <c r="E50" s="57" t="n">
        <v>-516.5</v>
      </c>
      <c r="F50" s="177"/>
      <c r="G50" s="182"/>
      <c r="H50" s="179"/>
      <c r="I50" s="170"/>
      <c r="J50" s="150"/>
      <c r="K50" s="171"/>
      <c r="L50" s="171"/>
      <c r="M50" s="172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</row>
    <row r="51" s="173" customFormat="true" ht="13.5" hidden="false" customHeight="true" outlineLevel="0" collapsed="false">
      <c r="A51" s="163"/>
      <c r="B51" s="164"/>
      <c r="C51" s="275" t="s">
        <v>19</v>
      </c>
      <c r="D51" s="183" t="n">
        <v>39447</v>
      </c>
      <c r="E51" s="57" t="n">
        <v>-300</v>
      </c>
      <c r="F51" s="177"/>
      <c r="G51" s="182"/>
      <c r="H51" s="179"/>
      <c r="I51" s="170"/>
      <c r="J51" s="150"/>
      <c r="K51" s="171"/>
      <c r="L51" s="171"/>
      <c r="M51" s="172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</row>
    <row r="52" s="173" customFormat="true" ht="13.5" hidden="false" customHeight="true" outlineLevel="0" collapsed="false">
      <c r="A52" s="163"/>
      <c r="B52" s="164"/>
      <c r="C52" s="275" t="n">
        <v>23875</v>
      </c>
      <c r="D52" s="183" t="n">
        <v>39447</v>
      </c>
      <c r="E52" s="57" t="n">
        <v>-105</v>
      </c>
      <c r="F52" s="177"/>
      <c r="G52" s="182"/>
      <c r="H52" s="179"/>
      <c r="I52" s="170"/>
      <c r="J52" s="150"/>
      <c r="K52" s="171"/>
      <c r="L52" s="171"/>
      <c r="M52" s="172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</row>
    <row r="53" s="173" customFormat="true" ht="13.5" hidden="false" customHeight="true" outlineLevel="0" collapsed="false">
      <c r="A53" s="163"/>
      <c r="B53" s="164"/>
      <c r="C53" s="275" t="n">
        <v>2447</v>
      </c>
      <c r="D53" s="183" t="n">
        <v>39447</v>
      </c>
      <c r="E53" s="57" t="n">
        <v>-1000</v>
      </c>
      <c r="F53" s="177"/>
      <c r="G53" s="182"/>
      <c r="H53" s="179"/>
      <c r="I53" s="170"/>
      <c r="J53" s="150"/>
      <c r="K53" s="171"/>
      <c r="L53" s="171"/>
      <c r="M53" s="172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</row>
    <row r="54" s="173" customFormat="true" ht="13.5" hidden="false" customHeight="true" outlineLevel="0" collapsed="false">
      <c r="A54" s="163"/>
      <c r="B54" s="164"/>
      <c r="C54" s="275" t="n">
        <v>2449</v>
      </c>
      <c r="D54" s="183" t="n">
        <v>39447</v>
      </c>
      <c r="E54" s="57" t="n">
        <v>-230</v>
      </c>
      <c r="F54" s="177"/>
      <c r="G54" s="182"/>
      <c r="H54" s="179"/>
      <c r="I54" s="170"/>
      <c r="J54" s="150"/>
      <c r="K54" s="171"/>
      <c r="L54" s="171"/>
      <c r="M54" s="172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</row>
    <row r="55" s="173" customFormat="true" ht="13.5" hidden="false" customHeight="true" outlineLevel="0" collapsed="false">
      <c r="A55" s="163"/>
      <c r="B55" s="164"/>
      <c r="C55" s="275" t="n">
        <v>2451</v>
      </c>
      <c r="D55" s="183" t="n">
        <v>39447</v>
      </c>
      <c r="E55" s="57" t="n">
        <v>-1000</v>
      </c>
      <c r="F55" s="177"/>
      <c r="G55" s="182"/>
      <c r="H55" s="179"/>
      <c r="I55" s="170"/>
      <c r="J55" s="150"/>
      <c r="K55" s="171"/>
      <c r="L55" s="171"/>
      <c r="M55" s="172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</row>
    <row r="56" s="173" customFormat="true" ht="13.5" hidden="false" customHeight="true" outlineLevel="0" collapsed="false">
      <c r="A56" s="163"/>
      <c r="B56" s="164"/>
      <c r="C56" s="275" t="s">
        <v>20</v>
      </c>
      <c r="D56" s="183" t="n">
        <v>39447</v>
      </c>
      <c r="E56" s="57" t="n">
        <v>-781</v>
      </c>
      <c r="F56" s="177"/>
      <c r="G56" s="182"/>
      <c r="H56" s="179"/>
      <c r="I56" s="170"/>
      <c r="J56" s="150"/>
      <c r="K56" s="171"/>
      <c r="L56" s="171"/>
      <c r="M56" s="172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</row>
    <row r="57" s="173" customFormat="true" ht="13.5" hidden="false" customHeight="true" outlineLevel="0" collapsed="false">
      <c r="A57" s="163"/>
      <c r="B57" s="164"/>
      <c r="C57" s="275" t="s">
        <v>20</v>
      </c>
      <c r="D57" s="183" t="n">
        <v>39447</v>
      </c>
      <c r="E57" s="57" t="n">
        <v>-600</v>
      </c>
      <c r="F57" s="177"/>
      <c r="G57" s="182"/>
      <c r="H57" s="179"/>
      <c r="I57" s="170"/>
      <c r="J57" s="150"/>
      <c r="K57" s="171"/>
      <c r="L57" s="171"/>
      <c r="M57" s="172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</row>
    <row r="58" s="173" customFormat="true" ht="13.5" hidden="false" customHeight="true" outlineLevel="0" collapsed="false">
      <c r="A58" s="163"/>
      <c r="B58" s="164"/>
      <c r="C58" s="275" t="n">
        <v>4421</v>
      </c>
      <c r="D58" s="183" t="n">
        <v>39447</v>
      </c>
      <c r="E58" s="57" t="n">
        <v>-247.25</v>
      </c>
      <c r="F58" s="177"/>
      <c r="G58" s="182"/>
      <c r="H58" s="179"/>
      <c r="I58" s="170"/>
      <c r="J58" s="150"/>
      <c r="K58" s="171"/>
      <c r="L58" s="171"/>
      <c r="M58" s="172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</row>
    <row r="59" s="173" customFormat="true" ht="13.5" hidden="false" customHeight="true" outlineLevel="0" collapsed="false">
      <c r="A59" s="163"/>
      <c r="B59" s="164"/>
      <c r="C59" s="276" t="s">
        <v>19</v>
      </c>
      <c r="D59" s="183" t="n">
        <v>39447</v>
      </c>
      <c r="E59" s="57" t="n">
        <v>-300</v>
      </c>
      <c r="F59" s="177"/>
      <c r="G59" s="182"/>
      <c r="H59" s="179"/>
      <c r="I59" s="170"/>
      <c r="J59" s="150"/>
      <c r="K59" s="171"/>
      <c r="L59" s="171"/>
      <c r="M59" s="172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</row>
    <row r="60" s="173" customFormat="true" ht="13.5" hidden="false" customHeight="true" outlineLevel="0" collapsed="false">
      <c r="A60" s="163"/>
      <c r="B60" s="164"/>
      <c r="C60" s="275"/>
      <c r="D60" s="183" t="n">
        <v>39447</v>
      </c>
      <c r="E60" s="57" t="n">
        <v>-5808</v>
      </c>
      <c r="F60" s="177"/>
      <c r="G60" s="182"/>
      <c r="H60" s="179"/>
      <c r="I60" s="170"/>
      <c r="J60" s="150"/>
      <c r="K60" s="171"/>
      <c r="L60" s="171"/>
      <c r="M60" s="172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</row>
    <row r="61" s="173" customFormat="true" ht="13.5" hidden="false" customHeight="true" outlineLevel="0" collapsed="false">
      <c r="A61" s="163"/>
      <c r="B61" s="164"/>
      <c r="C61" s="275" t="s">
        <v>20</v>
      </c>
      <c r="D61" s="183" t="n">
        <v>39447</v>
      </c>
      <c r="E61" s="57" t="n">
        <v>-300</v>
      </c>
      <c r="F61" s="177"/>
      <c r="G61" s="182"/>
      <c r="H61" s="179"/>
      <c r="I61" s="170"/>
      <c r="J61" s="150"/>
      <c r="K61" s="171"/>
      <c r="L61" s="171"/>
      <c r="M61" s="172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</row>
    <row r="62" s="173" customFormat="true" ht="13.5" hidden="false" customHeight="true" outlineLevel="0" collapsed="false">
      <c r="A62" s="163"/>
      <c r="B62" s="164"/>
      <c r="C62" s="275" t="s">
        <v>20</v>
      </c>
      <c r="D62" s="183" t="n">
        <v>39447</v>
      </c>
      <c r="E62" s="57" t="n">
        <v>-2000</v>
      </c>
      <c r="F62" s="177"/>
      <c r="G62" s="182"/>
      <c r="H62" s="179"/>
      <c r="I62" s="170"/>
      <c r="J62" s="150"/>
      <c r="K62" s="171"/>
      <c r="L62" s="171"/>
      <c r="M62" s="172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</row>
    <row r="63" s="173" customFormat="true" ht="13.5" hidden="false" customHeight="true" outlineLevel="0" collapsed="false">
      <c r="A63" s="163"/>
      <c r="B63" s="164"/>
      <c r="C63" s="275" t="s">
        <v>20</v>
      </c>
      <c r="D63" s="183" t="n">
        <v>39447</v>
      </c>
      <c r="E63" s="57" t="n">
        <v>-2550</v>
      </c>
      <c r="F63" s="177"/>
      <c r="G63" s="182"/>
      <c r="H63" s="179"/>
      <c r="I63" s="170"/>
      <c r="J63" s="150"/>
      <c r="K63" s="171"/>
      <c r="L63" s="171"/>
      <c r="M63" s="172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</row>
    <row r="64" s="173" customFormat="true" ht="13.5" hidden="false" customHeight="true" outlineLevel="0" collapsed="false">
      <c r="A64" s="163"/>
      <c r="B64" s="164"/>
      <c r="C64" s="50" t="s">
        <v>23</v>
      </c>
      <c r="D64" s="45" t="n">
        <v>39447</v>
      </c>
      <c r="E64" s="57" t="n">
        <v>505.5</v>
      </c>
      <c r="F64" s="177"/>
      <c r="G64" s="182"/>
      <c r="H64" s="179"/>
      <c r="I64" s="170"/>
      <c r="J64" s="150"/>
      <c r="K64" s="171"/>
      <c r="L64" s="171"/>
      <c r="M64" s="172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</row>
    <row r="65" s="173" customFormat="true" ht="13.5" hidden="false" customHeight="true" outlineLevel="0" collapsed="false">
      <c r="A65" s="163"/>
      <c r="B65" s="164"/>
      <c r="C65" s="50" t="s">
        <v>23</v>
      </c>
      <c r="D65" s="45" t="n">
        <v>39447</v>
      </c>
      <c r="E65" s="57" t="n">
        <v>455.5</v>
      </c>
      <c r="F65" s="177"/>
      <c r="G65" s="182"/>
      <c r="H65" s="179"/>
      <c r="I65" s="170"/>
      <c r="J65" s="150"/>
      <c r="K65" s="171"/>
      <c r="L65" s="171"/>
      <c r="M65" s="172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</row>
    <row r="66" s="173" customFormat="true" ht="13.5" hidden="false" customHeight="true" outlineLevel="0" collapsed="false">
      <c r="A66" s="163"/>
      <c r="B66" s="164"/>
      <c r="C66" s="50" t="s">
        <v>23</v>
      </c>
      <c r="D66" s="45" t="n">
        <v>39447</v>
      </c>
      <c r="E66" s="57" t="n">
        <v>510.7</v>
      </c>
      <c r="F66" s="177"/>
      <c r="G66" s="182"/>
      <c r="H66" s="179"/>
      <c r="I66" s="170"/>
      <c r="J66" s="150"/>
      <c r="K66" s="171"/>
      <c r="L66" s="171"/>
      <c r="M66" s="172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</row>
    <row r="67" s="173" customFormat="true" ht="13.5" hidden="false" customHeight="true" outlineLevel="0" collapsed="false">
      <c r="A67" s="163"/>
      <c r="B67" s="164"/>
      <c r="C67" s="50" t="s">
        <v>24</v>
      </c>
      <c r="D67" s="45" t="n">
        <v>39447</v>
      </c>
      <c r="E67" s="57" t="n">
        <v>433.5</v>
      </c>
      <c r="F67" s="177"/>
      <c r="G67" s="182"/>
      <c r="H67" s="179"/>
      <c r="I67" s="170"/>
      <c r="J67" s="150"/>
      <c r="K67" s="171"/>
      <c r="L67" s="171"/>
      <c r="M67" s="172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</row>
    <row r="68" s="173" customFormat="true" ht="13.5" hidden="false" customHeight="true" outlineLevel="0" collapsed="false">
      <c r="A68" s="163"/>
      <c r="B68" s="164"/>
      <c r="C68" s="27" t="s">
        <v>25</v>
      </c>
      <c r="D68" s="28" t="n">
        <v>39081</v>
      </c>
      <c r="E68" s="38" t="n">
        <v>110</v>
      </c>
      <c r="F68" s="177"/>
      <c r="G68" s="182"/>
      <c r="H68" s="179"/>
      <c r="I68" s="170"/>
      <c r="J68" s="150"/>
      <c r="K68" s="171"/>
      <c r="L68" s="171"/>
      <c r="M68" s="172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</row>
    <row r="69" s="173" customFormat="true" ht="13.5" hidden="false" customHeight="true" outlineLevel="0" collapsed="false">
      <c r="A69" s="163"/>
      <c r="B69" s="164"/>
      <c r="C69" s="277" t="s">
        <v>316</v>
      </c>
      <c r="D69" s="278" t="n">
        <v>39449</v>
      </c>
      <c r="E69" s="279" t="n">
        <v>-2500</v>
      </c>
      <c r="F69" s="177"/>
      <c r="G69" s="182"/>
      <c r="H69" s="179"/>
      <c r="I69" s="170"/>
      <c r="J69" s="150"/>
      <c r="K69" s="171"/>
      <c r="L69" s="171"/>
      <c r="M69" s="172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</row>
    <row r="70" s="173" customFormat="true" ht="13.5" hidden="false" customHeight="true" outlineLevel="0" collapsed="false">
      <c r="A70" s="163"/>
      <c r="B70" s="164"/>
      <c r="C70" s="280" t="n">
        <v>208452</v>
      </c>
      <c r="D70" s="281" t="n">
        <v>39504</v>
      </c>
      <c r="E70" s="282" t="n">
        <v>358.86</v>
      </c>
      <c r="F70" s="177"/>
      <c r="G70" s="182"/>
      <c r="H70" s="179"/>
      <c r="I70" s="170"/>
      <c r="J70" s="150"/>
      <c r="K70" s="171"/>
      <c r="L70" s="171"/>
      <c r="M70" s="172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</row>
    <row r="71" s="173" customFormat="true" ht="13.5" hidden="false" customHeight="true" outlineLevel="0" collapsed="false">
      <c r="A71" s="163"/>
      <c r="B71" s="164"/>
      <c r="C71" s="44" t="n">
        <v>2154</v>
      </c>
      <c r="D71" s="45" t="n">
        <v>39504</v>
      </c>
      <c r="E71" s="283" t="n">
        <v>48.5</v>
      </c>
      <c r="F71" s="177"/>
      <c r="G71" s="182"/>
      <c r="H71" s="179"/>
      <c r="I71" s="170"/>
      <c r="J71" s="150"/>
      <c r="K71" s="171"/>
      <c r="L71" s="171"/>
      <c r="M71" s="172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</row>
    <row r="72" s="173" customFormat="true" ht="13.5" hidden="false" customHeight="true" outlineLevel="0" collapsed="false">
      <c r="A72" s="163"/>
      <c r="B72" s="164"/>
      <c r="C72" s="284" t="n">
        <v>5060554</v>
      </c>
      <c r="D72" s="45" t="n">
        <v>39504</v>
      </c>
      <c r="E72" s="283" t="n">
        <v>871.01</v>
      </c>
      <c r="F72" s="177"/>
      <c r="G72" s="182"/>
      <c r="H72" s="179"/>
      <c r="I72" s="170"/>
      <c r="J72" s="150"/>
      <c r="K72" s="171"/>
      <c r="L72" s="171"/>
      <c r="M72" s="172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</row>
    <row r="73" s="173" customFormat="true" ht="13.5" hidden="false" customHeight="true" outlineLevel="0" collapsed="false">
      <c r="A73" s="163"/>
      <c r="B73" s="164"/>
      <c r="C73" s="44" t="n">
        <v>9073994</v>
      </c>
      <c r="D73" s="45" t="n">
        <v>39504</v>
      </c>
      <c r="E73" s="285" t="n">
        <v>1201.55</v>
      </c>
      <c r="F73" s="177"/>
      <c r="G73" s="182"/>
      <c r="H73" s="179"/>
      <c r="I73" s="170"/>
      <c r="J73" s="150"/>
      <c r="K73" s="171"/>
      <c r="L73" s="171"/>
      <c r="M73" s="172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</row>
    <row r="74" s="173" customFormat="true" ht="13.5" hidden="false" customHeight="true" outlineLevel="0" collapsed="false">
      <c r="A74" s="163"/>
      <c r="B74" s="164"/>
      <c r="C74" s="44" t="n">
        <v>192184552</v>
      </c>
      <c r="D74" s="45" t="n">
        <v>39504</v>
      </c>
      <c r="E74" s="283" t="n">
        <v>429.8</v>
      </c>
      <c r="F74" s="177"/>
      <c r="G74" s="182"/>
      <c r="H74" s="179"/>
      <c r="I74" s="170"/>
      <c r="J74" s="150"/>
      <c r="K74" s="171"/>
      <c r="L74" s="171"/>
      <c r="M74" s="172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</row>
    <row r="75" s="173" customFormat="true" ht="13.5" hidden="false" customHeight="true" outlineLevel="0" collapsed="false">
      <c r="A75" s="163"/>
      <c r="B75" s="164"/>
      <c r="C75" s="44" t="n">
        <v>92</v>
      </c>
      <c r="D75" s="45" t="n">
        <v>39504</v>
      </c>
      <c r="E75" s="283" t="n">
        <v>69</v>
      </c>
      <c r="F75" s="177"/>
      <c r="G75" s="182"/>
      <c r="H75" s="179"/>
      <c r="I75" s="170"/>
      <c r="J75" s="150"/>
      <c r="K75" s="171"/>
      <c r="L75" s="171"/>
      <c r="M75" s="172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</row>
    <row r="76" s="173" customFormat="true" ht="13.5" hidden="false" customHeight="true" outlineLevel="0" collapsed="false">
      <c r="A76" s="163"/>
      <c r="B76" s="164"/>
      <c r="C76" s="44" t="n">
        <v>2354</v>
      </c>
      <c r="D76" s="45" t="n">
        <v>39504</v>
      </c>
      <c r="E76" s="283" t="n">
        <v>10</v>
      </c>
      <c r="F76" s="177"/>
      <c r="G76" s="182"/>
      <c r="H76" s="179"/>
      <c r="I76" s="170"/>
      <c r="J76" s="150"/>
      <c r="K76" s="171"/>
      <c r="L76" s="171"/>
      <c r="M76" s="172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</row>
    <row r="77" s="173" customFormat="true" ht="13.5" hidden="false" customHeight="true" outlineLevel="0" collapsed="false">
      <c r="A77" s="163"/>
      <c r="B77" s="164"/>
      <c r="C77" s="286" t="n">
        <v>3849</v>
      </c>
      <c r="D77" s="278" t="n">
        <v>39504</v>
      </c>
      <c r="E77" s="287" t="n">
        <v>115.44</v>
      </c>
      <c r="F77" s="177"/>
      <c r="G77" s="182"/>
      <c r="H77" s="179"/>
      <c r="I77" s="170"/>
      <c r="J77" s="150"/>
      <c r="K77" s="171"/>
      <c r="L77" s="171"/>
      <c r="M77" s="172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</row>
    <row r="78" s="173" customFormat="true" ht="13.5" hidden="false" customHeight="true" outlineLevel="0" collapsed="false">
      <c r="A78" s="163" t="s">
        <v>395</v>
      </c>
      <c r="B78" s="164" t="s">
        <v>396</v>
      </c>
      <c r="C78" s="203" t="s">
        <v>397</v>
      </c>
      <c r="D78" s="204" t="n">
        <v>39535</v>
      </c>
      <c r="E78" s="288" t="n">
        <v>114</v>
      </c>
      <c r="F78" s="167" t="n">
        <f aca="false">+E78</f>
        <v>114</v>
      </c>
      <c r="G78" s="178" t="n">
        <f aca="false">+F78/1.15*0.15</f>
        <v>14.8695652173913</v>
      </c>
      <c r="H78" s="179"/>
      <c r="I78" s="170"/>
      <c r="J78" s="150"/>
      <c r="K78" s="171"/>
      <c r="L78" s="171"/>
      <c r="M78" s="172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</row>
    <row r="79" s="173" customFormat="true" ht="13.5" hidden="false" customHeight="true" outlineLevel="0" collapsed="false">
      <c r="A79" s="163" t="s">
        <v>26</v>
      </c>
      <c r="B79" s="164" t="s">
        <v>27</v>
      </c>
      <c r="C79" s="199" t="n">
        <v>76421</v>
      </c>
      <c r="D79" s="200" t="n">
        <v>38758</v>
      </c>
      <c r="E79" s="201" t="n">
        <f aca="false">198-172.17</f>
        <v>25.83</v>
      </c>
      <c r="F79" s="167" t="n">
        <f aca="false">SUM(E79:E81)</f>
        <v>835.42</v>
      </c>
      <c r="G79" s="178" t="n">
        <f aca="false">+F79/1.15*0.15</f>
        <v>108.967826086957</v>
      </c>
      <c r="H79" s="179"/>
      <c r="I79" s="170"/>
      <c r="J79" s="150"/>
      <c r="K79" s="172" t="s">
        <v>28</v>
      </c>
      <c r="L79" s="171"/>
      <c r="M79" s="172" t="n">
        <v>1500</v>
      </c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</row>
    <row r="80" s="171" customFormat="true" ht="13.5" hidden="false" customHeight="true" outlineLevel="0" collapsed="false">
      <c r="A80" s="163"/>
      <c r="B80" s="164"/>
      <c r="C80" s="203"/>
      <c r="D80" s="204"/>
      <c r="E80" s="289" t="n">
        <v>381</v>
      </c>
      <c r="F80" s="177"/>
      <c r="G80" s="178"/>
      <c r="H80" s="179"/>
      <c r="I80" s="170"/>
      <c r="J80" s="150"/>
      <c r="K80" s="172"/>
      <c r="M80" s="172"/>
    </row>
    <row r="81" s="171" customFormat="true" ht="13.5" hidden="false" customHeight="true" outlineLevel="0" collapsed="false">
      <c r="A81" s="163"/>
      <c r="B81" s="164"/>
      <c r="C81" s="203"/>
      <c r="D81" s="204"/>
      <c r="E81" s="289" t="n">
        <v>428.59</v>
      </c>
      <c r="F81" s="177"/>
      <c r="G81" s="178"/>
      <c r="H81" s="179"/>
      <c r="I81" s="170"/>
      <c r="J81" s="150"/>
      <c r="K81" s="172"/>
      <c r="M81" s="172"/>
    </row>
    <row r="82" s="171" customFormat="true" ht="13.5" hidden="false" customHeight="true" outlineLevel="0" collapsed="false">
      <c r="A82" s="163" t="s">
        <v>30</v>
      </c>
      <c r="B82" s="164" t="s">
        <v>398</v>
      </c>
      <c r="C82" s="203"/>
      <c r="D82" s="204" t="n">
        <v>39525</v>
      </c>
      <c r="E82" s="289" t="n">
        <v>2182.09</v>
      </c>
      <c r="F82" s="167" t="n">
        <f aca="false">+E82</f>
        <v>2182.09</v>
      </c>
      <c r="G82" s="178" t="n">
        <f aca="false">+F82/1.15*0.15</f>
        <v>284.620434782609</v>
      </c>
      <c r="H82" s="179"/>
      <c r="I82" s="170"/>
      <c r="J82" s="150"/>
      <c r="K82" s="172"/>
      <c r="M82" s="172"/>
    </row>
    <row r="83" s="173" customFormat="true" ht="13.5" hidden="false" customHeight="true" outlineLevel="0" collapsed="false">
      <c r="A83" s="163" t="s">
        <v>33</v>
      </c>
      <c r="B83" s="164" t="s">
        <v>34</v>
      </c>
      <c r="C83" s="203" t="s">
        <v>35</v>
      </c>
      <c r="D83" s="207" t="n">
        <v>39361</v>
      </c>
      <c r="E83" s="208" t="n">
        <v>-742.91</v>
      </c>
      <c r="F83" s="167" t="n">
        <f aca="false">SUM(E83:E85)</f>
        <v>411.43</v>
      </c>
      <c r="G83" s="253" t="n">
        <f aca="false">+F83/1.15*0.15</f>
        <v>53.6647826086957</v>
      </c>
      <c r="H83" s="179"/>
      <c r="I83" s="209"/>
      <c r="J83" s="150"/>
      <c r="K83" s="172"/>
      <c r="L83" s="171"/>
      <c r="M83" s="172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</row>
    <row r="84" s="173" customFormat="true" ht="13.5" hidden="false" customHeight="true" outlineLevel="0" collapsed="false">
      <c r="A84" s="163"/>
      <c r="B84" s="164"/>
      <c r="C84" s="263" t="n">
        <v>94621</v>
      </c>
      <c r="D84" s="204" t="n">
        <v>39525</v>
      </c>
      <c r="E84" s="177" t="n">
        <v>384.33</v>
      </c>
      <c r="F84" s="177"/>
      <c r="G84" s="253"/>
      <c r="H84" s="179"/>
      <c r="I84" s="209"/>
      <c r="J84" s="150"/>
      <c r="K84" s="172"/>
      <c r="L84" s="171"/>
      <c r="M84" s="172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</row>
    <row r="85" s="173" customFormat="true" ht="13.5" hidden="false" customHeight="true" outlineLevel="0" collapsed="false">
      <c r="A85" s="163"/>
      <c r="B85" s="164"/>
      <c r="C85" s="263" t="n">
        <v>95048</v>
      </c>
      <c r="D85" s="204" t="n">
        <v>39535</v>
      </c>
      <c r="E85" s="177" t="n">
        <v>770.01</v>
      </c>
      <c r="F85" s="177"/>
      <c r="G85" s="253"/>
      <c r="H85" s="179"/>
      <c r="I85" s="209"/>
      <c r="J85" s="150"/>
      <c r="K85" s="172"/>
      <c r="L85" s="171"/>
      <c r="M85" s="172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</row>
    <row r="86" s="173" customFormat="true" ht="13.5" hidden="false" customHeight="true" outlineLevel="0" collapsed="false">
      <c r="A86" s="163" t="s">
        <v>317</v>
      </c>
      <c r="B86" s="164" t="s">
        <v>318</v>
      </c>
      <c r="C86" s="290" t="n">
        <v>21509</v>
      </c>
      <c r="D86" s="291" t="n">
        <v>39515</v>
      </c>
      <c r="E86" s="292" t="n">
        <v>877.45</v>
      </c>
      <c r="F86" s="167" t="n">
        <f aca="false">SUM(E86:E87)</f>
        <v>1206.35</v>
      </c>
      <c r="G86" s="253"/>
      <c r="H86" s="179"/>
      <c r="I86" s="209"/>
      <c r="J86" s="150"/>
      <c r="K86" s="172"/>
      <c r="L86" s="171"/>
      <c r="M86" s="172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</row>
    <row r="87" s="173" customFormat="true" ht="13.5" hidden="false" customHeight="true" outlineLevel="0" collapsed="false">
      <c r="A87" s="163"/>
      <c r="B87" s="164"/>
      <c r="C87" s="203"/>
      <c r="D87" s="204"/>
      <c r="E87" s="292" t="n">
        <v>328.9</v>
      </c>
      <c r="F87" s="177"/>
      <c r="G87" s="253"/>
      <c r="H87" s="179"/>
      <c r="I87" s="209"/>
      <c r="J87" s="150"/>
      <c r="K87" s="172"/>
      <c r="L87" s="171"/>
      <c r="M87" s="172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</row>
    <row r="88" s="173" customFormat="true" ht="13.5" hidden="false" customHeight="true" outlineLevel="0" collapsed="false">
      <c r="A88" s="163" t="s">
        <v>37</v>
      </c>
      <c r="B88" s="164" t="s">
        <v>38</v>
      </c>
      <c r="C88" s="203" t="s">
        <v>399</v>
      </c>
      <c r="D88" s="204" t="n">
        <v>39490</v>
      </c>
      <c r="E88" s="177" t="n">
        <v>-207820.88</v>
      </c>
      <c r="F88" s="167" t="n">
        <f aca="false">SUM(E88:E89)</f>
        <v>-367120.89</v>
      </c>
      <c r="G88" s="178" t="n">
        <f aca="false">+F88/1.15*0.15</f>
        <v>-47885.3334782609</v>
      </c>
      <c r="H88" s="179"/>
      <c r="I88" s="170"/>
      <c r="J88" s="150"/>
      <c r="K88" s="172"/>
      <c r="L88" s="171"/>
      <c r="M88" s="172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</row>
    <row r="89" s="173" customFormat="true" ht="13.5" hidden="false" customHeight="true" outlineLevel="0" collapsed="false">
      <c r="A89" s="163"/>
      <c r="B89" s="164"/>
      <c r="C89" s="203" t="s">
        <v>400</v>
      </c>
      <c r="D89" s="204" t="n">
        <v>39490</v>
      </c>
      <c r="E89" s="177" t="n">
        <v>-159300.01</v>
      </c>
      <c r="F89" s="177"/>
      <c r="G89" s="178"/>
      <c r="H89" s="179"/>
      <c r="I89" s="170"/>
      <c r="J89" s="150"/>
      <c r="K89" s="172"/>
      <c r="L89" s="171"/>
      <c r="M89" s="172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</row>
    <row r="90" s="173" customFormat="true" ht="13.5" hidden="false" customHeight="true" outlineLevel="0" collapsed="false">
      <c r="A90" s="163" t="s">
        <v>401</v>
      </c>
      <c r="B90" s="164" t="s">
        <v>402</v>
      </c>
      <c r="C90" s="203" t="s">
        <v>403</v>
      </c>
      <c r="D90" s="204" t="n">
        <v>39535</v>
      </c>
      <c r="E90" s="177" t="n">
        <v>9660</v>
      </c>
      <c r="F90" s="167" t="n">
        <f aca="false">+E90</f>
        <v>9660</v>
      </c>
      <c r="G90" s="178" t="n">
        <f aca="false">+F90/1.15*0.15</f>
        <v>1260</v>
      </c>
      <c r="H90" s="179"/>
      <c r="I90" s="170"/>
      <c r="J90" s="150"/>
      <c r="K90" s="172"/>
      <c r="L90" s="171"/>
      <c r="M90" s="172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</row>
    <row r="91" s="173" customFormat="true" ht="13.5" hidden="false" customHeight="true" outlineLevel="0" collapsed="false">
      <c r="A91" s="163" t="s">
        <v>404</v>
      </c>
      <c r="B91" s="164" t="s">
        <v>405</v>
      </c>
      <c r="C91" s="203" t="s">
        <v>406</v>
      </c>
      <c r="D91" s="204" t="n">
        <v>39535</v>
      </c>
      <c r="E91" s="177" t="n">
        <v>9907.47</v>
      </c>
      <c r="F91" s="167" t="n">
        <f aca="false">SUM(E91:E92)</f>
        <v>11199.73</v>
      </c>
      <c r="G91" s="178" t="n">
        <f aca="false">+F91/1.15*0.15</f>
        <v>1460.83434782609</v>
      </c>
      <c r="H91" s="179"/>
      <c r="I91" s="170"/>
      <c r="J91" s="150"/>
      <c r="K91" s="172"/>
      <c r="L91" s="171"/>
      <c r="M91" s="172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</row>
    <row r="92" s="173" customFormat="true" ht="13.5" hidden="false" customHeight="true" outlineLevel="0" collapsed="false">
      <c r="A92" s="163"/>
      <c r="B92" s="164"/>
      <c r="C92" s="203" t="s">
        <v>406</v>
      </c>
      <c r="D92" s="204" t="n">
        <v>39535</v>
      </c>
      <c r="E92" s="177" t="n">
        <v>1292.26</v>
      </c>
      <c r="F92" s="177"/>
      <c r="G92" s="178"/>
      <c r="H92" s="179"/>
      <c r="I92" s="170"/>
      <c r="J92" s="150"/>
      <c r="K92" s="172"/>
      <c r="L92" s="171"/>
      <c r="M92" s="172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</row>
    <row r="93" s="173" customFormat="true" ht="13.5" hidden="false" customHeight="true" outlineLevel="0" collapsed="false">
      <c r="A93" s="163" t="s">
        <v>39</v>
      </c>
      <c r="B93" s="164" t="s">
        <v>40</v>
      </c>
      <c r="C93" s="203" t="s">
        <v>322</v>
      </c>
      <c r="D93" s="204" t="n">
        <v>39451</v>
      </c>
      <c r="E93" s="177" t="n">
        <v>51.16</v>
      </c>
      <c r="F93" s="167" t="n">
        <f aca="false">SUM(E93:E98)</f>
        <v>20880.67</v>
      </c>
      <c r="G93" s="178" t="n">
        <f aca="false">+F93/1.15*0.15</f>
        <v>2723.56565217391</v>
      </c>
      <c r="H93" s="210"/>
      <c r="I93" s="170"/>
      <c r="J93" s="150"/>
      <c r="K93" s="171"/>
      <c r="L93" s="171"/>
      <c r="M93" s="172" t="n">
        <v>8460.44</v>
      </c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</row>
    <row r="94" s="173" customFormat="true" ht="13.5" hidden="false" customHeight="true" outlineLevel="0" collapsed="false">
      <c r="A94" s="163"/>
      <c r="B94" s="164"/>
      <c r="C94" s="263" t="s">
        <v>407</v>
      </c>
      <c r="D94" s="291" t="n">
        <v>39510</v>
      </c>
      <c r="E94" s="293" t="n">
        <v>8078.31</v>
      </c>
      <c r="F94" s="177"/>
      <c r="G94" s="178"/>
      <c r="H94" s="210"/>
      <c r="I94" s="170"/>
      <c r="J94" s="150"/>
      <c r="K94" s="171"/>
      <c r="L94" s="171"/>
      <c r="M94" s="172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</row>
    <row r="95" s="173" customFormat="true" ht="13.5" hidden="false" customHeight="true" outlineLevel="0" collapsed="false">
      <c r="A95" s="163"/>
      <c r="B95" s="164"/>
      <c r="C95" s="263" t="n">
        <v>21412</v>
      </c>
      <c r="D95" s="291" t="n">
        <v>39520</v>
      </c>
      <c r="E95" s="293" t="n">
        <v>3187.8</v>
      </c>
      <c r="F95" s="177"/>
      <c r="G95" s="178"/>
      <c r="H95" s="210"/>
      <c r="I95" s="170"/>
      <c r="J95" s="150"/>
      <c r="K95" s="171"/>
      <c r="L95" s="171"/>
      <c r="M95" s="172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</row>
    <row r="96" s="173" customFormat="true" ht="13.5" hidden="false" customHeight="true" outlineLevel="0" collapsed="false">
      <c r="A96" s="163"/>
      <c r="B96" s="164"/>
      <c r="C96" s="263" t="n">
        <v>21499</v>
      </c>
      <c r="D96" s="291" t="n">
        <v>39525</v>
      </c>
      <c r="E96" s="293" t="n">
        <v>3187.8</v>
      </c>
      <c r="F96" s="177"/>
      <c r="G96" s="178"/>
      <c r="H96" s="210"/>
      <c r="I96" s="170"/>
      <c r="J96" s="150"/>
      <c r="K96" s="171"/>
      <c r="L96" s="171"/>
      <c r="M96" s="172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</row>
    <row r="97" s="173" customFormat="true" ht="13.5" hidden="false" customHeight="true" outlineLevel="0" collapsed="false">
      <c r="A97" s="163"/>
      <c r="B97" s="164"/>
      <c r="C97" s="263" t="n">
        <v>21573</v>
      </c>
      <c r="D97" s="291" t="n">
        <v>39532</v>
      </c>
      <c r="E97" s="293" t="n">
        <v>3187.8</v>
      </c>
      <c r="F97" s="177"/>
      <c r="G97" s="178"/>
      <c r="H97" s="210"/>
      <c r="I97" s="170"/>
      <c r="J97" s="150"/>
      <c r="K97" s="171"/>
      <c r="L97" s="171"/>
      <c r="M97" s="172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</row>
    <row r="98" s="173" customFormat="true" ht="13.5" hidden="false" customHeight="true" outlineLevel="0" collapsed="false">
      <c r="A98" s="163"/>
      <c r="B98" s="164"/>
      <c r="C98" s="294" t="n">
        <v>21615</v>
      </c>
      <c r="D98" s="295" t="n">
        <v>39534</v>
      </c>
      <c r="E98" s="296" t="n">
        <v>3187.8</v>
      </c>
      <c r="F98" s="177"/>
      <c r="G98" s="178"/>
      <c r="H98" s="210"/>
      <c r="I98" s="170"/>
      <c r="J98" s="150"/>
      <c r="K98" s="171"/>
      <c r="L98" s="171"/>
      <c r="M98" s="172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</row>
    <row r="99" s="173" customFormat="true" ht="13.5" hidden="false" customHeight="true" outlineLevel="0" collapsed="false">
      <c r="A99" s="163" t="s">
        <v>46</v>
      </c>
      <c r="B99" s="164" t="s">
        <v>408</v>
      </c>
      <c r="C99" s="263" t="n">
        <v>13035</v>
      </c>
      <c r="D99" s="291" t="n">
        <v>39525</v>
      </c>
      <c r="E99" s="293" t="n">
        <v>7101.27</v>
      </c>
      <c r="F99" s="244" t="n">
        <f aca="false">SUM(E99:E102)</f>
        <v>23880.68</v>
      </c>
      <c r="G99" s="178"/>
      <c r="H99" s="210"/>
      <c r="I99" s="170"/>
      <c r="J99" s="150"/>
      <c r="K99" s="171"/>
      <c r="L99" s="171"/>
      <c r="M99" s="172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</row>
    <row r="100" s="173" customFormat="true" ht="13.5" hidden="false" customHeight="true" outlineLevel="0" collapsed="false">
      <c r="A100" s="163"/>
      <c r="B100" s="164"/>
      <c r="C100" s="263" t="n">
        <v>13056</v>
      </c>
      <c r="D100" s="291" t="n">
        <v>39525</v>
      </c>
      <c r="E100" s="293" t="n">
        <v>7606.66</v>
      </c>
      <c r="F100" s="177"/>
      <c r="G100" s="178"/>
      <c r="H100" s="210"/>
      <c r="I100" s="170"/>
      <c r="J100" s="150"/>
      <c r="K100" s="171"/>
      <c r="L100" s="171"/>
      <c r="M100" s="172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</row>
    <row r="101" s="173" customFormat="true" ht="13.5" hidden="false" customHeight="true" outlineLevel="0" collapsed="false">
      <c r="A101" s="163"/>
      <c r="B101" s="164"/>
      <c r="C101" s="263" t="n">
        <v>13104</v>
      </c>
      <c r="D101" s="291" t="n">
        <v>39531</v>
      </c>
      <c r="E101" s="293" t="n">
        <v>5532.75</v>
      </c>
      <c r="F101" s="206"/>
      <c r="G101" s="178"/>
      <c r="H101" s="210"/>
      <c r="I101" s="170"/>
      <c r="J101" s="150"/>
      <c r="K101" s="171"/>
      <c r="L101" s="171"/>
      <c r="M101" s="172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</row>
    <row r="102" s="173" customFormat="true" ht="13.5" hidden="false" customHeight="true" outlineLevel="0" collapsed="false">
      <c r="A102" s="163"/>
      <c r="B102" s="164"/>
      <c r="C102" s="238" t="n">
        <v>13133</v>
      </c>
      <c r="D102" s="297" t="n">
        <v>39536</v>
      </c>
      <c r="E102" s="298" t="n">
        <v>3640</v>
      </c>
      <c r="F102" s="177"/>
      <c r="G102" s="178"/>
      <c r="H102" s="210"/>
      <c r="I102" s="170"/>
      <c r="J102" s="150"/>
      <c r="K102" s="171"/>
      <c r="L102" s="171"/>
      <c r="M102" s="172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</row>
    <row r="103" s="173" customFormat="true" ht="13.5" hidden="false" customHeight="true" outlineLevel="0" collapsed="false">
      <c r="A103" s="163" t="s">
        <v>51</v>
      </c>
      <c r="B103" s="164" t="s">
        <v>52</v>
      </c>
      <c r="C103" s="203" t="s">
        <v>53</v>
      </c>
      <c r="D103" s="204" t="n">
        <v>39444</v>
      </c>
      <c r="E103" s="177" t="n">
        <v>-40000</v>
      </c>
      <c r="F103" s="167" t="n">
        <f aca="false">+E103</f>
        <v>-40000</v>
      </c>
      <c r="G103" s="178" t="n">
        <f aca="false">+F103/1.15*0.15</f>
        <v>-5217.39130434783</v>
      </c>
      <c r="H103" s="210"/>
      <c r="I103" s="170"/>
      <c r="J103" s="150"/>
      <c r="K103" s="171"/>
      <c r="L103" s="171"/>
      <c r="M103" s="172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</row>
    <row r="104" s="173" customFormat="true" ht="13.5" hidden="false" customHeight="true" outlineLevel="0" collapsed="false">
      <c r="A104" s="163" t="s">
        <v>54</v>
      </c>
      <c r="B104" s="164" t="s">
        <v>55</v>
      </c>
      <c r="C104" s="299" t="s">
        <v>409</v>
      </c>
      <c r="D104" s="297" t="n">
        <v>39538</v>
      </c>
      <c r="E104" s="298" t="n">
        <v>306061.84</v>
      </c>
      <c r="F104" s="167" t="n">
        <f aca="false">+E104</f>
        <v>306061.84</v>
      </c>
      <c r="G104" s="178" t="n">
        <f aca="false">+F104/1.15*0.15</f>
        <v>39921.1095652174</v>
      </c>
      <c r="H104" s="169"/>
      <c r="I104" s="170"/>
      <c r="J104" s="150"/>
      <c r="K104" s="171"/>
      <c r="L104" s="171"/>
      <c r="M104" s="172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</row>
    <row r="105" s="173" customFormat="true" ht="13.5" hidden="false" customHeight="true" outlineLevel="0" collapsed="false">
      <c r="A105" s="163" t="s">
        <v>57</v>
      </c>
      <c r="B105" s="164" t="s">
        <v>410</v>
      </c>
      <c r="C105" s="238" t="n">
        <v>131330</v>
      </c>
      <c r="D105" s="297" t="n">
        <v>39525</v>
      </c>
      <c r="E105" s="298" t="n">
        <v>2664</v>
      </c>
      <c r="F105" s="167" t="n">
        <f aca="false">SUM(E105:E106)</f>
        <v>11384.28</v>
      </c>
      <c r="G105" s="178" t="n">
        <f aca="false">+F105/1.15*0.15</f>
        <v>1484.90608695652</v>
      </c>
      <c r="H105" s="169"/>
      <c r="I105" s="170"/>
      <c r="J105" s="150"/>
      <c r="K105" s="171"/>
      <c r="L105" s="171"/>
      <c r="M105" s="172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</row>
    <row r="106" s="173" customFormat="true" ht="13.5" hidden="false" customHeight="true" outlineLevel="0" collapsed="false">
      <c r="A106" s="163"/>
      <c r="B106" s="164"/>
      <c r="C106" s="238" t="n">
        <v>131416</v>
      </c>
      <c r="D106" s="297" t="n">
        <v>39891</v>
      </c>
      <c r="E106" s="298" t="n">
        <v>8720.28</v>
      </c>
      <c r="F106" s="177"/>
      <c r="G106" s="178"/>
      <c r="H106" s="169"/>
      <c r="I106" s="170"/>
      <c r="J106" s="150"/>
      <c r="K106" s="171"/>
      <c r="L106" s="171"/>
      <c r="M106" s="172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</row>
    <row r="107" s="173" customFormat="true" ht="13.5" hidden="false" customHeight="true" outlineLevel="0" collapsed="false">
      <c r="A107" s="163" t="s">
        <v>329</v>
      </c>
      <c r="B107" s="164" t="s">
        <v>330</v>
      </c>
      <c r="C107" s="238" t="s">
        <v>411</v>
      </c>
      <c r="D107" s="297" t="n">
        <v>39531</v>
      </c>
      <c r="E107" s="298" t="n">
        <v>5750</v>
      </c>
      <c r="F107" s="167" t="n">
        <f aca="false">+E107</f>
        <v>5750</v>
      </c>
      <c r="G107" s="178" t="n">
        <f aca="false">+F107/1.15*0.15</f>
        <v>750</v>
      </c>
      <c r="H107" s="169"/>
      <c r="I107" s="170"/>
      <c r="J107" s="150"/>
      <c r="K107" s="171"/>
      <c r="L107" s="171"/>
      <c r="M107" s="172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</row>
    <row r="108" s="173" customFormat="true" ht="13.5" hidden="false" customHeight="true" outlineLevel="0" collapsed="false">
      <c r="A108" s="163" t="s">
        <v>63</v>
      </c>
      <c r="B108" s="164" t="s">
        <v>64</v>
      </c>
      <c r="C108" s="235" t="s">
        <v>65</v>
      </c>
      <c r="D108" s="213" t="n">
        <v>39176</v>
      </c>
      <c r="E108" s="214" t="n">
        <v>570</v>
      </c>
      <c r="F108" s="167" t="n">
        <f aca="false">SUM(E108:E108)</f>
        <v>570</v>
      </c>
      <c r="G108" s="178" t="n">
        <f aca="false">+F108/1.15*0.15</f>
        <v>74.3478260869565</v>
      </c>
      <c r="H108" s="169"/>
      <c r="I108" s="170"/>
      <c r="J108" s="150"/>
      <c r="K108" s="171"/>
      <c r="L108" s="171"/>
      <c r="M108" s="172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</row>
    <row r="109" s="173" customFormat="true" ht="13.5" hidden="false" customHeight="true" outlineLevel="0" collapsed="false">
      <c r="A109" s="163" t="s">
        <v>412</v>
      </c>
      <c r="B109" s="164" t="s">
        <v>332</v>
      </c>
      <c r="C109" s="203"/>
      <c r="D109" s="204" t="n">
        <v>39477</v>
      </c>
      <c r="E109" s="177" t="n">
        <v>3777.74</v>
      </c>
      <c r="F109" s="167" t="n">
        <f aca="false">+E109</f>
        <v>3777.74</v>
      </c>
      <c r="G109" s="178" t="n">
        <f aca="false">+F109/1.15*0.15</f>
        <v>492.748695652174</v>
      </c>
      <c r="H109" s="169"/>
      <c r="I109" s="170"/>
      <c r="J109" s="150"/>
      <c r="K109" s="171"/>
      <c r="L109" s="171"/>
      <c r="M109" s="172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</row>
    <row r="110" s="173" customFormat="true" ht="13.5" hidden="false" customHeight="true" outlineLevel="0" collapsed="false">
      <c r="A110" s="163" t="s">
        <v>70</v>
      </c>
      <c r="B110" s="164" t="s">
        <v>71</v>
      </c>
      <c r="C110" s="203" t="s">
        <v>72</v>
      </c>
      <c r="D110" s="204" t="n">
        <v>39097</v>
      </c>
      <c r="E110" s="177" t="n">
        <v>1840.01</v>
      </c>
      <c r="F110" s="167" t="n">
        <f aca="false">SUM(E110:E110)</f>
        <v>1840.01</v>
      </c>
      <c r="G110" s="178" t="n">
        <f aca="false">+F110/1.15*0.15</f>
        <v>240.001304347826</v>
      </c>
      <c r="H110" s="169"/>
      <c r="I110" s="215"/>
      <c r="K110" s="170" t="n">
        <v>480</v>
      </c>
      <c r="L110" s="150" t="n">
        <f aca="false">G110-K110</f>
        <v>-239.998695652174</v>
      </c>
      <c r="M110" s="172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</row>
    <row r="111" s="173" customFormat="true" ht="13.5" hidden="false" customHeight="true" outlineLevel="0" collapsed="false">
      <c r="A111" s="163"/>
      <c r="B111" s="164"/>
      <c r="C111" s="203" t="s">
        <v>413</v>
      </c>
      <c r="D111" s="204" t="n">
        <v>39526</v>
      </c>
      <c r="E111" s="177" t="n">
        <v>1840.01</v>
      </c>
      <c r="F111" s="167"/>
      <c r="G111" s="178"/>
      <c r="H111" s="169"/>
      <c r="I111" s="215"/>
      <c r="K111" s="170"/>
      <c r="L111" s="150"/>
      <c r="M111" s="172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</row>
    <row r="112" s="173" customFormat="true" ht="13.5" hidden="false" customHeight="true" outlineLevel="0" collapsed="false">
      <c r="A112" s="163" t="s">
        <v>334</v>
      </c>
      <c r="B112" s="164" t="s">
        <v>335</v>
      </c>
      <c r="C112" s="203" t="s">
        <v>336</v>
      </c>
      <c r="D112" s="204" t="n">
        <v>39468</v>
      </c>
      <c r="E112" s="177" t="n">
        <v>45303.69</v>
      </c>
      <c r="F112" s="167" t="n">
        <f aca="false">+E112</f>
        <v>45303.69</v>
      </c>
      <c r="G112" s="178" t="n">
        <f aca="false">+F112/1.15*0.15</f>
        <v>5909.17695652174</v>
      </c>
      <c r="H112" s="169"/>
      <c r="I112" s="170"/>
      <c r="J112" s="150"/>
      <c r="K112" s="171"/>
      <c r="L112" s="171"/>
      <c r="M112" s="172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</row>
    <row r="113" s="173" customFormat="true" ht="13.5" hidden="false" customHeight="true" outlineLevel="0" collapsed="false">
      <c r="A113" s="163" t="s">
        <v>414</v>
      </c>
      <c r="B113" s="164" t="s">
        <v>415</v>
      </c>
      <c r="C113" s="299" t="n">
        <v>1282</v>
      </c>
      <c r="D113" s="204" t="n">
        <v>39536</v>
      </c>
      <c r="E113" s="177" t="n">
        <v>1600</v>
      </c>
      <c r="F113" s="167" t="n">
        <f aca="false">SUM(E113:E114)</f>
        <v>220</v>
      </c>
      <c r="G113" s="178"/>
      <c r="H113" s="169"/>
      <c r="I113" s="170"/>
      <c r="J113" s="150"/>
      <c r="K113" s="171"/>
      <c r="L113" s="171"/>
      <c r="M113" s="172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</row>
    <row r="114" s="173" customFormat="true" ht="13.5" hidden="false" customHeight="true" outlineLevel="0" collapsed="false">
      <c r="A114" s="163"/>
      <c r="B114" s="164"/>
      <c r="C114" s="299" t="s">
        <v>416</v>
      </c>
      <c r="D114" s="204" t="n">
        <v>39538</v>
      </c>
      <c r="E114" s="177" t="n">
        <v>-1380</v>
      </c>
      <c r="F114" s="177"/>
      <c r="G114" s="178"/>
      <c r="H114" s="169"/>
      <c r="I114" s="170"/>
      <c r="J114" s="150"/>
      <c r="K114" s="171"/>
      <c r="L114" s="171"/>
      <c r="M114" s="172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</row>
    <row r="115" s="173" customFormat="true" ht="13.5" hidden="false" customHeight="true" outlineLevel="0" collapsed="false">
      <c r="A115" s="163" t="s">
        <v>75</v>
      </c>
      <c r="B115" s="164" t="s">
        <v>337</v>
      </c>
      <c r="C115" s="203" t="s">
        <v>338</v>
      </c>
      <c r="D115" s="204" t="n">
        <v>39447</v>
      </c>
      <c r="E115" s="177" t="n">
        <v>12646.81</v>
      </c>
      <c r="F115" s="167" t="n">
        <f aca="false">+E115</f>
        <v>12646.81</v>
      </c>
      <c r="G115" s="178" t="n">
        <f aca="false">+F115/1.15*0.15</f>
        <v>1649.58391304348</v>
      </c>
      <c r="H115" s="169"/>
      <c r="I115" s="170"/>
      <c r="J115" s="150"/>
      <c r="K115" s="171"/>
      <c r="L115" s="171"/>
      <c r="M115" s="172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</row>
    <row r="116" s="173" customFormat="true" ht="13.5" hidden="false" customHeight="true" outlineLevel="0" collapsed="false">
      <c r="A116" s="163" t="s">
        <v>77</v>
      </c>
      <c r="B116" s="164" t="s">
        <v>78</v>
      </c>
      <c r="C116" s="203" t="s">
        <v>339</v>
      </c>
      <c r="D116" s="204" t="n">
        <v>39447</v>
      </c>
      <c r="E116" s="177" t="n">
        <v>3724</v>
      </c>
      <c r="F116" s="167" t="n">
        <f aca="false">SUM(E116:E117)</f>
        <v>29454.9</v>
      </c>
      <c r="G116" s="178" t="n">
        <f aca="false">+F116/1.15*0.15</f>
        <v>3841.94347826087</v>
      </c>
      <c r="H116" s="169"/>
      <c r="I116" s="170"/>
      <c r="J116" s="150"/>
      <c r="K116" s="143"/>
      <c r="L116" s="171"/>
      <c r="M116" s="172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</row>
    <row r="117" s="171" customFormat="true" ht="13.5" hidden="false" customHeight="true" outlineLevel="0" collapsed="false">
      <c r="A117" s="163"/>
      <c r="B117" s="164"/>
      <c r="C117" s="203"/>
      <c r="D117" s="204" t="n">
        <v>39538</v>
      </c>
      <c r="E117" s="177" t="n">
        <v>25730.9</v>
      </c>
      <c r="F117" s="177"/>
      <c r="G117" s="178"/>
      <c r="H117" s="169"/>
      <c r="I117" s="170"/>
      <c r="J117" s="150"/>
      <c r="K117" s="143"/>
      <c r="M117" s="172"/>
    </row>
    <row r="118" s="173" customFormat="true" ht="13.5" hidden="false" customHeight="true" outlineLevel="0" collapsed="false">
      <c r="A118" s="163" t="s">
        <v>80</v>
      </c>
      <c r="B118" s="164" t="s">
        <v>81</v>
      </c>
      <c r="C118" s="237" t="s">
        <v>82</v>
      </c>
      <c r="D118" s="217" t="n">
        <v>38989</v>
      </c>
      <c r="E118" s="218" t="n">
        <v>4751.51</v>
      </c>
      <c r="F118" s="167" t="n">
        <f aca="false">SUM(E118:E119)</f>
        <v>7978.7</v>
      </c>
      <c r="G118" s="178" t="n">
        <f aca="false">+F118/1.15*0.15</f>
        <v>1040.7</v>
      </c>
      <c r="H118" s="169"/>
      <c r="I118" s="170"/>
      <c r="J118" s="150"/>
      <c r="K118" s="219" t="s">
        <v>83</v>
      </c>
      <c r="L118" s="171"/>
      <c r="M118" s="172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171"/>
      <c r="AI118" s="171"/>
    </row>
    <row r="119" s="173" customFormat="true" ht="13.5" hidden="false" customHeight="true" outlineLevel="0" collapsed="false">
      <c r="A119" s="163"/>
      <c r="B119" s="164"/>
      <c r="C119" s="237" t="s">
        <v>84</v>
      </c>
      <c r="D119" s="217" t="n">
        <v>38989</v>
      </c>
      <c r="E119" s="218" t="n">
        <v>3227.19</v>
      </c>
      <c r="F119" s="177"/>
      <c r="G119" s="178"/>
      <c r="H119" s="169"/>
      <c r="I119" s="170"/>
      <c r="J119" s="150"/>
      <c r="K119" s="219" t="s">
        <v>83</v>
      </c>
      <c r="L119" s="171"/>
      <c r="M119" s="172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</row>
    <row r="120" s="173" customFormat="true" ht="13.5" hidden="false" customHeight="true" outlineLevel="0" collapsed="false">
      <c r="A120" s="163" t="s">
        <v>417</v>
      </c>
      <c r="B120" s="164" t="s">
        <v>418</v>
      </c>
      <c r="C120" s="203" t="s">
        <v>419</v>
      </c>
      <c r="D120" s="204" t="n">
        <v>39525</v>
      </c>
      <c r="E120" s="177" t="n">
        <v>999.99</v>
      </c>
      <c r="F120" s="167" t="n">
        <f aca="false">+E120</f>
        <v>999.99</v>
      </c>
      <c r="G120" s="178" t="n">
        <f aca="false">+F120/1.15*0.15</f>
        <v>130.43347826087</v>
      </c>
      <c r="H120" s="169"/>
      <c r="I120" s="170"/>
      <c r="J120" s="150"/>
      <c r="K120" s="219"/>
      <c r="L120" s="171"/>
      <c r="M120" s="172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  <c r="AG120" s="171"/>
      <c r="AH120" s="171"/>
      <c r="AI120" s="171"/>
    </row>
    <row r="121" s="173" customFormat="true" ht="13.5" hidden="false" customHeight="true" outlineLevel="0" collapsed="false">
      <c r="A121" s="163" t="s">
        <v>88</v>
      </c>
      <c r="B121" s="164" t="s">
        <v>89</v>
      </c>
      <c r="C121" s="203" t="s">
        <v>420</v>
      </c>
      <c r="D121" s="300" t="s">
        <v>421</v>
      </c>
      <c r="E121" s="177" t="n">
        <v>676</v>
      </c>
      <c r="F121" s="167" t="n">
        <f aca="false">SUM(E121:E123)</f>
        <v>2704.6</v>
      </c>
      <c r="G121" s="178" t="n">
        <f aca="false">+F121/1.15*0.15</f>
        <v>352.773913043478</v>
      </c>
      <c r="H121" s="169"/>
      <c r="I121" s="170"/>
      <c r="J121" s="150"/>
      <c r="K121" s="220"/>
      <c r="L121" s="171"/>
      <c r="M121" s="172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71"/>
      <c r="AG121" s="171"/>
      <c r="AH121" s="171"/>
      <c r="AI121" s="171"/>
    </row>
    <row r="122" s="173" customFormat="true" ht="13.5" hidden="false" customHeight="true" outlineLevel="0" collapsed="false">
      <c r="A122" s="163"/>
      <c r="B122" s="164"/>
      <c r="C122" s="203" t="s">
        <v>422</v>
      </c>
      <c r="D122" s="300" t="s">
        <v>421</v>
      </c>
      <c r="E122" s="177" t="n">
        <v>1352.4</v>
      </c>
      <c r="F122" s="177"/>
      <c r="G122" s="178"/>
      <c r="H122" s="169"/>
      <c r="I122" s="170"/>
      <c r="J122" s="150"/>
      <c r="K122" s="220"/>
      <c r="L122" s="171"/>
      <c r="M122" s="172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</row>
    <row r="123" s="173" customFormat="true" ht="13.5" hidden="false" customHeight="true" outlineLevel="0" collapsed="false">
      <c r="A123" s="163"/>
      <c r="B123" s="164"/>
      <c r="C123" s="203" t="s">
        <v>423</v>
      </c>
      <c r="D123" s="300" t="s">
        <v>421</v>
      </c>
      <c r="E123" s="177" t="n">
        <v>676.2</v>
      </c>
      <c r="F123" s="177"/>
      <c r="G123" s="178"/>
      <c r="H123" s="169"/>
      <c r="I123" s="170"/>
      <c r="J123" s="150"/>
      <c r="K123" s="220"/>
      <c r="L123" s="171"/>
      <c r="M123" s="172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</row>
    <row r="124" s="171" customFormat="true" ht="13.5" hidden="false" customHeight="true" outlineLevel="0" collapsed="false">
      <c r="A124" s="163" t="s">
        <v>92</v>
      </c>
      <c r="B124" s="164" t="s">
        <v>93</v>
      </c>
      <c r="C124" s="203" t="s">
        <v>94</v>
      </c>
      <c r="D124" s="204" t="n">
        <v>39370</v>
      </c>
      <c r="E124" s="177" t="n">
        <v>-20000</v>
      </c>
      <c r="F124" s="167" t="n">
        <f aca="false">SUM(E124:E124)</f>
        <v>-20000</v>
      </c>
      <c r="G124" s="178" t="n">
        <f aca="false">+F124/1.15*0.15</f>
        <v>-2608.69565217391</v>
      </c>
      <c r="H124" s="169"/>
      <c r="I124" s="170"/>
      <c r="J124" s="150"/>
      <c r="K124" s="150"/>
      <c r="M124" s="172"/>
    </row>
    <row r="125" s="173" customFormat="true" ht="13.5" hidden="false" customHeight="true" outlineLevel="0" collapsed="false">
      <c r="A125" s="163" t="s">
        <v>95</v>
      </c>
      <c r="B125" s="164" t="s">
        <v>96</v>
      </c>
      <c r="C125" s="203" t="s">
        <v>97</v>
      </c>
      <c r="D125" s="204" t="n">
        <v>39420</v>
      </c>
      <c r="E125" s="177" t="n">
        <v>141000</v>
      </c>
      <c r="F125" s="167" t="n">
        <f aca="false">SUM(E125:E126)</f>
        <v>282000.03</v>
      </c>
      <c r="G125" s="178" t="n">
        <f aca="false">+F125/1.15*0.15</f>
        <v>36782.6126086957</v>
      </c>
      <c r="H125" s="169"/>
      <c r="I125" s="170"/>
      <c r="J125" s="150"/>
      <c r="K125" s="150"/>
      <c r="L125" s="171"/>
      <c r="M125" s="172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  <c r="AG125" s="171"/>
      <c r="AH125" s="171"/>
      <c r="AI125" s="171"/>
    </row>
    <row r="126" s="173" customFormat="true" ht="13.5" hidden="false" customHeight="true" outlineLevel="0" collapsed="false">
      <c r="A126" s="163"/>
      <c r="B126" s="164"/>
      <c r="C126" s="203"/>
      <c r="D126" s="204" t="n">
        <v>39511</v>
      </c>
      <c r="E126" s="177" t="n">
        <v>141000.03</v>
      </c>
      <c r="F126" s="177"/>
      <c r="G126" s="178"/>
      <c r="H126" s="169"/>
      <c r="I126" s="170"/>
      <c r="J126" s="150"/>
      <c r="K126" s="150"/>
      <c r="L126" s="171"/>
      <c r="M126" s="172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1"/>
      <c r="AG126" s="171"/>
      <c r="AH126" s="171"/>
      <c r="AI126" s="171"/>
    </row>
    <row r="127" s="173" customFormat="true" ht="13.5" hidden="false" customHeight="true" outlineLevel="0" collapsed="false">
      <c r="A127" s="163" t="s">
        <v>111</v>
      </c>
      <c r="B127" s="227" t="s">
        <v>112</v>
      </c>
      <c r="C127" s="203" t="s">
        <v>347</v>
      </c>
      <c r="D127" s="233" t="n">
        <v>39478</v>
      </c>
      <c r="E127" s="177" t="n">
        <v>-147025.98</v>
      </c>
      <c r="F127" s="231" t="n">
        <f aca="false">SUM(E127:E127)</f>
        <v>-147025.98</v>
      </c>
      <c r="G127" s="178" t="n">
        <f aca="false">+F127/1.15*0.15</f>
        <v>-19177.3017391304</v>
      </c>
      <c r="H127" s="169"/>
      <c r="I127" s="232"/>
      <c r="J127" s="150"/>
      <c r="K127" s="171"/>
      <c r="L127" s="171"/>
      <c r="M127" s="172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1"/>
      <c r="AE127" s="171"/>
      <c r="AF127" s="171"/>
      <c r="AG127" s="171"/>
      <c r="AH127" s="171"/>
      <c r="AI127" s="171"/>
    </row>
    <row r="128" s="173" customFormat="true" ht="13.5" hidden="false" customHeight="true" outlineLevel="0" collapsed="false">
      <c r="A128" s="163" t="s">
        <v>117</v>
      </c>
      <c r="B128" s="164" t="s">
        <v>118</v>
      </c>
      <c r="C128" s="203" t="s">
        <v>119</v>
      </c>
      <c r="D128" s="204" t="n">
        <v>39447</v>
      </c>
      <c r="E128" s="177" t="n">
        <v>270183.6</v>
      </c>
      <c r="F128" s="167" t="n">
        <f aca="false">SUM(E128:E129)</f>
        <v>35242.34</v>
      </c>
      <c r="G128" s="178"/>
      <c r="H128" s="169"/>
      <c r="I128" s="232"/>
      <c r="J128" s="150"/>
      <c r="K128" s="171"/>
      <c r="L128" s="171"/>
      <c r="M128" s="172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71"/>
    </row>
    <row r="129" s="173" customFormat="true" ht="13.5" hidden="false" customHeight="true" outlineLevel="0" collapsed="false">
      <c r="A129" s="163"/>
      <c r="B129" s="164"/>
      <c r="C129" s="203" t="s">
        <v>119</v>
      </c>
      <c r="D129" s="204" t="n">
        <v>39451</v>
      </c>
      <c r="E129" s="177" t="n">
        <v>-234941.26</v>
      </c>
      <c r="F129" s="177"/>
      <c r="G129" s="178"/>
      <c r="H129" s="169"/>
      <c r="I129" s="232"/>
      <c r="J129" s="150"/>
      <c r="K129" s="171"/>
      <c r="L129" s="171"/>
      <c r="M129" s="172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1"/>
      <c r="AA129" s="171"/>
      <c r="AB129" s="171"/>
      <c r="AC129" s="171"/>
      <c r="AD129" s="171"/>
      <c r="AE129" s="171"/>
      <c r="AF129" s="171"/>
      <c r="AG129" s="171"/>
      <c r="AH129" s="171"/>
      <c r="AI129" s="171"/>
    </row>
    <row r="130" customFormat="false" ht="13.5" hidden="false" customHeight="true" outlineLevel="0" collapsed="false">
      <c r="A130" s="163" t="s">
        <v>120</v>
      </c>
      <c r="B130" s="164" t="s">
        <v>121</v>
      </c>
      <c r="C130" s="235" t="s">
        <v>122</v>
      </c>
      <c r="D130" s="213" t="n">
        <v>38989</v>
      </c>
      <c r="E130" s="214" t="n">
        <v>2500</v>
      </c>
      <c r="F130" s="167" t="n">
        <f aca="false">SUM(E130:E131)-0.01</f>
        <v>3399.98</v>
      </c>
      <c r="G130" s="178" t="n">
        <f aca="false">+F130/1.15*0.15</f>
        <v>443.475652173913</v>
      </c>
      <c r="H130" s="169"/>
      <c r="I130" s="150"/>
      <c r="J130" s="150"/>
      <c r="K130" s="150" t="s">
        <v>123</v>
      </c>
    </row>
    <row r="131" customFormat="false" ht="13.5" hidden="false" customHeight="true" outlineLevel="0" collapsed="false">
      <c r="A131" s="163"/>
      <c r="B131" s="164"/>
      <c r="C131" s="235" t="s">
        <v>124</v>
      </c>
      <c r="D131" s="213" t="n">
        <v>38989</v>
      </c>
      <c r="E131" s="214" t="n">
        <v>899.99</v>
      </c>
      <c r="F131" s="177"/>
      <c r="G131" s="178"/>
      <c r="H131" s="169"/>
      <c r="J131" s="150"/>
      <c r="K131" s="150"/>
    </row>
    <row r="132" customFormat="false" ht="13.5" hidden="false" customHeight="true" outlineLevel="0" collapsed="false">
      <c r="A132" s="163" t="s">
        <v>125</v>
      </c>
      <c r="B132" s="227" t="s">
        <v>126</v>
      </c>
      <c r="C132" s="203" t="s">
        <v>127</v>
      </c>
      <c r="D132" s="204" t="n">
        <v>39375</v>
      </c>
      <c r="E132" s="177" t="n">
        <f aca="false">150208.11-149264.96</f>
        <v>943.149999999994</v>
      </c>
      <c r="F132" s="167" t="n">
        <f aca="false">SUM(E132:E132)</f>
        <v>943.149999999994</v>
      </c>
      <c r="G132" s="249" t="n">
        <f aca="false">+E132/1.15*0.15</f>
        <v>123.019565217391</v>
      </c>
      <c r="H132" s="169"/>
      <c r="J132" s="150"/>
      <c r="K132" s="150"/>
    </row>
    <row r="133" customFormat="false" ht="13.5" hidden="false" customHeight="true" outlineLevel="0" collapsed="false">
      <c r="A133" s="163" t="s">
        <v>130</v>
      </c>
      <c r="B133" s="227" t="s">
        <v>131</v>
      </c>
      <c r="C133" s="203" t="s">
        <v>348</v>
      </c>
      <c r="D133" s="204"/>
      <c r="E133" s="177" t="n">
        <v>35.62</v>
      </c>
      <c r="F133" s="167" t="n">
        <f aca="false">SUM(E133:E133)</f>
        <v>35.62</v>
      </c>
      <c r="G133" s="249" t="n">
        <f aca="false">+E133/1.15*0.15</f>
        <v>4.64608695652174</v>
      </c>
      <c r="H133" s="169"/>
      <c r="I133" s="150"/>
      <c r="J133" s="150"/>
      <c r="K133" s="150"/>
    </row>
    <row r="134" customFormat="false" ht="13.5" hidden="false" customHeight="true" outlineLevel="0" collapsed="false">
      <c r="A134" s="163" t="s">
        <v>135</v>
      </c>
      <c r="B134" s="164" t="s">
        <v>136</v>
      </c>
      <c r="C134" s="237" t="n">
        <v>22027</v>
      </c>
      <c r="D134" s="217" t="n">
        <v>38868</v>
      </c>
      <c r="E134" s="218" t="n">
        <v>621</v>
      </c>
      <c r="F134" s="167" t="n">
        <f aca="false">SUM(E134:E136)</f>
        <v>2346</v>
      </c>
      <c r="G134" s="178" t="n">
        <f aca="false">+F134/1.15*0.15</f>
        <v>306</v>
      </c>
      <c r="H134" s="169"/>
      <c r="J134" s="150"/>
      <c r="K134" s="234" t="s">
        <v>137</v>
      </c>
    </row>
    <row r="135" customFormat="false" ht="13.5" hidden="false" customHeight="true" outlineLevel="0" collapsed="false">
      <c r="A135" s="163"/>
      <c r="B135" s="164"/>
      <c r="C135" s="235" t="s">
        <v>138</v>
      </c>
      <c r="D135" s="213" t="n">
        <v>38960</v>
      </c>
      <c r="E135" s="214" t="n">
        <v>1207.5</v>
      </c>
      <c r="F135" s="177"/>
      <c r="G135" s="178"/>
      <c r="H135" s="169"/>
      <c r="J135" s="150"/>
      <c r="K135" s="234" t="s">
        <v>137</v>
      </c>
    </row>
    <row r="136" customFormat="false" ht="13.5" hidden="false" customHeight="true" outlineLevel="0" collapsed="false">
      <c r="A136" s="163"/>
      <c r="B136" s="164"/>
      <c r="C136" s="203"/>
      <c r="D136" s="204" t="n">
        <v>39525</v>
      </c>
      <c r="E136" s="177" t="n">
        <v>517.5</v>
      </c>
      <c r="F136" s="177"/>
      <c r="G136" s="178"/>
      <c r="H136" s="169"/>
      <c r="J136" s="150"/>
      <c r="K136" s="150"/>
    </row>
    <row r="137" customFormat="false" ht="13.5" hidden="false" customHeight="true" outlineLevel="0" collapsed="false">
      <c r="A137" s="163" t="s">
        <v>140</v>
      </c>
      <c r="B137" s="164" t="s">
        <v>141</v>
      </c>
      <c r="C137" s="235" t="s">
        <v>142</v>
      </c>
      <c r="D137" s="213" t="n">
        <v>39213</v>
      </c>
      <c r="E137" s="301" t="n">
        <v>345</v>
      </c>
      <c r="F137" s="167" t="n">
        <f aca="false">SUM(E137:E137)</f>
        <v>345</v>
      </c>
      <c r="G137" s="178" t="n">
        <f aca="false">+F137/1.15*0.15</f>
        <v>45</v>
      </c>
      <c r="H137" s="169"/>
      <c r="J137" s="150"/>
      <c r="K137" s="158" t="s">
        <v>143</v>
      </c>
    </row>
    <row r="138" customFormat="false" ht="13.5" hidden="false" customHeight="true" outlineLevel="0" collapsed="false">
      <c r="A138" s="163" t="s">
        <v>144</v>
      </c>
      <c r="B138" s="164" t="s">
        <v>145</v>
      </c>
      <c r="C138" s="237" t="n">
        <v>3046</v>
      </c>
      <c r="D138" s="217" t="n">
        <v>38934</v>
      </c>
      <c r="E138" s="218" t="n">
        <v>105.8</v>
      </c>
      <c r="F138" s="167" t="n">
        <f aca="false">SUM(E138:E138)</f>
        <v>105.8</v>
      </c>
      <c r="G138" s="178" t="n">
        <f aca="false">+F138/1.15*0.15</f>
        <v>13.8</v>
      </c>
      <c r="H138" s="169"/>
      <c r="J138" s="150"/>
      <c r="K138" s="234" t="s">
        <v>146</v>
      </c>
    </row>
    <row r="139" customFormat="false" ht="13.5" hidden="false" customHeight="true" outlineLevel="0" collapsed="false">
      <c r="A139" s="163" t="s">
        <v>147</v>
      </c>
      <c r="B139" s="164" t="s">
        <v>250</v>
      </c>
      <c r="C139" s="203"/>
      <c r="D139" s="204"/>
      <c r="E139" s="177"/>
      <c r="F139" s="167" t="n">
        <v>636.91</v>
      </c>
      <c r="G139" s="178" t="n">
        <f aca="false">+F139/1.15*0.15</f>
        <v>83.0752173913044</v>
      </c>
      <c r="H139" s="169"/>
      <c r="J139" s="150"/>
      <c r="K139" s="234"/>
    </row>
    <row r="140" customFormat="false" ht="13.5" hidden="false" customHeight="true" outlineLevel="0" collapsed="false">
      <c r="A140" s="163" t="s">
        <v>424</v>
      </c>
      <c r="B140" s="164" t="s">
        <v>425</v>
      </c>
      <c r="C140" s="203" t="s">
        <v>426</v>
      </c>
      <c r="D140" s="204" t="n">
        <v>39535</v>
      </c>
      <c r="E140" s="177" t="n">
        <v>1839.02</v>
      </c>
      <c r="F140" s="167" t="n">
        <f aca="false">+E140</f>
        <v>1839.02</v>
      </c>
      <c r="G140" s="178" t="n">
        <f aca="false">+F140/1.15*0.15</f>
        <v>239.872173913044</v>
      </c>
      <c r="H140" s="169"/>
      <c r="J140" s="150"/>
      <c r="K140" s="234"/>
    </row>
    <row r="141" customFormat="false" ht="13.5" hidden="false" customHeight="true" outlineLevel="0" collapsed="false">
      <c r="A141" s="163" t="s">
        <v>353</v>
      </c>
      <c r="B141" s="164" t="s">
        <v>354</v>
      </c>
      <c r="C141" s="203"/>
      <c r="D141" s="222" t="n">
        <v>39478</v>
      </c>
      <c r="E141" s="177" t="n">
        <v>2850</v>
      </c>
      <c r="F141" s="167" t="n">
        <f aca="false">+E141</f>
        <v>2850</v>
      </c>
      <c r="G141" s="178" t="n">
        <f aca="false">+F141/1.15*0.15</f>
        <v>371.739130434783</v>
      </c>
      <c r="H141" s="169"/>
      <c r="J141" s="150"/>
      <c r="K141" s="142"/>
    </row>
    <row r="142" customFormat="false" ht="13.5" hidden="false" customHeight="true" outlineLevel="0" collapsed="false">
      <c r="A142" s="163" t="s">
        <v>150</v>
      </c>
      <c r="B142" s="164"/>
      <c r="C142" s="203"/>
      <c r="D142" s="222"/>
      <c r="E142" s="177"/>
      <c r="F142" s="167"/>
      <c r="G142" s="178"/>
      <c r="H142" s="169"/>
      <c r="J142" s="150"/>
      <c r="K142" s="142"/>
    </row>
    <row r="143" customFormat="false" ht="13.5" hidden="false" customHeight="true" outlineLevel="0" collapsed="false">
      <c r="A143" s="163" t="s">
        <v>153</v>
      </c>
      <c r="B143" s="164" t="s">
        <v>154</v>
      </c>
      <c r="C143" s="237" t="n">
        <v>15577</v>
      </c>
      <c r="D143" s="217" t="n">
        <v>38917</v>
      </c>
      <c r="E143" s="218" t="n">
        <v>460</v>
      </c>
      <c r="F143" s="167" t="n">
        <f aca="false">SUM(E143:E143)</f>
        <v>460</v>
      </c>
      <c r="G143" s="178" t="n">
        <f aca="false">+F143/1.15*0.15</f>
        <v>60</v>
      </c>
      <c r="H143" s="169"/>
      <c r="J143" s="150"/>
      <c r="K143" s="234" t="s">
        <v>155</v>
      </c>
    </row>
    <row r="144" customFormat="false" ht="13.5" hidden="false" customHeight="true" outlineLevel="0" collapsed="false">
      <c r="A144" s="163" t="s">
        <v>156</v>
      </c>
      <c r="B144" s="164" t="s">
        <v>157</v>
      </c>
      <c r="C144" s="237" t="n">
        <v>4087</v>
      </c>
      <c r="D144" s="217" t="n">
        <v>38939</v>
      </c>
      <c r="E144" s="218" t="n">
        <v>349.99</v>
      </c>
      <c r="F144" s="167" t="n">
        <f aca="false">SUM(E144:E144)</f>
        <v>349.99</v>
      </c>
      <c r="G144" s="178" t="n">
        <f aca="false">+F144/1.15*0.15</f>
        <v>45.6508695652174</v>
      </c>
      <c r="H144" s="169"/>
      <c r="J144" s="150"/>
      <c r="K144" s="234" t="s">
        <v>155</v>
      </c>
    </row>
    <row r="145" customFormat="false" ht="13.5" hidden="false" customHeight="true" outlineLevel="0" collapsed="false">
      <c r="A145" s="163" t="s">
        <v>158</v>
      </c>
      <c r="B145" s="164" t="s">
        <v>159</v>
      </c>
      <c r="C145" s="199" t="s">
        <v>160</v>
      </c>
      <c r="D145" s="200" t="n">
        <v>38961</v>
      </c>
      <c r="E145" s="201" t="n">
        <f aca="false">609.5-450</f>
        <v>159.5</v>
      </c>
      <c r="F145" s="167" t="n">
        <f aca="false">SUM(E145:E145)</f>
        <v>159.5</v>
      </c>
      <c r="G145" s="178" t="n">
        <f aca="false">+F145/1.15*0.15</f>
        <v>20.804347826087</v>
      </c>
      <c r="H145" s="169"/>
      <c r="J145" s="150"/>
      <c r="K145" s="142" t="s">
        <v>161</v>
      </c>
    </row>
    <row r="146" customFormat="false" ht="13.5" hidden="false" customHeight="true" outlineLevel="0" collapsed="false">
      <c r="A146" s="163" t="s">
        <v>164</v>
      </c>
      <c r="B146" s="164" t="s">
        <v>165</v>
      </c>
      <c r="C146" s="203" t="s">
        <v>166</v>
      </c>
      <c r="D146" s="204" t="n">
        <v>38992</v>
      </c>
      <c r="E146" s="177" t="n">
        <v>2070</v>
      </c>
      <c r="F146" s="167" t="n">
        <f aca="false">SUM(E146:E150)</f>
        <v>641.13</v>
      </c>
      <c r="G146" s="178" t="n">
        <f aca="false">+F146/1.15*0.15</f>
        <v>83.6256521739131</v>
      </c>
      <c r="H146" s="169"/>
      <c r="I146" s="150"/>
      <c r="J146" s="150"/>
      <c r="K146" s="234" t="s">
        <v>167</v>
      </c>
    </row>
    <row r="147" customFormat="false" ht="13.5" hidden="false" customHeight="true" outlineLevel="0" collapsed="false">
      <c r="A147" s="163"/>
      <c r="B147" s="164"/>
      <c r="C147" s="203" t="s">
        <v>168</v>
      </c>
      <c r="D147" s="204" t="n">
        <v>39087</v>
      </c>
      <c r="E147" s="164" t="n">
        <v>-747.5</v>
      </c>
      <c r="F147" s="177"/>
      <c r="G147" s="178"/>
      <c r="H147" s="169"/>
      <c r="I147" s="150"/>
      <c r="J147" s="150"/>
      <c r="K147" s="150"/>
    </row>
    <row r="148" customFormat="false" ht="13.5" hidden="false" customHeight="true" outlineLevel="0" collapsed="false">
      <c r="A148" s="163"/>
      <c r="B148" s="164"/>
      <c r="C148" s="203" t="s">
        <v>169</v>
      </c>
      <c r="D148" s="204" t="n">
        <v>39002</v>
      </c>
      <c r="E148" s="177" t="n">
        <f aca="false">3059-2472.5-517.5</f>
        <v>69</v>
      </c>
      <c r="F148" s="177"/>
      <c r="G148" s="178"/>
      <c r="H148" s="169"/>
      <c r="I148" s="150"/>
      <c r="J148" s="150"/>
      <c r="K148" s="150"/>
    </row>
    <row r="149" customFormat="false" ht="13.5" hidden="false" customHeight="true" outlineLevel="0" collapsed="false">
      <c r="A149" s="163"/>
      <c r="B149" s="164"/>
      <c r="C149" s="203" t="s">
        <v>170</v>
      </c>
      <c r="D149" s="204" t="n">
        <v>39042</v>
      </c>
      <c r="E149" s="177" t="n">
        <f aca="false">859.63-862.5</f>
        <v>-2.87</v>
      </c>
      <c r="F149" s="177"/>
      <c r="G149" s="178"/>
      <c r="H149" s="169"/>
      <c r="I149" s="150"/>
      <c r="J149" s="150"/>
      <c r="K149" s="150"/>
    </row>
    <row r="150" customFormat="false" ht="13.5" hidden="false" customHeight="true" outlineLevel="0" collapsed="false">
      <c r="A150" s="163"/>
      <c r="B150" s="164"/>
      <c r="C150" s="203" t="s">
        <v>171</v>
      </c>
      <c r="D150" s="204" t="n">
        <v>39385</v>
      </c>
      <c r="E150" s="177" t="n">
        <v>-747.5</v>
      </c>
      <c r="F150" s="177"/>
      <c r="G150" s="178"/>
      <c r="H150" s="169"/>
      <c r="I150" s="150"/>
      <c r="J150" s="150"/>
      <c r="K150" s="150"/>
    </row>
    <row r="151" customFormat="false" ht="13.5" hidden="false" customHeight="true" outlineLevel="0" collapsed="false">
      <c r="A151" s="250" t="s">
        <v>177</v>
      </c>
      <c r="B151" s="251" t="s">
        <v>178</v>
      </c>
      <c r="C151" s="203" t="s">
        <v>179</v>
      </c>
      <c r="D151" s="207" t="n">
        <v>39423</v>
      </c>
      <c r="E151" s="208" t="n">
        <v>-4237.68</v>
      </c>
      <c r="F151" s="167" t="n">
        <f aca="false">SUM(E151:E152)</f>
        <v>-8484.74</v>
      </c>
      <c r="G151" s="178" t="n">
        <f aca="false">+F151/1.15*0.15</f>
        <v>-1106.7052173913</v>
      </c>
      <c r="H151" s="169"/>
      <c r="J151" s="150"/>
    </row>
    <row r="152" customFormat="false" ht="13.5" hidden="false" customHeight="true" outlineLevel="0" collapsed="false">
      <c r="A152" s="250"/>
      <c r="B152" s="251"/>
      <c r="C152" s="203" t="s">
        <v>181</v>
      </c>
      <c r="D152" s="207" t="n">
        <v>39447</v>
      </c>
      <c r="E152" s="208" t="n">
        <v>-4247.06</v>
      </c>
      <c r="F152" s="177"/>
      <c r="G152" s="253"/>
      <c r="H152" s="169"/>
      <c r="I152" s="247"/>
      <c r="J152" s="150"/>
    </row>
    <row r="153" customFormat="false" ht="13.5" hidden="false" customHeight="true" outlineLevel="0" collapsed="false">
      <c r="A153" s="163" t="s">
        <v>183</v>
      </c>
      <c r="B153" s="164" t="s">
        <v>184</v>
      </c>
      <c r="C153" s="237" t="s">
        <v>185</v>
      </c>
      <c r="D153" s="217" t="n">
        <v>38999</v>
      </c>
      <c r="E153" s="218" t="n">
        <v>1500</v>
      </c>
      <c r="F153" s="167" t="n">
        <f aca="false">SUM(E153:E153)</f>
        <v>1500</v>
      </c>
      <c r="G153" s="178" t="n">
        <f aca="false">+F153/1.15*0.15</f>
        <v>195.652173913044</v>
      </c>
      <c r="H153" s="169"/>
      <c r="J153" s="150"/>
      <c r="K153" s="234" t="s">
        <v>186</v>
      </c>
    </row>
    <row r="154" customFormat="false" ht="13.5" hidden="false" customHeight="true" outlineLevel="0" collapsed="false">
      <c r="A154" s="163" t="s">
        <v>187</v>
      </c>
      <c r="B154" s="164" t="s">
        <v>427</v>
      </c>
      <c r="C154" s="203" t="s">
        <v>428</v>
      </c>
      <c r="D154" s="204" t="n">
        <v>39525</v>
      </c>
      <c r="E154" s="177" t="n">
        <v>12894.12</v>
      </c>
      <c r="F154" s="167" t="n">
        <f aca="false">SUM(E154:E155)</f>
        <v>25788.24</v>
      </c>
      <c r="G154" s="178" t="n">
        <f aca="false">+F154/1.15*0.15</f>
        <v>3363.68347826087</v>
      </c>
      <c r="H154" s="169"/>
      <c r="J154" s="150"/>
      <c r="K154" s="150"/>
    </row>
    <row r="155" customFormat="false" ht="13.5" hidden="false" customHeight="true" outlineLevel="0" collapsed="false">
      <c r="A155" s="163"/>
      <c r="B155" s="164"/>
      <c r="C155" s="203" t="s">
        <v>429</v>
      </c>
      <c r="D155" s="204" t="n">
        <v>39536</v>
      </c>
      <c r="E155" s="177" t="n">
        <v>12894.12</v>
      </c>
      <c r="F155" s="177"/>
      <c r="G155" s="178"/>
      <c r="H155" s="169"/>
      <c r="J155" s="150"/>
      <c r="K155" s="150"/>
    </row>
    <row r="156" customFormat="false" ht="13.5" hidden="false" customHeight="true" outlineLevel="0" collapsed="false">
      <c r="A156" s="163" t="s">
        <v>192</v>
      </c>
      <c r="B156" s="164" t="s">
        <v>430</v>
      </c>
      <c r="C156" s="203" t="s">
        <v>431</v>
      </c>
      <c r="D156" s="204" t="n">
        <v>39538</v>
      </c>
      <c r="E156" s="177" t="n">
        <v>293279.8</v>
      </c>
      <c r="F156" s="167" t="n">
        <f aca="false">SUM(E156:E157)</f>
        <v>586559.6</v>
      </c>
      <c r="G156" s="178" t="n">
        <f aca="false">+F156/1.15*0.15</f>
        <v>76507.7739130435</v>
      </c>
      <c r="H156" s="169"/>
      <c r="J156" s="150"/>
      <c r="K156" s="150"/>
    </row>
    <row r="157" customFormat="false" ht="13.5" hidden="false" customHeight="true" outlineLevel="0" collapsed="false">
      <c r="A157" s="163"/>
      <c r="B157" s="164"/>
      <c r="C157" s="203" t="s">
        <v>432</v>
      </c>
      <c r="D157" s="204" t="n">
        <v>39538</v>
      </c>
      <c r="E157" s="177" t="n">
        <v>293279.8</v>
      </c>
      <c r="F157" s="177"/>
      <c r="G157" s="178"/>
      <c r="H157" s="169"/>
      <c r="J157" s="150"/>
      <c r="K157" s="150"/>
    </row>
    <row r="158" customFormat="false" ht="13.5" hidden="false" customHeight="true" outlineLevel="0" collapsed="false">
      <c r="A158" s="163" t="s">
        <v>359</v>
      </c>
      <c r="B158" s="164" t="s">
        <v>360</v>
      </c>
      <c r="C158" s="203" t="s">
        <v>433</v>
      </c>
      <c r="D158" s="204" t="n">
        <v>39538</v>
      </c>
      <c r="E158" s="177" t="n">
        <v>5635</v>
      </c>
      <c r="F158" s="167" t="n">
        <f aca="false">+E158</f>
        <v>5635</v>
      </c>
      <c r="G158" s="178" t="n">
        <f aca="false">+F158/1.15*0.15</f>
        <v>735</v>
      </c>
      <c r="H158" s="169"/>
      <c r="J158" s="150"/>
      <c r="K158" s="150"/>
    </row>
    <row r="159" customFormat="false" ht="13.5" hidden="false" customHeight="true" outlineLevel="0" collapsed="false">
      <c r="A159" s="163" t="s">
        <v>200</v>
      </c>
      <c r="B159" s="164" t="s">
        <v>201</v>
      </c>
      <c r="C159" s="199" t="n">
        <v>1114</v>
      </c>
      <c r="D159" s="200" t="n">
        <v>39008</v>
      </c>
      <c r="E159" s="201" t="n">
        <f aca="false">1124.13+0.5</f>
        <v>1124.63</v>
      </c>
      <c r="F159" s="167" t="n">
        <f aca="false">SUM(E159:E165)</f>
        <v>6040.88</v>
      </c>
      <c r="G159" s="178" t="n">
        <f aca="false">+F159/1.15*0.15</f>
        <v>787.940869565217</v>
      </c>
      <c r="H159" s="169"/>
      <c r="J159" s="150"/>
    </row>
    <row r="160" customFormat="false" ht="13.5" hidden="false" customHeight="true" outlineLevel="0" collapsed="false">
      <c r="A160" s="163"/>
      <c r="B160" s="164"/>
      <c r="C160" s="199" t="n">
        <v>1117</v>
      </c>
      <c r="D160" s="200" t="n">
        <v>39017</v>
      </c>
      <c r="E160" s="201" t="n">
        <f aca="false">3450-4370</f>
        <v>-920</v>
      </c>
      <c r="F160" s="177"/>
      <c r="G160" s="178" t="n">
        <f aca="false">+F160/1.15*0.15</f>
        <v>0</v>
      </c>
      <c r="H160" s="169"/>
      <c r="J160" s="150"/>
    </row>
    <row r="161" customFormat="false" ht="13.5" hidden="false" customHeight="true" outlineLevel="0" collapsed="false">
      <c r="A161" s="163"/>
      <c r="B161" s="164"/>
      <c r="C161" s="199" t="s">
        <v>202</v>
      </c>
      <c r="D161" s="200" t="n">
        <v>39044</v>
      </c>
      <c r="E161" s="201" t="n">
        <v>1035</v>
      </c>
      <c r="F161" s="177"/>
      <c r="G161" s="178"/>
      <c r="H161" s="169"/>
      <c r="J161" s="150"/>
    </row>
    <row r="162" customFormat="false" ht="13.5" hidden="false" customHeight="true" outlineLevel="0" collapsed="false">
      <c r="A162" s="163"/>
      <c r="B162" s="164"/>
      <c r="C162" s="199" t="n">
        <v>1125</v>
      </c>
      <c r="D162" s="200" t="n">
        <v>39037</v>
      </c>
      <c r="E162" s="201" t="n">
        <v>3450</v>
      </c>
      <c r="F162" s="177"/>
      <c r="G162" s="178"/>
      <c r="H162" s="169"/>
      <c r="J162" s="150"/>
    </row>
    <row r="163" customFormat="false" ht="13.5" hidden="false" customHeight="true" outlineLevel="0" collapsed="false">
      <c r="A163" s="163"/>
      <c r="B163" s="164"/>
      <c r="C163" s="199" t="n">
        <v>1139</v>
      </c>
      <c r="D163" s="200" t="n">
        <v>39078</v>
      </c>
      <c r="E163" s="201" t="n">
        <v>287.5</v>
      </c>
      <c r="F163" s="177"/>
      <c r="G163" s="178"/>
      <c r="H163" s="169"/>
      <c r="J163" s="150"/>
    </row>
    <row r="164" customFormat="false" ht="13.5" hidden="false" customHeight="true" outlineLevel="0" collapsed="false">
      <c r="A164" s="163"/>
      <c r="B164" s="164"/>
      <c r="C164" s="237" t="s">
        <v>203</v>
      </c>
      <c r="D164" s="217" t="n">
        <v>39148</v>
      </c>
      <c r="E164" s="218" t="n">
        <v>-1092.5</v>
      </c>
      <c r="F164" s="177"/>
      <c r="G164" s="178"/>
      <c r="H164" s="169"/>
      <c r="J164" s="150"/>
      <c r="K164" s="143" t="s">
        <v>204</v>
      </c>
    </row>
    <row r="165" customFormat="false" ht="13.5" hidden="false" customHeight="true" outlineLevel="0" collapsed="false">
      <c r="A165" s="163"/>
      <c r="B165" s="164"/>
      <c r="C165" s="203" t="s">
        <v>361</v>
      </c>
      <c r="D165" s="204" t="n">
        <v>39450</v>
      </c>
      <c r="E165" s="177" t="n">
        <v>2156.25</v>
      </c>
      <c r="F165" s="177"/>
      <c r="G165" s="178"/>
      <c r="H165" s="169"/>
      <c r="J165" s="150"/>
    </row>
    <row r="166" customFormat="false" ht="13.5" hidden="false" customHeight="true" outlineLevel="0" collapsed="false">
      <c r="A166" s="163" t="s">
        <v>214</v>
      </c>
      <c r="B166" s="164" t="s">
        <v>215</v>
      </c>
      <c r="C166" s="237" t="s">
        <v>216</v>
      </c>
      <c r="D166" s="217" t="n">
        <v>39081</v>
      </c>
      <c r="E166" s="218" t="n">
        <v>454.95</v>
      </c>
      <c r="F166" s="177" t="n">
        <f aca="false">SUM(E166:E166)</f>
        <v>454.95</v>
      </c>
      <c r="G166" s="178" t="n">
        <f aca="false">+F166/1.15*0.15</f>
        <v>59.3413043478261</v>
      </c>
      <c r="H166" s="169"/>
      <c r="J166" s="150"/>
    </row>
    <row r="167" customFormat="false" ht="13.5" hidden="false" customHeight="true" outlineLevel="0" collapsed="false">
      <c r="A167" s="163" t="s">
        <v>434</v>
      </c>
      <c r="B167" s="164" t="s">
        <v>435</v>
      </c>
      <c r="C167" s="203"/>
      <c r="D167" s="204" t="n">
        <v>39498</v>
      </c>
      <c r="E167" s="177" t="n">
        <v>1725</v>
      </c>
      <c r="F167" s="177" t="n">
        <f aca="false">SUM(E167:E168)</f>
        <v>3450</v>
      </c>
      <c r="G167" s="178" t="n">
        <f aca="false">+F167/1.15*0.15</f>
        <v>450</v>
      </c>
      <c r="H167" s="169"/>
      <c r="J167" s="150"/>
    </row>
    <row r="168" customFormat="false" ht="13.5" hidden="false" customHeight="true" outlineLevel="0" collapsed="false">
      <c r="A168" s="163"/>
      <c r="B168" s="164"/>
      <c r="C168" s="203"/>
      <c r="D168" s="204" t="n">
        <v>39498</v>
      </c>
      <c r="E168" s="177" t="n">
        <v>1725</v>
      </c>
      <c r="F168" s="177"/>
      <c r="G168" s="178"/>
      <c r="H168" s="169"/>
      <c r="J168" s="150"/>
    </row>
    <row r="169" customFormat="false" ht="13.5" hidden="false" customHeight="true" outlineLevel="0" collapsed="false">
      <c r="A169" s="163" t="s">
        <v>217</v>
      </c>
      <c r="B169" s="164" t="s">
        <v>218</v>
      </c>
      <c r="C169" s="302" t="n">
        <v>10359</v>
      </c>
      <c r="D169" s="204" t="n">
        <v>39455</v>
      </c>
      <c r="E169" s="223" t="n">
        <v>400</v>
      </c>
      <c r="F169" s="177" t="n">
        <f aca="false">SUM(E169:E171)</f>
        <v>10649.99</v>
      </c>
      <c r="G169" s="178" t="n">
        <f aca="false">+F169/1.15*0.15</f>
        <v>1389.12913043478</v>
      </c>
      <c r="H169" s="169"/>
      <c r="J169" s="150"/>
    </row>
    <row r="170" customFormat="false" ht="14.25" hidden="false" customHeight="true" outlineLevel="0" collapsed="false">
      <c r="A170" s="163"/>
      <c r="B170" s="164"/>
      <c r="C170" s="302" t="n">
        <v>10409</v>
      </c>
      <c r="D170" s="204" t="n">
        <v>39473</v>
      </c>
      <c r="E170" s="261" t="n">
        <v>9299.99</v>
      </c>
      <c r="F170" s="177"/>
      <c r="G170" s="178"/>
      <c r="H170" s="169"/>
      <c r="J170" s="150"/>
    </row>
    <row r="171" customFormat="false" ht="13.5" hidden="false" customHeight="true" outlineLevel="0" collapsed="false">
      <c r="A171" s="163"/>
      <c r="B171" s="164"/>
      <c r="C171" s="303"/>
      <c r="D171" s="304" t="n">
        <v>39500</v>
      </c>
      <c r="E171" s="305" t="n">
        <v>950</v>
      </c>
      <c r="F171" s="177"/>
      <c r="G171" s="178"/>
      <c r="H171" s="169"/>
      <c r="J171" s="150"/>
    </row>
    <row r="172" customFormat="false" ht="13.5" hidden="false" customHeight="true" outlineLevel="0" collapsed="false">
      <c r="A172" s="163" t="s">
        <v>221</v>
      </c>
      <c r="B172" s="164" t="s">
        <v>222</v>
      </c>
      <c r="C172" s="203" t="s">
        <v>223</v>
      </c>
      <c r="D172" s="204" t="n">
        <v>39309</v>
      </c>
      <c r="E172" s="177" t="n">
        <v>79.99</v>
      </c>
      <c r="F172" s="177" t="n">
        <f aca="false">SUM(E172:E172)</f>
        <v>79.99</v>
      </c>
      <c r="G172" s="178" t="n">
        <f aca="false">+F172/1.15*0.15</f>
        <v>10.4334782608696</v>
      </c>
      <c r="H172" s="169"/>
      <c r="J172" s="150"/>
    </row>
    <row r="173" customFormat="false" ht="13.5" hidden="false" customHeight="true" outlineLevel="0" collapsed="false">
      <c r="A173" s="163" t="s">
        <v>224</v>
      </c>
      <c r="B173" s="164" t="s">
        <v>225</v>
      </c>
      <c r="C173" s="257" t="s">
        <v>226</v>
      </c>
      <c r="D173" s="204" t="n">
        <v>38957</v>
      </c>
      <c r="E173" s="177" t="n">
        <v>14452.58</v>
      </c>
      <c r="F173" s="177" t="n">
        <f aca="false">SUM(E173:E174)</f>
        <v>19175.46</v>
      </c>
      <c r="G173" s="178" t="n">
        <f aca="false">+F173/1.15*0.15</f>
        <v>2501.14695652174</v>
      </c>
      <c r="H173" s="169"/>
      <c r="J173" s="150"/>
    </row>
    <row r="174" customFormat="false" ht="13.5" hidden="false" customHeight="true" outlineLevel="0" collapsed="false">
      <c r="A174" s="163"/>
      <c r="B174" s="164"/>
      <c r="C174" s="257" t="s">
        <v>227</v>
      </c>
      <c r="D174" s="204" t="n">
        <v>38852</v>
      </c>
      <c r="E174" s="177" t="n">
        <v>4722.88</v>
      </c>
      <c r="F174" s="177"/>
      <c r="G174" s="178"/>
      <c r="H174" s="169"/>
      <c r="J174" s="150"/>
    </row>
    <row r="175" customFormat="false" ht="13.5" hidden="false" customHeight="true" outlineLevel="0" collapsed="false">
      <c r="A175" s="163" t="s">
        <v>231</v>
      </c>
      <c r="B175" s="164" t="s">
        <v>232</v>
      </c>
      <c r="C175" s="306" t="n">
        <v>257</v>
      </c>
      <c r="D175" s="213" t="n">
        <v>39100</v>
      </c>
      <c r="E175" s="214" t="n">
        <v>1483.01</v>
      </c>
      <c r="F175" s="177" t="n">
        <f aca="false">SUM(E175:E175)</f>
        <v>1483.01</v>
      </c>
      <c r="G175" s="178" t="n">
        <f aca="false">+F175/1.15*0.15</f>
        <v>193.436086956522</v>
      </c>
      <c r="H175" s="169"/>
      <c r="J175" s="150"/>
      <c r="K175" s="259" t="s">
        <v>143</v>
      </c>
    </row>
    <row r="176" customFormat="false" ht="13.5" hidden="false" customHeight="true" outlineLevel="0" collapsed="false">
      <c r="A176" s="163" t="s">
        <v>368</v>
      </c>
      <c r="B176" s="164" t="s">
        <v>369</v>
      </c>
      <c r="C176" s="307" t="n">
        <v>575</v>
      </c>
      <c r="D176" s="204" t="n">
        <v>39394</v>
      </c>
      <c r="E176" s="177" t="n">
        <v>300</v>
      </c>
      <c r="F176" s="177" t="n">
        <f aca="false">+E176</f>
        <v>300</v>
      </c>
      <c r="G176" s="178" t="n">
        <f aca="false">+F176/1.15*0.15</f>
        <v>39.1304347826087</v>
      </c>
      <c r="H176" s="169"/>
      <c r="J176" s="150"/>
      <c r="K176" s="142"/>
    </row>
    <row r="177" customFormat="false" ht="13.5" hidden="false" customHeight="true" outlineLevel="0" collapsed="false">
      <c r="A177" s="163" t="s">
        <v>239</v>
      </c>
      <c r="B177" s="164" t="s">
        <v>240</v>
      </c>
      <c r="C177" s="306" t="n">
        <v>1394</v>
      </c>
      <c r="D177" s="213" t="n">
        <v>39132</v>
      </c>
      <c r="E177" s="214" t="n">
        <f aca="false">7475-3737.5</f>
        <v>3737.5</v>
      </c>
      <c r="F177" s="177" t="n">
        <f aca="false">SUM(E177:E177)</f>
        <v>3737.5</v>
      </c>
      <c r="G177" s="178" t="n">
        <f aca="false">+F177/1.15*0.15</f>
        <v>487.5</v>
      </c>
      <c r="H177" s="169"/>
      <c r="J177" s="150"/>
      <c r="K177" s="259" t="s">
        <v>241</v>
      </c>
      <c r="L177" s="150"/>
    </row>
    <row r="178" customFormat="false" ht="14.25" hidden="false" customHeight="true" outlineLevel="0" collapsed="false">
      <c r="A178" s="163" t="s">
        <v>242</v>
      </c>
      <c r="B178" s="164" t="s">
        <v>243</v>
      </c>
      <c r="C178" s="306" t="s">
        <v>244</v>
      </c>
      <c r="D178" s="213" t="n">
        <v>39181</v>
      </c>
      <c r="E178" s="214" t="n">
        <v>1380</v>
      </c>
      <c r="F178" s="177" t="n">
        <f aca="false">SUM(E178:E178)</f>
        <v>1380</v>
      </c>
      <c r="G178" s="178" t="n">
        <f aca="false">+F178/1.15*0.15</f>
        <v>180</v>
      </c>
      <c r="H178" s="169"/>
      <c r="J178" s="150"/>
      <c r="K178" s="143" t="s">
        <v>245</v>
      </c>
      <c r="L178" s="150"/>
    </row>
    <row r="179" customFormat="false" ht="13.5" hidden="false" customHeight="true" outlineLevel="0" collapsed="false">
      <c r="A179" s="163" t="s">
        <v>249</v>
      </c>
      <c r="B179" s="164" t="s">
        <v>250</v>
      </c>
      <c r="C179" s="257" t="s">
        <v>253</v>
      </c>
      <c r="D179" s="204" t="n">
        <v>39296</v>
      </c>
      <c r="E179" s="177" t="n">
        <v>861.81</v>
      </c>
      <c r="F179" s="177" t="n">
        <f aca="false">SUM(E179)</f>
        <v>861.81</v>
      </c>
      <c r="G179" s="178" t="n">
        <f aca="false">+F179/1.15*0.15</f>
        <v>112.41</v>
      </c>
      <c r="H179" s="169"/>
      <c r="J179" s="150"/>
      <c r="K179" s="143" t="s">
        <v>252</v>
      </c>
      <c r="L179" s="150"/>
    </row>
    <row r="180" customFormat="false" ht="13.5" hidden="false" customHeight="true" outlineLevel="0" collapsed="false">
      <c r="A180" s="163" t="s">
        <v>254</v>
      </c>
      <c r="B180" s="164" t="s">
        <v>255</v>
      </c>
      <c r="C180" s="257" t="s">
        <v>256</v>
      </c>
      <c r="D180" s="204" t="n">
        <v>39315</v>
      </c>
      <c r="E180" s="177" t="n">
        <v>850</v>
      </c>
      <c r="F180" s="177" t="n">
        <f aca="false">SUM(E180:E180)</f>
        <v>850</v>
      </c>
      <c r="G180" s="178" t="n">
        <f aca="false">+F180/1.15*0.15</f>
        <v>110.869565217391</v>
      </c>
      <c r="H180" s="184"/>
      <c r="J180" s="150"/>
      <c r="L180" s="150"/>
    </row>
    <row r="181" customFormat="false" ht="13.5" hidden="false" customHeight="true" outlineLevel="0" collapsed="false">
      <c r="A181" s="163" t="s">
        <v>436</v>
      </c>
      <c r="B181" s="164" t="s">
        <v>437</v>
      </c>
      <c r="C181" s="263" t="n">
        <v>4535</v>
      </c>
      <c r="D181" s="291" t="n">
        <v>39505</v>
      </c>
      <c r="E181" s="308" t="n">
        <v>230</v>
      </c>
      <c r="F181" s="177" t="n">
        <f aca="false">SUM(E181:E183)</f>
        <v>690</v>
      </c>
      <c r="G181" s="178" t="n">
        <f aca="false">+F181/1.15*0.15</f>
        <v>90</v>
      </c>
      <c r="H181" s="184"/>
      <c r="J181" s="150"/>
      <c r="L181" s="150"/>
    </row>
    <row r="182" customFormat="false" ht="13.5" hidden="false" customHeight="true" outlineLevel="0" collapsed="false">
      <c r="A182" s="163"/>
      <c r="B182" s="164"/>
      <c r="C182" s="263" t="n">
        <v>4533</v>
      </c>
      <c r="D182" s="291" t="n">
        <v>39506</v>
      </c>
      <c r="E182" s="308" t="n">
        <v>230</v>
      </c>
      <c r="F182" s="177"/>
      <c r="G182" s="178"/>
      <c r="H182" s="184"/>
      <c r="J182" s="150"/>
      <c r="L182" s="150"/>
    </row>
    <row r="183" customFormat="false" ht="13.5" hidden="false" customHeight="true" outlineLevel="0" collapsed="false">
      <c r="A183" s="163"/>
      <c r="B183" s="164"/>
      <c r="C183" s="263" t="n">
        <v>4536</v>
      </c>
      <c r="D183" s="291" t="n">
        <v>39506</v>
      </c>
      <c r="E183" s="308" t="n">
        <v>230</v>
      </c>
      <c r="F183" s="177"/>
      <c r="G183" s="178"/>
      <c r="H183" s="184"/>
      <c r="J183" s="150"/>
      <c r="L183" s="150"/>
    </row>
    <row r="184" customFormat="false" ht="13.5" hidden="false" customHeight="true" outlineLevel="0" collapsed="false">
      <c r="A184" s="163" t="s">
        <v>266</v>
      </c>
      <c r="B184" s="164" t="s">
        <v>267</v>
      </c>
      <c r="C184" s="257" t="n">
        <v>141107</v>
      </c>
      <c r="D184" s="204" t="n">
        <v>39400</v>
      </c>
      <c r="E184" s="177" t="n">
        <v>35998.87</v>
      </c>
      <c r="F184" s="177" t="n">
        <f aca="false">SUM(E184:E184)</f>
        <v>35998.87</v>
      </c>
      <c r="G184" s="178" t="n">
        <f aca="false">+F184/1.15*0.15</f>
        <v>4695.5047826087</v>
      </c>
      <c r="H184" s="184"/>
      <c r="J184" s="150"/>
      <c r="L184" s="150"/>
    </row>
    <row r="185" customFormat="false" ht="13.5" hidden="false" customHeight="true" outlineLevel="0" collapsed="false">
      <c r="A185" s="163" t="s">
        <v>268</v>
      </c>
      <c r="B185" s="164" t="s">
        <v>269</v>
      </c>
      <c r="C185" s="263" t="n">
        <v>346</v>
      </c>
      <c r="D185" s="291" t="n">
        <v>39507</v>
      </c>
      <c r="E185" s="293" t="n">
        <v>1725</v>
      </c>
      <c r="F185" s="177" t="n">
        <f aca="false">SUM(E185:E187)</f>
        <v>5290</v>
      </c>
      <c r="G185" s="178" t="n">
        <f aca="false">+F185/1.15*0.15</f>
        <v>690</v>
      </c>
      <c r="H185" s="184"/>
      <c r="J185" s="150"/>
      <c r="L185" s="150"/>
    </row>
    <row r="186" customFormat="false" ht="13.5" hidden="false" customHeight="true" outlineLevel="0" collapsed="false">
      <c r="A186" s="163"/>
      <c r="B186" s="164"/>
      <c r="C186" s="263" t="n">
        <v>349</v>
      </c>
      <c r="D186" s="291" t="n">
        <v>39507</v>
      </c>
      <c r="E186" s="293" t="n">
        <v>2990</v>
      </c>
      <c r="F186" s="177"/>
      <c r="G186" s="178"/>
      <c r="H186" s="184"/>
      <c r="J186" s="150"/>
      <c r="L186" s="150"/>
    </row>
    <row r="187" customFormat="false" ht="13.5" hidden="false" customHeight="true" outlineLevel="0" collapsed="false">
      <c r="A187" s="163"/>
      <c r="B187" s="164"/>
      <c r="C187" s="263" t="n">
        <v>348</v>
      </c>
      <c r="D187" s="291" t="n">
        <v>39507</v>
      </c>
      <c r="E187" s="308" t="n">
        <v>575</v>
      </c>
      <c r="F187" s="177"/>
      <c r="G187" s="178"/>
      <c r="H187" s="184"/>
      <c r="J187" s="150"/>
      <c r="L187" s="150"/>
    </row>
    <row r="188" customFormat="false" ht="13.5" hidden="false" customHeight="true" outlineLevel="0" collapsed="false">
      <c r="A188" s="163" t="s">
        <v>270</v>
      </c>
      <c r="B188" s="164" t="s">
        <v>271</v>
      </c>
      <c r="C188" s="257" t="n">
        <v>638</v>
      </c>
      <c r="D188" s="204" t="n">
        <v>39414</v>
      </c>
      <c r="E188" s="177" t="n">
        <v>249.55</v>
      </c>
      <c r="F188" s="177" t="n">
        <f aca="false">SUM(E188:E191)</f>
        <v>2133.25</v>
      </c>
      <c r="G188" s="178" t="n">
        <f aca="false">+F188/1.15*0.15</f>
        <v>278.25</v>
      </c>
      <c r="H188" s="184"/>
      <c r="J188" s="150"/>
      <c r="L188" s="150"/>
    </row>
    <row r="189" customFormat="false" ht="13.5" hidden="false" customHeight="true" outlineLevel="0" collapsed="false">
      <c r="A189" s="163"/>
      <c r="B189" s="164"/>
      <c r="C189" s="263" t="n">
        <v>972</v>
      </c>
      <c r="D189" s="291" t="n">
        <v>39507</v>
      </c>
      <c r="E189" s="308" t="n">
        <v>338.1</v>
      </c>
      <c r="F189" s="177"/>
      <c r="G189" s="178"/>
      <c r="H189" s="184"/>
      <c r="J189" s="150"/>
      <c r="L189" s="150"/>
    </row>
    <row r="190" customFormat="false" ht="13.5" hidden="false" customHeight="true" outlineLevel="0" collapsed="false">
      <c r="A190" s="163"/>
      <c r="B190" s="164"/>
      <c r="C190" s="263" t="n">
        <v>969</v>
      </c>
      <c r="D190" s="291" t="n">
        <v>39507</v>
      </c>
      <c r="E190" s="308" t="n">
        <v>732.55</v>
      </c>
      <c r="F190" s="177"/>
      <c r="G190" s="178"/>
      <c r="H190" s="184"/>
      <c r="J190" s="150"/>
      <c r="L190" s="150"/>
    </row>
    <row r="191" customFormat="false" ht="13.5" hidden="false" customHeight="true" outlineLevel="0" collapsed="false">
      <c r="A191" s="163"/>
      <c r="B191" s="164"/>
      <c r="C191" s="263" t="n">
        <v>976</v>
      </c>
      <c r="D191" s="291" t="n">
        <v>39507</v>
      </c>
      <c r="E191" s="308" t="n">
        <v>813.05</v>
      </c>
      <c r="F191" s="177"/>
      <c r="G191" s="178"/>
      <c r="H191" s="184"/>
      <c r="J191" s="150"/>
      <c r="L191" s="150"/>
    </row>
    <row r="192" customFormat="false" ht="13.5" hidden="false" customHeight="true" outlineLevel="0" collapsed="false">
      <c r="A192" s="163" t="s">
        <v>377</v>
      </c>
      <c r="B192" s="223" t="s">
        <v>378</v>
      </c>
      <c r="C192" s="302" t="s">
        <v>379</v>
      </c>
      <c r="D192" s="222" t="n">
        <v>39472</v>
      </c>
      <c r="E192" s="261" t="n">
        <v>113500</v>
      </c>
      <c r="F192" s="177" t="n">
        <f aca="false">+E192</f>
        <v>113500</v>
      </c>
      <c r="G192" s="178" t="n">
        <f aca="false">+F192/1.15*0.15</f>
        <v>14804.347826087</v>
      </c>
      <c r="H192" s="184"/>
      <c r="J192" s="150"/>
      <c r="L192" s="150"/>
    </row>
    <row r="193" customFormat="false" ht="13.5" hidden="false" customHeight="true" outlineLevel="0" collapsed="false">
      <c r="A193" s="163" t="s">
        <v>380</v>
      </c>
      <c r="B193" s="164" t="s">
        <v>381</v>
      </c>
      <c r="C193" s="302" t="s">
        <v>382</v>
      </c>
      <c r="D193" s="222" t="n">
        <v>39477</v>
      </c>
      <c r="E193" s="261" t="n">
        <v>55500</v>
      </c>
      <c r="F193" s="177" t="n">
        <f aca="false">+E193</f>
        <v>55500</v>
      </c>
      <c r="G193" s="178" t="n">
        <f aca="false">+F193/1.15*0.15</f>
        <v>7239.13043478261</v>
      </c>
      <c r="H193" s="184"/>
      <c r="J193" s="150"/>
      <c r="L193" s="150"/>
    </row>
    <row r="194" customFormat="false" ht="13.5" hidden="false" customHeight="true" outlineLevel="0" collapsed="false">
      <c r="A194" s="163" t="s">
        <v>383</v>
      </c>
      <c r="B194" s="223" t="s">
        <v>384</v>
      </c>
      <c r="C194" s="302" t="s">
        <v>385</v>
      </c>
      <c r="D194" s="222" t="n">
        <v>39477</v>
      </c>
      <c r="E194" s="177" t="n">
        <v>143000</v>
      </c>
      <c r="F194" s="177" t="n">
        <f aca="false">+E194</f>
        <v>143000</v>
      </c>
      <c r="G194" s="178" t="n">
        <f aca="false">+F194/1.15*0.15</f>
        <v>18652.1739130435</v>
      </c>
      <c r="H194" s="184"/>
      <c r="J194" s="150"/>
      <c r="L194" s="150"/>
    </row>
    <row r="195" customFormat="false" ht="13.5" hidden="false" customHeight="true" outlineLevel="0" collapsed="false">
      <c r="A195" s="163" t="s">
        <v>438</v>
      </c>
      <c r="B195" s="223" t="s">
        <v>439</v>
      </c>
      <c r="C195" s="302" t="s">
        <v>440</v>
      </c>
      <c r="D195" s="222" t="n">
        <v>39480</v>
      </c>
      <c r="E195" s="177" t="n">
        <v>99990</v>
      </c>
      <c r="F195" s="177" t="n">
        <f aca="false">+E195</f>
        <v>99990</v>
      </c>
      <c r="G195" s="178" t="n">
        <f aca="false">+F195/1.15*0.15</f>
        <v>13042.1739130435</v>
      </c>
      <c r="H195" s="184"/>
      <c r="J195" s="150"/>
      <c r="L195" s="150"/>
    </row>
    <row r="196" customFormat="false" ht="13.5" hidden="false" customHeight="true" outlineLevel="0" collapsed="false">
      <c r="A196" s="163" t="s">
        <v>441</v>
      </c>
      <c r="B196" s="223" t="s">
        <v>442</v>
      </c>
      <c r="C196" s="302" t="s">
        <v>443</v>
      </c>
      <c r="D196" s="222" t="n">
        <v>39498</v>
      </c>
      <c r="E196" s="177" t="n">
        <v>158000</v>
      </c>
      <c r="F196" s="177" t="n">
        <f aca="false">SUM(E196:E197)</f>
        <v>20608.7</v>
      </c>
      <c r="G196" s="178" t="n">
        <v>0</v>
      </c>
      <c r="H196" s="184"/>
      <c r="I196" s="143" t="s">
        <v>444</v>
      </c>
      <c r="J196" s="150"/>
      <c r="L196" s="150"/>
    </row>
    <row r="197" customFormat="false" ht="13.5" hidden="false" customHeight="true" outlineLevel="0" collapsed="false">
      <c r="A197" s="163"/>
      <c r="B197" s="223"/>
      <c r="C197" s="302" t="s">
        <v>443</v>
      </c>
      <c r="D197" s="222" t="n">
        <v>39681</v>
      </c>
      <c r="E197" s="177" t="n">
        <v>-137391.3</v>
      </c>
      <c r="F197" s="177"/>
      <c r="G197" s="178"/>
      <c r="H197" s="184"/>
      <c r="J197" s="150"/>
      <c r="L197" s="150"/>
    </row>
    <row r="198" customFormat="false" ht="13.5" hidden="false" customHeight="true" outlineLevel="0" collapsed="false">
      <c r="A198" s="163" t="s">
        <v>445</v>
      </c>
      <c r="B198" s="223" t="s">
        <v>446</v>
      </c>
      <c r="C198" s="290" t="n">
        <v>1093</v>
      </c>
      <c r="D198" s="291" t="n">
        <v>39501</v>
      </c>
      <c r="E198" s="293" t="n">
        <v>1782.5</v>
      </c>
      <c r="F198" s="177" t="n">
        <f aca="false">SUM(E198:E200)</f>
        <v>5412.05</v>
      </c>
      <c r="G198" s="178" t="n">
        <f aca="false">+F198/1.15*0.15</f>
        <v>705.919565217391</v>
      </c>
      <c r="H198" s="184"/>
      <c r="J198" s="150"/>
      <c r="L198" s="150"/>
    </row>
    <row r="199" customFormat="false" ht="13.5" hidden="false" customHeight="true" outlineLevel="0" collapsed="false">
      <c r="A199" s="163"/>
      <c r="B199" s="223"/>
      <c r="C199" s="290" t="n">
        <v>1096</v>
      </c>
      <c r="D199" s="291" t="n">
        <v>39504</v>
      </c>
      <c r="E199" s="293" t="n">
        <v>2249.55</v>
      </c>
      <c r="F199" s="177"/>
      <c r="G199" s="178"/>
      <c r="H199" s="184"/>
      <c r="J199" s="150"/>
      <c r="L199" s="150"/>
    </row>
    <row r="200" customFormat="false" ht="13.5" hidden="false" customHeight="true" outlineLevel="0" collapsed="false">
      <c r="A200" s="163"/>
      <c r="B200" s="223"/>
      <c r="C200" s="290" t="n">
        <v>1098</v>
      </c>
      <c r="D200" s="291" t="n">
        <v>39505</v>
      </c>
      <c r="E200" s="293" t="n">
        <v>1380</v>
      </c>
      <c r="F200" s="177"/>
      <c r="G200" s="178"/>
      <c r="H200" s="184"/>
      <c r="J200" s="150"/>
      <c r="L200" s="150"/>
    </row>
    <row r="201" customFormat="false" ht="13.5" hidden="false" customHeight="true" outlineLevel="0" collapsed="false">
      <c r="A201" s="163" t="s">
        <v>447</v>
      </c>
      <c r="B201" s="223" t="s">
        <v>448</v>
      </c>
      <c r="C201" s="290" t="n">
        <v>12751</v>
      </c>
      <c r="D201" s="291" t="n">
        <v>39505</v>
      </c>
      <c r="E201" s="308" t="n">
        <v>154.43</v>
      </c>
      <c r="F201" s="177" t="n">
        <f aca="false">+E201</f>
        <v>154.43</v>
      </c>
      <c r="G201" s="178" t="n">
        <f aca="false">+F201/1.15*0.15</f>
        <v>20.1430434782609</v>
      </c>
      <c r="H201" s="184"/>
      <c r="J201" s="150"/>
      <c r="L201" s="150"/>
    </row>
    <row r="202" customFormat="false" ht="13.5" hidden="false" customHeight="true" outlineLevel="0" collapsed="false">
      <c r="D202" s="272"/>
      <c r="F202" s="148"/>
      <c r="J202" s="150"/>
    </row>
    <row r="203" customFormat="false" ht="13.5" hidden="false" customHeight="true" outlineLevel="0" collapsed="false">
      <c r="B203" s="142" t="s">
        <v>281</v>
      </c>
      <c r="E203" s="273"/>
      <c r="F203" s="161" t="n">
        <f aca="false">SUM(F6:F201)</f>
        <v>1404208.5</v>
      </c>
      <c r="G203" s="161" t="n">
        <f aca="false">SUM(G6:H202)</f>
        <v>172571.795217391</v>
      </c>
      <c r="I203" s="161"/>
      <c r="J203" s="161"/>
    </row>
    <row r="204" customFormat="false" ht="13.5" hidden="false" customHeight="true" outlineLevel="0" collapsed="false">
      <c r="B204" s="142" t="s">
        <v>282</v>
      </c>
      <c r="F204" s="161" t="n">
        <v>641595.36</v>
      </c>
      <c r="G204" s="161"/>
    </row>
    <row r="205" customFormat="false" ht="13.5" hidden="false" customHeight="true" outlineLevel="0" collapsed="false">
      <c r="B205" s="142"/>
      <c r="F205" s="161" t="n">
        <f aca="false">+F203-F204</f>
        <v>762613.14</v>
      </c>
      <c r="G205" s="161"/>
    </row>
    <row r="206" customFormat="false" ht="13.5" hidden="false" customHeight="true" outlineLevel="0" collapsed="false">
      <c r="F206" s="148"/>
    </row>
    <row r="207" customFormat="false" ht="13.5" hidden="false" customHeight="true" outlineLevel="0" collapsed="false">
      <c r="D207" s="272"/>
      <c r="F207" s="170"/>
      <c r="G207" s="170"/>
      <c r="H207" s="143"/>
      <c r="I207" s="150"/>
      <c r="J207" s="150"/>
      <c r="K207" s="150"/>
    </row>
    <row r="208" customFormat="false" ht="13.5" hidden="false" customHeight="true" outlineLevel="0" collapsed="false">
      <c r="F208" s="148"/>
      <c r="H208" s="143"/>
      <c r="I208" s="150"/>
      <c r="J208" s="148"/>
      <c r="K208" s="148"/>
    </row>
    <row r="209" customFormat="false" ht="13.5" hidden="false" customHeight="true" outlineLevel="0" collapsed="false">
      <c r="F209" s="148"/>
      <c r="G209" s="309"/>
      <c r="H209" s="143"/>
      <c r="I209" s="150"/>
      <c r="J209" s="150"/>
    </row>
    <row r="210" customFormat="false" ht="13.5" hidden="false" customHeight="true" outlineLevel="0" collapsed="false">
      <c r="F210" s="148"/>
      <c r="H210" s="143"/>
      <c r="I210" s="150"/>
      <c r="J210" s="148"/>
      <c r="K210" s="148"/>
    </row>
    <row r="211" customFormat="false" ht="13.5" hidden="false" customHeight="true" outlineLevel="0" collapsed="false">
      <c r="F211" s="148"/>
    </row>
    <row r="212" customFormat="false" ht="13.5" hidden="false" customHeight="true" outlineLevel="0" collapsed="false">
      <c r="F212" s="148"/>
    </row>
    <row r="213" customFormat="false" ht="13.5" hidden="false" customHeight="true" outlineLevel="0" collapsed="false">
      <c r="F213" s="148"/>
    </row>
    <row r="214" customFormat="false" ht="13.5" hidden="false" customHeight="true" outlineLevel="0" collapsed="false">
      <c r="C214" s="310"/>
      <c r="F214" s="148"/>
    </row>
    <row r="215" customFormat="false" ht="13.5" hidden="false" customHeight="true" outlineLevel="0" collapsed="false">
      <c r="F215" s="148"/>
    </row>
    <row r="216" customFormat="false" ht="13.5" hidden="false" customHeight="true" outlineLevel="0" collapsed="false">
      <c r="F216" s="148"/>
    </row>
    <row r="217" customFormat="false" ht="13.5" hidden="false" customHeight="true" outlineLevel="0" collapsed="false">
      <c r="F217" s="148"/>
    </row>
    <row r="218" customFormat="false" ht="13.5" hidden="false" customHeight="true" outlineLevel="0" collapsed="false">
      <c r="F218" s="148"/>
    </row>
    <row r="219" customFormat="false" ht="13.5" hidden="false" customHeight="true" outlineLevel="0" collapsed="false">
      <c r="F219" s="148"/>
    </row>
    <row r="220" customFormat="false" ht="13.5" hidden="false" customHeight="true" outlineLevel="0" collapsed="false">
      <c r="F220" s="148"/>
    </row>
    <row r="221" customFormat="false" ht="13.5" hidden="false" customHeight="true" outlineLevel="0" collapsed="false">
      <c r="F221" s="148"/>
    </row>
    <row r="222" customFormat="false" ht="13.5" hidden="false" customHeight="true" outlineLevel="0" collapsed="false">
      <c r="F222" s="148"/>
    </row>
    <row r="223" customFormat="false" ht="13.5" hidden="false" customHeight="true" outlineLevel="0" collapsed="false">
      <c r="F223" s="148"/>
    </row>
    <row r="224" customFormat="false" ht="13.5" hidden="false" customHeight="true" outlineLevel="0" collapsed="false">
      <c r="F224" s="148"/>
    </row>
    <row r="225" customFormat="false" ht="13.5" hidden="false" customHeight="true" outlineLevel="0" collapsed="false">
      <c r="F225" s="148"/>
    </row>
    <row r="226" customFormat="false" ht="13.5" hidden="false" customHeight="true" outlineLevel="0" collapsed="false">
      <c r="F226" s="148"/>
    </row>
    <row r="227" customFormat="false" ht="13.5" hidden="false" customHeight="true" outlineLevel="0" collapsed="false">
      <c r="F227" s="148"/>
    </row>
    <row r="228" customFormat="false" ht="13.5" hidden="false" customHeight="true" outlineLevel="0" collapsed="false">
      <c r="F228" s="148"/>
    </row>
    <row r="229" customFormat="false" ht="13.5" hidden="false" customHeight="true" outlineLevel="0" collapsed="false">
      <c r="F229" s="148"/>
    </row>
    <row r="230" customFormat="false" ht="13.5" hidden="false" customHeight="true" outlineLevel="0" collapsed="false">
      <c r="F230" s="148"/>
    </row>
    <row r="231" customFormat="false" ht="13.5" hidden="false" customHeight="true" outlineLevel="0" collapsed="false">
      <c r="F231" s="148"/>
    </row>
    <row r="232" customFormat="false" ht="13.5" hidden="false" customHeight="true" outlineLevel="0" collapsed="false">
      <c r="F232" s="148"/>
    </row>
    <row r="233" customFormat="false" ht="13.5" hidden="false" customHeight="true" outlineLevel="0" collapsed="false">
      <c r="F233" s="148"/>
    </row>
    <row r="234" customFormat="false" ht="13.5" hidden="false" customHeight="true" outlineLevel="0" collapsed="false">
      <c r="F234" s="148"/>
    </row>
    <row r="235" customFormat="false" ht="13.5" hidden="false" customHeight="true" outlineLevel="0" collapsed="false">
      <c r="F235" s="148"/>
    </row>
    <row r="236" customFormat="false" ht="13.5" hidden="false" customHeight="true" outlineLevel="0" collapsed="false">
      <c r="F236" s="148"/>
    </row>
    <row r="237" customFormat="false" ht="13.5" hidden="false" customHeight="true" outlineLevel="0" collapsed="false">
      <c r="F237" s="148"/>
    </row>
    <row r="238" customFormat="false" ht="13.5" hidden="false" customHeight="true" outlineLevel="0" collapsed="false">
      <c r="F238" s="148"/>
    </row>
    <row r="239" customFormat="false" ht="13.5" hidden="false" customHeight="true" outlineLevel="0" collapsed="false">
      <c r="F239" s="148"/>
    </row>
    <row r="240" customFormat="false" ht="13.5" hidden="false" customHeight="true" outlineLevel="0" collapsed="false">
      <c r="F240" s="148"/>
    </row>
    <row r="241" customFormat="false" ht="13.5" hidden="false" customHeight="true" outlineLevel="0" collapsed="false">
      <c r="F241" s="148"/>
    </row>
    <row r="242" customFormat="false" ht="13.5" hidden="false" customHeight="true" outlineLevel="0" collapsed="false">
      <c r="F242" s="148"/>
    </row>
    <row r="243" customFormat="false" ht="13.5" hidden="false" customHeight="true" outlineLevel="0" collapsed="false">
      <c r="F243" s="148"/>
    </row>
    <row r="244" customFormat="false" ht="13.5" hidden="false" customHeight="true" outlineLevel="0" collapsed="false">
      <c r="F244" s="148"/>
    </row>
    <row r="245" customFormat="false" ht="13.5" hidden="false" customHeight="true" outlineLevel="0" collapsed="false">
      <c r="F245" s="148"/>
    </row>
    <row r="246" customFormat="false" ht="13.5" hidden="false" customHeight="true" outlineLevel="0" collapsed="false">
      <c r="F246" s="148"/>
    </row>
    <row r="247" customFormat="false" ht="13.5" hidden="false" customHeight="true" outlineLevel="0" collapsed="false">
      <c r="F247" s="148"/>
    </row>
    <row r="248" customFormat="false" ht="13.5" hidden="false" customHeight="true" outlineLevel="0" collapsed="false">
      <c r="F248" s="148"/>
    </row>
    <row r="249" customFormat="false" ht="13.5" hidden="false" customHeight="true" outlineLevel="0" collapsed="false">
      <c r="F249" s="148"/>
    </row>
    <row r="250" customFormat="false" ht="13.5" hidden="false" customHeight="true" outlineLevel="0" collapsed="false">
      <c r="F250" s="148"/>
    </row>
    <row r="251" customFormat="false" ht="13.5" hidden="false" customHeight="true" outlineLevel="0" collapsed="false">
      <c r="F251" s="148"/>
    </row>
    <row r="252" customFormat="false" ht="13.5" hidden="false" customHeight="true" outlineLevel="0" collapsed="false">
      <c r="F252" s="148"/>
    </row>
    <row r="253" customFormat="false" ht="13.5" hidden="false" customHeight="true" outlineLevel="0" collapsed="false">
      <c r="F253" s="148"/>
    </row>
    <row r="254" customFormat="false" ht="13.5" hidden="false" customHeight="true" outlineLevel="0" collapsed="false">
      <c r="F254" s="148"/>
    </row>
    <row r="255" customFormat="false" ht="13.5" hidden="false" customHeight="true" outlineLevel="0" collapsed="false">
      <c r="F255" s="148"/>
    </row>
    <row r="256" customFormat="false" ht="13.5" hidden="false" customHeight="true" outlineLevel="0" collapsed="false">
      <c r="F256" s="148"/>
    </row>
    <row r="257" customFormat="false" ht="13.5" hidden="false" customHeight="true" outlineLevel="0" collapsed="false">
      <c r="F257" s="148"/>
    </row>
    <row r="258" customFormat="false" ht="13.5" hidden="false" customHeight="true" outlineLevel="0" collapsed="false">
      <c r="F258" s="148"/>
    </row>
    <row r="259" customFormat="false" ht="13.5" hidden="false" customHeight="true" outlineLevel="0" collapsed="false">
      <c r="F259" s="148"/>
    </row>
    <row r="260" customFormat="false" ht="13.5" hidden="false" customHeight="true" outlineLevel="0" collapsed="false">
      <c r="F260" s="148"/>
    </row>
    <row r="261" customFormat="false" ht="13.5" hidden="false" customHeight="true" outlineLevel="0" collapsed="false">
      <c r="F261" s="148"/>
    </row>
    <row r="262" customFormat="false" ht="13.5" hidden="false" customHeight="true" outlineLevel="0" collapsed="false">
      <c r="F262" s="148"/>
    </row>
    <row r="263" customFormat="false" ht="13.5" hidden="false" customHeight="true" outlineLevel="0" collapsed="false">
      <c r="F263" s="148"/>
    </row>
    <row r="264" customFormat="false" ht="13.5" hidden="false" customHeight="true" outlineLevel="0" collapsed="false">
      <c r="F264" s="148"/>
    </row>
    <row r="265" customFormat="false" ht="13.5" hidden="false" customHeight="true" outlineLevel="0" collapsed="false">
      <c r="F265" s="148"/>
    </row>
    <row r="266" customFormat="false" ht="13.5" hidden="false" customHeight="true" outlineLevel="0" collapsed="false">
      <c r="F266" s="148"/>
    </row>
    <row r="267" customFormat="false" ht="13.5" hidden="false" customHeight="true" outlineLevel="0" collapsed="false">
      <c r="F267" s="148"/>
    </row>
    <row r="268" customFormat="false" ht="13.5" hidden="false" customHeight="true" outlineLevel="0" collapsed="false">
      <c r="F268" s="148"/>
    </row>
    <row r="269" customFormat="false" ht="13.5" hidden="false" customHeight="true" outlineLevel="0" collapsed="false">
      <c r="F269" s="148"/>
    </row>
    <row r="270" customFormat="false" ht="13.5" hidden="false" customHeight="true" outlineLevel="0" collapsed="false">
      <c r="F270" s="148"/>
    </row>
    <row r="271" customFormat="false" ht="13.5" hidden="false" customHeight="true" outlineLevel="0" collapsed="false">
      <c r="F271" s="148"/>
    </row>
    <row r="272" customFormat="false" ht="13.5" hidden="false" customHeight="true" outlineLevel="0" collapsed="false">
      <c r="F272" s="148"/>
    </row>
    <row r="273" customFormat="false" ht="13.5" hidden="false" customHeight="true" outlineLevel="0" collapsed="false">
      <c r="F273" s="148"/>
    </row>
    <row r="274" customFormat="false" ht="13.5" hidden="false" customHeight="true" outlineLevel="0" collapsed="false">
      <c r="F274" s="148"/>
    </row>
    <row r="275" customFormat="false" ht="13.5" hidden="false" customHeight="true" outlineLevel="0" collapsed="false">
      <c r="F275" s="148"/>
    </row>
    <row r="276" customFormat="false" ht="13.5" hidden="false" customHeight="true" outlineLevel="0" collapsed="false">
      <c r="F276" s="148"/>
    </row>
    <row r="277" customFormat="false" ht="13.5" hidden="false" customHeight="true" outlineLevel="0" collapsed="false">
      <c r="F277" s="148"/>
    </row>
    <row r="278" customFormat="false" ht="13.5" hidden="false" customHeight="true" outlineLevel="0" collapsed="false">
      <c r="F278" s="148"/>
    </row>
    <row r="279" customFormat="false" ht="13.5" hidden="false" customHeight="true" outlineLevel="0" collapsed="false">
      <c r="F279" s="148"/>
    </row>
    <row r="280" customFormat="false" ht="13.5" hidden="false" customHeight="true" outlineLevel="0" collapsed="false">
      <c r="F280" s="148"/>
    </row>
    <row r="281" customFormat="false" ht="13.5" hidden="false" customHeight="true" outlineLevel="0" collapsed="false">
      <c r="F281" s="148"/>
    </row>
    <row r="282" customFormat="false" ht="13.5" hidden="false" customHeight="true" outlineLevel="0" collapsed="false">
      <c r="F282" s="148"/>
    </row>
    <row r="283" customFormat="false" ht="13.5" hidden="false" customHeight="true" outlineLevel="0" collapsed="false">
      <c r="F283" s="148"/>
    </row>
    <row r="284" customFormat="false" ht="13.5" hidden="false" customHeight="true" outlineLevel="0" collapsed="false">
      <c r="F284" s="148"/>
    </row>
    <row r="285" customFormat="false" ht="13.5" hidden="false" customHeight="true" outlineLevel="0" collapsed="false">
      <c r="F285" s="148"/>
    </row>
    <row r="286" customFormat="false" ht="13.5" hidden="false" customHeight="true" outlineLevel="0" collapsed="false">
      <c r="F286" s="148"/>
    </row>
    <row r="287" customFormat="false" ht="13.5" hidden="false" customHeight="true" outlineLevel="0" collapsed="false">
      <c r="F287" s="148"/>
    </row>
    <row r="288" customFormat="false" ht="13.5" hidden="false" customHeight="true" outlineLevel="0" collapsed="false">
      <c r="F288" s="148"/>
    </row>
    <row r="289" customFormat="false" ht="13.5" hidden="false" customHeight="true" outlineLevel="0" collapsed="false">
      <c r="F289" s="148"/>
    </row>
    <row r="290" customFormat="false" ht="13.5" hidden="false" customHeight="true" outlineLevel="0" collapsed="false">
      <c r="F290" s="148"/>
    </row>
    <row r="291" customFormat="false" ht="13.5" hidden="false" customHeight="true" outlineLevel="0" collapsed="false">
      <c r="F291" s="148"/>
    </row>
    <row r="292" customFormat="false" ht="13.5" hidden="false" customHeight="true" outlineLevel="0" collapsed="false">
      <c r="F292" s="148"/>
    </row>
    <row r="293" customFormat="false" ht="13.5" hidden="false" customHeight="true" outlineLevel="0" collapsed="false">
      <c r="F293" s="148"/>
    </row>
    <row r="294" customFormat="false" ht="13.5" hidden="false" customHeight="true" outlineLevel="0" collapsed="false">
      <c r="F294" s="148"/>
    </row>
    <row r="295" customFormat="false" ht="13.5" hidden="false" customHeight="true" outlineLevel="0" collapsed="false">
      <c r="F295" s="148"/>
    </row>
    <row r="296" customFormat="false" ht="13.5" hidden="false" customHeight="true" outlineLevel="0" collapsed="false">
      <c r="F296" s="148"/>
    </row>
    <row r="297" customFormat="false" ht="13.5" hidden="false" customHeight="true" outlineLevel="0" collapsed="false">
      <c r="F297" s="148"/>
    </row>
    <row r="298" customFormat="false" ht="13.5" hidden="false" customHeight="true" outlineLevel="0" collapsed="false">
      <c r="F298" s="148"/>
    </row>
    <row r="299" customFormat="false" ht="13.5" hidden="false" customHeight="true" outlineLevel="0" collapsed="false">
      <c r="F299" s="148"/>
    </row>
    <row r="300" customFormat="false" ht="13.5" hidden="false" customHeight="true" outlineLevel="0" collapsed="false">
      <c r="F300" s="148"/>
    </row>
    <row r="301" customFormat="false" ht="13.5" hidden="false" customHeight="true" outlineLevel="0" collapsed="false">
      <c r="F301" s="148"/>
    </row>
    <row r="302" customFormat="false" ht="13.5" hidden="false" customHeight="true" outlineLevel="0" collapsed="false">
      <c r="F302" s="148"/>
    </row>
    <row r="303" customFormat="false" ht="13.5" hidden="false" customHeight="true" outlineLevel="0" collapsed="false">
      <c r="F303" s="148"/>
    </row>
    <row r="304" customFormat="false" ht="13.5" hidden="false" customHeight="true" outlineLevel="0" collapsed="false">
      <c r="F304" s="148"/>
    </row>
    <row r="305" customFormat="false" ht="13.5" hidden="false" customHeight="true" outlineLevel="0" collapsed="false">
      <c r="F305" s="148"/>
    </row>
    <row r="306" customFormat="false" ht="13.5" hidden="false" customHeight="true" outlineLevel="0" collapsed="false">
      <c r="F306" s="148"/>
    </row>
    <row r="307" customFormat="false" ht="13.5" hidden="false" customHeight="true" outlineLevel="0" collapsed="false">
      <c r="F307" s="148"/>
    </row>
    <row r="308" customFormat="false" ht="13.5" hidden="false" customHeight="true" outlineLevel="0" collapsed="false">
      <c r="F308" s="148"/>
    </row>
    <row r="309" customFormat="false" ht="13.5" hidden="false" customHeight="true" outlineLevel="0" collapsed="false">
      <c r="F309" s="148"/>
    </row>
    <row r="310" customFormat="false" ht="13.5" hidden="false" customHeight="true" outlineLevel="0" collapsed="false">
      <c r="F310" s="148"/>
    </row>
    <row r="311" customFormat="false" ht="13.5" hidden="false" customHeight="true" outlineLevel="0" collapsed="false">
      <c r="F311" s="148"/>
    </row>
    <row r="312" customFormat="false" ht="13.5" hidden="false" customHeight="true" outlineLevel="0" collapsed="false">
      <c r="F312" s="148"/>
    </row>
    <row r="313" customFormat="false" ht="13.5" hidden="false" customHeight="true" outlineLevel="0" collapsed="false">
      <c r="F313" s="148"/>
    </row>
    <row r="314" customFormat="false" ht="13.5" hidden="false" customHeight="true" outlineLevel="0" collapsed="false">
      <c r="F314" s="148"/>
    </row>
    <row r="315" customFormat="false" ht="13.5" hidden="false" customHeight="true" outlineLevel="0" collapsed="false">
      <c r="F315" s="148"/>
    </row>
    <row r="316" customFormat="false" ht="13.5" hidden="false" customHeight="true" outlineLevel="0" collapsed="false">
      <c r="F316" s="148"/>
    </row>
    <row r="317" customFormat="false" ht="13.5" hidden="false" customHeight="true" outlineLevel="0" collapsed="false">
      <c r="F317" s="148"/>
    </row>
    <row r="318" customFormat="false" ht="13.5" hidden="false" customHeight="true" outlineLevel="0" collapsed="false">
      <c r="F318" s="148"/>
    </row>
    <row r="319" customFormat="false" ht="13.5" hidden="false" customHeight="true" outlineLevel="0" collapsed="false">
      <c r="F319" s="148"/>
    </row>
    <row r="320" customFormat="false" ht="13.5" hidden="false" customHeight="true" outlineLevel="0" collapsed="false">
      <c r="F320" s="148"/>
    </row>
    <row r="321" customFormat="false" ht="13.5" hidden="false" customHeight="true" outlineLevel="0" collapsed="false">
      <c r="F321" s="148"/>
    </row>
    <row r="322" customFormat="false" ht="13.5" hidden="false" customHeight="true" outlineLevel="0" collapsed="false">
      <c r="F322" s="148"/>
    </row>
    <row r="323" customFormat="false" ht="13.5" hidden="false" customHeight="true" outlineLevel="0" collapsed="false">
      <c r="F323" s="148"/>
    </row>
    <row r="324" customFormat="false" ht="13.5" hidden="false" customHeight="true" outlineLevel="0" collapsed="false">
      <c r="F324" s="148"/>
    </row>
    <row r="325" customFormat="false" ht="13.5" hidden="false" customHeight="true" outlineLevel="0" collapsed="false">
      <c r="F325" s="148"/>
    </row>
    <row r="326" customFormat="false" ht="13.5" hidden="false" customHeight="true" outlineLevel="0" collapsed="false">
      <c r="F326" s="148"/>
    </row>
    <row r="327" customFormat="false" ht="13.5" hidden="false" customHeight="true" outlineLevel="0" collapsed="false">
      <c r="F327" s="148"/>
    </row>
    <row r="328" customFormat="false" ht="13.5" hidden="false" customHeight="true" outlineLevel="0" collapsed="false">
      <c r="F328" s="148"/>
    </row>
    <row r="329" customFormat="false" ht="13.5" hidden="false" customHeight="true" outlineLevel="0" collapsed="false">
      <c r="F329" s="148"/>
    </row>
    <row r="330" customFormat="false" ht="13.5" hidden="false" customHeight="true" outlineLevel="0" collapsed="false">
      <c r="F330" s="148"/>
    </row>
    <row r="331" customFormat="false" ht="13.5" hidden="false" customHeight="true" outlineLevel="0" collapsed="false">
      <c r="F331" s="148"/>
    </row>
    <row r="332" customFormat="false" ht="13.5" hidden="false" customHeight="true" outlineLevel="0" collapsed="false">
      <c r="F332" s="148"/>
    </row>
    <row r="333" customFormat="false" ht="13.5" hidden="false" customHeight="true" outlineLevel="0" collapsed="false">
      <c r="F333" s="148"/>
    </row>
    <row r="334" customFormat="false" ht="13.5" hidden="false" customHeight="true" outlineLevel="0" collapsed="false">
      <c r="F334" s="148"/>
    </row>
    <row r="335" customFormat="false" ht="13.5" hidden="false" customHeight="true" outlineLevel="0" collapsed="false">
      <c r="F335" s="148"/>
    </row>
    <row r="336" customFormat="false" ht="13.5" hidden="false" customHeight="true" outlineLevel="0" collapsed="false">
      <c r="F336" s="148"/>
    </row>
    <row r="337" customFormat="false" ht="13.5" hidden="false" customHeight="true" outlineLevel="0" collapsed="false">
      <c r="F337" s="148"/>
    </row>
    <row r="338" customFormat="false" ht="13.5" hidden="false" customHeight="true" outlineLevel="0" collapsed="false">
      <c r="F338" s="148"/>
    </row>
    <row r="339" customFormat="false" ht="13.5" hidden="false" customHeight="true" outlineLevel="0" collapsed="false">
      <c r="F339" s="148"/>
    </row>
    <row r="340" customFormat="false" ht="13.5" hidden="false" customHeight="true" outlineLevel="0" collapsed="false">
      <c r="F340" s="148"/>
    </row>
    <row r="341" customFormat="false" ht="13.5" hidden="false" customHeight="true" outlineLevel="0" collapsed="false">
      <c r="F341" s="148"/>
    </row>
    <row r="342" customFormat="false" ht="13.5" hidden="false" customHeight="true" outlineLevel="0" collapsed="false">
      <c r="F342" s="148"/>
    </row>
    <row r="343" customFormat="false" ht="13.5" hidden="false" customHeight="true" outlineLevel="0" collapsed="false">
      <c r="F343" s="148"/>
    </row>
    <row r="344" customFormat="false" ht="13.5" hidden="false" customHeight="true" outlineLevel="0" collapsed="false">
      <c r="F344" s="148"/>
    </row>
    <row r="345" customFormat="false" ht="13.5" hidden="false" customHeight="true" outlineLevel="0" collapsed="false">
      <c r="F345" s="148"/>
    </row>
    <row r="346" customFormat="false" ht="13.5" hidden="false" customHeight="true" outlineLevel="0" collapsed="false">
      <c r="F346" s="148"/>
    </row>
    <row r="347" customFormat="false" ht="13.5" hidden="false" customHeight="true" outlineLevel="0" collapsed="false">
      <c r="F347" s="148"/>
    </row>
    <row r="348" customFormat="false" ht="13.5" hidden="false" customHeight="true" outlineLevel="0" collapsed="false">
      <c r="F348" s="148"/>
    </row>
    <row r="349" customFormat="false" ht="13.5" hidden="false" customHeight="true" outlineLevel="0" collapsed="false">
      <c r="F349" s="148"/>
    </row>
    <row r="350" customFormat="false" ht="13.5" hidden="false" customHeight="true" outlineLevel="0" collapsed="false">
      <c r="F350" s="148"/>
    </row>
    <row r="351" customFormat="false" ht="13.5" hidden="false" customHeight="true" outlineLevel="0" collapsed="false">
      <c r="F351" s="148"/>
    </row>
    <row r="352" customFormat="false" ht="13.5" hidden="false" customHeight="true" outlineLevel="0" collapsed="false">
      <c r="F352" s="148"/>
    </row>
    <row r="353" customFormat="false" ht="13.5" hidden="false" customHeight="true" outlineLevel="0" collapsed="false">
      <c r="F353" s="148"/>
    </row>
    <row r="354" customFormat="false" ht="13.5" hidden="false" customHeight="true" outlineLevel="0" collapsed="false">
      <c r="F354" s="148"/>
    </row>
    <row r="355" customFormat="false" ht="13.5" hidden="false" customHeight="true" outlineLevel="0" collapsed="false">
      <c r="F355" s="148"/>
    </row>
    <row r="356" customFormat="false" ht="13.5" hidden="false" customHeight="true" outlineLevel="0" collapsed="false">
      <c r="F356" s="148"/>
    </row>
    <row r="357" customFormat="false" ht="13.5" hidden="false" customHeight="true" outlineLevel="0" collapsed="false">
      <c r="F357" s="148"/>
    </row>
    <row r="358" customFormat="false" ht="13.5" hidden="false" customHeight="true" outlineLevel="0" collapsed="false">
      <c r="F358" s="148"/>
    </row>
    <row r="359" customFormat="false" ht="13.5" hidden="false" customHeight="true" outlineLevel="0" collapsed="false">
      <c r="F359" s="148"/>
    </row>
    <row r="360" customFormat="false" ht="13.5" hidden="false" customHeight="true" outlineLevel="0" collapsed="false">
      <c r="F360" s="148"/>
    </row>
    <row r="361" customFormat="false" ht="13.5" hidden="false" customHeight="true" outlineLevel="0" collapsed="false">
      <c r="F361" s="148"/>
    </row>
    <row r="362" customFormat="false" ht="13.5" hidden="false" customHeight="true" outlineLevel="0" collapsed="false">
      <c r="F362" s="148"/>
    </row>
    <row r="363" customFormat="false" ht="13.5" hidden="false" customHeight="true" outlineLevel="0" collapsed="false">
      <c r="F363" s="148"/>
    </row>
    <row r="364" customFormat="false" ht="13.5" hidden="false" customHeight="true" outlineLevel="0" collapsed="false">
      <c r="F364" s="148"/>
    </row>
    <row r="365" customFormat="false" ht="13.5" hidden="false" customHeight="true" outlineLevel="0" collapsed="false">
      <c r="F365" s="148"/>
    </row>
    <row r="366" customFormat="false" ht="13.5" hidden="false" customHeight="true" outlineLevel="0" collapsed="false">
      <c r="F366" s="148"/>
    </row>
    <row r="367" customFormat="false" ht="13.5" hidden="false" customHeight="true" outlineLevel="0" collapsed="false">
      <c r="F367" s="148"/>
    </row>
    <row r="368" customFormat="false" ht="13.5" hidden="false" customHeight="true" outlineLevel="0" collapsed="false">
      <c r="F368" s="148"/>
    </row>
    <row r="369" customFormat="false" ht="13.5" hidden="false" customHeight="true" outlineLevel="0" collapsed="false">
      <c r="F369" s="148"/>
    </row>
    <row r="370" customFormat="false" ht="13.5" hidden="false" customHeight="true" outlineLevel="0" collapsed="false">
      <c r="F370" s="148"/>
    </row>
    <row r="371" customFormat="false" ht="13.5" hidden="false" customHeight="true" outlineLevel="0" collapsed="false">
      <c r="F371" s="148"/>
    </row>
    <row r="372" customFormat="false" ht="13.5" hidden="false" customHeight="true" outlineLevel="0" collapsed="false">
      <c r="F372" s="148"/>
    </row>
    <row r="373" customFormat="false" ht="13.5" hidden="false" customHeight="true" outlineLevel="0" collapsed="false">
      <c r="F373" s="148"/>
    </row>
    <row r="374" customFormat="false" ht="13.5" hidden="false" customHeight="true" outlineLevel="0" collapsed="false">
      <c r="F374" s="148"/>
    </row>
    <row r="375" customFormat="false" ht="13.5" hidden="false" customHeight="true" outlineLevel="0" collapsed="false">
      <c r="F375" s="148"/>
    </row>
    <row r="376" customFormat="false" ht="13.5" hidden="false" customHeight="true" outlineLevel="0" collapsed="false">
      <c r="F376" s="148"/>
    </row>
    <row r="377" customFormat="false" ht="13.5" hidden="false" customHeight="true" outlineLevel="0" collapsed="false">
      <c r="F377" s="148"/>
    </row>
    <row r="378" customFormat="false" ht="13.5" hidden="false" customHeight="true" outlineLevel="0" collapsed="false">
      <c r="F378" s="148"/>
    </row>
    <row r="379" customFormat="false" ht="13.5" hidden="false" customHeight="true" outlineLevel="0" collapsed="false">
      <c r="F379" s="148"/>
    </row>
    <row r="380" customFormat="false" ht="13.5" hidden="false" customHeight="true" outlineLevel="0" collapsed="false">
      <c r="F380" s="148"/>
    </row>
    <row r="381" customFormat="false" ht="13.5" hidden="false" customHeight="true" outlineLevel="0" collapsed="false">
      <c r="F381" s="148"/>
    </row>
    <row r="382" customFormat="false" ht="13.5" hidden="false" customHeight="true" outlineLevel="0" collapsed="false">
      <c r="F382" s="148"/>
    </row>
    <row r="383" customFormat="false" ht="13.5" hidden="false" customHeight="true" outlineLevel="0" collapsed="false">
      <c r="F383" s="148"/>
    </row>
    <row r="384" customFormat="false" ht="13.5" hidden="false" customHeight="true" outlineLevel="0" collapsed="false">
      <c r="F384" s="148"/>
    </row>
    <row r="385" customFormat="false" ht="13.5" hidden="false" customHeight="true" outlineLevel="0" collapsed="false">
      <c r="F385" s="148"/>
    </row>
    <row r="386" customFormat="false" ht="13.5" hidden="false" customHeight="true" outlineLevel="0" collapsed="false">
      <c r="F386" s="148"/>
    </row>
    <row r="387" customFormat="false" ht="13.5" hidden="false" customHeight="true" outlineLevel="0" collapsed="false">
      <c r="F387" s="148"/>
    </row>
    <row r="388" customFormat="false" ht="13.5" hidden="false" customHeight="true" outlineLevel="0" collapsed="false">
      <c r="F388" s="148"/>
    </row>
    <row r="389" customFormat="false" ht="13.5" hidden="false" customHeight="true" outlineLevel="0" collapsed="false">
      <c r="F389" s="148"/>
    </row>
    <row r="390" customFormat="false" ht="13.5" hidden="false" customHeight="true" outlineLevel="0" collapsed="false">
      <c r="F390" s="148"/>
    </row>
    <row r="391" customFormat="false" ht="13.5" hidden="false" customHeight="true" outlineLevel="0" collapsed="false">
      <c r="F391" s="148"/>
    </row>
    <row r="392" customFormat="false" ht="13.5" hidden="false" customHeight="true" outlineLevel="0" collapsed="false">
      <c r="F392" s="148"/>
    </row>
    <row r="393" customFormat="false" ht="13.5" hidden="false" customHeight="true" outlineLevel="0" collapsed="false">
      <c r="F393" s="148"/>
    </row>
    <row r="394" customFormat="false" ht="13.5" hidden="false" customHeight="true" outlineLevel="0" collapsed="false">
      <c r="F394" s="148"/>
    </row>
    <row r="395" customFormat="false" ht="13.5" hidden="false" customHeight="true" outlineLevel="0" collapsed="false">
      <c r="F395" s="148"/>
    </row>
    <row r="396" customFormat="false" ht="13.5" hidden="false" customHeight="true" outlineLevel="0" collapsed="false">
      <c r="F396" s="148"/>
    </row>
    <row r="397" customFormat="false" ht="13.5" hidden="false" customHeight="true" outlineLevel="0" collapsed="false">
      <c r="F397" s="148"/>
    </row>
    <row r="398" customFormat="false" ht="13.5" hidden="false" customHeight="true" outlineLevel="0" collapsed="false">
      <c r="F398" s="148"/>
    </row>
    <row r="399" customFormat="false" ht="13.5" hidden="false" customHeight="true" outlineLevel="0" collapsed="false">
      <c r="F399" s="148"/>
    </row>
    <row r="400" customFormat="false" ht="13.5" hidden="false" customHeight="true" outlineLevel="0" collapsed="false">
      <c r="F400" s="148"/>
    </row>
    <row r="401" customFormat="false" ht="13.5" hidden="false" customHeight="true" outlineLevel="0" collapsed="false">
      <c r="F401" s="148"/>
    </row>
    <row r="402" customFormat="false" ht="13.5" hidden="false" customHeight="true" outlineLevel="0" collapsed="false">
      <c r="F402" s="148"/>
    </row>
    <row r="403" customFormat="false" ht="13.5" hidden="false" customHeight="true" outlineLevel="0" collapsed="false">
      <c r="F403" s="148"/>
    </row>
    <row r="404" customFormat="false" ht="13.5" hidden="false" customHeight="true" outlineLevel="0" collapsed="false">
      <c r="F404" s="148"/>
    </row>
    <row r="405" customFormat="false" ht="13.5" hidden="false" customHeight="true" outlineLevel="0" collapsed="false">
      <c r="F405" s="148"/>
    </row>
    <row r="406" customFormat="false" ht="13.5" hidden="false" customHeight="true" outlineLevel="0" collapsed="false">
      <c r="F406" s="148"/>
    </row>
    <row r="407" customFormat="false" ht="13.5" hidden="false" customHeight="true" outlineLevel="0" collapsed="false">
      <c r="F407" s="148"/>
    </row>
    <row r="408" customFormat="false" ht="13.5" hidden="false" customHeight="true" outlineLevel="0" collapsed="false">
      <c r="F408" s="148"/>
    </row>
    <row r="409" customFormat="false" ht="13.5" hidden="false" customHeight="true" outlineLevel="0" collapsed="false">
      <c r="F409" s="148"/>
    </row>
    <row r="410" customFormat="false" ht="13.5" hidden="false" customHeight="true" outlineLevel="0" collapsed="false">
      <c r="F410" s="148"/>
    </row>
    <row r="411" customFormat="false" ht="13.5" hidden="false" customHeight="true" outlineLevel="0" collapsed="false">
      <c r="F411" s="148"/>
    </row>
    <row r="412" customFormat="false" ht="13.5" hidden="false" customHeight="true" outlineLevel="0" collapsed="false">
      <c r="F412" s="148"/>
    </row>
    <row r="413" customFormat="false" ht="13.5" hidden="false" customHeight="true" outlineLevel="0" collapsed="false">
      <c r="F413" s="148"/>
    </row>
    <row r="414" customFormat="false" ht="13.5" hidden="false" customHeight="true" outlineLevel="0" collapsed="false">
      <c r="F414" s="148"/>
    </row>
    <row r="415" customFormat="false" ht="13.5" hidden="false" customHeight="true" outlineLevel="0" collapsed="false">
      <c r="F415" s="148"/>
    </row>
    <row r="416" customFormat="false" ht="13.5" hidden="false" customHeight="true" outlineLevel="0" collapsed="false">
      <c r="F416" s="148"/>
    </row>
    <row r="417" customFormat="false" ht="13.5" hidden="false" customHeight="true" outlineLevel="0" collapsed="false">
      <c r="F417" s="148"/>
    </row>
    <row r="418" customFormat="false" ht="13.5" hidden="false" customHeight="true" outlineLevel="0" collapsed="false">
      <c r="F418" s="148"/>
    </row>
    <row r="419" customFormat="false" ht="13.5" hidden="false" customHeight="true" outlineLevel="0" collapsed="false">
      <c r="F419" s="148"/>
    </row>
    <row r="420" customFormat="false" ht="13.5" hidden="false" customHeight="true" outlineLevel="0" collapsed="false">
      <c r="F420" s="148"/>
    </row>
    <row r="421" customFormat="false" ht="13.5" hidden="false" customHeight="true" outlineLevel="0" collapsed="false">
      <c r="F421" s="148"/>
    </row>
    <row r="422" customFormat="false" ht="13.5" hidden="false" customHeight="true" outlineLevel="0" collapsed="false">
      <c r="F422" s="148"/>
    </row>
    <row r="423" customFormat="false" ht="13.5" hidden="false" customHeight="true" outlineLevel="0" collapsed="false">
      <c r="F423" s="148"/>
    </row>
    <row r="424" customFormat="false" ht="13.5" hidden="false" customHeight="true" outlineLevel="0" collapsed="false">
      <c r="F424" s="148"/>
    </row>
    <row r="425" customFormat="false" ht="13.5" hidden="false" customHeight="true" outlineLevel="0" collapsed="false">
      <c r="F425" s="148"/>
    </row>
    <row r="426" customFormat="false" ht="13.5" hidden="false" customHeight="true" outlineLevel="0" collapsed="false">
      <c r="F426" s="148"/>
    </row>
    <row r="427" customFormat="false" ht="13.5" hidden="false" customHeight="true" outlineLevel="0" collapsed="false">
      <c r="F427" s="148"/>
    </row>
    <row r="428" customFormat="false" ht="13.5" hidden="false" customHeight="true" outlineLevel="0" collapsed="false">
      <c r="F428" s="148"/>
    </row>
    <row r="429" customFormat="false" ht="13.5" hidden="false" customHeight="true" outlineLevel="0" collapsed="false">
      <c r="F429" s="148"/>
    </row>
    <row r="430" customFormat="false" ht="13.5" hidden="false" customHeight="true" outlineLevel="0" collapsed="false">
      <c r="F430" s="148"/>
    </row>
    <row r="431" customFormat="false" ht="13.5" hidden="false" customHeight="true" outlineLevel="0" collapsed="false">
      <c r="F431" s="148"/>
    </row>
    <row r="432" customFormat="false" ht="13.5" hidden="false" customHeight="true" outlineLevel="0" collapsed="false">
      <c r="F432" s="148"/>
    </row>
    <row r="433" customFormat="false" ht="13.5" hidden="false" customHeight="true" outlineLevel="0" collapsed="false">
      <c r="F433" s="148"/>
    </row>
    <row r="434" customFormat="false" ht="13.5" hidden="false" customHeight="true" outlineLevel="0" collapsed="false">
      <c r="F434" s="148"/>
    </row>
    <row r="435" customFormat="false" ht="13.5" hidden="false" customHeight="true" outlineLevel="0" collapsed="false">
      <c r="F435" s="148"/>
    </row>
    <row r="436" customFormat="false" ht="13.5" hidden="false" customHeight="true" outlineLevel="0" collapsed="false">
      <c r="F436" s="148"/>
    </row>
    <row r="437" customFormat="false" ht="13.5" hidden="false" customHeight="true" outlineLevel="0" collapsed="false">
      <c r="F437" s="148"/>
    </row>
    <row r="438" customFormat="false" ht="13.5" hidden="false" customHeight="true" outlineLevel="0" collapsed="false">
      <c r="F438" s="148"/>
    </row>
    <row r="439" customFormat="false" ht="13.5" hidden="false" customHeight="true" outlineLevel="0" collapsed="false">
      <c r="F439" s="148"/>
    </row>
    <row r="440" customFormat="false" ht="13.5" hidden="false" customHeight="true" outlineLevel="0" collapsed="false">
      <c r="F440" s="148"/>
    </row>
    <row r="441" customFormat="false" ht="13.5" hidden="false" customHeight="true" outlineLevel="0" collapsed="false">
      <c r="F441" s="148"/>
    </row>
    <row r="442" customFormat="false" ht="13.5" hidden="false" customHeight="true" outlineLevel="0" collapsed="false">
      <c r="F442" s="148"/>
    </row>
    <row r="443" customFormat="false" ht="13.5" hidden="false" customHeight="true" outlineLevel="0" collapsed="false">
      <c r="F443" s="148"/>
    </row>
    <row r="444" customFormat="false" ht="13.5" hidden="false" customHeight="true" outlineLevel="0" collapsed="false">
      <c r="F444" s="148"/>
    </row>
    <row r="445" customFormat="false" ht="13.5" hidden="false" customHeight="true" outlineLevel="0" collapsed="false">
      <c r="F445" s="148"/>
    </row>
    <row r="446" customFormat="false" ht="13.5" hidden="false" customHeight="true" outlineLevel="0" collapsed="false">
      <c r="F446" s="148"/>
    </row>
    <row r="447" customFormat="false" ht="13.5" hidden="false" customHeight="true" outlineLevel="0" collapsed="false">
      <c r="F447" s="148"/>
    </row>
    <row r="448" customFormat="false" ht="13.5" hidden="false" customHeight="true" outlineLevel="0" collapsed="false">
      <c r="F448" s="148"/>
    </row>
    <row r="449" customFormat="false" ht="13.5" hidden="false" customHeight="true" outlineLevel="0" collapsed="false">
      <c r="F449" s="148"/>
    </row>
    <row r="450" customFormat="false" ht="13.5" hidden="false" customHeight="true" outlineLevel="0" collapsed="false">
      <c r="F450" s="148"/>
    </row>
    <row r="451" customFormat="false" ht="13.5" hidden="false" customHeight="true" outlineLevel="0" collapsed="false">
      <c r="F451" s="148"/>
    </row>
    <row r="452" customFormat="false" ht="13.5" hidden="false" customHeight="true" outlineLevel="0" collapsed="false">
      <c r="F452" s="148"/>
    </row>
    <row r="453" customFormat="false" ht="13.5" hidden="false" customHeight="true" outlineLevel="0" collapsed="false">
      <c r="F453" s="148"/>
    </row>
    <row r="454" customFormat="false" ht="13.5" hidden="false" customHeight="true" outlineLevel="0" collapsed="false">
      <c r="F454" s="148"/>
    </row>
    <row r="455" customFormat="false" ht="13.5" hidden="false" customHeight="true" outlineLevel="0" collapsed="false">
      <c r="F455" s="148"/>
    </row>
    <row r="456" customFormat="false" ht="13.5" hidden="false" customHeight="true" outlineLevel="0" collapsed="false">
      <c r="F456" s="148"/>
    </row>
    <row r="457" customFormat="false" ht="13.5" hidden="false" customHeight="true" outlineLevel="0" collapsed="false">
      <c r="F457" s="148"/>
    </row>
    <row r="458" customFormat="false" ht="13.5" hidden="false" customHeight="true" outlineLevel="0" collapsed="false">
      <c r="F458" s="148"/>
    </row>
    <row r="459" customFormat="false" ht="13.5" hidden="false" customHeight="true" outlineLevel="0" collapsed="false">
      <c r="F459" s="148"/>
    </row>
    <row r="460" customFormat="false" ht="13.5" hidden="false" customHeight="true" outlineLevel="0" collapsed="false">
      <c r="F460" s="148"/>
    </row>
    <row r="461" customFormat="false" ht="13.5" hidden="false" customHeight="true" outlineLevel="0" collapsed="false">
      <c r="F461" s="148"/>
    </row>
    <row r="462" customFormat="false" ht="13.5" hidden="false" customHeight="true" outlineLevel="0" collapsed="false">
      <c r="F462" s="148"/>
    </row>
    <row r="463" customFormat="false" ht="13.5" hidden="false" customHeight="true" outlineLevel="0" collapsed="false">
      <c r="F463" s="148"/>
    </row>
    <row r="464" customFormat="false" ht="13.5" hidden="false" customHeight="true" outlineLevel="0" collapsed="false">
      <c r="F464" s="148"/>
    </row>
    <row r="465" customFormat="false" ht="13.5" hidden="false" customHeight="true" outlineLevel="0" collapsed="false">
      <c r="F465" s="148"/>
    </row>
    <row r="466" customFormat="false" ht="13.5" hidden="false" customHeight="true" outlineLevel="0" collapsed="false">
      <c r="F466" s="148"/>
    </row>
    <row r="467" customFormat="false" ht="13.5" hidden="false" customHeight="true" outlineLevel="0" collapsed="false">
      <c r="F467" s="148"/>
    </row>
    <row r="468" customFormat="false" ht="13.5" hidden="false" customHeight="true" outlineLevel="0" collapsed="false">
      <c r="F468" s="148"/>
    </row>
    <row r="469" customFormat="false" ht="13.5" hidden="false" customHeight="true" outlineLevel="0" collapsed="false">
      <c r="F469" s="148"/>
    </row>
    <row r="470" customFormat="false" ht="13.5" hidden="false" customHeight="true" outlineLevel="0" collapsed="false">
      <c r="F470" s="148"/>
    </row>
    <row r="471" customFormat="false" ht="13.5" hidden="false" customHeight="true" outlineLevel="0" collapsed="false">
      <c r="F471" s="148"/>
    </row>
    <row r="472" customFormat="false" ht="13.5" hidden="false" customHeight="true" outlineLevel="0" collapsed="false">
      <c r="F472" s="148"/>
    </row>
    <row r="473" customFormat="false" ht="13.5" hidden="false" customHeight="true" outlineLevel="0" collapsed="false">
      <c r="F473" s="148"/>
    </row>
    <row r="474" customFormat="false" ht="13.5" hidden="false" customHeight="true" outlineLevel="0" collapsed="false">
      <c r="F474" s="148"/>
    </row>
    <row r="475" customFormat="false" ht="13.5" hidden="false" customHeight="true" outlineLevel="0" collapsed="false">
      <c r="F475" s="148"/>
    </row>
    <row r="476" customFormat="false" ht="13.5" hidden="false" customHeight="true" outlineLevel="0" collapsed="false">
      <c r="F476" s="148"/>
    </row>
    <row r="477" customFormat="false" ht="13.5" hidden="false" customHeight="true" outlineLevel="0" collapsed="false">
      <c r="F477" s="148"/>
    </row>
    <row r="478" customFormat="false" ht="13.5" hidden="false" customHeight="true" outlineLevel="0" collapsed="false">
      <c r="F478" s="148"/>
    </row>
    <row r="479" customFormat="false" ht="13.5" hidden="false" customHeight="true" outlineLevel="0" collapsed="false">
      <c r="F479" s="148"/>
    </row>
    <row r="480" customFormat="false" ht="13.5" hidden="false" customHeight="true" outlineLevel="0" collapsed="false">
      <c r="F480" s="148"/>
    </row>
    <row r="481" customFormat="false" ht="13.5" hidden="false" customHeight="true" outlineLevel="0" collapsed="false">
      <c r="F481" s="148"/>
    </row>
    <row r="482" customFormat="false" ht="13.5" hidden="false" customHeight="true" outlineLevel="0" collapsed="false">
      <c r="F482" s="148"/>
    </row>
    <row r="483" customFormat="false" ht="13.5" hidden="false" customHeight="true" outlineLevel="0" collapsed="false">
      <c r="F483" s="148"/>
    </row>
    <row r="484" customFormat="false" ht="13.5" hidden="false" customHeight="true" outlineLevel="0" collapsed="false">
      <c r="F484" s="148"/>
    </row>
    <row r="485" customFormat="false" ht="13.5" hidden="false" customHeight="true" outlineLevel="0" collapsed="false">
      <c r="F485" s="148"/>
    </row>
    <row r="486" customFormat="false" ht="13.5" hidden="false" customHeight="true" outlineLevel="0" collapsed="false">
      <c r="F486" s="148"/>
    </row>
    <row r="487" customFormat="false" ht="13.5" hidden="false" customHeight="true" outlineLevel="0" collapsed="false">
      <c r="F487" s="148"/>
    </row>
    <row r="488" customFormat="false" ht="13.5" hidden="false" customHeight="true" outlineLevel="0" collapsed="false">
      <c r="F488" s="148"/>
    </row>
    <row r="489" customFormat="false" ht="13.5" hidden="false" customHeight="true" outlineLevel="0" collapsed="false">
      <c r="F489" s="148"/>
    </row>
    <row r="490" customFormat="false" ht="13.5" hidden="false" customHeight="true" outlineLevel="0" collapsed="false">
      <c r="F490" s="148"/>
    </row>
    <row r="491" customFormat="false" ht="13.5" hidden="false" customHeight="true" outlineLevel="0" collapsed="false">
      <c r="F491" s="148"/>
    </row>
    <row r="492" customFormat="false" ht="13.5" hidden="false" customHeight="true" outlineLevel="0" collapsed="false">
      <c r="F492" s="148"/>
    </row>
    <row r="493" customFormat="false" ht="13.5" hidden="false" customHeight="true" outlineLevel="0" collapsed="false">
      <c r="F493" s="148"/>
    </row>
    <row r="494" customFormat="false" ht="13.5" hidden="false" customHeight="true" outlineLevel="0" collapsed="false">
      <c r="F494" s="148"/>
    </row>
    <row r="495" customFormat="false" ht="13.5" hidden="false" customHeight="true" outlineLevel="0" collapsed="false">
      <c r="F495" s="148"/>
    </row>
    <row r="496" customFormat="false" ht="13.5" hidden="false" customHeight="true" outlineLevel="0" collapsed="false">
      <c r="F496" s="148"/>
    </row>
    <row r="497" customFormat="false" ht="13.5" hidden="false" customHeight="true" outlineLevel="0" collapsed="false">
      <c r="F497" s="148"/>
    </row>
    <row r="498" customFormat="false" ht="13.5" hidden="false" customHeight="true" outlineLevel="0" collapsed="false">
      <c r="F498" s="148"/>
    </row>
    <row r="499" customFormat="false" ht="13.5" hidden="false" customHeight="true" outlineLevel="0" collapsed="false">
      <c r="F499" s="148"/>
    </row>
    <row r="500" customFormat="false" ht="13.5" hidden="false" customHeight="true" outlineLevel="0" collapsed="false">
      <c r="F500" s="148"/>
    </row>
    <row r="501" customFormat="false" ht="13.5" hidden="false" customHeight="true" outlineLevel="0" collapsed="false">
      <c r="F501" s="148"/>
    </row>
    <row r="502" customFormat="false" ht="13.5" hidden="false" customHeight="true" outlineLevel="0" collapsed="false">
      <c r="F502" s="148"/>
    </row>
    <row r="503" customFormat="false" ht="13.5" hidden="false" customHeight="true" outlineLevel="0" collapsed="false">
      <c r="F503" s="148"/>
    </row>
    <row r="504" customFormat="false" ht="13.5" hidden="false" customHeight="true" outlineLevel="0" collapsed="false">
      <c r="F504" s="148"/>
    </row>
    <row r="505" customFormat="false" ht="13.5" hidden="false" customHeight="true" outlineLevel="0" collapsed="false">
      <c r="F505" s="148"/>
    </row>
    <row r="506" customFormat="false" ht="13.5" hidden="false" customHeight="true" outlineLevel="0" collapsed="false">
      <c r="F506" s="148"/>
    </row>
    <row r="507" customFormat="false" ht="13.5" hidden="false" customHeight="true" outlineLevel="0" collapsed="false">
      <c r="F507" s="148"/>
    </row>
    <row r="508" customFormat="false" ht="13.5" hidden="false" customHeight="true" outlineLevel="0" collapsed="false">
      <c r="F508" s="148"/>
    </row>
    <row r="509" customFormat="false" ht="13.5" hidden="false" customHeight="true" outlineLevel="0" collapsed="false">
      <c r="F509" s="148"/>
    </row>
    <row r="510" customFormat="false" ht="13.5" hidden="false" customHeight="true" outlineLevel="0" collapsed="false">
      <c r="F510" s="148"/>
    </row>
    <row r="511" customFormat="false" ht="13.5" hidden="false" customHeight="true" outlineLevel="0" collapsed="false">
      <c r="F511" s="148"/>
    </row>
    <row r="512" customFormat="false" ht="13.5" hidden="false" customHeight="true" outlineLevel="0" collapsed="false">
      <c r="F512" s="148"/>
    </row>
    <row r="513" customFormat="false" ht="13.5" hidden="false" customHeight="true" outlineLevel="0" collapsed="false">
      <c r="F513" s="148"/>
    </row>
    <row r="514" customFormat="false" ht="13.5" hidden="false" customHeight="true" outlineLevel="0" collapsed="false">
      <c r="F514" s="148"/>
    </row>
    <row r="515" customFormat="false" ht="13.5" hidden="false" customHeight="true" outlineLevel="0" collapsed="false">
      <c r="F515" s="148"/>
    </row>
    <row r="516" customFormat="false" ht="13.5" hidden="false" customHeight="true" outlineLevel="0" collapsed="false">
      <c r="F516" s="148"/>
    </row>
    <row r="517" customFormat="false" ht="13.5" hidden="false" customHeight="true" outlineLevel="0" collapsed="false">
      <c r="F517" s="148"/>
    </row>
    <row r="518" customFormat="false" ht="13.5" hidden="false" customHeight="true" outlineLevel="0" collapsed="false">
      <c r="F518" s="148"/>
    </row>
    <row r="519" customFormat="false" ht="13.5" hidden="false" customHeight="true" outlineLevel="0" collapsed="false">
      <c r="F519" s="148"/>
    </row>
    <row r="520" customFormat="false" ht="13.5" hidden="false" customHeight="true" outlineLevel="0" collapsed="false">
      <c r="F520" s="148"/>
    </row>
    <row r="521" customFormat="false" ht="13.5" hidden="false" customHeight="true" outlineLevel="0" collapsed="false">
      <c r="F521" s="148"/>
    </row>
    <row r="522" customFormat="false" ht="13.5" hidden="false" customHeight="true" outlineLevel="0" collapsed="false">
      <c r="F522" s="148"/>
    </row>
    <row r="523" customFormat="false" ht="13.5" hidden="false" customHeight="true" outlineLevel="0" collapsed="false">
      <c r="F523" s="148"/>
    </row>
    <row r="524" customFormat="false" ht="13.5" hidden="false" customHeight="true" outlineLevel="0" collapsed="false">
      <c r="F524" s="148"/>
    </row>
    <row r="525" customFormat="false" ht="13.5" hidden="false" customHeight="true" outlineLevel="0" collapsed="false">
      <c r="F525" s="148"/>
    </row>
    <row r="526" customFormat="false" ht="13.5" hidden="false" customHeight="true" outlineLevel="0" collapsed="false">
      <c r="F526" s="148"/>
    </row>
    <row r="527" customFormat="false" ht="13.5" hidden="false" customHeight="true" outlineLevel="0" collapsed="false">
      <c r="F527" s="148"/>
    </row>
    <row r="528" customFormat="false" ht="13.5" hidden="false" customHeight="true" outlineLevel="0" collapsed="false">
      <c r="F528" s="148"/>
    </row>
    <row r="529" customFormat="false" ht="13.5" hidden="false" customHeight="true" outlineLevel="0" collapsed="false">
      <c r="F529" s="148"/>
    </row>
    <row r="530" customFormat="false" ht="13.5" hidden="false" customHeight="true" outlineLevel="0" collapsed="false">
      <c r="F530" s="148"/>
    </row>
    <row r="531" customFormat="false" ht="13.5" hidden="false" customHeight="true" outlineLevel="0" collapsed="false">
      <c r="F531" s="148"/>
    </row>
    <row r="532" customFormat="false" ht="13.5" hidden="false" customHeight="true" outlineLevel="0" collapsed="false">
      <c r="F532" s="148"/>
    </row>
    <row r="533" customFormat="false" ht="13.5" hidden="false" customHeight="true" outlineLevel="0" collapsed="false">
      <c r="F533" s="148"/>
    </row>
    <row r="534" customFormat="false" ht="13.5" hidden="false" customHeight="true" outlineLevel="0" collapsed="false">
      <c r="F534" s="148"/>
    </row>
    <row r="535" customFormat="false" ht="13.5" hidden="false" customHeight="true" outlineLevel="0" collapsed="false">
      <c r="F535" s="148"/>
    </row>
    <row r="536" customFormat="false" ht="13.5" hidden="false" customHeight="true" outlineLevel="0" collapsed="false">
      <c r="F536" s="148"/>
    </row>
    <row r="537" customFormat="false" ht="13.5" hidden="false" customHeight="true" outlineLevel="0" collapsed="false">
      <c r="F537" s="148"/>
    </row>
    <row r="538" customFormat="false" ht="13.5" hidden="false" customHeight="true" outlineLevel="0" collapsed="false">
      <c r="F538" s="148"/>
    </row>
    <row r="539" customFormat="false" ht="13.5" hidden="false" customHeight="true" outlineLevel="0" collapsed="false">
      <c r="F539" s="148"/>
    </row>
    <row r="540" customFormat="false" ht="13.5" hidden="false" customHeight="true" outlineLevel="0" collapsed="false">
      <c r="F540" s="148"/>
    </row>
    <row r="541" customFormat="false" ht="13.5" hidden="false" customHeight="true" outlineLevel="0" collapsed="false">
      <c r="F541" s="148"/>
    </row>
    <row r="542" customFormat="false" ht="13.5" hidden="false" customHeight="true" outlineLevel="0" collapsed="false">
      <c r="F542" s="148"/>
    </row>
    <row r="543" customFormat="false" ht="13.5" hidden="false" customHeight="true" outlineLevel="0" collapsed="false">
      <c r="F543" s="148"/>
    </row>
    <row r="544" customFormat="false" ht="13.5" hidden="false" customHeight="true" outlineLevel="0" collapsed="false">
      <c r="F544" s="148"/>
    </row>
    <row r="545" customFormat="false" ht="13.5" hidden="false" customHeight="true" outlineLevel="0" collapsed="false">
      <c r="F545" s="148"/>
    </row>
    <row r="546" customFormat="false" ht="13.5" hidden="false" customHeight="true" outlineLevel="0" collapsed="false">
      <c r="F546" s="148"/>
    </row>
    <row r="547" customFormat="false" ht="13.5" hidden="false" customHeight="true" outlineLevel="0" collapsed="false">
      <c r="F547" s="148"/>
    </row>
    <row r="548" customFormat="false" ht="13.5" hidden="false" customHeight="true" outlineLevel="0" collapsed="false">
      <c r="F548" s="148"/>
    </row>
    <row r="549" customFormat="false" ht="13.5" hidden="false" customHeight="true" outlineLevel="0" collapsed="false">
      <c r="F549" s="148"/>
    </row>
    <row r="550" customFormat="false" ht="13.5" hidden="false" customHeight="true" outlineLevel="0" collapsed="false">
      <c r="F550" s="148"/>
    </row>
    <row r="551" customFormat="false" ht="13.5" hidden="false" customHeight="true" outlineLevel="0" collapsed="false">
      <c r="F551" s="148"/>
    </row>
    <row r="552" customFormat="false" ht="13.5" hidden="false" customHeight="true" outlineLevel="0" collapsed="false">
      <c r="F552" s="148"/>
    </row>
    <row r="553" customFormat="false" ht="13.5" hidden="false" customHeight="true" outlineLevel="0" collapsed="false">
      <c r="F553" s="148"/>
    </row>
    <row r="554" customFormat="false" ht="13.5" hidden="false" customHeight="true" outlineLevel="0" collapsed="false">
      <c r="F554" s="148"/>
    </row>
    <row r="555" customFormat="false" ht="13.5" hidden="false" customHeight="true" outlineLevel="0" collapsed="false">
      <c r="F555" s="148"/>
    </row>
    <row r="556" customFormat="false" ht="13.5" hidden="false" customHeight="true" outlineLevel="0" collapsed="false">
      <c r="F556" s="148"/>
    </row>
    <row r="557" customFormat="false" ht="13.5" hidden="false" customHeight="true" outlineLevel="0" collapsed="false">
      <c r="F557" s="148"/>
    </row>
    <row r="558" customFormat="false" ht="13.5" hidden="false" customHeight="true" outlineLevel="0" collapsed="false">
      <c r="F558" s="148"/>
    </row>
    <row r="559" customFormat="false" ht="13.5" hidden="false" customHeight="true" outlineLevel="0" collapsed="false">
      <c r="F559" s="148"/>
    </row>
    <row r="560" customFormat="false" ht="13.5" hidden="false" customHeight="true" outlineLevel="0" collapsed="false">
      <c r="F560" s="148"/>
    </row>
    <row r="561" customFormat="false" ht="13.5" hidden="false" customHeight="true" outlineLevel="0" collapsed="false">
      <c r="F561" s="148"/>
    </row>
    <row r="562" customFormat="false" ht="13.5" hidden="false" customHeight="true" outlineLevel="0" collapsed="false">
      <c r="F562" s="148"/>
    </row>
    <row r="563" customFormat="false" ht="13.5" hidden="false" customHeight="true" outlineLevel="0" collapsed="false">
      <c r="F563" s="148"/>
    </row>
    <row r="564" customFormat="false" ht="13.5" hidden="false" customHeight="true" outlineLevel="0" collapsed="false">
      <c r="F564" s="148"/>
    </row>
    <row r="565" customFormat="false" ht="13.5" hidden="false" customHeight="true" outlineLevel="0" collapsed="false">
      <c r="F565" s="148"/>
    </row>
    <row r="566" customFormat="false" ht="13.5" hidden="false" customHeight="true" outlineLevel="0" collapsed="false">
      <c r="F566" s="148"/>
    </row>
    <row r="567" customFormat="false" ht="13.5" hidden="false" customHeight="true" outlineLevel="0" collapsed="false">
      <c r="F567" s="148"/>
    </row>
    <row r="568" customFormat="false" ht="13.5" hidden="false" customHeight="true" outlineLevel="0" collapsed="false">
      <c r="F568" s="148"/>
    </row>
    <row r="569" customFormat="false" ht="13.5" hidden="false" customHeight="true" outlineLevel="0" collapsed="false">
      <c r="F569" s="148"/>
    </row>
    <row r="570" customFormat="false" ht="13.5" hidden="false" customHeight="true" outlineLevel="0" collapsed="false">
      <c r="F570" s="148"/>
    </row>
    <row r="571" customFormat="false" ht="13.5" hidden="false" customHeight="true" outlineLevel="0" collapsed="false">
      <c r="F571" s="148"/>
    </row>
    <row r="572" customFormat="false" ht="13.5" hidden="false" customHeight="true" outlineLevel="0" collapsed="false">
      <c r="F572" s="148"/>
    </row>
    <row r="573" customFormat="false" ht="13.5" hidden="false" customHeight="true" outlineLevel="0" collapsed="false">
      <c r="F573" s="148"/>
    </row>
    <row r="574" customFormat="false" ht="13.5" hidden="false" customHeight="true" outlineLevel="0" collapsed="false">
      <c r="F574" s="148"/>
    </row>
    <row r="575" customFormat="false" ht="13.5" hidden="false" customHeight="true" outlineLevel="0" collapsed="false">
      <c r="F575" s="148"/>
    </row>
    <row r="576" customFormat="false" ht="13.5" hidden="false" customHeight="true" outlineLevel="0" collapsed="false">
      <c r="F576" s="148"/>
    </row>
    <row r="577" customFormat="false" ht="13.5" hidden="false" customHeight="true" outlineLevel="0" collapsed="false">
      <c r="F577" s="148"/>
    </row>
    <row r="578" customFormat="false" ht="13.5" hidden="false" customHeight="true" outlineLevel="0" collapsed="false">
      <c r="F578" s="148"/>
    </row>
    <row r="579" customFormat="false" ht="13.5" hidden="false" customHeight="true" outlineLevel="0" collapsed="false">
      <c r="F579" s="148"/>
    </row>
    <row r="580" customFormat="false" ht="13.5" hidden="false" customHeight="true" outlineLevel="0" collapsed="false">
      <c r="F580" s="148"/>
    </row>
    <row r="581" customFormat="false" ht="13.5" hidden="false" customHeight="true" outlineLevel="0" collapsed="false">
      <c r="F581" s="148"/>
    </row>
    <row r="582" customFormat="false" ht="13.5" hidden="false" customHeight="true" outlineLevel="0" collapsed="false">
      <c r="F582" s="148"/>
    </row>
    <row r="583" customFormat="false" ht="13.5" hidden="false" customHeight="true" outlineLevel="0" collapsed="false">
      <c r="F583" s="148"/>
    </row>
    <row r="584" customFormat="false" ht="13.5" hidden="false" customHeight="true" outlineLevel="0" collapsed="false">
      <c r="F584" s="148"/>
    </row>
    <row r="585" customFormat="false" ht="13.5" hidden="false" customHeight="true" outlineLevel="0" collapsed="false">
      <c r="F585" s="148"/>
    </row>
    <row r="586" customFormat="false" ht="13.5" hidden="false" customHeight="true" outlineLevel="0" collapsed="false">
      <c r="F586" s="148"/>
    </row>
    <row r="587" customFormat="false" ht="13.5" hidden="false" customHeight="true" outlineLevel="0" collapsed="false">
      <c r="F587" s="148"/>
    </row>
    <row r="588" customFormat="false" ht="13.5" hidden="false" customHeight="true" outlineLevel="0" collapsed="false">
      <c r="F588" s="148"/>
    </row>
    <row r="589" customFormat="false" ht="13.5" hidden="false" customHeight="true" outlineLevel="0" collapsed="false">
      <c r="F589" s="148"/>
    </row>
    <row r="590" customFormat="false" ht="13.5" hidden="false" customHeight="true" outlineLevel="0" collapsed="false">
      <c r="F590" s="148"/>
    </row>
    <row r="591" customFormat="false" ht="13.5" hidden="false" customHeight="true" outlineLevel="0" collapsed="false">
      <c r="F591" s="148"/>
    </row>
    <row r="592" customFormat="false" ht="13.5" hidden="false" customHeight="true" outlineLevel="0" collapsed="false">
      <c r="F592" s="148"/>
    </row>
    <row r="593" customFormat="false" ht="13.5" hidden="false" customHeight="true" outlineLevel="0" collapsed="false">
      <c r="F593" s="148"/>
    </row>
    <row r="594" customFormat="false" ht="13.5" hidden="false" customHeight="true" outlineLevel="0" collapsed="false">
      <c r="F594" s="148"/>
    </row>
    <row r="595" customFormat="false" ht="13.5" hidden="false" customHeight="true" outlineLevel="0" collapsed="false">
      <c r="F595" s="148"/>
    </row>
    <row r="596" customFormat="false" ht="13.5" hidden="false" customHeight="true" outlineLevel="0" collapsed="false">
      <c r="F596" s="148"/>
    </row>
    <row r="597" customFormat="false" ht="13.5" hidden="false" customHeight="true" outlineLevel="0" collapsed="false">
      <c r="F597" s="148"/>
    </row>
    <row r="598" customFormat="false" ht="13.5" hidden="false" customHeight="true" outlineLevel="0" collapsed="false">
      <c r="F598" s="148"/>
    </row>
    <row r="599" customFormat="false" ht="13.5" hidden="false" customHeight="true" outlineLevel="0" collapsed="false">
      <c r="F599" s="148"/>
    </row>
    <row r="600" customFormat="false" ht="13.5" hidden="false" customHeight="true" outlineLevel="0" collapsed="false">
      <c r="F600" s="148"/>
    </row>
    <row r="601" customFormat="false" ht="13.5" hidden="false" customHeight="true" outlineLevel="0" collapsed="false">
      <c r="F601" s="148"/>
    </row>
    <row r="602" customFormat="false" ht="13.5" hidden="false" customHeight="true" outlineLevel="0" collapsed="false">
      <c r="F602" s="148"/>
    </row>
    <row r="603" customFormat="false" ht="13.5" hidden="false" customHeight="true" outlineLevel="0" collapsed="false">
      <c r="F603" s="148"/>
    </row>
    <row r="604" customFormat="false" ht="13.5" hidden="false" customHeight="true" outlineLevel="0" collapsed="false">
      <c r="F604" s="148"/>
    </row>
    <row r="605" customFormat="false" ht="13.5" hidden="false" customHeight="true" outlineLevel="0" collapsed="false">
      <c r="F605" s="148"/>
    </row>
    <row r="606" customFormat="false" ht="13.5" hidden="false" customHeight="true" outlineLevel="0" collapsed="false">
      <c r="F606" s="148"/>
    </row>
    <row r="607" customFormat="false" ht="13.5" hidden="false" customHeight="true" outlineLevel="0" collapsed="false">
      <c r="F607" s="148"/>
    </row>
    <row r="608" customFormat="false" ht="13.5" hidden="false" customHeight="true" outlineLevel="0" collapsed="false">
      <c r="F608" s="148"/>
    </row>
    <row r="609" customFormat="false" ht="13.5" hidden="false" customHeight="true" outlineLevel="0" collapsed="false">
      <c r="F609" s="148"/>
    </row>
    <row r="610" customFormat="false" ht="13.5" hidden="false" customHeight="true" outlineLevel="0" collapsed="false">
      <c r="F610" s="148"/>
    </row>
    <row r="611" customFormat="false" ht="13.5" hidden="false" customHeight="true" outlineLevel="0" collapsed="false">
      <c r="F611" s="148"/>
    </row>
  </sheetData>
  <printOptions headings="false" gridLines="false" gridLinesSet="true" horizontalCentered="false" verticalCentered="false"/>
  <pageMargins left="0.747916666666667" right="0.747916666666667" top="0.24027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0"/>
  <sheetViews>
    <sheetView showFormulas="false" showGridLines="true" showRowColHeaders="true" showZeros="true" rightToLeft="false" tabSelected="false" showOutlineSymbols="true" defaultGridColor="false" view="normal" topLeftCell="A68" colorId="20" zoomScale="85" zoomScaleNormal="85" zoomScalePageLayoutView="100" workbookViewId="0">
      <selection pane="topLeft" activeCell="E70" activeCellId="0" sqref="E70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42" width="13.85"/>
    <col collapsed="false" customWidth="true" hidden="false" outlineLevel="0" max="2" min="2" style="143" width="33.85"/>
    <col collapsed="false" customWidth="true" hidden="false" outlineLevel="0" max="3" min="3" style="144" width="10.99"/>
    <col collapsed="false" customWidth="true" hidden="false" outlineLevel="0" max="4" min="4" style="145" width="11.7"/>
    <col collapsed="false" customWidth="true" hidden="false" outlineLevel="0" max="5" min="5" style="146" width="12.28"/>
    <col collapsed="false" customWidth="true" hidden="false" outlineLevel="0" max="6" min="6" style="147" width="13.7"/>
    <col collapsed="false" customWidth="true" hidden="false" outlineLevel="0" max="7" min="7" style="148" width="12.85"/>
    <col collapsed="false" customWidth="true" hidden="true" outlineLevel="0" max="8" min="8" style="149" width="27.42"/>
    <col collapsed="false" customWidth="true" hidden="false" outlineLevel="0" max="9" min="9" style="143" width="15.28"/>
    <col collapsed="false" customWidth="true" hidden="false" outlineLevel="0" max="10" min="10" style="143" width="12.56"/>
    <col collapsed="false" customWidth="true" hidden="false" outlineLevel="0" max="11" min="11" style="143" width="60.14"/>
    <col collapsed="false" customWidth="false" hidden="false" outlineLevel="0" max="12" min="12" style="143" width="11.42"/>
    <col collapsed="false" customWidth="false" hidden="false" outlineLevel="0" max="13" min="13" style="150" width="11.42"/>
    <col collapsed="false" customWidth="false" hidden="false" outlineLevel="0" max="35" min="14" style="143" width="11.42"/>
    <col collapsed="false" customWidth="false" hidden="false" outlineLevel="0" max="257" min="36" style="151" width="11.42"/>
  </cols>
  <sheetData>
    <row r="1" s="159" customFormat="true" ht="13.5" hidden="false" customHeight="true" outlineLevel="0" collapsed="false">
      <c r="A1" s="152" t="s">
        <v>0</v>
      </c>
      <c r="B1" s="142"/>
      <c r="C1" s="153"/>
      <c r="D1" s="154"/>
      <c r="E1" s="155"/>
      <c r="F1" s="156" t="s">
        <v>1</v>
      </c>
      <c r="G1" s="142"/>
      <c r="H1" s="157"/>
      <c r="I1" s="142"/>
      <c r="J1" s="142"/>
      <c r="K1" s="142"/>
      <c r="L1" s="142"/>
      <c r="M1" s="158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</row>
    <row r="2" s="159" customFormat="true" ht="13.5" hidden="false" customHeight="true" outlineLevel="0" collapsed="false">
      <c r="A2" s="152" t="s">
        <v>2</v>
      </c>
      <c r="B2" s="142"/>
      <c r="C2" s="153"/>
      <c r="D2" s="154"/>
      <c r="E2" s="155"/>
      <c r="F2" s="160" t="n">
        <v>39538</v>
      </c>
      <c r="G2" s="142"/>
      <c r="H2" s="157"/>
      <c r="I2" s="142"/>
      <c r="J2" s="142"/>
      <c r="K2" s="142"/>
      <c r="L2" s="142"/>
      <c r="M2" s="158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</row>
    <row r="3" s="159" customFormat="true" ht="13.5" hidden="false" customHeight="true" outlineLevel="0" collapsed="false">
      <c r="A3" s="152"/>
      <c r="B3" s="142"/>
      <c r="C3" s="153"/>
      <c r="D3" s="154"/>
      <c r="E3" s="155"/>
      <c r="F3" s="161"/>
      <c r="G3" s="161"/>
      <c r="H3" s="157"/>
      <c r="I3" s="142"/>
      <c r="J3" s="142"/>
      <c r="K3" s="142"/>
      <c r="L3" s="142"/>
      <c r="M3" s="158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</row>
    <row r="4" s="159" customFormat="true" ht="13.5" hidden="false" customHeight="true" outlineLevel="0" collapsed="false">
      <c r="A4" s="152" t="n">
        <v>302</v>
      </c>
      <c r="B4" s="142" t="s">
        <v>3</v>
      </c>
      <c r="C4" s="153" t="s">
        <v>4</v>
      </c>
      <c r="D4" s="154" t="s">
        <v>5</v>
      </c>
      <c r="E4" s="162" t="s">
        <v>6</v>
      </c>
      <c r="F4" s="156" t="s">
        <v>7</v>
      </c>
      <c r="G4" s="156" t="s">
        <v>8</v>
      </c>
      <c r="H4" s="157" t="s">
        <v>9</v>
      </c>
      <c r="I4" s="142"/>
      <c r="J4" s="142"/>
      <c r="K4" s="142"/>
      <c r="L4" s="142"/>
      <c r="M4" s="158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</row>
    <row r="5" customFormat="false" ht="13.5" hidden="false" customHeight="true" outlineLevel="0" collapsed="false">
      <c r="F5" s="148"/>
    </row>
    <row r="6" s="173" customFormat="true" ht="13.5" hidden="false" customHeight="true" outlineLevel="0" collapsed="false">
      <c r="A6" s="163" t="s">
        <v>10</v>
      </c>
      <c r="B6" s="164" t="s">
        <v>11</v>
      </c>
      <c r="C6" s="165" t="s">
        <v>284</v>
      </c>
      <c r="D6" s="45" t="n">
        <v>38775</v>
      </c>
      <c r="E6" s="166" t="n">
        <f aca="false">-44.04-158.79-2.56</f>
        <v>-205.39</v>
      </c>
      <c r="F6" s="167" t="n">
        <f aca="false">SUM(E6:E34)</f>
        <v>18434.86</v>
      </c>
      <c r="G6" s="168" t="n">
        <f aca="false">F6/1.15*0.15</f>
        <v>2404.54695652174</v>
      </c>
      <c r="H6" s="169"/>
      <c r="I6" s="170"/>
      <c r="J6" s="150"/>
      <c r="K6" s="171"/>
      <c r="L6" s="171"/>
      <c r="M6" s="172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</row>
    <row r="7" s="171" customFormat="true" ht="13.5" hidden="true" customHeight="true" outlineLevel="1" collapsed="false">
      <c r="A7" s="163"/>
      <c r="B7" s="164"/>
      <c r="C7" s="174" t="s">
        <v>285</v>
      </c>
      <c r="D7" s="175" t="n">
        <v>38810</v>
      </c>
      <c r="E7" s="176" t="n">
        <v>130.27</v>
      </c>
      <c r="F7" s="177"/>
      <c r="G7" s="178"/>
      <c r="H7" s="179"/>
      <c r="I7" s="170"/>
      <c r="J7" s="150"/>
      <c r="M7" s="172"/>
    </row>
    <row r="8" s="171" customFormat="true" ht="13.5" hidden="true" customHeight="true" outlineLevel="1" collapsed="false">
      <c r="A8" s="163"/>
      <c r="B8" s="164"/>
      <c r="C8" s="165" t="s">
        <v>286</v>
      </c>
      <c r="D8" s="45" t="n">
        <v>38952</v>
      </c>
      <c r="E8" s="166" t="n">
        <v>800</v>
      </c>
      <c r="F8" s="177"/>
      <c r="G8" s="178"/>
      <c r="H8" s="179"/>
      <c r="I8" s="170"/>
      <c r="J8" s="150"/>
      <c r="M8" s="172"/>
    </row>
    <row r="9" s="171" customFormat="true" ht="13.5" hidden="true" customHeight="true" outlineLevel="1" collapsed="false">
      <c r="A9" s="163"/>
      <c r="B9" s="164"/>
      <c r="C9" s="165" t="s">
        <v>287</v>
      </c>
      <c r="D9" s="45" t="n">
        <v>38985</v>
      </c>
      <c r="E9" s="166" t="n">
        <v>1260.8</v>
      </c>
      <c r="F9" s="177"/>
      <c r="G9" s="178"/>
      <c r="H9" s="179"/>
      <c r="I9" s="170"/>
      <c r="J9" s="150"/>
      <c r="M9" s="172"/>
    </row>
    <row r="10" s="171" customFormat="true" ht="13.5" hidden="true" customHeight="true" outlineLevel="1" collapsed="false">
      <c r="A10" s="163"/>
      <c r="B10" s="164"/>
      <c r="C10" s="165" t="s">
        <v>288</v>
      </c>
      <c r="D10" s="45" t="n">
        <v>38985</v>
      </c>
      <c r="E10" s="166" t="n">
        <v>2184.46</v>
      </c>
      <c r="F10" s="177"/>
      <c r="G10" s="178"/>
      <c r="H10" s="179"/>
      <c r="I10" s="170"/>
      <c r="J10" s="150"/>
      <c r="M10" s="172"/>
    </row>
    <row r="11" s="171" customFormat="true" ht="13.5" hidden="true" customHeight="true" outlineLevel="1" collapsed="false">
      <c r="A11" s="163"/>
      <c r="B11" s="164"/>
      <c r="C11" s="165" t="n">
        <v>4452</v>
      </c>
      <c r="D11" s="45" t="n">
        <v>39003</v>
      </c>
      <c r="E11" s="57" t="n">
        <v>487.83</v>
      </c>
      <c r="F11" s="177"/>
      <c r="G11" s="178"/>
      <c r="H11" s="179"/>
      <c r="I11" s="170"/>
      <c r="J11" s="150"/>
      <c r="M11" s="172"/>
    </row>
    <row r="12" s="171" customFormat="true" ht="13.5" hidden="true" customHeight="true" outlineLevel="1" collapsed="false">
      <c r="A12" s="163"/>
      <c r="B12" s="164"/>
      <c r="C12" s="165" t="s">
        <v>289</v>
      </c>
      <c r="D12" s="45" t="n">
        <v>39015</v>
      </c>
      <c r="E12" s="57" t="n">
        <v>861.29</v>
      </c>
      <c r="F12" s="177"/>
      <c r="G12" s="178"/>
      <c r="H12" s="179"/>
      <c r="I12" s="170"/>
      <c r="J12" s="150"/>
      <c r="M12" s="172"/>
    </row>
    <row r="13" s="171" customFormat="true" ht="13.5" hidden="true" customHeight="true" outlineLevel="1" collapsed="false">
      <c r="A13" s="163"/>
      <c r="B13" s="164"/>
      <c r="C13" s="165" t="s">
        <v>290</v>
      </c>
      <c r="D13" s="45" t="n">
        <v>39015</v>
      </c>
      <c r="E13" s="57" t="n">
        <v>780.34</v>
      </c>
      <c r="F13" s="177"/>
      <c r="G13" s="178"/>
      <c r="H13" s="179"/>
      <c r="I13" s="170"/>
      <c r="J13" s="150"/>
      <c r="M13" s="172"/>
    </row>
    <row r="14" s="171" customFormat="true" ht="13.5" hidden="true" customHeight="true" outlineLevel="1" collapsed="false">
      <c r="A14" s="163"/>
      <c r="B14" s="164"/>
      <c r="C14" s="165" t="s">
        <v>291</v>
      </c>
      <c r="D14" s="45" t="n">
        <v>39017</v>
      </c>
      <c r="E14" s="57" t="n">
        <v>-1877.54</v>
      </c>
      <c r="F14" s="177"/>
      <c r="G14" s="178"/>
      <c r="H14" s="179"/>
      <c r="I14" s="170"/>
      <c r="J14" s="150"/>
      <c r="M14" s="172"/>
    </row>
    <row r="15" s="171" customFormat="true" ht="13.5" hidden="true" customHeight="true" outlineLevel="1" collapsed="false">
      <c r="A15" s="163"/>
      <c r="B15" s="164"/>
      <c r="C15" s="165" t="s">
        <v>292</v>
      </c>
      <c r="D15" s="45" t="n">
        <v>39017</v>
      </c>
      <c r="E15" s="57" t="n">
        <v>-10312.25</v>
      </c>
      <c r="F15" s="177"/>
      <c r="G15" s="178"/>
      <c r="H15" s="179"/>
      <c r="I15" s="170"/>
      <c r="J15" s="150"/>
      <c r="M15" s="172"/>
    </row>
    <row r="16" s="171" customFormat="true" ht="13.5" hidden="true" customHeight="true" outlineLevel="1" collapsed="false">
      <c r="A16" s="163"/>
      <c r="B16" s="164"/>
      <c r="C16" s="165" t="n">
        <v>953400</v>
      </c>
      <c r="D16" s="45" t="n">
        <v>39017</v>
      </c>
      <c r="E16" s="57" t="n">
        <v>424.57</v>
      </c>
      <c r="F16" s="177"/>
      <c r="G16" s="178"/>
      <c r="H16" s="179"/>
      <c r="I16" s="170"/>
      <c r="J16" s="150"/>
      <c r="M16" s="172"/>
    </row>
    <row r="17" s="171" customFormat="true" ht="13.5" hidden="true" customHeight="true" outlineLevel="1" collapsed="false">
      <c r="A17" s="163"/>
      <c r="B17" s="164"/>
      <c r="C17" s="165" t="n">
        <v>952476</v>
      </c>
      <c r="D17" s="45" t="n">
        <v>39017</v>
      </c>
      <c r="E17" s="57" t="n">
        <v>-2649.64</v>
      </c>
      <c r="F17" s="177"/>
      <c r="G17" s="178"/>
      <c r="H17" s="179"/>
      <c r="I17" s="170"/>
      <c r="J17" s="150"/>
      <c r="M17" s="172"/>
    </row>
    <row r="18" s="171" customFormat="true" ht="13.5" hidden="true" customHeight="true" outlineLevel="1" collapsed="false">
      <c r="A18" s="163"/>
      <c r="B18" s="164"/>
      <c r="C18" s="165" t="s">
        <v>293</v>
      </c>
      <c r="D18" s="45" t="n">
        <v>39021</v>
      </c>
      <c r="E18" s="57" t="n">
        <v>3.16</v>
      </c>
      <c r="F18" s="177"/>
      <c r="G18" s="178"/>
      <c r="H18" s="179"/>
      <c r="I18" s="170"/>
      <c r="J18" s="150"/>
      <c r="M18" s="172"/>
    </row>
    <row r="19" s="171" customFormat="true" ht="13.5" hidden="true" customHeight="true" outlineLevel="1" collapsed="false">
      <c r="A19" s="163"/>
      <c r="B19" s="164"/>
      <c r="C19" s="165" t="n">
        <v>966091</v>
      </c>
      <c r="D19" s="45" t="n">
        <v>39035</v>
      </c>
      <c r="E19" s="166" t="n">
        <v>265.35</v>
      </c>
      <c r="F19" s="177"/>
      <c r="G19" s="178"/>
      <c r="H19" s="179"/>
      <c r="I19" s="170"/>
      <c r="J19" s="150"/>
      <c r="M19" s="172"/>
    </row>
    <row r="20" s="171" customFormat="true" ht="13.5" hidden="true" customHeight="true" outlineLevel="1" collapsed="false">
      <c r="A20" s="163"/>
      <c r="B20" s="164"/>
      <c r="C20" s="165" t="s">
        <v>294</v>
      </c>
      <c r="D20" s="45" t="n">
        <v>39082</v>
      </c>
      <c r="E20" s="166" t="n">
        <v>7484.76</v>
      </c>
      <c r="F20" s="177"/>
      <c r="G20" s="178"/>
      <c r="H20" s="179"/>
      <c r="I20" s="170"/>
      <c r="J20" s="150"/>
      <c r="M20" s="172"/>
    </row>
    <row r="21" s="171" customFormat="true" ht="13.5" hidden="true" customHeight="true" outlineLevel="1" collapsed="false">
      <c r="A21" s="163"/>
      <c r="B21" s="164"/>
      <c r="C21" s="165" t="s">
        <v>295</v>
      </c>
      <c r="D21" s="180" t="n">
        <v>39082</v>
      </c>
      <c r="E21" s="166" t="n">
        <v>31366.83</v>
      </c>
      <c r="F21" s="177"/>
      <c r="G21" s="178"/>
      <c r="H21" s="179"/>
      <c r="I21" s="170"/>
      <c r="J21" s="150"/>
      <c r="M21" s="172"/>
    </row>
    <row r="22" s="171" customFormat="true" ht="13.5" hidden="true" customHeight="true" outlineLevel="1" collapsed="false">
      <c r="A22" s="163"/>
      <c r="B22" s="164"/>
      <c r="C22" s="165" t="s">
        <v>386</v>
      </c>
      <c r="D22" s="180" t="n">
        <v>39082</v>
      </c>
      <c r="E22" s="166" t="n">
        <v>11040</v>
      </c>
      <c r="F22" s="177"/>
      <c r="G22" s="178"/>
      <c r="H22" s="179"/>
      <c r="I22" s="170"/>
      <c r="J22" s="150"/>
      <c r="M22" s="172"/>
    </row>
    <row r="23" s="171" customFormat="true" ht="13.5" hidden="true" customHeight="true" outlineLevel="1" collapsed="false">
      <c r="A23" s="163"/>
      <c r="B23" s="164"/>
      <c r="C23" s="165" t="s">
        <v>296</v>
      </c>
      <c r="D23" s="180" t="n">
        <v>39082</v>
      </c>
      <c r="E23" s="166" t="n">
        <f aca="false">866.9-340.64</f>
        <v>526.26</v>
      </c>
      <c r="F23" s="177"/>
      <c r="G23" s="178"/>
      <c r="H23" s="179"/>
      <c r="I23" s="170"/>
      <c r="J23" s="150"/>
      <c r="M23" s="172"/>
    </row>
    <row r="24" s="171" customFormat="true" ht="13.5" hidden="true" customHeight="true" outlineLevel="1" collapsed="false">
      <c r="A24" s="163"/>
      <c r="B24" s="164"/>
      <c r="C24" s="165" t="s">
        <v>297</v>
      </c>
      <c r="D24" s="45" t="n">
        <v>39196</v>
      </c>
      <c r="E24" s="44" t="n">
        <v>-527.13</v>
      </c>
      <c r="F24" s="177"/>
      <c r="G24" s="178"/>
      <c r="H24" s="179"/>
      <c r="I24" s="170"/>
      <c r="J24" s="150"/>
      <c r="M24" s="172"/>
    </row>
    <row r="25" s="171" customFormat="true" ht="13.5" hidden="true" customHeight="true" outlineLevel="1" collapsed="false">
      <c r="A25" s="163"/>
      <c r="B25" s="164"/>
      <c r="C25" s="165" t="s">
        <v>387</v>
      </c>
      <c r="D25" s="45" t="n">
        <v>39281</v>
      </c>
      <c r="E25" s="274" t="n">
        <v>-7413.41</v>
      </c>
      <c r="F25" s="177"/>
      <c r="G25" s="178"/>
      <c r="H25" s="179"/>
      <c r="I25" s="170"/>
      <c r="J25" s="150"/>
      <c r="M25" s="172"/>
    </row>
    <row r="26" s="171" customFormat="true" ht="13.5" hidden="true" customHeight="true" outlineLevel="1" collapsed="false">
      <c r="A26" s="163"/>
      <c r="B26" s="164"/>
      <c r="C26" s="165" t="s">
        <v>388</v>
      </c>
      <c r="D26" s="45" t="n">
        <v>39295</v>
      </c>
      <c r="E26" s="274" t="n">
        <v>-1202.58</v>
      </c>
      <c r="F26" s="177"/>
      <c r="G26" s="178"/>
      <c r="H26" s="179"/>
      <c r="I26" s="170"/>
      <c r="J26" s="150"/>
      <c r="M26" s="172"/>
    </row>
    <row r="27" s="171" customFormat="true" ht="13.5" hidden="true" customHeight="true" outlineLevel="1" collapsed="false">
      <c r="A27" s="163"/>
      <c r="B27" s="164"/>
      <c r="C27" s="165" t="s">
        <v>388</v>
      </c>
      <c r="D27" s="45" t="n">
        <v>39295</v>
      </c>
      <c r="E27" s="274" t="n">
        <v>13742.5</v>
      </c>
      <c r="F27" s="177"/>
      <c r="G27" s="178"/>
      <c r="H27" s="179"/>
      <c r="I27" s="170"/>
      <c r="J27" s="150"/>
      <c r="M27" s="172"/>
    </row>
    <row r="28" s="171" customFormat="true" ht="13.5" hidden="true" customHeight="true" outlineLevel="1" collapsed="false">
      <c r="A28" s="163"/>
      <c r="B28" s="164"/>
      <c r="C28" s="165" t="s">
        <v>389</v>
      </c>
      <c r="D28" s="45" t="n">
        <v>39325</v>
      </c>
      <c r="E28" s="274" t="n">
        <v>30590</v>
      </c>
      <c r="F28" s="177"/>
      <c r="G28" s="178"/>
      <c r="H28" s="179"/>
      <c r="I28" s="170"/>
      <c r="J28" s="150"/>
      <c r="M28" s="172"/>
    </row>
    <row r="29" s="171" customFormat="true" ht="13.5" hidden="true" customHeight="true" outlineLevel="1" collapsed="false">
      <c r="A29" s="163"/>
      <c r="B29" s="164"/>
      <c r="C29" s="165" t="s">
        <v>390</v>
      </c>
      <c r="D29" s="45" t="n">
        <v>39355</v>
      </c>
      <c r="E29" s="274" t="n">
        <v>11040</v>
      </c>
      <c r="F29" s="177"/>
      <c r="G29" s="178"/>
      <c r="H29" s="179"/>
      <c r="I29" s="170"/>
      <c r="J29" s="150"/>
      <c r="M29" s="172"/>
    </row>
    <row r="30" s="171" customFormat="true" ht="13.5" hidden="true" customHeight="true" outlineLevel="1" collapsed="false">
      <c r="A30" s="163"/>
      <c r="B30" s="164"/>
      <c r="C30" s="165" t="s">
        <v>391</v>
      </c>
      <c r="D30" s="45" t="n">
        <v>39415</v>
      </c>
      <c r="E30" s="274" t="n">
        <v>-83721.14</v>
      </c>
      <c r="F30" s="177"/>
      <c r="G30" s="178"/>
      <c r="H30" s="179"/>
      <c r="I30" s="170"/>
      <c r="J30" s="150"/>
      <c r="M30" s="172"/>
    </row>
    <row r="31" s="171" customFormat="true" ht="13.5" hidden="true" customHeight="true" outlineLevel="1" collapsed="false">
      <c r="A31" s="163"/>
      <c r="B31" s="164"/>
      <c r="C31" s="165" t="s">
        <v>392</v>
      </c>
      <c r="D31" s="45" t="n">
        <v>39447</v>
      </c>
      <c r="E31" s="274" t="n">
        <v>11040</v>
      </c>
      <c r="F31" s="177"/>
      <c r="G31" s="178"/>
      <c r="H31" s="179"/>
      <c r="I31" s="170"/>
      <c r="J31" s="150"/>
      <c r="M31" s="172"/>
    </row>
    <row r="32" s="171" customFormat="true" ht="13.5" hidden="true" customHeight="true" outlineLevel="1" collapsed="false">
      <c r="A32" s="163"/>
      <c r="B32" s="164"/>
      <c r="C32" s="165" t="s">
        <v>393</v>
      </c>
      <c r="D32" s="45" t="n">
        <v>39447</v>
      </c>
      <c r="E32" s="274" t="n">
        <v>1361.6</v>
      </c>
      <c r="F32" s="177"/>
      <c r="G32" s="178"/>
      <c r="H32" s="179"/>
      <c r="I32" s="170"/>
      <c r="J32" s="150"/>
      <c r="M32" s="172"/>
    </row>
    <row r="33" s="171" customFormat="true" ht="13.5" hidden="true" customHeight="true" outlineLevel="1" collapsed="false">
      <c r="A33" s="163"/>
      <c r="B33" s="164"/>
      <c r="C33" s="165" t="s">
        <v>298</v>
      </c>
      <c r="D33" s="45" t="n">
        <v>39447</v>
      </c>
      <c r="E33" s="44" t="n">
        <v>543.13</v>
      </c>
      <c r="F33" s="177"/>
      <c r="G33" s="178"/>
      <c r="H33" s="179"/>
      <c r="I33" s="170"/>
      <c r="J33" s="150"/>
      <c r="M33" s="172"/>
    </row>
    <row r="34" s="171" customFormat="true" ht="13.5" hidden="true" customHeight="true" outlineLevel="1" collapsed="false">
      <c r="A34" s="163"/>
      <c r="B34" s="164"/>
      <c r="C34" s="165" t="s">
        <v>394</v>
      </c>
      <c r="D34" s="45" t="n">
        <v>39447</v>
      </c>
      <c r="E34" s="44" t="n">
        <v>410.79</v>
      </c>
      <c r="F34" s="177"/>
      <c r="G34" s="178"/>
      <c r="H34" s="179"/>
      <c r="I34" s="170"/>
      <c r="J34" s="150"/>
      <c r="M34" s="172"/>
    </row>
    <row r="35" s="173" customFormat="true" ht="13.5" hidden="false" customHeight="true" outlineLevel="0" collapsed="false">
      <c r="A35" s="163" t="s">
        <v>13</v>
      </c>
      <c r="B35" s="164" t="s">
        <v>14</v>
      </c>
      <c r="C35" s="27" t="s">
        <v>15</v>
      </c>
      <c r="D35" s="28" t="n">
        <v>39263</v>
      </c>
      <c r="E35" s="38" t="n">
        <v>373.97</v>
      </c>
      <c r="F35" s="167" t="n">
        <f aca="false">SUM(E35:E85)</f>
        <v>-8162.05</v>
      </c>
      <c r="G35" s="168" t="n">
        <f aca="false">F35/1.15*0.15</f>
        <v>-1064.6152173913</v>
      </c>
      <c r="H35" s="179"/>
      <c r="I35" s="170" t="n">
        <v>8186.83</v>
      </c>
      <c r="J35" s="150" t="n">
        <f aca="false">+F35+I35</f>
        <v>24.7800000000007</v>
      </c>
      <c r="K35" s="171"/>
      <c r="L35" s="171"/>
      <c r="M35" s="172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</row>
    <row r="36" s="173" customFormat="true" ht="13.5" hidden="false" customHeight="true" outlineLevel="1" collapsed="false">
      <c r="A36" s="163"/>
      <c r="B36" s="164"/>
      <c r="C36" s="27" t="s">
        <v>16</v>
      </c>
      <c r="D36" s="28" t="n">
        <v>39255</v>
      </c>
      <c r="E36" s="38" t="n">
        <v>2500</v>
      </c>
      <c r="F36" s="177"/>
      <c r="G36" s="182"/>
      <c r="H36" s="179"/>
      <c r="I36" s="170"/>
      <c r="J36" s="150"/>
      <c r="K36" s="171"/>
      <c r="L36" s="171"/>
      <c r="M36" s="172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</row>
    <row r="37" s="173" customFormat="true" ht="13.5" hidden="false" customHeight="true" outlineLevel="1" collapsed="false">
      <c r="A37" s="163"/>
      <c r="B37" s="164"/>
      <c r="C37" s="27" t="n">
        <v>91586</v>
      </c>
      <c r="D37" s="28" t="n">
        <v>39310</v>
      </c>
      <c r="E37" s="38" t="n">
        <v>53.85</v>
      </c>
      <c r="F37" s="177"/>
      <c r="G37" s="182"/>
      <c r="H37" s="179"/>
      <c r="I37" s="170"/>
      <c r="J37" s="150"/>
      <c r="K37" s="171"/>
      <c r="L37" s="171"/>
      <c r="M37" s="172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</row>
    <row r="38" s="173" customFormat="true" ht="13.5" hidden="false" customHeight="true" outlineLevel="1" collapsed="false">
      <c r="A38" s="163"/>
      <c r="B38" s="164"/>
      <c r="C38" s="27" t="s">
        <v>17</v>
      </c>
      <c r="D38" s="28" t="n">
        <v>39355</v>
      </c>
      <c r="E38" s="38" t="n">
        <v>99.99</v>
      </c>
      <c r="F38" s="177"/>
      <c r="G38" s="182"/>
      <c r="H38" s="179"/>
      <c r="I38" s="170"/>
      <c r="J38" s="150"/>
      <c r="K38" s="171"/>
      <c r="L38" s="171"/>
      <c r="M38" s="172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</row>
    <row r="39" s="173" customFormat="true" ht="13.5" hidden="false" customHeight="true" outlineLevel="1" collapsed="false">
      <c r="A39" s="163"/>
      <c r="B39" s="164"/>
      <c r="C39" s="27" t="s">
        <v>18</v>
      </c>
      <c r="D39" s="28" t="n">
        <v>39386</v>
      </c>
      <c r="E39" s="38" t="n">
        <v>22</v>
      </c>
      <c r="F39" s="177"/>
      <c r="G39" s="182"/>
      <c r="H39" s="179"/>
      <c r="I39" s="170"/>
      <c r="J39" s="150"/>
      <c r="K39" s="171"/>
      <c r="L39" s="171"/>
      <c r="M39" s="172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</row>
    <row r="40" s="173" customFormat="true" ht="13.5" hidden="false" customHeight="true" outlineLevel="1" collapsed="false">
      <c r="A40" s="163"/>
      <c r="B40" s="164"/>
      <c r="C40" s="27"/>
      <c r="D40" s="28"/>
      <c r="E40" s="38" t="n">
        <v>-724.81</v>
      </c>
      <c r="F40" s="177"/>
      <c r="G40" s="182"/>
      <c r="H40" s="179"/>
      <c r="I40" s="170"/>
      <c r="J40" s="150"/>
      <c r="K40" s="171"/>
      <c r="L40" s="171"/>
      <c r="M40" s="172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</row>
    <row r="41" s="173" customFormat="true" ht="13.5" hidden="false" customHeight="true" outlineLevel="1" collapsed="false">
      <c r="A41" s="163"/>
      <c r="B41" s="164"/>
      <c r="C41" s="275" t="n">
        <v>48441</v>
      </c>
      <c r="D41" s="183" t="n">
        <v>39447</v>
      </c>
      <c r="E41" s="57" t="n">
        <v>-350</v>
      </c>
      <c r="F41" s="177"/>
      <c r="G41" s="182"/>
      <c r="H41" s="179"/>
      <c r="I41" s="170"/>
      <c r="J41" s="150"/>
      <c r="K41" s="171"/>
      <c r="L41" s="171"/>
      <c r="M41" s="172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</row>
    <row r="42" s="173" customFormat="true" ht="13.5" hidden="false" customHeight="true" outlineLevel="1" collapsed="false">
      <c r="A42" s="163"/>
      <c r="B42" s="164"/>
      <c r="C42" s="275" t="n">
        <v>2518</v>
      </c>
      <c r="D42" s="183" t="n">
        <v>39447</v>
      </c>
      <c r="E42" s="57" t="n">
        <v>-92</v>
      </c>
      <c r="F42" s="177"/>
      <c r="G42" s="182"/>
      <c r="H42" s="179"/>
      <c r="I42" s="170"/>
      <c r="J42" s="150"/>
      <c r="K42" s="171"/>
      <c r="L42" s="171"/>
      <c r="M42" s="172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</row>
    <row r="43" s="173" customFormat="true" ht="13.5" hidden="false" customHeight="true" outlineLevel="1" collapsed="false">
      <c r="A43" s="163"/>
      <c r="B43" s="164"/>
      <c r="C43" s="275" t="n">
        <v>2523</v>
      </c>
      <c r="D43" s="183" t="n">
        <v>39447</v>
      </c>
      <c r="E43" s="57" t="n">
        <v>-46</v>
      </c>
      <c r="F43" s="177"/>
      <c r="G43" s="182"/>
      <c r="H43" s="179"/>
      <c r="I43" s="170"/>
      <c r="J43" s="150"/>
      <c r="K43" s="171"/>
      <c r="L43" s="171"/>
      <c r="M43" s="172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</row>
    <row r="44" s="173" customFormat="true" ht="13.5" hidden="false" customHeight="true" outlineLevel="1" collapsed="false">
      <c r="A44" s="163"/>
      <c r="B44" s="164"/>
      <c r="C44" s="275" t="n">
        <v>2515</v>
      </c>
      <c r="D44" s="183" t="n">
        <v>39447</v>
      </c>
      <c r="E44" s="57" t="n">
        <v>-115</v>
      </c>
      <c r="F44" s="177"/>
      <c r="G44" s="182"/>
      <c r="H44" s="179"/>
      <c r="I44" s="170"/>
      <c r="J44" s="150"/>
      <c r="K44" s="171"/>
      <c r="L44" s="171"/>
      <c r="M44" s="172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</row>
    <row r="45" s="173" customFormat="true" ht="13.5" hidden="false" customHeight="true" outlineLevel="1" collapsed="false">
      <c r="A45" s="163"/>
      <c r="B45" s="164"/>
      <c r="C45" s="275"/>
      <c r="D45" s="183" t="n">
        <v>39447</v>
      </c>
      <c r="E45" s="57" t="n">
        <v>-12.26</v>
      </c>
      <c r="F45" s="177"/>
      <c r="G45" s="182"/>
      <c r="H45" s="179"/>
      <c r="I45" s="170"/>
      <c r="J45" s="150"/>
      <c r="K45" s="171"/>
      <c r="L45" s="171"/>
      <c r="M45" s="172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</row>
    <row r="46" s="173" customFormat="true" ht="13.5" hidden="false" customHeight="true" outlineLevel="1" collapsed="false">
      <c r="A46" s="163"/>
      <c r="B46" s="164"/>
      <c r="C46" s="275"/>
      <c r="D46" s="183" t="n">
        <v>39447</v>
      </c>
      <c r="E46" s="57" t="n">
        <v>-8.03</v>
      </c>
      <c r="F46" s="177"/>
      <c r="G46" s="182"/>
      <c r="H46" s="179"/>
      <c r="I46" s="170"/>
      <c r="J46" s="150"/>
      <c r="K46" s="171"/>
      <c r="L46" s="171"/>
      <c r="M46" s="172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</row>
    <row r="47" s="173" customFormat="true" ht="13.5" hidden="false" customHeight="true" outlineLevel="1" collapsed="false">
      <c r="A47" s="163"/>
      <c r="B47" s="164"/>
      <c r="C47" s="275"/>
      <c r="D47" s="183" t="n">
        <v>39447</v>
      </c>
      <c r="E47" s="57" t="n">
        <v>-239.2</v>
      </c>
      <c r="F47" s="177"/>
      <c r="G47" s="182"/>
      <c r="H47" s="179"/>
      <c r="I47" s="170"/>
      <c r="J47" s="150"/>
      <c r="K47" s="171"/>
      <c r="L47" s="171"/>
      <c r="M47" s="172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</row>
    <row r="48" s="173" customFormat="true" ht="13.5" hidden="false" customHeight="true" outlineLevel="1" collapsed="false">
      <c r="A48" s="163"/>
      <c r="B48" s="164"/>
      <c r="C48" s="275"/>
      <c r="D48" s="183" t="n">
        <v>39447</v>
      </c>
      <c r="E48" s="57" t="n">
        <v>-230</v>
      </c>
      <c r="F48" s="177"/>
      <c r="G48" s="182"/>
      <c r="H48" s="179"/>
      <c r="I48" s="170"/>
      <c r="J48" s="150"/>
      <c r="K48" s="171"/>
      <c r="L48" s="171"/>
      <c r="M48" s="172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</row>
    <row r="49" s="173" customFormat="true" ht="13.5" hidden="false" customHeight="true" outlineLevel="1" collapsed="false">
      <c r="A49" s="163"/>
      <c r="B49" s="164"/>
      <c r="C49" s="275"/>
      <c r="D49" s="183" t="n">
        <v>39447</v>
      </c>
      <c r="E49" s="57" t="n">
        <v>-350</v>
      </c>
      <c r="F49" s="177"/>
      <c r="G49" s="182"/>
      <c r="H49" s="179"/>
      <c r="I49" s="170"/>
      <c r="J49" s="150"/>
      <c r="K49" s="171"/>
      <c r="L49" s="171"/>
      <c r="M49" s="172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</row>
    <row r="50" s="173" customFormat="true" ht="13.5" hidden="false" customHeight="true" outlineLevel="1" collapsed="false">
      <c r="A50" s="163"/>
      <c r="B50" s="164"/>
      <c r="C50" s="275"/>
      <c r="D50" s="183" t="n">
        <v>39447</v>
      </c>
      <c r="E50" s="57" t="n">
        <v>-516.5</v>
      </c>
      <c r="F50" s="177"/>
      <c r="G50" s="182"/>
      <c r="H50" s="179"/>
      <c r="I50" s="170"/>
      <c r="J50" s="150"/>
      <c r="K50" s="171"/>
      <c r="L50" s="171"/>
      <c r="M50" s="172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</row>
    <row r="51" s="173" customFormat="true" ht="13.5" hidden="false" customHeight="true" outlineLevel="1" collapsed="false">
      <c r="A51" s="163"/>
      <c r="B51" s="164"/>
      <c r="C51" s="275" t="s">
        <v>19</v>
      </c>
      <c r="D51" s="183" t="n">
        <v>39447</v>
      </c>
      <c r="E51" s="57" t="n">
        <v>-300</v>
      </c>
      <c r="F51" s="177"/>
      <c r="G51" s="182"/>
      <c r="H51" s="179"/>
      <c r="I51" s="170"/>
      <c r="J51" s="150"/>
      <c r="K51" s="171"/>
      <c r="L51" s="171"/>
      <c r="M51" s="172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</row>
    <row r="52" s="173" customFormat="true" ht="13.5" hidden="false" customHeight="true" outlineLevel="1" collapsed="false">
      <c r="A52" s="163"/>
      <c r="B52" s="164"/>
      <c r="C52" s="275" t="n">
        <v>23875</v>
      </c>
      <c r="D52" s="183" t="n">
        <v>39447</v>
      </c>
      <c r="E52" s="57" t="n">
        <v>-105</v>
      </c>
      <c r="F52" s="177"/>
      <c r="G52" s="182"/>
      <c r="H52" s="179"/>
      <c r="I52" s="170"/>
      <c r="J52" s="150"/>
      <c r="K52" s="171"/>
      <c r="L52" s="171"/>
      <c r="M52" s="172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</row>
    <row r="53" s="173" customFormat="true" ht="13.5" hidden="false" customHeight="true" outlineLevel="1" collapsed="false">
      <c r="A53" s="163"/>
      <c r="B53" s="164"/>
      <c r="C53" s="275" t="n">
        <v>2447</v>
      </c>
      <c r="D53" s="183" t="n">
        <v>39447</v>
      </c>
      <c r="E53" s="57" t="n">
        <v>-1000</v>
      </c>
      <c r="F53" s="177"/>
      <c r="G53" s="182"/>
      <c r="H53" s="179"/>
      <c r="I53" s="170"/>
      <c r="J53" s="150"/>
      <c r="K53" s="171"/>
      <c r="L53" s="171"/>
      <c r="M53" s="172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</row>
    <row r="54" s="173" customFormat="true" ht="13.5" hidden="false" customHeight="true" outlineLevel="1" collapsed="false">
      <c r="A54" s="163"/>
      <c r="B54" s="164"/>
      <c r="C54" s="275" t="n">
        <v>2449</v>
      </c>
      <c r="D54" s="183" t="n">
        <v>39447</v>
      </c>
      <c r="E54" s="57" t="n">
        <v>-230</v>
      </c>
      <c r="F54" s="177"/>
      <c r="G54" s="182"/>
      <c r="H54" s="179"/>
      <c r="I54" s="170"/>
      <c r="J54" s="150"/>
      <c r="K54" s="171"/>
      <c r="L54" s="171"/>
      <c r="M54" s="172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</row>
    <row r="55" s="173" customFormat="true" ht="13.5" hidden="false" customHeight="true" outlineLevel="1" collapsed="false">
      <c r="A55" s="163"/>
      <c r="B55" s="164"/>
      <c r="C55" s="275" t="n">
        <v>2451</v>
      </c>
      <c r="D55" s="183" t="n">
        <v>39447</v>
      </c>
      <c r="E55" s="57" t="n">
        <v>-1000</v>
      </c>
      <c r="F55" s="177"/>
      <c r="G55" s="182"/>
      <c r="H55" s="179"/>
      <c r="I55" s="170"/>
      <c r="J55" s="150"/>
      <c r="K55" s="171"/>
      <c r="L55" s="171"/>
      <c r="M55" s="172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</row>
    <row r="56" s="173" customFormat="true" ht="13.5" hidden="false" customHeight="true" outlineLevel="1" collapsed="false">
      <c r="A56" s="163"/>
      <c r="B56" s="164"/>
      <c r="C56" s="275" t="s">
        <v>20</v>
      </c>
      <c r="D56" s="183" t="n">
        <v>39447</v>
      </c>
      <c r="E56" s="57" t="n">
        <v>-781</v>
      </c>
      <c r="F56" s="177"/>
      <c r="G56" s="182"/>
      <c r="H56" s="179"/>
      <c r="I56" s="170"/>
      <c r="J56" s="150"/>
      <c r="K56" s="171"/>
      <c r="L56" s="171"/>
      <c r="M56" s="172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</row>
    <row r="57" s="173" customFormat="true" ht="13.5" hidden="false" customHeight="true" outlineLevel="1" collapsed="false">
      <c r="A57" s="163"/>
      <c r="B57" s="164"/>
      <c r="C57" s="275" t="s">
        <v>20</v>
      </c>
      <c r="D57" s="183" t="n">
        <v>39447</v>
      </c>
      <c r="E57" s="57" t="n">
        <v>-600</v>
      </c>
      <c r="F57" s="177"/>
      <c r="G57" s="182"/>
      <c r="H57" s="179"/>
      <c r="I57" s="170"/>
      <c r="J57" s="150"/>
      <c r="K57" s="171"/>
      <c r="L57" s="171"/>
      <c r="M57" s="172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</row>
    <row r="58" s="173" customFormat="true" ht="13.5" hidden="false" customHeight="true" outlineLevel="1" collapsed="false">
      <c r="A58" s="163"/>
      <c r="B58" s="164"/>
      <c r="C58" s="275" t="n">
        <v>4421</v>
      </c>
      <c r="D58" s="183" t="n">
        <v>39447</v>
      </c>
      <c r="E58" s="57" t="n">
        <v>-247.25</v>
      </c>
      <c r="F58" s="177"/>
      <c r="G58" s="182"/>
      <c r="H58" s="179"/>
      <c r="I58" s="170"/>
      <c r="J58" s="150"/>
      <c r="K58" s="171"/>
      <c r="L58" s="171"/>
      <c r="M58" s="172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</row>
    <row r="59" s="173" customFormat="true" ht="13.5" hidden="false" customHeight="true" outlineLevel="1" collapsed="false">
      <c r="A59" s="163"/>
      <c r="B59" s="164"/>
      <c r="C59" s="276" t="s">
        <v>19</v>
      </c>
      <c r="D59" s="183" t="n">
        <v>39447</v>
      </c>
      <c r="E59" s="57" t="n">
        <v>-300</v>
      </c>
      <c r="F59" s="177"/>
      <c r="G59" s="182"/>
      <c r="H59" s="179"/>
      <c r="I59" s="170"/>
      <c r="J59" s="150"/>
      <c r="K59" s="171"/>
      <c r="L59" s="171"/>
      <c r="M59" s="172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</row>
    <row r="60" s="173" customFormat="true" ht="13.5" hidden="false" customHeight="true" outlineLevel="1" collapsed="false">
      <c r="A60" s="163"/>
      <c r="B60" s="164"/>
      <c r="C60" s="275"/>
      <c r="D60" s="183" t="n">
        <v>39447</v>
      </c>
      <c r="E60" s="57" t="n">
        <v>-5808</v>
      </c>
      <c r="F60" s="177"/>
      <c r="G60" s="182"/>
      <c r="H60" s="179"/>
      <c r="I60" s="170"/>
      <c r="J60" s="150"/>
      <c r="K60" s="171"/>
      <c r="L60" s="171"/>
      <c r="M60" s="172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</row>
    <row r="61" s="173" customFormat="true" ht="13.5" hidden="false" customHeight="true" outlineLevel="1" collapsed="false">
      <c r="A61" s="163"/>
      <c r="B61" s="164"/>
      <c r="C61" s="275" t="s">
        <v>20</v>
      </c>
      <c r="D61" s="183" t="n">
        <v>39447</v>
      </c>
      <c r="E61" s="57" t="n">
        <v>-300</v>
      </c>
      <c r="F61" s="177"/>
      <c r="G61" s="182"/>
      <c r="H61" s="179"/>
      <c r="I61" s="170"/>
      <c r="J61" s="150"/>
      <c r="K61" s="171"/>
      <c r="L61" s="171"/>
      <c r="M61" s="172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</row>
    <row r="62" s="173" customFormat="true" ht="13.5" hidden="false" customHeight="true" outlineLevel="1" collapsed="false">
      <c r="A62" s="163"/>
      <c r="B62" s="164"/>
      <c r="C62" s="275" t="s">
        <v>20</v>
      </c>
      <c r="D62" s="183" t="n">
        <v>39447</v>
      </c>
      <c r="E62" s="57" t="n">
        <v>-2000</v>
      </c>
      <c r="F62" s="177"/>
      <c r="G62" s="182"/>
      <c r="H62" s="179"/>
      <c r="I62" s="170"/>
      <c r="J62" s="150"/>
      <c r="K62" s="171"/>
      <c r="L62" s="171"/>
      <c r="M62" s="172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</row>
    <row r="63" s="173" customFormat="true" ht="13.5" hidden="false" customHeight="true" outlineLevel="1" collapsed="false">
      <c r="A63" s="163"/>
      <c r="B63" s="164"/>
      <c r="C63" s="275" t="s">
        <v>20</v>
      </c>
      <c r="D63" s="183" t="n">
        <v>39447</v>
      </c>
      <c r="E63" s="57" t="n">
        <v>-2550</v>
      </c>
      <c r="F63" s="177"/>
      <c r="G63" s="182"/>
      <c r="H63" s="179"/>
      <c r="I63" s="170"/>
      <c r="J63" s="150"/>
      <c r="K63" s="171"/>
      <c r="L63" s="171"/>
      <c r="M63" s="172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</row>
    <row r="64" s="173" customFormat="true" ht="13.5" hidden="false" customHeight="true" outlineLevel="1" collapsed="false">
      <c r="A64" s="163"/>
      <c r="B64" s="164"/>
      <c r="C64" s="50" t="s">
        <v>23</v>
      </c>
      <c r="D64" s="45" t="n">
        <v>39447</v>
      </c>
      <c r="E64" s="57" t="n">
        <v>505.5</v>
      </c>
      <c r="F64" s="177"/>
      <c r="G64" s="182"/>
      <c r="H64" s="179"/>
      <c r="I64" s="170"/>
      <c r="J64" s="150"/>
      <c r="K64" s="171"/>
      <c r="L64" s="171"/>
      <c r="M64" s="172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</row>
    <row r="65" s="173" customFormat="true" ht="13.5" hidden="false" customHeight="true" outlineLevel="1" collapsed="false">
      <c r="A65" s="163"/>
      <c r="B65" s="164"/>
      <c r="C65" s="50" t="s">
        <v>23</v>
      </c>
      <c r="D65" s="45" t="n">
        <v>39447</v>
      </c>
      <c r="E65" s="57" t="n">
        <v>455.5</v>
      </c>
      <c r="F65" s="177"/>
      <c r="G65" s="182"/>
      <c r="H65" s="179"/>
      <c r="I65" s="170"/>
      <c r="J65" s="150"/>
      <c r="K65" s="171"/>
      <c r="L65" s="171"/>
      <c r="M65" s="172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</row>
    <row r="66" s="173" customFormat="true" ht="13.5" hidden="false" customHeight="true" outlineLevel="1" collapsed="false">
      <c r="A66" s="163"/>
      <c r="B66" s="164"/>
      <c r="C66" s="50" t="s">
        <v>23</v>
      </c>
      <c r="D66" s="45" t="n">
        <v>39447</v>
      </c>
      <c r="E66" s="57" t="n">
        <v>510.7</v>
      </c>
      <c r="F66" s="177"/>
      <c r="G66" s="182"/>
      <c r="H66" s="179"/>
      <c r="I66" s="170"/>
      <c r="J66" s="150"/>
      <c r="K66" s="171"/>
      <c r="L66" s="171"/>
      <c r="M66" s="172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</row>
    <row r="67" s="173" customFormat="true" ht="13.5" hidden="false" customHeight="true" outlineLevel="1" collapsed="false">
      <c r="A67" s="163"/>
      <c r="B67" s="164"/>
      <c r="C67" s="50" t="s">
        <v>24</v>
      </c>
      <c r="D67" s="45" t="n">
        <v>39447</v>
      </c>
      <c r="E67" s="57" t="n">
        <v>433.5</v>
      </c>
      <c r="F67" s="177"/>
      <c r="G67" s="182"/>
      <c r="H67" s="179"/>
      <c r="I67" s="170"/>
      <c r="J67" s="150"/>
      <c r="K67" s="171"/>
      <c r="L67" s="171"/>
      <c r="M67" s="172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</row>
    <row r="68" s="173" customFormat="true" ht="13.5" hidden="false" customHeight="true" outlineLevel="1" collapsed="false">
      <c r="A68" s="163"/>
      <c r="B68" s="164"/>
      <c r="C68" s="27" t="s">
        <v>25</v>
      </c>
      <c r="D68" s="28" t="n">
        <v>39081</v>
      </c>
      <c r="E68" s="38" t="n">
        <v>110</v>
      </c>
      <c r="F68" s="177"/>
      <c r="G68" s="182"/>
      <c r="H68" s="179"/>
      <c r="I68" s="170"/>
      <c r="J68" s="150"/>
      <c r="K68" s="171"/>
      <c r="L68" s="171"/>
      <c r="M68" s="172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</row>
    <row r="69" s="173" customFormat="true" ht="13.5" hidden="false" customHeight="true" outlineLevel="1" collapsed="false">
      <c r="A69" s="163"/>
      <c r="B69" s="164"/>
      <c r="C69" s="277" t="s">
        <v>316</v>
      </c>
      <c r="D69" s="278" t="n">
        <v>39449</v>
      </c>
      <c r="E69" s="279" t="n">
        <v>-2500</v>
      </c>
      <c r="F69" s="177"/>
      <c r="G69" s="182"/>
      <c r="H69" s="179"/>
      <c r="I69" s="170"/>
      <c r="J69" s="150"/>
      <c r="K69" s="171"/>
      <c r="L69" s="171"/>
      <c r="M69" s="172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</row>
    <row r="70" s="173" customFormat="true" ht="13.5" hidden="false" customHeight="true" outlineLevel="1" collapsed="false">
      <c r="A70" s="163"/>
      <c r="B70" s="164"/>
      <c r="C70" s="311" t="n">
        <v>338486</v>
      </c>
      <c r="D70" s="312" t="n">
        <v>39526</v>
      </c>
      <c r="E70" s="279" t="n">
        <v>252</v>
      </c>
      <c r="F70" s="177"/>
      <c r="G70" s="182"/>
      <c r="H70" s="179"/>
      <c r="I70" s="170"/>
      <c r="J70" s="150"/>
      <c r="K70" s="171"/>
      <c r="L70" s="171"/>
      <c r="M70" s="172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</row>
    <row r="71" s="173" customFormat="true" ht="13.5" hidden="false" customHeight="true" outlineLevel="1" collapsed="false">
      <c r="A71" s="163"/>
      <c r="B71" s="164"/>
      <c r="C71" s="311" t="n">
        <v>64427</v>
      </c>
      <c r="D71" s="312" t="n">
        <v>39534</v>
      </c>
      <c r="E71" s="313" t="n">
        <v>308</v>
      </c>
      <c r="F71" s="177"/>
      <c r="G71" s="182"/>
      <c r="H71" s="179"/>
      <c r="I71" s="170"/>
      <c r="J71" s="150"/>
      <c r="K71" s="171"/>
      <c r="L71" s="171"/>
      <c r="M71" s="172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</row>
    <row r="72" s="173" customFormat="true" ht="13.5" hidden="false" customHeight="true" outlineLevel="1" collapsed="false">
      <c r="A72" s="163"/>
      <c r="B72" s="164"/>
      <c r="C72" s="311" t="n">
        <v>4565</v>
      </c>
      <c r="D72" s="312" t="n">
        <v>39536</v>
      </c>
      <c r="E72" s="314" t="n">
        <v>230</v>
      </c>
      <c r="F72" s="177"/>
      <c r="G72" s="182"/>
      <c r="H72" s="179"/>
      <c r="I72" s="170"/>
      <c r="J72" s="150"/>
      <c r="K72" s="171"/>
      <c r="L72" s="171"/>
      <c r="M72" s="172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</row>
    <row r="73" s="173" customFormat="true" ht="13.5" hidden="false" customHeight="true" outlineLevel="1" collapsed="false">
      <c r="A73" s="163"/>
      <c r="B73" s="164"/>
      <c r="C73" s="311" t="n">
        <v>4569</v>
      </c>
      <c r="D73" s="312" t="n">
        <v>39536</v>
      </c>
      <c r="E73" s="314" t="n">
        <v>230</v>
      </c>
      <c r="F73" s="177"/>
      <c r="G73" s="182"/>
      <c r="H73" s="179"/>
      <c r="I73" s="170"/>
      <c r="J73" s="150"/>
      <c r="K73" s="171"/>
      <c r="L73" s="171"/>
      <c r="M73" s="172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</row>
    <row r="74" s="173" customFormat="true" ht="13.5" hidden="false" customHeight="true" outlineLevel="1" collapsed="false">
      <c r="A74" s="163"/>
      <c r="B74" s="164"/>
      <c r="C74" s="311" t="n">
        <v>4570</v>
      </c>
      <c r="D74" s="312" t="n">
        <v>39536</v>
      </c>
      <c r="E74" s="314" t="n">
        <v>310.5</v>
      </c>
      <c r="F74" s="177"/>
      <c r="G74" s="182"/>
      <c r="H74" s="179"/>
      <c r="I74" s="170"/>
      <c r="J74" s="150"/>
      <c r="K74" s="171"/>
      <c r="L74" s="171"/>
      <c r="M74" s="172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</row>
    <row r="75" s="173" customFormat="true" ht="13.5" hidden="false" customHeight="true" outlineLevel="1" collapsed="false">
      <c r="A75" s="163"/>
      <c r="B75" s="164"/>
      <c r="C75" s="311" t="n">
        <v>4571</v>
      </c>
      <c r="D75" s="312" t="n">
        <v>39536</v>
      </c>
      <c r="E75" s="314" t="n">
        <v>258.75</v>
      </c>
      <c r="F75" s="177"/>
      <c r="G75" s="182"/>
      <c r="H75" s="179"/>
      <c r="I75" s="170"/>
      <c r="J75" s="150"/>
      <c r="K75" s="171"/>
      <c r="L75" s="171"/>
      <c r="M75" s="172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</row>
    <row r="76" s="173" customFormat="true" ht="13.5" hidden="false" customHeight="true" outlineLevel="1" collapsed="false">
      <c r="A76" s="163"/>
      <c r="B76" s="164"/>
      <c r="C76" s="311" t="n">
        <v>5314</v>
      </c>
      <c r="D76" s="312" t="n">
        <v>39536</v>
      </c>
      <c r="E76" s="314" t="n">
        <v>34.9</v>
      </c>
      <c r="F76" s="177"/>
      <c r="G76" s="182"/>
      <c r="H76" s="179"/>
      <c r="I76" s="170"/>
      <c r="J76" s="150"/>
      <c r="K76" s="171"/>
      <c r="L76" s="171"/>
      <c r="M76" s="172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</row>
    <row r="77" s="173" customFormat="true" ht="13.5" hidden="false" customHeight="true" outlineLevel="1" collapsed="false">
      <c r="A77" s="163"/>
      <c r="B77" s="164"/>
      <c r="C77" s="311" t="s">
        <v>449</v>
      </c>
      <c r="D77" s="312" t="n">
        <v>39536</v>
      </c>
      <c r="E77" s="314" t="n">
        <v>931.5</v>
      </c>
      <c r="F77" s="177"/>
      <c r="G77" s="182"/>
      <c r="H77" s="179"/>
      <c r="I77" s="170"/>
      <c r="J77" s="150"/>
      <c r="K77" s="171"/>
      <c r="L77" s="171"/>
      <c r="M77" s="172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</row>
    <row r="78" s="173" customFormat="true" ht="13.5" hidden="false" customHeight="true" outlineLevel="1" collapsed="false">
      <c r="A78" s="163"/>
      <c r="B78" s="164"/>
      <c r="C78" s="311" t="n">
        <v>24138</v>
      </c>
      <c r="D78" s="312" t="n">
        <v>39536</v>
      </c>
      <c r="E78" s="315" t="n">
        <v>402.5</v>
      </c>
      <c r="F78" s="177"/>
      <c r="G78" s="182"/>
      <c r="H78" s="179"/>
      <c r="I78" s="170"/>
      <c r="J78" s="150"/>
      <c r="K78" s="171"/>
      <c r="L78" s="171"/>
      <c r="M78" s="172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</row>
    <row r="79" s="173" customFormat="true" ht="13.5" hidden="false" customHeight="true" outlineLevel="1" collapsed="false">
      <c r="A79" s="163"/>
      <c r="B79" s="164"/>
      <c r="C79" s="311" t="n">
        <v>67666465</v>
      </c>
      <c r="D79" s="312" t="n">
        <v>39536</v>
      </c>
      <c r="E79" s="314" t="n">
        <v>193.98</v>
      </c>
      <c r="F79" s="177"/>
      <c r="G79" s="182"/>
      <c r="H79" s="179"/>
      <c r="I79" s="170"/>
      <c r="J79" s="150"/>
      <c r="K79" s="171"/>
      <c r="L79" s="171"/>
      <c r="M79" s="172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</row>
    <row r="80" s="173" customFormat="true" ht="13.5" hidden="false" customHeight="true" outlineLevel="1" collapsed="false">
      <c r="A80" s="163"/>
      <c r="B80" s="164"/>
      <c r="C80" s="311" t="n">
        <v>8835</v>
      </c>
      <c r="D80" s="312" t="n">
        <v>39536</v>
      </c>
      <c r="E80" s="314" t="n">
        <v>114</v>
      </c>
      <c r="F80" s="177"/>
      <c r="G80" s="182"/>
      <c r="H80" s="179"/>
      <c r="I80" s="170"/>
      <c r="J80" s="150"/>
      <c r="K80" s="171"/>
      <c r="L80" s="171"/>
      <c r="M80" s="172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</row>
    <row r="81" s="173" customFormat="true" ht="13.5" hidden="false" customHeight="true" outlineLevel="1" collapsed="false">
      <c r="A81" s="163"/>
      <c r="B81" s="164"/>
      <c r="C81" s="311" t="n">
        <v>79172374</v>
      </c>
      <c r="D81" s="312" t="n">
        <v>39536</v>
      </c>
      <c r="E81" s="314" t="n">
        <v>648.33</v>
      </c>
      <c r="F81" s="177"/>
      <c r="G81" s="182"/>
      <c r="H81" s="179"/>
      <c r="I81" s="170"/>
      <c r="J81" s="150"/>
      <c r="K81" s="171"/>
      <c r="L81" s="171"/>
      <c r="M81" s="172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</row>
    <row r="82" s="173" customFormat="true" ht="13.5" hidden="false" customHeight="true" outlineLevel="1" collapsed="false">
      <c r="A82" s="163"/>
      <c r="B82" s="164"/>
      <c r="C82" s="311" t="n">
        <v>428261</v>
      </c>
      <c r="D82" s="312" t="n">
        <v>39538</v>
      </c>
      <c r="E82" s="314" t="n">
        <v>2551.03</v>
      </c>
      <c r="F82" s="177"/>
      <c r="G82" s="182"/>
      <c r="H82" s="179"/>
      <c r="I82" s="170"/>
      <c r="J82" s="150"/>
      <c r="K82" s="171"/>
      <c r="L82" s="171"/>
      <c r="M82" s="172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</row>
    <row r="83" s="173" customFormat="true" ht="13.5" hidden="false" customHeight="true" outlineLevel="1" collapsed="false">
      <c r="A83" s="163"/>
      <c r="B83" s="164"/>
      <c r="C83" s="311" t="n">
        <v>4576</v>
      </c>
      <c r="D83" s="312" t="n">
        <v>39538</v>
      </c>
      <c r="E83" s="314" t="n">
        <v>299</v>
      </c>
      <c r="F83" s="177"/>
      <c r="G83" s="182"/>
      <c r="H83" s="179"/>
      <c r="I83" s="170"/>
      <c r="J83" s="150"/>
      <c r="K83" s="171"/>
      <c r="L83" s="171"/>
      <c r="M83" s="172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</row>
    <row r="84" s="173" customFormat="true" ht="13.5" hidden="false" customHeight="true" outlineLevel="1" collapsed="false">
      <c r="A84" s="163"/>
      <c r="B84" s="164"/>
      <c r="C84" s="311" t="n">
        <v>-999</v>
      </c>
      <c r="D84" s="312" t="n">
        <v>39538</v>
      </c>
      <c r="E84" s="314" t="n">
        <v>402.5</v>
      </c>
      <c r="F84" s="177"/>
      <c r="G84" s="182"/>
      <c r="H84" s="179"/>
      <c r="I84" s="170"/>
      <c r="J84" s="150"/>
      <c r="K84" s="171"/>
      <c r="L84" s="171"/>
      <c r="M84" s="172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</row>
    <row r="85" s="173" customFormat="true" ht="13.5" hidden="false" customHeight="true" outlineLevel="1" collapsed="false">
      <c r="A85" s="163"/>
      <c r="B85" s="164"/>
      <c r="C85" s="311" t="n">
        <v>36920</v>
      </c>
      <c r="D85" s="312" t="n">
        <v>39538</v>
      </c>
      <c r="E85" s="314" t="n">
        <v>11</v>
      </c>
      <c r="F85" s="177"/>
      <c r="G85" s="182"/>
      <c r="H85" s="179"/>
      <c r="I85" s="170"/>
      <c r="J85" s="150"/>
      <c r="K85" s="171"/>
      <c r="L85" s="171"/>
      <c r="M85" s="172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</row>
    <row r="86" s="173" customFormat="true" ht="13.5" hidden="false" customHeight="true" outlineLevel="0" collapsed="false">
      <c r="A86" s="163" t="s">
        <v>395</v>
      </c>
      <c r="B86" s="164" t="s">
        <v>396</v>
      </c>
      <c r="C86" s="203" t="s">
        <v>397</v>
      </c>
      <c r="D86" s="204" t="n">
        <v>39535</v>
      </c>
      <c r="E86" s="288" t="n">
        <v>114</v>
      </c>
      <c r="F86" s="167" t="n">
        <f aca="false">+E86</f>
        <v>114</v>
      </c>
      <c r="G86" s="178" t="n">
        <f aca="false">+F86/1.15*0.15</f>
        <v>14.8695652173913</v>
      </c>
      <c r="H86" s="179"/>
      <c r="I86" s="170"/>
      <c r="J86" s="150"/>
      <c r="K86" s="171"/>
      <c r="L86" s="171"/>
      <c r="M86" s="172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</row>
    <row r="87" s="173" customFormat="true" ht="13.5" hidden="false" customHeight="true" outlineLevel="0" collapsed="false">
      <c r="A87" s="163" t="s">
        <v>26</v>
      </c>
      <c r="B87" s="164" t="s">
        <v>27</v>
      </c>
      <c r="C87" s="199" t="n">
        <v>76421</v>
      </c>
      <c r="D87" s="200" t="n">
        <v>38758</v>
      </c>
      <c r="E87" s="201" t="n">
        <f aca="false">198-172.17</f>
        <v>25.83</v>
      </c>
      <c r="F87" s="167" t="n">
        <f aca="false">SUM(E87:E89)</f>
        <v>835.42</v>
      </c>
      <c r="G87" s="178" t="n">
        <f aca="false">+F87/1.15*0.15</f>
        <v>108.967826086957</v>
      </c>
      <c r="H87" s="179"/>
      <c r="I87" s="170"/>
      <c r="J87" s="150"/>
      <c r="K87" s="172" t="s">
        <v>28</v>
      </c>
      <c r="L87" s="171"/>
      <c r="M87" s="172" t="n">
        <v>1500</v>
      </c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</row>
    <row r="88" s="171" customFormat="true" ht="13.5" hidden="false" customHeight="true" outlineLevel="0" collapsed="false">
      <c r="A88" s="163"/>
      <c r="B88" s="164"/>
      <c r="C88" s="203"/>
      <c r="D88" s="204"/>
      <c r="E88" s="289" t="n">
        <v>381</v>
      </c>
      <c r="F88" s="177"/>
      <c r="G88" s="178"/>
      <c r="H88" s="179"/>
      <c r="I88" s="170"/>
      <c r="J88" s="150"/>
      <c r="K88" s="172"/>
      <c r="M88" s="172"/>
    </row>
    <row r="89" s="171" customFormat="true" ht="13.5" hidden="false" customHeight="true" outlineLevel="0" collapsed="false">
      <c r="A89" s="163"/>
      <c r="B89" s="164"/>
      <c r="C89" s="203"/>
      <c r="D89" s="204"/>
      <c r="E89" s="289" t="n">
        <v>428.59</v>
      </c>
      <c r="F89" s="177"/>
      <c r="G89" s="178"/>
      <c r="H89" s="179"/>
      <c r="I89" s="170"/>
      <c r="J89" s="150"/>
      <c r="K89" s="172"/>
      <c r="M89" s="172"/>
    </row>
    <row r="90" s="171" customFormat="true" ht="13.5" hidden="false" customHeight="true" outlineLevel="0" collapsed="false">
      <c r="A90" s="163" t="s">
        <v>30</v>
      </c>
      <c r="B90" s="164" t="s">
        <v>398</v>
      </c>
      <c r="C90" s="203"/>
      <c r="D90" s="204" t="n">
        <v>39525</v>
      </c>
      <c r="E90" s="289" t="n">
        <v>2182.09</v>
      </c>
      <c r="F90" s="167" t="n">
        <f aca="false">+E90</f>
        <v>2182.09</v>
      </c>
      <c r="G90" s="178" t="n">
        <f aca="false">+F90/1.15*0.15</f>
        <v>284.620434782609</v>
      </c>
      <c r="H90" s="179"/>
      <c r="I90" s="170"/>
      <c r="J90" s="150"/>
      <c r="K90" s="172"/>
      <c r="M90" s="172"/>
    </row>
    <row r="91" s="173" customFormat="true" ht="13.5" hidden="false" customHeight="true" outlineLevel="0" collapsed="false">
      <c r="A91" s="163" t="s">
        <v>33</v>
      </c>
      <c r="B91" s="164" t="s">
        <v>34</v>
      </c>
      <c r="C91" s="203" t="s">
        <v>35</v>
      </c>
      <c r="D91" s="207" t="n">
        <v>39361</v>
      </c>
      <c r="E91" s="208" t="n">
        <v>-742.91</v>
      </c>
      <c r="F91" s="167" t="n">
        <f aca="false">SUM(E91:E93)</f>
        <v>411.43</v>
      </c>
      <c r="G91" s="253" t="n">
        <f aca="false">+F91/1.15*0.15</f>
        <v>53.6647826086957</v>
      </c>
      <c r="H91" s="179"/>
      <c r="I91" s="209"/>
      <c r="J91" s="150"/>
      <c r="K91" s="172"/>
      <c r="L91" s="171"/>
      <c r="M91" s="172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</row>
    <row r="92" s="173" customFormat="true" ht="13.5" hidden="false" customHeight="true" outlineLevel="0" collapsed="false">
      <c r="A92" s="163"/>
      <c r="B92" s="164"/>
      <c r="C92" s="263" t="n">
        <v>94621</v>
      </c>
      <c r="D92" s="204" t="n">
        <v>39525</v>
      </c>
      <c r="E92" s="177" t="n">
        <v>384.33</v>
      </c>
      <c r="F92" s="177"/>
      <c r="G92" s="253"/>
      <c r="H92" s="179"/>
      <c r="I92" s="209"/>
      <c r="J92" s="150"/>
      <c r="K92" s="172"/>
      <c r="L92" s="171"/>
      <c r="M92" s="172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</row>
    <row r="93" s="173" customFormat="true" ht="13.5" hidden="false" customHeight="true" outlineLevel="0" collapsed="false">
      <c r="A93" s="163"/>
      <c r="B93" s="164"/>
      <c r="C93" s="263" t="n">
        <v>95048</v>
      </c>
      <c r="D93" s="204" t="n">
        <v>39535</v>
      </c>
      <c r="E93" s="177" t="n">
        <v>770.01</v>
      </c>
      <c r="F93" s="177"/>
      <c r="G93" s="253"/>
      <c r="H93" s="179"/>
      <c r="I93" s="209"/>
      <c r="J93" s="150"/>
      <c r="K93" s="172"/>
      <c r="L93" s="171"/>
      <c r="M93" s="172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</row>
    <row r="94" s="173" customFormat="true" ht="13.5" hidden="false" customHeight="true" outlineLevel="0" collapsed="false">
      <c r="A94" s="163" t="s">
        <v>317</v>
      </c>
      <c r="B94" s="164" t="s">
        <v>318</v>
      </c>
      <c r="C94" s="308" t="n">
        <v>21509</v>
      </c>
      <c r="D94" s="291" t="n">
        <v>39515</v>
      </c>
      <c r="E94" s="292" t="n">
        <v>877.45</v>
      </c>
      <c r="F94" s="167" t="n">
        <f aca="false">SUM(E94:E95)</f>
        <v>1206.35</v>
      </c>
      <c r="G94" s="253"/>
      <c r="H94" s="179"/>
      <c r="I94" s="209"/>
      <c r="J94" s="150"/>
      <c r="K94" s="172"/>
      <c r="L94" s="171"/>
      <c r="M94" s="172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</row>
    <row r="95" s="173" customFormat="true" ht="13.5" hidden="false" customHeight="true" outlineLevel="0" collapsed="false">
      <c r="A95" s="163"/>
      <c r="B95" s="164"/>
      <c r="C95" s="203"/>
      <c r="D95" s="204"/>
      <c r="E95" s="292" t="n">
        <v>328.9</v>
      </c>
      <c r="F95" s="177"/>
      <c r="G95" s="253"/>
      <c r="H95" s="179"/>
      <c r="I95" s="209"/>
      <c r="J95" s="150"/>
      <c r="K95" s="172"/>
      <c r="L95" s="171"/>
      <c r="M95" s="172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</row>
    <row r="96" s="173" customFormat="true" ht="13.5" hidden="false" customHeight="true" outlineLevel="0" collapsed="false">
      <c r="A96" s="163" t="s">
        <v>37</v>
      </c>
      <c r="B96" s="164" t="s">
        <v>38</v>
      </c>
      <c r="C96" s="203" t="s">
        <v>399</v>
      </c>
      <c r="D96" s="204" t="n">
        <v>39490</v>
      </c>
      <c r="E96" s="177" t="n">
        <v>-207820.88</v>
      </c>
      <c r="F96" s="167" t="n">
        <f aca="false">SUM(E96:E97)</f>
        <v>-367120.89</v>
      </c>
      <c r="G96" s="178" t="n">
        <f aca="false">+F96/1.15*0.15</f>
        <v>-47885.3334782609</v>
      </c>
      <c r="H96" s="179"/>
      <c r="I96" s="170"/>
      <c r="J96" s="150"/>
      <c r="K96" s="172"/>
      <c r="L96" s="171"/>
      <c r="M96" s="172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</row>
    <row r="97" s="173" customFormat="true" ht="13.5" hidden="false" customHeight="true" outlineLevel="0" collapsed="false">
      <c r="A97" s="163"/>
      <c r="B97" s="164"/>
      <c r="C97" s="203" t="s">
        <v>400</v>
      </c>
      <c r="D97" s="204" t="n">
        <v>39490</v>
      </c>
      <c r="E97" s="177" t="n">
        <v>-159300.01</v>
      </c>
      <c r="F97" s="177"/>
      <c r="G97" s="178"/>
      <c r="H97" s="179"/>
      <c r="I97" s="170"/>
      <c r="J97" s="150"/>
      <c r="K97" s="172"/>
      <c r="L97" s="171"/>
      <c r="M97" s="172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</row>
    <row r="98" s="173" customFormat="true" ht="13.5" hidden="false" customHeight="true" outlineLevel="0" collapsed="false">
      <c r="A98" s="163" t="s">
        <v>401</v>
      </c>
      <c r="B98" s="164" t="s">
        <v>402</v>
      </c>
      <c r="C98" s="203" t="s">
        <v>403</v>
      </c>
      <c r="D98" s="204" t="n">
        <v>39535</v>
      </c>
      <c r="E98" s="177" t="n">
        <v>9660</v>
      </c>
      <c r="F98" s="167" t="n">
        <f aca="false">+E98</f>
        <v>9660</v>
      </c>
      <c r="G98" s="178" t="n">
        <f aca="false">+F98/1.15*0.15</f>
        <v>1260</v>
      </c>
      <c r="H98" s="179"/>
      <c r="I98" s="170"/>
      <c r="J98" s="150"/>
      <c r="K98" s="172"/>
      <c r="L98" s="171"/>
      <c r="M98" s="172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</row>
    <row r="99" s="173" customFormat="true" ht="13.5" hidden="false" customHeight="true" outlineLevel="0" collapsed="false">
      <c r="A99" s="163" t="s">
        <v>404</v>
      </c>
      <c r="B99" s="164" t="s">
        <v>405</v>
      </c>
      <c r="C99" s="203" t="s">
        <v>406</v>
      </c>
      <c r="D99" s="204" t="n">
        <v>39535</v>
      </c>
      <c r="E99" s="177" t="n">
        <v>9907.47</v>
      </c>
      <c r="F99" s="167" t="n">
        <f aca="false">SUM(E99:E100)</f>
        <v>11199.73</v>
      </c>
      <c r="G99" s="178" t="n">
        <f aca="false">+F99/1.15*0.15</f>
        <v>1460.83434782609</v>
      </c>
      <c r="H99" s="179"/>
      <c r="I99" s="170"/>
      <c r="J99" s="150"/>
      <c r="K99" s="172"/>
      <c r="L99" s="171"/>
      <c r="M99" s="172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</row>
    <row r="100" s="173" customFormat="true" ht="13.5" hidden="false" customHeight="true" outlineLevel="0" collapsed="false">
      <c r="A100" s="163"/>
      <c r="B100" s="164"/>
      <c r="C100" s="203" t="s">
        <v>406</v>
      </c>
      <c r="D100" s="204" t="n">
        <v>39535</v>
      </c>
      <c r="E100" s="177" t="n">
        <v>1292.26</v>
      </c>
      <c r="F100" s="177"/>
      <c r="G100" s="178"/>
      <c r="H100" s="179"/>
      <c r="I100" s="170"/>
      <c r="J100" s="150"/>
      <c r="K100" s="172"/>
      <c r="L100" s="171"/>
      <c r="M100" s="172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</row>
    <row r="101" s="173" customFormat="true" ht="13.5" hidden="false" customHeight="true" outlineLevel="0" collapsed="false">
      <c r="A101" s="163" t="s">
        <v>39</v>
      </c>
      <c r="B101" s="164" t="s">
        <v>40</v>
      </c>
      <c r="C101" s="203" t="s">
        <v>322</v>
      </c>
      <c r="D101" s="204" t="n">
        <v>39451</v>
      </c>
      <c r="E101" s="177" t="n">
        <v>51.16</v>
      </c>
      <c r="F101" s="167" t="n">
        <f aca="false">SUM(E101:E106)</f>
        <v>20880.67</v>
      </c>
      <c r="G101" s="178" t="n">
        <f aca="false">+F101/1.15*0.15</f>
        <v>2723.56565217391</v>
      </c>
      <c r="H101" s="210"/>
      <c r="I101" s="170"/>
      <c r="J101" s="150"/>
      <c r="K101" s="171"/>
      <c r="L101" s="171"/>
      <c r="M101" s="172" t="n">
        <v>8460.44</v>
      </c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</row>
    <row r="102" s="173" customFormat="true" ht="13.5" hidden="false" customHeight="true" outlineLevel="0" collapsed="false">
      <c r="A102" s="163"/>
      <c r="B102" s="164"/>
      <c r="C102" s="263" t="s">
        <v>407</v>
      </c>
      <c r="D102" s="291" t="n">
        <v>39510</v>
      </c>
      <c r="E102" s="293" t="n">
        <v>8078.31</v>
      </c>
      <c r="F102" s="177"/>
      <c r="G102" s="178"/>
      <c r="H102" s="210"/>
      <c r="I102" s="170"/>
      <c r="J102" s="150"/>
      <c r="K102" s="171"/>
      <c r="L102" s="171"/>
      <c r="M102" s="172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</row>
    <row r="103" s="173" customFormat="true" ht="13.5" hidden="false" customHeight="true" outlineLevel="0" collapsed="false">
      <c r="A103" s="163"/>
      <c r="B103" s="164"/>
      <c r="C103" s="263" t="n">
        <v>21412</v>
      </c>
      <c r="D103" s="291" t="n">
        <v>39520</v>
      </c>
      <c r="E103" s="293" t="n">
        <v>3187.8</v>
      </c>
      <c r="F103" s="177"/>
      <c r="G103" s="178"/>
      <c r="H103" s="210"/>
      <c r="I103" s="170"/>
      <c r="J103" s="150"/>
      <c r="K103" s="171"/>
      <c r="L103" s="171"/>
      <c r="M103" s="172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</row>
    <row r="104" s="173" customFormat="true" ht="13.5" hidden="false" customHeight="true" outlineLevel="0" collapsed="false">
      <c r="A104" s="163"/>
      <c r="B104" s="164"/>
      <c r="C104" s="263" t="n">
        <v>21499</v>
      </c>
      <c r="D104" s="291" t="n">
        <v>39525</v>
      </c>
      <c r="E104" s="293" t="n">
        <v>3187.8</v>
      </c>
      <c r="F104" s="177"/>
      <c r="G104" s="178"/>
      <c r="H104" s="210"/>
      <c r="I104" s="170"/>
      <c r="J104" s="150"/>
      <c r="K104" s="171"/>
      <c r="L104" s="171"/>
      <c r="M104" s="172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</row>
    <row r="105" s="173" customFormat="true" ht="13.5" hidden="false" customHeight="true" outlineLevel="0" collapsed="false">
      <c r="A105" s="163"/>
      <c r="B105" s="164"/>
      <c r="C105" s="263" t="n">
        <v>21573</v>
      </c>
      <c r="D105" s="291" t="n">
        <v>39532</v>
      </c>
      <c r="E105" s="293" t="n">
        <v>3187.8</v>
      </c>
      <c r="F105" s="177"/>
      <c r="G105" s="178"/>
      <c r="H105" s="210"/>
      <c r="I105" s="170"/>
      <c r="J105" s="150"/>
      <c r="K105" s="171"/>
      <c r="L105" s="171"/>
      <c r="M105" s="172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</row>
    <row r="106" s="173" customFormat="true" ht="13.5" hidden="false" customHeight="true" outlineLevel="0" collapsed="false">
      <c r="A106" s="163"/>
      <c r="B106" s="164"/>
      <c r="C106" s="294" t="n">
        <v>21615</v>
      </c>
      <c r="D106" s="295" t="n">
        <v>39534</v>
      </c>
      <c r="E106" s="296" t="n">
        <v>3187.8</v>
      </c>
      <c r="F106" s="177"/>
      <c r="G106" s="178"/>
      <c r="H106" s="210"/>
      <c r="I106" s="170"/>
      <c r="J106" s="150"/>
      <c r="K106" s="171"/>
      <c r="L106" s="171"/>
      <c r="M106" s="172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</row>
    <row r="107" s="173" customFormat="true" ht="13.5" hidden="false" customHeight="true" outlineLevel="0" collapsed="false">
      <c r="A107" s="163" t="s">
        <v>46</v>
      </c>
      <c r="B107" s="164" t="s">
        <v>408</v>
      </c>
      <c r="C107" s="263" t="n">
        <v>13035</v>
      </c>
      <c r="D107" s="291" t="n">
        <v>39525</v>
      </c>
      <c r="E107" s="293" t="n">
        <v>7101.27</v>
      </c>
      <c r="F107" s="244" t="n">
        <f aca="false">SUM(E107:E110)</f>
        <v>23880.68</v>
      </c>
      <c r="G107" s="178"/>
      <c r="H107" s="210"/>
      <c r="I107" s="170"/>
      <c r="J107" s="150"/>
      <c r="K107" s="171"/>
      <c r="L107" s="171"/>
      <c r="M107" s="172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</row>
    <row r="108" s="173" customFormat="true" ht="13.5" hidden="false" customHeight="true" outlineLevel="0" collapsed="false">
      <c r="A108" s="163"/>
      <c r="B108" s="164"/>
      <c r="C108" s="263" t="n">
        <v>13056</v>
      </c>
      <c r="D108" s="291" t="n">
        <v>39525</v>
      </c>
      <c r="E108" s="293" t="n">
        <v>7606.66</v>
      </c>
      <c r="F108" s="177"/>
      <c r="G108" s="178"/>
      <c r="H108" s="210"/>
      <c r="I108" s="170"/>
      <c r="J108" s="150"/>
      <c r="K108" s="171"/>
      <c r="L108" s="171"/>
      <c r="M108" s="172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</row>
    <row r="109" s="173" customFormat="true" ht="13.5" hidden="false" customHeight="true" outlineLevel="0" collapsed="false">
      <c r="A109" s="163"/>
      <c r="B109" s="164"/>
      <c r="C109" s="263" t="n">
        <v>13104</v>
      </c>
      <c r="D109" s="291" t="n">
        <v>39531</v>
      </c>
      <c r="E109" s="293" t="n">
        <v>5532.75</v>
      </c>
      <c r="F109" s="206"/>
      <c r="G109" s="178"/>
      <c r="H109" s="210"/>
      <c r="I109" s="170"/>
      <c r="J109" s="150"/>
      <c r="K109" s="171"/>
      <c r="L109" s="171"/>
      <c r="M109" s="172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</row>
    <row r="110" s="173" customFormat="true" ht="13.5" hidden="false" customHeight="true" outlineLevel="0" collapsed="false">
      <c r="A110" s="163"/>
      <c r="B110" s="164"/>
      <c r="C110" s="238" t="n">
        <v>13133</v>
      </c>
      <c r="D110" s="297" t="n">
        <v>39536</v>
      </c>
      <c r="E110" s="298" t="n">
        <v>3640</v>
      </c>
      <c r="F110" s="177"/>
      <c r="G110" s="178"/>
      <c r="H110" s="210"/>
      <c r="I110" s="170"/>
      <c r="J110" s="150"/>
      <c r="K110" s="171"/>
      <c r="L110" s="171"/>
      <c r="M110" s="172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</row>
    <row r="111" s="173" customFormat="true" ht="13.5" hidden="false" customHeight="true" outlineLevel="0" collapsed="false">
      <c r="A111" s="163" t="s">
        <v>51</v>
      </c>
      <c r="B111" s="164" t="s">
        <v>52</v>
      </c>
      <c r="C111" s="203" t="s">
        <v>53</v>
      </c>
      <c r="D111" s="204" t="n">
        <v>39444</v>
      </c>
      <c r="E111" s="177" t="n">
        <v>-40000</v>
      </c>
      <c r="F111" s="167" t="n">
        <f aca="false">+E111</f>
        <v>-40000</v>
      </c>
      <c r="G111" s="178" t="n">
        <f aca="false">+F111/1.15*0.15</f>
        <v>-5217.39130434783</v>
      </c>
      <c r="H111" s="210"/>
      <c r="I111" s="170"/>
      <c r="J111" s="150"/>
      <c r="K111" s="171"/>
      <c r="L111" s="171"/>
      <c r="M111" s="172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</row>
    <row r="112" s="173" customFormat="true" ht="13.5" hidden="false" customHeight="true" outlineLevel="0" collapsed="false">
      <c r="A112" s="163" t="s">
        <v>54</v>
      </c>
      <c r="B112" s="164" t="s">
        <v>55</v>
      </c>
      <c r="C112" s="299" t="s">
        <v>409</v>
      </c>
      <c r="D112" s="297" t="n">
        <v>39538</v>
      </c>
      <c r="E112" s="298" t="n">
        <v>306061.84</v>
      </c>
      <c r="F112" s="167" t="n">
        <f aca="false">+E112</f>
        <v>306061.84</v>
      </c>
      <c r="G112" s="178" t="n">
        <f aca="false">+F112/1.15*0.15</f>
        <v>39921.1095652174</v>
      </c>
      <c r="H112" s="169"/>
      <c r="I112" s="170"/>
      <c r="J112" s="150"/>
      <c r="K112" s="171"/>
      <c r="L112" s="171"/>
      <c r="M112" s="172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</row>
    <row r="113" s="173" customFormat="true" ht="13.5" hidden="false" customHeight="true" outlineLevel="0" collapsed="false">
      <c r="A113" s="163" t="s">
        <v>57</v>
      </c>
      <c r="B113" s="164" t="s">
        <v>410</v>
      </c>
      <c r="C113" s="238" t="n">
        <v>131330</v>
      </c>
      <c r="D113" s="297" t="n">
        <v>39525</v>
      </c>
      <c r="E113" s="298" t="n">
        <v>2664</v>
      </c>
      <c r="F113" s="167" t="n">
        <f aca="false">SUM(E113:E114)</f>
        <v>11384.28</v>
      </c>
      <c r="G113" s="178" t="n">
        <f aca="false">+F113/1.15*0.15</f>
        <v>1484.90608695652</v>
      </c>
      <c r="H113" s="169"/>
      <c r="I113" s="170"/>
      <c r="J113" s="150"/>
      <c r="K113" s="171"/>
      <c r="L113" s="171"/>
      <c r="M113" s="172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</row>
    <row r="114" s="173" customFormat="true" ht="13.5" hidden="false" customHeight="true" outlineLevel="0" collapsed="false">
      <c r="A114" s="163"/>
      <c r="B114" s="164"/>
      <c r="C114" s="238" t="n">
        <v>131416</v>
      </c>
      <c r="D114" s="297" t="n">
        <v>39891</v>
      </c>
      <c r="E114" s="298" t="n">
        <v>8720.28</v>
      </c>
      <c r="F114" s="177"/>
      <c r="G114" s="178"/>
      <c r="H114" s="169"/>
      <c r="I114" s="170"/>
      <c r="J114" s="150"/>
      <c r="K114" s="171"/>
      <c r="L114" s="171"/>
      <c r="M114" s="172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</row>
    <row r="115" s="173" customFormat="true" ht="13.5" hidden="false" customHeight="true" outlineLevel="0" collapsed="false">
      <c r="A115" s="163" t="s">
        <v>329</v>
      </c>
      <c r="B115" s="164" t="s">
        <v>330</v>
      </c>
      <c r="C115" s="238" t="s">
        <v>411</v>
      </c>
      <c r="D115" s="297" t="n">
        <v>39531</v>
      </c>
      <c r="E115" s="298" t="n">
        <v>5750</v>
      </c>
      <c r="F115" s="167" t="n">
        <f aca="false">+E115</f>
        <v>5750</v>
      </c>
      <c r="G115" s="178" t="n">
        <f aca="false">+F115/1.15*0.15</f>
        <v>750</v>
      </c>
      <c r="H115" s="169"/>
      <c r="I115" s="170"/>
      <c r="J115" s="150"/>
      <c r="K115" s="171"/>
      <c r="L115" s="171"/>
      <c r="M115" s="172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</row>
    <row r="116" s="173" customFormat="true" ht="13.5" hidden="false" customHeight="true" outlineLevel="0" collapsed="false">
      <c r="A116" s="163" t="s">
        <v>63</v>
      </c>
      <c r="B116" s="164" t="s">
        <v>64</v>
      </c>
      <c r="C116" s="235" t="s">
        <v>65</v>
      </c>
      <c r="D116" s="213" t="n">
        <v>39176</v>
      </c>
      <c r="E116" s="214" t="n">
        <v>570</v>
      </c>
      <c r="F116" s="167" t="n">
        <f aca="false">SUM(E116:E116)</f>
        <v>570</v>
      </c>
      <c r="G116" s="178" t="n">
        <f aca="false">+F116/1.15*0.15</f>
        <v>74.3478260869565</v>
      </c>
      <c r="H116" s="169"/>
      <c r="I116" s="170"/>
      <c r="J116" s="150"/>
      <c r="K116" s="171"/>
      <c r="L116" s="171"/>
      <c r="M116" s="172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</row>
    <row r="117" s="173" customFormat="true" ht="13.5" hidden="false" customHeight="true" outlineLevel="0" collapsed="false">
      <c r="A117" s="163" t="s">
        <v>412</v>
      </c>
      <c r="B117" s="164" t="s">
        <v>332</v>
      </c>
      <c r="C117" s="203"/>
      <c r="D117" s="204" t="n">
        <v>39477</v>
      </c>
      <c r="E117" s="177" t="n">
        <v>3777.74</v>
      </c>
      <c r="F117" s="167" t="n">
        <f aca="false">+E117</f>
        <v>3777.74</v>
      </c>
      <c r="G117" s="178" t="n">
        <f aca="false">+F117/1.15*0.15</f>
        <v>492.748695652174</v>
      </c>
      <c r="H117" s="169"/>
      <c r="I117" s="170"/>
      <c r="J117" s="150"/>
      <c r="K117" s="171"/>
      <c r="L117" s="171"/>
      <c r="M117" s="172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</row>
    <row r="118" s="173" customFormat="true" ht="13.5" hidden="false" customHeight="true" outlineLevel="0" collapsed="false">
      <c r="A118" s="163" t="s">
        <v>70</v>
      </c>
      <c r="B118" s="164" t="s">
        <v>71</v>
      </c>
      <c r="C118" s="203" t="s">
        <v>72</v>
      </c>
      <c r="D118" s="204" t="n">
        <v>39097</v>
      </c>
      <c r="E118" s="177" t="n">
        <v>1840.01</v>
      </c>
      <c r="F118" s="167" t="n">
        <f aca="false">SUM(E118:E119)</f>
        <v>3680.02</v>
      </c>
      <c r="G118" s="178" t="n">
        <f aca="false">+F118/1.15*0.15</f>
        <v>480.002608695652</v>
      </c>
      <c r="H118" s="169"/>
      <c r="I118" s="215"/>
      <c r="K118" s="170" t="n">
        <v>480</v>
      </c>
      <c r="L118" s="150" t="n">
        <f aca="false">G118-K118</f>
        <v>0.00260869565221356</v>
      </c>
      <c r="M118" s="172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171"/>
      <c r="AI118" s="171"/>
    </row>
    <row r="119" s="173" customFormat="true" ht="13.5" hidden="false" customHeight="true" outlineLevel="0" collapsed="false">
      <c r="A119" s="163"/>
      <c r="B119" s="164"/>
      <c r="C119" s="203" t="s">
        <v>413</v>
      </c>
      <c r="D119" s="204" t="n">
        <v>39526</v>
      </c>
      <c r="E119" s="177" t="n">
        <v>1840.01</v>
      </c>
      <c r="F119" s="167"/>
      <c r="G119" s="178"/>
      <c r="H119" s="169"/>
      <c r="I119" s="215"/>
      <c r="K119" s="170"/>
      <c r="L119" s="150"/>
      <c r="M119" s="172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</row>
    <row r="120" s="173" customFormat="true" ht="13.5" hidden="false" customHeight="true" outlineLevel="0" collapsed="false">
      <c r="A120" s="163" t="s">
        <v>334</v>
      </c>
      <c r="B120" s="164" t="s">
        <v>335</v>
      </c>
      <c r="C120" s="203" t="s">
        <v>336</v>
      </c>
      <c r="D120" s="204" t="n">
        <v>39468</v>
      </c>
      <c r="E120" s="177" t="n">
        <v>45303.69</v>
      </c>
      <c r="F120" s="167" t="n">
        <f aca="false">+E120</f>
        <v>45303.69</v>
      </c>
      <c r="G120" s="178" t="n">
        <f aca="false">+F120/1.15*0.15</f>
        <v>5909.17695652174</v>
      </c>
      <c r="H120" s="169"/>
      <c r="I120" s="170"/>
      <c r="J120" s="150"/>
      <c r="K120" s="171"/>
      <c r="L120" s="171"/>
      <c r="M120" s="172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  <c r="AG120" s="171"/>
      <c r="AH120" s="171"/>
      <c r="AI120" s="171"/>
    </row>
    <row r="121" s="173" customFormat="true" ht="13.5" hidden="false" customHeight="true" outlineLevel="0" collapsed="false">
      <c r="A121" s="163" t="s">
        <v>414</v>
      </c>
      <c r="B121" s="164" t="s">
        <v>415</v>
      </c>
      <c r="C121" s="316" t="n">
        <v>1282</v>
      </c>
      <c r="D121" s="204" t="n">
        <v>39536</v>
      </c>
      <c r="E121" s="177" t="n">
        <v>1600</v>
      </c>
      <c r="F121" s="167" t="n">
        <f aca="false">SUM(E121:E122)</f>
        <v>220</v>
      </c>
      <c r="G121" s="178"/>
      <c r="H121" s="169"/>
      <c r="I121" s="170"/>
      <c r="J121" s="150"/>
      <c r="K121" s="171"/>
      <c r="L121" s="171"/>
      <c r="M121" s="172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71"/>
      <c r="AG121" s="171"/>
      <c r="AH121" s="171"/>
      <c r="AI121" s="171"/>
    </row>
    <row r="122" s="173" customFormat="true" ht="13.5" hidden="false" customHeight="true" outlineLevel="0" collapsed="false">
      <c r="A122" s="163"/>
      <c r="B122" s="164"/>
      <c r="C122" s="316" t="s">
        <v>416</v>
      </c>
      <c r="D122" s="204" t="n">
        <v>39538</v>
      </c>
      <c r="E122" s="177" t="n">
        <v>-1380</v>
      </c>
      <c r="F122" s="177"/>
      <c r="G122" s="178"/>
      <c r="H122" s="169"/>
      <c r="I122" s="170"/>
      <c r="J122" s="150"/>
      <c r="K122" s="171"/>
      <c r="L122" s="171"/>
      <c r="M122" s="172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</row>
    <row r="123" s="173" customFormat="true" ht="13.5" hidden="false" customHeight="true" outlineLevel="0" collapsed="false">
      <c r="A123" s="163" t="s">
        <v>75</v>
      </c>
      <c r="B123" s="164" t="s">
        <v>337</v>
      </c>
      <c r="C123" s="203" t="s">
        <v>338</v>
      </c>
      <c r="D123" s="204" t="n">
        <v>39447</v>
      </c>
      <c r="E123" s="177" t="n">
        <v>12646.81</v>
      </c>
      <c r="F123" s="167" t="n">
        <f aca="false">+E123</f>
        <v>12646.81</v>
      </c>
      <c r="G123" s="178" t="n">
        <f aca="false">+F123/1.15*0.15</f>
        <v>1649.58391304348</v>
      </c>
      <c r="H123" s="169"/>
      <c r="I123" s="170"/>
      <c r="J123" s="150"/>
      <c r="K123" s="171"/>
      <c r="L123" s="171"/>
      <c r="M123" s="172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</row>
    <row r="124" s="173" customFormat="true" ht="13.5" hidden="false" customHeight="true" outlineLevel="0" collapsed="false">
      <c r="A124" s="163" t="s">
        <v>77</v>
      </c>
      <c r="B124" s="164" t="s">
        <v>78</v>
      </c>
      <c r="C124" s="203" t="s">
        <v>339</v>
      </c>
      <c r="D124" s="204" t="n">
        <v>39447</v>
      </c>
      <c r="E124" s="177" t="n">
        <v>3724</v>
      </c>
      <c r="F124" s="167" t="n">
        <f aca="false">SUM(E124:E125)</f>
        <v>29454.9</v>
      </c>
      <c r="G124" s="178" t="n">
        <f aca="false">+F124/1.15*0.15</f>
        <v>3841.94347826087</v>
      </c>
      <c r="H124" s="169"/>
      <c r="I124" s="170"/>
      <c r="J124" s="150"/>
      <c r="K124" s="143"/>
      <c r="L124" s="171"/>
      <c r="M124" s="172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171"/>
      <c r="AH124" s="171"/>
      <c r="AI124" s="171"/>
    </row>
    <row r="125" s="171" customFormat="true" ht="13.5" hidden="false" customHeight="true" outlineLevel="0" collapsed="false">
      <c r="A125" s="163"/>
      <c r="B125" s="164"/>
      <c r="C125" s="203"/>
      <c r="D125" s="204" t="n">
        <v>39538</v>
      </c>
      <c r="E125" s="177" t="n">
        <v>25730.9</v>
      </c>
      <c r="F125" s="177"/>
      <c r="G125" s="178"/>
      <c r="H125" s="169"/>
      <c r="I125" s="170"/>
      <c r="J125" s="150"/>
      <c r="K125" s="143"/>
      <c r="M125" s="172"/>
    </row>
    <row r="126" s="173" customFormat="true" ht="13.5" hidden="false" customHeight="true" outlineLevel="0" collapsed="false">
      <c r="A126" s="163" t="s">
        <v>80</v>
      </c>
      <c r="B126" s="164" t="s">
        <v>81</v>
      </c>
      <c r="C126" s="237" t="s">
        <v>82</v>
      </c>
      <c r="D126" s="217" t="n">
        <v>38989</v>
      </c>
      <c r="E126" s="218" t="n">
        <v>4751.51</v>
      </c>
      <c r="F126" s="167" t="n">
        <f aca="false">SUM(E126:E127)</f>
        <v>7978.7</v>
      </c>
      <c r="G126" s="178" t="n">
        <f aca="false">+F126/1.15*0.15</f>
        <v>1040.7</v>
      </c>
      <c r="H126" s="169"/>
      <c r="I126" s="170"/>
      <c r="J126" s="150"/>
      <c r="K126" s="219" t="s">
        <v>83</v>
      </c>
      <c r="L126" s="171"/>
      <c r="M126" s="172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1"/>
      <c r="AG126" s="171"/>
      <c r="AH126" s="171"/>
      <c r="AI126" s="171"/>
    </row>
    <row r="127" s="173" customFormat="true" ht="13.5" hidden="false" customHeight="true" outlineLevel="0" collapsed="false">
      <c r="A127" s="163"/>
      <c r="B127" s="164"/>
      <c r="C127" s="237" t="s">
        <v>84</v>
      </c>
      <c r="D127" s="217" t="n">
        <v>38989</v>
      </c>
      <c r="E127" s="218" t="n">
        <v>3227.19</v>
      </c>
      <c r="F127" s="177"/>
      <c r="G127" s="178"/>
      <c r="H127" s="169"/>
      <c r="I127" s="170"/>
      <c r="J127" s="150"/>
      <c r="K127" s="219" t="s">
        <v>83</v>
      </c>
      <c r="L127" s="171"/>
      <c r="M127" s="172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1"/>
      <c r="AE127" s="171"/>
      <c r="AF127" s="171"/>
      <c r="AG127" s="171"/>
      <c r="AH127" s="171"/>
      <c r="AI127" s="171"/>
    </row>
    <row r="128" s="173" customFormat="true" ht="13.5" hidden="false" customHeight="true" outlineLevel="0" collapsed="false">
      <c r="A128" s="163" t="s">
        <v>417</v>
      </c>
      <c r="B128" s="164" t="s">
        <v>418</v>
      </c>
      <c r="C128" s="203" t="s">
        <v>419</v>
      </c>
      <c r="D128" s="204" t="n">
        <v>39525</v>
      </c>
      <c r="E128" s="177" t="n">
        <v>999.99</v>
      </c>
      <c r="F128" s="167" t="n">
        <f aca="false">+E128</f>
        <v>999.99</v>
      </c>
      <c r="G128" s="178" t="n">
        <f aca="false">+F128/1.15*0.15</f>
        <v>130.43347826087</v>
      </c>
      <c r="H128" s="169"/>
      <c r="I128" s="170"/>
      <c r="J128" s="150"/>
      <c r="K128" s="219"/>
      <c r="L128" s="171"/>
      <c r="M128" s="172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71"/>
    </row>
    <row r="129" s="173" customFormat="true" ht="13.5" hidden="false" customHeight="true" outlineLevel="0" collapsed="false">
      <c r="A129" s="163" t="s">
        <v>88</v>
      </c>
      <c r="B129" s="164" t="s">
        <v>89</v>
      </c>
      <c r="C129" s="203" t="s">
        <v>420</v>
      </c>
      <c r="D129" s="300" t="s">
        <v>421</v>
      </c>
      <c r="E129" s="177" t="n">
        <v>676</v>
      </c>
      <c r="F129" s="167" t="n">
        <f aca="false">SUM(E129:E131)</f>
        <v>2704.6</v>
      </c>
      <c r="G129" s="178" t="n">
        <f aca="false">+F129/1.15*0.15</f>
        <v>352.773913043478</v>
      </c>
      <c r="H129" s="169"/>
      <c r="I129" s="170"/>
      <c r="J129" s="150"/>
      <c r="K129" s="220"/>
      <c r="L129" s="171"/>
      <c r="M129" s="172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1"/>
      <c r="AA129" s="171"/>
      <c r="AB129" s="171"/>
      <c r="AC129" s="171"/>
      <c r="AD129" s="171"/>
      <c r="AE129" s="171"/>
      <c r="AF129" s="171"/>
      <c r="AG129" s="171"/>
      <c r="AH129" s="171"/>
      <c r="AI129" s="171"/>
    </row>
    <row r="130" s="173" customFormat="true" ht="13.5" hidden="false" customHeight="true" outlineLevel="0" collapsed="false">
      <c r="A130" s="163"/>
      <c r="B130" s="164"/>
      <c r="C130" s="203" t="s">
        <v>422</v>
      </c>
      <c r="D130" s="300" t="s">
        <v>421</v>
      </c>
      <c r="E130" s="177" t="n">
        <v>1352.4</v>
      </c>
      <c r="F130" s="177"/>
      <c r="G130" s="178"/>
      <c r="H130" s="169"/>
      <c r="I130" s="170"/>
      <c r="J130" s="150"/>
      <c r="K130" s="220"/>
      <c r="L130" s="171"/>
      <c r="M130" s="172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  <c r="Z130" s="171"/>
      <c r="AA130" s="171"/>
      <c r="AB130" s="171"/>
      <c r="AC130" s="171"/>
      <c r="AD130" s="171"/>
      <c r="AE130" s="171"/>
      <c r="AF130" s="171"/>
      <c r="AG130" s="171"/>
      <c r="AH130" s="171"/>
      <c r="AI130" s="171"/>
    </row>
    <row r="131" s="173" customFormat="true" ht="13.5" hidden="false" customHeight="true" outlineLevel="0" collapsed="false">
      <c r="A131" s="163"/>
      <c r="B131" s="164"/>
      <c r="C131" s="203" t="s">
        <v>423</v>
      </c>
      <c r="D131" s="300" t="s">
        <v>421</v>
      </c>
      <c r="E131" s="177" t="n">
        <v>676.2</v>
      </c>
      <c r="F131" s="177"/>
      <c r="G131" s="178"/>
      <c r="H131" s="169"/>
      <c r="I131" s="170"/>
      <c r="J131" s="150"/>
      <c r="K131" s="220"/>
      <c r="L131" s="171"/>
      <c r="M131" s="172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1"/>
      <c r="Z131" s="171"/>
      <c r="AA131" s="171"/>
      <c r="AB131" s="171"/>
      <c r="AC131" s="171"/>
      <c r="AD131" s="171"/>
      <c r="AE131" s="171"/>
      <c r="AF131" s="171"/>
      <c r="AG131" s="171"/>
      <c r="AH131" s="171"/>
      <c r="AI131" s="171"/>
    </row>
    <row r="132" s="171" customFormat="true" ht="13.5" hidden="false" customHeight="true" outlineLevel="0" collapsed="false">
      <c r="A132" s="163" t="s">
        <v>92</v>
      </c>
      <c r="B132" s="164" t="s">
        <v>93</v>
      </c>
      <c r="C132" s="203" t="s">
        <v>94</v>
      </c>
      <c r="D132" s="204" t="n">
        <v>39370</v>
      </c>
      <c r="E132" s="177" t="n">
        <v>-20000</v>
      </c>
      <c r="F132" s="167" t="n">
        <f aca="false">SUM(E132:E132)</f>
        <v>-20000</v>
      </c>
      <c r="G132" s="178" t="n">
        <f aca="false">+F132/1.15*0.15</f>
        <v>-2608.69565217391</v>
      </c>
      <c r="H132" s="169"/>
      <c r="I132" s="170"/>
      <c r="J132" s="150"/>
      <c r="K132" s="150"/>
      <c r="M132" s="172"/>
    </row>
    <row r="133" s="173" customFormat="true" ht="13.5" hidden="false" customHeight="true" outlineLevel="0" collapsed="false">
      <c r="A133" s="163" t="s">
        <v>95</v>
      </c>
      <c r="B133" s="164" t="s">
        <v>96</v>
      </c>
      <c r="C133" s="203" t="s">
        <v>97</v>
      </c>
      <c r="D133" s="204" t="n">
        <v>39420</v>
      </c>
      <c r="E133" s="177" t="n">
        <v>141000</v>
      </c>
      <c r="F133" s="167" t="n">
        <f aca="false">SUM(E133:E134)</f>
        <v>282000.03</v>
      </c>
      <c r="G133" s="178" t="n">
        <f aca="false">+F133/1.15*0.15</f>
        <v>36782.6126086957</v>
      </c>
      <c r="H133" s="169"/>
      <c r="I133" s="170"/>
      <c r="J133" s="150"/>
      <c r="K133" s="150"/>
      <c r="L133" s="171"/>
      <c r="M133" s="172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</row>
    <row r="134" s="173" customFormat="true" ht="13.5" hidden="false" customHeight="true" outlineLevel="0" collapsed="false">
      <c r="A134" s="163"/>
      <c r="B134" s="164"/>
      <c r="C134" s="203"/>
      <c r="D134" s="204" t="n">
        <v>39511</v>
      </c>
      <c r="E134" s="177" t="n">
        <v>141000.03</v>
      </c>
      <c r="F134" s="177"/>
      <c r="G134" s="178"/>
      <c r="H134" s="169"/>
      <c r="I134" s="170"/>
      <c r="J134" s="150"/>
      <c r="K134" s="150"/>
      <c r="L134" s="171"/>
      <c r="M134" s="172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71"/>
    </row>
    <row r="135" s="173" customFormat="true" ht="13.5" hidden="false" customHeight="true" outlineLevel="0" collapsed="false">
      <c r="A135" s="163" t="s">
        <v>111</v>
      </c>
      <c r="B135" s="227" t="s">
        <v>112</v>
      </c>
      <c r="C135" s="203" t="s">
        <v>347</v>
      </c>
      <c r="D135" s="233" t="n">
        <v>39478</v>
      </c>
      <c r="E135" s="177" t="n">
        <v>-147025.98</v>
      </c>
      <c r="F135" s="231" t="n">
        <f aca="false">SUM(E135:E135)</f>
        <v>-147025.98</v>
      </c>
      <c r="G135" s="178" t="n">
        <f aca="false">+F135/1.15*0.15</f>
        <v>-19177.3017391304</v>
      </c>
      <c r="H135" s="169"/>
      <c r="I135" s="232"/>
      <c r="J135" s="150"/>
      <c r="K135" s="171"/>
      <c r="L135" s="171"/>
      <c r="M135" s="172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1"/>
      <c r="AE135" s="171"/>
      <c r="AF135" s="171"/>
      <c r="AG135" s="171"/>
      <c r="AH135" s="171"/>
      <c r="AI135" s="171"/>
    </row>
    <row r="136" s="173" customFormat="true" ht="13.5" hidden="false" customHeight="true" outlineLevel="0" collapsed="false">
      <c r="A136" s="163" t="s">
        <v>117</v>
      </c>
      <c r="B136" s="164" t="s">
        <v>118</v>
      </c>
      <c r="C136" s="203" t="s">
        <v>119</v>
      </c>
      <c r="D136" s="204" t="n">
        <v>39447</v>
      </c>
      <c r="E136" s="177" t="n">
        <v>270183.6</v>
      </c>
      <c r="F136" s="167" t="n">
        <f aca="false">SUM(E136:E137)</f>
        <v>35242.34</v>
      </c>
      <c r="G136" s="178"/>
      <c r="H136" s="169"/>
      <c r="I136" s="232"/>
      <c r="J136" s="150"/>
      <c r="K136" s="171"/>
      <c r="L136" s="171"/>
      <c r="M136" s="172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71"/>
    </row>
    <row r="137" s="173" customFormat="true" ht="13.5" hidden="false" customHeight="true" outlineLevel="0" collapsed="false">
      <c r="A137" s="163"/>
      <c r="B137" s="164"/>
      <c r="C137" s="203" t="s">
        <v>119</v>
      </c>
      <c r="D137" s="204" t="n">
        <v>39451</v>
      </c>
      <c r="E137" s="177" t="n">
        <v>-234941.26</v>
      </c>
      <c r="F137" s="177"/>
      <c r="G137" s="178"/>
      <c r="H137" s="169"/>
      <c r="I137" s="232"/>
      <c r="J137" s="150"/>
      <c r="K137" s="171"/>
      <c r="L137" s="171"/>
      <c r="M137" s="172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D137" s="171"/>
      <c r="AE137" s="171"/>
      <c r="AF137" s="171"/>
      <c r="AG137" s="171"/>
      <c r="AH137" s="171"/>
      <c r="AI137" s="171"/>
    </row>
    <row r="138" customFormat="false" ht="13.5" hidden="false" customHeight="true" outlineLevel="0" collapsed="false">
      <c r="A138" s="163" t="s">
        <v>120</v>
      </c>
      <c r="B138" s="164" t="s">
        <v>121</v>
      </c>
      <c r="C138" s="235" t="s">
        <v>122</v>
      </c>
      <c r="D138" s="213" t="n">
        <v>38989</v>
      </c>
      <c r="E138" s="214" t="n">
        <v>2500</v>
      </c>
      <c r="F138" s="167" t="n">
        <f aca="false">SUM(E138:E139)-0.01</f>
        <v>3399.98</v>
      </c>
      <c r="G138" s="178" t="n">
        <f aca="false">+F138/1.15*0.15</f>
        <v>443.475652173913</v>
      </c>
      <c r="H138" s="169"/>
      <c r="I138" s="150"/>
      <c r="J138" s="150"/>
      <c r="K138" s="150" t="s">
        <v>123</v>
      </c>
    </row>
    <row r="139" customFormat="false" ht="13.5" hidden="false" customHeight="true" outlineLevel="0" collapsed="false">
      <c r="A139" s="163"/>
      <c r="B139" s="164"/>
      <c r="C139" s="235" t="s">
        <v>124</v>
      </c>
      <c r="D139" s="213" t="n">
        <v>38989</v>
      </c>
      <c r="E139" s="214" t="n">
        <v>899.99</v>
      </c>
      <c r="F139" s="177"/>
      <c r="G139" s="178"/>
      <c r="H139" s="169"/>
      <c r="J139" s="150"/>
      <c r="K139" s="150"/>
    </row>
    <row r="140" customFormat="false" ht="13.5" hidden="false" customHeight="true" outlineLevel="0" collapsed="false">
      <c r="A140" s="163" t="s">
        <v>125</v>
      </c>
      <c r="B140" s="227" t="s">
        <v>126</v>
      </c>
      <c r="C140" s="317" t="s">
        <v>127</v>
      </c>
      <c r="D140" s="204" t="n">
        <v>39375</v>
      </c>
      <c r="E140" s="177" t="n">
        <f aca="false">150208.11-149264.96</f>
        <v>943.149999999994</v>
      </c>
      <c r="F140" s="167" t="n">
        <f aca="false">SUM(E140:E140)</f>
        <v>943.149999999994</v>
      </c>
      <c r="G140" s="249" t="n">
        <f aca="false">+E140/1.15*0.15</f>
        <v>123.019565217391</v>
      </c>
      <c r="H140" s="169"/>
      <c r="J140" s="150"/>
      <c r="K140" s="150"/>
    </row>
    <row r="141" customFormat="false" ht="13.5" hidden="false" customHeight="true" outlineLevel="0" collapsed="false">
      <c r="A141" s="163" t="s">
        <v>130</v>
      </c>
      <c r="B141" s="227" t="s">
        <v>131</v>
      </c>
      <c r="C141" s="317" t="s">
        <v>348</v>
      </c>
      <c r="D141" s="204"/>
      <c r="E141" s="177" t="n">
        <v>35.62</v>
      </c>
      <c r="F141" s="167" t="n">
        <f aca="false">SUM(E141:E141)</f>
        <v>35.62</v>
      </c>
      <c r="G141" s="249" t="n">
        <f aca="false">+E141/1.15*0.15</f>
        <v>4.64608695652174</v>
      </c>
      <c r="H141" s="169"/>
      <c r="I141" s="150"/>
      <c r="J141" s="150"/>
      <c r="K141" s="150"/>
    </row>
    <row r="142" customFormat="false" ht="13.5" hidden="false" customHeight="true" outlineLevel="0" collapsed="false">
      <c r="A142" s="163" t="s">
        <v>135</v>
      </c>
      <c r="B142" s="164" t="s">
        <v>136</v>
      </c>
      <c r="C142" s="237" t="n">
        <v>22027</v>
      </c>
      <c r="D142" s="217" t="n">
        <v>38868</v>
      </c>
      <c r="E142" s="218" t="n">
        <v>621</v>
      </c>
      <c r="F142" s="167" t="n">
        <f aca="false">SUM(E142:E144)</f>
        <v>2346</v>
      </c>
      <c r="G142" s="178" t="n">
        <f aca="false">+F142/1.15*0.15</f>
        <v>306</v>
      </c>
      <c r="H142" s="169"/>
      <c r="J142" s="150"/>
      <c r="K142" s="234" t="s">
        <v>137</v>
      </c>
    </row>
    <row r="143" customFormat="false" ht="13.5" hidden="false" customHeight="true" outlineLevel="0" collapsed="false">
      <c r="A143" s="163"/>
      <c r="B143" s="164"/>
      <c r="C143" s="235" t="s">
        <v>138</v>
      </c>
      <c r="D143" s="213" t="n">
        <v>38960</v>
      </c>
      <c r="E143" s="214" t="n">
        <v>1207.5</v>
      </c>
      <c r="F143" s="177"/>
      <c r="G143" s="178"/>
      <c r="H143" s="169"/>
      <c r="J143" s="150"/>
      <c r="K143" s="234" t="s">
        <v>137</v>
      </c>
    </row>
    <row r="144" customFormat="false" ht="13.5" hidden="false" customHeight="true" outlineLevel="0" collapsed="false">
      <c r="A144" s="163"/>
      <c r="B144" s="164"/>
      <c r="C144" s="203"/>
      <c r="D144" s="204" t="n">
        <v>39525</v>
      </c>
      <c r="E144" s="177" t="n">
        <v>517.5</v>
      </c>
      <c r="F144" s="177"/>
      <c r="G144" s="178"/>
      <c r="H144" s="169"/>
      <c r="J144" s="150"/>
      <c r="K144" s="150"/>
    </row>
    <row r="145" customFormat="false" ht="13.5" hidden="false" customHeight="true" outlineLevel="0" collapsed="false">
      <c r="A145" s="163" t="s">
        <v>140</v>
      </c>
      <c r="B145" s="164" t="s">
        <v>141</v>
      </c>
      <c r="C145" s="235" t="s">
        <v>142</v>
      </c>
      <c r="D145" s="213" t="n">
        <v>39213</v>
      </c>
      <c r="E145" s="301" t="n">
        <v>345</v>
      </c>
      <c r="F145" s="167" t="n">
        <f aca="false">SUM(E145:E145)</f>
        <v>345</v>
      </c>
      <c r="G145" s="178" t="n">
        <f aca="false">+F145/1.15*0.15</f>
        <v>45</v>
      </c>
      <c r="H145" s="169"/>
      <c r="J145" s="150"/>
      <c r="K145" s="158" t="s">
        <v>143</v>
      </c>
    </row>
    <row r="146" customFormat="false" ht="13.5" hidden="false" customHeight="true" outlineLevel="0" collapsed="false">
      <c r="A146" s="163" t="s">
        <v>144</v>
      </c>
      <c r="B146" s="164" t="s">
        <v>145</v>
      </c>
      <c r="C146" s="237" t="n">
        <v>3046</v>
      </c>
      <c r="D146" s="217" t="n">
        <v>38934</v>
      </c>
      <c r="E146" s="218" t="n">
        <v>105.8</v>
      </c>
      <c r="F146" s="167" t="n">
        <f aca="false">SUM(E146:E146)</f>
        <v>105.8</v>
      </c>
      <c r="G146" s="178" t="n">
        <f aca="false">+F146/1.15*0.15</f>
        <v>13.8</v>
      </c>
      <c r="H146" s="169"/>
      <c r="J146" s="150"/>
      <c r="K146" s="234" t="s">
        <v>146</v>
      </c>
    </row>
    <row r="147" customFormat="false" ht="13.5" hidden="false" customHeight="true" outlineLevel="0" collapsed="false">
      <c r="A147" s="163" t="s">
        <v>147</v>
      </c>
      <c r="B147" s="164" t="s">
        <v>250</v>
      </c>
      <c r="C147" s="203"/>
      <c r="D147" s="204"/>
      <c r="E147" s="177"/>
      <c r="F147" s="167" t="n">
        <v>636.91</v>
      </c>
      <c r="G147" s="178" t="n">
        <f aca="false">+F147/1.15*0.15</f>
        <v>83.0752173913044</v>
      </c>
      <c r="H147" s="169"/>
      <c r="J147" s="150"/>
      <c r="K147" s="234"/>
    </row>
    <row r="148" customFormat="false" ht="13.5" hidden="false" customHeight="true" outlineLevel="0" collapsed="false">
      <c r="A148" s="163" t="s">
        <v>424</v>
      </c>
      <c r="B148" s="164" t="s">
        <v>425</v>
      </c>
      <c r="C148" s="203" t="s">
        <v>426</v>
      </c>
      <c r="D148" s="204" t="n">
        <v>39535</v>
      </c>
      <c r="E148" s="177" t="n">
        <v>1839.02</v>
      </c>
      <c r="F148" s="167" t="n">
        <f aca="false">+E148</f>
        <v>1839.02</v>
      </c>
      <c r="G148" s="178" t="n">
        <f aca="false">+F148/1.15*0.15</f>
        <v>239.872173913044</v>
      </c>
      <c r="H148" s="169"/>
      <c r="J148" s="150"/>
      <c r="K148" s="234"/>
    </row>
    <row r="149" customFormat="false" ht="13.5" hidden="false" customHeight="true" outlineLevel="0" collapsed="false">
      <c r="A149" s="163" t="s">
        <v>353</v>
      </c>
      <c r="B149" s="164" t="s">
        <v>354</v>
      </c>
      <c r="C149" s="203"/>
      <c r="D149" s="222" t="n">
        <v>39478</v>
      </c>
      <c r="E149" s="177" t="n">
        <v>2850</v>
      </c>
      <c r="F149" s="167" t="n">
        <f aca="false">+E149</f>
        <v>2850</v>
      </c>
      <c r="G149" s="178" t="n">
        <f aca="false">+F149/1.15*0.15</f>
        <v>371.739130434783</v>
      </c>
      <c r="H149" s="169"/>
      <c r="J149" s="150"/>
      <c r="K149" s="142"/>
    </row>
    <row r="150" customFormat="false" ht="13.5" hidden="false" customHeight="true" outlineLevel="0" collapsed="false">
      <c r="A150" s="163" t="s">
        <v>150</v>
      </c>
      <c r="B150" s="164" t="s">
        <v>151</v>
      </c>
      <c r="C150" s="203" t="s">
        <v>450</v>
      </c>
      <c r="D150" s="222" t="n">
        <v>39535</v>
      </c>
      <c r="E150" s="177" t="n">
        <v>1530.51</v>
      </c>
      <c r="F150" s="167" t="n">
        <f aca="false">+E150</f>
        <v>1530.51</v>
      </c>
      <c r="G150" s="178" t="n">
        <f aca="false">+F150/1.15*0.15</f>
        <v>199.631739130435</v>
      </c>
      <c r="H150" s="169"/>
      <c r="J150" s="150"/>
      <c r="K150" s="142"/>
    </row>
    <row r="151" customFormat="false" ht="13.5" hidden="false" customHeight="true" outlineLevel="0" collapsed="false">
      <c r="A151" s="163" t="s">
        <v>153</v>
      </c>
      <c r="B151" s="164" t="s">
        <v>154</v>
      </c>
      <c r="C151" s="237" t="n">
        <v>15577</v>
      </c>
      <c r="D151" s="217" t="n">
        <v>38917</v>
      </c>
      <c r="E151" s="218" t="n">
        <v>460</v>
      </c>
      <c r="F151" s="167" t="n">
        <f aca="false">SUM(E151:E151)</f>
        <v>460</v>
      </c>
      <c r="G151" s="178" t="n">
        <f aca="false">+F151/1.15*0.15</f>
        <v>60</v>
      </c>
      <c r="H151" s="169"/>
      <c r="J151" s="150"/>
      <c r="K151" s="234" t="s">
        <v>155</v>
      </c>
    </row>
    <row r="152" customFormat="false" ht="13.5" hidden="false" customHeight="true" outlineLevel="0" collapsed="false">
      <c r="A152" s="163" t="s">
        <v>156</v>
      </c>
      <c r="B152" s="164" t="s">
        <v>157</v>
      </c>
      <c r="C152" s="237" t="n">
        <v>4087</v>
      </c>
      <c r="D152" s="217" t="n">
        <v>38939</v>
      </c>
      <c r="E152" s="218" t="n">
        <v>349.99</v>
      </c>
      <c r="F152" s="167" t="n">
        <f aca="false">SUM(E152:E152)</f>
        <v>349.99</v>
      </c>
      <c r="G152" s="178" t="n">
        <f aca="false">+F152/1.15*0.15</f>
        <v>45.6508695652174</v>
      </c>
      <c r="H152" s="169"/>
      <c r="J152" s="150"/>
      <c r="K152" s="234" t="s">
        <v>155</v>
      </c>
    </row>
    <row r="153" customFormat="false" ht="13.5" hidden="false" customHeight="true" outlineLevel="0" collapsed="false">
      <c r="A153" s="163" t="s">
        <v>158</v>
      </c>
      <c r="B153" s="164" t="s">
        <v>159</v>
      </c>
      <c r="C153" s="199" t="s">
        <v>160</v>
      </c>
      <c r="D153" s="200" t="n">
        <v>38961</v>
      </c>
      <c r="E153" s="201" t="n">
        <f aca="false">609.5-450</f>
        <v>159.5</v>
      </c>
      <c r="F153" s="167" t="n">
        <f aca="false">SUM(E153:E153)</f>
        <v>159.5</v>
      </c>
      <c r="G153" s="178" t="n">
        <f aca="false">+F153/1.15*0.15</f>
        <v>20.804347826087</v>
      </c>
      <c r="H153" s="169"/>
      <c r="J153" s="150"/>
      <c r="K153" s="142" t="s">
        <v>161</v>
      </c>
    </row>
    <row r="154" customFormat="false" ht="13.5" hidden="false" customHeight="true" outlineLevel="0" collapsed="false">
      <c r="A154" s="163" t="s">
        <v>164</v>
      </c>
      <c r="B154" s="164" t="s">
        <v>165</v>
      </c>
      <c r="C154" s="203" t="s">
        <v>166</v>
      </c>
      <c r="D154" s="204" t="n">
        <v>38992</v>
      </c>
      <c r="E154" s="177" t="n">
        <v>2070</v>
      </c>
      <c r="F154" s="167" t="n">
        <f aca="false">SUM(E154:E158)</f>
        <v>641.13</v>
      </c>
      <c r="G154" s="178" t="n">
        <f aca="false">+F154/1.15*0.15</f>
        <v>83.6256521739131</v>
      </c>
      <c r="H154" s="169"/>
      <c r="I154" s="150"/>
      <c r="J154" s="150"/>
      <c r="K154" s="234" t="s">
        <v>167</v>
      </c>
    </row>
    <row r="155" customFormat="false" ht="13.5" hidden="false" customHeight="true" outlineLevel="0" collapsed="false">
      <c r="A155" s="163"/>
      <c r="B155" s="164"/>
      <c r="C155" s="203" t="s">
        <v>168</v>
      </c>
      <c r="D155" s="204" t="n">
        <v>39087</v>
      </c>
      <c r="E155" s="164" t="n">
        <v>-747.5</v>
      </c>
      <c r="F155" s="177"/>
      <c r="G155" s="178"/>
      <c r="H155" s="169"/>
      <c r="I155" s="150"/>
      <c r="J155" s="150"/>
      <c r="K155" s="150"/>
    </row>
    <row r="156" customFormat="false" ht="13.5" hidden="false" customHeight="true" outlineLevel="0" collapsed="false">
      <c r="A156" s="163"/>
      <c r="B156" s="164"/>
      <c r="C156" s="203" t="s">
        <v>169</v>
      </c>
      <c r="D156" s="204" t="n">
        <v>39002</v>
      </c>
      <c r="E156" s="177" t="n">
        <f aca="false">3059-2472.5-517.5</f>
        <v>69</v>
      </c>
      <c r="F156" s="177"/>
      <c r="G156" s="178"/>
      <c r="H156" s="169"/>
      <c r="I156" s="150"/>
      <c r="J156" s="150"/>
      <c r="K156" s="150"/>
    </row>
    <row r="157" customFormat="false" ht="13.5" hidden="false" customHeight="true" outlineLevel="0" collapsed="false">
      <c r="A157" s="163"/>
      <c r="B157" s="164"/>
      <c r="C157" s="203" t="s">
        <v>170</v>
      </c>
      <c r="D157" s="204" t="n">
        <v>39042</v>
      </c>
      <c r="E157" s="177" t="n">
        <f aca="false">859.63-862.5</f>
        <v>-2.87</v>
      </c>
      <c r="F157" s="177"/>
      <c r="G157" s="178"/>
      <c r="H157" s="169"/>
      <c r="I157" s="150"/>
      <c r="J157" s="150"/>
      <c r="K157" s="150"/>
    </row>
    <row r="158" customFormat="false" ht="13.5" hidden="false" customHeight="true" outlineLevel="0" collapsed="false">
      <c r="A158" s="163"/>
      <c r="B158" s="164"/>
      <c r="C158" s="203" t="s">
        <v>171</v>
      </c>
      <c r="D158" s="204" t="n">
        <v>39385</v>
      </c>
      <c r="E158" s="177" t="n">
        <v>-747.5</v>
      </c>
      <c r="F158" s="177"/>
      <c r="G158" s="178"/>
      <c r="H158" s="169"/>
      <c r="I158" s="150"/>
      <c r="J158" s="150"/>
      <c r="K158" s="150"/>
    </row>
    <row r="159" customFormat="false" ht="13.5" hidden="false" customHeight="true" outlineLevel="0" collapsed="false">
      <c r="A159" s="250" t="s">
        <v>177</v>
      </c>
      <c r="B159" s="251" t="s">
        <v>178</v>
      </c>
      <c r="C159" s="318" t="s">
        <v>179</v>
      </c>
      <c r="D159" s="207" t="n">
        <v>39423</v>
      </c>
      <c r="E159" s="208" t="n">
        <v>-4237.68</v>
      </c>
      <c r="F159" s="167" t="n">
        <f aca="false">SUM(E159:E160)</f>
        <v>-8484.74</v>
      </c>
      <c r="G159" s="178" t="n">
        <f aca="false">+F159/1.15*0.15</f>
        <v>-1106.7052173913</v>
      </c>
      <c r="H159" s="169"/>
      <c r="J159" s="150"/>
    </row>
    <row r="160" customFormat="false" ht="13.5" hidden="false" customHeight="true" outlineLevel="0" collapsed="false">
      <c r="A160" s="250"/>
      <c r="B160" s="251"/>
      <c r="C160" s="318" t="s">
        <v>181</v>
      </c>
      <c r="D160" s="207" t="n">
        <v>39447</v>
      </c>
      <c r="E160" s="208" t="n">
        <v>-4247.06</v>
      </c>
      <c r="F160" s="177"/>
      <c r="G160" s="253"/>
      <c r="H160" s="169"/>
      <c r="I160" s="247"/>
      <c r="J160" s="150"/>
    </row>
    <row r="161" customFormat="false" ht="13.5" hidden="false" customHeight="true" outlineLevel="0" collapsed="false">
      <c r="A161" s="163" t="s">
        <v>183</v>
      </c>
      <c r="B161" s="164" t="s">
        <v>184</v>
      </c>
      <c r="C161" s="237" t="s">
        <v>185</v>
      </c>
      <c r="D161" s="217" t="n">
        <v>38999</v>
      </c>
      <c r="E161" s="218" t="n">
        <v>1500</v>
      </c>
      <c r="F161" s="167" t="n">
        <f aca="false">SUM(E161:E161)</f>
        <v>1500</v>
      </c>
      <c r="G161" s="178" t="n">
        <f aca="false">+F161/1.15*0.15</f>
        <v>195.652173913044</v>
      </c>
      <c r="H161" s="169"/>
      <c r="J161" s="150"/>
      <c r="K161" s="234" t="s">
        <v>186</v>
      </c>
    </row>
    <row r="162" customFormat="false" ht="13.5" hidden="false" customHeight="true" outlineLevel="0" collapsed="false">
      <c r="A162" s="163" t="s">
        <v>187</v>
      </c>
      <c r="B162" s="164" t="s">
        <v>427</v>
      </c>
      <c r="C162" s="203" t="s">
        <v>428</v>
      </c>
      <c r="D162" s="204" t="n">
        <v>39525</v>
      </c>
      <c r="E162" s="177" t="n">
        <v>12894.12</v>
      </c>
      <c r="F162" s="167" t="n">
        <f aca="false">SUM(E162:E163)</f>
        <v>25788.24</v>
      </c>
      <c r="G162" s="178" t="n">
        <f aca="false">+F162/1.15*0.15</f>
        <v>3363.68347826087</v>
      </c>
      <c r="H162" s="169"/>
      <c r="J162" s="150"/>
      <c r="K162" s="150"/>
    </row>
    <row r="163" customFormat="false" ht="13.5" hidden="false" customHeight="true" outlineLevel="0" collapsed="false">
      <c r="A163" s="163"/>
      <c r="B163" s="164"/>
      <c r="C163" s="203" t="s">
        <v>429</v>
      </c>
      <c r="D163" s="204" t="n">
        <v>39536</v>
      </c>
      <c r="E163" s="177" t="n">
        <v>12894.12</v>
      </c>
      <c r="F163" s="177"/>
      <c r="G163" s="178"/>
      <c r="H163" s="169"/>
      <c r="J163" s="150"/>
      <c r="K163" s="150"/>
    </row>
    <row r="164" customFormat="false" ht="13.5" hidden="false" customHeight="true" outlineLevel="0" collapsed="false">
      <c r="A164" s="163" t="s">
        <v>192</v>
      </c>
      <c r="B164" s="164" t="s">
        <v>430</v>
      </c>
      <c r="C164" s="203" t="s">
        <v>431</v>
      </c>
      <c r="D164" s="204" t="n">
        <v>39538</v>
      </c>
      <c r="E164" s="177" t="n">
        <v>293279.8</v>
      </c>
      <c r="F164" s="167" t="n">
        <f aca="false">SUM(E164:E165)</f>
        <v>586559.6</v>
      </c>
      <c r="G164" s="178" t="n">
        <f aca="false">+F164/1.15*0.15</f>
        <v>76507.7739130435</v>
      </c>
      <c r="H164" s="169"/>
      <c r="J164" s="150"/>
      <c r="K164" s="150"/>
    </row>
    <row r="165" customFormat="false" ht="13.5" hidden="false" customHeight="true" outlineLevel="0" collapsed="false">
      <c r="A165" s="163"/>
      <c r="B165" s="164"/>
      <c r="C165" s="203" t="s">
        <v>432</v>
      </c>
      <c r="D165" s="204" t="n">
        <v>39538</v>
      </c>
      <c r="E165" s="177" t="n">
        <v>293279.8</v>
      </c>
      <c r="F165" s="177"/>
      <c r="G165" s="178"/>
      <c r="H165" s="169"/>
      <c r="J165" s="150"/>
      <c r="K165" s="150"/>
    </row>
    <row r="166" customFormat="false" ht="13.5" hidden="false" customHeight="true" outlineLevel="0" collapsed="false">
      <c r="A166" s="163" t="s">
        <v>451</v>
      </c>
      <c r="B166" s="164" t="s">
        <v>452</v>
      </c>
      <c r="C166" s="203" t="s">
        <v>453</v>
      </c>
      <c r="D166" s="204" t="n">
        <v>39538</v>
      </c>
      <c r="E166" s="177" t="n">
        <v>5635</v>
      </c>
      <c r="F166" s="167" t="n">
        <f aca="false">+E166</f>
        <v>5635</v>
      </c>
      <c r="G166" s="178" t="n">
        <f aca="false">+F166/1.15*0.15</f>
        <v>735</v>
      </c>
      <c r="H166" s="169"/>
      <c r="J166" s="150"/>
      <c r="K166" s="150"/>
    </row>
    <row r="167" customFormat="false" ht="13.5" hidden="false" customHeight="true" outlineLevel="0" collapsed="false">
      <c r="A167" s="163" t="s">
        <v>359</v>
      </c>
      <c r="B167" s="164" t="s">
        <v>360</v>
      </c>
      <c r="C167" s="203" t="s">
        <v>433</v>
      </c>
      <c r="D167" s="204" t="n">
        <v>39538</v>
      </c>
      <c r="E167" s="177" t="n">
        <v>5750</v>
      </c>
      <c r="F167" s="167" t="n">
        <f aca="false">+E167</f>
        <v>5750</v>
      </c>
      <c r="G167" s="178" t="n">
        <f aca="false">+F167/1.15*0.15</f>
        <v>750</v>
      </c>
      <c r="H167" s="169"/>
      <c r="J167" s="150"/>
      <c r="K167" s="150"/>
    </row>
    <row r="168" customFormat="false" ht="13.5" hidden="false" customHeight="true" outlineLevel="0" collapsed="false">
      <c r="A168" s="163" t="s">
        <v>200</v>
      </c>
      <c r="B168" s="164" t="s">
        <v>201</v>
      </c>
      <c r="C168" s="199" t="n">
        <v>1114</v>
      </c>
      <c r="D168" s="200" t="n">
        <v>39008</v>
      </c>
      <c r="E168" s="201" t="n">
        <f aca="false">1124.13+0.5</f>
        <v>1124.63</v>
      </c>
      <c r="F168" s="167" t="n">
        <f aca="false">SUM(E168:E174)</f>
        <v>6040.88</v>
      </c>
      <c r="G168" s="178" t="n">
        <f aca="false">+F168/1.15*0.15</f>
        <v>787.940869565217</v>
      </c>
      <c r="H168" s="169"/>
      <c r="J168" s="150"/>
    </row>
    <row r="169" customFormat="false" ht="13.5" hidden="false" customHeight="true" outlineLevel="0" collapsed="false">
      <c r="A169" s="163"/>
      <c r="B169" s="164"/>
      <c r="C169" s="199" t="n">
        <v>1117</v>
      </c>
      <c r="D169" s="200" t="n">
        <v>39017</v>
      </c>
      <c r="E169" s="201" t="n">
        <f aca="false">3450-4370</f>
        <v>-920</v>
      </c>
      <c r="F169" s="177"/>
      <c r="G169" s="178" t="n">
        <f aca="false">+F169/1.15*0.15</f>
        <v>0</v>
      </c>
      <c r="H169" s="169"/>
      <c r="J169" s="150"/>
    </row>
    <row r="170" customFormat="false" ht="13.5" hidden="false" customHeight="true" outlineLevel="0" collapsed="false">
      <c r="A170" s="163"/>
      <c r="B170" s="164"/>
      <c r="C170" s="199" t="s">
        <v>202</v>
      </c>
      <c r="D170" s="200" t="n">
        <v>39044</v>
      </c>
      <c r="E170" s="201" t="n">
        <v>1035</v>
      </c>
      <c r="F170" s="177"/>
      <c r="G170" s="178"/>
      <c r="H170" s="169"/>
      <c r="J170" s="150"/>
    </row>
    <row r="171" customFormat="false" ht="13.5" hidden="false" customHeight="true" outlineLevel="0" collapsed="false">
      <c r="A171" s="163"/>
      <c r="B171" s="164"/>
      <c r="C171" s="199" t="n">
        <v>1125</v>
      </c>
      <c r="D171" s="200" t="n">
        <v>39037</v>
      </c>
      <c r="E171" s="201" t="n">
        <v>3450</v>
      </c>
      <c r="F171" s="177"/>
      <c r="G171" s="178"/>
      <c r="H171" s="169"/>
      <c r="J171" s="150"/>
    </row>
    <row r="172" customFormat="false" ht="13.5" hidden="false" customHeight="true" outlineLevel="0" collapsed="false">
      <c r="A172" s="163"/>
      <c r="B172" s="164"/>
      <c r="C172" s="199" t="n">
        <v>1139</v>
      </c>
      <c r="D172" s="200" t="n">
        <v>39078</v>
      </c>
      <c r="E172" s="201" t="n">
        <v>287.5</v>
      </c>
      <c r="F172" s="177"/>
      <c r="G172" s="178"/>
      <c r="H172" s="169"/>
      <c r="J172" s="150"/>
    </row>
    <row r="173" customFormat="false" ht="13.5" hidden="false" customHeight="true" outlineLevel="0" collapsed="false">
      <c r="A173" s="163"/>
      <c r="B173" s="164"/>
      <c r="C173" s="319" t="s">
        <v>203</v>
      </c>
      <c r="D173" s="217" t="n">
        <v>39148</v>
      </c>
      <c r="E173" s="218" t="n">
        <v>-1092.5</v>
      </c>
      <c r="F173" s="177"/>
      <c r="G173" s="178"/>
      <c r="H173" s="169"/>
      <c r="J173" s="150"/>
      <c r="K173" s="143" t="s">
        <v>204</v>
      </c>
    </row>
    <row r="174" customFormat="false" ht="13.5" hidden="false" customHeight="true" outlineLevel="0" collapsed="false">
      <c r="A174" s="163"/>
      <c r="B174" s="164"/>
      <c r="C174" s="203" t="s">
        <v>361</v>
      </c>
      <c r="D174" s="204" t="n">
        <v>39450</v>
      </c>
      <c r="E174" s="177" t="n">
        <v>2156.25</v>
      </c>
      <c r="F174" s="177"/>
      <c r="G174" s="178"/>
      <c r="H174" s="169"/>
      <c r="J174" s="150"/>
    </row>
    <row r="175" customFormat="false" ht="13.5" hidden="false" customHeight="true" outlineLevel="0" collapsed="false">
      <c r="A175" s="163" t="s">
        <v>454</v>
      </c>
      <c r="B175" s="164" t="s">
        <v>455</v>
      </c>
      <c r="C175" s="203" t="s">
        <v>456</v>
      </c>
      <c r="D175" s="204" t="n">
        <v>39525</v>
      </c>
      <c r="E175" s="177" t="n">
        <v>500</v>
      </c>
      <c r="F175" s="167" t="n">
        <f aca="false">SUM(E175:E175)</f>
        <v>500</v>
      </c>
      <c r="G175" s="178" t="n">
        <f aca="false">+F175/1.15*0.15</f>
        <v>65.2173913043478</v>
      </c>
      <c r="H175" s="169"/>
      <c r="J175" s="150"/>
    </row>
    <row r="176" customFormat="false" ht="13.5" hidden="false" customHeight="true" outlineLevel="0" collapsed="false">
      <c r="A176" s="163" t="s">
        <v>214</v>
      </c>
      <c r="B176" s="164" t="s">
        <v>215</v>
      </c>
      <c r="C176" s="237" t="s">
        <v>216</v>
      </c>
      <c r="D176" s="217" t="n">
        <v>39081</v>
      </c>
      <c r="E176" s="218" t="n">
        <v>454.95</v>
      </c>
      <c r="F176" s="167" t="n">
        <f aca="false">SUM(E176:E176)</f>
        <v>454.95</v>
      </c>
      <c r="G176" s="178" t="n">
        <f aca="false">+F176/1.15*0.15</f>
        <v>59.3413043478261</v>
      </c>
      <c r="H176" s="169"/>
      <c r="J176" s="150"/>
    </row>
    <row r="177" customFormat="false" ht="13.5" hidden="false" customHeight="true" outlineLevel="0" collapsed="false">
      <c r="A177" s="163" t="s">
        <v>457</v>
      </c>
      <c r="B177" s="164" t="s">
        <v>458</v>
      </c>
      <c r="C177" s="203" t="s">
        <v>459</v>
      </c>
      <c r="D177" s="204" t="n">
        <v>39521</v>
      </c>
      <c r="E177" s="177" t="n">
        <v>12873.1</v>
      </c>
      <c r="F177" s="167" t="n">
        <f aca="false">SUM(E177:E177)</f>
        <v>12873.1</v>
      </c>
      <c r="G177" s="178" t="n">
        <f aca="false">+F177/1.15*0.15</f>
        <v>1679.1</v>
      </c>
      <c r="H177" s="169"/>
      <c r="J177" s="150"/>
    </row>
    <row r="178" customFormat="false" ht="13.5" hidden="false" customHeight="true" outlineLevel="0" collapsed="false">
      <c r="A178" s="163" t="s">
        <v>460</v>
      </c>
      <c r="B178" s="164" t="s">
        <v>461</v>
      </c>
      <c r="C178" s="203" t="s">
        <v>462</v>
      </c>
      <c r="D178" s="204" t="n">
        <v>39536</v>
      </c>
      <c r="E178" s="177" t="n">
        <v>2300</v>
      </c>
      <c r="F178" s="167" t="n">
        <f aca="false">SUM(E178:E178)</f>
        <v>2300</v>
      </c>
      <c r="G178" s="178" t="n">
        <f aca="false">+F178/1.15*0.15</f>
        <v>300</v>
      </c>
      <c r="H178" s="169"/>
      <c r="J178" s="150"/>
    </row>
    <row r="179" customFormat="false" ht="13.5" hidden="false" customHeight="true" outlineLevel="0" collapsed="false">
      <c r="A179" s="163" t="s">
        <v>217</v>
      </c>
      <c r="B179" s="164" t="s">
        <v>218</v>
      </c>
      <c r="C179" s="223" t="n">
        <v>10359</v>
      </c>
      <c r="D179" s="204" t="n">
        <v>39455</v>
      </c>
      <c r="E179" s="223" t="n">
        <v>400</v>
      </c>
      <c r="F179" s="167" t="n">
        <f aca="false">SUM(E179:E181)</f>
        <v>10699.89</v>
      </c>
      <c r="G179" s="178" t="n">
        <f aca="false">+F179/1.15*0.15</f>
        <v>1395.63782608696</v>
      </c>
      <c r="H179" s="169"/>
      <c r="J179" s="150"/>
    </row>
    <row r="180" customFormat="false" ht="14.25" hidden="false" customHeight="true" outlineLevel="0" collapsed="false">
      <c r="A180" s="163"/>
      <c r="B180" s="164"/>
      <c r="C180" s="223" t="n">
        <v>10409</v>
      </c>
      <c r="D180" s="204" t="n">
        <v>39473</v>
      </c>
      <c r="E180" s="261" t="n">
        <v>9299.99</v>
      </c>
      <c r="F180" s="177"/>
      <c r="G180" s="178"/>
      <c r="H180" s="169"/>
      <c r="J180" s="150"/>
    </row>
    <row r="181" customFormat="false" ht="13.5" hidden="false" customHeight="true" outlineLevel="0" collapsed="false">
      <c r="A181" s="163"/>
      <c r="B181" s="164"/>
      <c r="C181" s="305"/>
      <c r="D181" s="304" t="n">
        <v>39500</v>
      </c>
      <c r="E181" s="305" t="n">
        <v>999.9</v>
      </c>
      <c r="F181" s="177"/>
      <c r="G181" s="178"/>
      <c r="H181" s="169"/>
      <c r="J181" s="150"/>
    </row>
    <row r="182" customFormat="false" ht="13.5" hidden="false" customHeight="true" outlineLevel="0" collapsed="false">
      <c r="A182" s="163" t="s">
        <v>221</v>
      </c>
      <c r="B182" s="164" t="s">
        <v>222</v>
      </c>
      <c r="C182" s="203" t="s">
        <v>223</v>
      </c>
      <c r="D182" s="204" t="n">
        <v>39309</v>
      </c>
      <c r="E182" s="177" t="n">
        <v>79.99</v>
      </c>
      <c r="F182" s="167" t="n">
        <f aca="false">SUM(E182:E182)</f>
        <v>79.99</v>
      </c>
      <c r="G182" s="178" t="n">
        <f aca="false">+F182/1.15*0.15</f>
        <v>10.4334782608696</v>
      </c>
      <c r="H182" s="169"/>
      <c r="J182" s="150"/>
    </row>
    <row r="183" customFormat="false" ht="13.5" hidden="false" customHeight="true" outlineLevel="0" collapsed="false">
      <c r="A183" s="163" t="s">
        <v>224</v>
      </c>
      <c r="B183" s="164" t="s">
        <v>225</v>
      </c>
      <c r="C183" s="257" t="s">
        <v>226</v>
      </c>
      <c r="D183" s="204" t="n">
        <v>38957</v>
      </c>
      <c r="E183" s="177" t="n">
        <v>14452.58</v>
      </c>
      <c r="F183" s="167" t="n">
        <f aca="false">SUM(E183:E185)</f>
        <v>26016.81</v>
      </c>
      <c r="G183" s="178" t="n">
        <f aca="false">+F183/1.15*0.15</f>
        <v>3393.49695652174</v>
      </c>
      <c r="H183" s="169"/>
      <c r="J183" s="150"/>
    </row>
    <row r="184" customFormat="false" ht="13.5" hidden="false" customHeight="true" outlineLevel="0" collapsed="false">
      <c r="A184" s="163"/>
      <c r="B184" s="164"/>
      <c r="C184" s="257" t="s">
        <v>227</v>
      </c>
      <c r="D184" s="204" t="n">
        <v>38852</v>
      </c>
      <c r="E184" s="177" t="n">
        <v>4722.88</v>
      </c>
      <c r="F184" s="177"/>
      <c r="G184" s="178"/>
      <c r="H184" s="169"/>
      <c r="J184" s="150"/>
    </row>
    <row r="185" customFormat="false" ht="13.5" hidden="false" customHeight="true" outlineLevel="0" collapsed="false">
      <c r="A185" s="163"/>
      <c r="B185" s="164"/>
      <c r="C185" s="257"/>
      <c r="D185" s="204" t="n">
        <v>39538</v>
      </c>
      <c r="E185" s="177" t="n">
        <v>6841.35</v>
      </c>
      <c r="F185" s="177"/>
      <c r="G185" s="178"/>
      <c r="H185" s="169"/>
      <c r="J185" s="150"/>
    </row>
    <row r="186" customFormat="false" ht="13.5" hidden="false" customHeight="true" outlineLevel="0" collapsed="false">
      <c r="A186" s="163" t="s">
        <v>231</v>
      </c>
      <c r="B186" s="164" t="s">
        <v>232</v>
      </c>
      <c r="C186" s="306" t="n">
        <v>257</v>
      </c>
      <c r="D186" s="213" t="n">
        <v>39100</v>
      </c>
      <c r="E186" s="214" t="n">
        <v>1483.01</v>
      </c>
      <c r="F186" s="167" t="n">
        <f aca="false">SUM(E186:E186)</f>
        <v>1483.01</v>
      </c>
      <c r="G186" s="178" t="n">
        <f aca="false">+F186/1.15*0.15</f>
        <v>193.436086956522</v>
      </c>
      <c r="H186" s="169"/>
      <c r="J186" s="150"/>
      <c r="K186" s="259" t="s">
        <v>143</v>
      </c>
    </row>
    <row r="187" customFormat="false" ht="13.5" hidden="false" customHeight="true" outlineLevel="0" collapsed="false">
      <c r="A187" s="163" t="s">
        <v>366</v>
      </c>
      <c r="B187" s="164" t="s">
        <v>463</v>
      </c>
      <c r="C187" s="257" t="n">
        <v>8214</v>
      </c>
      <c r="D187" s="204" t="n">
        <v>39525</v>
      </c>
      <c r="E187" s="177" t="n">
        <v>250</v>
      </c>
      <c r="F187" s="167" t="n">
        <f aca="false">SUM(E187:E187)</f>
        <v>250</v>
      </c>
      <c r="G187" s="178" t="n">
        <f aca="false">+F187/1.15*0.15</f>
        <v>32.6086956521739</v>
      </c>
      <c r="H187" s="169"/>
      <c r="J187" s="150"/>
      <c r="K187" s="259"/>
    </row>
    <row r="188" customFormat="false" ht="13.5" hidden="false" customHeight="true" outlineLevel="0" collapsed="false">
      <c r="A188" s="163" t="s">
        <v>368</v>
      </c>
      <c r="B188" s="164" t="s">
        <v>369</v>
      </c>
      <c r="C188" s="307" t="n">
        <v>575</v>
      </c>
      <c r="D188" s="204" t="n">
        <v>39394</v>
      </c>
      <c r="E188" s="177" t="n">
        <v>300</v>
      </c>
      <c r="F188" s="167" t="n">
        <f aca="false">+E188</f>
        <v>300</v>
      </c>
      <c r="G188" s="178" t="n">
        <f aca="false">+F188/1.15*0.15</f>
        <v>39.1304347826087</v>
      </c>
      <c r="H188" s="169"/>
      <c r="J188" s="150"/>
      <c r="K188" s="142"/>
    </row>
    <row r="189" customFormat="false" ht="13.5" hidden="false" customHeight="true" outlineLevel="0" collapsed="false">
      <c r="A189" s="163" t="s">
        <v>235</v>
      </c>
      <c r="B189" s="164" t="s">
        <v>236</v>
      </c>
      <c r="C189" s="307" t="n">
        <v>3574</v>
      </c>
      <c r="D189" s="204" t="n">
        <v>39525</v>
      </c>
      <c r="E189" s="177" t="n">
        <v>200</v>
      </c>
      <c r="F189" s="167" t="n">
        <f aca="false">SUM(E189:E190)</f>
        <v>400</v>
      </c>
      <c r="G189" s="178" t="n">
        <f aca="false">+F189/1.15*0.15</f>
        <v>52.1739130434783</v>
      </c>
      <c r="H189" s="169"/>
      <c r="J189" s="150"/>
      <c r="K189" s="142"/>
    </row>
    <row r="190" customFormat="false" ht="13.5" hidden="false" customHeight="true" outlineLevel="0" collapsed="false">
      <c r="A190" s="163"/>
      <c r="B190" s="164"/>
      <c r="C190" s="307" t="n">
        <v>3586</v>
      </c>
      <c r="D190" s="204" t="n">
        <v>39691</v>
      </c>
      <c r="E190" s="177" t="n">
        <v>200</v>
      </c>
      <c r="F190" s="177"/>
      <c r="G190" s="178"/>
      <c r="H190" s="169"/>
      <c r="J190" s="150"/>
      <c r="K190" s="142"/>
    </row>
    <row r="191" customFormat="false" ht="13.5" hidden="false" customHeight="true" outlineLevel="0" collapsed="false">
      <c r="A191" s="163" t="s">
        <v>464</v>
      </c>
      <c r="B191" s="164" t="s">
        <v>465</v>
      </c>
      <c r="C191" s="307" t="n">
        <v>1217</v>
      </c>
      <c r="D191" s="204" t="n">
        <v>39515</v>
      </c>
      <c r="E191" s="177" t="n">
        <v>24000</v>
      </c>
      <c r="F191" s="167" t="n">
        <f aca="false">+E191</f>
        <v>24000</v>
      </c>
      <c r="G191" s="178" t="n">
        <f aca="false">+F191/1.15*0.15</f>
        <v>3130.4347826087</v>
      </c>
      <c r="H191" s="169"/>
      <c r="J191" s="150"/>
      <c r="K191" s="142"/>
    </row>
    <row r="192" customFormat="false" ht="13.5" hidden="false" customHeight="true" outlineLevel="0" collapsed="false">
      <c r="A192" s="163" t="s">
        <v>466</v>
      </c>
      <c r="B192" s="164" t="s">
        <v>467</v>
      </c>
      <c r="C192" s="307" t="n">
        <v>9789</v>
      </c>
      <c r="D192" s="204" t="n">
        <v>39525</v>
      </c>
      <c r="E192" s="177" t="n">
        <v>2438.01</v>
      </c>
      <c r="F192" s="167" t="n">
        <f aca="false">+E192</f>
        <v>2438.01</v>
      </c>
      <c r="G192" s="178" t="n">
        <f aca="false">+F192/1.15*0.15</f>
        <v>318.001304347826</v>
      </c>
      <c r="H192" s="169"/>
      <c r="J192" s="150"/>
      <c r="K192" s="142"/>
    </row>
    <row r="193" customFormat="false" ht="13.5" hidden="false" customHeight="true" outlineLevel="0" collapsed="false">
      <c r="A193" s="163" t="s">
        <v>237</v>
      </c>
      <c r="B193" s="164" t="s">
        <v>468</v>
      </c>
      <c r="C193" s="307" t="n">
        <v>55799</v>
      </c>
      <c r="D193" s="204" t="n">
        <v>39538</v>
      </c>
      <c r="E193" s="177" t="n">
        <v>362.83</v>
      </c>
      <c r="F193" s="167" t="n">
        <f aca="false">SUM(E193:E194)</f>
        <v>930.36</v>
      </c>
      <c r="G193" s="178" t="n">
        <f aca="false">+F193/1.15*0.15</f>
        <v>121.351304347826</v>
      </c>
      <c r="H193" s="169"/>
      <c r="J193" s="150"/>
      <c r="K193" s="142"/>
    </row>
    <row r="194" customFormat="false" ht="13.5" hidden="false" customHeight="true" outlineLevel="0" collapsed="false">
      <c r="A194" s="163"/>
      <c r="B194" s="164"/>
      <c r="C194" s="307" t="s">
        <v>469</v>
      </c>
      <c r="D194" s="204"/>
      <c r="E194" s="177" t="n">
        <v>567.53</v>
      </c>
      <c r="F194" s="177"/>
      <c r="G194" s="178"/>
      <c r="H194" s="169"/>
      <c r="J194" s="150"/>
      <c r="K194" s="142"/>
    </row>
    <row r="195" customFormat="false" ht="13.5" hidden="false" customHeight="true" outlineLevel="0" collapsed="false">
      <c r="A195" s="163" t="s">
        <v>239</v>
      </c>
      <c r="B195" s="164" t="s">
        <v>240</v>
      </c>
      <c r="C195" s="306" t="n">
        <v>1394</v>
      </c>
      <c r="D195" s="213" t="n">
        <v>39132</v>
      </c>
      <c r="E195" s="214" t="n">
        <f aca="false">7475-3737.5</f>
        <v>3737.5</v>
      </c>
      <c r="F195" s="167" t="n">
        <f aca="false">SUM(E195:E195)</f>
        <v>3737.5</v>
      </c>
      <c r="G195" s="178" t="n">
        <f aca="false">+F195/1.15*0.15</f>
        <v>487.5</v>
      </c>
      <c r="H195" s="169"/>
      <c r="J195" s="150"/>
      <c r="K195" s="259" t="s">
        <v>241</v>
      </c>
      <c r="L195" s="150"/>
    </row>
    <row r="196" customFormat="false" ht="14.25" hidden="false" customHeight="true" outlineLevel="0" collapsed="false">
      <c r="A196" s="163" t="s">
        <v>242</v>
      </c>
      <c r="B196" s="164" t="s">
        <v>243</v>
      </c>
      <c r="C196" s="306" t="s">
        <v>244</v>
      </c>
      <c r="D196" s="213" t="n">
        <v>39181</v>
      </c>
      <c r="E196" s="214" t="n">
        <v>1380</v>
      </c>
      <c r="F196" s="167" t="n">
        <f aca="false">SUM(E196:E196)</f>
        <v>1380</v>
      </c>
      <c r="G196" s="178" t="n">
        <f aca="false">+F196/1.15*0.15</f>
        <v>180</v>
      </c>
      <c r="H196" s="169"/>
      <c r="J196" s="150"/>
      <c r="K196" s="143" t="s">
        <v>245</v>
      </c>
      <c r="L196" s="150"/>
    </row>
    <row r="197" customFormat="false" ht="14.25" hidden="false" customHeight="true" outlineLevel="0" collapsed="false">
      <c r="A197" s="163" t="s">
        <v>246</v>
      </c>
      <c r="B197" s="164" t="s">
        <v>247</v>
      </c>
      <c r="C197" s="257" t="s">
        <v>470</v>
      </c>
      <c r="D197" s="204" t="n">
        <v>39525</v>
      </c>
      <c r="E197" s="177" t="n">
        <v>2415</v>
      </c>
      <c r="F197" s="167" t="n">
        <f aca="false">+E197</f>
        <v>2415</v>
      </c>
      <c r="G197" s="178" t="n">
        <f aca="false">+F197/1.15*0.15</f>
        <v>315</v>
      </c>
      <c r="H197" s="169"/>
      <c r="J197" s="150"/>
      <c r="L197" s="150"/>
    </row>
    <row r="198" customFormat="false" ht="14.25" hidden="false" customHeight="true" outlineLevel="0" collapsed="false">
      <c r="A198" s="163" t="s">
        <v>370</v>
      </c>
      <c r="B198" s="164" t="s">
        <v>471</v>
      </c>
      <c r="C198" s="257" t="s">
        <v>472</v>
      </c>
      <c r="D198" s="204" t="n">
        <v>39525</v>
      </c>
      <c r="E198" s="177" t="n">
        <v>35786.67</v>
      </c>
      <c r="F198" s="167" t="n">
        <f aca="false">+E198</f>
        <v>35786.67</v>
      </c>
      <c r="G198" s="178" t="n">
        <f aca="false">+F198/1.15*0.15</f>
        <v>4667.82652173913</v>
      </c>
      <c r="H198" s="169"/>
      <c r="J198" s="150"/>
      <c r="L198" s="150"/>
    </row>
    <row r="199" customFormat="false" ht="13.5" hidden="false" customHeight="true" outlineLevel="0" collapsed="false">
      <c r="A199" s="163" t="s">
        <v>249</v>
      </c>
      <c r="B199" s="164" t="s">
        <v>250</v>
      </c>
      <c r="C199" s="257" t="s">
        <v>253</v>
      </c>
      <c r="D199" s="204" t="n">
        <v>39296</v>
      </c>
      <c r="E199" s="177" t="n">
        <v>861.81</v>
      </c>
      <c r="F199" s="167" t="n">
        <f aca="false">SUM(E199)</f>
        <v>861.81</v>
      </c>
      <c r="G199" s="178" t="n">
        <f aca="false">+F199/1.15*0.15</f>
        <v>112.41</v>
      </c>
      <c r="H199" s="169"/>
      <c r="J199" s="150"/>
      <c r="K199" s="143" t="s">
        <v>252</v>
      </c>
      <c r="L199" s="150"/>
    </row>
    <row r="200" customFormat="false" ht="13.5" hidden="false" customHeight="true" outlineLevel="0" collapsed="false">
      <c r="A200" s="163" t="s">
        <v>254</v>
      </c>
      <c r="B200" s="164" t="s">
        <v>255</v>
      </c>
      <c r="C200" s="257" t="s">
        <v>256</v>
      </c>
      <c r="D200" s="204" t="n">
        <v>39315</v>
      </c>
      <c r="E200" s="177" t="n">
        <v>850</v>
      </c>
      <c r="F200" s="167" t="n">
        <f aca="false">SUM(E200:E200)</f>
        <v>850</v>
      </c>
      <c r="G200" s="178" t="n">
        <f aca="false">+F200/1.15*0.15</f>
        <v>110.869565217391</v>
      </c>
      <c r="H200" s="184"/>
      <c r="J200" s="150"/>
      <c r="L200" s="150"/>
    </row>
    <row r="201" customFormat="false" ht="13.5" hidden="false" customHeight="true" outlineLevel="0" collapsed="false">
      <c r="A201" s="163" t="s">
        <v>473</v>
      </c>
      <c r="B201" s="164" t="s">
        <v>474</v>
      </c>
      <c r="C201" s="257" t="n">
        <v>402</v>
      </c>
      <c r="D201" s="204" t="n">
        <v>39536</v>
      </c>
      <c r="E201" s="177" t="n">
        <v>12420</v>
      </c>
      <c r="F201" s="167" t="n">
        <f aca="false">+E201</f>
        <v>12420</v>
      </c>
      <c r="G201" s="178" t="n">
        <f aca="false">+F201/1.15*0.15</f>
        <v>1620</v>
      </c>
      <c r="H201" s="184"/>
      <c r="J201" s="150"/>
      <c r="L201" s="150"/>
    </row>
    <row r="202" customFormat="false" ht="13.5" hidden="false" customHeight="true" outlineLevel="0" collapsed="false">
      <c r="A202" s="163" t="s">
        <v>372</v>
      </c>
      <c r="B202" s="164" t="s">
        <v>475</v>
      </c>
      <c r="C202" s="263" t="s">
        <v>476</v>
      </c>
      <c r="D202" s="291" t="n">
        <v>39525</v>
      </c>
      <c r="E202" s="308" t="n">
        <v>17649</v>
      </c>
      <c r="F202" s="167" t="n">
        <f aca="false">SUM(E202:E202)</f>
        <v>17649</v>
      </c>
      <c r="G202" s="178" t="n">
        <f aca="false">+F202/1.15*0.15</f>
        <v>2302.04347826087</v>
      </c>
      <c r="H202" s="184"/>
      <c r="J202" s="150"/>
      <c r="L202" s="150"/>
    </row>
    <row r="203" customFormat="false" ht="13.5" hidden="false" customHeight="true" outlineLevel="0" collapsed="false">
      <c r="A203" s="163" t="s">
        <v>477</v>
      </c>
      <c r="B203" s="164" t="s">
        <v>478</v>
      </c>
      <c r="C203" s="263" t="n">
        <v>1787</v>
      </c>
      <c r="D203" s="291" t="n">
        <v>39511</v>
      </c>
      <c r="E203" s="308" t="n">
        <v>460</v>
      </c>
      <c r="F203" s="167" t="n">
        <f aca="false">SUM(E203:E203)</f>
        <v>460</v>
      </c>
      <c r="G203" s="178" t="n">
        <f aca="false">+F203/1.15*0.15</f>
        <v>60</v>
      </c>
      <c r="H203" s="184"/>
      <c r="J203" s="150"/>
      <c r="L203" s="150"/>
    </row>
    <row r="204" customFormat="false" ht="13.5" hidden="false" customHeight="true" outlineLevel="0" collapsed="false">
      <c r="A204" s="163" t="s">
        <v>479</v>
      </c>
      <c r="B204" s="164" t="s">
        <v>480</v>
      </c>
      <c r="C204" s="263"/>
      <c r="D204" s="291" t="n">
        <v>39538</v>
      </c>
      <c r="E204" s="308" t="n">
        <v>23000</v>
      </c>
      <c r="F204" s="167" t="n">
        <f aca="false">SUM(E204:E204)</f>
        <v>23000</v>
      </c>
      <c r="G204" s="178" t="n">
        <f aca="false">+F204/1.15*0.15</f>
        <v>3000</v>
      </c>
      <c r="H204" s="184"/>
      <c r="J204" s="150"/>
      <c r="L204" s="150"/>
    </row>
    <row r="205" customFormat="false" ht="13.5" hidden="false" customHeight="true" outlineLevel="0" collapsed="false">
      <c r="A205" s="163" t="s">
        <v>481</v>
      </c>
      <c r="B205" s="164" t="s">
        <v>482</v>
      </c>
      <c r="C205" s="320"/>
      <c r="D205" s="321" t="n">
        <v>39538</v>
      </c>
      <c r="E205" s="308" t="n">
        <v>2300</v>
      </c>
      <c r="F205" s="167" t="n">
        <f aca="false">SUM(E205:E205)</f>
        <v>2300</v>
      </c>
      <c r="G205" s="178" t="n">
        <f aca="false">+F205/1.15*0.15</f>
        <v>300</v>
      </c>
      <c r="H205" s="184"/>
      <c r="J205" s="150"/>
      <c r="L205" s="150"/>
    </row>
    <row r="206" customFormat="false" ht="13.5" hidden="false" customHeight="true" outlineLevel="0" collapsed="false">
      <c r="A206" s="163" t="s">
        <v>266</v>
      </c>
      <c r="B206" s="164" t="s">
        <v>267</v>
      </c>
      <c r="C206" s="257" t="n">
        <v>141107</v>
      </c>
      <c r="D206" s="204" t="n">
        <v>39400</v>
      </c>
      <c r="E206" s="177" t="n">
        <v>35599.86</v>
      </c>
      <c r="F206" s="167" t="n">
        <f aca="false">SUM(E206:E206)</f>
        <v>35599.86</v>
      </c>
      <c r="G206" s="178" t="n">
        <f aca="false">+F206/1.15*0.15</f>
        <v>4643.46</v>
      </c>
      <c r="H206" s="184"/>
      <c r="J206" s="150"/>
      <c r="L206" s="150"/>
    </row>
    <row r="207" customFormat="false" ht="13.5" hidden="false" customHeight="true" outlineLevel="0" collapsed="false">
      <c r="A207" s="163" t="s">
        <v>268</v>
      </c>
      <c r="B207" s="164" t="s">
        <v>269</v>
      </c>
      <c r="C207" s="263" t="n">
        <v>346</v>
      </c>
      <c r="D207" s="291" t="n">
        <v>39507</v>
      </c>
      <c r="E207" s="293" t="n">
        <v>1725</v>
      </c>
      <c r="F207" s="167" t="n">
        <f aca="false">SUM(E207:E207)</f>
        <v>1725</v>
      </c>
      <c r="G207" s="178" t="n">
        <f aca="false">+F207/1.15*0.15</f>
        <v>225</v>
      </c>
      <c r="H207" s="184"/>
      <c r="J207" s="150"/>
      <c r="L207" s="150"/>
    </row>
    <row r="208" customFormat="false" ht="13.5" hidden="false" customHeight="true" outlineLevel="0" collapsed="false">
      <c r="A208" s="163" t="s">
        <v>270</v>
      </c>
      <c r="B208" s="164" t="s">
        <v>271</v>
      </c>
      <c r="C208" s="257" t="n">
        <v>638</v>
      </c>
      <c r="D208" s="204" t="n">
        <v>39414</v>
      </c>
      <c r="E208" s="177" t="n">
        <v>249.55</v>
      </c>
      <c r="F208" s="167" t="n">
        <f aca="false">SUM(E208:E211)</f>
        <v>2133.25</v>
      </c>
      <c r="G208" s="178" t="n">
        <f aca="false">+F208/1.15*0.15</f>
        <v>278.25</v>
      </c>
      <c r="H208" s="184"/>
      <c r="J208" s="150"/>
      <c r="L208" s="150"/>
    </row>
    <row r="209" customFormat="false" ht="13.5" hidden="false" customHeight="true" outlineLevel="0" collapsed="false">
      <c r="A209" s="163"/>
      <c r="B209" s="164"/>
      <c r="C209" s="263" t="n">
        <v>972</v>
      </c>
      <c r="D209" s="291" t="n">
        <v>39507</v>
      </c>
      <c r="E209" s="308" t="n">
        <v>338.1</v>
      </c>
      <c r="F209" s="177"/>
      <c r="G209" s="178"/>
      <c r="H209" s="184"/>
      <c r="J209" s="150"/>
      <c r="L209" s="150"/>
    </row>
    <row r="210" customFormat="false" ht="13.5" hidden="false" customHeight="true" outlineLevel="0" collapsed="false">
      <c r="A210" s="163"/>
      <c r="B210" s="164"/>
      <c r="C210" s="263" t="n">
        <v>969</v>
      </c>
      <c r="D210" s="291" t="n">
        <v>39507</v>
      </c>
      <c r="E210" s="308" t="n">
        <v>732.55</v>
      </c>
      <c r="F210" s="177"/>
      <c r="G210" s="178"/>
      <c r="H210" s="184"/>
      <c r="J210" s="150"/>
      <c r="L210" s="150"/>
    </row>
    <row r="211" customFormat="false" ht="13.5" hidden="false" customHeight="true" outlineLevel="0" collapsed="false">
      <c r="A211" s="163"/>
      <c r="B211" s="164"/>
      <c r="C211" s="263" t="n">
        <v>976</v>
      </c>
      <c r="D211" s="291" t="n">
        <v>39507</v>
      </c>
      <c r="E211" s="308" t="n">
        <v>813.05</v>
      </c>
      <c r="F211" s="177"/>
      <c r="G211" s="178"/>
      <c r="H211" s="184"/>
      <c r="J211" s="150"/>
      <c r="L211" s="150"/>
    </row>
    <row r="212" customFormat="false" ht="13.5" hidden="false" customHeight="true" outlineLevel="0" collapsed="false">
      <c r="A212" s="163" t="s">
        <v>483</v>
      </c>
      <c r="B212" s="164" t="s">
        <v>484</v>
      </c>
      <c r="C212" s="263" t="n">
        <v>3347</v>
      </c>
      <c r="D212" s="291" t="n">
        <v>39525</v>
      </c>
      <c r="E212" s="308" t="n">
        <v>230</v>
      </c>
      <c r="F212" s="167" t="n">
        <f aca="false">SUM(E212:E213)</f>
        <v>460</v>
      </c>
      <c r="G212" s="178" t="n">
        <f aca="false">+F212/1.15*0.15</f>
        <v>60</v>
      </c>
      <c r="H212" s="184"/>
      <c r="J212" s="150"/>
      <c r="L212" s="150"/>
    </row>
    <row r="213" customFormat="false" ht="13.5" hidden="false" customHeight="true" outlineLevel="0" collapsed="false">
      <c r="A213" s="163"/>
      <c r="B213" s="164"/>
      <c r="C213" s="263" t="s">
        <v>485</v>
      </c>
      <c r="D213" s="291" t="n">
        <v>39538</v>
      </c>
      <c r="E213" s="308" t="n">
        <v>230</v>
      </c>
      <c r="F213" s="177"/>
      <c r="G213" s="178"/>
      <c r="H213" s="184"/>
      <c r="J213" s="150"/>
      <c r="L213" s="150"/>
    </row>
    <row r="214" customFormat="false" ht="13.5" hidden="false" customHeight="true" outlineLevel="0" collapsed="false">
      <c r="A214" s="163" t="s">
        <v>486</v>
      </c>
      <c r="B214" s="164" t="s">
        <v>487</v>
      </c>
      <c r="C214" s="263" t="n">
        <v>19412</v>
      </c>
      <c r="D214" s="291" t="n">
        <v>39525</v>
      </c>
      <c r="E214" s="308" t="n">
        <v>500</v>
      </c>
      <c r="F214" s="167" t="n">
        <f aca="false">+E214</f>
        <v>500</v>
      </c>
      <c r="G214" s="178" t="n">
        <f aca="false">+F214/1.15*0.15</f>
        <v>65.2173913043478</v>
      </c>
      <c r="H214" s="184"/>
      <c r="J214" s="150"/>
      <c r="L214" s="150"/>
    </row>
    <row r="215" customFormat="false" ht="13.5" hidden="false" customHeight="true" outlineLevel="0" collapsed="false">
      <c r="A215" s="163" t="s">
        <v>275</v>
      </c>
      <c r="B215" s="164" t="s">
        <v>488</v>
      </c>
      <c r="C215" s="263" t="n">
        <v>65884</v>
      </c>
      <c r="D215" s="291" t="n">
        <v>39535</v>
      </c>
      <c r="E215" s="308" t="n">
        <v>10407.5</v>
      </c>
      <c r="F215" s="167" t="n">
        <f aca="false">+E215</f>
        <v>10407.5</v>
      </c>
      <c r="G215" s="178" t="n">
        <f aca="false">+F215/1.15*0.15</f>
        <v>1357.5</v>
      </c>
      <c r="H215" s="184"/>
      <c r="J215" s="150"/>
      <c r="L215" s="150"/>
    </row>
    <row r="216" customFormat="false" ht="13.5" hidden="false" customHeight="true" outlineLevel="0" collapsed="false">
      <c r="A216" s="163" t="s">
        <v>277</v>
      </c>
      <c r="B216" s="164" t="s">
        <v>489</v>
      </c>
      <c r="C216" s="263" t="n">
        <v>5959</v>
      </c>
      <c r="D216" s="291" t="n">
        <v>39517</v>
      </c>
      <c r="E216" s="308" t="n">
        <v>5135.99</v>
      </c>
      <c r="F216" s="167" t="n">
        <f aca="false">+E216</f>
        <v>5135.99</v>
      </c>
      <c r="G216" s="178" t="n">
        <f aca="false">+F216/1.15*0.15</f>
        <v>669.911739130435</v>
      </c>
      <c r="H216" s="184"/>
      <c r="J216" s="150"/>
      <c r="L216" s="150"/>
    </row>
    <row r="217" customFormat="false" ht="13.5" hidden="false" customHeight="true" outlineLevel="0" collapsed="false">
      <c r="A217" s="163" t="s">
        <v>377</v>
      </c>
      <c r="B217" s="223" t="s">
        <v>378</v>
      </c>
      <c r="C217" s="223" t="s">
        <v>379</v>
      </c>
      <c r="D217" s="222" t="n">
        <v>39472</v>
      </c>
      <c r="E217" s="261" t="n">
        <v>113500</v>
      </c>
      <c r="F217" s="167" t="n">
        <f aca="false">+E217</f>
        <v>113500</v>
      </c>
      <c r="G217" s="178" t="n">
        <f aca="false">+F217/1.15*0.15</f>
        <v>14804.347826087</v>
      </c>
      <c r="H217" s="184"/>
      <c r="J217" s="150"/>
      <c r="L217" s="150"/>
    </row>
    <row r="218" customFormat="false" ht="13.5" hidden="false" customHeight="true" outlineLevel="0" collapsed="false">
      <c r="A218" s="163" t="s">
        <v>380</v>
      </c>
      <c r="B218" s="164" t="s">
        <v>381</v>
      </c>
      <c r="C218" s="223" t="s">
        <v>382</v>
      </c>
      <c r="D218" s="222" t="n">
        <v>39477</v>
      </c>
      <c r="E218" s="261" t="n">
        <v>55500</v>
      </c>
      <c r="F218" s="167" t="n">
        <f aca="false">+E218</f>
        <v>55500</v>
      </c>
      <c r="G218" s="178" t="n">
        <f aca="false">+F218/1.15*0.15</f>
        <v>7239.13043478261</v>
      </c>
      <c r="H218" s="184"/>
      <c r="J218" s="150"/>
      <c r="L218" s="150"/>
    </row>
    <row r="219" customFormat="false" ht="13.5" hidden="false" customHeight="true" outlineLevel="0" collapsed="false">
      <c r="A219" s="163" t="s">
        <v>383</v>
      </c>
      <c r="B219" s="223" t="s">
        <v>384</v>
      </c>
      <c r="C219" s="223" t="s">
        <v>385</v>
      </c>
      <c r="D219" s="222" t="n">
        <v>39477</v>
      </c>
      <c r="E219" s="177" t="n">
        <v>143000</v>
      </c>
      <c r="F219" s="167" t="n">
        <f aca="false">+E219</f>
        <v>143000</v>
      </c>
      <c r="G219" s="178" t="n">
        <f aca="false">+F219/1.15*0.15</f>
        <v>18652.1739130435</v>
      </c>
      <c r="H219" s="184"/>
      <c r="J219" s="150"/>
      <c r="L219" s="150"/>
    </row>
    <row r="220" customFormat="false" ht="13.5" hidden="false" customHeight="true" outlineLevel="0" collapsed="false">
      <c r="A220" s="163" t="s">
        <v>438</v>
      </c>
      <c r="B220" s="223" t="s">
        <v>439</v>
      </c>
      <c r="C220" s="223" t="s">
        <v>440</v>
      </c>
      <c r="D220" s="222" t="n">
        <v>39480</v>
      </c>
      <c r="E220" s="177" t="n">
        <v>99990</v>
      </c>
      <c r="F220" s="167" t="n">
        <f aca="false">+E220</f>
        <v>99990</v>
      </c>
      <c r="G220" s="178" t="n">
        <f aca="false">+F220/1.15*0.15</f>
        <v>13042.1739130435</v>
      </c>
      <c r="H220" s="184"/>
      <c r="J220" s="150"/>
      <c r="L220" s="150"/>
    </row>
    <row r="221" customFormat="false" ht="13.5" hidden="false" customHeight="true" outlineLevel="0" collapsed="false">
      <c r="A221" s="163" t="s">
        <v>490</v>
      </c>
      <c r="B221" s="223" t="s">
        <v>491</v>
      </c>
      <c r="C221" s="223" t="s">
        <v>492</v>
      </c>
      <c r="D221" s="222" t="n">
        <v>39517</v>
      </c>
      <c r="E221" s="177" t="n">
        <v>2000</v>
      </c>
      <c r="F221" s="167" t="n">
        <f aca="false">SUM(E221:E222)</f>
        <v>4000</v>
      </c>
      <c r="G221" s="178" t="n">
        <f aca="false">+F221/1.15*0.15</f>
        <v>521.739130434783</v>
      </c>
      <c r="H221" s="184"/>
      <c r="J221" s="150"/>
      <c r="L221" s="150"/>
    </row>
    <row r="222" customFormat="false" ht="13.5" hidden="false" customHeight="true" outlineLevel="0" collapsed="false">
      <c r="A222" s="163"/>
      <c r="B222" s="223"/>
      <c r="C222" s="223" t="n">
        <v>2767</v>
      </c>
      <c r="D222" s="222" t="n">
        <v>39536</v>
      </c>
      <c r="E222" s="177" t="n">
        <v>2000</v>
      </c>
      <c r="F222" s="177"/>
      <c r="G222" s="178"/>
      <c r="H222" s="184"/>
      <c r="J222" s="150"/>
      <c r="L222" s="150"/>
    </row>
    <row r="223" customFormat="false" ht="13.5" hidden="false" customHeight="true" outlineLevel="0" collapsed="false">
      <c r="A223" s="163" t="s">
        <v>445</v>
      </c>
      <c r="B223" s="223" t="s">
        <v>493</v>
      </c>
      <c r="C223" s="223" t="n">
        <v>1126</v>
      </c>
      <c r="D223" s="222" t="n">
        <v>39525</v>
      </c>
      <c r="E223" s="177" t="n">
        <v>1380</v>
      </c>
      <c r="F223" s="167" t="n">
        <f aca="false">SUM(E223:E224)</f>
        <v>4282.6</v>
      </c>
      <c r="G223" s="178" t="n">
        <f aca="false">+F223/1.15*0.15</f>
        <v>558.6</v>
      </c>
      <c r="H223" s="184"/>
      <c r="J223" s="150"/>
      <c r="L223" s="150"/>
    </row>
    <row r="224" customFormat="false" ht="13.5" hidden="false" customHeight="true" outlineLevel="0" collapsed="false">
      <c r="A224" s="163"/>
      <c r="B224" s="223"/>
      <c r="C224" s="223" t="n">
        <v>1148</v>
      </c>
      <c r="D224" s="222" t="n">
        <v>39538</v>
      </c>
      <c r="E224" s="177" t="n">
        <v>2902.6</v>
      </c>
      <c r="F224" s="177"/>
      <c r="G224" s="178"/>
      <c r="H224" s="184"/>
      <c r="J224" s="150"/>
      <c r="L224" s="150"/>
    </row>
    <row r="225" customFormat="false" ht="13.5" hidden="false" customHeight="true" outlineLevel="0" collapsed="false">
      <c r="A225" s="163" t="s">
        <v>494</v>
      </c>
      <c r="B225" s="223" t="s">
        <v>495</v>
      </c>
      <c r="C225" s="308" t="s">
        <v>496</v>
      </c>
      <c r="D225" s="291" t="n">
        <v>39525</v>
      </c>
      <c r="E225" s="293" t="n">
        <v>3162.5</v>
      </c>
      <c r="F225" s="167" t="n">
        <f aca="false">+E225</f>
        <v>3162.5</v>
      </c>
      <c r="G225" s="178" t="n">
        <f aca="false">+F225/1.15*0.15</f>
        <v>412.5</v>
      </c>
      <c r="H225" s="184"/>
      <c r="J225" s="150"/>
      <c r="L225" s="150"/>
    </row>
    <row r="226" customFormat="false" ht="13.5" hidden="false" customHeight="true" outlineLevel="0" collapsed="false">
      <c r="A226" s="163" t="s">
        <v>497</v>
      </c>
      <c r="B226" s="223" t="s">
        <v>498</v>
      </c>
      <c r="C226" s="308" t="s">
        <v>499</v>
      </c>
      <c r="D226" s="291" t="n">
        <v>39511</v>
      </c>
      <c r="E226" s="293" t="n">
        <v>105000</v>
      </c>
      <c r="F226" s="167" t="n">
        <f aca="false">+E226</f>
        <v>105000</v>
      </c>
      <c r="G226" s="178" t="n">
        <f aca="false">+F226/1.15*0.15</f>
        <v>13695.652173913</v>
      </c>
      <c r="H226" s="184"/>
      <c r="J226" s="150"/>
      <c r="L226" s="150"/>
    </row>
    <row r="227" customFormat="false" ht="13.5" hidden="false" customHeight="true" outlineLevel="0" collapsed="false">
      <c r="A227" s="163" t="s">
        <v>500</v>
      </c>
      <c r="B227" s="223" t="s">
        <v>501</v>
      </c>
      <c r="C227" s="308" t="n">
        <v>1048</v>
      </c>
      <c r="D227" s="291" t="n">
        <v>39535</v>
      </c>
      <c r="E227" s="293" t="n">
        <v>674.51</v>
      </c>
      <c r="F227" s="167" t="n">
        <f aca="false">+E227</f>
        <v>674.51</v>
      </c>
      <c r="G227" s="178" t="n">
        <f aca="false">+F227/1.15*0.15</f>
        <v>87.9795652173913</v>
      </c>
      <c r="H227" s="184"/>
      <c r="J227" s="150"/>
      <c r="L227" s="150"/>
    </row>
    <row r="228" customFormat="false" ht="13.5" hidden="false" customHeight="true" outlineLevel="0" collapsed="false">
      <c r="A228" s="163" t="s">
        <v>502</v>
      </c>
      <c r="B228" s="223" t="s">
        <v>503</v>
      </c>
      <c r="C228" s="308"/>
      <c r="D228" s="291" t="n">
        <v>39527</v>
      </c>
      <c r="E228" s="293" t="n">
        <v>-3450.58</v>
      </c>
      <c r="F228" s="167" t="n">
        <f aca="false">+E228</f>
        <v>-3450.58</v>
      </c>
      <c r="G228" s="178" t="n">
        <f aca="false">+F228/1.15*0.15</f>
        <v>-450.075652173913</v>
      </c>
      <c r="H228" s="184"/>
      <c r="J228" s="150"/>
      <c r="L228" s="150"/>
    </row>
    <row r="229" customFormat="false" ht="13.5" hidden="false" customHeight="true" outlineLevel="0" collapsed="false">
      <c r="A229" s="163" t="s">
        <v>504</v>
      </c>
      <c r="B229" s="223" t="s">
        <v>505</v>
      </c>
      <c r="C229" s="308" t="s">
        <v>506</v>
      </c>
      <c r="D229" s="291" t="n">
        <v>39515</v>
      </c>
      <c r="E229" s="293" t="n">
        <v>81500</v>
      </c>
      <c r="F229" s="167" t="n">
        <f aca="false">+E229</f>
        <v>81500</v>
      </c>
      <c r="G229" s="178" t="n">
        <f aca="false">+F229/1.15*0.15</f>
        <v>10630.4347826087</v>
      </c>
      <c r="H229" s="184"/>
      <c r="J229" s="150"/>
      <c r="L229" s="150"/>
    </row>
    <row r="230" customFormat="false" ht="13.5" hidden="false" customHeight="true" outlineLevel="0" collapsed="false">
      <c r="A230" s="163" t="s">
        <v>507</v>
      </c>
      <c r="B230" s="223" t="s">
        <v>508</v>
      </c>
      <c r="C230" s="308" t="n">
        <v>7811</v>
      </c>
      <c r="D230" s="291" t="n">
        <v>39531</v>
      </c>
      <c r="E230" s="308" t="n">
        <v>6555</v>
      </c>
      <c r="F230" s="167" t="n">
        <f aca="false">+E230</f>
        <v>6555</v>
      </c>
      <c r="G230" s="178" t="n">
        <f aca="false">+F230/1.15*0.15</f>
        <v>855</v>
      </c>
      <c r="H230" s="184"/>
      <c r="J230" s="150"/>
      <c r="L230" s="150"/>
    </row>
    <row r="231" customFormat="false" ht="13.5" hidden="false" customHeight="true" outlineLevel="0" collapsed="false">
      <c r="C231" s="226"/>
      <c r="D231" s="272"/>
      <c r="F231" s="148"/>
      <c r="J231" s="150"/>
    </row>
    <row r="232" customFormat="false" ht="13.5" hidden="false" customHeight="true" outlineLevel="0" collapsed="false">
      <c r="B232" s="142" t="s">
        <v>281</v>
      </c>
      <c r="E232" s="273"/>
      <c r="F232" s="161" t="n">
        <f aca="false">SUM(F6:F230)</f>
        <v>1745964.57</v>
      </c>
      <c r="G232" s="161" t="n">
        <f aca="false">SUM(G6:H231)</f>
        <v>219836.765217391</v>
      </c>
      <c r="I232" s="161"/>
      <c r="J232" s="161"/>
    </row>
    <row r="233" customFormat="false" ht="13.5" hidden="false" customHeight="true" outlineLevel="0" collapsed="false">
      <c r="B233" s="142" t="s">
        <v>282</v>
      </c>
      <c r="F233" s="161" t="n">
        <v>1745950.1</v>
      </c>
      <c r="G233" s="161"/>
    </row>
    <row r="234" customFormat="false" ht="13.5" hidden="false" customHeight="true" outlineLevel="0" collapsed="false">
      <c r="B234" s="142"/>
      <c r="F234" s="161" t="n">
        <f aca="false">+F232-F233</f>
        <v>14.4699999999721</v>
      </c>
      <c r="G234" s="161"/>
    </row>
    <row r="235" customFormat="false" ht="13.5" hidden="false" customHeight="true" outlineLevel="0" collapsed="false">
      <c r="F235" s="148"/>
    </row>
    <row r="236" customFormat="false" ht="13.5" hidden="false" customHeight="true" outlineLevel="0" collapsed="false">
      <c r="D236" s="272"/>
      <c r="F236" s="170"/>
      <c r="G236" s="170"/>
      <c r="H236" s="143"/>
      <c r="I236" s="150"/>
      <c r="J236" s="150"/>
      <c r="K236" s="150"/>
    </row>
    <row r="237" customFormat="false" ht="13.5" hidden="false" customHeight="true" outlineLevel="0" collapsed="false">
      <c r="F237" s="148"/>
      <c r="H237" s="143"/>
      <c r="I237" s="150"/>
      <c r="J237" s="148"/>
      <c r="K237" s="148"/>
    </row>
    <row r="238" customFormat="false" ht="13.5" hidden="false" customHeight="true" outlineLevel="0" collapsed="false">
      <c r="F238" s="148"/>
      <c r="G238" s="309"/>
      <c r="H238" s="143"/>
      <c r="I238" s="150"/>
      <c r="J238" s="150"/>
    </row>
    <row r="239" customFormat="false" ht="13.5" hidden="false" customHeight="true" outlineLevel="0" collapsed="false">
      <c r="F239" s="148"/>
      <c r="H239" s="143"/>
      <c r="I239" s="150"/>
      <c r="J239" s="148"/>
      <c r="K239" s="148"/>
    </row>
    <row r="240" customFormat="false" ht="13.5" hidden="false" customHeight="true" outlineLevel="0" collapsed="false">
      <c r="F240" s="148"/>
    </row>
    <row r="241" customFormat="false" ht="13.5" hidden="false" customHeight="true" outlineLevel="0" collapsed="false">
      <c r="F241" s="148"/>
    </row>
    <row r="242" customFormat="false" ht="13.5" hidden="false" customHeight="true" outlineLevel="0" collapsed="false">
      <c r="F242" s="148"/>
    </row>
    <row r="243" customFormat="false" ht="13.5" hidden="false" customHeight="true" outlineLevel="0" collapsed="false">
      <c r="C243" s="149"/>
      <c r="F243" s="148"/>
    </row>
    <row r="244" customFormat="false" ht="13.5" hidden="false" customHeight="true" outlineLevel="0" collapsed="false">
      <c r="F244" s="148"/>
    </row>
    <row r="245" customFormat="false" ht="13.5" hidden="false" customHeight="true" outlineLevel="0" collapsed="false">
      <c r="F245" s="148"/>
    </row>
    <row r="246" customFormat="false" ht="13.5" hidden="false" customHeight="true" outlineLevel="0" collapsed="false">
      <c r="F246" s="148"/>
    </row>
    <row r="247" customFormat="false" ht="13.5" hidden="false" customHeight="true" outlineLevel="0" collapsed="false">
      <c r="F247" s="148"/>
    </row>
    <row r="248" customFormat="false" ht="13.5" hidden="false" customHeight="true" outlineLevel="0" collapsed="false">
      <c r="F248" s="148"/>
    </row>
    <row r="249" customFormat="false" ht="13.5" hidden="false" customHeight="true" outlineLevel="0" collapsed="false">
      <c r="F249" s="148"/>
    </row>
    <row r="250" customFormat="false" ht="13.5" hidden="false" customHeight="true" outlineLevel="0" collapsed="false">
      <c r="F250" s="148"/>
    </row>
    <row r="251" customFormat="false" ht="13.5" hidden="false" customHeight="true" outlineLevel="0" collapsed="false">
      <c r="F251" s="148"/>
    </row>
    <row r="252" customFormat="false" ht="13.5" hidden="false" customHeight="true" outlineLevel="0" collapsed="false">
      <c r="F252" s="148"/>
    </row>
    <row r="253" customFormat="false" ht="13.5" hidden="false" customHeight="true" outlineLevel="0" collapsed="false">
      <c r="F253" s="148"/>
    </row>
    <row r="254" customFormat="false" ht="13.5" hidden="false" customHeight="true" outlineLevel="0" collapsed="false">
      <c r="F254" s="148"/>
    </row>
    <row r="255" customFormat="false" ht="13.5" hidden="false" customHeight="true" outlineLevel="0" collapsed="false">
      <c r="F255" s="148"/>
    </row>
    <row r="256" customFormat="false" ht="13.5" hidden="false" customHeight="true" outlineLevel="0" collapsed="false">
      <c r="F256" s="148"/>
    </row>
    <row r="257" customFormat="false" ht="13.5" hidden="false" customHeight="true" outlineLevel="0" collapsed="false">
      <c r="F257" s="148"/>
    </row>
    <row r="258" customFormat="false" ht="13.5" hidden="false" customHeight="true" outlineLevel="0" collapsed="false">
      <c r="F258" s="148"/>
    </row>
    <row r="259" customFormat="false" ht="13.5" hidden="false" customHeight="true" outlineLevel="0" collapsed="false">
      <c r="F259" s="148"/>
    </row>
    <row r="260" customFormat="false" ht="13.5" hidden="false" customHeight="true" outlineLevel="0" collapsed="false">
      <c r="F260" s="148"/>
    </row>
    <row r="261" customFormat="false" ht="13.5" hidden="false" customHeight="true" outlineLevel="0" collapsed="false">
      <c r="F261" s="148"/>
    </row>
    <row r="262" customFormat="false" ht="13.5" hidden="false" customHeight="true" outlineLevel="0" collapsed="false">
      <c r="F262" s="148"/>
    </row>
    <row r="263" customFormat="false" ht="13.5" hidden="false" customHeight="true" outlineLevel="0" collapsed="false">
      <c r="F263" s="148"/>
    </row>
    <row r="264" customFormat="false" ht="13.5" hidden="false" customHeight="true" outlineLevel="0" collapsed="false">
      <c r="F264" s="148"/>
    </row>
    <row r="265" customFormat="false" ht="13.5" hidden="false" customHeight="true" outlineLevel="0" collapsed="false">
      <c r="F265" s="148"/>
    </row>
    <row r="266" customFormat="false" ht="13.5" hidden="false" customHeight="true" outlineLevel="0" collapsed="false">
      <c r="F266" s="148"/>
    </row>
    <row r="267" customFormat="false" ht="13.5" hidden="false" customHeight="true" outlineLevel="0" collapsed="false">
      <c r="F267" s="148"/>
    </row>
    <row r="268" customFormat="false" ht="13.5" hidden="false" customHeight="true" outlineLevel="0" collapsed="false">
      <c r="F268" s="148"/>
    </row>
    <row r="269" customFormat="false" ht="13.5" hidden="false" customHeight="true" outlineLevel="0" collapsed="false">
      <c r="F269" s="148"/>
    </row>
    <row r="270" customFormat="false" ht="13.5" hidden="false" customHeight="true" outlineLevel="0" collapsed="false">
      <c r="F270" s="148"/>
    </row>
    <row r="271" customFormat="false" ht="13.5" hidden="false" customHeight="true" outlineLevel="0" collapsed="false">
      <c r="F271" s="148"/>
    </row>
    <row r="272" customFormat="false" ht="13.5" hidden="false" customHeight="true" outlineLevel="0" collapsed="false">
      <c r="F272" s="148"/>
    </row>
    <row r="273" customFormat="false" ht="13.5" hidden="false" customHeight="true" outlineLevel="0" collapsed="false">
      <c r="F273" s="148"/>
    </row>
    <row r="274" customFormat="false" ht="13.5" hidden="false" customHeight="true" outlineLevel="0" collapsed="false">
      <c r="F274" s="148"/>
    </row>
    <row r="275" customFormat="false" ht="13.5" hidden="false" customHeight="true" outlineLevel="0" collapsed="false">
      <c r="F275" s="148"/>
    </row>
    <row r="276" customFormat="false" ht="13.5" hidden="false" customHeight="true" outlineLevel="0" collapsed="false">
      <c r="F276" s="148"/>
    </row>
    <row r="277" customFormat="false" ht="13.5" hidden="false" customHeight="true" outlineLevel="0" collapsed="false">
      <c r="F277" s="148"/>
    </row>
    <row r="278" customFormat="false" ht="13.5" hidden="false" customHeight="true" outlineLevel="0" collapsed="false">
      <c r="F278" s="148"/>
    </row>
    <row r="279" customFormat="false" ht="13.5" hidden="false" customHeight="true" outlineLevel="0" collapsed="false">
      <c r="F279" s="148"/>
    </row>
    <row r="280" customFormat="false" ht="13.5" hidden="false" customHeight="true" outlineLevel="0" collapsed="false">
      <c r="F280" s="148"/>
    </row>
    <row r="281" customFormat="false" ht="13.5" hidden="false" customHeight="true" outlineLevel="0" collapsed="false">
      <c r="F281" s="148"/>
    </row>
    <row r="282" customFormat="false" ht="13.5" hidden="false" customHeight="true" outlineLevel="0" collapsed="false">
      <c r="F282" s="148"/>
    </row>
    <row r="283" customFormat="false" ht="13.5" hidden="false" customHeight="true" outlineLevel="0" collapsed="false">
      <c r="F283" s="148"/>
    </row>
    <row r="284" customFormat="false" ht="13.5" hidden="false" customHeight="true" outlineLevel="0" collapsed="false">
      <c r="F284" s="148"/>
    </row>
    <row r="285" customFormat="false" ht="13.5" hidden="false" customHeight="true" outlineLevel="0" collapsed="false">
      <c r="F285" s="148"/>
    </row>
    <row r="286" customFormat="false" ht="13.5" hidden="false" customHeight="true" outlineLevel="0" collapsed="false">
      <c r="F286" s="148"/>
    </row>
    <row r="287" customFormat="false" ht="13.5" hidden="false" customHeight="true" outlineLevel="0" collapsed="false">
      <c r="F287" s="148"/>
    </row>
    <row r="288" customFormat="false" ht="13.5" hidden="false" customHeight="true" outlineLevel="0" collapsed="false">
      <c r="F288" s="148"/>
    </row>
    <row r="289" customFormat="false" ht="13.5" hidden="false" customHeight="true" outlineLevel="0" collapsed="false">
      <c r="F289" s="148"/>
    </row>
    <row r="290" customFormat="false" ht="13.5" hidden="false" customHeight="true" outlineLevel="0" collapsed="false">
      <c r="F290" s="148"/>
    </row>
    <row r="291" customFormat="false" ht="13.5" hidden="false" customHeight="true" outlineLevel="0" collapsed="false">
      <c r="F291" s="148"/>
    </row>
    <row r="292" customFormat="false" ht="13.5" hidden="false" customHeight="true" outlineLevel="0" collapsed="false">
      <c r="F292" s="148"/>
    </row>
    <row r="293" customFormat="false" ht="13.5" hidden="false" customHeight="true" outlineLevel="0" collapsed="false">
      <c r="F293" s="148"/>
    </row>
    <row r="294" customFormat="false" ht="13.5" hidden="false" customHeight="true" outlineLevel="0" collapsed="false">
      <c r="F294" s="148"/>
    </row>
    <row r="295" customFormat="false" ht="13.5" hidden="false" customHeight="true" outlineLevel="0" collapsed="false">
      <c r="F295" s="148"/>
    </row>
    <row r="296" customFormat="false" ht="13.5" hidden="false" customHeight="true" outlineLevel="0" collapsed="false">
      <c r="F296" s="148"/>
    </row>
    <row r="297" customFormat="false" ht="13.5" hidden="false" customHeight="true" outlineLevel="0" collapsed="false">
      <c r="F297" s="148"/>
    </row>
    <row r="298" customFormat="false" ht="13.5" hidden="false" customHeight="true" outlineLevel="0" collapsed="false">
      <c r="F298" s="148"/>
    </row>
    <row r="299" customFormat="false" ht="13.5" hidden="false" customHeight="true" outlineLevel="0" collapsed="false">
      <c r="F299" s="148"/>
    </row>
    <row r="300" customFormat="false" ht="13.5" hidden="false" customHeight="true" outlineLevel="0" collapsed="false">
      <c r="F300" s="148"/>
    </row>
    <row r="301" customFormat="false" ht="13.5" hidden="false" customHeight="true" outlineLevel="0" collapsed="false">
      <c r="F301" s="148"/>
    </row>
    <row r="302" customFormat="false" ht="13.5" hidden="false" customHeight="true" outlineLevel="0" collapsed="false">
      <c r="F302" s="148"/>
    </row>
    <row r="303" customFormat="false" ht="13.5" hidden="false" customHeight="true" outlineLevel="0" collapsed="false">
      <c r="F303" s="148"/>
    </row>
    <row r="304" customFormat="false" ht="13.5" hidden="false" customHeight="true" outlineLevel="0" collapsed="false">
      <c r="F304" s="148"/>
    </row>
    <row r="305" customFormat="false" ht="13.5" hidden="false" customHeight="true" outlineLevel="0" collapsed="false">
      <c r="F305" s="148"/>
    </row>
    <row r="306" customFormat="false" ht="13.5" hidden="false" customHeight="true" outlineLevel="0" collapsed="false">
      <c r="F306" s="148"/>
    </row>
    <row r="307" customFormat="false" ht="13.5" hidden="false" customHeight="true" outlineLevel="0" collapsed="false">
      <c r="F307" s="148"/>
    </row>
    <row r="308" customFormat="false" ht="13.5" hidden="false" customHeight="true" outlineLevel="0" collapsed="false">
      <c r="F308" s="148"/>
    </row>
    <row r="309" customFormat="false" ht="13.5" hidden="false" customHeight="true" outlineLevel="0" collapsed="false">
      <c r="F309" s="148"/>
    </row>
    <row r="310" customFormat="false" ht="13.5" hidden="false" customHeight="true" outlineLevel="0" collapsed="false">
      <c r="F310" s="148"/>
    </row>
    <row r="311" customFormat="false" ht="13.5" hidden="false" customHeight="true" outlineLevel="0" collapsed="false">
      <c r="F311" s="148"/>
    </row>
    <row r="312" customFormat="false" ht="13.5" hidden="false" customHeight="true" outlineLevel="0" collapsed="false">
      <c r="F312" s="148"/>
    </row>
    <row r="313" customFormat="false" ht="13.5" hidden="false" customHeight="true" outlineLevel="0" collapsed="false">
      <c r="F313" s="148"/>
    </row>
    <row r="314" customFormat="false" ht="13.5" hidden="false" customHeight="true" outlineLevel="0" collapsed="false">
      <c r="F314" s="148"/>
    </row>
    <row r="315" customFormat="false" ht="13.5" hidden="false" customHeight="true" outlineLevel="0" collapsed="false">
      <c r="F315" s="148"/>
    </row>
    <row r="316" customFormat="false" ht="13.5" hidden="false" customHeight="true" outlineLevel="0" collapsed="false">
      <c r="F316" s="148"/>
    </row>
    <row r="317" customFormat="false" ht="13.5" hidden="false" customHeight="true" outlineLevel="0" collapsed="false">
      <c r="F317" s="148"/>
    </row>
    <row r="318" customFormat="false" ht="13.5" hidden="false" customHeight="true" outlineLevel="0" collapsed="false">
      <c r="F318" s="148"/>
    </row>
    <row r="319" customFormat="false" ht="13.5" hidden="false" customHeight="true" outlineLevel="0" collapsed="false">
      <c r="F319" s="148"/>
    </row>
    <row r="320" customFormat="false" ht="13.5" hidden="false" customHeight="true" outlineLevel="0" collapsed="false">
      <c r="F320" s="148"/>
    </row>
    <row r="321" customFormat="false" ht="13.5" hidden="false" customHeight="true" outlineLevel="0" collapsed="false">
      <c r="F321" s="148"/>
    </row>
    <row r="322" customFormat="false" ht="13.5" hidden="false" customHeight="true" outlineLevel="0" collapsed="false">
      <c r="F322" s="148"/>
    </row>
    <row r="323" customFormat="false" ht="13.5" hidden="false" customHeight="true" outlineLevel="0" collapsed="false">
      <c r="F323" s="148"/>
    </row>
    <row r="324" customFormat="false" ht="13.5" hidden="false" customHeight="true" outlineLevel="0" collapsed="false">
      <c r="F324" s="148"/>
    </row>
    <row r="325" customFormat="false" ht="13.5" hidden="false" customHeight="true" outlineLevel="0" collapsed="false">
      <c r="F325" s="148"/>
    </row>
    <row r="326" customFormat="false" ht="13.5" hidden="false" customHeight="true" outlineLevel="0" collapsed="false">
      <c r="F326" s="148"/>
    </row>
    <row r="327" customFormat="false" ht="13.5" hidden="false" customHeight="true" outlineLevel="0" collapsed="false">
      <c r="F327" s="148"/>
    </row>
    <row r="328" customFormat="false" ht="13.5" hidden="false" customHeight="true" outlineLevel="0" collapsed="false">
      <c r="F328" s="148"/>
    </row>
    <row r="329" customFormat="false" ht="13.5" hidden="false" customHeight="true" outlineLevel="0" collapsed="false">
      <c r="F329" s="148"/>
    </row>
    <row r="330" customFormat="false" ht="13.5" hidden="false" customHeight="true" outlineLevel="0" collapsed="false">
      <c r="F330" s="148"/>
    </row>
    <row r="331" customFormat="false" ht="13.5" hidden="false" customHeight="true" outlineLevel="0" collapsed="false">
      <c r="F331" s="148"/>
    </row>
    <row r="332" customFormat="false" ht="13.5" hidden="false" customHeight="true" outlineLevel="0" collapsed="false">
      <c r="F332" s="148"/>
    </row>
    <row r="333" customFormat="false" ht="13.5" hidden="false" customHeight="true" outlineLevel="0" collapsed="false">
      <c r="F333" s="148"/>
    </row>
    <row r="334" customFormat="false" ht="13.5" hidden="false" customHeight="true" outlineLevel="0" collapsed="false">
      <c r="F334" s="148"/>
    </row>
    <row r="335" customFormat="false" ht="13.5" hidden="false" customHeight="true" outlineLevel="0" collapsed="false">
      <c r="F335" s="148"/>
    </row>
    <row r="336" customFormat="false" ht="13.5" hidden="false" customHeight="true" outlineLevel="0" collapsed="false">
      <c r="F336" s="148"/>
    </row>
    <row r="337" customFormat="false" ht="13.5" hidden="false" customHeight="true" outlineLevel="0" collapsed="false">
      <c r="F337" s="148"/>
    </row>
    <row r="338" customFormat="false" ht="13.5" hidden="false" customHeight="true" outlineLevel="0" collapsed="false">
      <c r="F338" s="148"/>
    </row>
    <row r="339" customFormat="false" ht="13.5" hidden="false" customHeight="true" outlineLevel="0" collapsed="false">
      <c r="F339" s="148"/>
    </row>
    <row r="340" customFormat="false" ht="13.5" hidden="false" customHeight="true" outlineLevel="0" collapsed="false">
      <c r="F340" s="148"/>
    </row>
    <row r="341" customFormat="false" ht="13.5" hidden="false" customHeight="true" outlineLevel="0" collapsed="false">
      <c r="F341" s="148"/>
    </row>
    <row r="342" customFormat="false" ht="13.5" hidden="false" customHeight="true" outlineLevel="0" collapsed="false">
      <c r="F342" s="148"/>
    </row>
    <row r="343" customFormat="false" ht="13.5" hidden="false" customHeight="true" outlineLevel="0" collapsed="false">
      <c r="F343" s="148"/>
    </row>
    <row r="344" customFormat="false" ht="13.5" hidden="false" customHeight="true" outlineLevel="0" collapsed="false">
      <c r="F344" s="148"/>
    </row>
    <row r="345" customFormat="false" ht="13.5" hidden="false" customHeight="true" outlineLevel="0" collapsed="false">
      <c r="F345" s="148"/>
    </row>
    <row r="346" customFormat="false" ht="13.5" hidden="false" customHeight="true" outlineLevel="0" collapsed="false">
      <c r="F346" s="148"/>
    </row>
    <row r="347" customFormat="false" ht="13.5" hidden="false" customHeight="true" outlineLevel="0" collapsed="false">
      <c r="F347" s="148"/>
    </row>
    <row r="348" customFormat="false" ht="13.5" hidden="false" customHeight="true" outlineLevel="0" collapsed="false">
      <c r="F348" s="148"/>
    </row>
    <row r="349" customFormat="false" ht="13.5" hidden="false" customHeight="true" outlineLevel="0" collapsed="false">
      <c r="F349" s="148"/>
    </row>
    <row r="350" customFormat="false" ht="13.5" hidden="false" customHeight="true" outlineLevel="0" collapsed="false">
      <c r="F350" s="148"/>
    </row>
    <row r="351" customFormat="false" ht="13.5" hidden="false" customHeight="true" outlineLevel="0" collapsed="false">
      <c r="F351" s="148"/>
    </row>
    <row r="352" customFormat="false" ht="13.5" hidden="false" customHeight="true" outlineLevel="0" collapsed="false">
      <c r="F352" s="148"/>
    </row>
    <row r="353" customFormat="false" ht="13.5" hidden="false" customHeight="true" outlineLevel="0" collapsed="false">
      <c r="F353" s="148"/>
    </row>
    <row r="354" customFormat="false" ht="13.5" hidden="false" customHeight="true" outlineLevel="0" collapsed="false">
      <c r="F354" s="148"/>
    </row>
    <row r="355" customFormat="false" ht="13.5" hidden="false" customHeight="true" outlineLevel="0" collapsed="false">
      <c r="F355" s="148"/>
    </row>
    <row r="356" customFormat="false" ht="13.5" hidden="false" customHeight="true" outlineLevel="0" collapsed="false">
      <c r="F356" s="148"/>
    </row>
    <row r="357" customFormat="false" ht="13.5" hidden="false" customHeight="true" outlineLevel="0" collapsed="false">
      <c r="F357" s="148"/>
    </row>
    <row r="358" customFormat="false" ht="13.5" hidden="false" customHeight="true" outlineLevel="0" collapsed="false">
      <c r="F358" s="148"/>
    </row>
    <row r="359" customFormat="false" ht="13.5" hidden="false" customHeight="true" outlineLevel="0" collapsed="false">
      <c r="F359" s="148"/>
    </row>
    <row r="360" customFormat="false" ht="13.5" hidden="false" customHeight="true" outlineLevel="0" collapsed="false">
      <c r="F360" s="148"/>
    </row>
    <row r="361" customFormat="false" ht="13.5" hidden="false" customHeight="true" outlineLevel="0" collapsed="false">
      <c r="F361" s="148"/>
    </row>
    <row r="362" customFormat="false" ht="13.5" hidden="false" customHeight="true" outlineLevel="0" collapsed="false">
      <c r="F362" s="148"/>
    </row>
    <row r="363" customFormat="false" ht="13.5" hidden="false" customHeight="true" outlineLevel="0" collapsed="false">
      <c r="F363" s="148"/>
    </row>
    <row r="364" customFormat="false" ht="13.5" hidden="false" customHeight="true" outlineLevel="0" collapsed="false">
      <c r="F364" s="148"/>
    </row>
    <row r="365" customFormat="false" ht="13.5" hidden="false" customHeight="true" outlineLevel="0" collapsed="false">
      <c r="F365" s="148"/>
    </row>
    <row r="366" customFormat="false" ht="13.5" hidden="false" customHeight="true" outlineLevel="0" collapsed="false">
      <c r="F366" s="148"/>
    </row>
    <row r="367" customFormat="false" ht="13.5" hidden="false" customHeight="true" outlineLevel="0" collapsed="false">
      <c r="F367" s="148"/>
    </row>
    <row r="368" customFormat="false" ht="13.5" hidden="false" customHeight="true" outlineLevel="0" collapsed="false">
      <c r="F368" s="148"/>
    </row>
    <row r="369" customFormat="false" ht="13.5" hidden="false" customHeight="true" outlineLevel="0" collapsed="false">
      <c r="F369" s="148"/>
    </row>
    <row r="370" customFormat="false" ht="13.5" hidden="false" customHeight="true" outlineLevel="0" collapsed="false">
      <c r="F370" s="148"/>
    </row>
    <row r="371" customFormat="false" ht="13.5" hidden="false" customHeight="true" outlineLevel="0" collapsed="false">
      <c r="F371" s="148"/>
    </row>
    <row r="372" customFormat="false" ht="13.5" hidden="false" customHeight="true" outlineLevel="0" collapsed="false">
      <c r="F372" s="148"/>
    </row>
    <row r="373" customFormat="false" ht="13.5" hidden="false" customHeight="true" outlineLevel="0" collapsed="false">
      <c r="F373" s="148"/>
    </row>
    <row r="374" customFormat="false" ht="13.5" hidden="false" customHeight="true" outlineLevel="0" collapsed="false">
      <c r="F374" s="148"/>
    </row>
    <row r="375" customFormat="false" ht="13.5" hidden="false" customHeight="true" outlineLevel="0" collapsed="false">
      <c r="F375" s="148"/>
    </row>
    <row r="376" customFormat="false" ht="13.5" hidden="false" customHeight="true" outlineLevel="0" collapsed="false">
      <c r="F376" s="148"/>
    </row>
    <row r="377" customFormat="false" ht="13.5" hidden="false" customHeight="true" outlineLevel="0" collapsed="false">
      <c r="F377" s="148"/>
    </row>
    <row r="378" customFormat="false" ht="13.5" hidden="false" customHeight="true" outlineLevel="0" collapsed="false">
      <c r="F378" s="148"/>
    </row>
    <row r="379" customFormat="false" ht="13.5" hidden="false" customHeight="true" outlineLevel="0" collapsed="false">
      <c r="F379" s="148"/>
    </row>
    <row r="380" customFormat="false" ht="13.5" hidden="false" customHeight="true" outlineLevel="0" collapsed="false">
      <c r="F380" s="148"/>
    </row>
    <row r="381" customFormat="false" ht="13.5" hidden="false" customHeight="true" outlineLevel="0" collapsed="false">
      <c r="F381" s="148"/>
    </row>
    <row r="382" customFormat="false" ht="13.5" hidden="false" customHeight="true" outlineLevel="0" collapsed="false">
      <c r="F382" s="148"/>
    </row>
    <row r="383" customFormat="false" ht="13.5" hidden="false" customHeight="true" outlineLevel="0" collapsed="false">
      <c r="F383" s="148"/>
    </row>
    <row r="384" customFormat="false" ht="13.5" hidden="false" customHeight="true" outlineLevel="0" collapsed="false">
      <c r="F384" s="148"/>
    </row>
    <row r="385" customFormat="false" ht="13.5" hidden="false" customHeight="true" outlineLevel="0" collapsed="false">
      <c r="F385" s="148"/>
    </row>
    <row r="386" customFormat="false" ht="13.5" hidden="false" customHeight="true" outlineLevel="0" collapsed="false">
      <c r="F386" s="148"/>
    </row>
    <row r="387" customFormat="false" ht="13.5" hidden="false" customHeight="true" outlineLevel="0" collapsed="false">
      <c r="F387" s="148"/>
    </row>
    <row r="388" customFormat="false" ht="13.5" hidden="false" customHeight="true" outlineLevel="0" collapsed="false">
      <c r="F388" s="148"/>
    </row>
    <row r="389" customFormat="false" ht="13.5" hidden="false" customHeight="true" outlineLevel="0" collapsed="false">
      <c r="F389" s="148"/>
    </row>
    <row r="390" customFormat="false" ht="13.5" hidden="false" customHeight="true" outlineLevel="0" collapsed="false">
      <c r="F390" s="148"/>
    </row>
    <row r="391" customFormat="false" ht="13.5" hidden="false" customHeight="true" outlineLevel="0" collapsed="false">
      <c r="F391" s="148"/>
    </row>
    <row r="392" customFormat="false" ht="13.5" hidden="false" customHeight="true" outlineLevel="0" collapsed="false">
      <c r="F392" s="148"/>
    </row>
    <row r="393" customFormat="false" ht="13.5" hidden="false" customHeight="true" outlineLevel="0" collapsed="false">
      <c r="F393" s="148"/>
    </row>
    <row r="394" customFormat="false" ht="13.5" hidden="false" customHeight="true" outlineLevel="0" collapsed="false">
      <c r="F394" s="148"/>
    </row>
    <row r="395" customFormat="false" ht="13.5" hidden="false" customHeight="true" outlineLevel="0" collapsed="false">
      <c r="F395" s="148"/>
    </row>
    <row r="396" customFormat="false" ht="13.5" hidden="false" customHeight="true" outlineLevel="0" collapsed="false">
      <c r="F396" s="148"/>
    </row>
    <row r="397" customFormat="false" ht="13.5" hidden="false" customHeight="true" outlineLevel="0" collapsed="false">
      <c r="F397" s="148"/>
    </row>
    <row r="398" customFormat="false" ht="13.5" hidden="false" customHeight="true" outlineLevel="0" collapsed="false">
      <c r="F398" s="148"/>
    </row>
    <row r="399" customFormat="false" ht="13.5" hidden="false" customHeight="true" outlineLevel="0" collapsed="false">
      <c r="F399" s="148"/>
    </row>
    <row r="400" customFormat="false" ht="13.5" hidden="false" customHeight="true" outlineLevel="0" collapsed="false">
      <c r="F400" s="148"/>
    </row>
    <row r="401" customFormat="false" ht="13.5" hidden="false" customHeight="true" outlineLevel="0" collapsed="false">
      <c r="F401" s="148"/>
    </row>
    <row r="402" customFormat="false" ht="13.5" hidden="false" customHeight="true" outlineLevel="0" collapsed="false">
      <c r="F402" s="148"/>
    </row>
    <row r="403" customFormat="false" ht="13.5" hidden="false" customHeight="true" outlineLevel="0" collapsed="false">
      <c r="F403" s="148"/>
    </row>
    <row r="404" customFormat="false" ht="13.5" hidden="false" customHeight="true" outlineLevel="0" collapsed="false">
      <c r="F404" s="148"/>
    </row>
    <row r="405" customFormat="false" ht="13.5" hidden="false" customHeight="true" outlineLevel="0" collapsed="false">
      <c r="F405" s="148"/>
    </row>
    <row r="406" customFormat="false" ht="13.5" hidden="false" customHeight="true" outlineLevel="0" collapsed="false">
      <c r="F406" s="148"/>
    </row>
    <row r="407" customFormat="false" ht="13.5" hidden="false" customHeight="true" outlineLevel="0" collapsed="false">
      <c r="F407" s="148"/>
    </row>
    <row r="408" customFormat="false" ht="13.5" hidden="false" customHeight="true" outlineLevel="0" collapsed="false">
      <c r="F408" s="148"/>
    </row>
    <row r="409" customFormat="false" ht="13.5" hidden="false" customHeight="true" outlineLevel="0" collapsed="false">
      <c r="F409" s="148"/>
    </row>
    <row r="410" customFormat="false" ht="13.5" hidden="false" customHeight="true" outlineLevel="0" collapsed="false">
      <c r="F410" s="148"/>
    </row>
    <row r="411" customFormat="false" ht="13.5" hidden="false" customHeight="true" outlineLevel="0" collapsed="false">
      <c r="F411" s="148"/>
    </row>
    <row r="412" customFormat="false" ht="13.5" hidden="false" customHeight="true" outlineLevel="0" collapsed="false">
      <c r="F412" s="148"/>
    </row>
    <row r="413" customFormat="false" ht="13.5" hidden="false" customHeight="true" outlineLevel="0" collapsed="false">
      <c r="F413" s="148"/>
    </row>
    <row r="414" customFormat="false" ht="13.5" hidden="false" customHeight="true" outlineLevel="0" collapsed="false">
      <c r="F414" s="148"/>
    </row>
    <row r="415" customFormat="false" ht="13.5" hidden="false" customHeight="true" outlineLevel="0" collapsed="false">
      <c r="F415" s="148"/>
    </row>
    <row r="416" customFormat="false" ht="13.5" hidden="false" customHeight="true" outlineLevel="0" collapsed="false">
      <c r="F416" s="148"/>
    </row>
    <row r="417" customFormat="false" ht="13.5" hidden="false" customHeight="true" outlineLevel="0" collapsed="false">
      <c r="F417" s="148"/>
    </row>
    <row r="418" customFormat="false" ht="13.5" hidden="false" customHeight="true" outlineLevel="0" collapsed="false">
      <c r="F418" s="148"/>
    </row>
    <row r="419" customFormat="false" ht="13.5" hidden="false" customHeight="true" outlineLevel="0" collapsed="false">
      <c r="F419" s="148"/>
    </row>
    <row r="420" customFormat="false" ht="13.5" hidden="false" customHeight="true" outlineLevel="0" collapsed="false">
      <c r="F420" s="148"/>
    </row>
    <row r="421" customFormat="false" ht="13.5" hidden="false" customHeight="true" outlineLevel="0" collapsed="false">
      <c r="F421" s="148"/>
    </row>
    <row r="422" customFormat="false" ht="13.5" hidden="false" customHeight="true" outlineLevel="0" collapsed="false">
      <c r="F422" s="148"/>
    </row>
    <row r="423" customFormat="false" ht="13.5" hidden="false" customHeight="true" outlineLevel="0" collapsed="false">
      <c r="F423" s="148"/>
    </row>
    <row r="424" customFormat="false" ht="13.5" hidden="false" customHeight="true" outlineLevel="0" collapsed="false">
      <c r="F424" s="148"/>
    </row>
    <row r="425" customFormat="false" ht="13.5" hidden="false" customHeight="true" outlineLevel="0" collapsed="false">
      <c r="F425" s="148"/>
    </row>
    <row r="426" customFormat="false" ht="13.5" hidden="false" customHeight="true" outlineLevel="0" collapsed="false">
      <c r="F426" s="148"/>
    </row>
    <row r="427" customFormat="false" ht="13.5" hidden="false" customHeight="true" outlineLevel="0" collapsed="false">
      <c r="F427" s="148"/>
    </row>
    <row r="428" customFormat="false" ht="13.5" hidden="false" customHeight="true" outlineLevel="0" collapsed="false">
      <c r="F428" s="148"/>
    </row>
    <row r="429" customFormat="false" ht="13.5" hidden="false" customHeight="true" outlineLevel="0" collapsed="false">
      <c r="F429" s="148"/>
    </row>
    <row r="430" customFormat="false" ht="13.5" hidden="false" customHeight="true" outlineLevel="0" collapsed="false">
      <c r="F430" s="148"/>
    </row>
    <row r="431" customFormat="false" ht="13.5" hidden="false" customHeight="true" outlineLevel="0" collapsed="false">
      <c r="F431" s="148"/>
    </row>
    <row r="432" customFormat="false" ht="13.5" hidden="false" customHeight="true" outlineLevel="0" collapsed="false">
      <c r="F432" s="148"/>
    </row>
    <row r="433" customFormat="false" ht="13.5" hidden="false" customHeight="true" outlineLevel="0" collapsed="false">
      <c r="F433" s="148"/>
    </row>
    <row r="434" customFormat="false" ht="13.5" hidden="false" customHeight="true" outlineLevel="0" collapsed="false">
      <c r="F434" s="148"/>
    </row>
    <row r="435" customFormat="false" ht="13.5" hidden="false" customHeight="true" outlineLevel="0" collapsed="false">
      <c r="F435" s="148"/>
    </row>
    <row r="436" customFormat="false" ht="13.5" hidden="false" customHeight="true" outlineLevel="0" collapsed="false">
      <c r="F436" s="148"/>
    </row>
    <row r="437" customFormat="false" ht="13.5" hidden="false" customHeight="true" outlineLevel="0" collapsed="false">
      <c r="F437" s="148"/>
    </row>
    <row r="438" customFormat="false" ht="13.5" hidden="false" customHeight="true" outlineLevel="0" collapsed="false">
      <c r="F438" s="148"/>
    </row>
    <row r="439" customFormat="false" ht="13.5" hidden="false" customHeight="true" outlineLevel="0" collapsed="false">
      <c r="F439" s="148"/>
    </row>
    <row r="440" customFormat="false" ht="13.5" hidden="false" customHeight="true" outlineLevel="0" collapsed="false">
      <c r="F440" s="148"/>
    </row>
    <row r="441" customFormat="false" ht="13.5" hidden="false" customHeight="true" outlineLevel="0" collapsed="false">
      <c r="F441" s="148"/>
    </row>
    <row r="442" customFormat="false" ht="13.5" hidden="false" customHeight="true" outlineLevel="0" collapsed="false">
      <c r="F442" s="148"/>
    </row>
    <row r="443" customFormat="false" ht="13.5" hidden="false" customHeight="true" outlineLevel="0" collapsed="false">
      <c r="F443" s="148"/>
    </row>
    <row r="444" customFormat="false" ht="13.5" hidden="false" customHeight="true" outlineLevel="0" collapsed="false">
      <c r="F444" s="148"/>
    </row>
    <row r="445" customFormat="false" ht="13.5" hidden="false" customHeight="true" outlineLevel="0" collapsed="false">
      <c r="F445" s="148"/>
    </row>
    <row r="446" customFormat="false" ht="13.5" hidden="false" customHeight="true" outlineLevel="0" collapsed="false">
      <c r="F446" s="148"/>
    </row>
    <row r="447" customFormat="false" ht="13.5" hidden="false" customHeight="true" outlineLevel="0" collapsed="false">
      <c r="F447" s="148"/>
    </row>
    <row r="448" customFormat="false" ht="13.5" hidden="false" customHeight="true" outlineLevel="0" collapsed="false">
      <c r="F448" s="148"/>
    </row>
    <row r="449" customFormat="false" ht="13.5" hidden="false" customHeight="true" outlineLevel="0" collapsed="false">
      <c r="F449" s="148"/>
    </row>
    <row r="450" customFormat="false" ht="13.5" hidden="false" customHeight="true" outlineLevel="0" collapsed="false">
      <c r="F450" s="148"/>
    </row>
    <row r="451" customFormat="false" ht="13.5" hidden="false" customHeight="true" outlineLevel="0" collapsed="false">
      <c r="F451" s="148"/>
    </row>
    <row r="452" customFormat="false" ht="13.5" hidden="false" customHeight="true" outlineLevel="0" collapsed="false">
      <c r="F452" s="148"/>
    </row>
    <row r="453" customFormat="false" ht="13.5" hidden="false" customHeight="true" outlineLevel="0" collapsed="false">
      <c r="F453" s="148"/>
    </row>
    <row r="454" customFormat="false" ht="13.5" hidden="false" customHeight="true" outlineLevel="0" collapsed="false">
      <c r="F454" s="148"/>
    </row>
    <row r="455" customFormat="false" ht="13.5" hidden="false" customHeight="true" outlineLevel="0" collapsed="false">
      <c r="F455" s="148"/>
    </row>
    <row r="456" customFormat="false" ht="13.5" hidden="false" customHeight="true" outlineLevel="0" collapsed="false">
      <c r="F456" s="148"/>
    </row>
    <row r="457" customFormat="false" ht="13.5" hidden="false" customHeight="true" outlineLevel="0" collapsed="false">
      <c r="F457" s="148"/>
    </row>
    <row r="458" customFormat="false" ht="13.5" hidden="false" customHeight="true" outlineLevel="0" collapsed="false">
      <c r="F458" s="148"/>
    </row>
    <row r="459" customFormat="false" ht="13.5" hidden="false" customHeight="true" outlineLevel="0" collapsed="false">
      <c r="F459" s="148"/>
    </row>
    <row r="460" customFormat="false" ht="13.5" hidden="false" customHeight="true" outlineLevel="0" collapsed="false">
      <c r="F460" s="148"/>
    </row>
    <row r="461" customFormat="false" ht="13.5" hidden="false" customHeight="true" outlineLevel="0" collapsed="false">
      <c r="F461" s="148"/>
    </row>
    <row r="462" customFormat="false" ht="13.5" hidden="false" customHeight="true" outlineLevel="0" collapsed="false">
      <c r="F462" s="148"/>
    </row>
    <row r="463" customFormat="false" ht="13.5" hidden="false" customHeight="true" outlineLevel="0" collapsed="false">
      <c r="F463" s="148"/>
    </row>
    <row r="464" customFormat="false" ht="13.5" hidden="false" customHeight="true" outlineLevel="0" collapsed="false">
      <c r="F464" s="148"/>
    </row>
    <row r="465" customFormat="false" ht="13.5" hidden="false" customHeight="true" outlineLevel="0" collapsed="false">
      <c r="F465" s="148"/>
    </row>
    <row r="466" customFormat="false" ht="13.5" hidden="false" customHeight="true" outlineLevel="0" collapsed="false">
      <c r="F466" s="148"/>
    </row>
    <row r="467" customFormat="false" ht="13.5" hidden="false" customHeight="true" outlineLevel="0" collapsed="false">
      <c r="F467" s="148"/>
    </row>
    <row r="468" customFormat="false" ht="13.5" hidden="false" customHeight="true" outlineLevel="0" collapsed="false">
      <c r="F468" s="148"/>
    </row>
    <row r="469" customFormat="false" ht="13.5" hidden="false" customHeight="true" outlineLevel="0" collapsed="false">
      <c r="F469" s="148"/>
    </row>
    <row r="470" customFormat="false" ht="13.5" hidden="false" customHeight="true" outlineLevel="0" collapsed="false">
      <c r="F470" s="148"/>
    </row>
    <row r="471" customFormat="false" ht="13.5" hidden="false" customHeight="true" outlineLevel="0" collapsed="false">
      <c r="F471" s="148"/>
    </row>
    <row r="472" customFormat="false" ht="13.5" hidden="false" customHeight="true" outlineLevel="0" collapsed="false">
      <c r="F472" s="148"/>
    </row>
    <row r="473" customFormat="false" ht="13.5" hidden="false" customHeight="true" outlineLevel="0" collapsed="false">
      <c r="F473" s="148"/>
    </row>
    <row r="474" customFormat="false" ht="13.5" hidden="false" customHeight="true" outlineLevel="0" collapsed="false">
      <c r="F474" s="148"/>
    </row>
    <row r="475" customFormat="false" ht="13.5" hidden="false" customHeight="true" outlineLevel="0" collapsed="false">
      <c r="F475" s="148"/>
    </row>
    <row r="476" customFormat="false" ht="13.5" hidden="false" customHeight="true" outlineLevel="0" collapsed="false">
      <c r="F476" s="148"/>
    </row>
    <row r="477" customFormat="false" ht="13.5" hidden="false" customHeight="true" outlineLevel="0" collapsed="false">
      <c r="F477" s="148"/>
    </row>
    <row r="478" customFormat="false" ht="13.5" hidden="false" customHeight="true" outlineLevel="0" collapsed="false">
      <c r="F478" s="148"/>
    </row>
    <row r="479" customFormat="false" ht="13.5" hidden="false" customHeight="true" outlineLevel="0" collapsed="false">
      <c r="F479" s="148"/>
    </row>
    <row r="480" customFormat="false" ht="13.5" hidden="false" customHeight="true" outlineLevel="0" collapsed="false">
      <c r="F480" s="148"/>
    </row>
    <row r="481" customFormat="false" ht="13.5" hidden="false" customHeight="true" outlineLevel="0" collapsed="false">
      <c r="F481" s="148"/>
    </row>
    <row r="482" customFormat="false" ht="13.5" hidden="false" customHeight="true" outlineLevel="0" collapsed="false">
      <c r="F482" s="148"/>
    </row>
    <row r="483" customFormat="false" ht="13.5" hidden="false" customHeight="true" outlineLevel="0" collapsed="false">
      <c r="F483" s="148"/>
    </row>
    <row r="484" customFormat="false" ht="13.5" hidden="false" customHeight="true" outlineLevel="0" collapsed="false">
      <c r="F484" s="148"/>
    </row>
    <row r="485" customFormat="false" ht="13.5" hidden="false" customHeight="true" outlineLevel="0" collapsed="false">
      <c r="F485" s="148"/>
    </row>
    <row r="486" customFormat="false" ht="13.5" hidden="false" customHeight="true" outlineLevel="0" collapsed="false">
      <c r="F486" s="148"/>
    </row>
    <row r="487" customFormat="false" ht="13.5" hidden="false" customHeight="true" outlineLevel="0" collapsed="false">
      <c r="F487" s="148"/>
    </row>
    <row r="488" customFormat="false" ht="13.5" hidden="false" customHeight="true" outlineLevel="0" collapsed="false">
      <c r="F488" s="148"/>
    </row>
    <row r="489" customFormat="false" ht="13.5" hidden="false" customHeight="true" outlineLevel="0" collapsed="false">
      <c r="F489" s="148"/>
    </row>
    <row r="490" customFormat="false" ht="13.5" hidden="false" customHeight="true" outlineLevel="0" collapsed="false">
      <c r="F490" s="148"/>
    </row>
    <row r="491" customFormat="false" ht="13.5" hidden="false" customHeight="true" outlineLevel="0" collapsed="false">
      <c r="F491" s="148"/>
    </row>
    <row r="492" customFormat="false" ht="13.5" hidden="false" customHeight="true" outlineLevel="0" collapsed="false">
      <c r="F492" s="148"/>
    </row>
    <row r="493" customFormat="false" ht="13.5" hidden="false" customHeight="true" outlineLevel="0" collapsed="false">
      <c r="F493" s="148"/>
    </row>
    <row r="494" customFormat="false" ht="13.5" hidden="false" customHeight="true" outlineLevel="0" collapsed="false">
      <c r="F494" s="148"/>
    </row>
    <row r="495" customFormat="false" ht="13.5" hidden="false" customHeight="true" outlineLevel="0" collapsed="false">
      <c r="F495" s="148"/>
    </row>
    <row r="496" customFormat="false" ht="13.5" hidden="false" customHeight="true" outlineLevel="0" collapsed="false">
      <c r="F496" s="148"/>
    </row>
    <row r="497" customFormat="false" ht="13.5" hidden="false" customHeight="true" outlineLevel="0" collapsed="false">
      <c r="F497" s="148"/>
    </row>
    <row r="498" customFormat="false" ht="13.5" hidden="false" customHeight="true" outlineLevel="0" collapsed="false">
      <c r="F498" s="148"/>
    </row>
    <row r="499" customFormat="false" ht="13.5" hidden="false" customHeight="true" outlineLevel="0" collapsed="false">
      <c r="F499" s="148"/>
    </row>
    <row r="500" customFormat="false" ht="13.5" hidden="false" customHeight="true" outlineLevel="0" collapsed="false">
      <c r="F500" s="148"/>
    </row>
    <row r="501" customFormat="false" ht="13.5" hidden="false" customHeight="true" outlineLevel="0" collapsed="false">
      <c r="F501" s="148"/>
    </row>
    <row r="502" customFormat="false" ht="13.5" hidden="false" customHeight="true" outlineLevel="0" collapsed="false">
      <c r="F502" s="148"/>
    </row>
    <row r="503" customFormat="false" ht="13.5" hidden="false" customHeight="true" outlineLevel="0" collapsed="false">
      <c r="F503" s="148"/>
    </row>
    <row r="504" customFormat="false" ht="13.5" hidden="false" customHeight="true" outlineLevel="0" collapsed="false">
      <c r="F504" s="148"/>
    </row>
    <row r="505" customFormat="false" ht="13.5" hidden="false" customHeight="true" outlineLevel="0" collapsed="false">
      <c r="F505" s="148"/>
    </row>
    <row r="506" customFormat="false" ht="13.5" hidden="false" customHeight="true" outlineLevel="0" collapsed="false">
      <c r="F506" s="148"/>
    </row>
    <row r="507" customFormat="false" ht="13.5" hidden="false" customHeight="true" outlineLevel="0" collapsed="false">
      <c r="F507" s="148"/>
    </row>
    <row r="508" customFormat="false" ht="13.5" hidden="false" customHeight="true" outlineLevel="0" collapsed="false">
      <c r="F508" s="148"/>
    </row>
    <row r="509" customFormat="false" ht="13.5" hidden="false" customHeight="true" outlineLevel="0" collapsed="false">
      <c r="F509" s="148"/>
    </row>
    <row r="510" customFormat="false" ht="13.5" hidden="false" customHeight="true" outlineLevel="0" collapsed="false">
      <c r="F510" s="148"/>
    </row>
    <row r="511" customFormat="false" ht="13.5" hidden="false" customHeight="true" outlineLevel="0" collapsed="false">
      <c r="F511" s="148"/>
    </row>
    <row r="512" customFormat="false" ht="13.5" hidden="false" customHeight="true" outlineLevel="0" collapsed="false">
      <c r="F512" s="148"/>
    </row>
    <row r="513" customFormat="false" ht="13.5" hidden="false" customHeight="true" outlineLevel="0" collapsed="false">
      <c r="F513" s="148"/>
    </row>
    <row r="514" customFormat="false" ht="13.5" hidden="false" customHeight="true" outlineLevel="0" collapsed="false">
      <c r="F514" s="148"/>
    </row>
    <row r="515" customFormat="false" ht="13.5" hidden="false" customHeight="true" outlineLevel="0" collapsed="false">
      <c r="F515" s="148"/>
    </row>
    <row r="516" customFormat="false" ht="13.5" hidden="false" customHeight="true" outlineLevel="0" collapsed="false">
      <c r="F516" s="148"/>
    </row>
    <row r="517" customFormat="false" ht="13.5" hidden="false" customHeight="true" outlineLevel="0" collapsed="false">
      <c r="F517" s="148"/>
    </row>
    <row r="518" customFormat="false" ht="13.5" hidden="false" customHeight="true" outlineLevel="0" collapsed="false">
      <c r="F518" s="148"/>
    </row>
    <row r="519" customFormat="false" ht="13.5" hidden="false" customHeight="true" outlineLevel="0" collapsed="false">
      <c r="F519" s="148"/>
    </row>
    <row r="520" customFormat="false" ht="13.5" hidden="false" customHeight="true" outlineLevel="0" collapsed="false">
      <c r="F520" s="148"/>
    </row>
    <row r="521" customFormat="false" ht="13.5" hidden="false" customHeight="true" outlineLevel="0" collapsed="false">
      <c r="F521" s="148"/>
    </row>
    <row r="522" customFormat="false" ht="13.5" hidden="false" customHeight="true" outlineLevel="0" collapsed="false">
      <c r="F522" s="148"/>
    </row>
    <row r="523" customFormat="false" ht="13.5" hidden="false" customHeight="true" outlineLevel="0" collapsed="false">
      <c r="F523" s="148"/>
    </row>
    <row r="524" customFormat="false" ht="13.5" hidden="false" customHeight="true" outlineLevel="0" collapsed="false">
      <c r="F524" s="148"/>
    </row>
    <row r="525" customFormat="false" ht="13.5" hidden="false" customHeight="true" outlineLevel="0" collapsed="false">
      <c r="F525" s="148"/>
    </row>
    <row r="526" customFormat="false" ht="13.5" hidden="false" customHeight="true" outlineLevel="0" collapsed="false">
      <c r="F526" s="148"/>
    </row>
    <row r="527" customFormat="false" ht="13.5" hidden="false" customHeight="true" outlineLevel="0" collapsed="false">
      <c r="F527" s="148"/>
    </row>
    <row r="528" customFormat="false" ht="13.5" hidden="false" customHeight="true" outlineLevel="0" collapsed="false">
      <c r="F528" s="148"/>
    </row>
    <row r="529" customFormat="false" ht="13.5" hidden="false" customHeight="true" outlineLevel="0" collapsed="false">
      <c r="F529" s="148"/>
    </row>
    <row r="530" customFormat="false" ht="13.5" hidden="false" customHeight="true" outlineLevel="0" collapsed="false">
      <c r="F530" s="148"/>
    </row>
    <row r="531" customFormat="false" ht="13.5" hidden="false" customHeight="true" outlineLevel="0" collapsed="false">
      <c r="F531" s="148"/>
    </row>
    <row r="532" customFormat="false" ht="13.5" hidden="false" customHeight="true" outlineLevel="0" collapsed="false">
      <c r="F532" s="148"/>
    </row>
    <row r="533" customFormat="false" ht="13.5" hidden="false" customHeight="true" outlineLevel="0" collapsed="false">
      <c r="F533" s="148"/>
    </row>
    <row r="534" customFormat="false" ht="13.5" hidden="false" customHeight="true" outlineLevel="0" collapsed="false">
      <c r="F534" s="148"/>
    </row>
    <row r="535" customFormat="false" ht="13.5" hidden="false" customHeight="true" outlineLevel="0" collapsed="false">
      <c r="F535" s="148"/>
    </row>
    <row r="536" customFormat="false" ht="13.5" hidden="false" customHeight="true" outlineLevel="0" collapsed="false">
      <c r="F536" s="148"/>
    </row>
    <row r="537" customFormat="false" ht="13.5" hidden="false" customHeight="true" outlineLevel="0" collapsed="false">
      <c r="F537" s="148"/>
    </row>
    <row r="538" customFormat="false" ht="13.5" hidden="false" customHeight="true" outlineLevel="0" collapsed="false">
      <c r="F538" s="148"/>
    </row>
    <row r="539" customFormat="false" ht="13.5" hidden="false" customHeight="true" outlineLevel="0" collapsed="false">
      <c r="F539" s="148"/>
    </row>
    <row r="540" customFormat="false" ht="13.5" hidden="false" customHeight="true" outlineLevel="0" collapsed="false">
      <c r="F540" s="148"/>
    </row>
    <row r="541" customFormat="false" ht="13.5" hidden="false" customHeight="true" outlineLevel="0" collapsed="false">
      <c r="F541" s="148"/>
    </row>
    <row r="542" customFormat="false" ht="13.5" hidden="false" customHeight="true" outlineLevel="0" collapsed="false">
      <c r="F542" s="148"/>
    </row>
    <row r="543" customFormat="false" ht="13.5" hidden="false" customHeight="true" outlineLevel="0" collapsed="false">
      <c r="F543" s="148"/>
    </row>
    <row r="544" customFormat="false" ht="13.5" hidden="false" customHeight="true" outlineLevel="0" collapsed="false">
      <c r="F544" s="148"/>
    </row>
    <row r="545" customFormat="false" ht="13.5" hidden="false" customHeight="true" outlineLevel="0" collapsed="false">
      <c r="F545" s="148"/>
    </row>
    <row r="546" customFormat="false" ht="13.5" hidden="false" customHeight="true" outlineLevel="0" collapsed="false">
      <c r="F546" s="148"/>
    </row>
    <row r="547" customFormat="false" ht="13.5" hidden="false" customHeight="true" outlineLevel="0" collapsed="false">
      <c r="F547" s="148"/>
    </row>
    <row r="548" customFormat="false" ht="13.5" hidden="false" customHeight="true" outlineLevel="0" collapsed="false">
      <c r="F548" s="148"/>
    </row>
    <row r="549" customFormat="false" ht="13.5" hidden="false" customHeight="true" outlineLevel="0" collapsed="false">
      <c r="F549" s="148"/>
    </row>
    <row r="550" customFormat="false" ht="13.5" hidden="false" customHeight="true" outlineLevel="0" collapsed="false">
      <c r="F550" s="148"/>
    </row>
    <row r="551" customFormat="false" ht="13.5" hidden="false" customHeight="true" outlineLevel="0" collapsed="false">
      <c r="F551" s="148"/>
    </row>
    <row r="552" customFormat="false" ht="13.5" hidden="false" customHeight="true" outlineLevel="0" collapsed="false">
      <c r="F552" s="148"/>
    </row>
    <row r="553" customFormat="false" ht="13.5" hidden="false" customHeight="true" outlineLevel="0" collapsed="false">
      <c r="F553" s="148"/>
    </row>
    <row r="554" customFormat="false" ht="13.5" hidden="false" customHeight="true" outlineLevel="0" collapsed="false">
      <c r="F554" s="148"/>
    </row>
    <row r="555" customFormat="false" ht="13.5" hidden="false" customHeight="true" outlineLevel="0" collapsed="false">
      <c r="F555" s="148"/>
    </row>
    <row r="556" customFormat="false" ht="13.5" hidden="false" customHeight="true" outlineLevel="0" collapsed="false">
      <c r="F556" s="148"/>
    </row>
    <row r="557" customFormat="false" ht="13.5" hidden="false" customHeight="true" outlineLevel="0" collapsed="false">
      <c r="F557" s="148"/>
    </row>
    <row r="558" customFormat="false" ht="13.5" hidden="false" customHeight="true" outlineLevel="0" collapsed="false">
      <c r="F558" s="148"/>
    </row>
    <row r="559" customFormat="false" ht="13.5" hidden="false" customHeight="true" outlineLevel="0" collapsed="false">
      <c r="F559" s="148"/>
    </row>
    <row r="560" customFormat="false" ht="13.5" hidden="false" customHeight="true" outlineLevel="0" collapsed="false">
      <c r="F560" s="148"/>
    </row>
    <row r="561" customFormat="false" ht="13.5" hidden="false" customHeight="true" outlineLevel="0" collapsed="false">
      <c r="F561" s="148"/>
    </row>
    <row r="562" customFormat="false" ht="13.5" hidden="false" customHeight="true" outlineLevel="0" collapsed="false">
      <c r="F562" s="148"/>
    </row>
    <row r="563" customFormat="false" ht="13.5" hidden="false" customHeight="true" outlineLevel="0" collapsed="false">
      <c r="F563" s="148"/>
    </row>
    <row r="564" customFormat="false" ht="13.5" hidden="false" customHeight="true" outlineLevel="0" collapsed="false">
      <c r="F564" s="148"/>
    </row>
    <row r="565" customFormat="false" ht="13.5" hidden="false" customHeight="true" outlineLevel="0" collapsed="false">
      <c r="F565" s="148"/>
    </row>
    <row r="566" customFormat="false" ht="13.5" hidden="false" customHeight="true" outlineLevel="0" collapsed="false">
      <c r="F566" s="148"/>
    </row>
    <row r="567" customFormat="false" ht="13.5" hidden="false" customHeight="true" outlineLevel="0" collapsed="false">
      <c r="F567" s="148"/>
    </row>
    <row r="568" customFormat="false" ht="13.5" hidden="false" customHeight="true" outlineLevel="0" collapsed="false">
      <c r="F568" s="148"/>
    </row>
    <row r="569" customFormat="false" ht="13.5" hidden="false" customHeight="true" outlineLevel="0" collapsed="false">
      <c r="F569" s="148"/>
    </row>
    <row r="570" customFormat="false" ht="13.5" hidden="false" customHeight="true" outlineLevel="0" collapsed="false">
      <c r="F570" s="148"/>
    </row>
    <row r="571" customFormat="false" ht="13.5" hidden="false" customHeight="true" outlineLevel="0" collapsed="false">
      <c r="F571" s="148"/>
    </row>
    <row r="572" customFormat="false" ht="13.5" hidden="false" customHeight="true" outlineLevel="0" collapsed="false">
      <c r="F572" s="148"/>
    </row>
    <row r="573" customFormat="false" ht="13.5" hidden="false" customHeight="true" outlineLevel="0" collapsed="false">
      <c r="F573" s="148"/>
    </row>
    <row r="574" customFormat="false" ht="13.5" hidden="false" customHeight="true" outlineLevel="0" collapsed="false">
      <c r="F574" s="148"/>
    </row>
    <row r="575" customFormat="false" ht="13.5" hidden="false" customHeight="true" outlineLevel="0" collapsed="false">
      <c r="F575" s="148"/>
    </row>
    <row r="576" customFormat="false" ht="13.5" hidden="false" customHeight="true" outlineLevel="0" collapsed="false">
      <c r="F576" s="148"/>
    </row>
    <row r="577" customFormat="false" ht="13.5" hidden="false" customHeight="true" outlineLevel="0" collapsed="false">
      <c r="F577" s="148"/>
    </row>
    <row r="578" customFormat="false" ht="13.5" hidden="false" customHeight="true" outlineLevel="0" collapsed="false">
      <c r="F578" s="148"/>
    </row>
    <row r="579" customFormat="false" ht="13.5" hidden="false" customHeight="true" outlineLevel="0" collapsed="false">
      <c r="F579" s="148"/>
    </row>
    <row r="580" customFormat="false" ht="13.5" hidden="false" customHeight="true" outlineLevel="0" collapsed="false">
      <c r="F580" s="148"/>
    </row>
    <row r="581" customFormat="false" ht="13.5" hidden="false" customHeight="true" outlineLevel="0" collapsed="false">
      <c r="F581" s="148"/>
    </row>
    <row r="582" customFormat="false" ht="13.5" hidden="false" customHeight="true" outlineLevel="0" collapsed="false">
      <c r="F582" s="148"/>
    </row>
    <row r="583" customFormat="false" ht="13.5" hidden="false" customHeight="true" outlineLevel="0" collapsed="false">
      <c r="F583" s="148"/>
    </row>
    <row r="584" customFormat="false" ht="13.5" hidden="false" customHeight="true" outlineLevel="0" collapsed="false">
      <c r="F584" s="148"/>
    </row>
    <row r="585" customFormat="false" ht="13.5" hidden="false" customHeight="true" outlineLevel="0" collapsed="false">
      <c r="F585" s="148"/>
    </row>
    <row r="586" customFormat="false" ht="13.5" hidden="false" customHeight="true" outlineLevel="0" collapsed="false">
      <c r="F586" s="148"/>
    </row>
    <row r="587" customFormat="false" ht="13.5" hidden="false" customHeight="true" outlineLevel="0" collapsed="false">
      <c r="F587" s="148"/>
    </row>
    <row r="588" customFormat="false" ht="13.5" hidden="false" customHeight="true" outlineLevel="0" collapsed="false">
      <c r="F588" s="148"/>
    </row>
    <row r="589" customFormat="false" ht="13.5" hidden="false" customHeight="true" outlineLevel="0" collapsed="false">
      <c r="F589" s="148"/>
    </row>
    <row r="590" customFormat="false" ht="13.5" hidden="false" customHeight="true" outlineLevel="0" collapsed="false">
      <c r="F590" s="148"/>
    </row>
    <row r="591" customFormat="false" ht="13.5" hidden="false" customHeight="true" outlineLevel="0" collapsed="false">
      <c r="F591" s="148"/>
    </row>
    <row r="592" customFormat="false" ht="13.5" hidden="false" customHeight="true" outlineLevel="0" collapsed="false">
      <c r="F592" s="148"/>
    </row>
    <row r="593" customFormat="false" ht="13.5" hidden="false" customHeight="true" outlineLevel="0" collapsed="false">
      <c r="F593" s="148"/>
    </row>
    <row r="594" customFormat="false" ht="13.5" hidden="false" customHeight="true" outlineLevel="0" collapsed="false">
      <c r="F594" s="148"/>
    </row>
    <row r="595" customFormat="false" ht="13.5" hidden="false" customHeight="true" outlineLevel="0" collapsed="false">
      <c r="F595" s="148"/>
    </row>
    <row r="596" customFormat="false" ht="13.5" hidden="false" customHeight="true" outlineLevel="0" collapsed="false">
      <c r="F596" s="148"/>
    </row>
    <row r="597" customFormat="false" ht="13.5" hidden="false" customHeight="true" outlineLevel="0" collapsed="false">
      <c r="F597" s="148"/>
    </row>
    <row r="598" customFormat="false" ht="13.5" hidden="false" customHeight="true" outlineLevel="0" collapsed="false">
      <c r="F598" s="148"/>
    </row>
    <row r="599" customFormat="false" ht="13.5" hidden="false" customHeight="true" outlineLevel="0" collapsed="false">
      <c r="F599" s="148"/>
    </row>
    <row r="600" customFormat="false" ht="13.5" hidden="false" customHeight="true" outlineLevel="0" collapsed="false">
      <c r="F600" s="148"/>
    </row>
    <row r="601" customFormat="false" ht="13.5" hidden="false" customHeight="true" outlineLevel="0" collapsed="false">
      <c r="F601" s="148"/>
    </row>
    <row r="602" customFormat="false" ht="13.5" hidden="false" customHeight="true" outlineLevel="0" collapsed="false">
      <c r="F602" s="148"/>
    </row>
    <row r="603" customFormat="false" ht="13.5" hidden="false" customHeight="true" outlineLevel="0" collapsed="false">
      <c r="F603" s="148"/>
    </row>
    <row r="604" customFormat="false" ht="13.5" hidden="false" customHeight="true" outlineLevel="0" collapsed="false">
      <c r="F604" s="148"/>
    </row>
    <row r="605" customFormat="false" ht="13.5" hidden="false" customHeight="true" outlineLevel="0" collapsed="false">
      <c r="F605" s="148"/>
    </row>
    <row r="606" customFormat="false" ht="13.5" hidden="false" customHeight="true" outlineLevel="0" collapsed="false">
      <c r="F606" s="148"/>
    </row>
    <row r="607" customFormat="false" ht="13.5" hidden="false" customHeight="true" outlineLevel="0" collapsed="false">
      <c r="F607" s="148"/>
    </row>
    <row r="608" customFormat="false" ht="13.5" hidden="false" customHeight="true" outlineLevel="0" collapsed="false">
      <c r="F608" s="148"/>
    </row>
    <row r="609" customFormat="false" ht="13.5" hidden="false" customHeight="true" outlineLevel="0" collapsed="false">
      <c r="F609" s="148"/>
    </row>
    <row r="610" customFormat="false" ht="13.5" hidden="false" customHeight="true" outlineLevel="0" collapsed="false">
      <c r="F610" s="148"/>
    </row>
    <row r="611" customFormat="false" ht="13.5" hidden="false" customHeight="true" outlineLevel="0" collapsed="false">
      <c r="F611" s="148"/>
    </row>
    <row r="612" customFormat="false" ht="13.5" hidden="false" customHeight="true" outlineLevel="0" collapsed="false">
      <c r="F612" s="148"/>
    </row>
    <row r="613" customFormat="false" ht="13.5" hidden="false" customHeight="true" outlineLevel="0" collapsed="false">
      <c r="F613" s="148"/>
    </row>
    <row r="614" customFormat="false" ht="13.5" hidden="false" customHeight="true" outlineLevel="0" collapsed="false">
      <c r="F614" s="148"/>
    </row>
    <row r="615" customFormat="false" ht="13.5" hidden="false" customHeight="true" outlineLevel="0" collapsed="false">
      <c r="F615" s="148"/>
    </row>
    <row r="616" customFormat="false" ht="13.5" hidden="false" customHeight="true" outlineLevel="0" collapsed="false">
      <c r="F616" s="148"/>
    </row>
    <row r="617" customFormat="false" ht="13.5" hidden="false" customHeight="true" outlineLevel="0" collapsed="false">
      <c r="F617" s="148"/>
    </row>
    <row r="618" customFormat="false" ht="13.5" hidden="false" customHeight="true" outlineLevel="0" collapsed="false">
      <c r="F618" s="148"/>
    </row>
    <row r="619" customFormat="false" ht="13.5" hidden="false" customHeight="true" outlineLevel="0" collapsed="false">
      <c r="F619" s="148"/>
    </row>
    <row r="620" customFormat="false" ht="13.5" hidden="false" customHeight="true" outlineLevel="0" collapsed="false">
      <c r="F620" s="148"/>
    </row>
    <row r="621" customFormat="false" ht="13.5" hidden="false" customHeight="true" outlineLevel="0" collapsed="false">
      <c r="F621" s="148"/>
    </row>
    <row r="622" customFormat="false" ht="13.5" hidden="false" customHeight="true" outlineLevel="0" collapsed="false">
      <c r="F622" s="148"/>
    </row>
    <row r="623" customFormat="false" ht="13.5" hidden="false" customHeight="true" outlineLevel="0" collapsed="false">
      <c r="F623" s="148"/>
    </row>
    <row r="624" customFormat="false" ht="13.5" hidden="false" customHeight="true" outlineLevel="0" collapsed="false">
      <c r="F624" s="148"/>
    </row>
    <row r="625" customFormat="false" ht="13.5" hidden="false" customHeight="true" outlineLevel="0" collapsed="false">
      <c r="F625" s="148"/>
    </row>
    <row r="626" customFormat="false" ht="13.5" hidden="false" customHeight="true" outlineLevel="0" collapsed="false">
      <c r="F626" s="148"/>
    </row>
    <row r="627" customFormat="false" ht="13.5" hidden="false" customHeight="true" outlineLevel="0" collapsed="false">
      <c r="F627" s="148"/>
    </row>
    <row r="628" customFormat="false" ht="13.5" hidden="false" customHeight="true" outlineLevel="0" collapsed="false">
      <c r="F628" s="148"/>
    </row>
    <row r="629" customFormat="false" ht="13.5" hidden="false" customHeight="true" outlineLevel="0" collapsed="false">
      <c r="F629" s="148"/>
    </row>
    <row r="630" customFormat="false" ht="13.5" hidden="false" customHeight="true" outlineLevel="0" collapsed="false">
      <c r="F630" s="148"/>
    </row>
    <row r="631" customFormat="false" ht="13.5" hidden="false" customHeight="true" outlineLevel="0" collapsed="false">
      <c r="F631" s="148"/>
    </row>
    <row r="632" customFormat="false" ht="13.5" hidden="false" customHeight="true" outlineLevel="0" collapsed="false">
      <c r="F632" s="148"/>
    </row>
    <row r="633" customFormat="false" ht="13.5" hidden="false" customHeight="true" outlineLevel="0" collapsed="false">
      <c r="F633" s="148"/>
    </row>
    <row r="634" customFormat="false" ht="13.5" hidden="false" customHeight="true" outlineLevel="0" collapsed="false">
      <c r="F634" s="148"/>
    </row>
    <row r="635" customFormat="false" ht="13.5" hidden="false" customHeight="true" outlineLevel="0" collapsed="false">
      <c r="F635" s="148"/>
    </row>
    <row r="636" customFormat="false" ht="13.5" hidden="false" customHeight="true" outlineLevel="0" collapsed="false">
      <c r="F636" s="148"/>
    </row>
    <row r="637" customFormat="false" ht="13.5" hidden="false" customHeight="true" outlineLevel="0" collapsed="false">
      <c r="F637" s="148"/>
    </row>
    <row r="638" customFormat="false" ht="13.5" hidden="false" customHeight="true" outlineLevel="0" collapsed="false">
      <c r="F638" s="148"/>
    </row>
    <row r="639" customFormat="false" ht="13.5" hidden="false" customHeight="true" outlineLevel="0" collapsed="false">
      <c r="F639" s="148"/>
    </row>
    <row r="640" customFormat="false" ht="13.5" hidden="false" customHeight="true" outlineLevel="0" collapsed="false">
      <c r="F640" s="148"/>
    </row>
  </sheetData>
  <printOptions headings="false" gridLines="false" gridLinesSet="true" horizontalCentered="false" verticalCentered="false"/>
  <pageMargins left="0.279861111111111" right="0.747916666666667" top="0.24027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8"/>
  <sheetViews>
    <sheetView showFormulas="false" showGridLines="true" showRowColHeaders="true" showZeros="true" rightToLeft="false" tabSelected="false" showOutlineSymbols="true" defaultGridColor="false" view="normal" topLeftCell="A14" colorId="20" zoomScale="85" zoomScaleNormal="85" zoomScalePageLayoutView="100" workbookViewId="0">
      <selection pane="topLeft" activeCell="E256" activeCellId="0" sqref="E256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42" width="13.85"/>
    <col collapsed="false" customWidth="true" hidden="false" outlineLevel="0" max="2" min="2" style="142" width="36.7"/>
    <col collapsed="false" customWidth="true" hidden="false" outlineLevel="0" max="3" min="3" style="144" width="10.99"/>
    <col collapsed="false" customWidth="true" hidden="false" outlineLevel="0" max="4" min="4" style="145" width="11.7"/>
    <col collapsed="false" customWidth="true" hidden="false" outlineLevel="0" max="5" min="5" style="146" width="12.28"/>
    <col collapsed="false" customWidth="true" hidden="false" outlineLevel="0" max="6" min="6" style="322" width="4.85"/>
    <col collapsed="false" customWidth="true" hidden="false" outlineLevel="0" max="7" min="7" style="148" width="13.7"/>
    <col collapsed="false" customWidth="true" hidden="false" outlineLevel="0" max="8" min="8" style="148" width="12.85"/>
    <col collapsed="false" customWidth="true" hidden="true" outlineLevel="0" max="9" min="9" style="149" width="27.42"/>
    <col collapsed="false" customWidth="true" hidden="false" outlineLevel="0" max="10" min="10" style="143" width="7.85"/>
    <col collapsed="false" customWidth="true" hidden="false" outlineLevel="0" max="11" min="11" style="143" width="9.14"/>
    <col collapsed="false" customWidth="true" hidden="false" outlineLevel="0" max="12" min="12" style="143" width="60.14"/>
    <col collapsed="false" customWidth="false" hidden="false" outlineLevel="0" max="13" min="13" style="143" width="11.42"/>
    <col collapsed="false" customWidth="false" hidden="false" outlineLevel="0" max="14" min="14" style="150" width="11.42"/>
    <col collapsed="false" customWidth="false" hidden="false" outlineLevel="0" max="36" min="15" style="143" width="11.42"/>
    <col collapsed="false" customWidth="false" hidden="false" outlineLevel="0" max="257" min="37" style="151" width="11.42"/>
  </cols>
  <sheetData>
    <row r="1" s="159" customFormat="true" ht="13.5" hidden="false" customHeight="true" outlineLevel="0" collapsed="false">
      <c r="A1" s="152" t="s">
        <v>0</v>
      </c>
      <c r="B1" s="142"/>
      <c r="C1" s="153"/>
      <c r="D1" s="154"/>
      <c r="E1" s="155"/>
      <c r="F1" s="322"/>
      <c r="G1" s="156" t="s">
        <v>1</v>
      </c>
      <c r="H1" s="142"/>
      <c r="I1" s="157"/>
      <c r="J1" s="142"/>
      <c r="K1" s="142"/>
      <c r="L1" s="142"/>
      <c r="M1" s="142"/>
      <c r="N1" s="158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</row>
    <row r="2" s="159" customFormat="true" ht="13.5" hidden="false" customHeight="true" outlineLevel="0" collapsed="false">
      <c r="A2" s="152" t="s">
        <v>2</v>
      </c>
      <c r="B2" s="142"/>
      <c r="C2" s="153"/>
      <c r="D2" s="154"/>
      <c r="E2" s="155"/>
      <c r="F2" s="322"/>
      <c r="G2" s="160" t="n">
        <v>39568</v>
      </c>
      <c r="H2" s="142"/>
      <c r="I2" s="157"/>
      <c r="J2" s="142"/>
      <c r="K2" s="142"/>
      <c r="L2" s="142"/>
      <c r="M2" s="142"/>
      <c r="N2" s="158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</row>
    <row r="3" s="159" customFormat="true" ht="13.5" hidden="false" customHeight="true" outlineLevel="0" collapsed="false">
      <c r="A3" s="152"/>
      <c r="B3" s="142"/>
      <c r="C3" s="153"/>
      <c r="D3" s="154"/>
      <c r="E3" s="155"/>
      <c r="F3" s="322"/>
      <c r="G3" s="161"/>
      <c r="H3" s="161"/>
      <c r="I3" s="157"/>
      <c r="J3" s="142"/>
      <c r="K3" s="142"/>
      <c r="L3" s="142"/>
      <c r="M3" s="142"/>
      <c r="N3" s="158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</row>
    <row r="4" s="159" customFormat="true" ht="13.5" hidden="false" customHeight="true" outlineLevel="0" collapsed="false">
      <c r="A4" s="152" t="n">
        <v>302</v>
      </c>
      <c r="B4" s="142" t="s">
        <v>3</v>
      </c>
      <c r="C4" s="153" t="s">
        <v>4</v>
      </c>
      <c r="D4" s="154" t="s">
        <v>5</v>
      </c>
      <c r="E4" s="162" t="s">
        <v>6</v>
      </c>
      <c r="F4" s="322"/>
      <c r="G4" s="156" t="s">
        <v>7</v>
      </c>
      <c r="H4" s="156" t="s">
        <v>8</v>
      </c>
      <c r="I4" s="157" t="s">
        <v>9</v>
      </c>
      <c r="J4" s="142"/>
      <c r="K4" s="142"/>
      <c r="L4" s="142"/>
      <c r="M4" s="142"/>
      <c r="N4" s="158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</row>
    <row r="6" s="173" customFormat="true" ht="13.5" hidden="false" customHeight="true" outlineLevel="0" collapsed="false">
      <c r="A6" s="163" t="s">
        <v>10</v>
      </c>
      <c r="B6" s="227" t="s">
        <v>11</v>
      </c>
      <c r="C6" s="165" t="s">
        <v>284</v>
      </c>
      <c r="D6" s="45" t="n">
        <v>38775</v>
      </c>
      <c r="E6" s="166" t="n">
        <f aca="false">-44.04-158.79-2.56</f>
        <v>-205.39</v>
      </c>
      <c r="F6" s="323"/>
      <c r="G6" s="167" t="n">
        <f aca="false">SUM(E6:E34)</f>
        <v>18434.86</v>
      </c>
      <c r="H6" s="168" t="n">
        <f aca="false">G6/1.15*0.15</f>
        <v>2404.54695652174</v>
      </c>
      <c r="I6" s="169"/>
      <c r="J6" s="170"/>
      <c r="K6" s="150"/>
      <c r="L6" s="171"/>
      <c r="M6" s="171"/>
      <c r="N6" s="172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</row>
    <row r="7" s="171" customFormat="true" ht="13.5" hidden="false" customHeight="true" outlineLevel="1" collapsed="false">
      <c r="A7" s="163"/>
      <c r="B7" s="227"/>
      <c r="C7" s="174" t="s">
        <v>285</v>
      </c>
      <c r="D7" s="175" t="n">
        <v>38810</v>
      </c>
      <c r="E7" s="176" t="n">
        <v>130.27</v>
      </c>
      <c r="F7" s="323"/>
      <c r="G7" s="177"/>
      <c r="H7" s="178"/>
      <c r="I7" s="179"/>
      <c r="J7" s="170"/>
      <c r="K7" s="150"/>
      <c r="N7" s="172"/>
    </row>
    <row r="8" s="171" customFormat="true" ht="13.5" hidden="false" customHeight="true" outlineLevel="1" collapsed="false">
      <c r="A8" s="163"/>
      <c r="B8" s="227"/>
      <c r="C8" s="165" t="s">
        <v>286</v>
      </c>
      <c r="D8" s="45" t="n">
        <v>38952</v>
      </c>
      <c r="E8" s="166" t="n">
        <v>800</v>
      </c>
      <c r="F8" s="323"/>
      <c r="G8" s="177"/>
      <c r="H8" s="178"/>
      <c r="I8" s="179"/>
      <c r="J8" s="170"/>
      <c r="K8" s="150"/>
      <c r="N8" s="172"/>
    </row>
    <row r="9" s="171" customFormat="true" ht="13.5" hidden="false" customHeight="true" outlineLevel="1" collapsed="false">
      <c r="A9" s="163"/>
      <c r="B9" s="227"/>
      <c r="C9" s="165" t="s">
        <v>287</v>
      </c>
      <c r="D9" s="45" t="n">
        <v>38985</v>
      </c>
      <c r="E9" s="166" t="n">
        <v>1260.8</v>
      </c>
      <c r="F9" s="323"/>
      <c r="G9" s="177"/>
      <c r="H9" s="178"/>
      <c r="I9" s="179"/>
      <c r="J9" s="170"/>
      <c r="K9" s="150"/>
      <c r="N9" s="172"/>
    </row>
    <row r="10" s="171" customFormat="true" ht="13.5" hidden="false" customHeight="true" outlineLevel="1" collapsed="false">
      <c r="A10" s="163"/>
      <c r="B10" s="227"/>
      <c r="C10" s="165" t="s">
        <v>288</v>
      </c>
      <c r="D10" s="45" t="n">
        <v>38985</v>
      </c>
      <c r="E10" s="166" t="n">
        <v>2184.46</v>
      </c>
      <c r="F10" s="323"/>
      <c r="G10" s="177"/>
      <c r="H10" s="178"/>
      <c r="I10" s="179"/>
      <c r="J10" s="170"/>
      <c r="K10" s="150"/>
      <c r="N10" s="172"/>
    </row>
    <row r="11" s="171" customFormat="true" ht="13.5" hidden="false" customHeight="true" outlineLevel="1" collapsed="false">
      <c r="A11" s="163"/>
      <c r="B11" s="227"/>
      <c r="C11" s="165" t="n">
        <v>4452</v>
      </c>
      <c r="D11" s="45" t="n">
        <v>39003</v>
      </c>
      <c r="E11" s="57" t="n">
        <v>487.83</v>
      </c>
      <c r="F11" s="323"/>
      <c r="G11" s="177"/>
      <c r="H11" s="178"/>
      <c r="I11" s="179"/>
      <c r="J11" s="170"/>
      <c r="K11" s="150"/>
      <c r="N11" s="172"/>
    </row>
    <row r="12" s="171" customFormat="true" ht="13.5" hidden="false" customHeight="true" outlineLevel="1" collapsed="false">
      <c r="A12" s="163"/>
      <c r="B12" s="227"/>
      <c r="C12" s="165" t="s">
        <v>289</v>
      </c>
      <c r="D12" s="45" t="n">
        <v>39015</v>
      </c>
      <c r="E12" s="57" t="n">
        <v>861.29</v>
      </c>
      <c r="F12" s="323"/>
      <c r="G12" s="177"/>
      <c r="H12" s="178"/>
      <c r="I12" s="179"/>
      <c r="J12" s="170"/>
      <c r="K12" s="150"/>
      <c r="N12" s="172"/>
    </row>
    <row r="13" s="171" customFormat="true" ht="13.5" hidden="false" customHeight="true" outlineLevel="1" collapsed="false">
      <c r="A13" s="163"/>
      <c r="B13" s="227"/>
      <c r="C13" s="165" t="s">
        <v>290</v>
      </c>
      <c r="D13" s="45" t="n">
        <v>39015</v>
      </c>
      <c r="E13" s="57" t="n">
        <v>780.34</v>
      </c>
      <c r="F13" s="323"/>
      <c r="G13" s="177"/>
      <c r="H13" s="178"/>
      <c r="I13" s="179"/>
      <c r="J13" s="170"/>
      <c r="K13" s="150"/>
      <c r="N13" s="172"/>
    </row>
    <row r="14" s="171" customFormat="true" ht="13.5" hidden="false" customHeight="true" outlineLevel="1" collapsed="false">
      <c r="A14" s="163"/>
      <c r="B14" s="227"/>
      <c r="C14" s="165" t="s">
        <v>291</v>
      </c>
      <c r="D14" s="45" t="n">
        <v>39017</v>
      </c>
      <c r="E14" s="57" t="n">
        <v>-1877.54</v>
      </c>
      <c r="F14" s="323"/>
      <c r="G14" s="177"/>
      <c r="H14" s="178"/>
      <c r="I14" s="179"/>
      <c r="J14" s="170"/>
      <c r="K14" s="150"/>
      <c r="N14" s="172"/>
    </row>
    <row r="15" s="171" customFormat="true" ht="13.5" hidden="false" customHeight="true" outlineLevel="1" collapsed="false">
      <c r="A15" s="163"/>
      <c r="B15" s="227"/>
      <c r="C15" s="165" t="s">
        <v>292</v>
      </c>
      <c r="D15" s="45" t="n">
        <v>39017</v>
      </c>
      <c r="E15" s="57" t="n">
        <v>-10312.25</v>
      </c>
      <c r="F15" s="323"/>
      <c r="G15" s="177"/>
      <c r="H15" s="178"/>
      <c r="I15" s="179"/>
      <c r="J15" s="170"/>
      <c r="K15" s="150"/>
      <c r="N15" s="172"/>
    </row>
    <row r="16" s="171" customFormat="true" ht="13.5" hidden="false" customHeight="true" outlineLevel="1" collapsed="false">
      <c r="A16" s="163"/>
      <c r="B16" s="227"/>
      <c r="C16" s="165" t="n">
        <v>953400</v>
      </c>
      <c r="D16" s="45" t="n">
        <v>39017</v>
      </c>
      <c r="E16" s="57" t="n">
        <v>424.57</v>
      </c>
      <c r="F16" s="323"/>
      <c r="G16" s="177"/>
      <c r="H16" s="178"/>
      <c r="I16" s="179"/>
      <c r="J16" s="170"/>
      <c r="K16" s="150"/>
      <c r="N16" s="172"/>
    </row>
    <row r="17" s="171" customFormat="true" ht="13.5" hidden="false" customHeight="true" outlineLevel="1" collapsed="false">
      <c r="A17" s="163"/>
      <c r="B17" s="227"/>
      <c r="C17" s="165" t="n">
        <v>952476</v>
      </c>
      <c r="D17" s="45" t="n">
        <v>39017</v>
      </c>
      <c r="E17" s="57" t="n">
        <v>-2649.64</v>
      </c>
      <c r="F17" s="323"/>
      <c r="G17" s="177"/>
      <c r="H17" s="178"/>
      <c r="I17" s="179"/>
      <c r="J17" s="170"/>
      <c r="K17" s="150"/>
      <c r="N17" s="172"/>
    </row>
    <row r="18" s="171" customFormat="true" ht="13.5" hidden="false" customHeight="true" outlineLevel="1" collapsed="false">
      <c r="A18" s="163"/>
      <c r="B18" s="227"/>
      <c r="C18" s="165" t="s">
        <v>293</v>
      </c>
      <c r="D18" s="45" t="n">
        <v>39021</v>
      </c>
      <c r="E18" s="57" t="n">
        <v>3.16</v>
      </c>
      <c r="F18" s="323"/>
      <c r="G18" s="177"/>
      <c r="H18" s="178"/>
      <c r="I18" s="179"/>
      <c r="J18" s="170"/>
      <c r="K18" s="150"/>
      <c r="N18" s="172"/>
    </row>
    <row r="19" s="171" customFormat="true" ht="13.5" hidden="false" customHeight="true" outlineLevel="1" collapsed="false">
      <c r="A19" s="163"/>
      <c r="B19" s="227"/>
      <c r="C19" s="165" t="n">
        <v>966091</v>
      </c>
      <c r="D19" s="45" t="n">
        <v>39035</v>
      </c>
      <c r="E19" s="166" t="n">
        <v>265.35</v>
      </c>
      <c r="F19" s="323"/>
      <c r="G19" s="177"/>
      <c r="H19" s="178"/>
      <c r="I19" s="179"/>
      <c r="J19" s="170"/>
      <c r="K19" s="150"/>
      <c r="N19" s="172"/>
    </row>
    <row r="20" s="171" customFormat="true" ht="13.5" hidden="false" customHeight="true" outlineLevel="1" collapsed="false">
      <c r="A20" s="163"/>
      <c r="B20" s="227"/>
      <c r="C20" s="165" t="s">
        <v>294</v>
      </c>
      <c r="D20" s="45" t="n">
        <v>39082</v>
      </c>
      <c r="E20" s="166" t="n">
        <v>7484.76</v>
      </c>
      <c r="F20" s="323"/>
      <c r="G20" s="177"/>
      <c r="H20" s="178"/>
      <c r="I20" s="179"/>
      <c r="J20" s="170"/>
      <c r="K20" s="150"/>
      <c r="N20" s="172"/>
    </row>
    <row r="21" s="171" customFormat="true" ht="13.5" hidden="false" customHeight="true" outlineLevel="1" collapsed="false">
      <c r="A21" s="163"/>
      <c r="B21" s="227"/>
      <c r="C21" s="165" t="s">
        <v>295</v>
      </c>
      <c r="D21" s="180" t="n">
        <v>39082</v>
      </c>
      <c r="E21" s="166" t="n">
        <v>31366.83</v>
      </c>
      <c r="F21" s="323"/>
      <c r="G21" s="177"/>
      <c r="H21" s="178"/>
      <c r="I21" s="179"/>
      <c r="J21" s="170"/>
      <c r="K21" s="150"/>
      <c r="N21" s="172"/>
    </row>
    <row r="22" s="171" customFormat="true" ht="13.5" hidden="false" customHeight="true" outlineLevel="1" collapsed="false">
      <c r="A22" s="163"/>
      <c r="B22" s="227"/>
      <c r="C22" s="165" t="s">
        <v>386</v>
      </c>
      <c r="D22" s="180" t="n">
        <v>39082</v>
      </c>
      <c r="E22" s="166" t="n">
        <v>11040</v>
      </c>
      <c r="F22" s="323"/>
      <c r="G22" s="177"/>
      <c r="H22" s="178"/>
      <c r="I22" s="179"/>
      <c r="J22" s="170"/>
      <c r="K22" s="150"/>
      <c r="N22" s="172"/>
    </row>
    <row r="23" s="171" customFormat="true" ht="13.5" hidden="false" customHeight="true" outlineLevel="1" collapsed="false">
      <c r="A23" s="163"/>
      <c r="B23" s="227"/>
      <c r="C23" s="165" t="s">
        <v>296</v>
      </c>
      <c r="D23" s="180" t="n">
        <v>39082</v>
      </c>
      <c r="E23" s="166" t="n">
        <f aca="false">866.9-340.64</f>
        <v>526.26</v>
      </c>
      <c r="F23" s="323"/>
      <c r="G23" s="177"/>
      <c r="H23" s="178"/>
      <c r="I23" s="179"/>
      <c r="J23" s="170"/>
      <c r="K23" s="150"/>
      <c r="N23" s="172"/>
    </row>
    <row r="24" s="171" customFormat="true" ht="13.5" hidden="false" customHeight="true" outlineLevel="1" collapsed="false">
      <c r="A24" s="163"/>
      <c r="B24" s="227"/>
      <c r="C24" s="165" t="s">
        <v>297</v>
      </c>
      <c r="D24" s="45" t="n">
        <v>39196</v>
      </c>
      <c r="E24" s="44" t="n">
        <v>-527.13</v>
      </c>
      <c r="F24" s="323"/>
      <c r="G24" s="177"/>
      <c r="H24" s="178"/>
      <c r="I24" s="179"/>
      <c r="J24" s="170"/>
      <c r="K24" s="150"/>
      <c r="N24" s="172"/>
    </row>
    <row r="25" s="171" customFormat="true" ht="13.5" hidden="false" customHeight="true" outlineLevel="1" collapsed="false">
      <c r="A25" s="163"/>
      <c r="B25" s="227"/>
      <c r="C25" s="165" t="s">
        <v>387</v>
      </c>
      <c r="D25" s="45" t="n">
        <v>39281</v>
      </c>
      <c r="E25" s="274" t="n">
        <v>-7413.41</v>
      </c>
      <c r="F25" s="324"/>
      <c r="G25" s="177"/>
      <c r="H25" s="178"/>
      <c r="I25" s="179"/>
      <c r="J25" s="170"/>
      <c r="K25" s="150"/>
      <c r="N25" s="172"/>
    </row>
    <row r="26" s="171" customFormat="true" ht="13.5" hidden="false" customHeight="true" outlineLevel="1" collapsed="false">
      <c r="A26" s="163"/>
      <c r="B26" s="227"/>
      <c r="C26" s="165" t="s">
        <v>388</v>
      </c>
      <c r="D26" s="45" t="n">
        <v>39295</v>
      </c>
      <c r="E26" s="274" t="n">
        <v>-1202.58</v>
      </c>
      <c r="F26" s="324"/>
      <c r="G26" s="177"/>
      <c r="H26" s="178"/>
      <c r="I26" s="179"/>
      <c r="J26" s="170"/>
      <c r="K26" s="150"/>
      <c r="N26" s="172"/>
    </row>
    <row r="27" s="171" customFormat="true" ht="13.5" hidden="false" customHeight="true" outlineLevel="1" collapsed="false">
      <c r="A27" s="163"/>
      <c r="B27" s="227"/>
      <c r="C27" s="165" t="s">
        <v>388</v>
      </c>
      <c r="D27" s="45" t="n">
        <v>39295</v>
      </c>
      <c r="E27" s="274" t="n">
        <v>13742.5</v>
      </c>
      <c r="F27" s="324"/>
      <c r="G27" s="177"/>
      <c r="H27" s="178"/>
      <c r="I27" s="179"/>
      <c r="J27" s="170"/>
      <c r="K27" s="150"/>
      <c r="N27" s="172"/>
    </row>
    <row r="28" s="171" customFormat="true" ht="13.5" hidden="false" customHeight="true" outlineLevel="1" collapsed="false">
      <c r="A28" s="163"/>
      <c r="B28" s="227"/>
      <c r="C28" s="165" t="s">
        <v>389</v>
      </c>
      <c r="D28" s="45" t="n">
        <v>39325</v>
      </c>
      <c r="E28" s="274" t="n">
        <v>30590</v>
      </c>
      <c r="F28" s="324"/>
      <c r="G28" s="177"/>
      <c r="H28" s="178"/>
      <c r="I28" s="179"/>
      <c r="J28" s="170"/>
      <c r="K28" s="150"/>
      <c r="N28" s="172"/>
    </row>
    <row r="29" s="171" customFormat="true" ht="13.5" hidden="false" customHeight="true" outlineLevel="1" collapsed="false">
      <c r="A29" s="163"/>
      <c r="B29" s="227"/>
      <c r="C29" s="165" t="s">
        <v>390</v>
      </c>
      <c r="D29" s="45" t="n">
        <v>39355</v>
      </c>
      <c r="E29" s="274" t="n">
        <v>11040</v>
      </c>
      <c r="F29" s="324"/>
      <c r="G29" s="177"/>
      <c r="H29" s="178"/>
      <c r="I29" s="179"/>
      <c r="J29" s="170"/>
      <c r="K29" s="150"/>
      <c r="N29" s="172"/>
    </row>
    <row r="30" s="171" customFormat="true" ht="13.5" hidden="false" customHeight="true" outlineLevel="1" collapsed="false">
      <c r="A30" s="163"/>
      <c r="B30" s="227"/>
      <c r="C30" s="165" t="s">
        <v>391</v>
      </c>
      <c r="D30" s="45" t="n">
        <v>39415</v>
      </c>
      <c r="E30" s="274" t="n">
        <v>-83721.14</v>
      </c>
      <c r="F30" s="324"/>
      <c r="G30" s="177"/>
      <c r="H30" s="178"/>
      <c r="I30" s="179"/>
      <c r="J30" s="170"/>
      <c r="K30" s="150"/>
      <c r="N30" s="172"/>
    </row>
    <row r="31" s="171" customFormat="true" ht="13.5" hidden="false" customHeight="true" outlineLevel="1" collapsed="false">
      <c r="A31" s="163"/>
      <c r="B31" s="227"/>
      <c r="C31" s="165" t="s">
        <v>392</v>
      </c>
      <c r="D31" s="45" t="n">
        <v>39447</v>
      </c>
      <c r="E31" s="274" t="n">
        <v>11040</v>
      </c>
      <c r="F31" s="324"/>
      <c r="G31" s="177"/>
      <c r="H31" s="178"/>
      <c r="I31" s="179"/>
      <c r="J31" s="170"/>
      <c r="K31" s="150"/>
      <c r="N31" s="172"/>
    </row>
    <row r="32" s="171" customFormat="true" ht="13.5" hidden="false" customHeight="true" outlineLevel="1" collapsed="false">
      <c r="A32" s="163"/>
      <c r="B32" s="227"/>
      <c r="C32" s="165" t="s">
        <v>393</v>
      </c>
      <c r="D32" s="45" t="n">
        <v>39447</v>
      </c>
      <c r="E32" s="274" t="n">
        <v>1361.6</v>
      </c>
      <c r="F32" s="324"/>
      <c r="G32" s="177"/>
      <c r="H32" s="178"/>
      <c r="I32" s="179"/>
      <c r="J32" s="170"/>
      <c r="K32" s="150"/>
      <c r="N32" s="172"/>
    </row>
    <row r="33" s="171" customFormat="true" ht="13.5" hidden="false" customHeight="true" outlineLevel="1" collapsed="false">
      <c r="A33" s="163"/>
      <c r="B33" s="227"/>
      <c r="C33" s="165" t="s">
        <v>298</v>
      </c>
      <c r="D33" s="45" t="n">
        <v>39447</v>
      </c>
      <c r="E33" s="44" t="n">
        <v>543.13</v>
      </c>
      <c r="F33" s="324"/>
      <c r="G33" s="177"/>
      <c r="H33" s="178"/>
      <c r="I33" s="179"/>
      <c r="J33" s="170"/>
      <c r="K33" s="150"/>
      <c r="N33" s="172"/>
    </row>
    <row r="34" s="171" customFormat="true" ht="13.5" hidden="false" customHeight="true" outlineLevel="1" collapsed="false">
      <c r="A34" s="163"/>
      <c r="B34" s="227"/>
      <c r="C34" s="165" t="s">
        <v>394</v>
      </c>
      <c r="D34" s="45" t="n">
        <v>39447</v>
      </c>
      <c r="E34" s="44" t="n">
        <v>410.79</v>
      </c>
      <c r="F34" s="324"/>
      <c r="G34" s="177"/>
      <c r="H34" s="178"/>
      <c r="I34" s="179"/>
      <c r="J34" s="170"/>
      <c r="K34" s="150"/>
      <c r="N34" s="172"/>
    </row>
    <row r="35" s="173" customFormat="true" ht="13.5" hidden="false" customHeight="true" outlineLevel="0" collapsed="false">
      <c r="A35" s="163" t="s">
        <v>13</v>
      </c>
      <c r="B35" s="227" t="s">
        <v>14</v>
      </c>
      <c r="C35" s="27" t="s">
        <v>15</v>
      </c>
      <c r="D35" s="28" t="n">
        <v>39263</v>
      </c>
      <c r="E35" s="38" t="n">
        <v>373.97</v>
      </c>
      <c r="F35" s="90"/>
      <c r="G35" s="167" t="n">
        <f aca="false">SUM(E35:E113)</f>
        <v>-1834.6</v>
      </c>
      <c r="H35" s="168" t="n">
        <f aca="false">G35/1.15*0.15</f>
        <v>-239.295652173913</v>
      </c>
      <c r="I35" s="179"/>
      <c r="J35" s="170" t="n">
        <v>1859.36</v>
      </c>
      <c r="K35" s="150" t="n">
        <f aca="false">+G35+J35</f>
        <v>24.76</v>
      </c>
      <c r="L35" s="171"/>
      <c r="M35" s="171"/>
      <c r="N35" s="172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</row>
    <row r="36" s="173" customFormat="true" ht="13.5" hidden="true" customHeight="true" outlineLevel="1" collapsed="false">
      <c r="A36" s="163"/>
      <c r="B36" s="227"/>
      <c r="C36" s="27" t="s">
        <v>16</v>
      </c>
      <c r="D36" s="28" t="n">
        <v>39255</v>
      </c>
      <c r="E36" s="38" t="n">
        <v>2500</v>
      </c>
      <c r="F36" s="90"/>
      <c r="G36" s="177"/>
      <c r="H36" s="182"/>
      <c r="I36" s="179"/>
      <c r="J36" s="170"/>
      <c r="K36" s="150"/>
      <c r="L36" s="171"/>
      <c r="M36" s="171"/>
      <c r="N36" s="172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</row>
    <row r="37" s="173" customFormat="true" ht="13.5" hidden="true" customHeight="true" outlineLevel="1" collapsed="false">
      <c r="A37" s="163"/>
      <c r="B37" s="227"/>
      <c r="C37" s="27" t="n">
        <v>91586</v>
      </c>
      <c r="D37" s="28" t="n">
        <v>39310</v>
      </c>
      <c r="E37" s="38" t="n">
        <v>53.85</v>
      </c>
      <c r="F37" s="90"/>
      <c r="G37" s="177"/>
      <c r="H37" s="182"/>
      <c r="I37" s="179"/>
      <c r="J37" s="170"/>
      <c r="K37" s="150"/>
      <c r="L37" s="171"/>
      <c r="M37" s="171"/>
      <c r="N37" s="172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</row>
    <row r="38" s="173" customFormat="true" ht="13.5" hidden="true" customHeight="true" outlineLevel="1" collapsed="false">
      <c r="A38" s="163"/>
      <c r="B38" s="227"/>
      <c r="C38" s="27" t="s">
        <v>17</v>
      </c>
      <c r="D38" s="28" t="n">
        <v>39355</v>
      </c>
      <c r="E38" s="38" t="n">
        <v>99.99</v>
      </c>
      <c r="F38" s="90"/>
      <c r="G38" s="177"/>
      <c r="H38" s="182"/>
      <c r="I38" s="179"/>
      <c r="J38" s="170"/>
      <c r="K38" s="150"/>
      <c r="L38" s="171"/>
      <c r="M38" s="171"/>
      <c r="N38" s="172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</row>
    <row r="39" s="173" customFormat="true" ht="13.5" hidden="true" customHeight="true" outlineLevel="1" collapsed="false">
      <c r="A39" s="163"/>
      <c r="B39" s="227"/>
      <c r="C39" s="27" t="s">
        <v>18</v>
      </c>
      <c r="D39" s="28" t="n">
        <v>39386</v>
      </c>
      <c r="E39" s="38" t="n">
        <v>22</v>
      </c>
      <c r="F39" s="90"/>
      <c r="G39" s="177"/>
      <c r="H39" s="182"/>
      <c r="I39" s="179"/>
      <c r="J39" s="170"/>
      <c r="K39" s="150"/>
      <c r="L39" s="171"/>
      <c r="M39" s="171"/>
      <c r="N39" s="172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</row>
    <row r="40" s="173" customFormat="true" ht="13.5" hidden="true" customHeight="true" outlineLevel="1" collapsed="false">
      <c r="A40" s="163"/>
      <c r="B40" s="227"/>
      <c r="C40" s="27"/>
      <c r="D40" s="28"/>
      <c r="E40" s="38" t="n">
        <v>-724.81</v>
      </c>
      <c r="F40" s="90"/>
      <c r="G40" s="177"/>
      <c r="H40" s="182"/>
      <c r="I40" s="179"/>
      <c r="J40" s="170"/>
      <c r="K40" s="150"/>
      <c r="L40" s="171"/>
      <c r="M40" s="171"/>
      <c r="N40" s="172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</row>
    <row r="41" s="173" customFormat="true" ht="13.5" hidden="true" customHeight="true" outlineLevel="1" collapsed="false">
      <c r="A41" s="163"/>
      <c r="B41" s="227"/>
      <c r="C41" s="275" t="n">
        <v>48441</v>
      </c>
      <c r="D41" s="183" t="n">
        <v>39447</v>
      </c>
      <c r="E41" s="57" t="n">
        <v>-350</v>
      </c>
      <c r="F41" s="325"/>
      <c r="G41" s="177"/>
      <c r="H41" s="182"/>
      <c r="I41" s="179"/>
      <c r="J41" s="170"/>
      <c r="K41" s="150"/>
      <c r="L41" s="171"/>
      <c r="M41" s="171"/>
      <c r="N41" s="172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</row>
    <row r="42" s="173" customFormat="true" ht="13.5" hidden="true" customHeight="true" outlineLevel="1" collapsed="false">
      <c r="A42" s="163"/>
      <c r="B42" s="227"/>
      <c r="C42" s="275" t="n">
        <v>2518</v>
      </c>
      <c r="D42" s="183" t="n">
        <v>39447</v>
      </c>
      <c r="E42" s="57" t="n">
        <v>-92</v>
      </c>
      <c r="F42" s="325"/>
      <c r="G42" s="177"/>
      <c r="H42" s="182"/>
      <c r="I42" s="179"/>
      <c r="J42" s="170"/>
      <c r="K42" s="150"/>
      <c r="L42" s="171"/>
      <c r="M42" s="171"/>
      <c r="N42" s="172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</row>
    <row r="43" s="173" customFormat="true" ht="13.5" hidden="true" customHeight="true" outlineLevel="1" collapsed="false">
      <c r="A43" s="163"/>
      <c r="B43" s="227"/>
      <c r="C43" s="275" t="n">
        <v>2523</v>
      </c>
      <c r="D43" s="183" t="n">
        <v>39447</v>
      </c>
      <c r="E43" s="57" t="n">
        <v>-46</v>
      </c>
      <c r="F43" s="325"/>
      <c r="G43" s="177"/>
      <c r="H43" s="182"/>
      <c r="I43" s="179"/>
      <c r="J43" s="170"/>
      <c r="K43" s="150"/>
      <c r="L43" s="171"/>
      <c r="M43" s="171"/>
      <c r="N43" s="172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</row>
    <row r="44" s="173" customFormat="true" ht="13.5" hidden="true" customHeight="true" outlineLevel="1" collapsed="false">
      <c r="A44" s="163"/>
      <c r="B44" s="227"/>
      <c r="C44" s="275" t="n">
        <v>2515</v>
      </c>
      <c r="D44" s="183" t="n">
        <v>39447</v>
      </c>
      <c r="E44" s="57" t="n">
        <v>-115</v>
      </c>
      <c r="F44" s="325"/>
      <c r="G44" s="177"/>
      <c r="H44" s="182"/>
      <c r="I44" s="179"/>
      <c r="J44" s="170"/>
      <c r="K44" s="150"/>
      <c r="L44" s="171"/>
      <c r="M44" s="171"/>
      <c r="N44" s="172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</row>
    <row r="45" s="173" customFormat="true" ht="13.5" hidden="true" customHeight="true" outlineLevel="1" collapsed="false">
      <c r="A45" s="163"/>
      <c r="B45" s="227"/>
      <c r="C45" s="275"/>
      <c r="D45" s="183" t="n">
        <v>39447</v>
      </c>
      <c r="E45" s="57" t="n">
        <v>-12.26</v>
      </c>
      <c r="F45" s="325"/>
      <c r="G45" s="177"/>
      <c r="H45" s="182"/>
      <c r="I45" s="179"/>
      <c r="J45" s="170"/>
      <c r="K45" s="150"/>
      <c r="L45" s="171"/>
      <c r="M45" s="171"/>
      <c r="N45" s="172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</row>
    <row r="46" s="173" customFormat="true" ht="13.5" hidden="true" customHeight="true" outlineLevel="1" collapsed="false">
      <c r="A46" s="163"/>
      <c r="B46" s="227"/>
      <c r="C46" s="275"/>
      <c r="D46" s="183" t="n">
        <v>39447</v>
      </c>
      <c r="E46" s="57" t="n">
        <v>-8.03</v>
      </c>
      <c r="F46" s="325"/>
      <c r="G46" s="177"/>
      <c r="H46" s="182"/>
      <c r="I46" s="179"/>
      <c r="J46" s="170"/>
      <c r="K46" s="150"/>
      <c r="L46" s="171"/>
      <c r="M46" s="171"/>
      <c r="N46" s="172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</row>
    <row r="47" s="173" customFormat="true" ht="13.5" hidden="true" customHeight="true" outlineLevel="1" collapsed="false">
      <c r="A47" s="163"/>
      <c r="B47" s="227"/>
      <c r="C47" s="275"/>
      <c r="D47" s="183" t="n">
        <v>39447</v>
      </c>
      <c r="E47" s="57" t="n">
        <v>-239.2</v>
      </c>
      <c r="F47" s="325"/>
      <c r="G47" s="177"/>
      <c r="H47" s="182"/>
      <c r="I47" s="179"/>
      <c r="J47" s="170"/>
      <c r="K47" s="150"/>
      <c r="L47" s="171"/>
      <c r="M47" s="171"/>
      <c r="N47" s="172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</row>
    <row r="48" s="173" customFormat="true" ht="13.5" hidden="true" customHeight="true" outlineLevel="1" collapsed="false">
      <c r="A48" s="163"/>
      <c r="B48" s="227"/>
      <c r="C48" s="275"/>
      <c r="D48" s="183" t="n">
        <v>39447</v>
      </c>
      <c r="E48" s="57" t="n">
        <v>-230</v>
      </c>
      <c r="F48" s="325"/>
      <c r="G48" s="177"/>
      <c r="H48" s="182"/>
      <c r="I48" s="179"/>
      <c r="J48" s="170"/>
      <c r="K48" s="150"/>
      <c r="L48" s="171"/>
      <c r="M48" s="171"/>
      <c r="N48" s="172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</row>
    <row r="49" s="173" customFormat="true" ht="13.5" hidden="true" customHeight="true" outlineLevel="1" collapsed="false">
      <c r="A49" s="163"/>
      <c r="B49" s="227"/>
      <c r="C49" s="275"/>
      <c r="D49" s="183" t="n">
        <v>39447</v>
      </c>
      <c r="E49" s="57" t="n">
        <v>-350</v>
      </c>
      <c r="F49" s="325"/>
      <c r="G49" s="177"/>
      <c r="H49" s="182"/>
      <c r="I49" s="179"/>
      <c r="J49" s="170"/>
      <c r="K49" s="150"/>
      <c r="L49" s="171"/>
      <c r="M49" s="171"/>
      <c r="N49" s="172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</row>
    <row r="50" s="173" customFormat="true" ht="13.5" hidden="true" customHeight="true" outlineLevel="1" collapsed="false">
      <c r="A50" s="163"/>
      <c r="B50" s="227"/>
      <c r="C50" s="275"/>
      <c r="D50" s="183" t="n">
        <v>39447</v>
      </c>
      <c r="E50" s="57" t="n">
        <v>-516.5</v>
      </c>
      <c r="F50" s="325"/>
      <c r="G50" s="177"/>
      <c r="H50" s="182"/>
      <c r="I50" s="179"/>
      <c r="J50" s="170"/>
      <c r="K50" s="150"/>
      <c r="L50" s="171"/>
      <c r="M50" s="171"/>
      <c r="N50" s="172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</row>
    <row r="51" s="173" customFormat="true" ht="13.5" hidden="true" customHeight="true" outlineLevel="1" collapsed="false">
      <c r="A51" s="163"/>
      <c r="B51" s="227"/>
      <c r="C51" s="275" t="s">
        <v>19</v>
      </c>
      <c r="D51" s="183" t="n">
        <v>39447</v>
      </c>
      <c r="E51" s="57" t="n">
        <v>-300</v>
      </c>
      <c r="F51" s="325"/>
      <c r="G51" s="177"/>
      <c r="H51" s="182"/>
      <c r="I51" s="179"/>
      <c r="J51" s="170"/>
      <c r="K51" s="150"/>
      <c r="L51" s="171"/>
      <c r="M51" s="171"/>
      <c r="N51" s="172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</row>
    <row r="52" s="173" customFormat="true" ht="13.5" hidden="true" customHeight="true" outlineLevel="1" collapsed="false">
      <c r="A52" s="163"/>
      <c r="B52" s="227"/>
      <c r="C52" s="275" t="n">
        <v>23875</v>
      </c>
      <c r="D52" s="183" t="n">
        <v>39447</v>
      </c>
      <c r="E52" s="57" t="n">
        <v>-105</v>
      </c>
      <c r="F52" s="325"/>
      <c r="G52" s="177"/>
      <c r="H52" s="182"/>
      <c r="I52" s="179"/>
      <c r="J52" s="170"/>
      <c r="K52" s="150"/>
      <c r="L52" s="171"/>
      <c r="M52" s="171"/>
      <c r="N52" s="172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</row>
    <row r="53" s="173" customFormat="true" ht="13.5" hidden="true" customHeight="true" outlineLevel="1" collapsed="false">
      <c r="A53" s="163"/>
      <c r="B53" s="227"/>
      <c r="C53" s="275" t="n">
        <v>2447</v>
      </c>
      <c r="D53" s="183" t="n">
        <v>39447</v>
      </c>
      <c r="E53" s="57" t="n">
        <v>-1000</v>
      </c>
      <c r="F53" s="325"/>
      <c r="G53" s="177"/>
      <c r="H53" s="182"/>
      <c r="I53" s="179"/>
      <c r="J53" s="170"/>
      <c r="K53" s="150"/>
      <c r="L53" s="171"/>
      <c r="M53" s="171"/>
      <c r="N53" s="172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</row>
    <row r="54" s="173" customFormat="true" ht="13.5" hidden="true" customHeight="true" outlineLevel="1" collapsed="false">
      <c r="A54" s="163"/>
      <c r="B54" s="227"/>
      <c r="C54" s="275" t="n">
        <v>2449</v>
      </c>
      <c r="D54" s="183" t="n">
        <v>39447</v>
      </c>
      <c r="E54" s="57" t="n">
        <v>-230</v>
      </c>
      <c r="F54" s="325"/>
      <c r="G54" s="177"/>
      <c r="H54" s="182"/>
      <c r="I54" s="179"/>
      <c r="J54" s="170"/>
      <c r="K54" s="150"/>
      <c r="L54" s="171"/>
      <c r="M54" s="171"/>
      <c r="N54" s="172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</row>
    <row r="55" s="173" customFormat="true" ht="13.5" hidden="true" customHeight="true" outlineLevel="1" collapsed="false">
      <c r="A55" s="163"/>
      <c r="B55" s="227"/>
      <c r="C55" s="275" t="n">
        <v>2451</v>
      </c>
      <c r="D55" s="183" t="n">
        <v>39447</v>
      </c>
      <c r="E55" s="57" t="n">
        <v>-1000</v>
      </c>
      <c r="F55" s="325"/>
      <c r="G55" s="177"/>
      <c r="H55" s="182"/>
      <c r="I55" s="179"/>
      <c r="J55" s="170"/>
      <c r="K55" s="150"/>
      <c r="L55" s="171"/>
      <c r="M55" s="171"/>
      <c r="N55" s="172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</row>
    <row r="56" s="173" customFormat="true" ht="13.5" hidden="true" customHeight="true" outlineLevel="1" collapsed="false">
      <c r="A56" s="163"/>
      <c r="B56" s="227"/>
      <c r="C56" s="275" t="s">
        <v>20</v>
      </c>
      <c r="D56" s="183" t="n">
        <v>39447</v>
      </c>
      <c r="E56" s="57" t="n">
        <v>-781</v>
      </c>
      <c r="F56" s="325"/>
      <c r="G56" s="177"/>
      <c r="H56" s="182"/>
      <c r="I56" s="179"/>
      <c r="J56" s="170"/>
      <c r="K56" s="150"/>
      <c r="L56" s="171"/>
      <c r="M56" s="171"/>
      <c r="N56" s="172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</row>
    <row r="57" s="173" customFormat="true" ht="13.5" hidden="true" customHeight="true" outlineLevel="1" collapsed="false">
      <c r="A57" s="163"/>
      <c r="B57" s="227"/>
      <c r="C57" s="275" t="s">
        <v>20</v>
      </c>
      <c r="D57" s="183" t="n">
        <v>39447</v>
      </c>
      <c r="E57" s="57" t="n">
        <v>-600</v>
      </c>
      <c r="F57" s="325"/>
      <c r="G57" s="177"/>
      <c r="H57" s="182"/>
      <c r="I57" s="179"/>
      <c r="J57" s="170"/>
      <c r="K57" s="150"/>
      <c r="L57" s="171"/>
      <c r="M57" s="171"/>
      <c r="N57" s="172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</row>
    <row r="58" s="173" customFormat="true" ht="13.5" hidden="true" customHeight="true" outlineLevel="1" collapsed="false">
      <c r="A58" s="163"/>
      <c r="B58" s="227"/>
      <c r="C58" s="275" t="n">
        <v>4421</v>
      </c>
      <c r="D58" s="183" t="n">
        <v>39447</v>
      </c>
      <c r="E58" s="57" t="n">
        <v>-247.25</v>
      </c>
      <c r="F58" s="325"/>
      <c r="G58" s="177"/>
      <c r="H58" s="182"/>
      <c r="I58" s="179"/>
      <c r="J58" s="170"/>
      <c r="K58" s="150"/>
      <c r="L58" s="171"/>
      <c r="M58" s="171"/>
      <c r="N58" s="172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</row>
    <row r="59" s="173" customFormat="true" ht="13.5" hidden="true" customHeight="true" outlineLevel="1" collapsed="false">
      <c r="A59" s="163"/>
      <c r="B59" s="227"/>
      <c r="C59" s="276" t="s">
        <v>19</v>
      </c>
      <c r="D59" s="183" t="n">
        <v>39447</v>
      </c>
      <c r="E59" s="57" t="n">
        <v>-300</v>
      </c>
      <c r="F59" s="325"/>
      <c r="G59" s="177"/>
      <c r="H59" s="182"/>
      <c r="I59" s="179"/>
      <c r="J59" s="170"/>
      <c r="K59" s="150"/>
      <c r="L59" s="171"/>
      <c r="M59" s="171"/>
      <c r="N59" s="172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</row>
    <row r="60" s="173" customFormat="true" ht="13.5" hidden="true" customHeight="true" outlineLevel="1" collapsed="false">
      <c r="A60" s="163"/>
      <c r="B60" s="227"/>
      <c r="C60" s="275"/>
      <c r="D60" s="183" t="n">
        <v>39447</v>
      </c>
      <c r="E60" s="57" t="n">
        <v>-5808</v>
      </c>
      <c r="F60" s="325"/>
      <c r="G60" s="177"/>
      <c r="H60" s="182"/>
      <c r="I60" s="179"/>
      <c r="J60" s="170"/>
      <c r="K60" s="150"/>
      <c r="L60" s="171"/>
      <c r="M60" s="171"/>
      <c r="N60" s="172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</row>
    <row r="61" s="173" customFormat="true" ht="13.5" hidden="true" customHeight="true" outlineLevel="1" collapsed="false">
      <c r="A61" s="163"/>
      <c r="B61" s="227"/>
      <c r="C61" s="275" t="s">
        <v>20</v>
      </c>
      <c r="D61" s="183" t="n">
        <v>39447</v>
      </c>
      <c r="E61" s="57" t="n">
        <v>-300</v>
      </c>
      <c r="F61" s="325"/>
      <c r="G61" s="177"/>
      <c r="H61" s="182"/>
      <c r="I61" s="179"/>
      <c r="J61" s="170"/>
      <c r="K61" s="150"/>
      <c r="L61" s="171"/>
      <c r="M61" s="171"/>
      <c r="N61" s="172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</row>
    <row r="62" s="173" customFormat="true" ht="13.5" hidden="true" customHeight="true" outlineLevel="1" collapsed="false">
      <c r="A62" s="163"/>
      <c r="B62" s="227"/>
      <c r="C62" s="275" t="s">
        <v>20</v>
      </c>
      <c r="D62" s="183" t="n">
        <v>39447</v>
      </c>
      <c r="E62" s="57" t="n">
        <v>-2000</v>
      </c>
      <c r="F62" s="325"/>
      <c r="G62" s="177"/>
      <c r="H62" s="182"/>
      <c r="I62" s="179"/>
      <c r="J62" s="170"/>
      <c r="K62" s="150"/>
      <c r="L62" s="171"/>
      <c r="M62" s="171"/>
      <c r="N62" s="172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</row>
    <row r="63" s="173" customFormat="true" ht="13.5" hidden="true" customHeight="true" outlineLevel="1" collapsed="false">
      <c r="A63" s="163"/>
      <c r="B63" s="227"/>
      <c r="C63" s="275" t="s">
        <v>20</v>
      </c>
      <c r="D63" s="183" t="n">
        <v>39447</v>
      </c>
      <c r="E63" s="57" t="n">
        <v>-2550</v>
      </c>
      <c r="F63" s="325"/>
      <c r="G63" s="177"/>
      <c r="H63" s="182"/>
      <c r="I63" s="179"/>
      <c r="J63" s="170"/>
      <c r="K63" s="150"/>
      <c r="L63" s="171"/>
      <c r="M63" s="171"/>
      <c r="N63" s="172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</row>
    <row r="64" s="173" customFormat="true" ht="13.5" hidden="true" customHeight="true" outlineLevel="1" collapsed="false">
      <c r="A64" s="163"/>
      <c r="B64" s="227"/>
      <c r="C64" s="50" t="s">
        <v>23</v>
      </c>
      <c r="D64" s="45" t="n">
        <v>39447</v>
      </c>
      <c r="E64" s="57" t="n">
        <v>505.5</v>
      </c>
      <c r="F64" s="325"/>
      <c r="G64" s="177"/>
      <c r="H64" s="182"/>
      <c r="I64" s="179"/>
      <c r="J64" s="170"/>
      <c r="K64" s="150"/>
      <c r="L64" s="171"/>
      <c r="M64" s="171"/>
      <c r="N64" s="172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</row>
    <row r="65" s="173" customFormat="true" ht="13.5" hidden="true" customHeight="true" outlineLevel="1" collapsed="false">
      <c r="A65" s="163"/>
      <c r="B65" s="227"/>
      <c r="C65" s="50" t="s">
        <v>23</v>
      </c>
      <c r="D65" s="45" t="n">
        <v>39447</v>
      </c>
      <c r="E65" s="57" t="n">
        <v>455.5</v>
      </c>
      <c r="F65" s="325"/>
      <c r="G65" s="177"/>
      <c r="H65" s="182"/>
      <c r="I65" s="179"/>
      <c r="J65" s="170"/>
      <c r="K65" s="150"/>
      <c r="L65" s="171"/>
      <c r="M65" s="171"/>
      <c r="N65" s="172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</row>
    <row r="66" s="173" customFormat="true" ht="13.5" hidden="true" customHeight="true" outlineLevel="1" collapsed="false">
      <c r="A66" s="163"/>
      <c r="B66" s="227"/>
      <c r="C66" s="50" t="s">
        <v>23</v>
      </c>
      <c r="D66" s="45" t="n">
        <v>39447</v>
      </c>
      <c r="E66" s="57" t="n">
        <v>510.7</v>
      </c>
      <c r="F66" s="325"/>
      <c r="G66" s="177"/>
      <c r="H66" s="182"/>
      <c r="I66" s="179"/>
      <c r="J66" s="170"/>
      <c r="K66" s="150"/>
      <c r="L66" s="171"/>
      <c r="M66" s="171"/>
      <c r="N66" s="172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</row>
    <row r="67" s="173" customFormat="true" ht="13.5" hidden="true" customHeight="true" outlineLevel="1" collapsed="false">
      <c r="A67" s="163"/>
      <c r="B67" s="227"/>
      <c r="C67" s="50" t="s">
        <v>24</v>
      </c>
      <c r="D67" s="45" t="n">
        <v>39447</v>
      </c>
      <c r="E67" s="57" t="n">
        <v>433.5</v>
      </c>
      <c r="F67" s="325"/>
      <c r="G67" s="177"/>
      <c r="H67" s="182"/>
      <c r="I67" s="179"/>
      <c r="J67" s="170"/>
      <c r="K67" s="150"/>
      <c r="L67" s="171"/>
      <c r="M67" s="171"/>
      <c r="N67" s="172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</row>
    <row r="68" s="173" customFormat="true" ht="13.5" hidden="true" customHeight="true" outlineLevel="1" collapsed="false">
      <c r="A68" s="163"/>
      <c r="B68" s="227"/>
      <c r="C68" s="27" t="s">
        <v>25</v>
      </c>
      <c r="D68" s="28" t="n">
        <v>39081</v>
      </c>
      <c r="E68" s="38" t="n">
        <v>110</v>
      </c>
      <c r="F68" s="90"/>
      <c r="G68" s="177"/>
      <c r="H68" s="182"/>
      <c r="I68" s="179"/>
      <c r="J68" s="170"/>
      <c r="K68" s="150"/>
      <c r="L68" s="171"/>
      <c r="M68" s="171"/>
      <c r="N68" s="172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</row>
    <row r="69" s="173" customFormat="true" ht="13.5" hidden="true" customHeight="true" outlineLevel="1" collapsed="false">
      <c r="A69" s="163"/>
      <c r="B69" s="227"/>
      <c r="C69" s="275" t="s">
        <v>316</v>
      </c>
      <c r="D69" s="45" t="n">
        <v>39449</v>
      </c>
      <c r="E69" s="279" t="n">
        <v>-2500</v>
      </c>
      <c r="F69" s="326"/>
      <c r="G69" s="177"/>
      <c r="H69" s="182"/>
      <c r="I69" s="179"/>
      <c r="J69" s="170"/>
      <c r="K69" s="150"/>
      <c r="L69" s="171"/>
      <c r="M69" s="171"/>
      <c r="N69" s="172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</row>
    <row r="70" s="173" customFormat="true" ht="13.5" hidden="true" customHeight="true" outlineLevel="1" collapsed="false">
      <c r="A70" s="163"/>
      <c r="B70" s="227"/>
      <c r="C70" s="327" t="n">
        <v>338486</v>
      </c>
      <c r="D70" s="328" t="n">
        <v>39526</v>
      </c>
      <c r="E70" s="57" t="n">
        <v>252</v>
      </c>
      <c r="F70" s="325"/>
      <c r="G70" s="177"/>
      <c r="H70" s="182"/>
      <c r="I70" s="179"/>
      <c r="J70" s="170"/>
      <c r="K70" s="150"/>
      <c r="L70" s="171"/>
      <c r="M70" s="171"/>
      <c r="N70" s="172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</row>
    <row r="71" s="173" customFormat="true" ht="13.5" hidden="true" customHeight="true" outlineLevel="1" collapsed="false">
      <c r="A71" s="163"/>
      <c r="B71" s="227"/>
      <c r="C71" s="311" t="n">
        <v>7615</v>
      </c>
      <c r="D71" s="312" t="n">
        <v>39557</v>
      </c>
      <c r="E71" s="329" t="n">
        <v>1126.01</v>
      </c>
      <c r="F71" s="330" t="n">
        <v>1</v>
      </c>
      <c r="G71" s="177"/>
      <c r="H71" s="182"/>
      <c r="I71" s="179"/>
      <c r="J71" s="170"/>
      <c r="K71" s="150"/>
      <c r="L71" s="171"/>
      <c r="M71" s="171"/>
      <c r="N71" s="172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</row>
    <row r="72" s="173" customFormat="true" ht="13.5" hidden="true" customHeight="true" outlineLevel="1" collapsed="false">
      <c r="A72" s="163"/>
      <c r="B72" s="227"/>
      <c r="C72" s="311" t="s">
        <v>509</v>
      </c>
      <c r="D72" s="312" t="n">
        <v>39557</v>
      </c>
      <c r="E72" s="329" t="n">
        <v>263.01</v>
      </c>
      <c r="F72" s="330" t="n">
        <v>1</v>
      </c>
      <c r="G72" s="177"/>
      <c r="H72" s="182"/>
      <c r="I72" s="179"/>
      <c r="J72" s="170"/>
      <c r="K72" s="150"/>
      <c r="L72" s="171"/>
      <c r="M72" s="171"/>
      <c r="N72" s="172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</row>
    <row r="73" s="173" customFormat="true" ht="13.5" hidden="true" customHeight="true" outlineLevel="1" collapsed="false">
      <c r="A73" s="163"/>
      <c r="B73" s="227"/>
      <c r="C73" s="311" t="n">
        <v>38161</v>
      </c>
      <c r="D73" s="312" t="n">
        <v>39557</v>
      </c>
      <c r="E73" s="329" t="n">
        <v>33.01</v>
      </c>
      <c r="F73" s="330" t="n">
        <v>1</v>
      </c>
      <c r="G73" s="177"/>
      <c r="H73" s="182"/>
      <c r="I73" s="179"/>
      <c r="J73" s="170"/>
      <c r="K73" s="150"/>
      <c r="L73" s="171"/>
      <c r="M73" s="171"/>
      <c r="N73" s="172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</row>
    <row r="74" s="173" customFormat="true" ht="13.5" hidden="true" customHeight="true" outlineLevel="1" collapsed="false">
      <c r="A74" s="163"/>
      <c r="B74" s="227"/>
      <c r="C74" s="311" t="n">
        <v>381610</v>
      </c>
      <c r="D74" s="312" t="n">
        <v>39557</v>
      </c>
      <c r="E74" s="329" t="n">
        <v>231.36</v>
      </c>
      <c r="F74" s="330" t="n">
        <v>1</v>
      </c>
      <c r="G74" s="177"/>
      <c r="H74" s="182"/>
      <c r="I74" s="179"/>
      <c r="J74" s="170"/>
      <c r="K74" s="150"/>
      <c r="L74" s="171"/>
      <c r="M74" s="171"/>
      <c r="N74" s="172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</row>
    <row r="75" s="173" customFormat="true" ht="13.5" hidden="true" customHeight="true" outlineLevel="1" collapsed="false">
      <c r="A75" s="163"/>
      <c r="B75" s="227"/>
      <c r="C75" s="311" t="n">
        <v>2239</v>
      </c>
      <c r="D75" s="312" t="n">
        <v>39557</v>
      </c>
      <c r="E75" s="329" t="n">
        <v>1489</v>
      </c>
      <c r="F75" s="330" t="n">
        <v>1</v>
      </c>
      <c r="G75" s="177"/>
      <c r="H75" s="182"/>
      <c r="I75" s="179"/>
      <c r="J75" s="170"/>
      <c r="K75" s="150"/>
      <c r="L75" s="171"/>
      <c r="M75" s="171"/>
      <c r="N75" s="172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</row>
    <row r="76" s="173" customFormat="true" ht="13.5" hidden="true" customHeight="true" outlineLevel="1" collapsed="false">
      <c r="A76" s="163"/>
      <c r="B76" s="227"/>
      <c r="C76" s="311" t="n">
        <v>838384342</v>
      </c>
      <c r="D76" s="312" t="n">
        <v>39557</v>
      </c>
      <c r="E76" s="329" t="n">
        <v>210</v>
      </c>
      <c r="F76" s="330" t="n">
        <v>1</v>
      </c>
      <c r="G76" s="177"/>
      <c r="H76" s="182"/>
      <c r="I76" s="179"/>
      <c r="J76" s="170"/>
      <c r="K76" s="150"/>
      <c r="L76" s="171"/>
      <c r="M76" s="171"/>
      <c r="N76" s="172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</row>
    <row r="77" s="173" customFormat="true" ht="13.5" hidden="true" customHeight="true" outlineLevel="1" collapsed="false">
      <c r="A77" s="163"/>
      <c r="B77" s="227"/>
      <c r="C77" s="311" t="n">
        <v>5874</v>
      </c>
      <c r="D77" s="312" t="n">
        <v>39557</v>
      </c>
      <c r="E77" s="329" t="n">
        <v>810</v>
      </c>
      <c r="F77" s="330" t="n">
        <v>1</v>
      </c>
      <c r="G77" s="177"/>
      <c r="H77" s="182"/>
      <c r="I77" s="179"/>
      <c r="J77" s="170"/>
      <c r="K77" s="150"/>
      <c r="L77" s="171"/>
      <c r="M77" s="171"/>
      <c r="N77" s="172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</row>
    <row r="78" s="173" customFormat="true" ht="13.5" hidden="true" customHeight="true" outlineLevel="1" collapsed="false">
      <c r="A78" s="163"/>
      <c r="B78" s="227"/>
      <c r="C78" s="311" t="n">
        <v>4631</v>
      </c>
      <c r="D78" s="312" t="n">
        <v>39566</v>
      </c>
      <c r="E78" s="331" t="n">
        <v>299</v>
      </c>
      <c r="F78" s="330" t="n">
        <v>2</v>
      </c>
      <c r="G78" s="177"/>
      <c r="H78" s="182"/>
      <c r="I78" s="179"/>
      <c r="J78" s="170"/>
      <c r="K78" s="150"/>
      <c r="L78" s="171"/>
      <c r="M78" s="171"/>
      <c r="N78" s="172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</row>
    <row r="79" s="173" customFormat="true" ht="13.5" hidden="true" customHeight="true" outlineLevel="1" collapsed="false">
      <c r="A79" s="163"/>
      <c r="B79" s="227"/>
      <c r="C79" s="311" t="n">
        <v>52728</v>
      </c>
      <c r="D79" s="312" t="n">
        <v>39566</v>
      </c>
      <c r="E79" s="331" t="n">
        <v>79.99</v>
      </c>
      <c r="F79" s="330" t="n">
        <v>2</v>
      </c>
      <c r="G79" s="177"/>
      <c r="H79" s="182"/>
      <c r="I79" s="179"/>
      <c r="J79" s="170"/>
      <c r="K79" s="150"/>
      <c r="L79" s="171"/>
      <c r="M79" s="171"/>
      <c r="N79" s="172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</row>
    <row r="80" s="173" customFormat="true" ht="13.5" hidden="true" customHeight="true" outlineLevel="1" collapsed="false">
      <c r="A80" s="163"/>
      <c r="B80" s="227"/>
      <c r="C80" s="311" t="n">
        <v>351084</v>
      </c>
      <c r="D80" s="312" t="n">
        <v>39566</v>
      </c>
      <c r="E80" s="332" t="n">
        <v>325.5</v>
      </c>
      <c r="F80" s="330" t="n">
        <v>3</v>
      </c>
      <c r="G80" s="177"/>
      <c r="H80" s="182"/>
      <c r="I80" s="179"/>
      <c r="J80" s="170"/>
      <c r="K80" s="150"/>
      <c r="L80" s="171"/>
      <c r="M80" s="171"/>
      <c r="N80" s="172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</row>
    <row r="81" s="173" customFormat="true" ht="13.5" hidden="true" customHeight="true" outlineLevel="1" collapsed="false">
      <c r="A81" s="163"/>
      <c r="B81" s="227"/>
      <c r="C81" s="311" t="n">
        <v>351083</v>
      </c>
      <c r="D81" s="312" t="n">
        <v>39566</v>
      </c>
      <c r="E81" s="332" t="n">
        <v>158</v>
      </c>
      <c r="F81" s="330" t="n">
        <v>3</v>
      </c>
      <c r="G81" s="177"/>
      <c r="H81" s="182"/>
      <c r="I81" s="179"/>
      <c r="J81" s="170"/>
      <c r="K81" s="150"/>
      <c r="L81" s="171"/>
      <c r="M81" s="171"/>
      <c r="N81" s="172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</row>
    <row r="82" s="173" customFormat="true" ht="13.5" hidden="true" customHeight="true" outlineLevel="1" collapsed="false">
      <c r="A82" s="163"/>
      <c r="B82" s="227"/>
      <c r="C82" s="311" t="n">
        <v>4610</v>
      </c>
      <c r="D82" s="312" t="n">
        <v>39566</v>
      </c>
      <c r="E82" s="331" t="n">
        <v>299</v>
      </c>
      <c r="F82" s="330" t="n">
        <v>2</v>
      </c>
      <c r="G82" s="177"/>
      <c r="H82" s="182"/>
      <c r="I82" s="179"/>
      <c r="J82" s="170"/>
      <c r="K82" s="150"/>
      <c r="L82" s="171"/>
      <c r="M82" s="171"/>
      <c r="N82" s="172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</row>
    <row r="83" s="173" customFormat="true" ht="13.5" hidden="true" customHeight="true" outlineLevel="1" collapsed="false">
      <c r="A83" s="163"/>
      <c r="B83" s="227"/>
      <c r="C83" s="311" t="n">
        <v>332393</v>
      </c>
      <c r="D83" s="312" t="n">
        <v>39566</v>
      </c>
      <c r="E83" s="332" t="n">
        <v>1186.89</v>
      </c>
      <c r="F83" s="330" t="n">
        <v>3</v>
      </c>
      <c r="G83" s="177"/>
      <c r="H83" s="182"/>
      <c r="I83" s="179"/>
      <c r="J83" s="170"/>
      <c r="K83" s="150"/>
      <c r="L83" s="171"/>
      <c r="M83" s="171"/>
      <c r="N83" s="172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</row>
    <row r="84" s="173" customFormat="true" ht="13.5" hidden="true" customHeight="true" outlineLevel="1" collapsed="false">
      <c r="A84" s="163"/>
      <c r="B84" s="227"/>
      <c r="C84" s="311" t="s">
        <v>510</v>
      </c>
      <c r="D84" s="312" t="n">
        <v>39566</v>
      </c>
      <c r="E84" s="332" t="n">
        <v>75</v>
      </c>
      <c r="F84" s="330" t="n">
        <v>3</v>
      </c>
      <c r="G84" s="177"/>
      <c r="H84" s="182"/>
      <c r="I84" s="179"/>
      <c r="J84" s="170"/>
      <c r="K84" s="150"/>
      <c r="L84" s="171"/>
      <c r="M84" s="171"/>
      <c r="N84" s="172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171"/>
    </row>
    <row r="85" s="173" customFormat="true" ht="13.5" hidden="true" customHeight="true" outlineLevel="1" collapsed="false">
      <c r="A85" s="163"/>
      <c r="B85" s="227"/>
      <c r="C85" s="311" t="s">
        <v>511</v>
      </c>
      <c r="D85" s="312" t="n">
        <v>39566</v>
      </c>
      <c r="E85" s="332" t="n">
        <v>150.26</v>
      </c>
      <c r="F85" s="330" t="n">
        <v>3</v>
      </c>
      <c r="G85" s="177"/>
      <c r="H85" s="182"/>
      <c r="I85" s="179"/>
      <c r="J85" s="170"/>
      <c r="K85" s="150"/>
      <c r="L85" s="171"/>
      <c r="M85" s="171"/>
      <c r="N85" s="172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</row>
    <row r="86" s="173" customFormat="true" ht="13.5" hidden="true" customHeight="true" outlineLevel="1" collapsed="false">
      <c r="A86" s="163"/>
      <c r="B86" s="227"/>
      <c r="C86" s="311" t="n">
        <v>52573</v>
      </c>
      <c r="D86" s="312" t="n">
        <v>39566</v>
      </c>
      <c r="E86" s="331" t="n">
        <v>79.99</v>
      </c>
      <c r="F86" s="330" t="n">
        <v>2</v>
      </c>
      <c r="G86" s="177"/>
      <c r="H86" s="182"/>
      <c r="I86" s="179"/>
      <c r="J86" s="170"/>
      <c r="K86" s="150"/>
      <c r="L86" s="171"/>
      <c r="M86" s="171"/>
      <c r="N86" s="172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1"/>
    </row>
    <row r="87" s="173" customFormat="true" ht="13.5" hidden="true" customHeight="true" outlineLevel="1" collapsed="false">
      <c r="A87" s="163"/>
      <c r="B87" s="227"/>
      <c r="C87" s="311" t="s">
        <v>512</v>
      </c>
      <c r="D87" s="312" t="n">
        <v>39566</v>
      </c>
      <c r="E87" s="332" t="n">
        <v>211.99</v>
      </c>
      <c r="F87" s="330" t="n">
        <v>3</v>
      </c>
      <c r="G87" s="177"/>
      <c r="H87" s="182"/>
      <c r="I87" s="179"/>
      <c r="J87" s="170"/>
      <c r="K87" s="150"/>
      <c r="L87" s="171"/>
      <c r="M87" s="171"/>
      <c r="N87" s="172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</row>
    <row r="88" s="173" customFormat="true" ht="13.5" hidden="true" customHeight="true" outlineLevel="1" collapsed="false">
      <c r="A88" s="163"/>
      <c r="B88" s="227"/>
      <c r="C88" s="311" t="n">
        <v>8044</v>
      </c>
      <c r="D88" s="312" t="n">
        <v>39566</v>
      </c>
      <c r="E88" s="332" t="n">
        <v>114</v>
      </c>
      <c r="F88" s="330" t="n">
        <v>3</v>
      </c>
      <c r="G88" s="177"/>
      <c r="H88" s="182"/>
      <c r="I88" s="179"/>
      <c r="J88" s="170"/>
      <c r="K88" s="150"/>
      <c r="L88" s="171"/>
      <c r="M88" s="171"/>
      <c r="N88" s="172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</row>
    <row r="89" s="173" customFormat="true" ht="13.5" hidden="true" customHeight="true" outlineLevel="1" collapsed="false">
      <c r="A89" s="163"/>
      <c r="B89" s="227"/>
      <c r="C89" s="311" t="n">
        <v>58471</v>
      </c>
      <c r="D89" s="312" t="n">
        <v>39566</v>
      </c>
      <c r="E89" s="332" t="n">
        <v>270.15</v>
      </c>
      <c r="F89" s="330" t="n">
        <v>3</v>
      </c>
      <c r="G89" s="177"/>
      <c r="H89" s="182"/>
      <c r="I89" s="179"/>
      <c r="J89" s="170"/>
      <c r="K89" s="150"/>
      <c r="L89" s="171"/>
      <c r="M89" s="171"/>
      <c r="N89" s="172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</row>
    <row r="90" s="173" customFormat="true" ht="13.5" hidden="true" customHeight="true" outlineLevel="1" collapsed="false">
      <c r="A90" s="163"/>
      <c r="B90" s="227"/>
      <c r="C90" s="311" t="n">
        <v>499997</v>
      </c>
      <c r="D90" s="312" t="n">
        <v>39566</v>
      </c>
      <c r="E90" s="332" t="n">
        <v>100.28</v>
      </c>
      <c r="F90" s="330" t="n">
        <v>3</v>
      </c>
      <c r="G90" s="177"/>
      <c r="H90" s="182"/>
      <c r="I90" s="179"/>
      <c r="J90" s="170"/>
      <c r="K90" s="150"/>
      <c r="L90" s="171"/>
      <c r="M90" s="171"/>
      <c r="N90" s="172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</row>
    <row r="91" s="173" customFormat="true" ht="13.5" hidden="true" customHeight="true" outlineLevel="1" collapsed="false">
      <c r="A91" s="163"/>
      <c r="B91" s="227"/>
      <c r="C91" s="311" t="n">
        <v>28682</v>
      </c>
      <c r="D91" s="312" t="n">
        <v>39566</v>
      </c>
      <c r="E91" s="332" t="n">
        <v>200</v>
      </c>
      <c r="F91" s="330" t="n">
        <v>3</v>
      </c>
      <c r="G91" s="177"/>
      <c r="H91" s="182"/>
      <c r="I91" s="179"/>
      <c r="J91" s="170"/>
      <c r="K91" s="150"/>
      <c r="L91" s="171"/>
      <c r="M91" s="171"/>
      <c r="N91" s="172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</row>
    <row r="92" s="173" customFormat="true" ht="13.5" hidden="true" customHeight="true" outlineLevel="1" collapsed="false">
      <c r="A92" s="163"/>
      <c r="B92" s="227"/>
      <c r="C92" s="311" t="s">
        <v>513</v>
      </c>
      <c r="D92" s="312" t="n">
        <v>39566</v>
      </c>
      <c r="E92" s="331" t="n">
        <v>11.06</v>
      </c>
      <c r="F92" s="330" t="n">
        <v>2</v>
      </c>
      <c r="G92" s="177"/>
      <c r="H92" s="182"/>
      <c r="I92" s="179"/>
      <c r="J92" s="170"/>
      <c r="K92" s="150"/>
      <c r="L92" s="171"/>
      <c r="M92" s="171"/>
      <c r="N92" s="172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1"/>
    </row>
    <row r="93" s="173" customFormat="true" ht="13.5" hidden="true" customHeight="true" outlineLevel="1" collapsed="false">
      <c r="A93" s="163"/>
      <c r="B93" s="227"/>
      <c r="C93" s="311" t="n">
        <v>38238</v>
      </c>
      <c r="D93" s="312" t="n">
        <v>39566</v>
      </c>
      <c r="E93" s="332" t="n">
        <v>11.99</v>
      </c>
      <c r="F93" s="330" t="n">
        <v>3</v>
      </c>
      <c r="G93" s="177"/>
      <c r="H93" s="182"/>
      <c r="I93" s="179"/>
      <c r="J93" s="170"/>
      <c r="K93" s="150"/>
      <c r="L93" s="171"/>
      <c r="M93" s="171"/>
      <c r="N93" s="172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</row>
    <row r="94" s="173" customFormat="true" ht="13.5" hidden="true" customHeight="true" outlineLevel="1" collapsed="false">
      <c r="A94" s="163"/>
      <c r="B94" s="227"/>
      <c r="C94" s="311" t="s">
        <v>514</v>
      </c>
      <c r="D94" s="312" t="n">
        <v>39566</v>
      </c>
      <c r="E94" s="332" t="n">
        <v>114</v>
      </c>
      <c r="F94" s="330" t="n">
        <v>3</v>
      </c>
      <c r="G94" s="177"/>
      <c r="H94" s="182"/>
      <c r="I94" s="179"/>
      <c r="J94" s="170"/>
      <c r="K94" s="150"/>
      <c r="L94" s="171"/>
      <c r="M94" s="171"/>
      <c r="N94" s="172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</row>
    <row r="95" s="173" customFormat="true" ht="13.5" hidden="true" customHeight="true" outlineLevel="1" collapsed="false">
      <c r="A95" s="163"/>
      <c r="B95" s="227"/>
      <c r="C95" s="311" t="s">
        <v>515</v>
      </c>
      <c r="D95" s="312" t="n">
        <v>39566</v>
      </c>
      <c r="E95" s="331" t="n">
        <v>265</v>
      </c>
      <c r="F95" s="330" t="n">
        <v>2</v>
      </c>
      <c r="G95" s="177"/>
      <c r="H95" s="182"/>
      <c r="I95" s="179"/>
      <c r="J95" s="170"/>
      <c r="K95" s="150"/>
      <c r="L95" s="171"/>
      <c r="M95" s="171"/>
      <c r="N95" s="172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</row>
    <row r="96" s="173" customFormat="true" ht="13.5" hidden="true" customHeight="true" outlineLevel="1" collapsed="false">
      <c r="A96" s="163"/>
      <c r="B96" s="227"/>
      <c r="C96" s="311" t="n">
        <v>313567</v>
      </c>
      <c r="D96" s="312" t="n">
        <v>39566</v>
      </c>
      <c r="E96" s="333" t="n">
        <v>222.18</v>
      </c>
      <c r="F96" s="330" t="n">
        <v>4</v>
      </c>
      <c r="G96" s="177"/>
      <c r="H96" s="182"/>
      <c r="I96" s="179"/>
      <c r="J96" s="170"/>
      <c r="K96" s="150"/>
      <c r="L96" s="171"/>
      <c r="M96" s="171"/>
      <c r="N96" s="172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</row>
    <row r="97" s="173" customFormat="true" ht="13.5" hidden="true" customHeight="true" outlineLevel="1" collapsed="false">
      <c r="A97" s="163"/>
      <c r="B97" s="227"/>
      <c r="C97" s="311" t="s">
        <v>516</v>
      </c>
      <c r="D97" s="312" t="n">
        <v>39566</v>
      </c>
      <c r="E97" s="334" t="n">
        <v>109.99</v>
      </c>
      <c r="F97" s="330" t="n">
        <v>5</v>
      </c>
      <c r="G97" s="177"/>
      <c r="H97" s="182"/>
      <c r="I97" s="179"/>
      <c r="J97" s="170"/>
      <c r="K97" s="150"/>
      <c r="L97" s="171"/>
      <c r="M97" s="171"/>
      <c r="N97" s="172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</row>
    <row r="98" s="173" customFormat="true" ht="13.5" hidden="true" customHeight="true" outlineLevel="1" collapsed="false">
      <c r="A98" s="163"/>
      <c r="B98" s="227"/>
      <c r="C98" s="311" t="n">
        <v>1577</v>
      </c>
      <c r="D98" s="312" t="n">
        <v>39566</v>
      </c>
      <c r="E98" s="332" t="n">
        <v>345</v>
      </c>
      <c r="F98" s="330" t="n">
        <v>3</v>
      </c>
      <c r="G98" s="177"/>
      <c r="H98" s="182"/>
      <c r="I98" s="179"/>
      <c r="J98" s="170"/>
      <c r="K98" s="150"/>
      <c r="L98" s="171"/>
      <c r="M98" s="171"/>
      <c r="N98" s="172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</row>
    <row r="99" s="173" customFormat="true" ht="13.5" hidden="true" customHeight="true" outlineLevel="1" collapsed="false">
      <c r="A99" s="163"/>
      <c r="B99" s="227"/>
      <c r="C99" s="311" t="s">
        <v>517</v>
      </c>
      <c r="D99" s="312" t="n">
        <v>39568</v>
      </c>
      <c r="E99" s="333" t="n">
        <v>400</v>
      </c>
      <c r="F99" s="330" t="n">
        <v>4</v>
      </c>
      <c r="G99" s="177"/>
      <c r="H99" s="182"/>
      <c r="I99" s="179"/>
      <c r="J99" s="170"/>
      <c r="K99" s="150"/>
      <c r="L99" s="171"/>
      <c r="M99" s="171"/>
      <c r="N99" s="172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</row>
    <row r="100" s="173" customFormat="true" ht="13.5" hidden="true" customHeight="true" outlineLevel="1" collapsed="false">
      <c r="A100" s="163"/>
      <c r="B100" s="227"/>
      <c r="C100" s="311" t="n">
        <v>175901</v>
      </c>
      <c r="D100" s="312" t="n">
        <v>39568</v>
      </c>
      <c r="E100" s="333" t="n">
        <v>115</v>
      </c>
      <c r="F100" s="330" t="n">
        <v>4</v>
      </c>
      <c r="G100" s="177"/>
      <c r="H100" s="182"/>
      <c r="I100" s="179"/>
      <c r="J100" s="170"/>
      <c r="K100" s="150"/>
      <c r="L100" s="171"/>
      <c r="M100" s="171"/>
      <c r="N100" s="172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</row>
    <row r="101" s="173" customFormat="true" ht="13.5" hidden="true" customHeight="true" outlineLevel="1" collapsed="false">
      <c r="A101" s="163"/>
      <c r="B101" s="227"/>
      <c r="C101" s="311" t="n">
        <v>54652</v>
      </c>
      <c r="D101" s="312" t="n">
        <v>39568</v>
      </c>
      <c r="E101" s="333" t="n">
        <v>200.09</v>
      </c>
      <c r="F101" s="330" t="n">
        <v>4</v>
      </c>
      <c r="G101" s="177"/>
      <c r="H101" s="182"/>
      <c r="I101" s="179"/>
      <c r="J101" s="170"/>
      <c r="K101" s="150"/>
      <c r="L101" s="171"/>
      <c r="M101" s="171"/>
      <c r="N101" s="172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</row>
    <row r="102" s="173" customFormat="true" ht="13.5" hidden="true" customHeight="true" outlineLevel="1" collapsed="false">
      <c r="A102" s="163"/>
      <c r="B102" s="227"/>
      <c r="C102" s="311" t="n">
        <v>9398</v>
      </c>
      <c r="D102" s="312" t="n">
        <v>39568</v>
      </c>
      <c r="E102" s="333" t="n">
        <v>1229.99</v>
      </c>
      <c r="F102" s="330" t="n">
        <v>4</v>
      </c>
      <c r="G102" s="177"/>
      <c r="H102" s="182"/>
      <c r="I102" s="179"/>
      <c r="J102" s="170"/>
      <c r="K102" s="150"/>
      <c r="L102" s="171"/>
      <c r="M102" s="171"/>
      <c r="N102" s="172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</row>
    <row r="103" s="173" customFormat="true" ht="13.5" hidden="true" customHeight="true" outlineLevel="1" collapsed="false">
      <c r="A103" s="163"/>
      <c r="B103" s="227"/>
      <c r="C103" s="311" t="s">
        <v>518</v>
      </c>
      <c r="D103" s="312" t="n">
        <v>39568</v>
      </c>
      <c r="E103" s="334" t="n">
        <v>497.49</v>
      </c>
      <c r="F103" s="330" t="n">
        <v>5</v>
      </c>
      <c r="G103" s="177"/>
      <c r="H103" s="182"/>
      <c r="I103" s="179"/>
      <c r="J103" s="170"/>
      <c r="K103" s="150"/>
      <c r="L103" s="171"/>
      <c r="M103" s="171"/>
      <c r="N103" s="172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</row>
    <row r="104" s="173" customFormat="true" ht="13.5" hidden="true" customHeight="true" outlineLevel="1" collapsed="false">
      <c r="A104" s="163"/>
      <c r="B104" s="227"/>
      <c r="C104" s="311" t="n">
        <v>-261176</v>
      </c>
      <c r="D104" s="312" t="n">
        <v>39568</v>
      </c>
      <c r="E104" s="334" t="n">
        <v>22</v>
      </c>
      <c r="F104" s="330" t="n">
        <v>5</v>
      </c>
      <c r="G104" s="177"/>
      <c r="H104" s="182"/>
      <c r="I104" s="179"/>
      <c r="J104" s="170"/>
      <c r="K104" s="150"/>
      <c r="L104" s="171"/>
      <c r="M104" s="171"/>
      <c r="N104" s="172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</row>
    <row r="105" s="173" customFormat="true" ht="13.5" hidden="true" customHeight="true" outlineLevel="1" collapsed="false">
      <c r="A105" s="163"/>
      <c r="B105" s="227"/>
      <c r="C105" s="311" t="s">
        <v>519</v>
      </c>
      <c r="D105" s="312" t="n">
        <v>39568</v>
      </c>
      <c r="E105" s="334" t="n">
        <v>199.99</v>
      </c>
      <c r="F105" s="330" t="n">
        <v>5</v>
      </c>
      <c r="G105" s="177"/>
      <c r="H105" s="182"/>
      <c r="I105" s="179"/>
      <c r="J105" s="170"/>
      <c r="K105" s="150"/>
      <c r="L105" s="171"/>
      <c r="M105" s="171"/>
      <c r="N105" s="172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</row>
    <row r="106" s="173" customFormat="true" ht="13.5" hidden="true" customHeight="true" outlineLevel="1" collapsed="false">
      <c r="A106" s="163"/>
      <c r="B106" s="227"/>
      <c r="C106" s="311" t="s">
        <v>520</v>
      </c>
      <c r="D106" s="312" t="n">
        <v>39568</v>
      </c>
      <c r="E106" s="334" t="n">
        <v>750</v>
      </c>
      <c r="F106" s="330" t="n">
        <v>5</v>
      </c>
      <c r="G106" s="177"/>
      <c r="H106" s="182"/>
      <c r="I106" s="179"/>
      <c r="J106" s="170"/>
      <c r="K106" s="150"/>
      <c r="L106" s="171"/>
      <c r="M106" s="171"/>
      <c r="N106" s="172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</row>
    <row r="107" s="173" customFormat="true" ht="13.5" hidden="true" customHeight="true" outlineLevel="1" collapsed="false">
      <c r="A107" s="163"/>
      <c r="B107" s="227"/>
      <c r="C107" s="311" t="n">
        <v>9476</v>
      </c>
      <c r="D107" s="312" t="n">
        <v>39568</v>
      </c>
      <c r="E107" s="333" t="n">
        <v>700.01</v>
      </c>
      <c r="F107" s="330" t="n">
        <v>4</v>
      </c>
      <c r="G107" s="177"/>
      <c r="H107" s="182"/>
      <c r="I107" s="179"/>
      <c r="J107" s="170"/>
      <c r="K107" s="150"/>
      <c r="L107" s="171"/>
      <c r="M107" s="171"/>
      <c r="N107" s="172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</row>
    <row r="108" s="173" customFormat="true" ht="13.5" hidden="true" customHeight="true" outlineLevel="1" collapsed="false">
      <c r="A108" s="163"/>
      <c r="B108" s="227"/>
      <c r="C108" s="311" t="n">
        <v>56</v>
      </c>
      <c r="D108" s="312" t="n">
        <v>39568</v>
      </c>
      <c r="E108" s="333" t="n">
        <v>20</v>
      </c>
      <c r="F108" s="330" t="n">
        <v>4</v>
      </c>
      <c r="G108" s="177"/>
      <c r="H108" s="182"/>
      <c r="I108" s="179"/>
      <c r="J108" s="170"/>
      <c r="K108" s="150"/>
      <c r="L108" s="171"/>
      <c r="M108" s="171"/>
      <c r="N108" s="172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</row>
    <row r="109" s="173" customFormat="true" ht="13.5" hidden="true" customHeight="true" outlineLevel="1" collapsed="false">
      <c r="A109" s="163"/>
      <c r="B109" s="227"/>
      <c r="C109" s="311" t="s">
        <v>521</v>
      </c>
      <c r="D109" s="312" t="n">
        <v>39568</v>
      </c>
      <c r="E109" s="334" t="n">
        <v>114</v>
      </c>
      <c r="F109" s="330" t="n">
        <v>5</v>
      </c>
      <c r="G109" s="177"/>
      <c r="H109" s="182"/>
      <c r="I109" s="179"/>
      <c r="J109" s="170"/>
      <c r="K109" s="150"/>
      <c r="L109" s="171"/>
      <c r="M109" s="171"/>
      <c r="N109" s="172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1"/>
    </row>
    <row r="110" s="173" customFormat="true" ht="13.5" hidden="true" customHeight="true" outlineLevel="1" collapsed="false">
      <c r="A110" s="163"/>
      <c r="B110" s="227"/>
      <c r="C110" s="311" t="n">
        <v>5097</v>
      </c>
      <c r="D110" s="312" t="n">
        <v>39568</v>
      </c>
      <c r="E110" s="334" t="n">
        <v>3</v>
      </c>
      <c r="F110" s="330" t="n">
        <v>5</v>
      </c>
      <c r="G110" s="177"/>
      <c r="H110" s="182"/>
      <c r="I110" s="179"/>
      <c r="J110" s="170"/>
      <c r="K110" s="150"/>
      <c r="L110" s="171"/>
      <c r="M110" s="171"/>
      <c r="N110" s="172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1"/>
    </row>
    <row r="111" s="173" customFormat="true" ht="13.5" hidden="true" customHeight="true" outlineLevel="1" collapsed="false">
      <c r="A111" s="163"/>
      <c r="B111" s="227"/>
      <c r="C111" s="311" t="n">
        <v>48886</v>
      </c>
      <c r="D111" s="312" t="n">
        <v>39568</v>
      </c>
      <c r="E111" s="334" t="n">
        <v>160.21</v>
      </c>
      <c r="F111" s="330" t="n">
        <v>5</v>
      </c>
      <c r="G111" s="177"/>
      <c r="H111" s="182"/>
      <c r="I111" s="179"/>
      <c r="J111" s="170"/>
      <c r="K111" s="150"/>
      <c r="L111" s="171"/>
      <c r="M111" s="171"/>
      <c r="N111" s="172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1"/>
    </row>
    <row r="112" s="173" customFormat="true" ht="13.5" hidden="true" customHeight="true" outlineLevel="1" collapsed="false">
      <c r="A112" s="163"/>
      <c r="B112" s="227"/>
      <c r="C112" s="311" t="n">
        <v>10165</v>
      </c>
      <c r="D112" s="312" t="n">
        <v>39568</v>
      </c>
      <c r="E112" s="334" t="n">
        <v>50</v>
      </c>
      <c r="F112" s="330" t="n">
        <v>5</v>
      </c>
      <c r="G112" s="177"/>
      <c r="H112" s="182"/>
      <c r="I112" s="179"/>
      <c r="J112" s="170"/>
      <c r="K112" s="150"/>
      <c r="L112" s="171"/>
      <c r="M112" s="171"/>
      <c r="N112" s="172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1"/>
    </row>
    <row r="113" s="173" customFormat="true" ht="13.5" hidden="true" customHeight="true" outlineLevel="1" collapsed="false">
      <c r="A113" s="163"/>
      <c r="B113" s="227"/>
      <c r="C113" s="203"/>
      <c r="D113" s="204"/>
      <c r="E113" s="288"/>
      <c r="F113" s="323"/>
      <c r="G113" s="177"/>
      <c r="H113" s="182"/>
      <c r="I113" s="179"/>
      <c r="J113" s="170"/>
      <c r="K113" s="150"/>
      <c r="L113" s="171"/>
      <c r="M113" s="171"/>
      <c r="N113" s="172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</row>
    <row r="114" s="173" customFormat="true" ht="13.5" hidden="false" customHeight="true" outlineLevel="0" collapsed="false">
      <c r="A114" s="163" t="s">
        <v>395</v>
      </c>
      <c r="B114" s="227" t="s">
        <v>396</v>
      </c>
      <c r="C114" s="203" t="s">
        <v>522</v>
      </c>
      <c r="D114" s="204" t="n">
        <v>39566</v>
      </c>
      <c r="E114" s="288" t="n">
        <v>210</v>
      </c>
      <c r="F114" s="323"/>
      <c r="G114" s="167" t="n">
        <f aca="false">SUM(E114:E116)</f>
        <v>2153</v>
      </c>
      <c r="H114" s="178" t="n">
        <f aca="false">+G114/1.15*0.15</f>
        <v>280.826086956522</v>
      </c>
      <c r="I114" s="179"/>
      <c r="J114" s="170"/>
      <c r="K114" s="150"/>
      <c r="L114" s="171"/>
      <c r="M114" s="171"/>
      <c r="N114" s="172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</row>
    <row r="115" s="173" customFormat="true" ht="13.5" hidden="true" customHeight="true" outlineLevel="1" collapsed="false">
      <c r="A115" s="163"/>
      <c r="B115" s="227"/>
      <c r="C115" s="203" t="s">
        <v>523</v>
      </c>
      <c r="D115" s="204" t="n">
        <v>39566</v>
      </c>
      <c r="E115" s="288" t="n">
        <v>114</v>
      </c>
      <c r="F115" s="323"/>
      <c r="G115" s="177"/>
      <c r="H115" s="178"/>
      <c r="I115" s="179"/>
      <c r="J115" s="170"/>
      <c r="K115" s="150"/>
      <c r="L115" s="171"/>
      <c r="M115" s="171"/>
      <c r="N115" s="172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</row>
    <row r="116" s="173" customFormat="true" ht="13.5" hidden="true" customHeight="true" outlineLevel="1" collapsed="false">
      <c r="A116" s="163"/>
      <c r="B116" s="227"/>
      <c r="C116" s="203" t="s">
        <v>524</v>
      </c>
      <c r="D116" s="204" t="n">
        <v>39566</v>
      </c>
      <c r="E116" s="288" t="n">
        <v>1829</v>
      </c>
      <c r="F116" s="323"/>
      <c r="G116" s="177"/>
      <c r="H116" s="178"/>
      <c r="I116" s="179"/>
      <c r="J116" s="170"/>
      <c r="K116" s="150"/>
      <c r="L116" s="171"/>
      <c r="M116" s="171"/>
      <c r="N116" s="172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</row>
    <row r="117" s="173" customFormat="true" ht="13.5" hidden="false" customHeight="true" outlineLevel="0" collapsed="false">
      <c r="A117" s="163" t="s">
        <v>26</v>
      </c>
      <c r="B117" s="227" t="s">
        <v>27</v>
      </c>
      <c r="C117" s="199" t="n">
        <v>76421</v>
      </c>
      <c r="D117" s="200" t="n">
        <v>38758</v>
      </c>
      <c r="E117" s="201" t="n">
        <f aca="false">198-172.17</f>
        <v>25.83</v>
      </c>
      <c r="F117" s="323"/>
      <c r="G117" s="167" t="n">
        <f aca="false">SUM(E117:E121)</f>
        <v>1684.23</v>
      </c>
      <c r="H117" s="178" t="n">
        <f aca="false">+G117/1.15*0.15</f>
        <v>219.682173913043</v>
      </c>
      <c r="I117" s="179"/>
      <c r="J117" s="170"/>
      <c r="K117" s="150"/>
      <c r="L117" s="172" t="s">
        <v>28</v>
      </c>
      <c r="M117" s="171"/>
      <c r="N117" s="172" t="n">
        <v>1500</v>
      </c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</row>
    <row r="118" s="171" customFormat="true" ht="13.5" hidden="true" customHeight="true" outlineLevel="1" collapsed="false">
      <c r="A118" s="163"/>
      <c r="B118" s="227"/>
      <c r="C118" s="203" t="s">
        <v>525</v>
      </c>
      <c r="D118" s="204" t="n">
        <v>39461</v>
      </c>
      <c r="E118" s="289" t="n">
        <v>381</v>
      </c>
      <c r="F118" s="335"/>
      <c r="G118" s="177"/>
      <c r="H118" s="178"/>
      <c r="I118" s="179"/>
      <c r="J118" s="170"/>
      <c r="K118" s="150"/>
      <c r="L118" s="172"/>
      <c r="N118" s="172"/>
    </row>
    <row r="119" s="171" customFormat="true" ht="13.5" hidden="true" customHeight="true" outlineLevel="1" collapsed="false">
      <c r="A119" s="163"/>
      <c r="B119" s="227"/>
      <c r="C119" s="203" t="s">
        <v>526</v>
      </c>
      <c r="D119" s="204" t="n">
        <v>39461</v>
      </c>
      <c r="E119" s="289" t="n">
        <v>428.59</v>
      </c>
      <c r="F119" s="335"/>
      <c r="G119" s="177"/>
      <c r="H119" s="178"/>
      <c r="I119" s="179"/>
      <c r="J119" s="170"/>
      <c r="K119" s="150"/>
      <c r="L119" s="172"/>
      <c r="N119" s="172"/>
    </row>
    <row r="120" s="171" customFormat="true" ht="13.5" hidden="true" customHeight="true" outlineLevel="1" collapsed="false">
      <c r="A120" s="163"/>
      <c r="B120" s="227"/>
      <c r="C120" s="203" t="s">
        <v>527</v>
      </c>
      <c r="D120" s="204" t="n">
        <v>39561</v>
      </c>
      <c r="E120" s="289" t="n">
        <v>391.81</v>
      </c>
      <c r="F120" s="335"/>
      <c r="G120" s="177"/>
      <c r="H120" s="178"/>
      <c r="I120" s="179"/>
      <c r="J120" s="170"/>
      <c r="K120" s="150"/>
      <c r="L120" s="172"/>
      <c r="N120" s="172"/>
    </row>
    <row r="121" s="171" customFormat="true" ht="13.5" hidden="true" customHeight="true" outlineLevel="1" collapsed="false">
      <c r="A121" s="163"/>
      <c r="B121" s="227"/>
      <c r="C121" s="203" t="s">
        <v>528</v>
      </c>
      <c r="D121" s="204" t="n">
        <v>39555</v>
      </c>
      <c r="E121" s="289" t="n">
        <v>457</v>
      </c>
      <c r="F121" s="335"/>
      <c r="G121" s="177"/>
      <c r="H121" s="178"/>
      <c r="I121" s="179"/>
      <c r="J121" s="170"/>
      <c r="K121" s="150"/>
      <c r="L121" s="172"/>
      <c r="N121" s="172"/>
    </row>
    <row r="122" s="171" customFormat="true" ht="13.5" hidden="false" customHeight="true" outlineLevel="0" collapsed="false">
      <c r="A122" s="163" t="s">
        <v>30</v>
      </c>
      <c r="B122" s="227" t="s">
        <v>398</v>
      </c>
      <c r="C122" s="203" t="s">
        <v>529</v>
      </c>
      <c r="D122" s="204" t="n">
        <v>39556</v>
      </c>
      <c r="E122" s="289" t="n">
        <v>2182.09</v>
      </c>
      <c r="F122" s="335"/>
      <c r="G122" s="167" t="n">
        <f aca="false">+E122</f>
        <v>2182.09</v>
      </c>
      <c r="H122" s="178" t="n">
        <f aca="false">+G122/1.15*0.15</f>
        <v>284.620434782609</v>
      </c>
      <c r="I122" s="179"/>
      <c r="J122" s="170"/>
      <c r="K122" s="150"/>
      <c r="L122" s="172"/>
      <c r="N122" s="172"/>
    </row>
    <row r="123" s="173" customFormat="true" ht="13.5" hidden="false" customHeight="true" outlineLevel="0" collapsed="false">
      <c r="A123" s="163" t="s">
        <v>33</v>
      </c>
      <c r="B123" s="227" t="s">
        <v>34</v>
      </c>
      <c r="C123" s="203" t="s">
        <v>35</v>
      </c>
      <c r="D123" s="207" t="n">
        <v>39361</v>
      </c>
      <c r="E123" s="208" t="n">
        <v>-742.91</v>
      </c>
      <c r="F123" s="323"/>
      <c r="G123" s="167" t="n">
        <f aca="false">SUM(E123:E124)</f>
        <v>25.75</v>
      </c>
      <c r="H123" s="253" t="n">
        <f aca="false">+G123/1.15*0.15</f>
        <v>3.35869565217391</v>
      </c>
      <c r="I123" s="179"/>
      <c r="J123" s="209"/>
      <c r="K123" s="150"/>
      <c r="L123" s="172"/>
      <c r="M123" s="171"/>
      <c r="N123" s="172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171"/>
    </row>
    <row r="124" s="173" customFormat="true" ht="13.5" hidden="true" customHeight="true" outlineLevel="1" collapsed="false">
      <c r="A124" s="163"/>
      <c r="B124" s="227"/>
      <c r="C124" s="263" t="n">
        <v>96000</v>
      </c>
      <c r="D124" s="204" t="n">
        <v>39556</v>
      </c>
      <c r="E124" s="177" t="n">
        <v>768.66</v>
      </c>
      <c r="F124" s="323"/>
      <c r="G124" s="177"/>
      <c r="H124" s="253"/>
      <c r="I124" s="179"/>
      <c r="J124" s="209"/>
      <c r="K124" s="150"/>
      <c r="L124" s="172"/>
      <c r="M124" s="171"/>
      <c r="N124" s="172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171"/>
      <c r="AH124" s="171"/>
      <c r="AI124" s="171"/>
      <c r="AJ124" s="171"/>
    </row>
    <row r="125" s="173" customFormat="true" ht="13.5" hidden="false" customHeight="true" outlineLevel="0" collapsed="false">
      <c r="A125" s="163" t="s">
        <v>317</v>
      </c>
      <c r="B125" s="227" t="s">
        <v>318</v>
      </c>
      <c r="C125" s="263" t="n">
        <v>21973</v>
      </c>
      <c r="D125" s="291" t="n">
        <v>39555</v>
      </c>
      <c r="E125" s="292" t="n">
        <v>379.5</v>
      </c>
      <c r="F125" s="336"/>
      <c r="G125" s="167" t="n">
        <f aca="false">SUM(E125:E127)</f>
        <v>920</v>
      </c>
      <c r="H125" s="253" t="n">
        <f aca="false">+G125/1.15*0.15</f>
        <v>120</v>
      </c>
      <c r="I125" s="179"/>
      <c r="J125" s="209"/>
      <c r="K125" s="150"/>
      <c r="L125" s="172"/>
      <c r="M125" s="171"/>
      <c r="N125" s="172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  <c r="AG125" s="171"/>
      <c r="AH125" s="171"/>
      <c r="AI125" s="171"/>
      <c r="AJ125" s="171"/>
    </row>
    <row r="126" s="173" customFormat="true" ht="13.5" hidden="true" customHeight="true" outlineLevel="1" collapsed="false">
      <c r="A126" s="163"/>
      <c r="B126" s="227"/>
      <c r="C126" s="263" t="n">
        <v>4703</v>
      </c>
      <c r="D126" s="291" t="n">
        <v>39559</v>
      </c>
      <c r="E126" s="292" t="n">
        <v>264.5</v>
      </c>
      <c r="F126" s="336"/>
      <c r="G126" s="177"/>
      <c r="H126" s="253"/>
      <c r="I126" s="179"/>
      <c r="J126" s="209"/>
      <c r="K126" s="150"/>
      <c r="L126" s="172"/>
      <c r="M126" s="171"/>
      <c r="N126" s="172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</row>
    <row r="127" s="173" customFormat="true" ht="13.5" hidden="true" customHeight="true" outlineLevel="1" collapsed="false">
      <c r="A127" s="163"/>
      <c r="B127" s="227"/>
      <c r="C127" s="203" t="s">
        <v>530</v>
      </c>
      <c r="D127" s="204" t="n">
        <v>39563</v>
      </c>
      <c r="E127" s="292" t="n">
        <v>276</v>
      </c>
      <c r="F127" s="336"/>
      <c r="G127" s="177"/>
      <c r="H127" s="253"/>
      <c r="I127" s="179"/>
      <c r="J127" s="209"/>
      <c r="K127" s="150"/>
      <c r="L127" s="172"/>
      <c r="M127" s="171"/>
      <c r="N127" s="172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1"/>
      <c r="AE127" s="171"/>
      <c r="AF127" s="171"/>
      <c r="AG127" s="171"/>
      <c r="AH127" s="171"/>
      <c r="AI127" s="171"/>
      <c r="AJ127" s="171"/>
    </row>
    <row r="128" s="173" customFormat="true" ht="13.5" hidden="false" customHeight="true" outlineLevel="0" collapsed="false">
      <c r="A128" s="163" t="s">
        <v>37</v>
      </c>
      <c r="B128" s="227" t="s">
        <v>38</v>
      </c>
      <c r="C128" s="203" t="s">
        <v>399</v>
      </c>
      <c r="D128" s="204" t="n">
        <v>39490</v>
      </c>
      <c r="E128" s="177" t="n">
        <v>-207820.88</v>
      </c>
      <c r="F128" s="323"/>
      <c r="G128" s="167" t="n">
        <f aca="false">SUM(E128:E129)</f>
        <v>-367120.89</v>
      </c>
      <c r="H128" s="178" t="n">
        <f aca="false">+G128/1.15*0.15</f>
        <v>-47885.3334782609</v>
      </c>
      <c r="I128" s="179"/>
      <c r="J128" s="170"/>
      <c r="K128" s="150"/>
      <c r="L128" s="172"/>
      <c r="M128" s="171"/>
      <c r="N128" s="172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71"/>
      <c r="AJ128" s="171"/>
    </row>
    <row r="129" s="173" customFormat="true" ht="13.5" hidden="true" customHeight="true" outlineLevel="1" collapsed="false">
      <c r="A129" s="163"/>
      <c r="B129" s="227"/>
      <c r="C129" s="203" t="s">
        <v>400</v>
      </c>
      <c r="D129" s="204" t="n">
        <v>39490</v>
      </c>
      <c r="E129" s="177" t="n">
        <v>-159300.01</v>
      </c>
      <c r="F129" s="323"/>
      <c r="G129" s="177"/>
      <c r="H129" s="178"/>
      <c r="I129" s="179"/>
      <c r="J129" s="170"/>
      <c r="K129" s="150"/>
      <c r="L129" s="172"/>
      <c r="M129" s="171"/>
      <c r="N129" s="172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1"/>
      <c r="AA129" s="171"/>
      <c r="AB129" s="171"/>
      <c r="AC129" s="171"/>
      <c r="AD129" s="171"/>
      <c r="AE129" s="171"/>
      <c r="AF129" s="171"/>
      <c r="AG129" s="171"/>
      <c r="AH129" s="171"/>
      <c r="AI129" s="171"/>
      <c r="AJ129" s="171"/>
    </row>
    <row r="130" s="173" customFormat="true" ht="13.5" hidden="false" customHeight="true" outlineLevel="0" collapsed="false">
      <c r="A130" s="163" t="s">
        <v>401</v>
      </c>
      <c r="B130" s="227" t="s">
        <v>402</v>
      </c>
      <c r="C130" s="203" t="s">
        <v>531</v>
      </c>
      <c r="D130" s="204" t="n">
        <v>39556</v>
      </c>
      <c r="E130" s="177" t="n">
        <v>5635</v>
      </c>
      <c r="F130" s="323"/>
      <c r="G130" s="167" t="n">
        <f aca="false">SUM(E130:E131)</f>
        <v>7038</v>
      </c>
      <c r="H130" s="178" t="n">
        <f aca="false">+G130/1.15*0.15</f>
        <v>918</v>
      </c>
      <c r="I130" s="179"/>
      <c r="J130" s="170"/>
      <c r="K130" s="150"/>
      <c r="L130" s="172"/>
      <c r="M130" s="171"/>
      <c r="N130" s="172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  <c r="Z130" s="171"/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171"/>
    </row>
    <row r="131" s="173" customFormat="true" ht="13.5" hidden="true" customHeight="true" outlineLevel="1" collapsed="false">
      <c r="A131" s="163"/>
      <c r="B131" s="227"/>
      <c r="C131" s="203" t="s">
        <v>532</v>
      </c>
      <c r="D131" s="204" t="n">
        <v>39556</v>
      </c>
      <c r="E131" s="177" t="n">
        <v>1403</v>
      </c>
      <c r="F131" s="323"/>
      <c r="G131" s="177"/>
      <c r="H131" s="178"/>
      <c r="I131" s="179"/>
      <c r="J131" s="170"/>
      <c r="K131" s="150"/>
      <c r="L131" s="172"/>
      <c r="M131" s="171"/>
      <c r="N131" s="172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1"/>
      <c r="Z131" s="171"/>
      <c r="AA131" s="171"/>
      <c r="AB131" s="171"/>
      <c r="AC131" s="171"/>
      <c r="AD131" s="171"/>
      <c r="AE131" s="171"/>
      <c r="AF131" s="171"/>
      <c r="AG131" s="171"/>
      <c r="AH131" s="171"/>
      <c r="AI131" s="171"/>
      <c r="AJ131" s="171"/>
    </row>
    <row r="132" s="173" customFormat="true" ht="13.5" hidden="false" customHeight="true" outlineLevel="0" collapsed="false">
      <c r="A132" s="163" t="s">
        <v>404</v>
      </c>
      <c r="B132" s="227" t="s">
        <v>405</v>
      </c>
      <c r="C132" s="203" t="s">
        <v>533</v>
      </c>
      <c r="D132" s="204" t="n">
        <v>39566</v>
      </c>
      <c r="E132" s="177" t="n">
        <v>690</v>
      </c>
      <c r="F132" s="323"/>
      <c r="G132" s="167" t="n">
        <f aca="false">SUM(E132:E133)</f>
        <v>705</v>
      </c>
      <c r="H132" s="178" t="n">
        <f aca="false">+G132/1.15*0.15</f>
        <v>91.9565217391304</v>
      </c>
      <c r="I132" s="179"/>
      <c r="J132" s="170"/>
      <c r="K132" s="150"/>
      <c r="L132" s="172"/>
      <c r="M132" s="171"/>
      <c r="N132" s="172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  <c r="Z132" s="171"/>
      <c r="AA132" s="171"/>
      <c r="AB132" s="171"/>
      <c r="AC132" s="171"/>
      <c r="AD132" s="171"/>
      <c r="AE132" s="171"/>
      <c r="AF132" s="171"/>
      <c r="AG132" s="171"/>
      <c r="AH132" s="171"/>
      <c r="AI132" s="171"/>
      <c r="AJ132" s="171"/>
    </row>
    <row r="133" s="173" customFormat="true" ht="13.5" hidden="true" customHeight="true" outlineLevel="1" collapsed="false">
      <c r="A133" s="163"/>
      <c r="B133" s="227"/>
      <c r="C133" s="203" t="s">
        <v>533</v>
      </c>
      <c r="D133" s="204" t="n">
        <v>39567</v>
      </c>
      <c r="E133" s="177" t="n">
        <v>15</v>
      </c>
      <c r="F133" s="323"/>
      <c r="G133" s="177"/>
      <c r="H133" s="178"/>
      <c r="I133" s="179"/>
      <c r="J133" s="170"/>
      <c r="K133" s="150"/>
      <c r="L133" s="172"/>
      <c r="M133" s="171"/>
      <c r="N133" s="172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171"/>
    </row>
    <row r="134" s="173" customFormat="true" ht="13.5" hidden="false" customHeight="true" outlineLevel="0" collapsed="false">
      <c r="A134" s="163" t="s">
        <v>39</v>
      </c>
      <c r="B134" s="227" t="s">
        <v>40</v>
      </c>
      <c r="C134" s="203" t="s">
        <v>322</v>
      </c>
      <c r="D134" s="204" t="n">
        <v>39451</v>
      </c>
      <c r="E134" s="177" t="n">
        <v>51.16</v>
      </c>
      <c r="F134" s="323"/>
      <c r="G134" s="167" t="n">
        <f aca="false">SUM(E134:E142)</f>
        <v>37399.03</v>
      </c>
      <c r="H134" s="178" t="n">
        <f aca="false">+G134/1.15*0.15</f>
        <v>4878.13434782609</v>
      </c>
      <c r="I134" s="210"/>
      <c r="J134" s="170"/>
      <c r="K134" s="150"/>
      <c r="L134" s="171"/>
      <c r="M134" s="171"/>
      <c r="N134" s="172" t="n">
        <v>8460.44</v>
      </c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</row>
    <row r="135" s="173" customFormat="true" ht="13.5" hidden="true" customHeight="true" outlineLevel="1" collapsed="false">
      <c r="A135" s="163"/>
      <c r="B135" s="227"/>
      <c r="C135" s="263" t="n">
        <v>21682</v>
      </c>
      <c r="D135" s="291" t="n">
        <v>39539</v>
      </c>
      <c r="E135" s="293" t="n">
        <v>3187.8</v>
      </c>
      <c r="F135" s="337"/>
      <c r="G135" s="177"/>
      <c r="H135" s="178"/>
      <c r="I135" s="210"/>
      <c r="J135" s="170"/>
      <c r="K135" s="150"/>
      <c r="L135" s="171"/>
      <c r="M135" s="171"/>
      <c r="N135" s="172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1"/>
      <c r="AE135" s="171"/>
      <c r="AF135" s="171"/>
      <c r="AG135" s="171"/>
      <c r="AH135" s="171"/>
      <c r="AI135" s="171"/>
      <c r="AJ135" s="171"/>
    </row>
    <row r="136" s="173" customFormat="true" ht="13.5" hidden="true" customHeight="true" outlineLevel="1" collapsed="false">
      <c r="A136" s="163"/>
      <c r="B136" s="227"/>
      <c r="C136" s="263" t="n">
        <v>21751</v>
      </c>
      <c r="D136" s="291" t="n">
        <v>39542</v>
      </c>
      <c r="E136" s="293" t="n">
        <v>3303.55</v>
      </c>
      <c r="F136" s="337"/>
      <c r="G136" s="177"/>
      <c r="H136" s="178"/>
      <c r="I136" s="210"/>
      <c r="J136" s="170"/>
      <c r="K136" s="150"/>
      <c r="L136" s="171"/>
      <c r="M136" s="171"/>
      <c r="N136" s="172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71"/>
      <c r="AJ136" s="171"/>
    </row>
    <row r="137" s="173" customFormat="true" ht="13.5" hidden="true" customHeight="true" outlineLevel="1" collapsed="false">
      <c r="A137" s="163"/>
      <c r="B137" s="227"/>
      <c r="C137" s="263" t="n">
        <v>21777</v>
      </c>
      <c r="D137" s="291" t="n">
        <v>39545</v>
      </c>
      <c r="E137" s="293" t="n">
        <v>6375.6</v>
      </c>
      <c r="F137" s="337"/>
      <c r="G137" s="177"/>
      <c r="H137" s="178"/>
      <c r="I137" s="210"/>
      <c r="J137" s="170"/>
      <c r="K137" s="150"/>
      <c r="L137" s="171"/>
      <c r="M137" s="171"/>
      <c r="N137" s="172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D137" s="171"/>
      <c r="AE137" s="171"/>
      <c r="AF137" s="171"/>
      <c r="AG137" s="171"/>
      <c r="AH137" s="171"/>
      <c r="AI137" s="171"/>
      <c r="AJ137" s="171"/>
    </row>
    <row r="138" s="173" customFormat="true" ht="13.5" hidden="true" customHeight="true" outlineLevel="1" collapsed="false">
      <c r="A138" s="163"/>
      <c r="B138" s="227"/>
      <c r="C138" s="263" t="n">
        <v>21776</v>
      </c>
      <c r="D138" s="291" t="n">
        <v>21776</v>
      </c>
      <c r="E138" s="293" t="n">
        <v>1869.21</v>
      </c>
      <c r="F138" s="337"/>
      <c r="G138" s="177"/>
      <c r="H138" s="178"/>
      <c r="I138" s="210"/>
      <c r="J138" s="170"/>
      <c r="K138" s="150"/>
      <c r="L138" s="171"/>
      <c r="M138" s="171"/>
      <c r="N138" s="172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71"/>
      <c r="AJ138" s="171"/>
    </row>
    <row r="139" s="173" customFormat="true" ht="13.5" hidden="true" customHeight="true" outlineLevel="1" collapsed="false">
      <c r="A139" s="163"/>
      <c r="B139" s="227"/>
      <c r="C139" s="263" t="n">
        <v>21839</v>
      </c>
      <c r="D139" s="291" t="n">
        <v>21839</v>
      </c>
      <c r="E139" s="293" t="n">
        <v>6375.6</v>
      </c>
      <c r="F139" s="337"/>
      <c r="G139" s="177"/>
      <c r="H139" s="178"/>
      <c r="I139" s="210"/>
      <c r="J139" s="170"/>
      <c r="K139" s="150"/>
      <c r="L139" s="171"/>
      <c r="M139" s="171"/>
      <c r="N139" s="172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71"/>
      <c r="AJ139" s="171"/>
    </row>
    <row r="140" s="173" customFormat="true" ht="13.5" hidden="true" customHeight="true" outlineLevel="1" collapsed="false">
      <c r="A140" s="163"/>
      <c r="B140" s="227"/>
      <c r="C140" s="263" t="n">
        <v>21967</v>
      </c>
      <c r="D140" s="291" t="n">
        <v>21967</v>
      </c>
      <c r="E140" s="293" t="n">
        <v>5738.04</v>
      </c>
      <c r="F140" s="337"/>
      <c r="G140" s="177"/>
      <c r="H140" s="178"/>
      <c r="I140" s="210"/>
      <c r="J140" s="170"/>
      <c r="K140" s="150"/>
      <c r="L140" s="171"/>
      <c r="M140" s="171"/>
      <c r="N140" s="172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  <c r="Z140" s="171"/>
      <c r="AA140" s="171"/>
      <c r="AB140" s="171"/>
      <c r="AC140" s="171"/>
      <c r="AD140" s="171"/>
      <c r="AE140" s="171"/>
      <c r="AF140" s="171"/>
      <c r="AG140" s="171"/>
      <c r="AH140" s="171"/>
      <c r="AI140" s="171"/>
      <c r="AJ140" s="171"/>
    </row>
    <row r="141" s="173" customFormat="true" ht="13.5" hidden="true" customHeight="true" outlineLevel="1" collapsed="false">
      <c r="A141" s="163"/>
      <c r="B141" s="227"/>
      <c r="C141" s="263" t="n">
        <v>22072</v>
      </c>
      <c r="D141" s="291" t="n">
        <v>11072</v>
      </c>
      <c r="E141" s="293" t="n">
        <v>4122.47</v>
      </c>
      <c r="F141" s="337"/>
      <c r="G141" s="177"/>
      <c r="H141" s="178"/>
      <c r="I141" s="210"/>
      <c r="J141" s="170"/>
      <c r="K141" s="150"/>
      <c r="L141" s="171"/>
      <c r="M141" s="171"/>
      <c r="N141" s="172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  <c r="AG141" s="171"/>
      <c r="AH141" s="171"/>
      <c r="AI141" s="171"/>
      <c r="AJ141" s="171"/>
    </row>
    <row r="142" s="173" customFormat="true" ht="13.5" hidden="true" customHeight="true" outlineLevel="1" collapsed="false">
      <c r="A142" s="163"/>
      <c r="B142" s="227"/>
      <c r="C142" s="294" t="n">
        <v>22143</v>
      </c>
      <c r="D142" s="295" t="n">
        <v>39568</v>
      </c>
      <c r="E142" s="296" t="n">
        <v>6375.6</v>
      </c>
      <c r="F142" s="338"/>
      <c r="G142" s="177"/>
      <c r="H142" s="178"/>
      <c r="I142" s="210"/>
      <c r="J142" s="170"/>
      <c r="K142" s="150"/>
      <c r="L142" s="171"/>
      <c r="M142" s="171"/>
      <c r="N142" s="172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71"/>
      <c r="AJ142" s="171"/>
    </row>
    <row r="143" s="173" customFormat="true" ht="13.5" hidden="false" customHeight="true" outlineLevel="0" collapsed="false">
      <c r="A143" s="163" t="s">
        <v>46</v>
      </c>
      <c r="B143" s="227" t="s">
        <v>408</v>
      </c>
      <c r="C143" s="263" t="n">
        <v>13257</v>
      </c>
      <c r="D143" s="291" t="n">
        <v>39552</v>
      </c>
      <c r="E143" s="293" t="n">
        <v>8050</v>
      </c>
      <c r="F143" s="338"/>
      <c r="G143" s="244" t="n">
        <f aca="false">SUM(E143:E144)</f>
        <v>14936.42</v>
      </c>
      <c r="H143" s="178" t="n">
        <f aca="false">+G143/1.15*0.15</f>
        <v>1948.22869565217</v>
      </c>
      <c r="I143" s="210"/>
      <c r="J143" s="170"/>
      <c r="K143" s="150"/>
      <c r="L143" s="171"/>
      <c r="M143" s="171"/>
      <c r="N143" s="172"/>
      <c r="O143" s="171"/>
      <c r="P143" s="171"/>
      <c r="Q143" s="171"/>
      <c r="R143" s="171"/>
      <c r="S143" s="171"/>
      <c r="T143" s="171"/>
      <c r="U143" s="171"/>
      <c r="V143" s="171"/>
      <c r="W143" s="171"/>
      <c r="X143" s="171"/>
      <c r="Y143" s="171"/>
      <c r="Z143" s="171"/>
      <c r="AA143" s="171"/>
      <c r="AB143" s="171"/>
      <c r="AC143" s="171"/>
      <c r="AD143" s="171"/>
      <c r="AE143" s="171"/>
      <c r="AF143" s="171"/>
      <c r="AG143" s="171"/>
      <c r="AH143" s="171"/>
      <c r="AI143" s="171"/>
      <c r="AJ143" s="171"/>
    </row>
    <row r="144" s="173" customFormat="true" ht="13.5" hidden="true" customHeight="true" outlineLevel="1" collapsed="false">
      <c r="A144" s="163"/>
      <c r="B144" s="227"/>
      <c r="C144" s="263" t="n">
        <v>13316</v>
      </c>
      <c r="D144" s="291" t="n">
        <v>39560</v>
      </c>
      <c r="E144" s="293" t="n">
        <v>6886.42</v>
      </c>
      <c r="F144" s="337"/>
      <c r="G144" s="177"/>
      <c r="H144" s="178"/>
      <c r="I144" s="210"/>
      <c r="J144" s="170"/>
      <c r="K144" s="150"/>
      <c r="L144" s="171"/>
      <c r="M144" s="171"/>
      <c r="N144" s="172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1"/>
      <c r="AE144" s="171"/>
      <c r="AF144" s="171"/>
      <c r="AG144" s="171"/>
      <c r="AH144" s="171"/>
      <c r="AI144" s="171"/>
      <c r="AJ144" s="171"/>
    </row>
    <row r="145" s="173" customFormat="true" ht="13.5" hidden="false" customHeight="true" outlineLevel="0" collapsed="false">
      <c r="A145" s="163" t="s">
        <v>51</v>
      </c>
      <c r="B145" s="227" t="s">
        <v>52</v>
      </c>
      <c r="C145" s="203" t="s">
        <v>53</v>
      </c>
      <c r="D145" s="204" t="n">
        <v>39444</v>
      </c>
      <c r="E145" s="177" t="n">
        <v>-40000</v>
      </c>
      <c r="F145" s="323"/>
      <c r="G145" s="167" t="n">
        <f aca="false">+E145</f>
        <v>-40000</v>
      </c>
      <c r="H145" s="178" t="n">
        <f aca="false">+G145/1.15*0.15</f>
        <v>-5217.39130434783</v>
      </c>
      <c r="I145" s="210"/>
      <c r="J145" s="170"/>
      <c r="K145" s="150"/>
      <c r="L145" s="171"/>
      <c r="M145" s="171"/>
      <c r="N145" s="172"/>
      <c r="O145" s="171"/>
      <c r="P145" s="171"/>
      <c r="Q145" s="171"/>
      <c r="R145" s="171"/>
      <c r="S145" s="171"/>
      <c r="T145" s="171"/>
      <c r="U145" s="171"/>
      <c r="V145" s="171"/>
      <c r="W145" s="171"/>
      <c r="X145" s="171"/>
      <c r="Y145" s="171"/>
      <c r="Z145" s="171"/>
      <c r="AA145" s="171"/>
      <c r="AB145" s="171"/>
      <c r="AC145" s="171"/>
      <c r="AD145" s="171"/>
      <c r="AE145" s="171"/>
      <c r="AF145" s="171"/>
      <c r="AG145" s="171"/>
      <c r="AH145" s="171"/>
      <c r="AI145" s="171"/>
      <c r="AJ145" s="171"/>
    </row>
    <row r="146" s="173" customFormat="true" ht="13.5" hidden="false" customHeight="true" outlineLevel="0" collapsed="false">
      <c r="A146" s="163" t="s">
        <v>54</v>
      </c>
      <c r="B146" s="227" t="s">
        <v>55</v>
      </c>
      <c r="C146" s="299"/>
      <c r="D146" s="297"/>
      <c r="E146" s="298" t="n">
        <v>264268.16</v>
      </c>
      <c r="F146" s="339"/>
      <c r="G146" s="167" t="n">
        <f aca="false">+E146</f>
        <v>264268.16</v>
      </c>
      <c r="H146" s="178" t="n">
        <f aca="false">+G146/1.15*0.15</f>
        <v>34469.76</v>
      </c>
      <c r="I146" s="169"/>
      <c r="J146" s="170"/>
      <c r="K146" s="150"/>
      <c r="L146" s="171"/>
      <c r="M146" s="171"/>
      <c r="N146" s="172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  <c r="Z146" s="171"/>
      <c r="AA146" s="171"/>
      <c r="AB146" s="171"/>
      <c r="AC146" s="171"/>
      <c r="AD146" s="171"/>
      <c r="AE146" s="171"/>
      <c r="AF146" s="171"/>
      <c r="AG146" s="171"/>
      <c r="AH146" s="171"/>
      <c r="AI146" s="171"/>
      <c r="AJ146" s="171"/>
    </row>
    <row r="147" s="173" customFormat="true" ht="13.5" hidden="false" customHeight="true" outlineLevel="0" collapsed="false">
      <c r="A147" s="163" t="s">
        <v>63</v>
      </c>
      <c r="B147" s="227" t="s">
        <v>64</v>
      </c>
      <c r="C147" s="235" t="s">
        <v>65</v>
      </c>
      <c r="D147" s="213" t="n">
        <v>39176</v>
      </c>
      <c r="E147" s="214" t="n">
        <v>570</v>
      </c>
      <c r="F147" s="323"/>
      <c r="G147" s="167" t="n">
        <f aca="false">SUM(E147:E147)</f>
        <v>570</v>
      </c>
      <c r="H147" s="178" t="n">
        <f aca="false">+G147/1.15*0.15</f>
        <v>74.3478260869565</v>
      </c>
      <c r="I147" s="169"/>
      <c r="J147" s="170"/>
      <c r="K147" s="150"/>
      <c r="L147" s="171"/>
      <c r="M147" s="171"/>
      <c r="N147" s="172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</row>
    <row r="148" s="173" customFormat="true" ht="13.5" hidden="false" customHeight="true" outlineLevel="0" collapsed="false">
      <c r="A148" s="163" t="s">
        <v>412</v>
      </c>
      <c r="B148" s="227" t="s">
        <v>332</v>
      </c>
      <c r="C148" s="203"/>
      <c r="D148" s="204" t="n">
        <v>39477</v>
      </c>
      <c r="E148" s="177" t="n">
        <v>3777.74</v>
      </c>
      <c r="F148" s="323"/>
      <c r="G148" s="167" t="n">
        <f aca="false">+E148</f>
        <v>3777.74</v>
      </c>
      <c r="H148" s="178" t="n">
        <f aca="false">+G148/1.15*0.15</f>
        <v>492.748695652174</v>
      </c>
      <c r="I148" s="169"/>
      <c r="J148" s="170"/>
      <c r="K148" s="150"/>
      <c r="L148" s="171"/>
      <c r="M148" s="171"/>
      <c r="N148" s="172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1"/>
      <c r="AA148" s="171"/>
      <c r="AB148" s="171"/>
      <c r="AC148" s="171"/>
      <c r="AD148" s="171"/>
      <c r="AE148" s="171"/>
      <c r="AF148" s="171"/>
      <c r="AG148" s="171"/>
      <c r="AH148" s="171"/>
      <c r="AI148" s="171"/>
      <c r="AJ148" s="171"/>
    </row>
    <row r="149" s="173" customFormat="true" ht="13.5" hidden="false" customHeight="true" outlineLevel="0" collapsed="false">
      <c r="A149" s="163" t="s">
        <v>70</v>
      </c>
      <c r="B149" s="227" t="s">
        <v>71</v>
      </c>
      <c r="C149" s="203" t="s">
        <v>72</v>
      </c>
      <c r="D149" s="204" t="n">
        <v>39097</v>
      </c>
      <c r="E149" s="177" t="n">
        <v>1840.01</v>
      </c>
      <c r="F149" s="323"/>
      <c r="G149" s="167" t="n">
        <f aca="false">SUM(E149:E150)</f>
        <v>3680.02</v>
      </c>
      <c r="H149" s="178" t="n">
        <f aca="false">+G149/1.15*0.15</f>
        <v>480.002608695652</v>
      </c>
      <c r="I149" s="169"/>
      <c r="J149" s="215"/>
      <c r="L149" s="170" t="n">
        <v>480</v>
      </c>
      <c r="M149" s="150" t="n">
        <f aca="false">H149-L149</f>
        <v>0.00260869565221356</v>
      </c>
      <c r="N149" s="172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171"/>
      <c r="AI149" s="171"/>
      <c r="AJ149" s="171"/>
    </row>
    <row r="150" s="173" customFormat="true" ht="13.5" hidden="true" customHeight="true" outlineLevel="1" collapsed="false">
      <c r="A150" s="163"/>
      <c r="B150" s="227"/>
      <c r="C150" s="203" t="s">
        <v>413</v>
      </c>
      <c r="D150" s="204" t="n">
        <v>39526</v>
      </c>
      <c r="E150" s="177" t="n">
        <v>1840.01</v>
      </c>
      <c r="F150" s="323"/>
      <c r="G150" s="177"/>
      <c r="H150" s="178"/>
      <c r="I150" s="169"/>
      <c r="J150" s="215"/>
      <c r="L150" s="170"/>
      <c r="M150" s="150"/>
      <c r="N150" s="172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171"/>
      <c r="AF150" s="171"/>
      <c r="AG150" s="171"/>
      <c r="AH150" s="171"/>
      <c r="AI150" s="171"/>
      <c r="AJ150" s="171"/>
    </row>
    <row r="151" s="173" customFormat="true" ht="13.5" hidden="false" customHeight="true" outlineLevel="0" collapsed="false">
      <c r="A151" s="163" t="s">
        <v>334</v>
      </c>
      <c r="B151" s="227" t="s">
        <v>335</v>
      </c>
      <c r="C151" s="203" t="s">
        <v>336</v>
      </c>
      <c r="D151" s="204" t="n">
        <v>39468</v>
      </c>
      <c r="E151" s="177" t="n">
        <v>45303.69</v>
      </c>
      <c r="F151" s="323"/>
      <c r="G151" s="167" t="n">
        <f aca="false">+E151</f>
        <v>45303.69</v>
      </c>
      <c r="H151" s="178" t="n">
        <f aca="false">+G151/1.15*0.15</f>
        <v>5909.17695652174</v>
      </c>
      <c r="I151" s="169"/>
      <c r="J151" s="170"/>
      <c r="K151" s="150"/>
      <c r="L151" s="171"/>
      <c r="M151" s="171"/>
      <c r="N151" s="172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171"/>
      <c r="AF151" s="171"/>
      <c r="AG151" s="171"/>
      <c r="AH151" s="171"/>
      <c r="AI151" s="171"/>
      <c r="AJ151" s="171"/>
    </row>
    <row r="152" s="173" customFormat="true" ht="13.5" hidden="false" customHeight="true" outlineLevel="0" collapsed="false">
      <c r="A152" s="163" t="s">
        <v>75</v>
      </c>
      <c r="B152" s="227" t="s">
        <v>337</v>
      </c>
      <c r="C152" s="203" t="s">
        <v>338</v>
      </c>
      <c r="D152" s="204" t="n">
        <v>39447</v>
      </c>
      <c r="E152" s="177" t="n">
        <v>12646.81</v>
      </c>
      <c r="F152" s="323"/>
      <c r="G152" s="167" t="n">
        <f aca="false">+E152</f>
        <v>12646.81</v>
      </c>
      <c r="H152" s="178" t="n">
        <f aca="false">+G152/1.15*0.15</f>
        <v>1649.58391304348</v>
      </c>
      <c r="I152" s="169"/>
      <c r="J152" s="170"/>
      <c r="K152" s="150"/>
      <c r="L152" s="171"/>
      <c r="M152" s="171"/>
      <c r="N152" s="172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  <c r="AH152" s="171"/>
      <c r="AI152" s="171"/>
      <c r="AJ152" s="171"/>
    </row>
    <row r="153" s="173" customFormat="true" ht="13.5" hidden="false" customHeight="true" outlineLevel="0" collapsed="false">
      <c r="A153" s="163" t="s">
        <v>77</v>
      </c>
      <c r="B153" s="227" t="s">
        <v>78</v>
      </c>
      <c r="C153" s="203" t="s">
        <v>339</v>
      </c>
      <c r="D153" s="204" t="n">
        <v>39447</v>
      </c>
      <c r="E153" s="177" t="n">
        <v>3724.33</v>
      </c>
      <c r="F153" s="323"/>
      <c r="G153" s="167" t="n">
        <f aca="false">SUM(E153:E153)</f>
        <v>3724.33</v>
      </c>
      <c r="H153" s="178" t="n">
        <f aca="false">+G153/1.15*0.15</f>
        <v>485.782173913044</v>
      </c>
      <c r="I153" s="169"/>
      <c r="J153" s="170"/>
      <c r="K153" s="150"/>
      <c r="L153" s="143"/>
      <c r="M153" s="171"/>
      <c r="N153" s="172"/>
      <c r="O153" s="171"/>
      <c r="P153" s="171"/>
      <c r="Q153" s="171"/>
      <c r="R153" s="171"/>
      <c r="S153" s="171"/>
      <c r="T153" s="171"/>
      <c r="U153" s="171"/>
      <c r="V153" s="171"/>
      <c r="W153" s="171"/>
      <c r="X153" s="171"/>
      <c r="Y153" s="171"/>
      <c r="Z153" s="171"/>
      <c r="AA153" s="171"/>
      <c r="AB153" s="171"/>
      <c r="AC153" s="171"/>
      <c r="AD153" s="171"/>
      <c r="AE153" s="171"/>
      <c r="AF153" s="171"/>
      <c r="AG153" s="171"/>
      <c r="AH153" s="171"/>
      <c r="AI153" s="171"/>
      <c r="AJ153" s="171"/>
    </row>
    <row r="154" s="173" customFormat="true" ht="13.5" hidden="false" customHeight="true" outlineLevel="0" collapsed="false">
      <c r="A154" s="163" t="s">
        <v>80</v>
      </c>
      <c r="B154" s="227" t="s">
        <v>81</v>
      </c>
      <c r="C154" s="237" t="s">
        <v>82</v>
      </c>
      <c r="D154" s="217" t="n">
        <v>38989</v>
      </c>
      <c r="E154" s="218" t="n">
        <v>4751.51</v>
      </c>
      <c r="F154" s="323"/>
      <c r="G154" s="167" t="n">
        <f aca="false">SUM(E154:E155)</f>
        <v>7978.7</v>
      </c>
      <c r="H154" s="178" t="n">
        <f aca="false">+G154/1.15*0.15</f>
        <v>1040.7</v>
      </c>
      <c r="I154" s="169"/>
      <c r="J154" s="170"/>
      <c r="K154" s="150"/>
      <c r="L154" s="219" t="s">
        <v>83</v>
      </c>
      <c r="M154" s="171"/>
      <c r="N154" s="172"/>
      <c r="O154" s="171"/>
      <c r="P154" s="171"/>
      <c r="Q154" s="171"/>
      <c r="R154" s="171"/>
      <c r="S154" s="171"/>
      <c r="T154" s="171"/>
      <c r="U154" s="171"/>
      <c r="V154" s="171"/>
      <c r="W154" s="171"/>
      <c r="X154" s="171"/>
      <c r="Y154" s="171"/>
      <c r="Z154" s="171"/>
      <c r="AA154" s="171"/>
      <c r="AB154" s="171"/>
      <c r="AC154" s="171"/>
      <c r="AD154" s="171"/>
      <c r="AE154" s="171"/>
      <c r="AF154" s="171"/>
      <c r="AG154" s="171"/>
      <c r="AH154" s="171"/>
      <c r="AI154" s="171"/>
      <c r="AJ154" s="171"/>
    </row>
    <row r="155" s="173" customFormat="true" ht="13.5" hidden="true" customHeight="true" outlineLevel="1" collapsed="false">
      <c r="A155" s="163"/>
      <c r="B155" s="227"/>
      <c r="C155" s="237" t="s">
        <v>84</v>
      </c>
      <c r="D155" s="217" t="n">
        <v>38989</v>
      </c>
      <c r="E155" s="218" t="n">
        <v>3227.19</v>
      </c>
      <c r="F155" s="323"/>
      <c r="G155" s="177"/>
      <c r="H155" s="178"/>
      <c r="I155" s="169"/>
      <c r="J155" s="170"/>
      <c r="K155" s="150"/>
      <c r="L155" s="219" t="s">
        <v>83</v>
      </c>
      <c r="M155" s="171"/>
      <c r="N155" s="172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171"/>
      <c r="AF155" s="171"/>
      <c r="AG155" s="171"/>
      <c r="AH155" s="171"/>
      <c r="AI155" s="171"/>
      <c r="AJ155" s="171"/>
    </row>
    <row r="156" s="173" customFormat="true" ht="13.5" hidden="false" customHeight="true" outlineLevel="0" collapsed="false">
      <c r="A156" s="163" t="s">
        <v>417</v>
      </c>
      <c r="B156" s="227" t="s">
        <v>418</v>
      </c>
      <c r="C156" s="203" t="s">
        <v>419</v>
      </c>
      <c r="D156" s="204" t="n">
        <v>39525</v>
      </c>
      <c r="E156" s="177" t="n">
        <v>999.99</v>
      </c>
      <c r="F156" s="323"/>
      <c r="G156" s="167" t="n">
        <f aca="false">+E156</f>
        <v>999.99</v>
      </c>
      <c r="H156" s="178" t="n">
        <f aca="false">+G156/1.15*0.15</f>
        <v>130.43347826087</v>
      </c>
      <c r="I156" s="169"/>
      <c r="J156" s="170"/>
      <c r="K156" s="150"/>
      <c r="L156" s="219"/>
      <c r="M156" s="171"/>
      <c r="N156" s="172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171"/>
      <c r="AF156" s="171"/>
      <c r="AG156" s="171"/>
      <c r="AH156" s="171"/>
      <c r="AI156" s="171"/>
      <c r="AJ156" s="171"/>
    </row>
    <row r="157" s="173" customFormat="true" ht="13.5" hidden="false" customHeight="true" outlineLevel="0" collapsed="false">
      <c r="A157" s="163" t="s">
        <v>88</v>
      </c>
      <c r="B157" s="227" t="s">
        <v>89</v>
      </c>
      <c r="C157" s="203" t="s">
        <v>420</v>
      </c>
      <c r="D157" s="300" t="s">
        <v>421</v>
      </c>
      <c r="E157" s="177" t="n">
        <v>676</v>
      </c>
      <c r="F157" s="323"/>
      <c r="G157" s="167" t="n">
        <f aca="false">SUM(E157:E157)</f>
        <v>676</v>
      </c>
      <c r="H157" s="178" t="n">
        <f aca="false">+G157/1.15*0.15</f>
        <v>88.1739130434783</v>
      </c>
      <c r="I157" s="169"/>
      <c r="J157" s="170"/>
      <c r="K157" s="150"/>
      <c r="L157" s="220"/>
      <c r="M157" s="171"/>
      <c r="N157" s="172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  <c r="AH157" s="171"/>
      <c r="AI157" s="171"/>
      <c r="AJ157" s="171"/>
    </row>
    <row r="158" s="171" customFormat="true" ht="13.5" hidden="false" customHeight="true" outlineLevel="0" collapsed="false">
      <c r="A158" s="163" t="s">
        <v>92</v>
      </c>
      <c r="B158" s="227" t="s">
        <v>93</v>
      </c>
      <c r="C158" s="203" t="s">
        <v>94</v>
      </c>
      <c r="D158" s="204" t="n">
        <v>39370</v>
      </c>
      <c r="E158" s="177" t="n">
        <v>-20000</v>
      </c>
      <c r="F158" s="323"/>
      <c r="G158" s="167" t="n">
        <f aca="false">SUM(E158:E158)</f>
        <v>-20000</v>
      </c>
      <c r="H158" s="178" t="n">
        <f aca="false">+G158/1.15*0.15</f>
        <v>-2608.69565217391</v>
      </c>
      <c r="I158" s="169"/>
      <c r="J158" s="170"/>
      <c r="K158" s="150"/>
      <c r="L158" s="150"/>
      <c r="N158" s="172"/>
    </row>
    <row r="159" s="173" customFormat="true" ht="13.5" hidden="false" customHeight="true" outlineLevel="0" collapsed="false">
      <c r="A159" s="163" t="s">
        <v>95</v>
      </c>
      <c r="B159" s="227" t="s">
        <v>96</v>
      </c>
      <c r="C159" s="203" t="s">
        <v>97</v>
      </c>
      <c r="D159" s="204" t="n">
        <v>39420</v>
      </c>
      <c r="E159" s="177" t="n">
        <v>141000</v>
      </c>
      <c r="F159" s="323"/>
      <c r="G159" s="167" t="n">
        <f aca="false">SUM(E159:E160)</f>
        <v>282000.03</v>
      </c>
      <c r="H159" s="178" t="n">
        <f aca="false">+G159/1.15*0.15</f>
        <v>36782.6126086957</v>
      </c>
      <c r="I159" s="169"/>
      <c r="J159" s="170"/>
      <c r="K159" s="150"/>
      <c r="L159" s="150"/>
      <c r="M159" s="171"/>
      <c r="N159" s="172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1"/>
      <c r="AA159" s="171"/>
      <c r="AB159" s="171"/>
      <c r="AC159" s="171"/>
      <c r="AD159" s="171"/>
      <c r="AE159" s="171"/>
      <c r="AF159" s="171"/>
      <c r="AG159" s="171"/>
      <c r="AH159" s="171"/>
      <c r="AI159" s="171"/>
      <c r="AJ159" s="171"/>
    </row>
    <row r="160" s="173" customFormat="true" ht="13.5" hidden="true" customHeight="true" outlineLevel="1" collapsed="false">
      <c r="A160" s="163"/>
      <c r="B160" s="227"/>
      <c r="C160" s="203"/>
      <c r="D160" s="204" t="n">
        <v>39511</v>
      </c>
      <c r="E160" s="177" t="n">
        <v>141000.03</v>
      </c>
      <c r="F160" s="323"/>
      <c r="G160" s="177"/>
      <c r="H160" s="178"/>
      <c r="I160" s="169"/>
      <c r="J160" s="170"/>
      <c r="K160" s="150"/>
      <c r="L160" s="150"/>
      <c r="M160" s="171"/>
      <c r="N160" s="172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171"/>
      <c r="AF160" s="171"/>
      <c r="AG160" s="171"/>
      <c r="AH160" s="171"/>
      <c r="AI160" s="171"/>
      <c r="AJ160" s="171"/>
    </row>
    <row r="161" s="173" customFormat="true" ht="13.5" hidden="false" customHeight="true" outlineLevel="0" collapsed="false">
      <c r="A161" s="163" t="s">
        <v>111</v>
      </c>
      <c r="B161" s="227" t="s">
        <v>112</v>
      </c>
      <c r="C161" s="203" t="s">
        <v>347</v>
      </c>
      <c r="D161" s="233" t="n">
        <v>39478</v>
      </c>
      <c r="E161" s="177" t="n">
        <v>-147025.98</v>
      </c>
      <c r="F161" s="323"/>
      <c r="G161" s="231" t="n">
        <f aca="false">SUM(E161:E162)</f>
        <v>-146525.98</v>
      </c>
      <c r="H161" s="178" t="n">
        <f aca="false">+G161/1.15*0.15</f>
        <v>-19112.0843478261</v>
      </c>
      <c r="I161" s="169"/>
      <c r="J161" s="232"/>
      <c r="K161" s="150"/>
      <c r="L161" s="171"/>
      <c r="M161" s="171"/>
      <c r="N161" s="172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171"/>
      <c r="AF161" s="171"/>
      <c r="AG161" s="171"/>
      <c r="AH161" s="171"/>
      <c r="AI161" s="171"/>
      <c r="AJ161" s="171"/>
    </row>
    <row r="162" s="173" customFormat="true" ht="13.5" hidden="true" customHeight="true" outlineLevel="1" collapsed="false">
      <c r="A162" s="163"/>
      <c r="B162" s="227"/>
      <c r="C162" s="203"/>
      <c r="D162" s="233"/>
      <c r="E162" s="177" t="n">
        <v>500</v>
      </c>
      <c r="F162" s="323"/>
      <c r="G162" s="340"/>
      <c r="H162" s="178"/>
      <c r="I162" s="169"/>
      <c r="J162" s="232"/>
      <c r="K162" s="150"/>
      <c r="L162" s="171"/>
      <c r="M162" s="171"/>
      <c r="N162" s="172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  <c r="AH162" s="171"/>
      <c r="AI162" s="171"/>
      <c r="AJ162" s="171"/>
    </row>
    <row r="163" s="173" customFormat="true" ht="14.25" hidden="false" customHeight="true" outlineLevel="0" collapsed="false">
      <c r="A163" s="163" t="s">
        <v>117</v>
      </c>
      <c r="B163" s="227" t="s">
        <v>118</v>
      </c>
      <c r="C163" s="203" t="s">
        <v>119</v>
      </c>
      <c r="D163" s="204" t="n">
        <v>39447</v>
      </c>
      <c r="E163" s="177" t="n">
        <v>270183.6</v>
      </c>
      <c r="F163" s="323"/>
      <c r="G163" s="167" t="n">
        <f aca="false">SUM(E163:E164)</f>
        <v>35242.34</v>
      </c>
      <c r="H163" s="178"/>
      <c r="I163" s="169"/>
      <c r="J163" s="232"/>
      <c r="K163" s="150"/>
      <c r="L163" s="171"/>
      <c r="M163" s="171"/>
      <c r="N163" s="172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1"/>
      <c r="Z163" s="171"/>
      <c r="AA163" s="171"/>
      <c r="AB163" s="171"/>
      <c r="AC163" s="171"/>
      <c r="AD163" s="171"/>
      <c r="AE163" s="171"/>
      <c r="AF163" s="171"/>
      <c r="AG163" s="171"/>
      <c r="AH163" s="171"/>
      <c r="AI163" s="171"/>
      <c r="AJ163" s="171"/>
    </row>
    <row r="164" s="173" customFormat="true" ht="13.5" hidden="true" customHeight="true" outlineLevel="1" collapsed="false">
      <c r="A164" s="163"/>
      <c r="B164" s="227"/>
      <c r="C164" s="203" t="s">
        <v>119</v>
      </c>
      <c r="D164" s="204" t="n">
        <v>39451</v>
      </c>
      <c r="E164" s="177" t="n">
        <v>-234941.26</v>
      </c>
      <c r="F164" s="323"/>
      <c r="G164" s="177"/>
      <c r="H164" s="178"/>
      <c r="I164" s="169"/>
      <c r="J164" s="232"/>
      <c r="K164" s="150"/>
      <c r="L164" s="171"/>
      <c r="M164" s="171"/>
      <c r="N164" s="172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1"/>
      <c r="AA164" s="171"/>
      <c r="AB164" s="171"/>
      <c r="AC164" s="171"/>
      <c r="AD164" s="171"/>
      <c r="AE164" s="171"/>
      <c r="AF164" s="171"/>
      <c r="AG164" s="171"/>
      <c r="AH164" s="171"/>
      <c r="AI164" s="171"/>
      <c r="AJ164" s="171"/>
    </row>
    <row r="165" customFormat="false" ht="13.5" hidden="false" customHeight="true" outlineLevel="0" collapsed="false">
      <c r="A165" s="163" t="s">
        <v>120</v>
      </c>
      <c r="B165" s="227" t="s">
        <v>121</v>
      </c>
      <c r="C165" s="235" t="s">
        <v>122</v>
      </c>
      <c r="D165" s="213" t="n">
        <v>38989</v>
      </c>
      <c r="E165" s="214" t="n">
        <v>2500</v>
      </c>
      <c r="F165" s="323"/>
      <c r="G165" s="167" t="n">
        <f aca="false">SUM(E165:E166)-0.01</f>
        <v>3399.98</v>
      </c>
      <c r="H165" s="178" t="n">
        <f aca="false">+G165/1.15*0.15</f>
        <v>443.475652173913</v>
      </c>
      <c r="I165" s="169"/>
      <c r="J165" s="150"/>
      <c r="K165" s="150"/>
      <c r="L165" s="150" t="s">
        <v>123</v>
      </c>
    </row>
    <row r="166" customFormat="false" ht="13.5" hidden="true" customHeight="true" outlineLevel="1" collapsed="false">
      <c r="A166" s="163"/>
      <c r="B166" s="227"/>
      <c r="C166" s="235" t="s">
        <v>124</v>
      </c>
      <c r="D166" s="213" t="n">
        <v>38989</v>
      </c>
      <c r="E166" s="214" t="n">
        <v>899.99</v>
      </c>
      <c r="F166" s="323"/>
      <c r="G166" s="177"/>
      <c r="H166" s="178"/>
      <c r="I166" s="169"/>
      <c r="K166" s="150"/>
      <c r="L166" s="150"/>
    </row>
    <row r="167" customFormat="false" ht="13.5" hidden="false" customHeight="true" outlineLevel="0" collapsed="false">
      <c r="A167" s="163" t="s">
        <v>125</v>
      </c>
      <c r="B167" s="227" t="s">
        <v>126</v>
      </c>
      <c r="C167" s="317" t="s">
        <v>127</v>
      </c>
      <c r="D167" s="204" t="n">
        <v>39375</v>
      </c>
      <c r="E167" s="177" t="n">
        <f aca="false">150208.11-149264.96</f>
        <v>943.149999999994</v>
      </c>
      <c r="F167" s="323"/>
      <c r="G167" s="167" t="n">
        <f aca="false">SUM(E167:E167)</f>
        <v>943.149999999994</v>
      </c>
      <c r="H167" s="249" t="n">
        <f aca="false">+E167/1.15*0.15</f>
        <v>123.019565217391</v>
      </c>
      <c r="I167" s="169"/>
      <c r="K167" s="150"/>
      <c r="L167" s="150"/>
    </row>
    <row r="168" customFormat="false" ht="13.5" hidden="false" customHeight="true" outlineLevel="0" collapsed="false">
      <c r="A168" s="163" t="s">
        <v>130</v>
      </c>
      <c r="B168" s="227" t="s">
        <v>131</v>
      </c>
      <c r="C168" s="317" t="s">
        <v>348</v>
      </c>
      <c r="D168" s="204"/>
      <c r="E168" s="177" t="n">
        <v>35.62</v>
      </c>
      <c r="F168" s="323"/>
      <c r="G168" s="167" t="n">
        <f aca="false">SUM(E168:E168)</f>
        <v>35.62</v>
      </c>
      <c r="H168" s="249" t="n">
        <f aca="false">+E168/1.15*0.15</f>
        <v>4.64608695652174</v>
      </c>
      <c r="I168" s="169"/>
      <c r="J168" s="150"/>
      <c r="K168" s="150"/>
      <c r="L168" s="150"/>
    </row>
    <row r="169" customFormat="false" ht="13.5" hidden="false" customHeight="true" outlineLevel="0" collapsed="false">
      <c r="A169" s="163" t="s">
        <v>135</v>
      </c>
      <c r="B169" s="227" t="s">
        <v>136</v>
      </c>
      <c r="C169" s="237" t="n">
        <v>22027</v>
      </c>
      <c r="D169" s="217" t="n">
        <v>38868</v>
      </c>
      <c r="E169" s="218" t="n">
        <v>621</v>
      </c>
      <c r="F169" s="323"/>
      <c r="G169" s="167" t="n">
        <f aca="false">SUM(E169:E171)</f>
        <v>2093</v>
      </c>
      <c r="H169" s="178" t="n">
        <f aca="false">+G169/1.15*0.15</f>
        <v>273</v>
      </c>
      <c r="I169" s="169"/>
      <c r="K169" s="150"/>
      <c r="L169" s="234" t="s">
        <v>137</v>
      </c>
    </row>
    <row r="170" customFormat="false" ht="13.5" hidden="true" customHeight="true" outlineLevel="1" collapsed="false">
      <c r="A170" s="163"/>
      <c r="B170" s="227"/>
      <c r="C170" s="235" t="s">
        <v>138</v>
      </c>
      <c r="D170" s="213" t="n">
        <v>38960</v>
      </c>
      <c r="E170" s="214" t="n">
        <v>1207.5</v>
      </c>
      <c r="F170" s="323"/>
      <c r="G170" s="177"/>
      <c r="H170" s="178"/>
      <c r="I170" s="169"/>
      <c r="K170" s="150"/>
      <c r="L170" s="234" t="s">
        <v>137</v>
      </c>
    </row>
    <row r="171" customFormat="false" ht="13.5" hidden="true" customHeight="true" outlineLevel="1" collapsed="false">
      <c r="A171" s="163"/>
      <c r="B171" s="227"/>
      <c r="C171" s="203" t="s">
        <v>534</v>
      </c>
      <c r="D171" s="204" t="n">
        <v>39559</v>
      </c>
      <c r="E171" s="177" t="n">
        <v>264.5</v>
      </c>
      <c r="F171" s="323"/>
      <c r="G171" s="177"/>
      <c r="H171" s="178"/>
      <c r="I171" s="169"/>
      <c r="K171" s="150"/>
      <c r="L171" s="150"/>
    </row>
    <row r="172" customFormat="false" ht="13.5" hidden="false" customHeight="true" outlineLevel="0" collapsed="false">
      <c r="A172" s="163" t="s">
        <v>140</v>
      </c>
      <c r="B172" s="227" t="s">
        <v>141</v>
      </c>
      <c r="C172" s="235" t="s">
        <v>142</v>
      </c>
      <c r="D172" s="213" t="n">
        <v>39213</v>
      </c>
      <c r="E172" s="301" t="n">
        <v>345</v>
      </c>
      <c r="F172" s="323"/>
      <c r="G172" s="167" t="n">
        <f aca="false">SUM(E172:E172)</f>
        <v>345</v>
      </c>
      <c r="H172" s="178" t="n">
        <f aca="false">+G172/1.15*0.15</f>
        <v>45</v>
      </c>
      <c r="I172" s="169"/>
      <c r="K172" s="150"/>
      <c r="L172" s="158" t="s">
        <v>143</v>
      </c>
    </row>
    <row r="173" customFormat="false" ht="13.5" hidden="false" customHeight="true" outlineLevel="0" collapsed="false">
      <c r="A173" s="163" t="s">
        <v>144</v>
      </c>
      <c r="B173" s="227" t="s">
        <v>145</v>
      </c>
      <c r="C173" s="237" t="n">
        <v>3046</v>
      </c>
      <c r="D173" s="217" t="n">
        <v>38934</v>
      </c>
      <c r="E173" s="218" t="n">
        <v>105.8</v>
      </c>
      <c r="F173" s="323"/>
      <c r="G173" s="167" t="n">
        <f aca="false">SUM(E173:E173)</f>
        <v>105.8</v>
      </c>
      <c r="H173" s="178" t="n">
        <f aca="false">+G173/1.15*0.15</f>
        <v>13.8</v>
      </c>
      <c r="I173" s="169"/>
      <c r="K173" s="150"/>
      <c r="L173" s="234" t="s">
        <v>146</v>
      </c>
    </row>
    <row r="174" customFormat="false" ht="13.5" hidden="false" customHeight="true" outlineLevel="0" collapsed="false">
      <c r="A174" s="163" t="s">
        <v>147</v>
      </c>
      <c r="B174" s="227" t="s">
        <v>250</v>
      </c>
      <c r="C174" s="203"/>
      <c r="D174" s="204"/>
      <c r="E174" s="177"/>
      <c r="F174" s="323"/>
      <c r="G174" s="167" t="n">
        <v>636.91</v>
      </c>
      <c r="H174" s="178" t="n">
        <f aca="false">+G174/1.15*0.15</f>
        <v>83.0752173913044</v>
      </c>
      <c r="I174" s="169"/>
      <c r="K174" s="150"/>
      <c r="L174" s="234"/>
    </row>
    <row r="175" customFormat="false" ht="13.5" hidden="false" customHeight="true" outlineLevel="0" collapsed="false">
      <c r="A175" s="163" t="s">
        <v>353</v>
      </c>
      <c r="B175" s="227" t="s">
        <v>354</v>
      </c>
      <c r="C175" s="203"/>
      <c r="D175" s="222" t="n">
        <v>39478</v>
      </c>
      <c r="E175" s="177" t="n">
        <v>2850</v>
      </c>
      <c r="F175" s="323"/>
      <c r="G175" s="167" t="n">
        <f aca="false">+E175</f>
        <v>2850</v>
      </c>
      <c r="H175" s="178" t="n">
        <f aca="false">+G175/1.15*0.15</f>
        <v>371.739130434783</v>
      </c>
      <c r="I175" s="169"/>
      <c r="K175" s="150"/>
      <c r="L175" s="142"/>
    </row>
    <row r="176" customFormat="false" ht="13.5" hidden="false" customHeight="true" outlineLevel="0" collapsed="false">
      <c r="A176" s="163" t="s">
        <v>150</v>
      </c>
      <c r="B176" s="227" t="s">
        <v>151</v>
      </c>
      <c r="C176" s="203" t="s">
        <v>535</v>
      </c>
      <c r="D176" s="222" t="n">
        <v>39564</v>
      </c>
      <c r="E176" s="177" t="n">
        <v>1149.94</v>
      </c>
      <c r="F176" s="323"/>
      <c r="G176" s="167" t="n">
        <f aca="false">+E176</f>
        <v>1149.94</v>
      </c>
      <c r="H176" s="178" t="n">
        <f aca="false">+G176/1.15*0.15</f>
        <v>149.992173913044</v>
      </c>
      <c r="I176" s="169"/>
      <c r="K176" s="150"/>
      <c r="L176" s="142"/>
    </row>
    <row r="177" customFormat="false" ht="13.5" hidden="false" customHeight="true" outlineLevel="0" collapsed="false">
      <c r="A177" s="163" t="s">
        <v>153</v>
      </c>
      <c r="B177" s="227" t="s">
        <v>154</v>
      </c>
      <c r="C177" s="237" t="n">
        <v>15577</v>
      </c>
      <c r="D177" s="217" t="n">
        <v>38917</v>
      </c>
      <c r="E177" s="218" t="n">
        <v>460</v>
      </c>
      <c r="F177" s="323"/>
      <c r="G177" s="167" t="n">
        <f aca="false">SUM(E177:E177)</f>
        <v>460</v>
      </c>
      <c r="H177" s="178" t="n">
        <f aca="false">+G177/1.15*0.15</f>
        <v>60</v>
      </c>
      <c r="I177" s="169"/>
      <c r="K177" s="150"/>
      <c r="L177" s="234" t="s">
        <v>155</v>
      </c>
    </row>
    <row r="178" customFormat="false" ht="13.5" hidden="false" customHeight="true" outlineLevel="0" collapsed="false">
      <c r="A178" s="163" t="s">
        <v>156</v>
      </c>
      <c r="B178" s="227" t="s">
        <v>157</v>
      </c>
      <c r="C178" s="237" t="n">
        <v>4087</v>
      </c>
      <c r="D178" s="217" t="n">
        <v>38939</v>
      </c>
      <c r="E178" s="218" t="n">
        <v>349.99</v>
      </c>
      <c r="F178" s="323"/>
      <c r="G178" s="167" t="n">
        <f aca="false">SUM(E178:E178)</f>
        <v>349.99</v>
      </c>
      <c r="H178" s="178" t="n">
        <f aca="false">+G178/1.15*0.15</f>
        <v>45.6508695652174</v>
      </c>
      <c r="I178" s="169"/>
      <c r="K178" s="150"/>
      <c r="L178" s="234" t="s">
        <v>155</v>
      </c>
    </row>
    <row r="179" customFormat="false" ht="13.5" hidden="false" customHeight="true" outlineLevel="0" collapsed="false">
      <c r="A179" s="163" t="s">
        <v>158</v>
      </c>
      <c r="B179" s="227" t="s">
        <v>159</v>
      </c>
      <c r="C179" s="199" t="s">
        <v>160</v>
      </c>
      <c r="D179" s="200" t="n">
        <v>38961</v>
      </c>
      <c r="E179" s="201" t="n">
        <f aca="false">609.5-450</f>
        <v>159.5</v>
      </c>
      <c r="F179" s="323"/>
      <c r="G179" s="167" t="n">
        <f aca="false">SUM(E179:E179)</f>
        <v>159.5</v>
      </c>
      <c r="H179" s="178" t="n">
        <f aca="false">+G179/1.15*0.15</f>
        <v>20.804347826087</v>
      </c>
      <c r="I179" s="169"/>
      <c r="K179" s="150"/>
      <c r="L179" s="142" t="s">
        <v>161</v>
      </c>
    </row>
    <row r="180" customFormat="false" ht="13.5" hidden="false" customHeight="true" outlineLevel="0" collapsed="false">
      <c r="A180" s="163" t="s">
        <v>164</v>
      </c>
      <c r="B180" s="227" t="s">
        <v>165</v>
      </c>
      <c r="C180" s="203" t="s">
        <v>166</v>
      </c>
      <c r="D180" s="204" t="n">
        <v>38992</v>
      </c>
      <c r="E180" s="177" t="n">
        <v>2070</v>
      </c>
      <c r="F180" s="323"/>
      <c r="G180" s="167" t="n">
        <f aca="false">SUM(E180:E184)</f>
        <v>641.13</v>
      </c>
      <c r="H180" s="178" t="n">
        <f aca="false">+G180/1.15*0.15</f>
        <v>83.6256521739131</v>
      </c>
      <c r="I180" s="169"/>
      <c r="J180" s="150"/>
      <c r="K180" s="150"/>
      <c r="L180" s="234" t="s">
        <v>167</v>
      </c>
    </row>
    <row r="181" customFormat="false" ht="13.5" hidden="true" customHeight="true" outlineLevel="1" collapsed="false">
      <c r="A181" s="163"/>
      <c r="B181" s="227"/>
      <c r="C181" s="203" t="s">
        <v>168</v>
      </c>
      <c r="D181" s="204" t="n">
        <v>39087</v>
      </c>
      <c r="E181" s="164" t="n">
        <v>-747.5</v>
      </c>
      <c r="F181" s="341"/>
      <c r="G181" s="177"/>
      <c r="H181" s="178"/>
      <c r="I181" s="169"/>
      <c r="J181" s="150"/>
      <c r="K181" s="150"/>
      <c r="L181" s="150"/>
    </row>
    <row r="182" customFormat="false" ht="13.5" hidden="true" customHeight="true" outlineLevel="1" collapsed="false">
      <c r="A182" s="163"/>
      <c r="B182" s="227"/>
      <c r="C182" s="203" t="s">
        <v>169</v>
      </c>
      <c r="D182" s="204" t="n">
        <v>39002</v>
      </c>
      <c r="E182" s="177" t="n">
        <f aca="false">3059-2472.5-517.5</f>
        <v>69</v>
      </c>
      <c r="F182" s="323"/>
      <c r="G182" s="177"/>
      <c r="H182" s="178"/>
      <c r="I182" s="169"/>
      <c r="J182" s="150"/>
      <c r="K182" s="150"/>
      <c r="L182" s="150"/>
    </row>
    <row r="183" customFormat="false" ht="13.5" hidden="true" customHeight="true" outlineLevel="1" collapsed="false">
      <c r="A183" s="163"/>
      <c r="B183" s="227"/>
      <c r="C183" s="203" t="s">
        <v>170</v>
      </c>
      <c r="D183" s="204" t="n">
        <v>39042</v>
      </c>
      <c r="E183" s="177" t="n">
        <f aca="false">859.63-862.5</f>
        <v>-2.87</v>
      </c>
      <c r="F183" s="323"/>
      <c r="G183" s="177"/>
      <c r="H183" s="178"/>
      <c r="I183" s="169"/>
      <c r="J183" s="150"/>
      <c r="K183" s="150"/>
      <c r="L183" s="150"/>
    </row>
    <row r="184" customFormat="false" ht="13.5" hidden="true" customHeight="true" outlineLevel="1" collapsed="false">
      <c r="A184" s="163"/>
      <c r="B184" s="227"/>
      <c r="C184" s="203" t="s">
        <v>171</v>
      </c>
      <c r="D184" s="204" t="n">
        <v>39385</v>
      </c>
      <c r="E184" s="177" t="n">
        <v>-747.5</v>
      </c>
      <c r="F184" s="323"/>
      <c r="G184" s="177"/>
      <c r="H184" s="178"/>
      <c r="I184" s="169"/>
      <c r="J184" s="150"/>
      <c r="K184" s="150"/>
      <c r="L184" s="150"/>
    </row>
    <row r="185" customFormat="false" ht="13.5" hidden="false" customHeight="true" outlineLevel="0" collapsed="false">
      <c r="A185" s="163" t="s">
        <v>177</v>
      </c>
      <c r="B185" s="227" t="s">
        <v>178</v>
      </c>
      <c r="C185" s="203" t="s">
        <v>536</v>
      </c>
      <c r="D185" s="207" t="n">
        <v>39539</v>
      </c>
      <c r="E185" s="208" t="n">
        <v>-4228.63</v>
      </c>
      <c r="F185" s="323"/>
      <c r="G185" s="167" t="n">
        <f aca="false">SUM(E185:E185)</f>
        <v>-4228.63</v>
      </c>
      <c r="H185" s="178" t="n">
        <f aca="false">+G185/1.15*0.15</f>
        <v>-551.560434782609</v>
      </c>
      <c r="I185" s="169"/>
      <c r="K185" s="150"/>
    </row>
    <row r="186" customFormat="false" ht="13.5" hidden="false" customHeight="true" outlineLevel="0" collapsed="false">
      <c r="A186" s="163" t="s">
        <v>183</v>
      </c>
      <c r="B186" s="227" t="s">
        <v>184</v>
      </c>
      <c r="C186" s="237" t="s">
        <v>185</v>
      </c>
      <c r="D186" s="217" t="n">
        <v>38999</v>
      </c>
      <c r="E186" s="218" t="n">
        <v>1500</v>
      </c>
      <c r="F186" s="323"/>
      <c r="G186" s="167" t="n">
        <f aca="false">SUM(E186:E186)</f>
        <v>1500</v>
      </c>
      <c r="H186" s="178" t="n">
        <f aca="false">+G186/1.15*0.15</f>
        <v>195.652173913044</v>
      </c>
      <c r="I186" s="169"/>
      <c r="K186" s="150"/>
      <c r="L186" s="234" t="s">
        <v>186</v>
      </c>
    </row>
    <row r="187" customFormat="false" ht="13.5" hidden="false" customHeight="true" outlineLevel="0" collapsed="false">
      <c r="A187" s="163" t="s">
        <v>187</v>
      </c>
      <c r="B187" s="227" t="s">
        <v>427</v>
      </c>
      <c r="C187" s="203" t="s">
        <v>537</v>
      </c>
      <c r="D187" s="204" t="n">
        <v>39560</v>
      </c>
      <c r="E187" s="177" t="n">
        <v>12894.12</v>
      </c>
      <c r="F187" s="323"/>
      <c r="G187" s="167" t="n">
        <f aca="false">SUM(E187:E187)</f>
        <v>12894.12</v>
      </c>
      <c r="H187" s="178" t="n">
        <f aca="false">+G187/1.15*0.15</f>
        <v>1681.84173913044</v>
      </c>
      <c r="I187" s="169"/>
      <c r="K187" s="150"/>
      <c r="L187" s="150"/>
    </row>
    <row r="188" customFormat="false" ht="13.5" hidden="false" customHeight="true" outlineLevel="0" collapsed="false">
      <c r="A188" s="163" t="s">
        <v>192</v>
      </c>
      <c r="B188" s="227" t="s">
        <v>430</v>
      </c>
      <c r="C188" s="203" t="s">
        <v>432</v>
      </c>
      <c r="D188" s="204" t="n">
        <v>39538</v>
      </c>
      <c r="E188" s="177" t="n">
        <v>293279.8</v>
      </c>
      <c r="F188" s="323"/>
      <c r="G188" s="167" t="n">
        <f aca="false">SUM(E188:E188)</f>
        <v>293279.8</v>
      </c>
      <c r="H188" s="178" t="n">
        <f aca="false">+G188/1.15*0.15</f>
        <v>38253.8869565217</v>
      </c>
      <c r="I188" s="169"/>
      <c r="K188" s="150"/>
      <c r="L188" s="150"/>
    </row>
    <row r="189" customFormat="false" ht="13.5" hidden="false" customHeight="true" outlineLevel="0" collapsed="false">
      <c r="A189" s="163" t="s">
        <v>451</v>
      </c>
      <c r="B189" s="227" t="s">
        <v>452</v>
      </c>
      <c r="C189" s="203" t="s">
        <v>453</v>
      </c>
      <c r="D189" s="204" t="n">
        <v>39538</v>
      </c>
      <c r="E189" s="177" t="n">
        <v>5635</v>
      </c>
      <c r="F189" s="323"/>
      <c r="G189" s="167" t="n">
        <f aca="false">SUM(E189:E191)</f>
        <v>11987.6</v>
      </c>
      <c r="H189" s="178" t="n">
        <f aca="false">+G189/1.15*0.15</f>
        <v>1563.6</v>
      </c>
      <c r="I189" s="169"/>
      <c r="K189" s="150"/>
      <c r="L189" s="150"/>
    </row>
    <row r="190" customFormat="false" ht="13.5" hidden="true" customHeight="true" outlineLevel="1" collapsed="false">
      <c r="A190" s="163"/>
      <c r="B190" s="227"/>
      <c r="C190" s="203" t="s">
        <v>538</v>
      </c>
      <c r="D190" s="204" t="n">
        <v>39540</v>
      </c>
      <c r="E190" s="177" t="n">
        <v>-2760</v>
      </c>
      <c r="F190" s="323"/>
      <c r="G190" s="177"/>
      <c r="H190" s="178"/>
      <c r="I190" s="169"/>
      <c r="K190" s="150"/>
      <c r="L190" s="150"/>
    </row>
    <row r="191" customFormat="false" ht="13.5" hidden="true" customHeight="true" outlineLevel="1" collapsed="false">
      <c r="A191" s="163"/>
      <c r="B191" s="227"/>
      <c r="C191" s="203" t="s">
        <v>539</v>
      </c>
      <c r="D191" s="204" t="n">
        <v>39561</v>
      </c>
      <c r="E191" s="177" t="n">
        <v>9112.6</v>
      </c>
      <c r="F191" s="323"/>
      <c r="G191" s="177"/>
      <c r="H191" s="178"/>
      <c r="I191" s="169"/>
      <c r="K191" s="150"/>
      <c r="L191" s="150"/>
    </row>
    <row r="192" customFormat="false" ht="13.5" hidden="false" customHeight="true" outlineLevel="0" collapsed="false">
      <c r="A192" s="163" t="s">
        <v>200</v>
      </c>
      <c r="B192" s="227" t="s">
        <v>201</v>
      </c>
      <c r="C192" s="199" t="n">
        <v>1114</v>
      </c>
      <c r="D192" s="200" t="n">
        <v>39008</v>
      </c>
      <c r="E192" s="201" t="n">
        <f aca="false">1124.13+0.5</f>
        <v>1124.63</v>
      </c>
      <c r="F192" s="323"/>
      <c r="G192" s="167" t="n">
        <f aca="false">SUM(E192:E198)</f>
        <v>6040.88</v>
      </c>
      <c r="H192" s="178" t="n">
        <f aca="false">+G192/1.15*0.15</f>
        <v>787.940869565217</v>
      </c>
      <c r="I192" s="169"/>
      <c r="K192" s="150"/>
    </row>
    <row r="193" customFormat="false" ht="13.5" hidden="true" customHeight="true" outlineLevel="1" collapsed="false">
      <c r="A193" s="163"/>
      <c r="B193" s="227"/>
      <c r="C193" s="199" t="n">
        <v>1117</v>
      </c>
      <c r="D193" s="200" t="n">
        <v>39017</v>
      </c>
      <c r="E193" s="201" t="n">
        <f aca="false">3450-4370</f>
        <v>-920</v>
      </c>
      <c r="F193" s="323"/>
      <c r="G193" s="177"/>
      <c r="H193" s="178" t="n">
        <f aca="false">+G193/1.15*0.15</f>
        <v>0</v>
      </c>
      <c r="I193" s="169"/>
      <c r="K193" s="150"/>
    </row>
    <row r="194" customFormat="false" ht="13.5" hidden="true" customHeight="true" outlineLevel="1" collapsed="false">
      <c r="A194" s="163"/>
      <c r="B194" s="227"/>
      <c r="C194" s="199" t="s">
        <v>202</v>
      </c>
      <c r="D194" s="200" t="n">
        <v>39044</v>
      </c>
      <c r="E194" s="201" t="n">
        <v>1035</v>
      </c>
      <c r="F194" s="323"/>
      <c r="G194" s="177"/>
      <c r="H194" s="178"/>
      <c r="I194" s="169"/>
      <c r="K194" s="150"/>
    </row>
    <row r="195" customFormat="false" ht="13.5" hidden="true" customHeight="true" outlineLevel="1" collapsed="false">
      <c r="A195" s="163"/>
      <c r="B195" s="227"/>
      <c r="C195" s="199" t="n">
        <v>1125</v>
      </c>
      <c r="D195" s="200" t="n">
        <v>39037</v>
      </c>
      <c r="E195" s="201" t="n">
        <v>3450</v>
      </c>
      <c r="F195" s="323"/>
      <c r="G195" s="177"/>
      <c r="H195" s="178"/>
      <c r="I195" s="169"/>
      <c r="K195" s="150"/>
    </row>
    <row r="196" customFormat="false" ht="13.5" hidden="true" customHeight="true" outlineLevel="1" collapsed="false">
      <c r="A196" s="163"/>
      <c r="B196" s="227"/>
      <c r="C196" s="199" t="n">
        <v>1139</v>
      </c>
      <c r="D196" s="200" t="n">
        <v>39078</v>
      </c>
      <c r="E196" s="201" t="n">
        <v>287.5</v>
      </c>
      <c r="F196" s="323"/>
      <c r="G196" s="177"/>
      <c r="H196" s="178"/>
      <c r="I196" s="169"/>
      <c r="K196" s="150"/>
    </row>
    <row r="197" customFormat="false" ht="13.5" hidden="true" customHeight="true" outlineLevel="1" collapsed="false">
      <c r="A197" s="163"/>
      <c r="B197" s="227"/>
      <c r="C197" s="319" t="s">
        <v>203</v>
      </c>
      <c r="D197" s="217" t="n">
        <v>39148</v>
      </c>
      <c r="E197" s="218" t="n">
        <v>-1092.5</v>
      </c>
      <c r="F197" s="323"/>
      <c r="G197" s="177"/>
      <c r="H197" s="178"/>
      <c r="I197" s="169"/>
      <c r="K197" s="150"/>
      <c r="L197" s="143" t="s">
        <v>204</v>
      </c>
    </row>
    <row r="198" customFormat="false" ht="13.5" hidden="true" customHeight="true" outlineLevel="1" collapsed="false">
      <c r="A198" s="163"/>
      <c r="B198" s="227"/>
      <c r="C198" s="203" t="s">
        <v>361</v>
      </c>
      <c r="D198" s="204" t="n">
        <v>39450</v>
      </c>
      <c r="E198" s="177" t="n">
        <v>2156.25</v>
      </c>
      <c r="F198" s="323"/>
      <c r="G198" s="177"/>
      <c r="H198" s="178"/>
      <c r="I198" s="169"/>
      <c r="K198" s="150"/>
    </row>
    <row r="199" customFormat="false" ht="13.5" hidden="false" customHeight="true" outlineLevel="0" collapsed="false">
      <c r="A199" s="163" t="s">
        <v>454</v>
      </c>
      <c r="B199" s="227" t="s">
        <v>455</v>
      </c>
      <c r="C199" s="203" t="s">
        <v>456</v>
      </c>
      <c r="D199" s="204" t="n">
        <v>39525</v>
      </c>
      <c r="E199" s="177" t="n">
        <v>500</v>
      </c>
      <c r="F199" s="323"/>
      <c r="G199" s="167" t="n">
        <f aca="false">SUM(E199:E199)</f>
        <v>500</v>
      </c>
      <c r="H199" s="178" t="n">
        <f aca="false">+G199/1.15*0.15</f>
        <v>65.2173913043478</v>
      </c>
      <c r="I199" s="169"/>
      <c r="K199" s="150"/>
    </row>
    <row r="200" customFormat="false" ht="13.5" hidden="false" customHeight="true" outlineLevel="0" collapsed="false">
      <c r="A200" s="163" t="s">
        <v>214</v>
      </c>
      <c r="B200" s="227" t="s">
        <v>215</v>
      </c>
      <c r="C200" s="237" t="s">
        <v>216</v>
      </c>
      <c r="D200" s="217" t="n">
        <v>39081</v>
      </c>
      <c r="E200" s="218" t="n">
        <v>454.95</v>
      </c>
      <c r="F200" s="323"/>
      <c r="G200" s="167" t="n">
        <f aca="false">SUM(E200:E200)</f>
        <v>454.95</v>
      </c>
      <c r="H200" s="178" t="n">
        <f aca="false">+G200/1.15*0.15</f>
        <v>59.3413043478261</v>
      </c>
      <c r="I200" s="169"/>
      <c r="K200" s="150"/>
    </row>
    <row r="201" customFormat="false" ht="13.5" hidden="false" customHeight="true" outlineLevel="0" collapsed="false">
      <c r="A201" s="163" t="s">
        <v>217</v>
      </c>
      <c r="B201" s="227" t="s">
        <v>218</v>
      </c>
      <c r="C201" s="223" t="n">
        <v>10359</v>
      </c>
      <c r="D201" s="204" t="n">
        <v>39455</v>
      </c>
      <c r="E201" s="223" t="n">
        <v>400</v>
      </c>
      <c r="F201" s="324"/>
      <c r="G201" s="167" t="n">
        <f aca="false">SUM(E201:E203)</f>
        <v>10699.89</v>
      </c>
      <c r="H201" s="178" t="n">
        <f aca="false">+G201/1.15*0.15</f>
        <v>1395.63782608696</v>
      </c>
      <c r="I201" s="169"/>
      <c r="K201" s="150"/>
    </row>
    <row r="202" customFormat="false" ht="14.25" hidden="true" customHeight="true" outlineLevel="1" collapsed="false">
      <c r="A202" s="163"/>
      <c r="B202" s="227"/>
      <c r="C202" s="223" t="n">
        <v>10409</v>
      </c>
      <c r="D202" s="204" t="n">
        <v>39473</v>
      </c>
      <c r="E202" s="261" t="n">
        <v>9299.99</v>
      </c>
      <c r="F202" s="324"/>
      <c r="G202" s="177"/>
      <c r="H202" s="178"/>
      <c r="I202" s="169"/>
      <c r="K202" s="150"/>
    </row>
    <row r="203" customFormat="false" ht="13.5" hidden="true" customHeight="true" outlineLevel="1" collapsed="false">
      <c r="A203" s="163"/>
      <c r="B203" s="342"/>
      <c r="C203" s="343"/>
      <c r="D203" s="344" t="n">
        <v>39500</v>
      </c>
      <c r="E203" s="343" t="n">
        <v>999.9</v>
      </c>
      <c r="F203" s="341"/>
      <c r="G203" s="177"/>
      <c r="H203" s="178"/>
      <c r="I203" s="169"/>
      <c r="K203" s="150"/>
    </row>
    <row r="204" customFormat="false" ht="13.5" hidden="false" customHeight="true" outlineLevel="0" collapsed="false">
      <c r="A204" s="163" t="s">
        <v>540</v>
      </c>
      <c r="B204" s="342" t="s">
        <v>541</v>
      </c>
      <c r="C204" s="345" t="s">
        <v>542</v>
      </c>
      <c r="D204" s="346" t="n">
        <v>39568</v>
      </c>
      <c r="E204" s="347" t="n">
        <v>1403.99</v>
      </c>
      <c r="F204" s="337"/>
      <c r="G204" s="167" t="n">
        <f aca="false">SUM(E204:E206)</f>
        <v>1982.99</v>
      </c>
      <c r="H204" s="178"/>
      <c r="I204" s="169"/>
      <c r="K204" s="150"/>
    </row>
    <row r="205" customFormat="false" ht="13.5" hidden="true" customHeight="true" outlineLevel="1" collapsed="false">
      <c r="A205" s="163"/>
      <c r="B205" s="342"/>
      <c r="C205" s="345" t="s">
        <v>543</v>
      </c>
      <c r="D205" s="346" t="n">
        <v>39568</v>
      </c>
      <c r="E205" s="345" t="n">
        <v>529</v>
      </c>
      <c r="F205" s="337"/>
      <c r="G205" s="177"/>
      <c r="H205" s="178"/>
      <c r="I205" s="169"/>
      <c r="K205" s="150"/>
    </row>
    <row r="206" customFormat="false" ht="13.5" hidden="true" customHeight="true" outlineLevel="1" collapsed="false">
      <c r="A206" s="163"/>
      <c r="B206" s="342"/>
      <c r="C206" s="345" t="s">
        <v>544</v>
      </c>
      <c r="D206" s="346" t="n">
        <v>39568</v>
      </c>
      <c r="E206" s="345" t="n">
        <v>50</v>
      </c>
      <c r="F206" s="337"/>
      <c r="G206" s="177"/>
      <c r="H206" s="178"/>
      <c r="I206" s="169"/>
      <c r="K206" s="150"/>
    </row>
    <row r="207" customFormat="false" ht="13.5" hidden="false" customHeight="true" outlineLevel="0" collapsed="false">
      <c r="A207" s="163" t="s">
        <v>221</v>
      </c>
      <c r="B207" s="227" t="s">
        <v>222</v>
      </c>
      <c r="C207" s="203" t="s">
        <v>223</v>
      </c>
      <c r="D207" s="204" t="n">
        <v>39309</v>
      </c>
      <c r="E207" s="177" t="n">
        <v>79.99</v>
      </c>
      <c r="F207" s="323"/>
      <c r="G207" s="167" t="n">
        <f aca="false">SUM(E207:E207)</f>
        <v>79.99</v>
      </c>
      <c r="H207" s="178" t="n">
        <f aca="false">+G207/1.15*0.15</f>
        <v>10.4334782608696</v>
      </c>
      <c r="I207" s="169"/>
      <c r="K207" s="150"/>
    </row>
    <row r="208" customFormat="false" ht="13.5" hidden="false" customHeight="true" outlineLevel="0" collapsed="false">
      <c r="A208" s="163" t="s">
        <v>224</v>
      </c>
      <c r="B208" s="227" t="s">
        <v>225</v>
      </c>
      <c r="C208" s="257" t="s">
        <v>226</v>
      </c>
      <c r="D208" s="204" t="n">
        <v>38957</v>
      </c>
      <c r="E208" s="177" t="n">
        <v>14452.58</v>
      </c>
      <c r="F208" s="323"/>
      <c r="G208" s="167" t="n">
        <f aca="false">SUM(E208:E209)</f>
        <v>19175.46</v>
      </c>
      <c r="H208" s="178" t="n">
        <f aca="false">+G208/1.15*0.15</f>
        <v>2501.14695652174</v>
      </c>
      <c r="I208" s="169"/>
      <c r="K208" s="150"/>
    </row>
    <row r="209" customFormat="false" ht="13.5" hidden="true" customHeight="true" outlineLevel="1" collapsed="false">
      <c r="A209" s="163"/>
      <c r="B209" s="227"/>
      <c r="C209" s="257" t="s">
        <v>227</v>
      </c>
      <c r="D209" s="204" t="n">
        <v>38852</v>
      </c>
      <c r="E209" s="177" t="n">
        <v>4722.88</v>
      </c>
      <c r="F209" s="323"/>
      <c r="G209" s="177"/>
      <c r="H209" s="178"/>
      <c r="I209" s="169"/>
      <c r="K209" s="150"/>
    </row>
    <row r="210" customFormat="false" ht="13.5" hidden="false" customHeight="true" outlineLevel="0" collapsed="false">
      <c r="A210" s="163" t="s">
        <v>231</v>
      </c>
      <c r="B210" s="227" t="s">
        <v>232</v>
      </c>
      <c r="C210" s="306" t="n">
        <v>257</v>
      </c>
      <c r="D210" s="213" t="n">
        <v>39100</v>
      </c>
      <c r="E210" s="214" t="n">
        <v>1483.01</v>
      </c>
      <c r="F210" s="323"/>
      <c r="G210" s="167" t="n">
        <f aca="false">SUM(E210:E210)</f>
        <v>1483.01</v>
      </c>
      <c r="H210" s="178" t="n">
        <f aca="false">+G210/1.15*0.15</f>
        <v>193.436086956522</v>
      </c>
      <c r="I210" s="169"/>
      <c r="K210" s="150"/>
      <c r="L210" s="259" t="s">
        <v>143</v>
      </c>
    </row>
    <row r="211" customFormat="false" ht="13.5" hidden="false" customHeight="true" outlineLevel="0" collapsed="false">
      <c r="A211" s="163" t="s">
        <v>366</v>
      </c>
      <c r="B211" s="227" t="s">
        <v>463</v>
      </c>
      <c r="C211" s="257" t="n">
        <v>8254</v>
      </c>
      <c r="D211" s="204" t="n">
        <v>39556</v>
      </c>
      <c r="E211" s="177" t="n">
        <v>250</v>
      </c>
      <c r="F211" s="323"/>
      <c r="G211" s="167" t="n">
        <f aca="false">SUM(E211:E211)</f>
        <v>250</v>
      </c>
      <c r="H211" s="178" t="n">
        <f aca="false">+G211/1.15*0.15</f>
        <v>32.6086956521739</v>
      </c>
      <c r="I211" s="169"/>
      <c r="K211" s="150"/>
      <c r="L211" s="259"/>
    </row>
    <row r="212" customFormat="false" ht="13.5" hidden="false" customHeight="true" outlineLevel="0" collapsed="false">
      <c r="A212" s="163" t="s">
        <v>368</v>
      </c>
      <c r="B212" s="227" t="s">
        <v>369</v>
      </c>
      <c r="C212" s="307" t="n">
        <v>575</v>
      </c>
      <c r="D212" s="204" t="n">
        <v>39394</v>
      </c>
      <c r="E212" s="177" t="n">
        <v>300</v>
      </c>
      <c r="F212" s="323"/>
      <c r="G212" s="167" t="n">
        <f aca="false">+E212</f>
        <v>300</v>
      </c>
      <c r="H212" s="178" t="n">
        <f aca="false">+G212/1.15*0.15</f>
        <v>39.1304347826087</v>
      </c>
      <c r="I212" s="169"/>
      <c r="K212" s="150"/>
      <c r="L212" s="142"/>
    </row>
    <row r="213" customFormat="false" ht="13.5" hidden="false" customHeight="true" outlineLevel="0" collapsed="false">
      <c r="A213" s="163" t="s">
        <v>545</v>
      </c>
      <c r="B213" s="227" t="s">
        <v>546</v>
      </c>
      <c r="C213" s="307" t="n">
        <v>1009</v>
      </c>
      <c r="D213" s="204" t="n">
        <v>39556</v>
      </c>
      <c r="E213" s="177" t="n">
        <v>287.5</v>
      </c>
      <c r="F213" s="323"/>
      <c r="G213" s="167" t="n">
        <f aca="false">SUM(E213:E215)</f>
        <v>3622.5</v>
      </c>
      <c r="H213" s="178"/>
      <c r="I213" s="169"/>
      <c r="K213" s="150"/>
      <c r="L213" s="142"/>
    </row>
    <row r="214" customFormat="false" ht="13.5" hidden="true" customHeight="true" outlineLevel="1" collapsed="false">
      <c r="A214" s="163"/>
      <c r="B214" s="227"/>
      <c r="C214" s="307" t="n">
        <v>993</v>
      </c>
      <c r="D214" s="204" t="n">
        <v>39556</v>
      </c>
      <c r="E214" s="177" t="n">
        <v>1150</v>
      </c>
      <c r="F214" s="323"/>
      <c r="G214" s="177"/>
      <c r="H214" s="178"/>
      <c r="I214" s="169"/>
      <c r="K214" s="150"/>
      <c r="L214" s="142"/>
    </row>
    <row r="215" customFormat="false" ht="13.5" hidden="true" customHeight="true" outlineLevel="1" collapsed="false">
      <c r="A215" s="163"/>
      <c r="B215" s="227"/>
      <c r="C215" s="307" t="n">
        <v>1052</v>
      </c>
      <c r="D215" s="204" t="n">
        <v>39566</v>
      </c>
      <c r="E215" s="177" t="n">
        <v>2185</v>
      </c>
      <c r="F215" s="323"/>
      <c r="G215" s="177"/>
      <c r="H215" s="178"/>
      <c r="I215" s="169"/>
      <c r="K215" s="150"/>
      <c r="L215" s="142"/>
    </row>
    <row r="216" customFormat="false" ht="13.5" hidden="false" customHeight="true" outlineLevel="0" collapsed="false">
      <c r="A216" s="163" t="s">
        <v>237</v>
      </c>
      <c r="B216" s="227" t="s">
        <v>468</v>
      </c>
      <c r="C216" s="307" t="n">
        <v>55799</v>
      </c>
      <c r="D216" s="204" t="n">
        <v>39538</v>
      </c>
      <c r="E216" s="177" t="n">
        <v>362.83</v>
      </c>
      <c r="F216" s="323"/>
      <c r="G216" s="167" t="n">
        <f aca="false">SUM(E216:E216)</f>
        <v>362.83</v>
      </c>
      <c r="H216" s="178" t="n">
        <f aca="false">+G216/1.15*0.15</f>
        <v>47.3256521739131</v>
      </c>
      <c r="I216" s="169"/>
      <c r="K216" s="150"/>
      <c r="L216" s="142"/>
    </row>
    <row r="217" customFormat="false" ht="13.5" hidden="false" customHeight="true" outlineLevel="0" collapsed="false">
      <c r="A217" s="163" t="s">
        <v>239</v>
      </c>
      <c r="B217" s="227" t="s">
        <v>240</v>
      </c>
      <c r="C217" s="306" t="n">
        <v>1394</v>
      </c>
      <c r="D217" s="213" t="n">
        <v>39132</v>
      </c>
      <c r="E217" s="214" t="n">
        <f aca="false">7475-3737.5</f>
        <v>3737.5</v>
      </c>
      <c r="F217" s="323"/>
      <c r="G217" s="167" t="n">
        <f aca="false">SUM(E217:E217)</f>
        <v>3737.5</v>
      </c>
      <c r="H217" s="178" t="n">
        <f aca="false">+G217/1.15*0.15</f>
        <v>487.5</v>
      </c>
      <c r="I217" s="169"/>
      <c r="K217" s="150"/>
      <c r="L217" s="259" t="s">
        <v>241</v>
      </c>
      <c r="M217" s="150"/>
    </row>
    <row r="218" customFormat="false" ht="13.5" hidden="false" customHeight="true" outlineLevel="0" collapsed="false">
      <c r="A218" s="163" t="s">
        <v>547</v>
      </c>
      <c r="B218" s="227" t="s">
        <v>548</v>
      </c>
      <c r="C218" s="257" t="n">
        <v>2897</v>
      </c>
      <c r="D218" s="204" t="n">
        <v>39542</v>
      </c>
      <c r="E218" s="177" t="n">
        <v>676.2</v>
      </c>
      <c r="F218" s="323"/>
      <c r="G218" s="167" t="n">
        <f aca="false">+E218</f>
        <v>676.2</v>
      </c>
      <c r="H218" s="178" t="n">
        <f aca="false">+G218/1.15*0.15</f>
        <v>88.2</v>
      </c>
      <c r="I218" s="169"/>
      <c r="K218" s="150"/>
      <c r="L218" s="259"/>
      <c r="M218" s="150"/>
    </row>
    <row r="219" customFormat="false" ht="14.25" hidden="false" customHeight="true" outlineLevel="0" collapsed="false">
      <c r="A219" s="163" t="s">
        <v>242</v>
      </c>
      <c r="B219" s="227" t="s">
        <v>243</v>
      </c>
      <c r="C219" s="306" t="s">
        <v>244</v>
      </c>
      <c r="D219" s="213" t="n">
        <v>39181</v>
      </c>
      <c r="E219" s="214" t="n">
        <v>1380</v>
      </c>
      <c r="F219" s="323"/>
      <c r="G219" s="167" t="n">
        <f aca="false">SUM(E219:E219)</f>
        <v>1380</v>
      </c>
      <c r="H219" s="178" t="n">
        <f aca="false">+G219/1.15*0.15</f>
        <v>180</v>
      </c>
      <c r="I219" s="169"/>
      <c r="K219" s="150"/>
      <c r="L219" s="143" t="s">
        <v>245</v>
      </c>
      <c r="M219" s="150"/>
    </row>
    <row r="220" customFormat="false" ht="14.25" hidden="false" customHeight="true" outlineLevel="0" collapsed="false">
      <c r="A220" s="163" t="s">
        <v>246</v>
      </c>
      <c r="B220" s="227" t="s">
        <v>247</v>
      </c>
      <c r="C220" s="257" t="s">
        <v>549</v>
      </c>
      <c r="D220" s="204" t="n">
        <v>39563</v>
      </c>
      <c r="E220" s="177" t="n">
        <v>3105</v>
      </c>
      <c r="F220" s="323"/>
      <c r="G220" s="167" t="n">
        <f aca="false">+E220</f>
        <v>3105</v>
      </c>
      <c r="H220" s="178" t="n">
        <f aca="false">+G220/1.15*0.15</f>
        <v>405</v>
      </c>
      <c r="I220" s="169"/>
      <c r="K220" s="150"/>
      <c r="M220" s="150"/>
    </row>
    <row r="221" customFormat="false" ht="14.25" hidden="false" customHeight="true" outlineLevel="0" collapsed="false">
      <c r="A221" s="163" t="s">
        <v>370</v>
      </c>
      <c r="B221" s="227" t="s">
        <v>471</v>
      </c>
      <c r="C221" s="257" t="s">
        <v>472</v>
      </c>
      <c r="D221" s="204" t="n">
        <v>39525</v>
      </c>
      <c r="E221" s="177" t="n">
        <v>35786.67</v>
      </c>
      <c r="F221" s="323"/>
      <c r="G221" s="167" t="n">
        <f aca="false">SUM(E221:E222)</f>
        <v>47861.67</v>
      </c>
      <c r="H221" s="178" t="n">
        <f aca="false">+G221/1.15*0.15</f>
        <v>6242.82652173913</v>
      </c>
      <c r="I221" s="169"/>
      <c r="K221" s="150"/>
      <c r="M221" s="150"/>
    </row>
    <row r="222" customFormat="false" ht="14.25" hidden="true" customHeight="true" outlineLevel="1" collapsed="false">
      <c r="A222" s="163"/>
      <c r="B222" s="227"/>
      <c r="C222" s="257" t="s">
        <v>550</v>
      </c>
      <c r="D222" s="204"/>
      <c r="E222" s="177" t="n">
        <v>12075</v>
      </c>
      <c r="F222" s="323"/>
      <c r="G222" s="177"/>
      <c r="H222" s="178"/>
      <c r="I222" s="169"/>
      <c r="K222" s="150"/>
      <c r="M222" s="150"/>
    </row>
    <row r="223" customFormat="false" ht="13.5" hidden="false" customHeight="true" outlineLevel="0" collapsed="false">
      <c r="A223" s="163" t="s">
        <v>249</v>
      </c>
      <c r="B223" s="227" t="s">
        <v>250</v>
      </c>
      <c r="C223" s="257" t="s">
        <v>253</v>
      </c>
      <c r="D223" s="204" t="n">
        <v>39296</v>
      </c>
      <c r="E223" s="177" t="n">
        <v>861.81</v>
      </c>
      <c r="F223" s="323"/>
      <c r="G223" s="167" t="n">
        <f aca="false">SUM(E223)</f>
        <v>861.81</v>
      </c>
      <c r="H223" s="178" t="n">
        <f aca="false">+G223/1.15*0.15</f>
        <v>112.41</v>
      </c>
      <c r="I223" s="169"/>
      <c r="K223" s="150"/>
      <c r="L223" s="143" t="s">
        <v>252</v>
      </c>
      <c r="M223" s="150"/>
    </row>
    <row r="224" customFormat="false" ht="13.5" hidden="false" customHeight="true" outlineLevel="0" collapsed="false">
      <c r="A224" s="163" t="s">
        <v>254</v>
      </c>
      <c r="B224" s="227" t="s">
        <v>255</v>
      </c>
      <c r="C224" s="257" t="s">
        <v>256</v>
      </c>
      <c r="D224" s="204" t="n">
        <v>39315</v>
      </c>
      <c r="E224" s="177" t="n">
        <v>850</v>
      </c>
      <c r="F224" s="323"/>
      <c r="G224" s="167" t="n">
        <f aca="false">SUM(E224:E224)</f>
        <v>850</v>
      </c>
      <c r="H224" s="178" t="n">
        <f aca="false">+G224/1.15*0.15</f>
        <v>110.869565217391</v>
      </c>
      <c r="I224" s="184"/>
      <c r="K224" s="150"/>
      <c r="M224" s="150"/>
    </row>
    <row r="225" customFormat="false" ht="13.5" hidden="false" customHeight="true" outlineLevel="0" collapsed="false">
      <c r="A225" s="163" t="s">
        <v>359</v>
      </c>
      <c r="B225" s="227" t="s">
        <v>551</v>
      </c>
      <c r="C225" s="257"/>
      <c r="D225" s="204" t="n">
        <v>39548</v>
      </c>
      <c r="E225" s="177" t="n">
        <v>5750</v>
      </c>
      <c r="F225" s="323"/>
      <c r="G225" s="167" t="n">
        <f aca="false">SUM(E225:E225)</f>
        <v>5750</v>
      </c>
      <c r="H225" s="178" t="n">
        <f aca="false">+G225/1.15*0.15</f>
        <v>750</v>
      </c>
      <c r="I225" s="184"/>
      <c r="K225" s="150"/>
      <c r="M225" s="150"/>
    </row>
    <row r="226" customFormat="false" ht="13.5" hidden="false" customHeight="true" outlineLevel="0" collapsed="false">
      <c r="A226" s="163" t="s">
        <v>552</v>
      </c>
      <c r="B226" s="227" t="s">
        <v>553</v>
      </c>
      <c r="C226" s="320" t="s">
        <v>554</v>
      </c>
      <c r="D226" s="321" t="n">
        <v>39560</v>
      </c>
      <c r="E226" s="308" t="n">
        <v>578</v>
      </c>
      <c r="F226" s="337"/>
      <c r="G226" s="167" t="n">
        <f aca="false">SUM(E226:E226)</f>
        <v>578</v>
      </c>
      <c r="H226" s="178" t="n">
        <f aca="false">+G226/1.15*0.15</f>
        <v>75.3913043478261</v>
      </c>
      <c r="I226" s="184"/>
      <c r="K226" s="150"/>
      <c r="M226" s="150"/>
    </row>
    <row r="227" customFormat="false" ht="13.5" hidden="false" customHeight="true" outlineLevel="0" collapsed="false">
      <c r="A227" s="163" t="s">
        <v>555</v>
      </c>
      <c r="B227" s="227" t="s">
        <v>556</v>
      </c>
      <c r="C227" s="348" t="n">
        <v>1435</v>
      </c>
      <c r="D227" s="321" t="n">
        <v>39556</v>
      </c>
      <c r="E227" s="292" t="n">
        <v>1978.94</v>
      </c>
      <c r="F227" s="336"/>
      <c r="G227" s="167" t="n">
        <f aca="false">SUM(E227:E229)</f>
        <v>16978.94</v>
      </c>
      <c r="H227" s="178" t="n">
        <f aca="false">+G227/1.15*0.15</f>
        <v>2214.64434782609</v>
      </c>
      <c r="I227" s="184"/>
      <c r="K227" s="150"/>
      <c r="M227" s="150"/>
    </row>
    <row r="228" customFormat="false" ht="13.5" hidden="true" customHeight="true" outlineLevel="1" collapsed="false">
      <c r="A228" s="163"/>
      <c r="B228" s="227"/>
      <c r="C228" s="349" t="n">
        <v>1436</v>
      </c>
      <c r="D228" s="350" t="n">
        <v>39568</v>
      </c>
      <c r="E228" s="292" t="n">
        <v>14842.32</v>
      </c>
      <c r="F228" s="336"/>
      <c r="G228" s="177"/>
      <c r="H228" s="178"/>
      <c r="I228" s="184"/>
      <c r="K228" s="150"/>
      <c r="M228" s="150"/>
    </row>
    <row r="229" customFormat="false" ht="13.5" hidden="true" customHeight="true" outlineLevel="1" collapsed="false">
      <c r="A229" s="163"/>
      <c r="B229" s="227"/>
      <c r="C229" s="349" t="s">
        <v>557</v>
      </c>
      <c r="D229" s="350" t="n">
        <v>39568</v>
      </c>
      <c r="E229" s="292" t="n">
        <v>157.68</v>
      </c>
      <c r="F229" s="336"/>
      <c r="G229" s="177"/>
      <c r="H229" s="178"/>
      <c r="I229" s="184"/>
      <c r="K229" s="150"/>
      <c r="M229" s="150"/>
    </row>
    <row r="230" customFormat="false" ht="13.5" hidden="false" customHeight="true" outlineLevel="0" collapsed="false">
      <c r="A230" s="163" t="s">
        <v>266</v>
      </c>
      <c r="B230" s="227" t="s">
        <v>267</v>
      </c>
      <c r="C230" s="257" t="n">
        <v>141107</v>
      </c>
      <c r="D230" s="204" t="n">
        <v>39400</v>
      </c>
      <c r="E230" s="177" t="n">
        <v>35599.86</v>
      </c>
      <c r="F230" s="323"/>
      <c r="G230" s="167" t="n">
        <f aca="false">SUM(E230:E230)</f>
        <v>35599.86</v>
      </c>
      <c r="H230" s="178" t="n">
        <f aca="false">+G230/1.15*0.15</f>
        <v>4643.46</v>
      </c>
      <c r="I230" s="184"/>
      <c r="K230" s="150"/>
      <c r="M230" s="150"/>
    </row>
    <row r="231" customFormat="false" ht="13.5" hidden="false" customHeight="true" outlineLevel="0" collapsed="false">
      <c r="A231" s="163" t="s">
        <v>268</v>
      </c>
      <c r="B231" s="227" t="s">
        <v>269</v>
      </c>
      <c r="C231" s="263" t="n">
        <v>346</v>
      </c>
      <c r="D231" s="291" t="n">
        <v>39507</v>
      </c>
      <c r="E231" s="293" t="n">
        <v>1725</v>
      </c>
      <c r="F231" s="337"/>
      <c r="G231" s="167" t="n">
        <f aca="false">SUM(E231:E235)</f>
        <v>15667.37</v>
      </c>
      <c r="H231" s="178" t="n">
        <f aca="false">+G231/1.15*0.15</f>
        <v>2043.57</v>
      </c>
      <c r="I231" s="184"/>
      <c r="K231" s="150"/>
      <c r="M231" s="150"/>
    </row>
    <row r="232" customFormat="false" ht="13.5" hidden="true" customHeight="true" outlineLevel="1" collapsed="false">
      <c r="A232" s="163"/>
      <c r="B232" s="227"/>
      <c r="C232" s="351" t="n">
        <v>412</v>
      </c>
      <c r="D232" s="346" t="n">
        <v>39546</v>
      </c>
      <c r="E232" s="293" t="n">
        <v>4600</v>
      </c>
      <c r="F232" s="337"/>
      <c r="G232" s="177"/>
      <c r="H232" s="178"/>
      <c r="I232" s="184"/>
      <c r="K232" s="150"/>
      <c r="M232" s="150"/>
    </row>
    <row r="233" customFormat="false" ht="13.5" hidden="true" customHeight="true" outlineLevel="1" collapsed="false">
      <c r="A233" s="163"/>
      <c r="B233" s="227"/>
      <c r="C233" s="351" t="n">
        <v>409</v>
      </c>
      <c r="D233" s="346" t="n">
        <v>39546</v>
      </c>
      <c r="E233" s="293" t="n">
        <v>1265</v>
      </c>
      <c r="F233" s="337"/>
      <c r="G233" s="177"/>
      <c r="H233" s="178"/>
      <c r="I233" s="184"/>
      <c r="K233" s="150"/>
      <c r="M233" s="150"/>
    </row>
    <row r="234" customFormat="false" ht="13.5" hidden="true" customHeight="true" outlineLevel="1" collapsed="false">
      <c r="A234" s="163"/>
      <c r="B234" s="227"/>
      <c r="C234" s="351" t="n">
        <v>410</v>
      </c>
      <c r="D234" s="346" t="n">
        <v>39546</v>
      </c>
      <c r="E234" s="293" t="n">
        <v>4733.4</v>
      </c>
      <c r="F234" s="337"/>
      <c r="G234" s="177"/>
      <c r="H234" s="178"/>
      <c r="I234" s="184"/>
      <c r="K234" s="150"/>
      <c r="M234" s="150"/>
    </row>
    <row r="235" customFormat="false" ht="13.5" hidden="true" customHeight="true" outlineLevel="1" collapsed="false">
      <c r="A235" s="163"/>
      <c r="B235" s="227"/>
      <c r="C235" s="263" t="n">
        <v>411</v>
      </c>
      <c r="D235" s="291" t="n">
        <v>39547</v>
      </c>
      <c r="E235" s="293" t="n">
        <v>3343.97</v>
      </c>
      <c r="F235" s="337"/>
      <c r="G235" s="177"/>
      <c r="H235" s="178"/>
      <c r="I235" s="184"/>
      <c r="K235" s="150"/>
      <c r="M235" s="150"/>
    </row>
    <row r="236" customFormat="false" ht="13.5" hidden="false" customHeight="true" outlineLevel="0" collapsed="false">
      <c r="A236" s="163" t="s">
        <v>270</v>
      </c>
      <c r="B236" s="227" t="s">
        <v>271</v>
      </c>
      <c r="C236" s="306" t="n">
        <v>638</v>
      </c>
      <c r="D236" s="213" t="n">
        <v>39414</v>
      </c>
      <c r="E236" s="214" t="n">
        <v>249.55</v>
      </c>
      <c r="F236" s="323"/>
      <c r="G236" s="167" t="n">
        <f aca="false">SUM(E236:E236)</f>
        <v>249.55</v>
      </c>
      <c r="H236" s="178" t="n">
        <f aca="false">+G236/1.15*0.15</f>
        <v>32.55</v>
      </c>
      <c r="I236" s="184"/>
      <c r="K236" s="150"/>
      <c r="M236" s="150"/>
    </row>
    <row r="237" customFormat="false" ht="13.5" hidden="true" customHeight="true" outlineLevel="1" collapsed="false">
      <c r="A237" s="163"/>
      <c r="B237" s="227"/>
      <c r="C237" s="263" t="s">
        <v>485</v>
      </c>
      <c r="D237" s="291" t="n">
        <v>39538</v>
      </c>
      <c r="E237" s="308" t="n">
        <v>230</v>
      </c>
      <c r="F237" s="337"/>
      <c r="G237" s="177"/>
      <c r="H237" s="178"/>
      <c r="I237" s="184"/>
      <c r="K237" s="150"/>
      <c r="M237" s="150"/>
    </row>
    <row r="238" customFormat="false" ht="13.5" hidden="false" customHeight="true" outlineLevel="0" collapsed="false">
      <c r="A238" s="163" t="s">
        <v>486</v>
      </c>
      <c r="B238" s="227" t="s">
        <v>487</v>
      </c>
      <c r="C238" s="263" t="n">
        <v>19412</v>
      </c>
      <c r="D238" s="291" t="n">
        <v>39525</v>
      </c>
      <c r="E238" s="308" t="n">
        <v>500</v>
      </c>
      <c r="F238" s="337"/>
      <c r="G238" s="167" t="n">
        <f aca="false">+E238</f>
        <v>500</v>
      </c>
      <c r="H238" s="178" t="n">
        <f aca="false">+G238/1.15*0.15</f>
        <v>65.2173913043478</v>
      </c>
      <c r="I238" s="184"/>
      <c r="K238" s="150"/>
      <c r="M238" s="150"/>
    </row>
    <row r="239" customFormat="false" ht="13.5" hidden="false" customHeight="true" outlineLevel="0" collapsed="false">
      <c r="A239" s="163" t="s">
        <v>275</v>
      </c>
      <c r="B239" s="227" t="s">
        <v>488</v>
      </c>
      <c r="C239" s="263" t="n">
        <v>65884</v>
      </c>
      <c r="D239" s="291" t="n">
        <v>39535</v>
      </c>
      <c r="E239" s="308" t="n">
        <v>10407.5</v>
      </c>
      <c r="F239" s="337"/>
      <c r="G239" s="167" t="n">
        <f aca="false">+E239</f>
        <v>10407.5</v>
      </c>
      <c r="H239" s="178" t="n">
        <f aca="false">+G239/1.15*0.15</f>
        <v>1357.5</v>
      </c>
      <c r="I239" s="184"/>
      <c r="K239" s="150"/>
      <c r="M239" s="150"/>
    </row>
    <row r="240" customFormat="false" ht="13.5" hidden="false" customHeight="true" outlineLevel="0" collapsed="false">
      <c r="A240" s="163" t="s">
        <v>277</v>
      </c>
      <c r="B240" s="227" t="s">
        <v>489</v>
      </c>
      <c r="C240" s="263" t="n">
        <v>5959</v>
      </c>
      <c r="D240" s="291" t="n">
        <v>39542</v>
      </c>
      <c r="E240" s="308" t="n">
        <v>3156.5</v>
      </c>
      <c r="F240" s="337"/>
      <c r="G240" s="167" t="n">
        <f aca="false">+E240</f>
        <v>3156.5</v>
      </c>
      <c r="H240" s="178" t="n">
        <f aca="false">+G240/1.15*0.15</f>
        <v>411.717391304348</v>
      </c>
      <c r="I240" s="184"/>
      <c r="K240" s="150"/>
      <c r="M240" s="150"/>
    </row>
    <row r="241" customFormat="false" ht="13.5" hidden="false" customHeight="true" outlineLevel="0" collapsed="false">
      <c r="A241" s="163" t="s">
        <v>377</v>
      </c>
      <c r="B241" s="352" t="s">
        <v>378</v>
      </c>
      <c r="C241" s="223" t="s">
        <v>379</v>
      </c>
      <c r="D241" s="222" t="n">
        <v>39472</v>
      </c>
      <c r="E241" s="261" t="n">
        <v>113500</v>
      </c>
      <c r="F241" s="324"/>
      <c r="G241" s="167" t="n">
        <f aca="false">+E241</f>
        <v>113500</v>
      </c>
      <c r="H241" s="178" t="n">
        <f aca="false">+G241/1.15*0.15</f>
        <v>14804.347826087</v>
      </c>
      <c r="I241" s="184"/>
      <c r="K241" s="150"/>
      <c r="M241" s="150"/>
    </row>
    <row r="242" customFormat="false" ht="13.5" hidden="false" customHeight="true" outlineLevel="0" collapsed="false">
      <c r="A242" s="163" t="s">
        <v>380</v>
      </c>
      <c r="B242" s="227" t="s">
        <v>381</v>
      </c>
      <c r="C242" s="223" t="s">
        <v>382</v>
      </c>
      <c r="D242" s="222" t="n">
        <v>39477</v>
      </c>
      <c r="E242" s="261" t="n">
        <v>55500</v>
      </c>
      <c r="F242" s="324"/>
      <c r="G242" s="167" t="n">
        <f aca="false">+E242</f>
        <v>55500</v>
      </c>
      <c r="H242" s="178" t="n">
        <f aca="false">+G242/1.15*0.15</f>
        <v>7239.13043478261</v>
      </c>
      <c r="I242" s="184"/>
      <c r="K242" s="150"/>
      <c r="M242" s="150"/>
    </row>
    <row r="243" customFormat="false" ht="13.5" hidden="false" customHeight="true" outlineLevel="0" collapsed="false">
      <c r="A243" s="163" t="s">
        <v>383</v>
      </c>
      <c r="B243" s="352" t="s">
        <v>384</v>
      </c>
      <c r="C243" s="223" t="s">
        <v>385</v>
      </c>
      <c r="D243" s="222" t="n">
        <v>39477</v>
      </c>
      <c r="E243" s="177" t="n">
        <v>143000</v>
      </c>
      <c r="F243" s="323"/>
      <c r="G243" s="167" t="n">
        <f aca="false">+E243</f>
        <v>143000</v>
      </c>
      <c r="H243" s="178" t="n">
        <f aca="false">+G243/1.15*0.15</f>
        <v>18652.1739130435</v>
      </c>
      <c r="I243" s="184"/>
      <c r="K243" s="150"/>
      <c r="M243" s="150"/>
    </row>
    <row r="244" customFormat="false" ht="13.5" hidden="false" customHeight="true" outlineLevel="0" collapsed="false">
      <c r="A244" s="163" t="s">
        <v>438</v>
      </c>
      <c r="B244" s="352" t="s">
        <v>439</v>
      </c>
      <c r="C244" s="223" t="s">
        <v>440</v>
      </c>
      <c r="D244" s="222" t="n">
        <v>39480</v>
      </c>
      <c r="E244" s="177" t="n">
        <v>99990</v>
      </c>
      <c r="F244" s="323"/>
      <c r="G244" s="167" t="n">
        <f aca="false">+E244</f>
        <v>99990</v>
      </c>
      <c r="H244" s="178" t="n">
        <f aca="false">+G244/1.15*0.15</f>
        <v>13042.1739130435</v>
      </c>
      <c r="I244" s="184"/>
      <c r="K244" s="150"/>
      <c r="M244" s="150"/>
    </row>
    <row r="245" customFormat="false" ht="13.5" hidden="false" customHeight="true" outlineLevel="0" collapsed="false">
      <c r="A245" s="163" t="s">
        <v>490</v>
      </c>
      <c r="B245" s="352" t="s">
        <v>491</v>
      </c>
      <c r="C245" s="223" t="s">
        <v>492</v>
      </c>
      <c r="D245" s="222" t="n">
        <v>39517</v>
      </c>
      <c r="E245" s="177" t="n">
        <v>2000</v>
      </c>
      <c r="F245" s="323"/>
      <c r="G245" s="167" t="n">
        <f aca="false">SUM(E245:E246)</f>
        <v>4000</v>
      </c>
      <c r="H245" s="178" t="n">
        <f aca="false">+G245/1.15*0.15</f>
        <v>521.739130434783</v>
      </c>
      <c r="I245" s="184"/>
      <c r="K245" s="150"/>
      <c r="M245" s="150"/>
    </row>
    <row r="246" customFormat="false" ht="13.5" hidden="true" customHeight="true" outlineLevel="1" collapsed="false">
      <c r="A246" s="163"/>
      <c r="B246" s="352"/>
      <c r="C246" s="223" t="n">
        <v>2767</v>
      </c>
      <c r="D246" s="222" t="n">
        <v>39536</v>
      </c>
      <c r="E246" s="177" t="n">
        <v>2000</v>
      </c>
      <c r="F246" s="323"/>
      <c r="G246" s="177"/>
      <c r="H246" s="178"/>
      <c r="I246" s="184"/>
      <c r="K246" s="150"/>
      <c r="M246" s="150"/>
    </row>
    <row r="247" customFormat="false" ht="13.5" hidden="false" customHeight="true" outlineLevel="0" collapsed="false">
      <c r="A247" s="163" t="s">
        <v>445</v>
      </c>
      <c r="B247" s="352" t="s">
        <v>493</v>
      </c>
      <c r="C247" s="223"/>
      <c r="D247" s="222"/>
      <c r="E247" s="177"/>
      <c r="F247" s="323"/>
      <c r="G247" s="167" t="n">
        <f aca="false">SUM(E248:E273)</f>
        <v>63680.1</v>
      </c>
      <c r="H247" s="178" t="n">
        <f aca="false">+G247/1.15*0.15</f>
        <v>8306.1</v>
      </c>
      <c r="I247" s="184"/>
      <c r="K247" s="150"/>
      <c r="M247" s="150"/>
    </row>
    <row r="248" customFormat="false" ht="13.5" hidden="false" customHeight="true" outlineLevel="1" collapsed="false">
      <c r="A248" s="163"/>
      <c r="B248" s="352"/>
      <c r="C248" s="223" t="n">
        <v>1148</v>
      </c>
      <c r="D248" s="222" t="n">
        <v>39538</v>
      </c>
      <c r="E248" s="177" t="n">
        <v>2902.6</v>
      </c>
      <c r="F248" s="323"/>
      <c r="G248" s="177"/>
      <c r="H248" s="178"/>
      <c r="I248" s="184"/>
      <c r="K248" s="150"/>
      <c r="M248" s="150"/>
    </row>
    <row r="249" customFormat="false" ht="13.5" hidden="false" customHeight="true" outlineLevel="1" collapsed="false">
      <c r="A249" s="163"/>
      <c r="B249" s="352"/>
      <c r="C249" s="316" t="n">
        <v>1149</v>
      </c>
      <c r="D249" s="297" t="n">
        <v>39539</v>
      </c>
      <c r="E249" s="298" t="n">
        <v>1725</v>
      </c>
      <c r="F249" s="339"/>
      <c r="G249" s="177"/>
      <c r="H249" s="178"/>
      <c r="I249" s="184"/>
      <c r="K249" s="150"/>
      <c r="M249" s="150"/>
    </row>
    <row r="250" customFormat="false" ht="13.5" hidden="false" customHeight="true" outlineLevel="1" collapsed="false">
      <c r="A250" s="163"/>
      <c r="B250" s="352"/>
      <c r="C250" s="316" t="n">
        <v>1151</v>
      </c>
      <c r="D250" s="297" t="n">
        <v>39539</v>
      </c>
      <c r="E250" s="298" t="n">
        <v>2300</v>
      </c>
      <c r="F250" s="339"/>
      <c r="G250" s="177"/>
      <c r="H250" s="178"/>
      <c r="I250" s="184"/>
      <c r="K250" s="150"/>
      <c r="M250" s="150"/>
    </row>
    <row r="251" customFormat="false" ht="13.5" hidden="false" customHeight="true" outlineLevel="1" collapsed="false">
      <c r="A251" s="163"/>
      <c r="B251" s="352"/>
      <c r="C251" s="316" t="n">
        <v>1155</v>
      </c>
      <c r="D251" s="297" t="n">
        <v>39546</v>
      </c>
      <c r="E251" s="298" t="n">
        <v>2875</v>
      </c>
      <c r="F251" s="339"/>
      <c r="G251" s="177"/>
      <c r="H251" s="178"/>
      <c r="I251" s="184"/>
      <c r="K251" s="150"/>
      <c r="M251" s="150"/>
    </row>
    <row r="252" customFormat="false" ht="13.5" hidden="false" customHeight="true" outlineLevel="1" collapsed="false">
      <c r="A252" s="163"/>
      <c r="B252" s="352"/>
      <c r="C252" s="316" t="n">
        <v>1157</v>
      </c>
      <c r="D252" s="297" t="n">
        <v>39546</v>
      </c>
      <c r="E252" s="298" t="n">
        <v>1840</v>
      </c>
      <c r="F252" s="339"/>
      <c r="G252" s="177"/>
      <c r="H252" s="178"/>
      <c r="I252" s="184"/>
      <c r="K252" s="150"/>
      <c r="M252" s="150"/>
    </row>
    <row r="253" customFormat="false" ht="13.5" hidden="false" customHeight="true" outlineLevel="1" collapsed="false">
      <c r="A253" s="163"/>
      <c r="B253" s="352"/>
      <c r="C253" s="316" t="n">
        <v>1169</v>
      </c>
      <c r="D253" s="297" t="n">
        <v>39547</v>
      </c>
      <c r="E253" s="298" t="n">
        <v>3450</v>
      </c>
      <c r="F253" s="339"/>
      <c r="G253" s="177"/>
      <c r="H253" s="178"/>
      <c r="I253" s="184"/>
      <c r="K253" s="150"/>
      <c r="M253" s="150"/>
    </row>
    <row r="254" customFormat="false" ht="13.5" hidden="false" customHeight="true" outlineLevel="1" collapsed="false">
      <c r="A254" s="163"/>
      <c r="B254" s="352"/>
      <c r="C254" s="316" t="n">
        <v>1165</v>
      </c>
      <c r="D254" s="297" t="n">
        <v>39547</v>
      </c>
      <c r="E254" s="298" t="n">
        <v>1840</v>
      </c>
      <c r="F254" s="339"/>
      <c r="G254" s="177"/>
      <c r="H254" s="178"/>
      <c r="I254" s="184"/>
      <c r="K254" s="150"/>
      <c r="M254" s="150"/>
    </row>
    <row r="255" customFormat="false" ht="13.5" hidden="false" customHeight="true" outlineLevel="1" collapsed="false">
      <c r="A255" s="163"/>
      <c r="B255" s="352"/>
      <c r="C255" s="316" t="n">
        <v>1168</v>
      </c>
      <c r="D255" s="297" t="n">
        <v>39547</v>
      </c>
      <c r="E255" s="298" t="n">
        <v>4140</v>
      </c>
      <c r="F255" s="339"/>
      <c r="G255" s="177"/>
      <c r="H255" s="178"/>
      <c r="I255" s="184"/>
      <c r="K255" s="150"/>
      <c r="M255" s="150"/>
    </row>
    <row r="256" customFormat="false" ht="13.5" hidden="false" customHeight="true" outlineLevel="1" collapsed="false">
      <c r="A256" s="163"/>
      <c r="B256" s="352"/>
      <c r="C256" s="316" t="n">
        <v>1167</v>
      </c>
      <c r="D256" s="297" t="n">
        <v>39547</v>
      </c>
      <c r="E256" s="298" t="n">
        <v>4140</v>
      </c>
      <c r="F256" s="339"/>
      <c r="G256" s="177"/>
      <c r="H256" s="178"/>
      <c r="I256" s="184"/>
      <c r="K256" s="150"/>
      <c r="M256" s="150"/>
    </row>
    <row r="257" customFormat="false" ht="13.5" hidden="false" customHeight="true" outlineLevel="1" collapsed="false">
      <c r="A257" s="163"/>
      <c r="B257" s="352"/>
      <c r="C257" s="316" t="n">
        <v>1188</v>
      </c>
      <c r="D257" s="297" t="n">
        <v>39557</v>
      </c>
      <c r="E257" s="298" t="n">
        <v>4255</v>
      </c>
      <c r="F257" s="339"/>
      <c r="G257" s="177"/>
      <c r="H257" s="178"/>
      <c r="I257" s="184"/>
      <c r="K257" s="150"/>
      <c r="M257" s="150"/>
    </row>
    <row r="258" customFormat="false" ht="13.5" hidden="false" customHeight="true" outlineLevel="1" collapsed="false">
      <c r="A258" s="163"/>
      <c r="B258" s="352"/>
      <c r="C258" s="316" t="n">
        <v>1185</v>
      </c>
      <c r="D258" s="297" t="n">
        <v>39561</v>
      </c>
      <c r="E258" s="316" t="n">
        <v>920</v>
      </c>
      <c r="F258" s="339"/>
      <c r="G258" s="177"/>
      <c r="H258" s="178"/>
      <c r="I258" s="184"/>
      <c r="K258" s="150"/>
      <c r="M258" s="150"/>
    </row>
    <row r="259" customFormat="false" ht="13.5" hidden="false" customHeight="true" outlineLevel="1" collapsed="false">
      <c r="A259" s="163"/>
      <c r="B259" s="352"/>
      <c r="C259" s="316" t="n">
        <v>1186</v>
      </c>
      <c r="D259" s="297" t="n">
        <v>39561</v>
      </c>
      <c r="E259" s="316" t="n">
        <v>920</v>
      </c>
      <c r="F259" s="339"/>
      <c r="G259" s="177"/>
      <c r="H259" s="178"/>
      <c r="I259" s="184"/>
      <c r="K259" s="150"/>
      <c r="M259" s="150"/>
    </row>
    <row r="260" customFormat="false" ht="13.5" hidden="false" customHeight="true" outlineLevel="1" collapsed="false">
      <c r="A260" s="163"/>
      <c r="B260" s="352"/>
      <c r="C260" s="316" t="n">
        <v>1184</v>
      </c>
      <c r="D260" s="297" t="n">
        <v>39562</v>
      </c>
      <c r="E260" s="298" t="n">
        <v>2012.5</v>
      </c>
      <c r="F260" s="339"/>
      <c r="G260" s="177"/>
      <c r="H260" s="178"/>
      <c r="I260" s="184"/>
      <c r="K260" s="150"/>
      <c r="M260" s="150"/>
    </row>
    <row r="261" customFormat="false" ht="13.5" hidden="false" customHeight="true" outlineLevel="1" collapsed="false">
      <c r="A261" s="163"/>
      <c r="B261" s="352"/>
      <c r="C261" s="316" t="n">
        <v>1190</v>
      </c>
      <c r="D261" s="297" t="n">
        <v>39562</v>
      </c>
      <c r="E261" s="316" t="n">
        <v>920</v>
      </c>
      <c r="F261" s="339"/>
      <c r="G261" s="177"/>
      <c r="H261" s="178"/>
      <c r="I261" s="184"/>
      <c r="K261" s="150"/>
      <c r="M261" s="150"/>
    </row>
    <row r="262" customFormat="false" ht="13.5" hidden="false" customHeight="true" outlineLevel="1" collapsed="false">
      <c r="A262" s="163"/>
      <c r="B262" s="352"/>
      <c r="C262" s="316" t="n">
        <v>1206</v>
      </c>
      <c r="D262" s="297" t="n">
        <v>39563</v>
      </c>
      <c r="E262" s="298" t="n">
        <v>2760</v>
      </c>
      <c r="F262" s="339"/>
      <c r="G262" s="177"/>
      <c r="H262" s="178"/>
      <c r="I262" s="184"/>
      <c r="K262" s="150"/>
      <c r="M262" s="150"/>
    </row>
    <row r="263" customFormat="false" ht="13.5" hidden="false" customHeight="true" outlineLevel="1" collapsed="false">
      <c r="A263" s="163"/>
      <c r="B263" s="352"/>
      <c r="C263" s="316" t="n">
        <v>1201</v>
      </c>
      <c r="D263" s="297" t="n">
        <v>39563</v>
      </c>
      <c r="E263" s="298" t="n">
        <v>1150</v>
      </c>
      <c r="F263" s="339"/>
      <c r="G263" s="177"/>
      <c r="H263" s="178"/>
      <c r="I263" s="184"/>
      <c r="K263" s="150"/>
      <c r="M263" s="150"/>
    </row>
    <row r="264" customFormat="false" ht="13.5" hidden="false" customHeight="true" outlineLevel="1" collapsed="false">
      <c r="A264" s="163"/>
      <c r="B264" s="352"/>
      <c r="C264" s="316" t="n">
        <v>1203</v>
      </c>
      <c r="D264" s="297" t="n">
        <v>39563</v>
      </c>
      <c r="E264" s="316" t="n">
        <v>920</v>
      </c>
      <c r="F264" s="339"/>
      <c r="G264" s="177"/>
      <c r="H264" s="178"/>
      <c r="I264" s="184"/>
      <c r="K264" s="150"/>
      <c r="M264" s="150"/>
    </row>
    <row r="265" customFormat="false" ht="13.5" hidden="false" customHeight="true" outlineLevel="1" collapsed="false">
      <c r="A265" s="163"/>
      <c r="B265" s="352"/>
      <c r="C265" s="316" t="n">
        <v>1202</v>
      </c>
      <c r="D265" s="297" t="n">
        <v>39563</v>
      </c>
      <c r="E265" s="316" t="n">
        <v>920</v>
      </c>
      <c r="F265" s="339"/>
      <c r="G265" s="177"/>
      <c r="H265" s="178"/>
      <c r="I265" s="184"/>
      <c r="K265" s="150"/>
      <c r="M265" s="150"/>
    </row>
    <row r="266" customFormat="false" ht="13.5" hidden="false" customHeight="true" outlineLevel="1" collapsed="false">
      <c r="A266" s="163"/>
      <c r="B266" s="352"/>
      <c r="C266" s="316" t="n">
        <v>1207</v>
      </c>
      <c r="D266" s="297" t="n">
        <v>39563</v>
      </c>
      <c r="E266" s="298" t="n">
        <v>2875</v>
      </c>
      <c r="F266" s="339"/>
      <c r="G266" s="177"/>
      <c r="H266" s="178"/>
      <c r="I266" s="184"/>
      <c r="K266" s="150"/>
      <c r="M266" s="150"/>
    </row>
    <row r="267" customFormat="false" ht="13.5" hidden="false" customHeight="true" outlineLevel="1" collapsed="false">
      <c r="A267" s="163"/>
      <c r="B267" s="352"/>
      <c r="C267" s="316" t="n">
        <v>1200</v>
      </c>
      <c r="D267" s="297" t="n">
        <v>39563</v>
      </c>
      <c r="E267" s="316" t="n">
        <v>920</v>
      </c>
      <c r="F267" s="339"/>
      <c r="G267" s="177"/>
      <c r="H267" s="178"/>
      <c r="I267" s="184"/>
      <c r="K267" s="150"/>
      <c r="M267" s="150"/>
    </row>
    <row r="268" customFormat="false" ht="13.5" hidden="false" customHeight="true" outlineLevel="1" collapsed="false">
      <c r="A268" s="163"/>
      <c r="B268" s="352"/>
      <c r="C268" s="316" t="n">
        <v>1209</v>
      </c>
      <c r="D268" s="297" t="n">
        <v>39563</v>
      </c>
      <c r="E268" s="298" t="n">
        <v>2070</v>
      </c>
      <c r="F268" s="339"/>
      <c r="G268" s="177"/>
      <c r="H268" s="178"/>
      <c r="I268" s="184"/>
      <c r="K268" s="150"/>
      <c r="M268" s="150"/>
    </row>
    <row r="269" customFormat="false" ht="13.5" hidden="false" customHeight="true" outlineLevel="1" collapsed="false">
      <c r="A269" s="163"/>
      <c r="B269" s="352"/>
      <c r="C269" s="316" t="n">
        <v>1208</v>
      </c>
      <c r="D269" s="297" t="n">
        <v>39563</v>
      </c>
      <c r="E269" s="316" t="n">
        <v>575</v>
      </c>
      <c r="F269" s="339"/>
      <c r="G269" s="177"/>
      <c r="H269" s="178"/>
      <c r="I269" s="184"/>
      <c r="K269" s="150"/>
      <c r="M269" s="150"/>
    </row>
    <row r="270" customFormat="false" ht="13.5" hidden="false" customHeight="true" outlineLevel="1" collapsed="false">
      <c r="A270" s="163"/>
      <c r="B270" s="352"/>
      <c r="C270" s="316" t="n">
        <v>1211</v>
      </c>
      <c r="D270" s="297" t="n">
        <v>39563</v>
      </c>
      <c r="E270" s="298" t="n">
        <v>5865</v>
      </c>
      <c r="F270" s="339"/>
      <c r="G270" s="177"/>
      <c r="H270" s="178"/>
      <c r="I270" s="184"/>
      <c r="K270" s="150"/>
      <c r="M270" s="150"/>
    </row>
    <row r="271" customFormat="false" ht="13.5" hidden="false" customHeight="true" outlineLevel="1" collapsed="false">
      <c r="A271" s="163"/>
      <c r="B271" s="352"/>
      <c r="C271" s="316" t="n">
        <v>1212</v>
      </c>
      <c r="D271" s="297" t="n">
        <v>39566</v>
      </c>
      <c r="E271" s="298" t="n">
        <v>1380</v>
      </c>
      <c r="F271" s="339"/>
      <c r="G271" s="177"/>
      <c r="H271" s="178"/>
      <c r="I271" s="184"/>
      <c r="K271" s="150"/>
      <c r="M271" s="150"/>
    </row>
    <row r="272" customFormat="false" ht="13.5" hidden="false" customHeight="true" outlineLevel="1" collapsed="false">
      <c r="A272" s="163"/>
      <c r="B272" s="352"/>
      <c r="C272" s="316" t="n">
        <v>1214</v>
      </c>
      <c r="D272" s="297" t="n">
        <v>39567</v>
      </c>
      <c r="E272" s="298" t="n">
        <v>2530</v>
      </c>
      <c r="F272" s="339"/>
      <c r="G272" s="177"/>
      <c r="H272" s="178"/>
      <c r="I272" s="184"/>
      <c r="K272" s="150"/>
      <c r="M272" s="150"/>
    </row>
    <row r="273" customFormat="false" ht="13.5" hidden="false" customHeight="true" outlineLevel="1" collapsed="false">
      <c r="A273" s="163"/>
      <c r="B273" s="352"/>
      <c r="C273" s="316" t="n">
        <v>1223</v>
      </c>
      <c r="D273" s="297" t="n">
        <v>39568</v>
      </c>
      <c r="E273" s="298" t="n">
        <v>7475</v>
      </c>
      <c r="F273" s="339"/>
      <c r="G273" s="177"/>
      <c r="H273" s="178"/>
      <c r="I273" s="184"/>
      <c r="K273" s="150"/>
      <c r="M273" s="150"/>
    </row>
    <row r="274" customFormat="false" ht="13.5" hidden="false" customHeight="true" outlineLevel="0" collapsed="false">
      <c r="A274" s="163" t="s">
        <v>494</v>
      </c>
      <c r="B274" s="352" t="s">
        <v>495</v>
      </c>
      <c r="C274" s="308"/>
      <c r="D274" s="291" t="n">
        <v>39566</v>
      </c>
      <c r="E274" s="293" t="n">
        <v>862.5</v>
      </c>
      <c r="F274" s="337"/>
      <c r="G274" s="167" t="n">
        <f aca="false">+E274</f>
        <v>862.5</v>
      </c>
      <c r="H274" s="178" t="n">
        <f aca="false">+G274/1.15*0.15</f>
        <v>112.5</v>
      </c>
      <c r="I274" s="184"/>
      <c r="K274" s="150"/>
      <c r="M274" s="150"/>
    </row>
    <row r="275" customFormat="false" ht="13.5" hidden="false" customHeight="true" outlineLevel="0" collapsed="false">
      <c r="A275" s="163" t="s">
        <v>497</v>
      </c>
      <c r="B275" s="352" t="s">
        <v>498</v>
      </c>
      <c r="C275" s="308" t="s">
        <v>499</v>
      </c>
      <c r="D275" s="291" t="n">
        <v>39511</v>
      </c>
      <c r="E275" s="293" t="n">
        <v>105000</v>
      </c>
      <c r="F275" s="337"/>
      <c r="G275" s="167" t="n">
        <f aca="false">+E275</f>
        <v>105000</v>
      </c>
      <c r="H275" s="178" t="n">
        <f aca="false">+G275/1.15*0.15</f>
        <v>13695.652173913</v>
      </c>
      <c r="I275" s="184"/>
      <c r="K275" s="150"/>
      <c r="M275" s="150"/>
    </row>
    <row r="276" customFormat="false" ht="13.5" hidden="false" customHeight="true" outlineLevel="0" collapsed="false">
      <c r="A276" s="163" t="s">
        <v>502</v>
      </c>
      <c r="B276" s="352" t="s">
        <v>503</v>
      </c>
      <c r="C276" s="308"/>
      <c r="D276" s="291" t="n">
        <v>39527</v>
      </c>
      <c r="E276" s="293" t="n">
        <v>-3450.58</v>
      </c>
      <c r="F276" s="337"/>
      <c r="G276" s="167" t="n">
        <f aca="false">+E276</f>
        <v>-3450.58</v>
      </c>
      <c r="H276" s="178" t="n">
        <f aca="false">+G276/1.15*0.15</f>
        <v>-450.075652173913</v>
      </c>
      <c r="I276" s="184"/>
      <c r="K276" s="150"/>
      <c r="M276" s="150"/>
    </row>
    <row r="277" customFormat="false" ht="13.5" hidden="false" customHeight="true" outlineLevel="0" collapsed="false">
      <c r="A277" s="163" t="s">
        <v>504</v>
      </c>
      <c r="B277" s="352" t="s">
        <v>505</v>
      </c>
      <c r="C277" s="308" t="s">
        <v>506</v>
      </c>
      <c r="D277" s="291" t="n">
        <v>39515</v>
      </c>
      <c r="E277" s="293" t="n">
        <v>81500</v>
      </c>
      <c r="F277" s="337"/>
      <c r="G277" s="167" t="n">
        <f aca="false">+E277</f>
        <v>81500</v>
      </c>
      <c r="H277" s="178" t="n">
        <f aca="false">+G277/1.15*0.15</f>
        <v>10630.4347826087</v>
      </c>
      <c r="I277" s="184"/>
      <c r="K277" s="150"/>
      <c r="M277" s="150"/>
    </row>
    <row r="278" customFormat="false" ht="13.5" hidden="false" customHeight="true" outlineLevel="0" collapsed="false">
      <c r="A278" s="163" t="s">
        <v>507</v>
      </c>
      <c r="B278" s="352" t="s">
        <v>508</v>
      </c>
      <c r="C278" s="308" t="n">
        <v>7811</v>
      </c>
      <c r="D278" s="291" t="n">
        <v>39531</v>
      </c>
      <c r="E278" s="308" t="n">
        <v>6555</v>
      </c>
      <c r="F278" s="337"/>
      <c r="G278" s="167" t="n">
        <f aca="false">+E278</f>
        <v>6555</v>
      </c>
      <c r="H278" s="178" t="n">
        <f aca="false">+G278/1.15*0.15</f>
        <v>855</v>
      </c>
      <c r="I278" s="184"/>
      <c r="K278" s="150"/>
      <c r="M278" s="150"/>
    </row>
    <row r="279" customFormat="false" ht="13.5" hidden="false" customHeight="true" outlineLevel="0" collapsed="false">
      <c r="A279" s="163" t="s">
        <v>558</v>
      </c>
      <c r="B279" s="352" t="s">
        <v>559</v>
      </c>
      <c r="C279" s="308"/>
      <c r="D279" s="291" t="n">
        <v>39553</v>
      </c>
      <c r="E279" s="292" t="n">
        <v>2000.32</v>
      </c>
      <c r="F279" s="336"/>
      <c r="G279" s="167" t="n">
        <f aca="false">+E279</f>
        <v>2000.32</v>
      </c>
      <c r="H279" s="178" t="n">
        <f aca="false">+G279/1.15*0.15</f>
        <v>260.911304347826</v>
      </c>
      <c r="I279" s="184"/>
      <c r="K279" s="150"/>
      <c r="M279" s="150"/>
    </row>
    <row r="280" customFormat="false" ht="13.5" hidden="false" customHeight="true" outlineLevel="0" collapsed="false">
      <c r="A280" s="163" t="s">
        <v>560</v>
      </c>
      <c r="B280" s="352" t="s">
        <v>561</v>
      </c>
      <c r="C280" s="308"/>
      <c r="D280" s="291" t="n">
        <v>39560</v>
      </c>
      <c r="E280" s="292" t="n">
        <v>4700</v>
      </c>
      <c r="F280" s="336"/>
      <c r="G280" s="167" t="n">
        <f aca="false">+E280</f>
        <v>4700</v>
      </c>
      <c r="H280" s="178" t="n">
        <f aca="false">+G280/1.15*0.15</f>
        <v>613.04347826087</v>
      </c>
      <c r="I280" s="184"/>
      <c r="K280" s="150"/>
      <c r="M280" s="150"/>
    </row>
    <row r="281" customFormat="false" ht="13.5" hidden="false" customHeight="true" outlineLevel="0" collapsed="false">
      <c r="A281" s="163" t="s">
        <v>562</v>
      </c>
      <c r="B281" s="352" t="s">
        <v>563</v>
      </c>
      <c r="C281" s="308"/>
      <c r="D281" s="291" t="n">
        <v>39568</v>
      </c>
      <c r="E281" s="292" t="n">
        <v>3120</v>
      </c>
      <c r="F281" s="336"/>
      <c r="G281" s="167" t="n">
        <f aca="false">+E281</f>
        <v>3120</v>
      </c>
      <c r="H281" s="178" t="n">
        <f aca="false">+G281/1.15*0.15</f>
        <v>406.956521739131</v>
      </c>
      <c r="I281" s="184"/>
      <c r="K281" s="150"/>
      <c r="M281" s="150"/>
    </row>
    <row r="282" customFormat="false" ht="13.5" hidden="false" customHeight="true" outlineLevel="0" collapsed="false">
      <c r="A282" s="163"/>
      <c r="B282" s="353"/>
      <c r="C282" s="354"/>
      <c r="D282" s="355"/>
      <c r="E282" s="292"/>
      <c r="F282" s="336"/>
      <c r="G282" s="177"/>
      <c r="H282" s="178"/>
      <c r="I282" s="184"/>
      <c r="K282" s="150"/>
      <c r="M282" s="150"/>
    </row>
    <row r="283" customFormat="false" ht="13.5" hidden="false" customHeight="true" outlineLevel="0" collapsed="false">
      <c r="A283" s="163"/>
      <c r="B283" s="353"/>
      <c r="C283" s="354"/>
      <c r="D283" s="355"/>
      <c r="E283" s="354"/>
      <c r="F283" s="337"/>
      <c r="G283" s="177"/>
      <c r="H283" s="178"/>
      <c r="I283" s="184"/>
      <c r="K283" s="150"/>
      <c r="M283" s="150"/>
    </row>
    <row r="284" customFormat="false" ht="13.5" hidden="false" customHeight="true" outlineLevel="0" collapsed="false">
      <c r="A284" s="163"/>
      <c r="B284" s="353"/>
      <c r="C284" s="354"/>
      <c r="D284" s="355"/>
      <c r="E284" s="354"/>
      <c r="F284" s="337"/>
      <c r="G284" s="177"/>
      <c r="H284" s="178"/>
      <c r="I284" s="184"/>
      <c r="K284" s="150"/>
      <c r="M284" s="150"/>
    </row>
    <row r="285" customFormat="false" ht="13.5" hidden="false" customHeight="true" outlineLevel="0" collapsed="false">
      <c r="A285" s="163"/>
      <c r="B285" s="352"/>
      <c r="C285" s="308"/>
      <c r="D285" s="291"/>
      <c r="E285" s="308"/>
      <c r="F285" s="337"/>
      <c r="G285" s="177"/>
      <c r="H285" s="178"/>
      <c r="I285" s="184"/>
      <c r="K285" s="150"/>
      <c r="M285" s="150"/>
    </row>
    <row r="286" customFormat="false" ht="13.5" hidden="false" customHeight="true" outlineLevel="0" collapsed="false">
      <c r="C286" s="226"/>
      <c r="D286" s="272"/>
      <c r="K286" s="150"/>
    </row>
    <row r="287" customFormat="false" ht="13.5" hidden="false" customHeight="true" outlineLevel="0" collapsed="false">
      <c r="B287" s="142" t="s">
        <v>281</v>
      </c>
      <c r="E287" s="273"/>
      <c r="G287" s="161" t="n">
        <f aca="false">SUM(G6:G285)</f>
        <v>1371737.37</v>
      </c>
      <c r="H287" s="161" t="n">
        <f aca="false">SUM(H6:I286)</f>
        <v>173594.287826087</v>
      </c>
      <c r="J287" s="161"/>
      <c r="K287" s="161"/>
    </row>
    <row r="288" customFormat="false" ht="13.5" hidden="false" customHeight="true" outlineLevel="0" collapsed="false">
      <c r="B288" s="142" t="s">
        <v>282</v>
      </c>
      <c r="G288" s="161" t="n">
        <v>1371725.26</v>
      </c>
      <c r="H288" s="161"/>
    </row>
    <row r="289" customFormat="false" ht="13.5" hidden="false" customHeight="true" outlineLevel="0" collapsed="false">
      <c r="G289" s="161" t="n">
        <f aca="false">+G287-G288</f>
        <v>12.1099999998696</v>
      </c>
      <c r="H289" s="161"/>
    </row>
    <row r="291" customFormat="false" ht="13.5" hidden="false" customHeight="true" outlineLevel="0" collapsed="false">
      <c r="D291" s="272"/>
      <c r="G291" s="170"/>
      <c r="H291" s="170"/>
      <c r="I291" s="143"/>
      <c r="J291" s="150"/>
      <c r="K291" s="150"/>
      <c r="L291" s="150"/>
    </row>
    <row r="292" customFormat="false" ht="13.5" hidden="false" customHeight="true" outlineLevel="0" collapsed="false">
      <c r="I292" s="143"/>
      <c r="J292" s="150"/>
      <c r="K292" s="148"/>
      <c r="L292" s="148"/>
    </row>
    <row r="293" customFormat="false" ht="13.5" hidden="false" customHeight="true" outlineLevel="0" collapsed="false">
      <c r="H293" s="309"/>
      <c r="I293" s="143"/>
      <c r="J293" s="150"/>
      <c r="K293" s="150"/>
    </row>
    <row r="294" customFormat="false" ht="13.5" hidden="false" customHeight="true" outlineLevel="0" collapsed="false">
      <c r="I294" s="143"/>
      <c r="J294" s="150"/>
      <c r="K294" s="148"/>
      <c r="L294" s="148"/>
    </row>
    <row r="298" customFormat="false" ht="13.5" hidden="false" customHeight="true" outlineLevel="0" collapsed="false">
      <c r="C298" s="149"/>
    </row>
  </sheetData>
  <printOptions headings="false" gridLines="false" gridLinesSet="true" horizontalCentered="true" verticalCentered="false"/>
  <pageMargins left="0.747916666666667" right="0.747916666666667" top="0.459722222222222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3"/>
  <sheetViews>
    <sheetView showFormulas="false" showGridLines="true" showRowColHeaders="true" showZeros="true" rightToLeft="false" tabSelected="false" showOutlineSymbols="true" defaultGridColor="false" view="normal" topLeftCell="A16" colorId="20" zoomScale="85" zoomScaleNormal="85" zoomScalePageLayoutView="100" workbookViewId="0">
      <selection pane="topLeft" activeCell="C6" activeCellId="0" sqref="C6:E34"/>
    </sheetView>
  </sheetViews>
  <sheetFormatPr defaultColWidth="11.41796875" defaultRowHeight="13.5" zeroHeight="false" outlineLevelRow="2" outlineLevelCol="0"/>
  <cols>
    <col collapsed="false" customWidth="true" hidden="false" outlineLevel="0" max="1" min="1" style="142" width="13.85"/>
    <col collapsed="false" customWidth="true" hidden="false" outlineLevel="0" max="2" min="2" style="142" width="35.7"/>
    <col collapsed="false" customWidth="true" hidden="false" outlineLevel="0" max="3" min="3" style="144" width="10.99"/>
    <col collapsed="false" customWidth="true" hidden="false" outlineLevel="0" max="4" min="4" style="145" width="11.7"/>
    <col collapsed="false" customWidth="true" hidden="false" outlineLevel="0" max="5" min="5" style="146" width="12.28"/>
    <col collapsed="false" customWidth="true" hidden="false" outlineLevel="0" max="6" min="6" style="322" width="3.99"/>
    <col collapsed="false" customWidth="true" hidden="false" outlineLevel="0" max="7" min="7" style="309" width="13.7"/>
    <col collapsed="false" customWidth="true" hidden="false" outlineLevel="0" max="8" min="8" style="309" width="12.85"/>
    <col collapsed="false" customWidth="true" hidden="true" outlineLevel="0" max="9" min="9" style="149" width="27.42"/>
    <col collapsed="false" customWidth="true" hidden="false" outlineLevel="0" max="10" min="10" style="143" width="15.28"/>
    <col collapsed="false" customWidth="true" hidden="false" outlineLevel="0" max="11" min="11" style="143" width="12.56"/>
    <col collapsed="false" customWidth="true" hidden="false" outlineLevel="0" max="12" min="12" style="143" width="60.14"/>
    <col collapsed="false" customWidth="false" hidden="false" outlineLevel="0" max="13" min="13" style="143" width="11.42"/>
    <col collapsed="false" customWidth="false" hidden="false" outlineLevel="0" max="14" min="14" style="150" width="11.42"/>
    <col collapsed="false" customWidth="false" hidden="false" outlineLevel="0" max="36" min="15" style="143" width="11.42"/>
    <col collapsed="false" customWidth="false" hidden="false" outlineLevel="0" max="257" min="37" style="151" width="11.42"/>
  </cols>
  <sheetData>
    <row r="1" s="159" customFormat="true" ht="13.5" hidden="false" customHeight="true" outlineLevel="0" collapsed="false">
      <c r="A1" s="152" t="s">
        <v>0</v>
      </c>
      <c r="B1" s="142"/>
      <c r="C1" s="153"/>
      <c r="D1" s="154"/>
      <c r="E1" s="155"/>
      <c r="F1" s="322"/>
      <c r="G1" s="162" t="s">
        <v>1</v>
      </c>
      <c r="H1" s="273"/>
      <c r="I1" s="157"/>
      <c r="J1" s="142"/>
      <c r="K1" s="142"/>
      <c r="L1" s="142"/>
      <c r="M1" s="142"/>
      <c r="N1" s="158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</row>
    <row r="2" s="159" customFormat="true" ht="13.5" hidden="false" customHeight="true" outlineLevel="0" collapsed="false">
      <c r="A2" s="152" t="s">
        <v>2</v>
      </c>
      <c r="B2" s="142"/>
      <c r="C2" s="153"/>
      <c r="D2" s="154"/>
      <c r="E2" s="155"/>
      <c r="F2" s="322"/>
      <c r="G2" s="356" t="n">
        <v>39599</v>
      </c>
      <c r="H2" s="273"/>
      <c r="I2" s="157"/>
      <c r="J2" s="142"/>
      <c r="K2" s="142"/>
      <c r="L2" s="142"/>
      <c r="M2" s="142"/>
      <c r="N2" s="158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</row>
    <row r="3" s="159" customFormat="true" ht="13.5" hidden="false" customHeight="true" outlineLevel="0" collapsed="false">
      <c r="A3" s="152"/>
      <c r="B3" s="142"/>
      <c r="C3" s="153"/>
      <c r="D3" s="154"/>
      <c r="E3" s="155"/>
      <c r="F3" s="322"/>
      <c r="G3" s="273"/>
      <c r="H3" s="273"/>
      <c r="I3" s="157"/>
      <c r="J3" s="142"/>
      <c r="K3" s="142"/>
      <c r="L3" s="142"/>
      <c r="M3" s="142"/>
      <c r="N3" s="158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</row>
    <row r="4" s="159" customFormat="true" ht="13.5" hidden="false" customHeight="true" outlineLevel="0" collapsed="false">
      <c r="A4" s="152" t="n">
        <v>302</v>
      </c>
      <c r="B4" s="142" t="s">
        <v>3</v>
      </c>
      <c r="C4" s="153" t="s">
        <v>4</v>
      </c>
      <c r="D4" s="154" t="s">
        <v>5</v>
      </c>
      <c r="E4" s="162" t="s">
        <v>6</v>
      </c>
      <c r="F4" s="322"/>
      <c r="G4" s="162" t="s">
        <v>7</v>
      </c>
      <c r="H4" s="162" t="s">
        <v>8</v>
      </c>
      <c r="I4" s="157" t="s">
        <v>9</v>
      </c>
      <c r="J4" s="142"/>
      <c r="K4" s="142"/>
      <c r="L4" s="142"/>
      <c r="M4" s="142"/>
      <c r="N4" s="158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</row>
    <row r="6" customFormat="false" ht="13.5" hidden="false" customHeight="true" outlineLevel="0" collapsed="false">
      <c r="A6" s="342" t="s">
        <v>10</v>
      </c>
      <c r="B6" s="342" t="s">
        <v>11</v>
      </c>
      <c r="C6" s="165" t="s">
        <v>284</v>
      </c>
      <c r="D6" s="45" t="n">
        <v>38775</v>
      </c>
      <c r="E6" s="166" t="n">
        <f aca="false">-44.04-158.79-2.56</f>
        <v>-205.39</v>
      </c>
      <c r="F6" s="357"/>
      <c r="G6" s="358" t="n">
        <f aca="false">SUM(E6:E34)</f>
        <v>18434.86</v>
      </c>
      <c r="H6" s="359" t="n">
        <f aca="false">G6/1.15*0.15</f>
        <v>2404.54695652174</v>
      </c>
      <c r="I6" s="184"/>
      <c r="J6" s="170"/>
      <c r="K6" s="150"/>
    </row>
    <row r="7" customFormat="false" ht="13.5" hidden="false" customHeight="true" outlineLevel="1" collapsed="false">
      <c r="A7" s="342"/>
      <c r="B7" s="342"/>
      <c r="C7" s="174" t="s">
        <v>285</v>
      </c>
      <c r="D7" s="175" t="n">
        <v>38810</v>
      </c>
      <c r="E7" s="176" t="n">
        <v>130.27</v>
      </c>
      <c r="F7" s="357"/>
      <c r="G7" s="360"/>
      <c r="H7" s="360"/>
      <c r="I7" s="184"/>
      <c r="J7" s="170"/>
      <c r="K7" s="150"/>
    </row>
    <row r="8" customFormat="false" ht="13.5" hidden="false" customHeight="true" outlineLevel="1" collapsed="false">
      <c r="A8" s="342"/>
      <c r="B8" s="342"/>
      <c r="C8" s="165" t="s">
        <v>286</v>
      </c>
      <c r="D8" s="45" t="n">
        <v>38952</v>
      </c>
      <c r="E8" s="166" t="n">
        <v>800</v>
      </c>
      <c r="F8" s="357"/>
      <c r="G8" s="360"/>
      <c r="H8" s="360"/>
      <c r="I8" s="184"/>
      <c r="J8" s="170"/>
      <c r="K8" s="150"/>
    </row>
    <row r="9" customFormat="false" ht="13.5" hidden="false" customHeight="true" outlineLevel="1" collapsed="false">
      <c r="A9" s="342"/>
      <c r="B9" s="342"/>
      <c r="C9" s="165" t="s">
        <v>287</v>
      </c>
      <c r="D9" s="45" t="n">
        <v>38985</v>
      </c>
      <c r="E9" s="166" t="n">
        <v>1260.8</v>
      </c>
      <c r="F9" s="357"/>
      <c r="G9" s="360"/>
      <c r="H9" s="360"/>
      <c r="I9" s="184"/>
      <c r="J9" s="170"/>
      <c r="K9" s="150"/>
    </row>
    <row r="10" customFormat="false" ht="13.5" hidden="false" customHeight="true" outlineLevel="1" collapsed="false">
      <c r="A10" s="342"/>
      <c r="B10" s="342"/>
      <c r="C10" s="165" t="s">
        <v>288</v>
      </c>
      <c r="D10" s="45" t="n">
        <v>38985</v>
      </c>
      <c r="E10" s="166" t="n">
        <v>2184.46</v>
      </c>
      <c r="F10" s="357"/>
      <c r="G10" s="360"/>
      <c r="H10" s="360"/>
      <c r="I10" s="184"/>
      <c r="J10" s="170"/>
      <c r="K10" s="150"/>
    </row>
    <row r="11" customFormat="false" ht="13.5" hidden="false" customHeight="true" outlineLevel="1" collapsed="false">
      <c r="A11" s="342"/>
      <c r="B11" s="342"/>
      <c r="C11" s="165" t="n">
        <v>4452</v>
      </c>
      <c r="D11" s="45" t="n">
        <v>39003</v>
      </c>
      <c r="E11" s="57" t="n">
        <v>487.83</v>
      </c>
      <c r="F11" s="357"/>
      <c r="G11" s="360"/>
      <c r="H11" s="360"/>
      <c r="I11" s="184"/>
      <c r="J11" s="170"/>
      <c r="K11" s="150"/>
    </row>
    <row r="12" customFormat="false" ht="13.5" hidden="false" customHeight="true" outlineLevel="1" collapsed="false">
      <c r="A12" s="342"/>
      <c r="B12" s="342"/>
      <c r="C12" s="165" t="s">
        <v>289</v>
      </c>
      <c r="D12" s="45" t="n">
        <v>39015</v>
      </c>
      <c r="E12" s="57" t="n">
        <v>861.29</v>
      </c>
      <c r="F12" s="357"/>
      <c r="G12" s="360"/>
      <c r="H12" s="360"/>
      <c r="I12" s="184"/>
      <c r="J12" s="170"/>
      <c r="K12" s="150"/>
    </row>
    <row r="13" customFormat="false" ht="13.5" hidden="false" customHeight="true" outlineLevel="1" collapsed="false">
      <c r="A13" s="342"/>
      <c r="B13" s="342"/>
      <c r="C13" s="165" t="s">
        <v>290</v>
      </c>
      <c r="D13" s="45" t="n">
        <v>39015</v>
      </c>
      <c r="E13" s="57" t="n">
        <v>780.34</v>
      </c>
      <c r="F13" s="357"/>
      <c r="G13" s="360"/>
      <c r="H13" s="360"/>
      <c r="I13" s="184"/>
      <c r="J13" s="170"/>
      <c r="K13" s="150"/>
    </row>
    <row r="14" customFormat="false" ht="13.5" hidden="false" customHeight="true" outlineLevel="1" collapsed="false">
      <c r="A14" s="342"/>
      <c r="B14" s="342"/>
      <c r="C14" s="165" t="s">
        <v>291</v>
      </c>
      <c r="D14" s="45" t="n">
        <v>39017</v>
      </c>
      <c r="E14" s="57" t="n">
        <v>-1877.54</v>
      </c>
      <c r="F14" s="357"/>
      <c r="G14" s="360"/>
      <c r="H14" s="360"/>
      <c r="I14" s="184"/>
      <c r="J14" s="170"/>
      <c r="K14" s="150"/>
    </row>
    <row r="15" customFormat="false" ht="13.5" hidden="false" customHeight="true" outlineLevel="1" collapsed="false">
      <c r="A15" s="342"/>
      <c r="B15" s="342"/>
      <c r="C15" s="165" t="s">
        <v>292</v>
      </c>
      <c r="D15" s="45" t="n">
        <v>39017</v>
      </c>
      <c r="E15" s="57" t="n">
        <v>-10312.25</v>
      </c>
      <c r="F15" s="357"/>
      <c r="G15" s="360"/>
      <c r="H15" s="360"/>
      <c r="I15" s="184"/>
      <c r="J15" s="170"/>
      <c r="K15" s="150"/>
    </row>
    <row r="16" customFormat="false" ht="13.5" hidden="false" customHeight="true" outlineLevel="1" collapsed="false">
      <c r="A16" s="342"/>
      <c r="B16" s="342"/>
      <c r="C16" s="165" t="n">
        <v>953400</v>
      </c>
      <c r="D16" s="45" t="n">
        <v>39017</v>
      </c>
      <c r="E16" s="57" t="n">
        <v>424.57</v>
      </c>
      <c r="F16" s="357"/>
      <c r="G16" s="360"/>
      <c r="H16" s="360"/>
      <c r="I16" s="184"/>
      <c r="J16" s="170"/>
      <c r="K16" s="150"/>
    </row>
    <row r="17" customFormat="false" ht="13.5" hidden="false" customHeight="true" outlineLevel="1" collapsed="false">
      <c r="A17" s="342"/>
      <c r="B17" s="342"/>
      <c r="C17" s="165" t="n">
        <v>952476</v>
      </c>
      <c r="D17" s="45" t="n">
        <v>39017</v>
      </c>
      <c r="E17" s="57" t="n">
        <v>-2649.64</v>
      </c>
      <c r="F17" s="357"/>
      <c r="G17" s="360"/>
      <c r="H17" s="360"/>
      <c r="I17" s="184"/>
      <c r="J17" s="170"/>
      <c r="K17" s="150"/>
    </row>
    <row r="18" customFormat="false" ht="13.5" hidden="false" customHeight="true" outlineLevel="1" collapsed="false">
      <c r="A18" s="342"/>
      <c r="B18" s="342"/>
      <c r="C18" s="165" t="s">
        <v>293</v>
      </c>
      <c r="D18" s="45" t="n">
        <v>39021</v>
      </c>
      <c r="E18" s="57" t="n">
        <v>3.16</v>
      </c>
      <c r="F18" s="357"/>
      <c r="G18" s="360"/>
      <c r="H18" s="360"/>
      <c r="I18" s="184"/>
      <c r="J18" s="170"/>
      <c r="K18" s="150"/>
    </row>
    <row r="19" customFormat="false" ht="13.5" hidden="false" customHeight="true" outlineLevel="1" collapsed="false">
      <c r="A19" s="342"/>
      <c r="B19" s="342"/>
      <c r="C19" s="165" t="n">
        <v>966091</v>
      </c>
      <c r="D19" s="45" t="n">
        <v>39035</v>
      </c>
      <c r="E19" s="166" t="n">
        <v>265.35</v>
      </c>
      <c r="F19" s="357"/>
      <c r="G19" s="360"/>
      <c r="H19" s="360"/>
      <c r="I19" s="184"/>
      <c r="J19" s="170"/>
      <c r="K19" s="150"/>
    </row>
    <row r="20" customFormat="false" ht="13.5" hidden="false" customHeight="true" outlineLevel="1" collapsed="false">
      <c r="A20" s="342"/>
      <c r="B20" s="342"/>
      <c r="C20" s="165" t="s">
        <v>294</v>
      </c>
      <c r="D20" s="45" t="n">
        <v>39082</v>
      </c>
      <c r="E20" s="166" t="n">
        <v>7484.76</v>
      </c>
      <c r="F20" s="357"/>
      <c r="G20" s="360"/>
      <c r="H20" s="360"/>
      <c r="I20" s="184"/>
      <c r="J20" s="170"/>
      <c r="K20" s="150"/>
    </row>
    <row r="21" customFormat="false" ht="13.5" hidden="false" customHeight="true" outlineLevel="1" collapsed="false">
      <c r="A21" s="342"/>
      <c r="B21" s="342"/>
      <c r="C21" s="165" t="s">
        <v>295</v>
      </c>
      <c r="D21" s="180" t="n">
        <v>39082</v>
      </c>
      <c r="E21" s="166" t="n">
        <v>31366.83</v>
      </c>
      <c r="F21" s="357"/>
      <c r="G21" s="360"/>
      <c r="H21" s="360"/>
      <c r="I21" s="184"/>
      <c r="J21" s="170"/>
      <c r="K21" s="150"/>
    </row>
    <row r="22" customFormat="false" ht="13.5" hidden="false" customHeight="true" outlineLevel="1" collapsed="false">
      <c r="A22" s="342"/>
      <c r="B22" s="342"/>
      <c r="C22" s="165" t="s">
        <v>386</v>
      </c>
      <c r="D22" s="180" t="n">
        <v>39082</v>
      </c>
      <c r="E22" s="166" t="n">
        <v>11040</v>
      </c>
      <c r="F22" s="357"/>
      <c r="G22" s="360"/>
      <c r="H22" s="360"/>
      <c r="I22" s="184"/>
      <c r="J22" s="170"/>
      <c r="K22" s="150"/>
    </row>
    <row r="23" customFormat="false" ht="13.5" hidden="false" customHeight="true" outlineLevel="1" collapsed="false">
      <c r="A23" s="342"/>
      <c r="B23" s="342"/>
      <c r="C23" s="165" t="s">
        <v>296</v>
      </c>
      <c r="D23" s="180" t="n">
        <v>39082</v>
      </c>
      <c r="E23" s="166" t="n">
        <f aca="false">866.9-340.64</f>
        <v>526.26</v>
      </c>
      <c r="F23" s="357"/>
      <c r="G23" s="360"/>
      <c r="H23" s="360"/>
      <c r="I23" s="184"/>
      <c r="J23" s="170"/>
      <c r="K23" s="150"/>
    </row>
    <row r="24" customFormat="false" ht="13.5" hidden="false" customHeight="true" outlineLevel="1" collapsed="false">
      <c r="A24" s="342"/>
      <c r="B24" s="342"/>
      <c r="C24" s="165" t="s">
        <v>297</v>
      </c>
      <c r="D24" s="45" t="n">
        <v>39196</v>
      </c>
      <c r="E24" s="44" t="n">
        <v>-527.13</v>
      </c>
      <c r="F24" s="357"/>
      <c r="G24" s="360"/>
      <c r="H24" s="360"/>
      <c r="I24" s="184"/>
      <c r="J24" s="170"/>
      <c r="K24" s="150"/>
    </row>
    <row r="25" customFormat="false" ht="13.5" hidden="false" customHeight="true" outlineLevel="1" collapsed="false">
      <c r="A25" s="342"/>
      <c r="B25" s="342"/>
      <c r="C25" s="165" t="s">
        <v>387</v>
      </c>
      <c r="D25" s="45" t="n">
        <v>39281</v>
      </c>
      <c r="E25" s="274" t="n">
        <v>-7413.41</v>
      </c>
      <c r="F25" s="357"/>
      <c r="G25" s="360"/>
      <c r="H25" s="360"/>
      <c r="I25" s="184"/>
      <c r="J25" s="170"/>
      <c r="K25" s="150"/>
    </row>
    <row r="26" customFormat="false" ht="13.5" hidden="false" customHeight="true" outlineLevel="1" collapsed="false">
      <c r="A26" s="342"/>
      <c r="B26" s="342"/>
      <c r="C26" s="165" t="s">
        <v>388</v>
      </c>
      <c r="D26" s="45" t="n">
        <v>39295</v>
      </c>
      <c r="E26" s="274" t="n">
        <v>-1202.58</v>
      </c>
      <c r="F26" s="357"/>
      <c r="G26" s="360"/>
      <c r="H26" s="360"/>
      <c r="I26" s="184"/>
      <c r="J26" s="170"/>
      <c r="K26" s="150"/>
    </row>
    <row r="27" customFormat="false" ht="13.5" hidden="false" customHeight="true" outlineLevel="1" collapsed="false">
      <c r="A27" s="342"/>
      <c r="B27" s="342"/>
      <c r="C27" s="165" t="s">
        <v>388</v>
      </c>
      <c r="D27" s="45" t="n">
        <v>39295</v>
      </c>
      <c r="E27" s="274" t="n">
        <v>13742.5</v>
      </c>
      <c r="F27" s="357"/>
      <c r="G27" s="360"/>
      <c r="H27" s="360"/>
      <c r="I27" s="184"/>
      <c r="J27" s="170"/>
      <c r="K27" s="150"/>
    </row>
    <row r="28" customFormat="false" ht="13.5" hidden="false" customHeight="true" outlineLevel="1" collapsed="false">
      <c r="A28" s="342"/>
      <c r="B28" s="342"/>
      <c r="C28" s="165" t="s">
        <v>389</v>
      </c>
      <c r="D28" s="45" t="n">
        <v>39325</v>
      </c>
      <c r="E28" s="274" t="n">
        <v>30590</v>
      </c>
      <c r="F28" s="361"/>
      <c r="G28" s="360"/>
      <c r="H28" s="360"/>
      <c r="I28" s="184"/>
      <c r="J28" s="170"/>
      <c r="K28" s="150"/>
    </row>
    <row r="29" customFormat="false" ht="13.5" hidden="false" customHeight="true" outlineLevel="1" collapsed="false">
      <c r="A29" s="342"/>
      <c r="B29" s="342"/>
      <c r="C29" s="165" t="s">
        <v>390</v>
      </c>
      <c r="D29" s="45" t="n">
        <v>39355</v>
      </c>
      <c r="E29" s="274" t="n">
        <v>11040</v>
      </c>
      <c r="F29" s="361"/>
      <c r="G29" s="360"/>
      <c r="H29" s="360"/>
      <c r="I29" s="184"/>
      <c r="J29" s="170"/>
      <c r="K29" s="150"/>
    </row>
    <row r="30" customFormat="false" ht="13.5" hidden="false" customHeight="true" outlineLevel="1" collapsed="false">
      <c r="A30" s="342"/>
      <c r="B30" s="342"/>
      <c r="C30" s="165" t="s">
        <v>391</v>
      </c>
      <c r="D30" s="45" t="n">
        <v>39415</v>
      </c>
      <c r="E30" s="274" t="n">
        <v>-83721.14</v>
      </c>
      <c r="F30" s="361"/>
      <c r="G30" s="360"/>
      <c r="H30" s="360"/>
      <c r="I30" s="184"/>
      <c r="J30" s="170"/>
      <c r="K30" s="150"/>
    </row>
    <row r="31" customFormat="false" ht="13.5" hidden="false" customHeight="true" outlineLevel="1" collapsed="false">
      <c r="A31" s="342"/>
      <c r="B31" s="342"/>
      <c r="C31" s="165" t="s">
        <v>392</v>
      </c>
      <c r="D31" s="45" t="n">
        <v>39447</v>
      </c>
      <c r="E31" s="274" t="n">
        <v>11040</v>
      </c>
      <c r="F31" s="361"/>
      <c r="G31" s="360"/>
      <c r="H31" s="360"/>
      <c r="I31" s="184"/>
      <c r="J31" s="170"/>
      <c r="K31" s="150"/>
    </row>
    <row r="32" customFormat="false" ht="13.5" hidden="false" customHeight="true" outlineLevel="1" collapsed="false">
      <c r="A32" s="342"/>
      <c r="B32" s="342"/>
      <c r="C32" s="165" t="s">
        <v>393</v>
      </c>
      <c r="D32" s="45" t="n">
        <v>39447</v>
      </c>
      <c r="E32" s="274" t="n">
        <v>1361.6</v>
      </c>
      <c r="F32" s="361"/>
      <c r="G32" s="360"/>
      <c r="H32" s="360"/>
      <c r="I32" s="184"/>
      <c r="J32" s="170"/>
      <c r="K32" s="150"/>
    </row>
    <row r="33" customFormat="false" ht="13.5" hidden="false" customHeight="true" outlineLevel="1" collapsed="false">
      <c r="A33" s="342"/>
      <c r="B33" s="342"/>
      <c r="C33" s="165" t="s">
        <v>298</v>
      </c>
      <c r="D33" s="45" t="n">
        <v>39447</v>
      </c>
      <c r="E33" s="44" t="n">
        <v>543.13</v>
      </c>
      <c r="F33" s="361"/>
      <c r="G33" s="360"/>
      <c r="H33" s="360"/>
      <c r="I33" s="184"/>
      <c r="J33" s="170"/>
      <c r="K33" s="150"/>
    </row>
    <row r="34" customFormat="false" ht="13.5" hidden="false" customHeight="true" outlineLevel="1" collapsed="false">
      <c r="A34" s="342"/>
      <c r="B34" s="342"/>
      <c r="C34" s="165" t="s">
        <v>394</v>
      </c>
      <c r="D34" s="45" t="n">
        <v>39447</v>
      </c>
      <c r="E34" s="44" t="n">
        <v>410.79</v>
      </c>
      <c r="F34" s="361"/>
      <c r="G34" s="360"/>
      <c r="H34" s="360"/>
      <c r="I34" s="184"/>
      <c r="J34" s="170"/>
      <c r="K34" s="150"/>
    </row>
    <row r="35" customFormat="false" ht="13.5" hidden="false" customHeight="true" outlineLevel="0" collapsed="false">
      <c r="A35" s="342" t="s">
        <v>13</v>
      </c>
      <c r="B35" s="342" t="s">
        <v>14</v>
      </c>
      <c r="C35" s="27" t="s">
        <v>15</v>
      </c>
      <c r="D35" s="28" t="n">
        <v>39263</v>
      </c>
      <c r="E35" s="38" t="n">
        <v>373.97</v>
      </c>
      <c r="F35" s="90"/>
      <c r="G35" s="358" t="n">
        <f aca="false">SUM(E35:E88)</f>
        <v>-4779.69</v>
      </c>
      <c r="H35" s="359" t="n">
        <f aca="false">G35/1.15*0.15</f>
        <v>-623.437826086957</v>
      </c>
      <c r="I35" s="184"/>
      <c r="J35" s="170" t="n">
        <v>4804.49</v>
      </c>
      <c r="K35" s="150" t="n">
        <f aca="false">+G35+J35</f>
        <v>24.8000000000002</v>
      </c>
    </row>
    <row r="36" customFormat="false" ht="13.5" hidden="true" customHeight="true" outlineLevel="1" collapsed="false">
      <c r="A36" s="342"/>
      <c r="B36" s="342"/>
      <c r="C36" s="27" t="s">
        <v>16</v>
      </c>
      <c r="D36" s="28" t="n">
        <v>39255</v>
      </c>
      <c r="E36" s="38" t="n">
        <v>2500</v>
      </c>
      <c r="F36" s="90"/>
      <c r="G36" s="360"/>
      <c r="H36" s="362"/>
      <c r="I36" s="184"/>
      <c r="J36" s="170"/>
      <c r="K36" s="150"/>
    </row>
    <row r="37" customFormat="false" ht="13.5" hidden="true" customHeight="true" outlineLevel="1" collapsed="false">
      <c r="A37" s="342"/>
      <c r="B37" s="342"/>
      <c r="C37" s="27" t="n">
        <v>91586</v>
      </c>
      <c r="D37" s="28" t="n">
        <v>39310</v>
      </c>
      <c r="E37" s="38" t="n">
        <v>53.85</v>
      </c>
      <c r="F37" s="90"/>
      <c r="G37" s="360"/>
      <c r="H37" s="362"/>
      <c r="I37" s="184"/>
      <c r="J37" s="170"/>
      <c r="K37" s="150"/>
    </row>
    <row r="38" customFormat="false" ht="13.5" hidden="true" customHeight="true" outlineLevel="1" collapsed="false">
      <c r="A38" s="342"/>
      <c r="B38" s="342"/>
      <c r="C38" s="27" t="s">
        <v>17</v>
      </c>
      <c r="D38" s="28" t="n">
        <v>39355</v>
      </c>
      <c r="E38" s="38" t="n">
        <v>99.99</v>
      </c>
      <c r="F38" s="90"/>
      <c r="G38" s="360"/>
      <c r="H38" s="362"/>
      <c r="I38" s="184"/>
      <c r="J38" s="170"/>
      <c r="K38" s="150"/>
    </row>
    <row r="39" customFormat="false" ht="13.5" hidden="true" customHeight="true" outlineLevel="1" collapsed="false">
      <c r="A39" s="342"/>
      <c r="B39" s="342"/>
      <c r="C39" s="27" t="s">
        <v>18</v>
      </c>
      <c r="D39" s="28" t="n">
        <v>39386</v>
      </c>
      <c r="E39" s="38" t="n">
        <v>22</v>
      </c>
      <c r="F39" s="90"/>
      <c r="G39" s="360"/>
      <c r="H39" s="362"/>
      <c r="I39" s="184"/>
      <c r="J39" s="170"/>
      <c r="K39" s="150"/>
    </row>
    <row r="40" customFormat="false" ht="13.5" hidden="true" customHeight="true" outlineLevel="1" collapsed="false">
      <c r="A40" s="342"/>
      <c r="B40" s="342"/>
      <c r="C40" s="27"/>
      <c r="D40" s="28"/>
      <c r="E40" s="38" t="n">
        <v>-724.81</v>
      </c>
      <c r="F40" s="90"/>
      <c r="G40" s="360"/>
      <c r="H40" s="362"/>
      <c r="I40" s="184"/>
      <c r="J40" s="170"/>
      <c r="K40" s="150"/>
    </row>
    <row r="41" customFormat="false" ht="13.5" hidden="true" customHeight="true" outlineLevel="1" collapsed="false">
      <c r="A41" s="342"/>
      <c r="B41" s="342"/>
      <c r="C41" s="275" t="n">
        <v>48441</v>
      </c>
      <c r="D41" s="183" t="n">
        <v>39447</v>
      </c>
      <c r="E41" s="57" t="n">
        <v>-350</v>
      </c>
      <c r="F41" s="325"/>
      <c r="G41" s="360"/>
      <c r="H41" s="362"/>
      <c r="I41" s="184"/>
      <c r="J41" s="170"/>
      <c r="K41" s="150"/>
    </row>
    <row r="42" customFormat="false" ht="13.5" hidden="true" customHeight="true" outlineLevel="1" collapsed="false">
      <c r="A42" s="342"/>
      <c r="B42" s="342"/>
      <c r="C42" s="275" t="n">
        <v>2518</v>
      </c>
      <c r="D42" s="183" t="n">
        <v>39447</v>
      </c>
      <c r="E42" s="57" t="n">
        <v>-92</v>
      </c>
      <c r="F42" s="325"/>
      <c r="G42" s="360"/>
      <c r="H42" s="362"/>
      <c r="I42" s="184"/>
      <c r="J42" s="170"/>
      <c r="K42" s="150"/>
    </row>
    <row r="43" customFormat="false" ht="13.5" hidden="true" customHeight="true" outlineLevel="1" collapsed="false">
      <c r="A43" s="342"/>
      <c r="B43" s="342"/>
      <c r="C43" s="275" t="n">
        <v>2523</v>
      </c>
      <c r="D43" s="183" t="n">
        <v>39447</v>
      </c>
      <c r="E43" s="57" t="n">
        <v>-46</v>
      </c>
      <c r="F43" s="325"/>
      <c r="G43" s="360"/>
      <c r="H43" s="362"/>
      <c r="I43" s="184"/>
      <c r="J43" s="170"/>
      <c r="K43" s="150"/>
    </row>
    <row r="44" customFormat="false" ht="13.5" hidden="true" customHeight="true" outlineLevel="1" collapsed="false">
      <c r="A44" s="342"/>
      <c r="B44" s="342"/>
      <c r="C44" s="275" t="n">
        <v>2515</v>
      </c>
      <c r="D44" s="183" t="n">
        <v>39447</v>
      </c>
      <c r="E44" s="57" t="n">
        <v>-115</v>
      </c>
      <c r="F44" s="325"/>
      <c r="G44" s="360"/>
      <c r="H44" s="362"/>
      <c r="I44" s="184"/>
      <c r="J44" s="170"/>
      <c r="K44" s="150"/>
    </row>
    <row r="45" customFormat="false" ht="13.5" hidden="true" customHeight="true" outlineLevel="1" collapsed="false">
      <c r="A45" s="342"/>
      <c r="B45" s="342"/>
      <c r="C45" s="275"/>
      <c r="D45" s="183" t="n">
        <v>39447</v>
      </c>
      <c r="E45" s="57" t="n">
        <v>-12.26</v>
      </c>
      <c r="F45" s="325"/>
      <c r="G45" s="360"/>
      <c r="H45" s="362"/>
      <c r="I45" s="184"/>
      <c r="J45" s="170"/>
      <c r="K45" s="150"/>
    </row>
    <row r="46" customFormat="false" ht="13.5" hidden="true" customHeight="true" outlineLevel="1" collapsed="false">
      <c r="A46" s="342"/>
      <c r="B46" s="342"/>
      <c r="C46" s="275"/>
      <c r="D46" s="183" t="n">
        <v>39447</v>
      </c>
      <c r="E46" s="57" t="n">
        <v>-8.03</v>
      </c>
      <c r="F46" s="325"/>
      <c r="G46" s="360"/>
      <c r="H46" s="362"/>
      <c r="I46" s="184"/>
      <c r="J46" s="170"/>
      <c r="K46" s="150"/>
    </row>
    <row r="47" customFormat="false" ht="13.5" hidden="true" customHeight="true" outlineLevel="1" collapsed="false">
      <c r="A47" s="342"/>
      <c r="B47" s="342"/>
      <c r="C47" s="275"/>
      <c r="D47" s="183" t="n">
        <v>39447</v>
      </c>
      <c r="E47" s="57" t="n">
        <v>-239.2</v>
      </c>
      <c r="F47" s="325"/>
      <c r="G47" s="360"/>
      <c r="H47" s="362"/>
      <c r="I47" s="184"/>
      <c r="J47" s="170"/>
      <c r="K47" s="150"/>
    </row>
    <row r="48" customFormat="false" ht="13.5" hidden="true" customHeight="true" outlineLevel="1" collapsed="false">
      <c r="A48" s="342"/>
      <c r="B48" s="342"/>
      <c r="C48" s="275"/>
      <c r="D48" s="183" t="n">
        <v>39447</v>
      </c>
      <c r="E48" s="57" t="n">
        <v>-230</v>
      </c>
      <c r="F48" s="325"/>
      <c r="G48" s="360"/>
      <c r="H48" s="362"/>
      <c r="I48" s="184"/>
      <c r="J48" s="170"/>
      <c r="K48" s="150"/>
    </row>
    <row r="49" customFormat="false" ht="13.5" hidden="true" customHeight="true" outlineLevel="1" collapsed="false">
      <c r="A49" s="342"/>
      <c r="B49" s="342"/>
      <c r="C49" s="275"/>
      <c r="D49" s="183" t="n">
        <v>39447</v>
      </c>
      <c r="E49" s="57" t="n">
        <v>-350</v>
      </c>
      <c r="F49" s="325"/>
      <c r="G49" s="360"/>
      <c r="H49" s="362"/>
      <c r="I49" s="184"/>
      <c r="J49" s="170"/>
      <c r="K49" s="150"/>
    </row>
    <row r="50" customFormat="false" ht="13.5" hidden="true" customHeight="true" outlineLevel="1" collapsed="false">
      <c r="A50" s="342"/>
      <c r="B50" s="342"/>
      <c r="C50" s="275"/>
      <c r="D50" s="183" t="n">
        <v>39447</v>
      </c>
      <c r="E50" s="57" t="n">
        <v>-516.5</v>
      </c>
      <c r="F50" s="325"/>
      <c r="G50" s="360"/>
      <c r="H50" s="362"/>
      <c r="I50" s="184"/>
      <c r="J50" s="170"/>
      <c r="K50" s="150"/>
    </row>
    <row r="51" customFormat="false" ht="13.5" hidden="true" customHeight="true" outlineLevel="1" collapsed="false">
      <c r="A51" s="342"/>
      <c r="B51" s="342"/>
      <c r="C51" s="275" t="s">
        <v>19</v>
      </c>
      <c r="D51" s="183" t="n">
        <v>39447</v>
      </c>
      <c r="E51" s="57" t="n">
        <v>-300</v>
      </c>
      <c r="F51" s="325"/>
      <c r="G51" s="360"/>
      <c r="H51" s="362"/>
      <c r="I51" s="184"/>
      <c r="J51" s="170"/>
      <c r="K51" s="150"/>
    </row>
    <row r="52" customFormat="false" ht="13.5" hidden="true" customHeight="true" outlineLevel="1" collapsed="false">
      <c r="A52" s="342"/>
      <c r="B52" s="342"/>
      <c r="C52" s="275" t="n">
        <v>23875</v>
      </c>
      <c r="D52" s="183" t="n">
        <v>39447</v>
      </c>
      <c r="E52" s="57" t="n">
        <v>-105</v>
      </c>
      <c r="F52" s="325"/>
      <c r="G52" s="360"/>
      <c r="H52" s="362"/>
      <c r="I52" s="184"/>
      <c r="J52" s="170"/>
      <c r="K52" s="150"/>
    </row>
    <row r="53" customFormat="false" ht="13.5" hidden="true" customHeight="true" outlineLevel="1" collapsed="false">
      <c r="A53" s="342"/>
      <c r="B53" s="342"/>
      <c r="C53" s="275" t="n">
        <v>2447</v>
      </c>
      <c r="D53" s="183" t="n">
        <v>39447</v>
      </c>
      <c r="E53" s="57" t="n">
        <v>-1000</v>
      </c>
      <c r="F53" s="325"/>
      <c r="G53" s="360"/>
      <c r="H53" s="362"/>
      <c r="I53" s="184"/>
      <c r="J53" s="170"/>
      <c r="K53" s="150"/>
    </row>
    <row r="54" customFormat="false" ht="13.5" hidden="true" customHeight="true" outlineLevel="1" collapsed="false">
      <c r="A54" s="342"/>
      <c r="B54" s="342"/>
      <c r="C54" s="275" t="n">
        <v>2449</v>
      </c>
      <c r="D54" s="183" t="n">
        <v>39447</v>
      </c>
      <c r="E54" s="57" t="n">
        <v>-230</v>
      </c>
      <c r="F54" s="325"/>
      <c r="G54" s="360"/>
      <c r="H54" s="362"/>
      <c r="I54" s="184"/>
      <c r="J54" s="170"/>
      <c r="K54" s="150"/>
    </row>
    <row r="55" customFormat="false" ht="13.5" hidden="true" customHeight="true" outlineLevel="1" collapsed="false">
      <c r="A55" s="342"/>
      <c r="B55" s="342"/>
      <c r="C55" s="275" t="n">
        <v>2451</v>
      </c>
      <c r="D55" s="183" t="n">
        <v>39447</v>
      </c>
      <c r="E55" s="57" t="n">
        <v>-1000</v>
      </c>
      <c r="F55" s="325"/>
      <c r="G55" s="360"/>
      <c r="H55" s="362"/>
      <c r="I55" s="184"/>
      <c r="J55" s="170"/>
      <c r="K55" s="150"/>
    </row>
    <row r="56" customFormat="false" ht="13.5" hidden="true" customHeight="true" outlineLevel="1" collapsed="false">
      <c r="A56" s="342"/>
      <c r="B56" s="342"/>
      <c r="C56" s="275" t="s">
        <v>20</v>
      </c>
      <c r="D56" s="183" t="n">
        <v>39447</v>
      </c>
      <c r="E56" s="57" t="n">
        <v>-781</v>
      </c>
      <c r="F56" s="325"/>
      <c r="G56" s="360"/>
      <c r="H56" s="362"/>
      <c r="I56" s="184"/>
      <c r="J56" s="170"/>
      <c r="K56" s="150"/>
    </row>
    <row r="57" customFormat="false" ht="13.5" hidden="true" customHeight="true" outlineLevel="1" collapsed="false">
      <c r="A57" s="342"/>
      <c r="B57" s="342"/>
      <c r="C57" s="275" t="s">
        <v>20</v>
      </c>
      <c r="D57" s="183" t="n">
        <v>39447</v>
      </c>
      <c r="E57" s="57" t="n">
        <v>-600</v>
      </c>
      <c r="F57" s="325"/>
      <c r="G57" s="360"/>
      <c r="H57" s="362"/>
      <c r="I57" s="184"/>
      <c r="J57" s="170"/>
      <c r="K57" s="150"/>
    </row>
    <row r="58" customFormat="false" ht="13.5" hidden="true" customHeight="true" outlineLevel="1" collapsed="false">
      <c r="A58" s="342"/>
      <c r="B58" s="342"/>
      <c r="C58" s="275" t="n">
        <v>4421</v>
      </c>
      <c r="D58" s="183" t="n">
        <v>39447</v>
      </c>
      <c r="E58" s="57" t="n">
        <v>-247.25</v>
      </c>
      <c r="F58" s="325"/>
      <c r="G58" s="360"/>
      <c r="H58" s="362"/>
      <c r="I58" s="184"/>
      <c r="J58" s="170"/>
      <c r="K58" s="150"/>
    </row>
    <row r="59" customFormat="false" ht="13.5" hidden="true" customHeight="true" outlineLevel="1" collapsed="false">
      <c r="A59" s="342"/>
      <c r="B59" s="342"/>
      <c r="C59" s="276" t="s">
        <v>19</v>
      </c>
      <c r="D59" s="183" t="n">
        <v>39447</v>
      </c>
      <c r="E59" s="57" t="n">
        <v>-300</v>
      </c>
      <c r="F59" s="325"/>
      <c r="G59" s="360"/>
      <c r="H59" s="362"/>
      <c r="I59" s="184"/>
      <c r="J59" s="170"/>
      <c r="K59" s="150"/>
    </row>
    <row r="60" customFormat="false" ht="13.5" hidden="true" customHeight="true" outlineLevel="1" collapsed="false">
      <c r="A60" s="342"/>
      <c r="B60" s="342"/>
      <c r="C60" s="275"/>
      <c r="D60" s="183" t="n">
        <v>39447</v>
      </c>
      <c r="E60" s="57" t="n">
        <v>-5808</v>
      </c>
      <c r="F60" s="325"/>
      <c r="G60" s="360"/>
      <c r="H60" s="362"/>
      <c r="I60" s="184"/>
      <c r="J60" s="170"/>
      <c r="K60" s="150"/>
    </row>
    <row r="61" customFormat="false" ht="13.5" hidden="true" customHeight="true" outlineLevel="1" collapsed="false">
      <c r="A61" s="342"/>
      <c r="B61" s="342"/>
      <c r="C61" s="275" t="s">
        <v>20</v>
      </c>
      <c r="D61" s="183" t="n">
        <v>39447</v>
      </c>
      <c r="E61" s="57" t="n">
        <v>-300</v>
      </c>
      <c r="F61" s="325"/>
      <c r="G61" s="360"/>
      <c r="H61" s="362"/>
      <c r="I61" s="184"/>
      <c r="J61" s="170"/>
      <c r="K61" s="150"/>
    </row>
    <row r="62" customFormat="false" ht="13.5" hidden="true" customHeight="true" outlineLevel="1" collapsed="false">
      <c r="A62" s="342"/>
      <c r="B62" s="342"/>
      <c r="C62" s="275" t="s">
        <v>20</v>
      </c>
      <c r="D62" s="183" t="n">
        <v>39447</v>
      </c>
      <c r="E62" s="57" t="n">
        <v>-2000</v>
      </c>
      <c r="F62" s="325"/>
      <c r="G62" s="360"/>
      <c r="H62" s="362"/>
      <c r="I62" s="184"/>
      <c r="J62" s="170"/>
      <c r="K62" s="150"/>
    </row>
    <row r="63" customFormat="false" ht="13.5" hidden="true" customHeight="true" outlineLevel="1" collapsed="false">
      <c r="A63" s="342"/>
      <c r="B63" s="342"/>
      <c r="C63" s="275" t="s">
        <v>20</v>
      </c>
      <c r="D63" s="183" t="n">
        <v>39447</v>
      </c>
      <c r="E63" s="57" t="n">
        <v>-2550</v>
      </c>
      <c r="F63" s="325"/>
      <c r="G63" s="360"/>
      <c r="H63" s="362"/>
      <c r="I63" s="184"/>
      <c r="J63" s="170"/>
      <c r="K63" s="150"/>
    </row>
    <row r="64" customFormat="false" ht="13.5" hidden="true" customHeight="true" outlineLevel="1" collapsed="false">
      <c r="A64" s="342"/>
      <c r="B64" s="342"/>
      <c r="C64" s="50" t="s">
        <v>23</v>
      </c>
      <c r="D64" s="45" t="n">
        <v>39447</v>
      </c>
      <c r="E64" s="57" t="n">
        <v>505.5</v>
      </c>
      <c r="F64" s="325"/>
      <c r="G64" s="360"/>
      <c r="H64" s="362"/>
      <c r="I64" s="184"/>
      <c r="J64" s="170"/>
      <c r="K64" s="150"/>
    </row>
    <row r="65" customFormat="false" ht="13.5" hidden="true" customHeight="true" outlineLevel="1" collapsed="false">
      <c r="A65" s="342"/>
      <c r="B65" s="342"/>
      <c r="C65" s="50" t="s">
        <v>23</v>
      </c>
      <c r="D65" s="45" t="n">
        <v>39447</v>
      </c>
      <c r="E65" s="57" t="n">
        <v>455.5</v>
      </c>
      <c r="F65" s="325"/>
      <c r="G65" s="360"/>
      <c r="H65" s="362"/>
      <c r="I65" s="184"/>
      <c r="J65" s="170"/>
      <c r="K65" s="150"/>
    </row>
    <row r="66" customFormat="false" ht="13.5" hidden="true" customHeight="true" outlineLevel="1" collapsed="false">
      <c r="A66" s="342"/>
      <c r="B66" s="342"/>
      <c r="C66" s="50" t="s">
        <v>23</v>
      </c>
      <c r="D66" s="45" t="n">
        <v>39447</v>
      </c>
      <c r="E66" s="57" t="n">
        <v>510.7</v>
      </c>
      <c r="F66" s="325"/>
      <c r="G66" s="360"/>
      <c r="H66" s="362"/>
      <c r="I66" s="184"/>
      <c r="J66" s="170"/>
      <c r="K66" s="150"/>
    </row>
    <row r="67" customFormat="false" ht="13.5" hidden="true" customHeight="true" outlineLevel="1" collapsed="false">
      <c r="A67" s="342"/>
      <c r="B67" s="342"/>
      <c r="C67" s="50" t="s">
        <v>24</v>
      </c>
      <c r="D67" s="45" t="n">
        <v>39447</v>
      </c>
      <c r="E67" s="57" t="n">
        <v>433.5</v>
      </c>
      <c r="F67" s="325"/>
      <c r="G67" s="360"/>
      <c r="H67" s="362"/>
      <c r="I67" s="184"/>
      <c r="J67" s="170"/>
      <c r="K67" s="150"/>
    </row>
    <row r="68" customFormat="false" ht="13.5" hidden="true" customHeight="true" outlineLevel="1" collapsed="false">
      <c r="A68" s="342"/>
      <c r="B68" s="342"/>
      <c r="C68" s="27" t="s">
        <v>25</v>
      </c>
      <c r="D68" s="28" t="n">
        <v>39081</v>
      </c>
      <c r="E68" s="38" t="n">
        <v>110</v>
      </c>
      <c r="F68" s="90"/>
      <c r="G68" s="360"/>
      <c r="H68" s="362"/>
      <c r="I68" s="184"/>
      <c r="J68" s="170"/>
      <c r="K68" s="150"/>
    </row>
    <row r="69" customFormat="false" ht="13.5" hidden="true" customHeight="true" outlineLevel="1" collapsed="false">
      <c r="A69" s="342"/>
      <c r="B69" s="342"/>
      <c r="C69" s="275" t="s">
        <v>316</v>
      </c>
      <c r="D69" s="45" t="n">
        <v>39449</v>
      </c>
      <c r="E69" s="279" t="n">
        <v>-2500</v>
      </c>
      <c r="F69" s="326"/>
      <c r="G69" s="360"/>
      <c r="H69" s="362"/>
      <c r="I69" s="184"/>
      <c r="J69" s="170"/>
      <c r="K69" s="150"/>
    </row>
    <row r="70" customFormat="false" ht="13.5" hidden="true" customHeight="true" outlineLevel="1" collapsed="false">
      <c r="A70" s="342"/>
      <c r="B70" s="342"/>
      <c r="C70" s="327" t="n">
        <v>338486</v>
      </c>
      <c r="D70" s="328" t="n">
        <v>39526</v>
      </c>
      <c r="E70" s="57" t="n">
        <v>252</v>
      </c>
      <c r="F70" s="325"/>
      <c r="G70" s="360"/>
      <c r="H70" s="362"/>
      <c r="I70" s="184"/>
      <c r="J70" s="170"/>
      <c r="K70" s="150"/>
    </row>
    <row r="71" customFormat="false" ht="13.5" hidden="true" customHeight="true" outlineLevel="1" collapsed="false">
      <c r="A71" s="342"/>
      <c r="B71" s="342"/>
      <c r="C71" s="0" t="n">
        <v>25129</v>
      </c>
      <c r="D71" s="363" t="n">
        <v>39598</v>
      </c>
      <c r="E71" s="364" t="n">
        <v>230</v>
      </c>
      <c r="F71" s="365" t="n">
        <v>1</v>
      </c>
      <c r="G71" s="360"/>
      <c r="H71" s="362"/>
      <c r="I71" s="184"/>
      <c r="J71" s="170"/>
      <c r="K71" s="150"/>
    </row>
    <row r="72" customFormat="false" ht="13.5" hidden="true" customHeight="true" outlineLevel="1" collapsed="false">
      <c r="A72" s="342"/>
      <c r="B72" s="342"/>
      <c r="C72" s="0" t="n">
        <v>50751</v>
      </c>
      <c r="D72" s="363" t="n">
        <v>39598</v>
      </c>
      <c r="E72" s="364" t="n">
        <v>350</v>
      </c>
      <c r="F72" s="365" t="n">
        <v>1</v>
      </c>
      <c r="G72" s="360"/>
      <c r="H72" s="362"/>
      <c r="I72" s="184"/>
      <c r="J72" s="170"/>
      <c r="K72" s="150"/>
    </row>
    <row r="73" customFormat="false" ht="13.5" hidden="true" customHeight="true" outlineLevel="1" collapsed="false">
      <c r="A73" s="342"/>
      <c r="B73" s="342"/>
      <c r="C73" s="0" t="n">
        <v>13846</v>
      </c>
      <c r="D73" s="363" t="n">
        <v>39598</v>
      </c>
      <c r="E73" s="364" t="n">
        <v>60</v>
      </c>
      <c r="F73" s="365" t="n">
        <v>1</v>
      </c>
      <c r="G73" s="360"/>
      <c r="H73" s="362"/>
      <c r="I73" s="184"/>
      <c r="J73" s="170"/>
      <c r="K73" s="150"/>
    </row>
    <row r="74" customFormat="false" ht="13.5" hidden="true" customHeight="true" outlineLevel="1" collapsed="false">
      <c r="A74" s="342"/>
      <c r="B74" s="342"/>
      <c r="C74" s="0" t="n">
        <v>11694</v>
      </c>
      <c r="D74" s="363" t="n">
        <v>39598</v>
      </c>
      <c r="E74" s="364" t="n">
        <v>1495</v>
      </c>
      <c r="F74" s="365" t="n">
        <v>1</v>
      </c>
      <c r="G74" s="360"/>
      <c r="H74" s="362"/>
      <c r="I74" s="184"/>
      <c r="J74" s="170"/>
      <c r="K74" s="150"/>
    </row>
    <row r="75" customFormat="false" ht="13.5" hidden="true" customHeight="true" outlineLevel="1" collapsed="false">
      <c r="A75" s="342"/>
      <c r="B75" s="342"/>
      <c r="C75" s="0" t="n">
        <v>16729741</v>
      </c>
      <c r="D75" s="363" t="n">
        <v>39598</v>
      </c>
      <c r="E75" s="364" t="n">
        <v>1124.48</v>
      </c>
      <c r="F75" s="365" t="n">
        <v>1</v>
      </c>
      <c r="G75" s="360"/>
      <c r="H75" s="362"/>
      <c r="I75" s="184"/>
      <c r="J75" s="170"/>
      <c r="K75" s="150"/>
    </row>
    <row r="76" customFormat="false" ht="13.5" hidden="true" customHeight="true" outlineLevel="1" collapsed="false">
      <c r="A76" s="342"/>
      <c r="B76" s="342"/>
      <c r="C76" s="0" t="n">
        <v>806079</v>
      </c>
      <c r="D76" s="363" t="n">
        <v>39598</v>
      </c>
      <c r="E76" s="364" t="n">
        <v>447</v>
      </c>
      <c r="F76" s="365" t="n">
        <v>1</v>
      </c>
      <c r="G76" s="360"/>
      <c r="H76" s="362"/>
      <c r="I76" s="184"/>
      <c r="J76" s="170"/>
      <c r="K76" s="150"/>
    </row>
    <row r="77" customFormat="false" ht="13.5" hidden="true" customHeight="true" outlineLevel="1" collapsed="false">
      <c r="A77" s="342"/>
      <c r="B77" s="342"/>
      <c r="C77" s="0" t="n">
        <v>36997</v>
      </c>
      <c r="D77" s="363" t="n">
        <v>39598</v>
      </c>
      <c r="E77" s="364" t="n">
        <v>154.7</v>
      </c>
      <c r="F77" s="365" t="n">
        <v>1</v>
      </c>
      <c r="G77" s="360"/>
      <c r="H77" s="362"/>
      <c r="I77" s="184"/>
      <c r="J77" s="170"/>
      <c r="K77" s="150"/>
    </row>
    <row r="78" customFormat="false" ht="13.5" hidden="true" customHeight="true" outlineLevel="1" collapsed="false">
      <c r="A78" s="342"/>
      <c r="B78" s="342"/>
      <c r="C78" s="0" t="n">
        <v>179692</v>
      </c>
      <c r="D78" s="363" t="n">
        <v>39598</v>
      </c>
      <c r="E78" s="364" t="n">
        <v>505.7</v>
      </c>
      <c r="F78" s="365" t="n">
        <v>1</v>
      </c>
      <c r="G78" s="360"/>
      <c r="H78" s="362"/>
      <c r="I78" s="184"/>
      <c r="J78" s="170"/>
      <c r="K78" s="150"/>
    </row>
    <row r="79" customFormat="false" ht="13.5" hidden="true" customHeight="true" outlineLevel="1" collapsed="false">
      <c r="A79" s="342"/>
      <c r="B79" s="342"/>
      <c r="C79" s="0" t="s">
        <v>564</v>
      </c>
      <c r="D79" s="363" t="n">
        <v>39598</v>
      </c>
      <c r="E79" s="364" t="n">
        <v>89.6</v>
      </c>
      <c r="F79" s="365" t="n">
        <v>1</v>
      </c>
      <c r="G79" s="360"/>
      <c r="H79" s="362"/>
      <c r="I79" s="184"/>
      <c r="J79" s="170"/>
      <c r="K79" s="150"/>
    </row>
    <row r="80" customFormat="false" ht="13.5" hidden="true" customHeight="true" outlineLevel="1" collapsed="false">
      <c r="A80" s="342"/>
      <c r="B80" s="342"/>
      <c r="C80" s="0" t="s">
        <v>565</v>
      </c>
      <c r="D80" s="363" t="n">
        <v>39598</v>
      </c>
      <c r="E80" s="364" t="n">
        <v>200</v>
      </c>
      <c r="F80" s="365" t="n">
        <v>1</v>
      </c>
      <c r="G80" s="360"/>
      <c r="H80" s="362"/>
      <c r="I80" s="184"/>
      <c r="J80" s="170"/>
      <c r="K80" s="150"/>
    </row>
    <row r="81" customFormat="false" ht="13.5" hidden="true" customHeight="true" outlineLevel="1" collapsed="false">
      <c r="A81" s="342"/>
      <c r="B81" s="342"/>
      <c r="C81" s="0" t="s">
        <v>566</v>
      </c>
      <c r="D81" s="363" t="n">
        <v>39598</v>
      </c>
      <c r="E81" s="364" t="n">
        <v>731.01</v>
      </c>
      <c r="F81" s="365" t="n">
        <v>1</v>
      </c>
      <c r="G81" s="360"/>
      <c r="H81" s="362"/>
      <c r="I81" s="184"/>
      <c r="J81" s="170"/>
      <c r="K81" s="150"/>
    </row>
    <row r="82" customFormat="false" ht="13.5" hidden="true" customHeight="true" outlineLevel="1" collapsed="false">
      <c r="A82" s="342"/>
      <c r="B82" s="342"/>
      <c r="C82" s="0" t="n">
        <v>21984</v>
      </c>
      <c r="D82" s="363" t="n">
        <v>39598</v>
      </c>
      <c r="E82" s="364" t="n">
        <v>218</v>
      </c>
      <c r="F82" s="365" t="n">
        <v>1</v>
      </c>
      <c r="G82" s="360"/>
      <c r="H82" s="362"/>
      <c r="I82" s="184"/>
      <c r="J82" s="170"/>
      <c r="K82" s="150"/>
    </row>
    <row r="83" customFormat="false" ht="13.5" hidden="true" customHeight="true" outlineLevel="1" collapsed="false">
      <c r="A83" s="342"/>
      <c r="B83" s="342"/>
      <c r="C83" s="0" t="s">
        <v>567</v>
      </c>
      <c r="D83" s="363" t="n">
        <v>39598</v>
      </c>
      <c r="E83" s="364" t="n">
        <v>565</v>
      </c>
      <c r="F83" s="365" t="n">
        <v>1</v>
      </c>
      <c r="G83" s="360"/>
      <c r="H83" s="362"/>
      <c r="I83" s="184"/>
      <c r="J83" s="170"/>
      <c r="K83" s="150"/>
    </row>
    <row r="84" customFormat="false" ht="13.5" hidden="true" customHeight="true" outlineLevel="1" collapsed="false">
      <c r="A84" s="342"/>
      <c r="B84" s="342"/>
      <c r="C84" s="0" t="n">
        <v>35403</v>
      </c>
      <c r="D84" s="363" t="n">
        <v>39599</v>
      </c>
      <c r="E84" s="364" t="n">
        <v>599.41</v>
      </c>
      <c r="F84" s="365" t="n">
        <v>1</v>
      </c>
      <c r="G84" s="360"/>
      <c r="H84" s="362"/>
      <c r="I84" s="184"/>
      <c r="J84" s="170"/>
      <c r="K84" s="150"/>
    </row>
    <row r="85" customFormat="false" ht="13.5" hidden="true" customHeight="true" outlineLevel="1" collapsed="false">
      <c r="A85" s="342"/>
      <c r="B85" s="342"/>
      <c r="C85" s="0" t="n">
        <v>11654</v>
      </c>
      <c r="D85" s="363" t="n">
        <v>39599</v>
      </c>
      <c r="E85" s="364" t="n">
        <v>230.4</v>
      </c>
      <c r="F85" s="365" t="n">
        <v>1</v>
      </c>
      <c r="G85" s="360"/>
      <c r="H85" s="362"/>
      <c r="I85" s="184"/>
      <c r="J85" s="170"/>
      <c r="K85" s="150"/>
    </row>
    <row r="86" customFormat="false" ht="13.5" hidden="true" customHeight="true" outlineLevel="1" collapsed="false">
      <c r="A86" s="342"/>
      <c r="B86" s="342"/>
      <c r="C86" s="0" t="n">
        <v>116540</v>
      </c>
      <c r="D86" s="363" t="n">
        <v>39599</v>
      </c>
      <c r="E86" s="364" t="n">
        <v>140.4</v>
      </c>
      <c r="F86" s="365" t="n">
        <v>1</v>
      </c>
      <c r="G86" s="360"/>
      <c r="H86" s="362"/>
      <c r="I86" s="184"/>
      <c r="J86" s="170"/>
      <c r="K86" s="150"/>
    </row>
    <row r="87" customFormat="false" ht="13.5" hidden="true" customHeight="true" outlineLevel="1" collapsed="false">
      <c r="A87" s="342"/>
      <c r="B87" s="342"/>
      <c r="C87" s="0" t="s">
        <v>568</v>
      </c>
      <c r="D87" s="363" t="n">
        <v>39599</v>
      </c>
      <c r="E87" s="366" t="n">
        <v>525</v>
      </c>
      <c r="F87" s="365" t="n">
        <v>2</v>
      </c>
      <c r="G87" s="360"/>
      <c r="H87" s="362"/>
      <c r="I87" s="184"/>
      <c r="J87" s="170"/>
      <c r="K87" s="150"/>
    </row>
    <row r="88" customFormat="false" ht="13.5" hidden="true" customHeight="true" outlineLevel="1" collapsed="false">
      <c r="A88" s="342"/>
      <c r="B88" s="342"/>
      <c r="C88" s="0" t="s">
        <v>569</v>
      </c>
      <c r="D88" s="363" t="n">
        <v>39599</v>
      </c>
      <c r="E88" s="366" t="n">
        <v>2642.65</v>
      </c>
      <c r="F88" s="365" t="n">
        <v>2</v>
      </c>
      <c r="G88" s="360"/>
      <c r="H88" s="362"/>
      <c r="I88" s="184"/>
      <c r="J88" s="170"/>
      <c r="K88" s="150"/>
    </row>
    <row r="89" customFormat="false" ht="13.5" hidden="false" customHeight="true" outlineLevel="0" collapsed="false">
      <c r="A89" s="342" t="s">
        <v>395</v>
      </c>
      <c r="B89" s="342" t="s">
        <v>396</v>
      </c>
      <c r="C89" s="367" t="s">
        <v>570</v>
      </c>
      <c r="D89" s="368" t="n">
        <v>39599</v>
      </c>
      <c r="E89" s="369" t="n">
        <v>238.01</v>
      </c>
      <c r="F89" s="357"/>
      <c r="G89" s="358" t="n">
        <f aca="false">SUM(E89:E89)</f>
        <v>238.01</v>
      </c>
      <c r="H89" s="360" t="n">
        <f aca="false">+G89/1.15*0.15</f>
        <v>31.0447826086957</v>
      </c>
      <c r="I89" s="184"/>
      <c r="J89" s="170"/>
      <c r="K89" s="150"/>
    </row>
    <row r="90" customFormat="false" ht="13.5" hidden="false" customHeight="true" outlineLevel="0" collapsed="false">
      <c r="A90" s="342" t="s">
        <v>26</v>
      </c>
      <c r="B90" s="342" t="s">
        <v>27</v>
      </c>
      <c r="C90" s="370" t="n">
        <v>76421</v>
      </c>
      <c r="D90" s="371" t="n">
        <v>38758</v>
      </c>
      <c r="E90" s="372" t="n">
        <f aca="false">198-172.17</f>
        <v>25.83</v>
      </c>
      <c r="F90" s="373"/>
      <c r="G90" s="358" t="n">
        <f aca="false">SUM(E90:E96)</f>
        <v>4389.84</v>
      </c>
      <c r="H90" s="360" t="n">
        <f aca="false">+G90/1.15*0.15</f>
        <v>572.587826086957</v>
      </c>
      <c r="I90" s="184"/>
      <c r="J90" s="170"/>
      <c r="K90" s="150"/>
      <c r="L90" s="150" t="s">
        <v>28</v>
      </c>
      <c r="N90" s="150" t="n">
        <v>1500</v>
      </c>
    </row>
    <row r="91" customFormat="false" ht="13.5" hidden="true" customHeight="true" outlineLevel="1" collapsed="false">
      <c r="A91" s="342"/>
      <c r="B91" s="342"/>
      <c r="C91" s="367" t="s">
        <v>525</v>
      </c>
      <c r="D91" s="368" t="n">
        <v>39461</v>
      </c>
      <c r="E91" s="374" t="n">
        <v>381</v>
      </c>
      <c r="F91" s="361"/>
      <c r="G91" s="360"/>
      <c r="H91" s="360"/>
      <c r="I91" s="184"/>
      <c r="J91" s="170"/>
      <c r="K91" s="150"/>
      <c r="L91" s="150"/>
    </row>
    <row r="92" customFormat="false" ht="13.5" hidden="true" customHeight="true" outlineLevel="1" collapsed="false">
      <c r="A92" s="342"/>
      <c r="B92" s="342"/>
      <c r="C92" s="367" t="s">
        <v>526</v>
      </c>
      <c r="D92" s="368" t="n">
        <v>39461</v>
      </c>
      <c r="E92" s="374" t="n">
        <v>428.59</v>
      </c>
      <c r="F92" s="361"/>
      <c r="G92" s="360"/>
      <c r="H92" s="360"/>
      <c r="I92" s="184"/>
      <c r="J92" s="170"/>
      <c r="K92" s="150"/>
      <c r="L92" s="150"/>
    </row>
    <row r="93" customFormat="false" ht="13.5" hidden="true" customHeight="true" outlineLevel="1" collapsed="false">
      <c r="A93" s="342"/>
      <c r="B93" s="342"/>
      <c r="C93" s="351" t="n">
        <v>54838</v>
      </c>
      <c r="D93" s="346" t="n">
        <v>39577</v>
      </c>
      <c r="E93" s="375" t="n">
        <v>1213.02</v>
      </c>
      <c r="F93" s="376"/>
      <c r="G93" s="360"/>
      <c r="H93" s="360"/>
      <c r="I93" s="184"/>
      <c r="J93" s="170"/>
      <c r="K93" s="150"/>
      <c r="L93" s="150"/>
    </row>
    <row r="94" customFormat="false" ht="13.5" hidden="true" customHeight="true" outlineLevel="1" collapsed="false">
      <c r="A94" s="342"/>
      <c r="B94" s="342"/>
      <c r="C94" s="351" t="n">
        <v>55202</v>
      </c>
      <c r="D94" s="346" t="n">
        <v>39595</v>
      </c>
      <c r="E94" s="375" t="n">
        <v>1449</v>
      </c>
      <c r="F94" s="376"/>
      <c r="G94" s="360"/>
      <c r="H94" s="360"/>
      <c r="I94" s="184"/>
      <c r="J94" s="170"/>
      <c r="K94" s="150"/>
      <c r="L94" s="150"/>
    </row>
    <row r="95" customFormat="false" ht="13.5" hidden="true" customHeight="true" outlineLevel="1" collapsed="false">
      <c r="A95" s="342"/>
      <c r="B95" s="342"/>
      <c r="C95" s="351" t="s">
        <v>571</v>
      </c>
      <c r="D95" s="346" t="n">
        <v>39595</v>
      </c>
      <c r="E95" s="375" t="n">
        <v>473.4</v>
      </c>
      <c r="F95" s="376"/>
      <c r="G95" s="360"/>
      <c r="H95" s="360"/>
      <c r="I95" s="184"/>
      <c r="J95" s="170"/>
      <c r="K95" s="150"/>
      <c r="L95" s="150"/>
    </row>
    <row r="96" customFormat="false" ht="13.5" hidden="true" customHeight="true" outlineLevel="1" collapsed="false">
      <c r="A96" s="342"/>
      <c r="B96" s="342"/>
      <c r="C96" s="351" t="n">
        <v>55491</v>
      </c>
      <c r="D96" s="346" t="n">
        <v>39597</v>
      </c>
      <c r="E96" s="375" t="n">
        <v>419</v>
      </c>
      <c r="F96" s="376"/>
      <c r="G96" s="360"/>
      <c r="H96" s="360"/>
      <c r="I96" s="184"/>
      <c r="J96" s="170"/>
      <c r="K96" s="150"/>
      <c r="L96" s="150"/>
    </row>
    <row r="97" customFormat="false" ht="13.5" hidden="false" customHeight="true" outlineLevel="0" collapsed="false">
      <c r="A97" s="342" t="s">
        <v>30</v>
      </c>
      <c r="B97" s="342" t="s">
        <v>398</v>
      </c>
      <c r="C97" s="367" t="s">
        <v>529</v>
      </c>
      <c r="D97" s="368" t="n">
        <v>39556</v>
      </c>
      <c r="E97" s="374" t="n">
        <v>2182.09</v>
      </c>
      <c r="F97" s="361"/>
      <c r="G97" s="358" t="n">
        <f aca="false">+E97</f>
        <v>2182.09</v>
      </c>
      <c r="H97" s="360" t="n">
        <f aca="false">+G97/1.15*0.15</f>
        <v>284.620434782609</v>
      </c>
      <c r="I97" s="184"/>
      <c r="J97" s="170"/>
      <c r="K97" s="150"/>
      <c r="L97" s="150"/>
    </row>
    <row r="98" customFormat="false" ht="13.5" hidden="false" customHeight="true" outlineLevel="0" collapsed="false">
      <c r="A98" s="342" t="s">
        <v>33</v>
      </c>
      <c r="B98" s="342" t="s">
        <v>34</v>
      </c>
      <c r="C98" s="367" t="s">
        <v>35</v>
      </c>
      <c r="D98" s="377" t="n">
        <v>39361</v>
      </c>
      <c r="E98" s="362" t="n">
        <v>-742.91</v>
      </c>
      <c r="F98" s="357"/>
      <c r="G98" s="358" t="n">
        <f aca="false">SUM(E98:E100)</f>
        <v>-742.91</v>
      </c>
      <c r="H98" s="362" t="n">
        <f aca="false">+G98/1.15*0.15</f>
        <v>-96.9013043478261</v>
      </c>
      <c r="I98" s="184"/>
      <c r="J98" s="209"/>
      <c r="K98" s="150"/>
      <c r="L98" s="150"/>
    </row>
    <row r="99" customFormat="false" ht="13.5" hidden="true" customHeight="true" outlineLevel="1" collapsed="false">
      <c r="A99" s="342"/>
      <c r="B99" s="342"/>
      <c r="C99" s="351" t="n">
        <v>96000</v>
      </c>
      <c r="D99" s="368" t="n">
        <v>39556</v>
      </c>
      <c r="E99" s="360" t="n">
        <v>768.66</v>
      </c>
      <c r="F99" s="357"/>
      <c r="G99" s="360"/>
      <c r="H99" s="362"/>
      <c r="I99" s="184"/>
      <c r="J99" s="209"/>
      <c r="K99" s="150"/>
      <c r="L99" s="150"/>
    </row>
    <row r="100" customFormat="false" ht="13.5" hidden="true" customHeight="true" outlineLevel="1" collapsed="false">
      <c r="A100" s="342"/>
      <c r="B100" s="342"/>
      <c r="C100" s="351"/>
      <c r="D100" s="368" t="n">
        <v>39573</v>
      </c>
      <c r="E100" s="360" t="n">
        <v>-768.66</v>
      </c>
      <c r="F100" s="357"/>
      <c r="G100" s="360"/>
      <c r="H100" s="362"/>
      <c r="I100" s="184"/>
      <c r="J100" s="209"/>
      <c r="K100" s="150"/>
      <c r="L100" s="150"/>
    </row>
    <row r="101" customFormat="false" ht="13.5" hidden="false" customHeight="true" outlineLevel="0" collapsed="false">
      <c r="A101" s="342" t="s">
        <v>317</v>
      </c>
      <c r="B101" s="342" t="s">
        <v>318</v>
      </c>
      <c r="C101" s="351" t="n">
        <v>22643</v>
      </c>
      <c r="D101" s="346" t="n">
        <v>39582</v>
      </c>
      <c r="E101" s="375" t="n">
        <v>851</v>
      </c>
      <c r="F101" s="376"/>
      <c r="G101" s="358" t="n">
        <f aca="false">SUM(E101:E105)</f>
        <v>2901.45</v>
      </c>
      <c r="H101" s="362" t="n">
        <f aca="false">+G101/1.15*0.15</f>
        <v>378.45</v>
      </c>
      <c r="I101" s="184"/>
      <c r="J101" s="209"/>
      <c r="K101" s="150"/>
      <c r="L101" s="150"/>
    </row>
    <row r="102" customFormat="false" ht="13.5" hidden="true" customHeight="true" outlineLevel="1" collapsed="false">
      <c r="A102" s="342"/>
      <c r="B102" s="342"/>
      <c r="C102" s="351" t="n">
        <v>4779</v>
      </c>
      <c r="D102" s="346" t="n">
        <v>39582</v>
      </c>
      <c r="E102" s="375" t="n">
        <v>264.5</v>
      </c>
      <c r="F102" s="376"/>
      <c r="G102" s="360"/>
      <c r="H102" s="362"/>
      <c r="I102" s="184"/>
      <c r="J102" s="209"/>
      <c r="K102" s="150"/>
      <c r="L102" s="150"/>
    </row>
    <row r="103" customFormat="false" ht="13.5" hidden="true" customHeight="true" outlineLevel="1" collapsed="false">
      <c r="A103" s="342"/>
      <c r="B103" s="342"/>
      <c r="C103" s="351" t="n">
        <v>22467</v>
      </c>
      <c r="D103" s="346" t="n">
        <v>39583</v>
      </c>
      <c r="E103" s="375" t="n">
        <v>408.25</v>
      </c>
      <c r="F103" s="376"/>
      <c r="G103" s="360"/>
      <c r="H103" s="362"/>
      <c r="I103" s="184"/>
      <c r="J103" s="209"/>
      <c r="K103" s="150"/>
      <c r="L103" s="150"/>
    </row>
    <row r="104" customFormat="false" ht="13.5" hidden="true" customHeight="true" outlineLevel="1" collapsed="false">
      <c r="A104" s="342"/>
      <c r="B104" s="342"/>
      <c r="C104" s="351" t="n">
        <v>22473</v>
      </c>
      <c r="D104" s="346" t="n">
        <v>39583</v>
      </c>
      <c r="E104" s="375" t="n">
        <v>802.7</v>
      </c>
      <c r="F104" s="376"/>
      <c r="G104" s="360"/>
      <c r="H104" s="362"/>
      <c r="I104" s="184"/>
      <c r="J104" s="209"/>
      <c r="K104" s="150"/>
      <c r="L104" s="150"/>
    </row>
    <row r="105" customFormat="false" ht="13.5" hidden="true" customHeight="true" outlineLevel="1" collapsed="false">
      <c r="A105" s="342"/>
      <c r="B105" s="342"/>
      <c r="C105" s="351" t="n">
        <v>22692</v>
      </c>
      <c r="D105" s="346" t="n">
        <v>39585</v>
      </c>
      <c r="E105" s="375" t="n">
        <v>575</v>
      </c>
      <c r="F105" s="376"/>
      <c r="G105" s="360"/>
      <c r="H105" s="362"/>
      <c r="I105" s="184"/>
      <c r="J105" s="209"/>
      <c r="K105" s="150"/>
      <c r="L105" s="150"/>
    </row>
    <row r="106" customFormat="false" ht="13.5" hidden="false" customHeight="true" outlineLevel="0" collapsed="false">
      <c r="A106" s="342" t="s">
        <v>37</v>
      </c>
      <c r="B106" s="342" t="s">
        <v>38</v>
      </c>
      <c r="C106" s="367" t="s">
        <v>399</v>
      </c>
      <c r="D106" s="368" t="n">
        <v>39490</v>
      </c>
      <c r="E106" s="360" t="n">
        <v>-207820.88</v>
      </c>
      <c r="F106" s="357"/>
      <c r="G106" s="358" t="n">
        <f aca="false">SUM(E106:E107)</f>
        <v>-367120.89</v>
      </c>
      <c r="H106" s="360" t="n">
        <f aca="false">+G106/1.15*0.15</f>
        <v>-47885.3334782609</v>
      </c>
      <c r="I106" s="184"/>
      <c r="J106" s="170"/>
      <c r="K106" s="150"/>
      <c r="L106" s="150"/>
    </row>
    <row r="107" customFormat="false" ht="13.5" hidden="true" customHeight="true" outlineLevel="1" collapsed="false">
      <c r="A107" s="342"/>
      <c r="B107" s="342"/>
      <c r="C107" s="367" t="s">
        <v>400</v>
      </c>
      <c r="D107" s="368" t="n">
        <v>39490</v>
      </c>
      <c r="E107" s="360" t="n">
        <v>-159300.01</v>
      </c>
      <c r="F107" s="357"/>
      <c r="G107" s="360"/>
      <c r="H107" s="360"/>
      <c r="I107" s="184"/>
      <c r="J107" s="170"/>
      <c r="K107" s="150"/>
      <c r="L107" s="150"/>
    </row>
    <row r="108" customFormat="false" ht="13.5" hidden="false" customHeight="true" outlineLevel="0" collapsed="false">
      <c r="A108" s="342" t="s">
        <v>401</v>
      </c>
      <c r="B108" s="342" t="s">
        <v>402</v>
      </c>
      <c r="C108" s="367"/>
      <c r="D108" s="368"/>
      <c r="E108" s="360"/>
      <c r="F108" s="357"/>
      <c r="G108" s="360" t="n">
        <f aca="false">SUM(E108:E109)</f>
        <v>0</v>
      </c>
      <c r="H108" s="360" t="n">
        <f aca="false">+G108/1.15*0.15</f>
        <v>0</v>
      </c>
      <c r="I108" s="184"/>
      <c r="J108" s="170"/>
      <c r="K108" s="150"/>
      <c r="L108" s="150"/>
    </row>
    <row r="109" customFormat="false" ht="13.5" hidden="true" customHeight="true" outlineLevel="1" collapsed="false">
      <c r="A109" s="342"/>
      <c r="B109" s="342"/>
      <c r="C109" s="367"/>
      <c r="D109" s="368"/>
      <c r="E109" s="360"/>
      <c r="F109" s="357"/>
      <c r="G109" s="360"/>
      <c r="H109" s="360"/>
      <c r="I109" s="184"/>
      <c r="J109" s="170"/>
      <c r="K109" s="150"/>
      <c r="L109" s="150"/>
    </row>
    <row r="110" customFormat="false" ht="13.5" hidden="false" customHeight="true" outlineLevel="0" collapsed="false">
      <c r="A110" s="342" t="s">
        <v>404</v>
      </c>
      <c r="B110" s="342" t="s">
        <v>405</v>
      </c>
      <c r="C110" s="367"/>
      <c r="D110" s="368"/>
      <c r="E110" s="360"/>
      <c r="F110" s="357"/>
      <c r="G110" s="360" t="n">
        <f aca="false">SUM(E110:E111)</f>
        <v>0</v>
      </c>
      <c r="H110" s="360" t="n">
        <f aca="false">+G110/1.15*0.15</f>
        <v>0</v>
      </c>
      <c r="I110" s="184"/>
      <c r="J110" s="170"/>
      <c r="K110" s="150"/>
      <c r="L110" s="150"/>
    </row>
    <row r="111" customFormat="false" ht="13.5" hidden="true" customHeight="true" outlineLevel="1" collapsed="false">
      <c r="A111" s="342"/>
      <c r="B111" s="342"/>
      <c r="C111" s="367"/>
      <c r="D111" s="368"/>
      <c r="E111" s="360"/>
      <c r="F111" s="357"/>
      <c r="G111" s="360"/>
      <c r="H111" s="360"/>
      <c r="I111" s="184"/>
      <c r="J111" s="170"/>
      <c r="K111" s="150"/>
      <c r="L111" s="150"/>
    </row>
    <row r="112" customFormat="false" ht="13.5" hidden="false" customHeight="true" outlineLevel="0" collapsed="false">
      <c r="A112" s="342" t="s">
        <v>39</v>
      </c>
      <c r="B112" s="342" t="s">
        <v>40</v>
      </c>
      <c r="C112" s="367" t="s">
        <v>322</v>
      </c>
      <c r="D112" s="368" t="n">
        <v>39451</v>
      </c>
      <c r="E112" s="360" t="n">
        <v>51.16</v>
      </c>
      <c r="F112" s="357"/>
      <c r="G112" s="358" t="n">
        <f aca="false">SUM(E112:E117)</f>
        <v>33877.38</v>
      </c>
      <c r="H112" s="360" t="n">
        <f aca="false">+G112/1.15*0.15</f>
        <v>4418.78869565217</v>
      </c>
      <c r="I112" s="378"/>
      <c r="J112" s="170"/>
      <c r="K112" s="150"/>
      <c r="N112" s="150" t="n">
        <v>8460.44</v>
      </c>
    </row>
    <row r="113" customFormat="false" ht="13.5" hidden="true" customHeight="true" outlineLevel="1" collapsed="false">
      <c r="A113" s="342"/>
      <c r="B113" s="342"/>
      <c r="C113" s="351" t="n">
        <v>22143</v>
      </c>
      <c r="D113" s="346" t="n">
        <v>39568</v>
      </c>
      <c r="E113" s="375" t="n">
        <v>6375.6</v>
      </c>
      <c r="F113" s="376"/>
      <c r="G113" s="360"/>
      <c r="H113" s="360"/>
      <c r="I113" s="378"/>
      <c r="J113" s="170"/>
      <c r="K113" s="150"/>
    </row>
    <row r="114" customFormat="false" ht="13.5" hidden="true" customHeight="true" outlineLevel="1" collapsed="false">
      <c r="A114" s="342"/>
      <c r="B114" s="342"/>
      <c r="C114" s="351" t="n">
        <v>22231</v>
      </c>
      <c r="D114" s="346" t="n">
        <v>39575</v>
      </c>
      <c r="E114" s="375" t="n">
        <v>5057.01</v>
      </c>
      <c r="F114" s="376"/>
      <c r="G114" s="360"/>
      <c r="H114" s="360"/>
      <c r="I114" s="378"/>
      <c r="J114" s="170"/>
      <c r="K114" s="150"/>
    </row>
    <row r="115" customFormat="false" ht="13.5" hidden="true" customHeight="true" outlineLevel="1" collapsed="false">
      <c r="A115" s="342"/>
      <c r="B115" s="342"/>
      <c r="C115" s="351" t="n">
        <v>22354</v>
      </c>
      <c r="D115" s="346" t="n">
        <v>39582</v>
      </c>
      <c r="E115" s="375" t="n">
        <v>6375.6</v>
      </c>
      <c r="F115" s="376"/>
      <c r="G115" s="360"/>
      <c r="H115" s="360"/>
      <c r="I115" s="378"/>
      <c r="J115" s="170"/>
      <c r="K115" s="150"/>
    </row>
    <row r="116" customFormat="false" ht="13.5" hidden="true" customHeight="true" outlineLevel="1" collapsed="false">
      <c r="A116" s="342"/>
      <c r="B116" s="342"/>
      <c r="C116" s="351" t="n">
        <v>22445</v>
      </c>
      <c r="D116" s="346" t="n">
        <v>39589</v>
      </c>
      <c r="E116" s="375" t="n">
        <v>7310.21</v>
      </c>
      <c r="F116" s="376"/>
      <c r="G116" s="360"/>
      <c r="H116" s="360"/>
      <c r="I116" s="378"/>
      <c r="J116" s="170"/>
      <c r="K116" s="150"/>
    </row>
    <row r="117" customFormat="false" ht="13.5" hidden="true" customHeight="true" outlineLevel="1" collapsed="false">
      <c r="A117" s="342"/>
      <c r="B117" s="342"/>
      <c r="C117" s="351" t="n">
        <v>22567</v>
      </c>
      <c r="D117" s="346" t="n">
        <v>39595</v>
      </c>
      <c r="E117" s="375" t="n">
        <v>8707.8</v>
      </c>
      <c r="F117" s="376"/>
      <c r="G117" s="360"/>
      <c r="H117" s="360"/>
      <c r="I117" s="378"/>
      <c r="J117" s="170"/>
      <c r="K117" s="150"/>
    </row>
    <row r="118" customFormat="false" ht="13.5" hidden="false" customHeight="true" outlineLevel="0" collapsed="false">
      <c r="A118" s="342" t="s">
        <v>46</v>
      </c>
      <c r="B118" s="342" t="s">
        <v>408</v>
      </c>
      <c r="C118" s="351"/>
      <c r="D118" s="346" t="n">
        <v>39576</v>
      </c>
      <c r="E118" s="375" t="n">
        <v>9892.89</v>
      </c>
      <c r="F118" s="376"/>
      <c r="G118" s="358" t="n">
        <f aca="false">SUM(E118:E120)</f>
        <v>12412.89</v>
      </c>
      <c r="H118" s="360" t="n">
        <f aca="false">+G118/1.15*0.15</f>
        <v>1619.07260869565</v>
      </c>
      <c r="I118" s="378"/>
      <c r="J118" s="170"/>
      <c r="K118" s="150"/>
    </row>
    <row r="119" customFormat="false" ht="13.5" hidden="true" customHeight="true" outlineLevel="1" collapsed="false">
      <c r="A119" s="342"/>
      <c r="B119" s="342"/>
      <c r="C119" s="351"/>
      <c r="D119" s="346" t="n">
        <v>39585</v>
      </c>
      <c r="E119" s="375" t="n">
        <v>1080</v>
      </c>
      <c r="F119" s="376"/>
      <c r="G119" s="360"/>
      <c r="H119" s="360"/>
      <c r="I119" s="378"/>
      <c r="J119" s="170"/>
      <c r="K119" s="150"/>
    </row>
    <row r="120" customFormat="false" ht="13.5" hidden="true" customHeight="true" outlineLevel="1" collapsed="false">
      <c r="A120" s="342"/>
      <c r="B120" s="342"/>
      <c r="C120" s="351"/>
      <c r="D120" s="346" t="n">
        <v>39599</v>
      </c>
      <c r="E120" s="375" t="n">
        <v>1440</v>
      </c>
      <c r="F120" s="376"/>
      <c r="G120" s="360"/>
      <c r="H120" s="360"/>
      <c r="I120" s="378"/>
      <c r="J120" s="170"/>
      <c r="K120" s="150"/>
    </row>
    <row r="121" customFormat="false" ht="13.5" hidden="false" customHeight="true" outlineLevel="0" collapsed="false">
      <c r="A121" s="342" t="s">
        <v>51</v>
      </c>
      <c r="B121" s="342" t="s">
        <v>52</v>
      </c>
      <c r="C121" s="367" t="s">
        <v>53</v>
      </c>
      <c r="D121" s="368" t="n">
        <v>39444</v>
      </c>
      <c r="E121" s="360" t="n">
        <v>-40000</v>
      </c>
      <c r="F121" s="357"/>
      <c r="G121" s="358" t="n">
        <f aca="false">+E121</f>
        <v>-40000</v>
      </c>
      <c r="H121" s="360" t="n">
        <f aca="false">+G121/1.15*0.15</f>
        <v>-5217.39130434783</v>
      </c>
      <c r="I121" s="378"/>
      <c r="J121" s="170"/>
      <c r="K121" s="150"/>
    </row>
    <row r="122" customFormat="false" ht="13.5" hidden="false" customHeight="true" outlineLevel="0" collapsed="false">
      <c r="A122" s="342" t="s">
        <v>54</v>
      </c>
      <c r="B122" s="342" t="s">
        <v>55</v>
      </c>
      <c r="C122" s="379"/>
      <c r="D122" s="346"/>
      <c r="E122" s="375" t="n">
        <v>210144.4</v>
      </c>
      <c r="F122" s="376"/>
      <c r="G122" s="358" t="n">
        <f aca="false">+E122</f>
        <v>210144.4</v>
      </c>
      <c r="H122" s="360" t="n">
        <f aca="false">+G122/1.15*0.15</f>
        <v>27410.1391304348</v>
      </c>
      <c r="I122" s="184"/>
      <c r="J122" s="170"/>
      <c r="K122" s="150"/>
    </row>
    <row r="123" customFormat="false" ht="13.5" hidden="false" customHeight="true" outlineLevel="0" collapsed="false">
      <c r="A123" s="342" t="s">
        <v>57</v>
      </c>
      <c r="B123" s="342" t="s">
        <v>572</v>
      </c>
      <c r="C123" s="351" t="s">
        <v>573</v>
      </c>
      <c r="D123" s="346" t="n">
        <v>39583</v>
      </c>
      <c r="E123" s="375" t="n">
        <v>8179.08</v>
      </c>
      <c r="F123" s="376"/>
      <c r="G123" s="358" t="n">
        <f aca="false">SUM(E123:E124)</f>
        <v>10487.88</v>
      </c>
      <c r="H123" s="360" t="n">
        <f aca="false">+G123/1.15*0.15</f>
        <v>1367.98434782609</v>
      </c>
      <c r="I123" s="184"/>
      <c r="J123" s="170"/>
      <c r="K123" s="150"/>
    </row>
    <row r="124" customFormat="false" ht="13.5" hidden="false" customHeight="true" outlineLevel="0" collapsed="false">
      <c r="A124" s="342"/>
      <c r="B124" s="342"/>
      <c r="C124" s="351" t="n">
        <v>132285</v>
      </c>
      <c r="D124" s="346" t="n">
        <v>39595</v>
      </c>
      <c r="E124" s="375" t="n">
        <v>2308.8</v>
      </c>
      <c r="F124" s="376"/>
      <c r="G124" s="360"/>
      <c r="H124" s="360"/>
      <c r="I124" s="184"/>
      <c r="J124" s="170"/>
      <c r="K124" s="150"/>
    </row>
    <row r="125" customFormat="false" ht="13.5" hidden="false" customHeight="true" outlineLevel="0" collapsed="false">
      <c r="A125" s="342" t="s">
        <v>63</v>
      </c>
      <c r="B125" s="342" t="s">
        <v>64</v>
      </c>
      <c r="C125" s="380" t="s">
        <v>65</v>
      </c>
      <c r="D125" s="381" t="n">
        <v>39176</v>
      </c>
      <c r="E125" s="382" t="n">
        <v>570</v>
      </c>
      <c r="F125" s="383"/>
      <c r="G125" s="358" t="n">
        <f aca="false">SUM(E125:E125)</f>
        <v>570</v>
      </c>
      <c r="H125" s="360" t="n">
        <f aca="false">+G125/1.15*0.15</f>
        <v>74.3478260869565</v>
      </c>
      <c r="I125" s="184"/>
      <c r="J125" s="170"/>
      <c r="K125" s="150"/>
    </row>
    <row r="126" customFormat="false" ht="13.5" hidden="false" customHeight="true" outlineLevel="0" collapsed="false">
      <c r="A126" s="342" t="s">
        <v>412</v>
      </c>
      <c r="B126" s="342" t="s">
        <v>332</v>
      </c>
      <c r="C126" s="367"/>
      <c r="D126" s="368" t="n">
        <v>39477</v>
      </c>
      <c r="E126" s="360" t="n">
        <v>3777.74</v>
      </c>
      <c r="F126" s="357"/>
      <c r="G126" s="358" t="n">
        <f aca="false">+E126</f>
        <v>3777.74</v>
      </c>
      <c r="H126" s="360" t="n">
        <f aca="false">+G126/1.15*0.15</f>
        <v>492.748695652174</v>
      </c>
      <c r="I126" s="184"/>
      <c r="J126" s="170"/>
      <c r="K126" s="150"/>
    </row>
    <row r="127" customFormat="false" ht="13.5" hidden="false" customHeight="true" outlineLevel="0" collapsed="false">
      <c r="A127" s="342" t="s">
        <v>70</v>
      </c>
      <c r="B127" s="342" t="s">
        <v>71</v>
      </c>
      <c r="C127" s="367" t="s">
        <v>72</v>
      </c>
      <c r="D127" s="368" t="n">
        <v>39097</v>
      </c>
      <c r="E127" s="360" t="n">
        <v>1840.01</v>
      </c>
      <c r="F127" s="357"/>
      <c r="G127" s="358" t="n">
        <f aca="false">SUM(E127:E128)</f>
        <v>3680.02</v>
      </c>
      <c r="H127" s="360" t="n">
        <f aca="false">+G127/1.15*0.15</f>
        <v>480.002608695652</v>
      </c>
      <c r="I127" s="184"/>
      <c r="J127" s="384"/>
      <c r="K127" s="151"/>
      <c r="L127" s="170" t="n">
        <v>480</v>
      </c>
      <c r="M127" s="150" t="n">
        <f aca="false">H127-L127</f>
        <v>0.00260869565221356</v>
      </c>
    </row>
    <row r="128" customFormat="false" ht="13.5" hidden="true" customHeight="true" outlineLevel="1" collapsed="false">
      <c r="A128" s="342"/>
      <c r="B128" s="342"/>
      <c r="C128" s="367" t="s">
        <v>413</v>
      </c>
      <c r="D128" s="368" t="n">
        <v>39526</v>
      </c>
      <c r="E128" s="360" t="n">
        <v>1840.01</v>
      </c>
      <c r="F128" s="357"/>
      <c r="G128" s="360"/>
      <c r="H128" s="360"/>
      <c r="I128" s="184"/>
      <c r="J128" s="384"/>
      <c r="K128" s="151"/>
      <c r="L128" s="170"/>
      <c r="M128" s="150"/>
    </row>
    <row r="129" customFormat="false" ht="13.5" hidden="false" customHeight="true" outlineLevel="0" collapsed="false">
      <c r="A129" s="342" t="s">
        <v>75</v>
      </c>
      <c r="B129" s="342" t="s">
        <v>337</v>
      </c>
      <c r="C129" s="367" t="s">
        <v>338</v>
      </c>
      <c r="D129" s="368" t="n">
        <v>39447</v>
      </c>
      <c r="E129" s="360" t="n">
        <v>12646.81</v>
      </c>
      <c r="F129" s="357"/>
      <c r="G129" s="358" t="n">
        <f aca="false">+E129</f>
        <v>12646.81</v>
      </c>
      <c r="H129" s="360" t="n">
        <f aca="false">+G129/1.15*0.15</f>
        <v>1649.58391304348</v>
      </c>
      <c r="I129" s="184"/>
      <c r="J129" s="170"/>
      <c r="K129" s="150"/>
    </row>
    <row r="130" customFormat="false" ht="13.5" hidden="false" customHeight="true" outlineLevel="0" collapsed="false">
      <c r="A130" s="342" t="s">
        <v>77</v>
      </c>
      <c r="B130" s="342" t="s">
        <v>574</v>
      </c>
      <c r="C130" s="367" t="s">
        <v>339</v>
      </c>
      <c r="D130" s="368" t="n">
        <v>39447</v>
      </c>
      <c r="E130" s="360" t="n">
        <v>3724.33</v>
      </c>
      <c r="F130" s="357"/>
      <c r="G130" s="358" t="n">
        <f aca="false">SUM(E130:E134)</f>
        <v>40703.87</v>
      </c>
      <c r="H130" s="360" t="n">
        <f aca="false">+G130/1.15*0.15</f>
        <v>5309.20043478261</v>
      </c>
      <c r="I130" s="184"/>
      <c r="J130" s="170"/>
      <c r="K130" s="150"/>
    </row>
    <row r="131" customFormat="false" ht="13.5" hidden="true" customHeight="true" outlineLevel="1" collapsed="false">
      <c r="A131" s="342"/>
      <c r="B131" s="342"/>
      <c r="C131" s="367"/>
      <c r="D131" s="368" t="n">
        <v>39576</v>
      </c>
      <c r="E131" s="360" t="n">
        <v>2320.22</v>
      </c>
      <c r="F131" s="357"/>
      <c r="G131" s="360"/>
      <c r="H131" s="360"/>
      <c r="I131" s="184"/>
      <c r="J131" s="170"/>
      <c r="K131" s="150"/>
    </row>
    <row r="132" customFormat="false" ht="13.5" hidden="true" customHeight="true" outlineLevel="1" collapsed="false">
      <c r="A132" s="342"/>
      <c r="B132" s="342"/>
      <c r="C132" s="367"/>
      <c r="D132" s="368" t="n">
        <v>39591</v>
      </c>
      <c r="E132" s="360" t="n">
        <v>30303.47</v>
      </c>
      <c r="F132" s="357"/>
      <c r="G132" s="360"/>
      <c r="H132" s="360"/>
      <c r="I132" s="184"/>
      <c r="J132" s="170"/>
      <c r="K132" s="150"/>
    </row>
    <row r="133" customFormat="false" ht="13.5" hidden="true" customHeight="true" outlineLevel="1" collapsed="false">
      <c r="A133" s="342"/>
      <c r="B133" s="342"/>
      <c r="C133" s="367"/>
      <c r="D133" s="368" t="n">
        <v>39599</v>
      </c>
      <c r="E133" s="360" t="n">
        <v>3788.1</v>
      </c>
      <c r="F133" s="357"/>
      <c r="G133" s="360"/>
      <c r="H133" s="360"/>
      <c r="I133" s="184"/>
      <c r="J133" s="170"/>
      <c r="K133" s="150"/>
    </row>
    <row r="134" customFormat="false" ht="13.5" hidden="true" customHeight="true" outlineLevel="1" collapsed="false">
      <c r="A134" s="342"/>
      <c r="B134" s="342"/>
      <c r="C134" s="367"/>
      <c r="D134" s="368" t="n">
        <v>39595</v>
      </c>
      <c r="E134" s="360" t="n">
        <v>567.75</v>
      </c>
      <c r="F134" s="357"/>
      <c r="G134" s="360"/>
      <c r="H134" s="360"/>
      <c r="I134" s="184"/>
      <c r="J134" s="170"/>
      <c r="K134" s="150"/>
    </row>
    <row r="135" customFormat="false" ht="13.5" hidden="false" customHeight="true" outlineLevel="0" collapsed="false">
      <c r="A135" s="342" t="s">
        <v>80</v>
      </c>
      <c r="B135" s="342" t="s">
        <v>81</v>
      </c>
      <c r="C135" s="385" t="s">
        <v>82</v>
      </c>
      <c r="D135" s="386" t="n">
        <v>38989</v>
      </c>
      <c r="E135" s="387" t="n">
        <v>4751.51</v>
      </c>
      <c r="F135" s="388"/>
      <c r="G135" s="358" t="n">
        <f aca="false">SUM(E135:E136)</f>
        <v>7978.7</v>
      </c>
      <c r="H135" s="360" t="n">
        <f aca="false">+G135/1.15*0.15</f>
        <v>1040.7</v>
      </c>
      <c r="I135" s="184"/>
      <c r="J135" s="170"/>
      <c r="K135" s="150"/>
      <c r="L135" s="259" t="s">
        <v>83</v>
      </c>
    </row>
    <row r="136" customFormat="false" ht="13.5" hidden="true" customHeight="true" outlineLevel="1" collapsed="false">
      <c r="A136" s="342"/>
      <c r="B136" s="342"/>
      <c r="C136" s="385" t="s">
        <v>84</v>
      </c>
      <c r="D136" s="386" t="n">
        <v>38989</v>
      </c>
      <c r="E136" s="387" t="n">
        <v>3227.19</v>
      </c>
      <c r="F136" s="388"/>
      <c r="G136" s="360"/>
      <c r="H136" s="360"/>
      <c r="I136" s="184"/>
      <c r="J136" s="170"/>
      <c r="K136" s="150"/>
      <c r="L136" s="259" t="s">
        <v>83</v>
      </c>
    </row>
    <row r="137" customFormat="false" ht="13.5" hidden="true" customHeight="true" outlineLevel="1" collapsed="false">
      <c r="A137" s="342" t="s">
        <v>417</v>
      </c>
      <c r="B137" s="342" t="s">
        <v>418</v>
      </c>
      <c r="C137" s="367"/>
      <c r="D137" s="368"/>
      <c r="E137" s="360"/>
      <c r="F137" s="357"/>
      <c r="G137" s="360" t="n">
        <f aca="false">+E137</f>
        <v>0</v>
      </c>
      <c r="H137" s="360" t="n">
        <f aca="false">+G137/1.15*0.15</f>
        <v>0</v>
      </c>
      <c r="I137" s="184"/>
      <c r="J137" s="170"/>
      <c r="K137" s="150"/>
      <c r="L137" s="259"/>
    </row>
    <row r="138" customFormat="false" ht="13.5" hidden="true" customHeight="true" outlineLevel="1" collapsed="false">
      <c r="A138" s="342" t="s">
        <v>88</v>
      </c>
      <c r="B138" s="342" t="s">
        <v>89</v>
      </c>
      <c r="C138" s="367"/>
      <c r="D138" s="389"/>
      <c r="E138" s="360"/>
      <c r="F138" s="357"/>
      <c r="G138" s="360" t="n">
        <f aca="false">SUM(E138:E138)</f>
        <v>0</v>
      </c>
      <c r="H138" s="360" t="n">
        <f aca="false">+G138/1.15*0.15</f>
        <v>0</v>
      </c>
      <c r="I138" s="184"/>
      <c r="J138" s="170"/>
      <c r="K138" s="150"/>
      <c r="L138" s="142"/>
    </row>
    <row r="139" customFormat="false" ht="13.5" hidden="false" customHeight="true" outlineLevel="0" collapsed="false">
      <c r="A139" s="342" t="s">
        <v>575</v>
      </c>
      <c r="B139" s="342" t="s">
        <v>576</v>
      </c>
      <c r="C139" s="367"/>
      <c r="D139" s="389" t="s">
        <v>577</v>
      </c>
      <c r="E139" s="360" t="n">
        <v>533.6</v>
      </c>
      <c r="F139" s="357"/>
      <c r="G139" s="358" t="n">
        <f aca="false">SUM(E139:E139)</f>
        <v>533.6</v>
      </c>
      <c r="H139" s="360" t="n">
        <f aca="false">+G139/1.15*0.15</f>
        <v>69.6</v>
      </c>
      <c r="I139" s="184"/>
      <c r="J139" s="170"/>
      <c r="K139" s="150"/>
      <c r="L139" s="142"/>
    </row>
    <row r="140" customFormat="false" ht="13.5" hidden="false" customHeight="true" outlineLevel="0" collapsed="false">
      <c r="A140" s="342" t="s">
        <v>92</v>
      </c>
      <c r="B140" s="342" t="s">
        <v>93</v>
      </c>
      <c r="C140" s="367" t="s">
        <v>94</v>
      </c>
      <c r="D140" s="368" t="n">
        <v>39370</v>
      </c>
      <c r="E140" s="360" t="n">
        <v>-20000</v>
      </c>
      <c r="F140" s="357"/>
      <c r="G140" s="358" t="n">
        <f aca="false">SUM(E140:E140)</f>
        <v>-20000</v>
      </c>
      <c r="H140" s="360" t="n">
        <f aca="false">+G140/1.15*0.15</f>
        <v>-2608.69565217391</v>
      </c>
      <c r="I140" s="184"/>
      <c r="J140" s="170"/>
      <c r="K140" s="150"/>
      <c r="L140" s="150"/>
    </row>
    <row r="141" customFormat="false" ht="13.5" hidden="false" customHeight="true" outlineLevel="0" collapsed="false">
      <c r="A141" s="342" t="s">
        <v>95</v>
      </c>
      <c r="B141" s="342" t="s">
        <v>96</v>
      </c>
      <c r="C141" s="367" t="s">
        <v>97</v>
      </c>
      <c r="D141" s="368" t="n">
        <v>39420</v>
      </c>
      <c r="E141" s="360" t="n">
        <v>141000</v>
      </c>
      <c r="F141" s="357"/>
      <c r="G141" s="358" t="n">
        <f aca="false">SUM(E141:E142)</f>
        <v>282000.03</v>
      </c>
      <c r="H141" s="360" t="n">
        <f aca="false">+G141/1.15*0.15</f>
        <v>36782.6126086957</v>
      </c>
      <c r="I141" s="184"/>
      <c r="J141" s="170"/>
      <c r="K141" s="150"/>
      <c r="L141" s="150"/>
    </row>
    <row r="142" customFormat="false" ht="13.5" hidden="true" customHeight="true" outlineLevel="1" collapsed="false">
      <c r="A142" s="342"/>
      <c r="B142" s="342"/>
      <c r="C142" s="367"/>
      <c r="D142" s="368" t="n">
        <v>39511</v>
      </c>
      <c r="E142" s="360" t="n">
        <v>141000.03</v>
      </c>
      <c r="F142" s="357"/>
      <c r="G142" s="360"/>
      <c r="H142" s="360"/>
      <c r="I142" s="184"/>
      <c r="J142" s="170"/>
      <c r="K142" s="150"/>
      <c r="L142" s="150"/>
    </row>
    <row r="143" customFormat="false" ht="13.5" hidden="false" customHeight="true" outlineLevel="0" collapsed="false">
      <c r="A143" s="342" t="s">
        <v>111</v>
      </c>
      <c r="B143" s="342" t="s">
        <v>112</v>
      </c>
      <c r="C143" s="367" t="s">
        <v>347</v>
      </c>
      <c r="D143" s="390" t="n">
        <v>39478</v>
      </c>
      <c r="E143" s="360" t="n">
        <v>-147025.98</v>
      </c>
      <c r="F143" s="357"/>
      <c r="G143" s="391" t="n">
        <f aca="false">SUM(E143:E144)</f>
        <v>-147025.98</v>
      </c>
      <c r="H143" s="360" t="n">
        <f aca="false">+G143/1.15*0.15</f>
        <v>-19177.3017391304</v>
      </c>
      <c r="I143" s="184"/>
      <c r="J143" s="232"/>
      <c r="K143" s="150"/>
    </row>
    <row r="144" customFormat="false" ht="13.5" hidden="true" customHeight="true" outlineLevel="1" collapsed="false">
      <c r="A144" s="342"/>
      <c r="B144" s="342"/>
      <c r="C144" s="367"/>
      <c r="D144" s="390"/>
      <c r="E144" s="360"/>
      <c r="F144" s="357"/>
      <c r="G144" s="392"/>
      <c r="H144" s="360"/>
      <c r="I144" s="184"/>
      <c r="J144" s="232"/>
      <c r="K144" s="150"/>
    </row>
    <row r="145" customFormat="false" ht="14.25" hidden="false" customHeight="true" outlineLevel="0" collapsed="false">
      <c r="A145" s="342" t="s">
        <v>117</v>
      </c>
      <c r="B145" s="342" t="s">
        <v>118</v>
      </c>
      <c r="C145" s="367" t="s">
        <v>119</v>
      </c>
      <c r="D145" s="368" t="n">
        <v>39447</v>
      </c>
      <c r="E145" s="360" t="n">
        <v>270183.6</v>
      </c>
      <c r="F145" s="357"/>
      <c r="G145" s="358" t="n">
        <f aca="false">SUM(E145:E146)</f>
        <v>35242.34</v>
      </c>
      <c r="H145" s="360" t="n">
        <f aca="false">+G145/1.15*0.15</f>
        <v>4596.82695652174</v>
      </c>
      <c r="I145" s="184"/>
      <c r="J145" s="232"/>
      <c r="K145" s="150"/>
    </row>
    <row r="146" customFormat="false" ht="13.5" hidden="true" customHeight="true" outlineLevel="1" collapsed="false">
      <c r="A146" s="342"/>
      <c r="B146" s="342"/>
      <c r="C146" s="367" t="s">
        <v>119</v>
      </c>
      <c r="D146" s="368" t="n">
        <v>39451</v>
      </c>
      <c r="E146" s="360" t="n">
        <v>-234941.26</v>
      </c>
      <c r="F146" s="357"/>
      <c r="G146" s="360"/>
      <c r="H146" s="360"/>
      <c r="I146" s="184"/>
      <c r="J146" s="232"/>
      <c r="K146" s="150"/>
    </row>
    <row r="147" customFormat="false" ht="13.5" hidden="true" customHeight="true" outlineLevel="1" collapsed="false">
      <c r="A147" s="342" t="s">
        <v>578</v>
      </c>
      <c r="B147" s="342"/>
      <c r="C147" s="367"/>
      <c r="D147" s="368" t="n">
        <v>39595</v>
      </c>
      <c r="E147" s="360" t="n">
        <v>506</v>
      </c>
      <c r="F147" s="357"/>
      <c r="G147" s="358" t="n">
        <f aca="false">+E147</f>
        <v>506</v>
      </c>
      <c r="H147" s="360" t="n">
        <f aca="false">+G147/1.15*0.15</f>
        <v>66</v>
      </c>
      <c r="I147" s="184"/>
      <c r="J147" s="232"/>
      <c r="K147" s="150"/>
    </row>
    <row r="148" customFormat="false" ht="13.5" hidden="false" customHeight="true" outlineLevel="0" collapsed="false">
      <c r="A148" s="342" t="s">
        <v>120</v>
      </c>
      <c r="B148" s="342" t="s">
        <v>121</v>
      </c>
      <c r="C148" s="380" t="s">
        <v>122</v>
      </c>
      <c r="D148" s="381" t="n">
        <v>38989</v>
      </c>
      <c r="E148" s="382" t="n">
        <v>2500</v>
      </c>
      <c r="F148" s="383"/>
      <c r="G148" s="358" t="n">
        <f aca="false">SUM(E148:E149)-0.01</f>
        <v>3399.98</v>
      </c>
      <c r="H148" s="360" t="n">
        <f aca="false">+G148/1.15*0.15</f>
        <v>443.475652173913</v>
      </c>
      <c r="I148" s="184"/>
      <c r="J148" s="150"/>
      <c r="K148" s="150"/>
      <c r="L148" s="150" t="s">
        <v>123</v>
      </c>
    </row>
    <row r="149" customFormat="false" ht="13.5" hidden="true" customHeight="true" outlineLevel="1" collapsed="false">
      <c r="A149" s="342"/>
      <c r="B149" s="342"/>
      <c r="C149" s="380" t="s">
        <v>124</v>
      </c>
      <c r="D149" s="381" t="n">
        <v>38989</v>
      </c>
      <c r="E149" s="382" t="n">
        <v>899.99</v>
      </c>
      <c r="F149" s="383"/>
      <c r="G149" s="360"/>
      <c r="H149" s="360"/>
      <c r="I149" s="184"/>
      <c r="K149" s="150"/>
      <c r="L149" s="150"/>
    </row>
    <row r="150" customFormat="false" ht="13.5" hidden="false" customHeight="true" outlineLevel="0" collapsed="false">
      <c r="A150" s="342" t="s">
        <v>125</v>
      </c>
      <c r="B150" s="342" t="s">
        <v>126</v>
      </c>
      <c r="C150" s="393" t="s">
        <v>127</v>
      </c>
      <c r="D150" s="368" t="n">
        <v>39375</v>
      </c>
      <c r="E150" s="360" t="n">
        <f aca="false">150208.11-149264.96</f>
        <v>943.149999999994</v>
      </c>
      <c r="F150" s="357"/>
      <c r="G150" s="358" t="n">
        <f aca="false">SUM(E150:E150)</f>
        <v>943.149999999994</v>
      </c>
      <c r="H150" s="392" t="n">
        <f aca="false">+E150/1.15*0.15</f>
        <v>123.019565217391</v>
      </c>
      <c r="I150" s="184"/>
      <c r="K150" s="150"/>
      <c r="L150" s="150"/>
    </row>
    <row r="151" customFormat="false" ht="13.5" hidden="false" customHeight="true" outlineLevel="0" collapsed="false">
      <c r="A151" s="342" t="s">
        <v>130</v>
      </c>
      <c r="B151" s="342" t="s">
        <v>131</v>
      </c>
      <c r="C151" s="393" t="s">
        <v>348</v>
      </c>
      <c r="D151" s="368"/>
      <c r="E151" s="360" t="n">
        <v>35.62</v>
      </c>
      <c r="F151" s="357"/>
      <c r="G151" s="358" t="n">
        <f aca="false">SUM(E151:E151)</f>
        <v>35.62</v>
      </c>
      <c r="H151" s="392" t="n">
        <f aca="false">+E151/1.15*0.15</f>
        <v>4.64608695652174</v>
      </c>
      <c r="I151" s="184"/>
      <c r="J151" s="150"/>
      <c r="K151" s="150"/>
      <c r="L151" s="150"/>
    </row>
    <row r="152" customFormat="false" ht="13.5" hidden="false" customHeight="true" outlineLevel="0" collapsed="false">
      <c r="A152" s="342" t="s">
        <v>135</v>
      </c>
      <c r="B152" s="342" t="s">
        <v>136</v>
      </c>
      <c r="C152" s="385" t="n">
        <v>22027</v>
      </c>
      <c r="D152" s="386" t="n">
        <v>38868</v>
      </c>
      <c r="E152" s="387" t="n">
        <v>621</v>
      </c>
      <c r="F152" s="388"/>
      <c r="G152" s="358" t="n">
        <f aca="false">SUM(E152:E154)</f>
        <v>1828.5</v>
      </c>
      <c r="H152" s="360" t="n">
        <f aca="false">+G152/1.15*0.15</f>
        <v>238.5</v>
      </c>
      <c r="I152" s="184"/>
      <c r="K152" s="150"/>
      <c r="L152" s="234" t="s">
        <v>137</v>
      </c>
    </row>
    <row r="153" customFormat="false" ht="13.5" hidden="true" customHeight="true" outlineLevel="1" collapsed="false">
      <c r="A153" s="342"/>
      <c r="B153" s="342"/>
      <c r="C153" s="380" t="s">
        <v>138</v>
      </c>
      <c r="D153" s="381" t="n">
        <v>38960</v>
      </c>
      <c r="E153" s="382" t="n">
        <v>1207.5</v>
      </c>
      <c r="F153" s="383"/>
      <c r="G153" s="360"/>
      <c r="H153" s="360"/>
      <c r="I153" s="184"/>
      <c r="K153" s="150"/>
      <c r="L153" s="234" t="s">
        <v>137</v>
      </c>
    </row>
    <row r="154" customFormat="false" ht="13.5" hidden="true" customHeight="true" outlineLevel="1" collapsed="false">
      <c r="A154" s="342"/>
      <c r="B154" s="342"/>
      <c r="C154" s="367"/>
      <c r="D154" s="368"/>
      <c r="E154" s="360"/>
      <c r="F154" s="357"/>
      <c r="G154" s="360"/>
      <c r="H154" s="360"/>
      <c r="I154" s="184"/>
      <c r="K154" s="150"/>
      <c r="L154" s="150"/>
    </row>
    <row r="155" customFormat="false" ht="13.5" hidden="false" customHeight="true" outlineLevel="0" collapsed="false">
      <c r="A155" s="342" t="s">
        <v>140</v>
      </c>
      <c r="B155" s="342" t="s">
        <v>141</v>
      </c>
      <c r="C155" s="380" t="s">
        <v>142</v>
      </c>
      <c r="D155" s="381" t="n">
        <v>39213</v>
      </c>
      <c r="E155" s="394" t="n">
        <v>345</v>
      </c>
      <c r="F155" s="383"/>
      <c r="G155" s="358" t="n">
        <f aca="false">SUM(E155:E155)</f>
        <v>345</v>
      </c>
      <c r="H155" s="360" t="n">
        <f aca="false">+G155/1.15*0.15</f>
        <v>45</v>
      </c>
      <c r="I155" s="184"/>
      <c r="K155" s="150"/>
      <c r="L155" s="158" t="s">
        <v>143</v>
      </c>
    </row>
    <row r="156" customFormat="false" ht="13.5" hidden="false" customHeight="true" outlineLevel="0" collapsed="false">
      <c r="A156" s="342" t="s">
        <v>144</v>
      </c>
      <c r="B156" s="342" t="s">
        <v>145</v>
      </c>
      <c r="C156" s="385" t="n">
        <v>3046</v>
      </c>
      <c r="D156" s="386" t="n">
        <v>38934</v>
      </c>
      <c r="E156" s="387" t="n">
        <v>105.8</v>
      </c>
      <c r="F156" s="388"/>
      <c r="G156" s="358" t="n">
        <f aca="false">SUM(E156:E156)</f>
        <v>105.8</v>
      </c>
      <c r="H156" s="360" t="n">
        <f aca="false">+G156/1.15*0.15</f>
        <v>13.8</v>
      </c>
      <c r="I156" s="184"/>
      <c r="K156" s="150"/>
      <c r="L156" s="234" t="s">
        <v>146</v>
      </c>
    </row>
    <row r="157" customFormat="false" ht="13.5" hidden="false" customHeight="true" outlineLevel="0" collapsed="false">
      <c r="A157" s="342" t="s">
        <v>147</v>
      </c>
      <c r="B157" s="342" t="s">
        <v>250</v>
      </c>
      <c r="C157" s="367"/>
      <c r="D157" s="368"/>
      <c r="E157" s="360"/>
      <c r="F157" s="357"/>
      <c r="G157" s="358" t="n">
        <v>636.91</v>
      </c>
      <c r="H157" s="360" t="n">
        <f aca="false">+G157/1.15*0.15</f>
        <v>83.0752173913044</v>
      </c>
      <c r="I157" s="184"/>
      <c r="K157" s="150"/>
      <c r="L157" s="234"/>
    </row>
    <row r="158" customFormat="false" ht="13.5" hidden="false" customHeight="true" outlineLevel="0" collapsed="false">
      <c r="A158" s="342" t="s">
        <v>353</v>
      </c>
      <c r="B158" s="342" t="s">
        <v>354</v>
      </c>
      <c r="C158" s="367"/>
      <c r="D158" s="395" t="n">
        <v>39478</v>
      </c>
      <c r="E158" s="360" t="n">
        <v>2850</v>
      </c>
      <c r="F158" s="357"/>
      <c r="G158" s="358" t="n">
        <f aca="false">+E158</f>
        <v>2850</v>
      </c>
      <c r="H158" s="360" t="n">
        <f aca="false">+G158/1.15*0.15</f>
        <v>371.739130434783</v>
      </c>
      <c r="I158" s="184"/>
      <c r="K158" s="150"/>
      <c r="L158" s="142"/>
    </row>
    <row r="159" customFormat="false" ht="13.5" hidden="true" customHeight="true" outlineLevel="1" collapsed="false">
      <c r="A159" s="342" t="s">
        <v>150</v>
      </c>
      <c r="B159" s="342" t="s">
        <v>151</v>
      </c>
      <c r="C159" s="367"/>
      <c r="D159" s="395"/>
      <c r="E159" s="360"/>
      <c r="F159" s="357"/>
      <c r="G159" s="360" t="n">
        <f aca="false">+E159</f>
        <v>0</v>
      </c>
      <c r="H159" s="360" t="n">
        <f aca="false">+G159/1.15*0.15</f>
        <v>0</v>
      </c>
      <c r="I159" s="184"/>
      <c r="K159" s="150"/>
      <c r="L159" s="142"/>
    </row>
    <row r="160" customFormat="false" ht="13.5" hidden="false" customHeight="true" outlineLevel="0" collapsed="false">
      <c r="A160" s="342" t="s">
        <v>153</v>
      </c>
      <c r="B160" s="342" t="s">
        <v>154</v>
      </c>
      <c r="C160" s="385" t="n">
        <v>15577</v>
      </c>
      <c r="D160" s="386" t="n">
        <v>38917</v>
      </c>
      <c r="E160" s="387" t="n">
        <v>460</v>
      </c>
      <c r="F160" s="388"/>
      <c r="G160" s="358" t="n">
        <f aca="false">SUM(E160:E160)</f>
        <v>460</v>
      </c>
      <c r="H160" s="360" t="n">
        <f aca="false">+G160/1.15*0.15</f>
        <v>60</v>
      </c>
      <c r="I160" s="184"/>
      <c r="K160" s="150"/>
      <c r="L160" s="234" t="s">
        <v>155</v>
      </c>
    </row>
    <row r="161" customFormat="false" ht="13.5" hidden="false" customHeight="true" outlineLevel="0" collapsed="false">
      <c r="A161" s="342" t="s">
        <v>156</v>
      </c>
      <c r="B161" s="342" t="s">
        <v>157</v>
      </c>
      <c r="C161" s="385" t="n">
        <v>4087</v>
      </c>
      <c r="D161" s="386" t="n">
        <v>38939</v>
      </c>
      <c r="E161" s="387" t="n">
        <v>349.99</v>
      </c>
      <c r="F161" s="388"/>
      <c r="G161" s="358" t="n">
        <f aca="false">SUM(E161:E161)</f>
        <v>349.99</v>
      </c>
      <c r="H161" s="360" t="n">
        <f aca="false">+G161/1.15*0.15</f>
        <v>45.6508695652174</v>
      </c>
      <c r="I161" s="184"/>
      <c r="K161" s="150"/>
      <c r="L161" s="234" t="s">
        <v>155</v>
      </c>
    </row>
    <row r="162" customFormat="false" ht="13.5" hidden="false" customHeight="true" outlineLevel="0" collapsed="false">
      <c r="A162" s="342" t="s">
        <v>158</v>
      </c>
      <c r="B162" s="342" t="s">
        <v>159</v>
      </c>
      <c r="C162" s="370" t="s">
        <v>160</v>
      </c>
      <c r="D162" s="371" t="n">
        <v>38961</v>
      </c>
      <c r="E162" s="372" t="n">
        <f aca="false">609.5-450</f>
        <v>159.5</v>
      </c>
      <c r="F162" s="373"/>
      <c r="G162" s="358" t="n">
        <f aca="false">SUM(E162:E162)</f>
        <v>159.5</v>
      </c>
      <c r="H162" s="360" t="n">
        <f aca="false">+G162/1.15*0.15</f>
        <v>20.804347826087</v>
      </c>
      <c r="I162" s="184"/>
      <c r="K162" s="150"/>
      <c r="L162" s="142" t="s">
        <v>161</v>
      </c>
    </row>
    <row r="163" customFormat="false" ht="13.5" hidden="false" customHeight="true" outlineLevel="0" collapsed="false">
      <c r="A163" s="342" t="s">
        <v>164</v>
      </c>
      <c r="B163" s="342" t="s">
        <v>165</v>
      </c>
      <c r="C163" s="367" t="s">
        <v>166</v>
      </c>
      <c r="D163" s="368" t="n">
        <v>38992</v>
      </c>
      <c r="E163" s="360" t="n">
        <v>2070</v>
      </c>
      <c r="F163" s="357"/>
      <c r="G163" s="358" t="n">
        <f aca="false">SUM(E163:E167)</f>
        <v>641.13</v>
      </c>
      <c r="H163" s="360" t="n">
        <f aca="false">+G163/1.15*0.15</f>
        <v>83.6256521739131</v>
      </c>
      <c r="I163" s="184"/>
      <c r="J163" s="150"/>
      <c r="K163" s="150"/>
      <c r="L163" s="234" t="s">
        <v>167</v>
      </c>
    </row>
    <row r="164" customFormat="false" ht="13.5" hidden="true" customHeight="true" outlineLevel="1" collapsed="false">
      <c r="A164" s="342"/>
      <c r="B164" s="342"/>
      <c r="C164" s="367" t="s">
        <v>168</v>
      </c>
      <c r="D164" s="368" t="n">
        <v>39087</v>
      </c>
      <c r="E164" s="369" t="n">
        <v>-747.5</v>
      </c>
      <c r="F164" s="357"/>
      <c r="G164" s="360"/>
      <c r="H164" s="360"/>
      <c r="I164" s="184"/>
      <c r="J164" s="150"/>
      <c r="K164" s="150"/>
      <c r="L164" s="150"/>
    </row>
    <row r="165" customFormat="false" ht="13.5" hidden="true" customHeight="true" outlineLevel="1" collapsed="false">
      <c r="A165" s="342"/>
      <c r="B165" s="342"/>
      <c r="C165" s="367" t="s">
        <v>169</v>
      </c>
      <c r="D165" s="368" t="n">
        <v>39002</v>
      </c>
      <c r="E165" s="360" t="n">
        <f aca="false">3059-2472.5-517.5</f>
        <v>69</v>
      </c>
      <c r="F165" s="357"/>
      <c r="G165" s="360"/>
      <c r="H165" s="360"/>
      <c r="I165" s="184"/>
      <c r="J165" s="150"/>
      <c r="K165" s="150"/>
      <c r="L165" s="150"/>
    </row>
    <row r="166" customFormat="false" ht="13.5" hidden="true" customHeight="true" outlineLevel="1" collapsed="false">
      <c r="A166" s="342"/>
      <c r="B166" s="342"/>
      <c r="C166" s="367" t="s">
        <v>170</v>
      </c>
      <c r="D166" s="368" t="n">
        <v>39042</v>
      </c>
      <c r="E166" s="360" t="n">
        <f aca="false">859.63-862.5</f>
        <v>-2.87</v>
      </c>
      <c r="F166" s="357"/>
      <c r="G166" s="360"/>
      <c r="H166" s="360"/>
      <c r="I166" s="184"/>
      <c r="J166" s="150"/>
      <c r="K166" s="150"/>
      <c r="L166" s="150"/>
    </row>
    <row r="167" customFormat="false" ht="13.5" hidden="true" customHeight="true" outlineLevel="1" collapsed="false">
      <c r="A167" s="342"/>
      <c r="B167" s="342"/>
      <c r="C167" s="367" t="s">
        <v>171</v>
      </c>
      <c r="D167" s="368" t="n">
        <v>39385</v>
      </c>
      <c r="E167" s="360" t="n">
        <v>-747.5</v>
      </c>
      <c r="F167" s="357"/>
      <c r="G167" s="360"/>
      <c r="H167" s="360"/>
      <c r="I167" s="184"/>
      <c r="J167" s="150"/>
      <c r="K167" s="150"/>
      <c r="L167" s="150"/>
    </row>
    <row r="168" customFormat="false" ht="13.5" hidden="false" customHeight="true" outlineLevel="0" collapsed="false">
      <c r="A168" s="342" t="s">
        <v>177</v>
      </c>
      <c r="B168" s="342" t="s">
        <v>178</v>
      </c>
      <c r="C168" s="367" t="s">
        <v>536</v>
      </c>
      <c r="D168" s="377" t="n">
        <v>39539</v>
      </c>
      <c r="E168" s="362" t="n">
        <v>-4228.63</v>
      </c>
      <c r="F168" s="357"/>
      <c r="G168" s="358" t="n">
        <f aca="false">SUM(E168:E169)</f>
        <v>-9241.89</v>
      </c>
      <c r="H168" s="360" t="n">
        <f aca="false">+G168/1.15*0.15</f>
        <v>-1205.46391304348</v>
      </c>
      <c r="I168" s="184"/>
      <c r="K168" s="150"/>
    </row>
    <row r="169" customFormat="false" ht="12.75" hidden="true" customHeight="true" outlineLevel="1" collapsed="false">
      <c r="A169" s="342"/>
      <c r="B169" s="342"/>
      <c r="C169" s="367" t="s">
        <v>579</v>
      </c>
      <c r="D169" s="377" t="n">
        <v>39580</v>
      </c>
      <c r="E169" s="362" t="n">
        <v>-5013.26</v>
      </c>
      <c r="F169" s="357"/>
      <c r="G169" s="360"/>
      <c r="H169" s="360"/>
      <c r="I169" s="184"/>
      <c r="K169" s="150"/>
    </row>
    <row r="170" customFormat="false" ht="13.5" hidden="false" customHeight="true" outlineLevel="0" collapsed="false">
      <c r="A170" s="342" t="s">
        <v>183</v>
      </c>
      <c r="B170" s="342" t="s">
        <v>184</v>
      </c>
      <c r="C170" s="385" t="s">
        <v>185</v>
      </c>
      <c r="D170" s="386" t="n">
        <v>38999</v>
      </c>
      <c r="E170" s="387" t="n">
        <v>1500</v>
      </c>
      <c r="F170" s="388"/>
      <c r="G170" s="358" t="n">
        <f aca="false">SUM(E170:E170)</f>
        <v>1500</v>
      </c>
      <c r="H170" s="360" t="n">
        <f aca="false">+G170/1.15*0.15</f>
        <v>195.652173913044</v>
      </c>
      <c r="I170" s="184"/>
      <c r="K170" s="150"/>
      <c r="L170" s="234" t="s">
        <v>186</v>
      </c>
    </row>
    <row r="171" customFormat="false" ht="13.5" hidden="true" customHeight="true" outlineLevel="1" collapsed="false">
      <c r="A171" s="342" t="s">
        <v>187</v>
      </c>
      <c r="B171" s="342" t="s">
        <v>427</v>
      </c>
      <c r="C171" s="367"/>
      <c r="D171" s="368"/>
      <c r="E171" s="360"/>
      <c r="F171" s="357"/>
      <c r="G171" s="360" t="n">
        <f aca="false">SUM(E171:E171)</f>
        <v>0</v>
      </c>
      <c r="H171" s="360" t="n">
        <f aca="false">+G171/1.15*0.15</f>
        <v>0</v>
      </c>
      <c r="I171" s="184"/>
      <c r="K171" s="150"/>
      <c r="L171" s="150"/>
    </row>
    <row r="172" customFormat="false" ht="13.5" hidden="false" customHeight="true" outlineLevel="0" collapsed="false">
      <c r="A172" s="342" t="s">
        <v>192</v>
      </c>
      <c r="B172" s="342" t="s">
        <v>430</v>
      </c>
      <c r="C172" s="367" t="s">
        <v>432</v>
      </c>
      <c r="D172" s="368" t="n">
        <v>39538</v>
      </c>
      <c r="E172" s="360" t="n">
        <v>293279.8</v>
      </c>
      <c r="F172" s="357"/>
      <c r="G172" s="358" t="n">
        <f aca="false">SUM(E172:E172)</f>
        <v>293279.8</v>
      </c>
      <c r="H172" s="360" t="n">
        <f aca="false">+G172/1.15*0.15</f>
        <v>38253.8869565217</v>
      </c>
      <c r="I172" s="184"/>
      <c r="K172" s="150"/>
      <c r="L172" s="150"/>
    </row>
    <row r="173" customFormat="false" ht="13.5" hidden="false" customHeight="true" outlineLevel="0" collapsed="false">
      <c r="A173" s="342" t="s">
        <v>451</v>
      </c>
      <c r="B173" s="342" t="s">
        <v>452</v>
      </c>
      <c r="C173" s="367" t="s">
        <v>539</v>
      </c>
      <c r="D173" s="368" t="n">
        <v>39561</v>
      </c>
      <c r="E173" s="360" t="n">
        <v>9112.6</v>
      </c>
      <c r="F173" s="357"/>
      <c r="G173" s="358" t="n">
        <f aca="false">SUM(E173:E176)</f>
        <v>53100.1</v>
      </c>
      <c r="H173" s="360" t="n">
        <f aca="false">+G173/1.15*0.15</f>
        <v>6926.1</v>
      </c>
      <c r="I173" s="184"/>
      <c r="K173" s="150"/>
      <c r="L173" s="150"/>
    </row>
    <row r="174" customFormat="false" ht="13.5" hidden="true" customHeight="true" outlineLevel="1" collapsed="false">
      <c r="A174" s="342"/>
      <c r="B174" s="342"/>
      <c r="C174" s="351" t="n">
        <v>561</v>
      </c>
      <c r="D174" s="346" t="n">
        <v>39599</v>
      </c>
      <c r="E174" s="375" t="n">
        <v>10350</v>
      </c>
      <c r="F174" s="376"/>
      <c r="G174" s="360"/>
      <c r="H174" s="360"/>
      <c r="I174" s="184"/>
      <c r="K174" s="150"/>
      <c r="L174" s="150"/>
    </row>
    <row r="175" customFormat="false" ht="13.5" hidden="true" customHeight="true" outlineLevel="1" collapsed="false">
      <c r="A175" s="342"/>
      <c r="B175" s="342"/>
      <c r="C175" s="351" t="n">
        <v>558</v>
      </c>
      <c r="D175" s="346" t="n">
        <v>39599</v>
      </c>
      <c r="E175" s="375" t="n">
        <v>13167.5</v>
      </c>
      <c r="F175" s="376"/>
      <c r="G175" s="369"/>
      <c r="H175" s="360"/>
      <c r="I175" s="184"/>
      <c r="K175" s="150"/>
      <c r="L175" s="150"/>
    </row>
    <row r="176" customFormat="false" ht="13.5" hidden="true" customHeight="true" outlineLevel="1" collapsed="false">
      <c r="A176" s="342"/>
      <c r="B176" s="342"/>
      <c r="C176" s="351" t="n">
        <v>559</v>
      </c>
      <c r="D176" s="346" t="n">
        <v>39599</v>
      </c>
      <c r="E176" s="375" t="n">
        <v>20470</v>
      </c>
      <c r="F176" s="376"/>
      <c r="G176" s="360"/>
      <c r="H176" s="360"/>
      <c r="I176" s="184"/>
      <c r="K176" s="150"/>
      <c r="L176" s="150"/>
    </row>
    <row r="177" customFormat="false" ht="13.5" hidden="true" customHeight="true" outlineLevel="1" collapsed="false">
      <c r="A177" s="342" t="s">
        <v>359</v>
      </c>
      <c r="B177" s="342" t="s">
        <v>551</v>
      </c>
      <c r="C177" s="396"/>
      <c r="D177" s="368" t="n">
        <v>0</v>
      </c>
      <c r="E177" s="360" t="n">
        <v>0</v>
      </c>
      <c r="F177" s="357"/>
      <c r="G177" s="360" t="n">
        <f aca="false">SUM(E177:E177)</f>
        <v>0</v>
      </c>
      <c r="H177" s="360" t="n">
        <f aca="false">+G177/1.15*0.15</f>
        <v>0</v>
      </c>
      <c r="I177" s="184"/>
      <c r="K177" s="150"/>
      <c r="M177" s="150"/>
    </row>
    <row r="178" customFormat="false" ht="13.5" hidden="false" customHeight="true" outlineLevel="0" collapsed="false">
      <c r="A178" s="342" t="s">
        <v>200</v>
      </c>
      <c r="B178" s="342" t="s">
        <v>201</v>
      </c>
      <c r="C178" s="370" t="n">
        <v>1114</v>
      </c>
      <c r="D178" s="371" t="n">
        <v>39008</v>
      </c>
      <c r="E178" s="372" t="n">
        <f aca="false">1124.13+0.5</f>
        <v>1124.63</v>
      </c>
      <c r="F178" s="373"/>
      <c r="G178" s="358" t="n">
        <f aca="false">SUM(E178:E184)</f>
        <v>6040.88</v>
      </c>
      <c r="H178" s="360" t="n">
        <f aca="false">+G178/1.15*0.15</f>
        <v>787.940869565217</v>
      </c>
      <c r="I178" s="184"/>
      <c r="K178" s="150"/>
    </row>
    <row r="179" customFormat="false" ht="13.5" hidden="true" customHeight="true" outlineLevel="1" collapsed="false">
      <c r="A179" s="342"/>
      <c r="B179" s="342"/>
      <c r="C179" s="370" t="n">
        <v>1117</v>
      </c>
      <c r="D179" s="371" t="n">
        <v>39017</v>
      </c>
      <c r="E179" s="372" t="n">
        <f aca="false">3450-4370</f>
        <v>-920</v>
      </c>
      <c r="F179" s="373"/>
      <c r="G179" s="360"/>
      <c r="H179" s="360" t="n">
        <f aca="false">+G179/1.15*0.15</f>
        <v>0</v>
      </c>
      <c r="I179" s="184"/>
      <c r="K179" s="150"/>
    </row>
    <row r="180" customFormat="false" ht="13.5" hidden="true" customHeight="true" outlineLevel="1" collapsed="false">
      <c r="A180" s="342"/>
      <c r="B180" s="342"/>
      <c r="C180" s="370" t="s">
        <v>202</v>
      </c>
      <c r="D180" s="371" t="n">
        <v>39044</v>
      </c>
      <c r="E180" s="372" t="n">
        <v>1035</v>
      </c>
      <c r="F180" s="373"/>
      <c r="G180" s="360"/>
      <c r="H180" s="360"/>
      <c r="I180" s="184"/>
      <c r="K180" s="150"/>
    </row>
    <row r="181" customFormat="false" ht="13.5" hidden="true" customHeight="true" outlineLevel="1" collapsed="false">
      <c r="A181" s="342"/>
      <c r="B181" s="342"/>
      <c r="C181" s="370" t="n">
        <v>1125</v>
      </c>
      <c r="D181" s="371" t="n">
        <v>39037</v>
      </c>
      <c r="E181" s="372" t="n">
        <v>3450</v>
      </c>
      <c r="F181" s="373"/>
      <c r="G181" s="360"/>
      <c r="H181" s="360"/>
      <c r="I181" s="184"/>
      <c r="K181" s="150"/>
    </row>
    <row r="182" customFormat="false" ht="13.5" hidden="true" customHeight="true" outlineLevel="1" collapsed="false">
      <c r="A182" s="342"/>
      <c r="B182" s="342"/>
      <c r="C182" s="370" t="n">
        <v>1139</v>
      </c>
      <c r="D182" s="371" t="n">
        <v>39078</v>
      </c>
      <c r="E182" s="372" t="n">
        <v>287.5</v>
      </c>
      <c r="F182" s="373"/>
      <c r="G182" s="360"/>
      <c r="H182" s="360"/>
      <c r="I182" s="184"/>
      <c r="K182" s="150"/>
    </row>
    <row r="183" customFormat="false" ht="13.5" hidden="true" customHeight="true" outlineLevel="1" collapsed="false">
      <c r="A183" s="342"/>
      <c r="B183" s="342"/>
      <c r="C183" s="397" t="s">
        <v>203</v>
      </c>
      <c r="D183" s="386" t="n">
        <v>39148</v>
      </c>
      <c r="E183" s="387" t="n">
        <v>-1092.5</v>
      </c>
      <c r="F183" s="388"/>
      <c r="G183" s="360"/>
      <c r="H183" s="360"/>
      <c r="I183" s="184"/>
      <c r="K183" s="150"/>
      <c r="L183" s="143" t="s">
        <v>204</v>
      </c>
    </row>
    <row r="184" customFormat="false" ht="13.5" hidden="true" customHeight="true" outlineLevel="1" collapsed="false">
      <c r="A184" s="342"/>
      <c r="B184" s="342"/>
      <c r="C184" s="367" t="s">
        <v>361</v>
      </c>
      <c r="D184" s="368" t="n">
        <v>39450</v>
      </c>
      <c r="E184" s="360" t="n">
        <v>2156.25</v>
      </c>
      <c r="F184" s="357"/>
      <c r="G184" s="360"/>
      <c r="H184" s="360"/>
      <c r="I184" s="184"/>
      <c r="K184" s="150"/>
    </row>
    <row r="185" customFormat="false" ht="13.5" hidden="false" customHeight="true" outlineLevel="0" collapsed="false">
      <c r="A185" s="342" t="s">
        <v>580</v>
      </c>
      <c r="B185" s="342" t="s">
        <v>581</v>
      </c>
      <c r="C185" s="367"/>
      <c r="D185" s="368" t="n">
        <v>39599</v>
      </c>
      <c r="E185" s="360" t="n">
        <v>2700</v>
      </c>
      <c r="F185" s="357"/>
      <c r="G185" s="358" t="n">
        <f aca="false">+E185</f>
        <v>2700</v>
      </c>
      <c r="H185" s="360" t="n">
        <f aca="false">+G185/1.15*0.15</f>
        <v>352.173913043478</v>
      </c>
      <c r="I185" s="184"/>
      <c r="K185" s="150"/>
    </row>
    <row r="186" customFormat="false" ht="13.5" hidden="false" customHeight="true" outlineLevel="0" collapsed="false">
      <c r="A186" s="342" t="s">
        <v>454</v>
      </c>
      <c r="B186" s="342" t="s">
        <v>455</v>
      </c>
      <c r="C186" s="367" t="s">
        <v>456</v>
      </c>
      <c r="D186" s="368" t="n">
        <v>39525</v>
      </c>
      <c r="E186" s="360" t="n">
        <v>500</v>
      </c>
      <c r="F186" s="357"/>
      <c r="G186" s="358" t="n">
        <f aca="false">SUM(E186:E186)</f>
        <v>500</v>
      </c>
      <c r="H186" s="360" t="n">
        <f aca="false">+G186/1.15*0.15</f>
        <v>65.2173913043478</v>
      </c>
      <c r="I186" s="184"/>
      <c r="K186" s="150"/>
    </row>
    <row r="187" customFormat="false" ht="13.5" hidden="false" customHeight="true" outlineLevel="0" collapsed="false">
      <c r="A187" s="342" t="s">
        <v>214</v>
      </c>
      <c r="B187" s="342" t="s">
        <v>215</v>
      </c>
      <c r="C187" s="385" t="s">
        <v>216</v>
      </c>
      <c r="D187" s="386" t="n">
        <v>39081</v>
      </c>
      <c r="E187" s="387" t="n">
        <v>454.95</v>
      </c>
      <c r="F187" s="388"/>
      <c r="G187" s="358" t="n">
        <f aca="false">SUM(E187:E187)</f>
        <v>454.95</v>
      </c>
      <c r="H187" s="360" t="n">
        <f aca="false">+G187/1.15*0.15</f>
        <v>59.3413043478261</v>
      </c>
      <c r="I187" s="184"/>
      <c r="K187" s="150"/>
    </row>
    <row r="188" customFormat="false" ht="13.5" hidden="false" customHeight="true" outlineLevel="0" collapsed="false">
      <c r="A188" s="342" t="s">
        <v>582</v>
      </c>
      <c r="B188" s="342" t="s">
        <v>583</v>
      </c>
      <c r="C188" s="367" t="s">
        <v>584</v>
      </c>
      <c r="D188" s="368" t="n">
        <v>39599</v>
      </c>
      <c r="E188" s="360" t="n">
        <v>2639.25</v>
      </c>
      <c r="F188" s="357"/>
      <c r="G188" s="358" t="n">
        <f aca="false">+E188</f>
        <v>2639.25</v>
      </c>
      <c r="H188" s="360" t="n">
        <f aca="false">+G188/1.15*0.15</f>
        <v>344.25</v>
      </c>
      <c r="I188" s="184"/>
      <c r="K188" s="150"/>
    </row>
    <row r="189" customFormat="false" ht="13.5" hidden="false" customHeight="true" outlineLevel="0" collapsed="false">
      <c r="A189" s="342" t="s">
        <v>217</v>
      </c>
      <c r="B189" s="342" t="s">
        <v>218</v>
      </c>
      <c r="C189" s="398" t="n">
        <v>10359</v>
      </c>
      <c r="D189" s="368" t="n">
        <v>39455</v>
      </c>
      <c r="E189" s="374" t="n">
        <v>400</v>
      </c>
      <c r="F189" s="361"/>
      <c r="G189" s="358" t="n">
        <f aca="false">SUM(E189:E191)</f>
        <v>10699.89</v>
      </c>
      <c r="H189" s="360" t="n">
        <f aca="false">+G189/1.15*0.15</f>
        <v>1395.63782608696</v>
      </c>
      <c r="I189" s="184"/>
      <c r="K189" s="150"/>
    </row>
    <row r="190" customFormat="false" ht="14.25" hidden="true" customHeight="true" outlineLevel="1" collapsed="false">
      <c r="A190" s="342"/>
      <c r="B190" s="342"/>
      <c r="C190" s="398" t="n">
        <v>10409</v>
      </c>
      <c r="D190" s="368" t="n">
        <v>39473</v>
      </c>
      <c r="E190" s="374" t="n">
        <v>9299.99</v>
      </c>
      <c r="F190" s="361"/>
      <c r="G190" s="360"/>
      <c r="H190" s="360"/>
      <c r="I190" s="184"/>
      <c r="K190" s="150"/>
    </row>
    <row r="191" customFormat="false" ht="13.5" hidden="true" customHeight="true" outlineLevel="1" collapsed="false">
      <c r="A191" s="342"/>
      <c r="B191" s="342"/>
      <c r="C191" s="396"/>
      <c r="D191" s="344" t="n">
        <v>39500</v>
      </c>
      <c r="E191" s="399" t="n">
        <v>999.9</v>
      </c>
      <c r="F191" s="400"/>
      <c r="G191" s="360"/>
      <c r="H191" s="360"/>
      <c r="I191" s="184"/>
      <c r="K191" s="150"/>
    </row>
    <row r="192" customFormat="false" ht="13.5" hidden="false" customHeight="true" outlineLevel="0" collapsed="false">
      <c r="A192" s="342" t="s">
        <v>585</v>
      </c>
      <c r="B192" s="342" t="s">
        <v>586</v>
      </c>
      <c r="C192" s="396" t="n">
        <v>3074</v>
      </c>
      <c r="D192" s="344" t="n">
        <v>39588</v>
      </c>
      <c r="E192" s="399" t="n">
        <v>22401</v>
      </c>
      <c r="F192" s="400"/>
      <c r="G192" s="358" t="n">
        <f aca="false">+E192</f>
        <v>22401</v>
      </c>
      <c r="H192" s="360" t="n">
        <f aca="false">+G192/1.15*0.15</f>
        <v>2921.86956521739</v>
      </c>
      <c r="I192" s="184"/>
      <c r="K192" s="150"/>
    </row>
    <row r="193" customFormat="false" ht="13.5" hidden="true" customHeight="true" outlineLevel="1" collapsed="false">
      <c r="A193" s="342" t="s">
        <v>540</v>
      </c>
      <c r="B193" s="342" t="s">
        <v>541</v>
      </c>
      <c r="C193" s="379"/>
      <c r="D193" s="346"/>
      <c r="E193" s="375"/>
      <c r="F193" s="376"/>
      <c r="G193" s="360" t="n">
        <f aca="false">SUM(E193:E195)</f>
        <v>0</v>
      </c>
      <c r="H193" s="360" t="n">
        <f aca="false">+G193/1.15*0.15</f>
        <v>0</v>
      </c>
      <c r="I193" s="184"/>
      <c r="K193" s="150"/>
    </row>
    <row r="194" customFormat="false" ht="13.5" hidden="true" customHeight="true" outlineLevel="1" collapsed="false">
      <c r="A194" s="342"/>
      <c r="B194" s="342"/>
      <c r="C194" s="379"/>
      <c r="D194" s="346"/>
      <c r="E194" s="375"/>
      <c r="F194" s="376"/>
      <c r="G194" s="360"/>
      <c r="H194" s="360"/>
      <c r="I194" s="184"/>
      <c r="K194" s="150"/>
    </row>
    <row r="195" customFormat="false" ht="13.5" hidden="true" customHeight="true" outlineLevel="1" collapsed="false">
      <c r="A195" s="342"/>
      <c r="B195" s="342"/>
      <c r="C195" s="379"/>
      <c r="D195" s="346"/>
      <c r="E195" s="375"/>
      <c r="F195" s="376"/>
      <c r="G195" s="360"/>
      <c r="H195" s="360"/>
      <c r="I195" s="184"/>
      <c r="K195" s="150"/>
    </row>
    <row r="196" customFormat="false" ht="13.5" hidden="false" customHeight="true" outlineLevel="0" collapsed="false">
      <c r="A196" s="342" t="s">
        <v>221</v>
      </c>
      <c r="B196" s="342" t="s">
        <v>222</v>
      </c>
      <c r="C196" s="367" t="s">
        <v>223</v>
      </c>
      <c r="D196" s="368" t="n">
        <v>39309</v>
      </c>
      <c r="E196" s="360" t="n">
        <v>79.99</v>
      </c>
      <c r="F196" s="357"/>
      <c r="G196" s="358" t="n">
        <f aca="false">SUM(E196:E196)</f>
        <v>79.99</v>
      </c>
      <c r="H196" s="360" t="n">
        <f aca="false">+G196/1.15*0.15</f>
        <v>10.4334782608696</v>
      </c>
      <c r="I196" s="184"/>
      <c r="K196" s="150"/>
    </row>
    <row r="197" customFormat="false" ht="13.5" hidden="false" customHeight="true" outlineLevel="0" collapsed="false">
      <c r="A197" s="342" t="s">
        <v>224</v>
      </c>
      <c r="B197" s="342" t="s">
        <v>225</v>
      </c>
      <c r="C197" s="396" t="s">
        <v>226</v>
      </c>
      <c r="D197" s="368" t="n">
        <v>38957</v>
      </c>
      <c r="E197" s="360" t="n">
        <v>14452.58</v>
      </c>
      <c r="F197" s="357"/>
      <c r="G197" s="358" t="n">
        <f aca="false">SUM(E197:E199)</f>
        <v>19566.46</v>
      </c>
      <c r="H197" s="360" t="n">
        <f aca="false">+G197/1.15*0.15</f>
        <v>2552.14695652174</v>
      </c>
      <c r="I197" s="184"/>
      <c r="K197" s="150"/>
    </row>
    <row r="198" customFormat="false" ht="13.5" hidden="false" customHeight="true" outlineLevel="0" collapsed="false">
      <c r="A198" s="342"/>
      <c r="B198" s="342"/>
      <c r="C198" s="396" t="n">
        <v>2036</v>
      </c>
      <c r="D198" s="368" t="n">
        <v>39594</v>
      </c>
      <c r="E198" s="360" t="n">
        <v>391</v>
      </c>
      <c r="F198" s="357"/>
      <c r="G198" s="360"/>
      <c r="H198" s="360"/>
      <c r="I198" s="184"/>
      <c r="K198" s="150"/>
    </row>
    <row r="199" customFormat="false" ht="13.5" hidden="true" customHeight="true" outlineLevel="1" collapsed="false">
      <c r="A199" s="342"/>
      <c r="B199" s="342"/>
      <c r="C199" s="396" t="s">
        <v>227</v>
      </c>
      <c r="D199" s="368" t="n">
        <v>38852</v>
      </c>
      <c r="E199" s="360" t="n">
        <v>4722.88</v>
      </c>
      <c r="F199" s="357"/>
      <c r="G199" s="360"/>
      <c r="H199" s="360"/>
      <c r="I199" s="184"/>
      <c r="K199" s="150"/>
    </row>
    <row r="200" customFormat="false" ht="13.5" hidden="false" customHeight="true" outlineLevel="0" collapsed="false">
      <c r="A200" s="342" t="s">
        <v>231</v>
      </c>
      <c r="B200" s="342" t="s">
        <v>232</v>
      </c>
      <c r="C200" s="401" t="n">
        <v>257</v>
      </c>
      <c r="D200" s="381" t="n">
        <v>39100</v>
      </c>
      <c r="E200" s="382" t="n">
        <v>1483.01</v>
      </c>
      <c r="F200" s="383"/>
      <c r="G200" s="358" t="n">
        <f aca="false">SUM(E200:E200)</f>
        <v>1483.01</v>
      </c>
      <c r="H200" s="360" t="n">
        <f aca="false">+G200/1.15*0.15</f>
        <v>193.436086956522</v>
      </c>
      <c r="I200" s="184"/>
      <c r="K200" s="150"/>
      <c r="L200" s="259" t="s">
        <v>143</v>
      </c>
    </row>
    <row r="201" customFormat="false" ht="13.5" hidden="true" customHeight="true" outlineLevel="1" collapsed="false">
      <c r="A201" s="342" t="s">
        <v>366</v>
      </c>
      <c r="B201" s="342" t="s">
        <v>463</v>
      </c>
      <c r="C201" s="396"/>
      <c r="D201" s="368"/>
      <c r="E201" s="360"/>
      <c r="F201" s="357"/>
      <c r="G201" s="360" t="n">
        <f aca="false">SUM(E201:E201)</f>
        <v>0</v>
      </c>
      <c r="H201" s="360" t="n">
        <f aca="false">+G201/1.15*0.15</f>
        <v>0</v>
      </c>
      <c r="I201" s="184"/>
      <c r="K201" s="150"/>
      <c r="L201" s="259"/>
    </row>
    <row r="202" customFormat="false" ht="13.5" hidden="false" customHeight="true" outlineLevel="0" collapsed="false">
      <c r="A202" s="342" t="s">
        <v>368</v>
      </c>
      <c r="B202" s="342" t="s">
        <v>369</v>
      </c>
      <c r="C202" s="402" t="n">
        <v>575</v>
      </c>
      <c r="D202" s="368" t="n">
        <v>39394</v>
      </c>
      <c r="E202" s="360" t="n">
        <v>300</v>
      </c>
      <c r="F202" s="357"/>
      <c r="G202" s="358" t="n">
        <f aca="false">+E202</f>
        <v>300</v>
      </c>
      <c r="H202" s="360" t="n">
        <f aca="false">+G202/1.15*0.15</f>
        <v>39.1304347826087</v>
      </c>
      <c r="I202" s="184"/>
      <c r="K202" s="150"/>
      <c r="L202" s="142"/>
    </row>
    <row r="203" customFormat="false" ht="13.5" hidden="false" customHeight="true" outlineLevel="0" collapsed="false">
      <c r="A203" s="342" t="s">
        <v>545</v>
      </c>
      <c r="B203" s="342" t="s">
        <v>546</v>
      </c>
      <c r="C203" s="402" t="n">
        <v>1124</v>
      </c>
      <c r="D203" s="368" t="n">
        <v>39599</v>
      </c>
      <c r="E203" s="360" t="n">
        <v>3450</v>
      </c>
      <c r="F203" s="357"/>
      <c r="G203" s="358" t="n">
        <f aca="false">SUM(E203:E205)</f>
        <v>3450</v>
      </c>
      <c r="H203" s="360" t="n">
        <f aca="false">+G203/1.15*0.15</f>
        <v>450</v>
      </c>
      <c r="I203" s="184"/>
      <c r="K203" s="150"/>
      <c r="L203" s="142"/>
    </row>
    <row r="204" customFormat="false" ht="13.5" hidden="true" customHeight="true" outlineLevel="1" collapsed="false">
      <c r="A204" s="342"/>
      <c r="B204" s="342"/>
      <c r="C204" s="402"/>
      <c r="D204" s="368"/>
      <c r="E204" s="360"/>
      <c r="F204" s="357"/>
      <c r="G204" s="360"/>
      <c r="H204" s="360"/>
      <c r="I204" s="184"/>
      <c r="K204" s="150"/>
      <c r="L204" s="142"/>
    </row>
    <row r="205" customFormat="false" ht="13.5" hidden="true" customHeight="true" outlineLevel="1" collapsed="false">
      <c r="A205" s="342"/>
      <c r="B205" s="342"/>
      <c r="C205" s="402"/>
      <c r="D205" s="368"/>
      <c r="E205" s="360"/>
      <c r="F205" s="357"/>
      <c r="G205" s="360"/>
      <c r="H205" s="360"/>
      <c r="I205" s="184"/>
      <c r="K205" s="150"/>
      <c r="L205" s="142"/>
    </row>
    <row r="206" customFormat="false" ht="13.5" hidden="true" customHeight="true" outlineLevel="1" collapsed="false">
      <c r="A206" s="342" t="s">
        <v>237</v>
      </c>
      <c r="B206" s="342" t="s">
        <v>468</v>
      </c>
      <c r="C206" s="402"/>
      <c r="D206" s="368"/>
      <c r="E206" s="360"/>
      <c r="F206" s="357"/>
      <c r="G206" s="360"/>
      <c r="H206" s="360" t="n">
        <f aca="false">+G206/1.15*0.15</f>
        <v>0</v>
      </c>
      <c r="I206" s="184"/>
      <c r="K206" s="150"/>
      <c r="L206" s="142"/>
    </row>
    <row r="207" customFormat="false" ht="13.5" hidden="false" customHeight="true" outlineLevel="0" collapsed="false">
      <c r="A207" s="342" t="s">
        <v>239</v>
      </c>
      <c r="B207" s="342" t="s">
        <v>240</v>
      </c>
      <c r="C207" s="401" t="n">
        <v>1394</v>
      </c>
      <c r="D207" s="381" t="n">
        <v>39132</v>
      </c>
      <c r="E207" s="382" t="n">
        <f aca="false">7475-3737.5</f>
        <v>3737.5</v>
      </c>
      <c r="F207" s="383"/>
      <c r="G207" s="358" t="n">
        <f aca="false">SUM(E207:E207)</f>
        <v>3737.5</v>
      </c>
      <c r="H207" s="360" t="n">
        <f aca="false">+G207/1.15*0.15</f>
        <v>487.5</v>
      </c>
      <c r="I207" s="184"/>
      <c r="K207" s="150"/>
      <c r="L207" s="259" t="s">
        <v>241</v>
      </c>
      <c r="M207" s="150"/>
    </row>
    <row r="208" customFormat="false" ht="13.5" hidden="true" customHeight="true" outlineLevel="1" collapsed="false">
      <c r="A208" s="342" t="s">
        <v>547</v>
      </c>
      <c r="B208" s="342" t="s">
        <v>548</v>
      </c>
      <c r="C208" s="396"/>
      <c r="D208" s="368"/>
      <c r="E208" s="360"/>
      <c r="F208" s="357"/>
      <c r="G208" s="360"/>
      <c r="H208" s="360" t="n">
        <f aca="false">+G208/1.15*0.15</f>
        <v>0</v>
      </c>
      <c r="I208" s="184"/>
      <c r="K208" s="150"/>
      <c r="L208" s="259"/>
      <c r="M208" s="150"/>
    </row>
    <row r="209" customFormat="false" ht="14.25" hidden="false" customHeight="true" outlineLevel="0" collapsed="false">
      <c r="A209" s="342" t="s">
        <v>242</v>
      </c>
      <c r="B209" s="342" t="s">
        <v>243</v>
      </c>
      <c r="C209" s="401" t="s">
        <v>244</v>
      </c>
      <c r="D209" s="381" t="n">
        <v>39181</v>
      </c>
      <c r="E209" s="382" t="n">
        <v>1380</v>
      </c>
      <c r="F209" s="383"/>
      <c r="G209" s="358" t="n">
        <f aca="false">SUM(E209:E209)</f>
        <v>1380</v>
      </c>
      <c r="H209" s="360" t="n">
        <f aca="false">+G209/1.15*0.15</f>
        <v>180</v>
      </c>
      <c r="I209" s="184"/>
      <c r="K209" s="150"/>
      <c r="L209" s="143" t="s">
        <v>245</v>
      </c>
      <c r="M209" s="150"/>
    </row>
    <row r="210" customFormat="false" ht="14.25" hidden="true" customHeight="true" outlineLevel="1" collapsed="false">
      <c r="A210" s="342" t="s">
        <v>246</v>
      </c>
      <c r="B210" s="342" t="s">
        <v>247</v>
      </c>
      <c r="C210" s="396"/>
      <c r="D210" s="368"/>
      <c r="E210" s="360"/>
      <c r="F210" s="357"/>
      <c r="G210" s="360" t="n">
        <f aca="false">+E210</f>
        <v>0</v>
      </c>
      <c r="H210" s="360" t="n">
        <f aca="false">+G210/1.15*0.15</f>
        <v>0</v>
      </c>
      <c r="I210" s="184"/>
      <c r="K210" s="150"/>
      <c r="M210" s="150"/>
    </row>
    <row r="211" customFormat="false" ht="14.25" hidden="false" customHeight="true" outlineLevel="0" collapsed="false">
      <c r="A211" s="342" t="s">
        <v>370</v>
      </c>
      <c r="B211" s="342" t="s">
        <v>471</v>
      </c>
      <c r="C211" s="396" t="n">
        <v>6301</v>
      </c>
      <c r="D211" s="368" t="n">
        <v>39576</v>
      </c>
      <c r="E211" s="360" t="n">
        <v>8337.5</v>
      </c>
      <c r="F211" s="357"/>
      <c r="G211" s="358" t="n">
        <f aca="false">SUM(E211:E212)</f>
        <v>8337.5</v>
      </c>
      <c r="H211" s="360" t="n">
        <f aca="false">+G211/1.15*0.15</f>
        <v>1087.5</v>
      </c>
      <c r="I211" s="184"/>
      <c r="K211" s="150"/>
      <c r="M211" s="150"/>
    </row>
    <row r="212" customFormat="false" ht="14.25" hidden="true" customHeight="true" outlineLevel="1" collapsed="false">
      <c r="A212" s="342"/>
      <c r="B212" s="342"/>
      <c r="C212" s="396"/>
      <c r="D212" s="368"/>
      <c r="E212" s="360"/>
      <c r="F212" s="357"/>
      <c r="G212" s="360"/>
      <c r="H212" s="360"/>
      <c r="I212" s="184"/>
      <c r="K212" s="150"/>
      <c r="M212" s="150"/>
    </row>
    <row r="213" customFormat="false" ht="13.5" hidden="false" customHeight="true" outlineLevel="0" collapsed="false">
      <c r="A213" s="342" t="s">
        <v>249</v>
      </c>
      <c r="B213" s="342" t="s">
        <v>250</v>
      </c>
      <c r="C213" s="396" t="s">
        <v>253</v>
      </c>
      <c r="D213" s="368" t="n">
        <v>39296</v>
      </c>
      <c r="E213" s="360" t="n">
        <v>861.81</v>
      </c>
      <c r="F213" s="357"/>
      <c r="G213" s="358" t="n">
        <f aca="false">SUM(E213)</f>
        <v>861.81</v>
      </c>
      <c r="H213" s="360" t="n">
        <f aca="false">+G213/1.15*0.15</f>
        <v>112.41</v>
      </c>
      <c r="I213" s="184"/>
      <c r="K213" s="150"/>
      <c r="L213" s="143" t="s">
        <v>252</v>
      </c>
      <c r="M213" s="150"/>
    </row>
    <row r="214" customFormat="false" ht="13.5" hidden="false" customHeight="true" outlineLevel="0" collapsed="false">
      <c r="A214" s="342" t="s">
        <v>254</v>
      </c>
      <c r="B214" s="342" t="s">
        <v>255</v>
      </c>
      <c r="C214" s="396" t="s">
        <v>256</v>
      </c>
      <c r="D214" s="368" t="n">
        <v>39315</v>
      </c>
      <c r="E214" s="360" t="n">
        <v>850</v>
      </c>
      <c r="F214" s="357"/>
      <c r="G214" s="358" t="n">
        <f aca="false">SUM(E214:E214)</f>
        <v>850</v>
      </c>
      <c r="H214" s="360" t="n">
        <f aca="false">+G214/1.15*0.15</f>
        <v>110.869565217391</v>
      </c>
      <c r="I214" s="184"/>
      <c r="K214" s="150"/>
      <c r="M214" s="150"/>
    </row>
    <row r="215" customFormat="false" ht="13.5" hidden="false" customHeight="true" outlineLevel="0" collapsed="false">
      <c r="A215" s="342" t="s">
        <v>372</v>
      </c>
      <c r="B215" s="342" t="s">
        <v>475</v>
      </c>
      <c r="C215" s="396" t="n">
        <v>594</v>
      </c>
      <c r="D215" s="368" t="n">
        <v>39599</v>
      </c>
      <c r="E215" s="360" t="n">
        <v>13340</v>
      </c>
      <c r="F215" s="357"/>
      <c r="G215" s="358" t="n">
        <f aca="false">SUM(E215:E216)</f>
        <v>23776.25</v>
      </c>
      <c r="H215" s="360" t="n">
        <f aca="false">+G215/1.15*0.15</f>
        <v>3101.25</v>
      </c>
      <c r="I215" s="184"/>
      <c r="K215" s="150"/>
      <c r="M215" s="150"/>
    </row>
    <row r="216" customFormat="false" ht="13.5" hidden="true" customHeight="true" outlineLevel="1" collapsed="false">
      <c r="A216" s="342"/>
      <c r="B216" s="342"/>
      <c r="C216" s="396" t="n">
        <v>595</v>
      </c>
      <c r="D216" s="368" t="n">
        <v>39599</v>
      </c>
      <c r="E216" s="360" t="n">
        <v>10436.25</v>
      </c>
      <c r="F216" s="357"/>
      <c r="G216" s="360"/>
      <c r="H216" s="360"/>
      <c r="I216" s="184"/>
      <c r="K216" s="150"/>
      <c r="M216" s="150"/>
    </row>
    <row r="217" customFormat="false" ht="13.5" hidden="false" customHeight="true" outlineLevel="0" collapsed="false">
      <c r="A217" s="342" t="s">
        <v>477</v>
      </c>
      <c r="B217" s="342" t="s">
        <v>587</v>
      </c>
      <c r="C217" s="396" t="n">
        <v>1684</v>
      </c>
      <c r="D217" s="368" t="n">
        <v>39583</v>
      </c>
      <c r="E217" s="360" t="n">
        <v>6019.68</v>
      </c>
      <c r="F217" s="357"/>
      <c r="G217" s="358" t="n">
        <f aca="false">SUM(E217:E218)</f>
        <v>8089.68</v>
      </c>
      <c r="H217" s="360" t="n">
        <f aca="false">+G217/1.15*0.15</f>
        <v>1055.17565217391</v>
      </c>
      <c r="I217" s="184"/>
      <c r="K217" s="150"/>
      <c r="M217" s="150"/>
    </row>
    <row r="218" customFormat="false" ht="13.5" hidden="true" customHeight="true" outlineLevel="1" collapsed="false">
      <c r="A218" s="342"/>
      <c r="B218" s="342"/>
      <c r="C218" s="396" t="n">
        <v>1944</v>
      </c>
      <c r="D218" s="368" t="n">
        <v>39583</v>
      </c>
      <c r="E218" s="360" t="n">
        <v>2070</v>
      </c>
      <c r="F218" s="357"/>
      <c r="G218" s="360"/>
      <c r="H218" s="360"/>
      <c r="I218" s="184"/>
      <c r="K218" s="150"/>
      <c r="M218" s="150"/>
    </row>
    <row r="219" customFormat="false" ht="13.5" hidden="false" customHeight="true" outlineLevel="0" collapsed="false">
      <c r="A219" s="342" t="s">
        <v>552</v>
      </c>
      <c r="B219" s="342" t="s">
        <v>553</v>
      </c>
      <c r="C219" s="403" t="n">
        <v>1412</v>
      </c>
      <c r="D219" s="404" t="n">
        <v>39599</v>
      </c>
      <c r="E219" s="375" t="n">
        <v>624</v>
      </c>
      <c r="F219" s="376"/>
      <c r="G219" s="358" t="n">
        <f aca="false">SUM(E219:E220)</f>
        <v>657.5</v>
      </c>
      <c r="H219" s="360" t="n">
        <f aca="false">+G219/1.15*0.15</f>
        <v>85.7608695652174</v>
      </c>
      <c r="I219" s="184"/>
      <c r="K219" s="150"/>
      <c r="M219" s="150"/>
    </row>
    <row r="220" customFormat="false" ht="13.5" hidden="true" customHeight="true" outlineLevel="1" collapsed="false">
      <c r="A220" s="342"/>
      <c r="B220" s="342"/>
      <c r="C220" s="403" t="n">
        <v>1413</v>
      </c>
      <c r="D220" s="404" t="n">
        <v>39599</v>
      </c>
      <c r="E220" s="375" t="n">
        <v>33.5</v>
      </c>
      <c r="F220" s="376"/>
      <c r="G220" s="360"/>
      <c r="H220" s="360"/>
      <c r="I220" s="184"/>
      <c r="K220" s="150"/>
      <c r="M220" s="150"/>
    </row>
    <row r="221" customFormat="false" ht="13.5" hidden="false" customHeight="true" outlineLevel="0" collapsed="false">
      <c r="A221" s="342" t="s">
        <v>555</v>
      </c>
      <c r="B221" s="342" t="s">
        <v>556</v>
      </c>
      <c r="C221" s="405" t="n">
        <v>1439</v>
      </c>
      <c r="D221" s="404" t="n">
        <v>39576</v>
      </c>
      <c r="E221" s="375" t="n">
        <v>1978.94</v>
      </c>
      <c r="F221" s="376"/>
      <c r="G221" s="358" t="n">
        <f aca="false">SUM(E221:E221)</f>
        <v>1978.94</v>
      </c>
      <c r="H221" s="360" t="n">
        <f aca="false">+G221/1.15*0.15</f>
        <v>258.122608695652</v>
      </c>
      <c r="I221" s="184"/>
      <c r="K221" s="150"/>
      <c r="M221" s="150"/>
    </row>
    <row r="222" customFormat="false" ht="13.5" hidden="false" customHeight="true" outlineLevel="0" collapsed="false">
      <c r="A222" s="342" t="s">
        <v>266</v>
      </c>
      <c r="B222" s="342" t="s">
        <v>267</v>
      </c>
      <c r="C222" s="396" t="n">
        <v>141107</v>
      </c>
      <c r="D222" s="368" t="n">
        <v>39400</v>
      </c>
      <c r="E222" s="360" t="n">
        <v>35599.86</v>
      </c>
      <c r="F222" s="357"/>
      <c r="G222" s="358" t="n">
        <f aca="false">SUM(E222:E222)</f>
        <v>35599.86</v>
      </c>
      <c r="H222" s="360" t="n">
        <f aca="false">+G222/1.15*0.15</f>
        <v>4643.46</v>
      </c>
      <c r="I222" s="184"/>
      <c r="K222" s="150"/>
      <c r="M222" s="150"/>
    </row>
    <row r="223" customFormat="false" ht="13.5" hidden="false" customHeight="true" outlineLevel="0" collapsed="false">
      <c r="A223" s="342" t="s">
        <v>268</v>
      </c>
      <c r="B223" s="342" t="s">
        <v>269</v>
      </c>
      <c r="C223" s="351" t="n">
        <v>346</v>
      </c>
      <c r="D223" s="346" t="n">
        <v>39507</v>
      </c>
      <c r="E223" s="375" t="n">
        <v>1725</v>
      </c>
      <c r="F223" s="376"/>
      <c r="G223" s="358" t="n">
        <f aca="false">SUM(E223:E223)</f>
        <v>1725</v>
      </c>
      <c r="H223" s="360" t="n">
        <f aca="false">+G223/1.15*0.15</f>
        <v>225</v>
      </c>
      <c r="I223" s="184"/>
      <c r="K223" s="150"/>
      <c r="M223" s="150"/>
    </row>
    <row r="224" customFormat="false" ht="13.5" hidden="false" customHeight="true" outlineLevel="0" collapsed="false">
      <c r="A224" s="342" t="s">
        <v>270</v>
      </c>
      <c r="B224" s="342" t="s">
        <v>271</v>
      </c>
      <c r="C224" s="401" t="n">
        <v>638</v>
      </c>
      <c r="D224" s="381" t="n">
        <v>39414</v>
      </c>
      <c r="E224" s="382" t="n">
        <v>249.55</v>
      </c>
      <c r="F224" s="383"/>
      <c r="G224" s="358" t="n">
        <f aca="false">SUM(E224:E225)</f>
        <v>1135.05</v>
      </c>
      <c r="H224" s="360" t="n">
        <f aca="false">+G224/1.15*0.15</f>
        <v>148.05</v>
      </c>
      <c r="I224" s="184"/>
      <c r="K224" s="150"/>
      <c r="M224" s="150"/>
    </row>
    <row r="225" customFormat="false" ht="13.5" hidden="true" customHeight="true" outlineLevel="1" collapsed="false">
      <c r="A225" s="342"/>
      <c r="B225" s="342"/>
      <c r="C225" s="351"/>
      <c r="D225" s="346"/>
      <c r="E225" s="375" t="n">
        <v>885.5</v>
      </c>
      <c r="F225" s="376"/>
      <c r="G225" s="360"/>
      <c r="H225" s="360"/>
      <c r="I225" s="184"/>
      <c r="K225" s="150"/>
      <c r="M225" s="150"/>
    </row>
    <row r="226" customFormat="false" ht="13.5" hidden="false" customHeight="true" outlineLevel="0" collapsed="false">
      <c r="A226" s="342" t="s">
        <v>275</v>
      </c>
      <c r="B226" s="342" t="s">
        <v>488</v>
      </c>
      <c r="C226" s="351" t="n">
        <v>70607</v>
      </c>
      <c r="D226" s="346" t="n">
        <v>39591</v>
      </c>
      <c r="E226" s="375" t="n">
        <v>10407.5</v>
      </c>
      <c r="F226" s="376"/>
      <c r="G226" s="358" t="n">
        <f aca="false">+E226</f>
        <v>10407.5</v>
      </c>
      <c r="H226" s="360" t="n">
        <f aca="false">+G226/1.15*0.15</f>
        <v>1357.5</v>
      </c>
      <c r="I226" s="184"/>
      <c r="K226" s="150"/>
      <c r="M226" s="150"/>
    </row>
    <row r="227" customFormat="false" ht="13.5" hidden="true" customHeight="true" outlineLevel="2" collapsed="false">
      <c r="A227" s="342" t="s">
        <v>277</v>
      </c>
      <c r="B227" s="342" t="s">
        <v>489</v>
      </c>
      <c r="C227" s="351" t="n">
        <v>5959</v>
      </c>
      <c r="D227" s="346"/>
      <c r="E227" s="375"/>
      <c r="F227" s="376"/>
      <c r="G227" s="360" t="n">
        <f aca="false">+E227</f>
        <v>0</v>
      </c>
      <c r="H227" s="360" t="n">
        <f aca="false">+G227/1.15*0.15</f>
        <v>0</v>
      </c>
      <c r="I227" s="184"/>
      <c r="K227" s="150"/>
      <c r="M227" s="150"/>
    </row>
    <row r="228" customFormat="false" ht="13.5" hidden="false" customHeight="true" outlineLevel="0" collapsed="true">
      <c r="A228" s="342" t="s">
        <v>377</v>
      </c>
      <c r="B228" s="406" t="s">
        <v>378</v>
      </c>
      <c r="C228" s="407" t="s">
        <v>379</v>
      </c>
      <c r="D228" s="395" t="n">
        <v>39472</v>
      </c>
      <c r="E228" s="374" t="n">
        <v>113500</v>
      </c>
      <c r="F228" s="361"/>
      <c r="G228" s="358" t="n">
        <f aca="false">+E228</f>
        <v>113500</v>
      </c>
      <c r="H228" s="360" t="n">
        <f aca="false">+G228/1.15*0.15</f>
        <v>14804.347826087</v>
      </c>
      <c r="I228" s="184"/>
      <c r="K228" s="150"/>
      <c r="M228" s="150"/>
    </row>
    <row r="229" customFormat="false" ht="13.5" hidden="false" customHeight="true" outlineLevel="0" collapsed="false">
      <c r="A229" s="342" t="s">
        <v>380</v>
      </c>
      <c r="B229" s="342" t="s">
        <v>381</v>
      </c>
      <c r="C229" s="407" t="s">
        <v>382</v>
      </c>
      <c r="D229" s="395" t="n">
        <v>39477</v>
      </c>
      <c r="E229" s="374" t="n">
        <v>55500</v>
      </c>
      <c r="F229" s="361"/>
      <c r="G229" s="358" t="n">
        <f aca="false">+E229</f>
        <v>55500</v>
      </c>
      <c r="H229" s="360" t="n">
        <f aca="false">+G229/1.15*0.15</f>
        <v>7239.13043478261</v>
      </c>
      <c r="I229" s="184"/>
      <c r="K229" s="150"/>
      <c r="M229" s="150"/>
    </row>
    <row r="230" customFormat="false" ht="13.5" hidden="false" customHeight="true" outlineLevel="0" collapsed="false">
      <c r="A230" s="342" t="s">
        <v>383</v>
      </c>
      <c r="B230" s="406" t="s">
        <v>384</v>
      </c>
      <c r="C230" s="407" t="s">
        <v>385</v>
      </c>
      <c r="D230" s="395" t="n">
        <v>39477</v>
      </c>
      <c r="E230" s="360" t="n">
        <v>143000</v>
      </c>
      <c r="F230" s="357"/>
      <c r="G230" s="358" t="n">
        <f aca="false">+E230</f>
        <v>143000</v>
      </c>
      <c r="H230" s="360" t="n">
        <f aca="false">+G230/1.15*0.15</f>
        <v>18652.1739130435</v>
      </c>
      <c r="I230" s="184"/>
      <c r="K230" s="150"/>
      <c r="M230" s="150"/>
    </row>
    <row r="231" customFormat="false" ht="13.5" hidden="false" customHeight="true" outlineLevel="0" collapsed="false">
      <c r="A231" s="342" t="s">
        <v>438</v>
      </c>
      <c r="B231" s="406" t="s">
        <v>439</v>
      </c>
      <c r="C231" s="407" t="s">
        <v>440</v>
      </c>
      <c r="D231" s="395" t="n">
        <v>39480</v>
      </c>
      <c r="E231" s="360" t="n">
        <v>99990</v>
      </c>
      <c r="F231" s="357"/>
      <c r="G231" s="358" t="n">
        <f aca="false">+E231</f>
        <v>99990</v>
      </c>
      <c r="H231" s="360" t="n">
        <f aca="false">+G231/1.15*0.15</f>
        <v>13042.1739130435</v>
      </c>
      <c r="I231" s="184"/>
      <c r="K231" s="150"/>
      <c r="M231" s="150"/>
    </row>
    <row r="232" customFormat="false" ht="13.5" hidden="true" customHeight="true" outlineLevel="1" collapsed="false">
      <c r="A232" s="342"/>
      <c r="B232" s="406"/>
      <c r="C232" s="407" t="n">
        <v>2767</v>
      </c>
      <c r="D232" s="395" t="n">
        <v>39536</v>
      </c>
      <c r="E232" s="360" t="n">
        <v>2000</v>
      </c>
      <c r="F232" s="357"/>
      <c r="G232" s="360"/>
      <c r="H232" s="360"/>
      <c r="I232" s="184"/>
      <c r="K232" s="150"/>
      <c r="M232" s="150"/>
    </row>
    <row r="233" customFormat="false" ht="13.5" hidden="false" customHeight="true" outlineLevel="0" collapsed="false">
      <c r="A233" s="342" t="s">
        <v>445</v>
      </c>
      <c r="B233" s="406" t="s">
        <v>493</v>
      </c>
      <c r="C233" s="345" t="n">
        <v>1168</v>
      </c>
      <c r="D233" s="346" t="n">
        <v>39547</v>
      </c>
      <c r="E233" s="347" t="n">
        <v>4140</v>
      </c>
      <c r="F233" s="408"/>
      <c r="G233" s="358" t="n">
        <f aca="false">SUM(E233:E240)</f>
        <v>22482.5</v>
      </c>
      <c r="H233" s="360" t="n">
        <f aca="false">+G233/1.15*0.15</f>
        <v>2932.5</v>
      </c>
      <c r="I233" s="184"/>
      <c r="K233" s="150"/>
      <c r="M233" s="150"/>
    </row>
    <row r="234" customFormat="false" ht="13.5" hidden="false" customHeight="true" outlineLevel="1" collapsed="false">
      <c r="A234" s="342"/>
      <c r="B234" s="409"/>
      <c r="C234" s="345" t="n">
        <v>1167</v>
      </c>
      <c r="D234" s="346" t="n">
        <v>39563</v>
      </c>
      <c r="E234" s="347" t="n">
        <v>4140</v>
      </c>
      <c r="F234" s="408"/>
      <c r="G234" s="360"/>
      <c r="H234" s="360"/>
      <c r="I234" s="184"/>
      <c r="K234" s="150"/>
      <c r="M234" s="150"/>
    </row>
    <row r="235" customFormat="false" ht="13.5" hidden="false" customHeight="true" outlineLevel="1" collapsed="false">
      <c r="A235" s="342"/>
      <c r="B235" s="409"/>
      <c r="C235" s="345" t="n">
        <v>1250</v>
      </c>
      <c r="D235" s="346" t="n">
        <v>39583</v>
      </c>
      <c r="E235" s="345" t="n">
        <v>632.5</v>
      </c>
      <c r="F235" s="408"/>
      <c r="G235" s="360"/>
      <c r="H235" s="360"/>
      <c r="I235" s="184"/>
      <c r="K235" s="150"/>
      <c r="M235" s="150"/>
    </row>
    <row r="236" customFormat="false" ht="13.5" hidden="false" customHeight="true" outlineLevel="1" collapsed="false">
      <c r="A236" s="342"/>
      <c r="B236" s="409"/>
      <c r="C236" s="345" t="n">
        <v>1236</v>
      </c>
      <c r="D236" s="346" t="n">
        <v>39591</v>
      </c>
      <c r="E236" s="345" t="n">
        <v>920</v>
      </c>
      <c r="F236" s="408"/>
      <c r="G236" s="360"/>
      <c r="H236" s="360"/>
      <c r="I236" s="184"/>
      <c r="K236" s="150"/>
      <c r="M236" s="150"/>
    </row>
    <row r="237" customFormat="false" ht="13.5" hidden="false" customHeight="true" outlineLevel="1" collapsed="false">
      <c r="A237" s="342"/>
      <c r="B237" s="409"/>
      <c r="C237" s="345" t="n">
        <v>1265</v>
      </c>
      <c r="D237" s="346" t="n">
        <v>39594</v>
      </c>
      <c r="E237" s="347" t="n">
        <v>5635</v>
      </c>
      <c r="F237" s="408"/>
      <c r="G237" s="360"/>
      <c r="H237" s="360"/>
      <c r="I237" s="184"/>
      <c r="K237" s="150"/>
      <c r="M237" s="150"/>
    </row>
    <row r="238" customFormat="false" ht="13.5" hidden="false" customHeight="true" outlineLevel="1" collapsed="false">
      <c r="A238" s="342"/>
      <c r="B238" s="406"/>
      <c r="C238" s="345" t="n">
        <v>1266</v>
      </c>
      <c r="D238" s="346" t="n">
        <v>39595</v>
      </c>
      <c r="E238" s="347" t="n">
        <v>2875</v>
      </c>
      <c r="F238" s="408"/>
      <c r="G238" s="360"/>
      <c r="H238" s="360"/>
      <c r="I238" s="184"/>
      <c r="K238" s="150"/>
      <c r="M238" s="150"/>
    </row>
    <row r="239" customFormat="false" ht="13.5" hidden="false" customHeight="true" outlineLevel="1" collapsed="false">
      <c r="A239" s="342"/>
      <c r="B239" s="406"/>
      <c r="C239" s="345" t="n">
        <v>1267</v>
      </c>
      <c r="D239" s="346" t="n">
        <v>39595</v>
      </c>
      <c r="E239" s="347" t="n">
        <v>3450</v>
      </c>
      <c r="F239" s="408"/>
      <c r="G239" s="360"/>
      <c r="H239" s="360"/>
      <c r="I239" s="184"/>
      <c r="K239" s="150"/>
      <c r="M239" s="150"/>
    </row>
    <row r="240" customFormat="false" ht="13.5" hidden="false" customHeight="true" outlineLevel="1" collapsed="false">
      <c r="A240" s="342"/>
      <c r="B240" s="409"/>
      <c r="C240" s="345" t="n">
        <v>1271</v>
      </c>
      <c r="D240" s="346" t="n">
        <v>39596</v>
      </c>
      <c r="E240" s="345" t="n">
        <v>690</v>
      </c>
      <c r="F240" s="408"/>
      <c r="G240" s="360"/>
      <c r="H240" s="360"/>
      <c r="I240" s="184"/>
      <c r="K240" s="150"/>
      <c r="M240" s="150"/>
    </row>
    <row r="241" customFormat="false" ht="13.5" hidden="false" customHeight="true" outlineLevel="0" collapsed="false">
      <c r="A241" s="342" t="s">
        <v>494</v>
      </c>
      <c r="B241" s="406" t="s">
        <v>495</v>
      </c>
      <c r="C241" s="345"/>
      <c r="D241" s="346" t="n">
        <v>39566</v>
      </c>
      <c r="E241" s="375" t="n">
        <v>862.5</v>
      </c>
      <c r="F241" s="376"/>
      <c r="G241" s="358" t="n">
        <f aca="false">+E241</f>
        <v>862.5</v>
      </c>
      <c r="H241" s="360" t="n">
        <f aca="false">+G241/1.15*0.15</f>
        <v>112.5</v>
      </c>
      <c r="I241" s="184"/>
      <c r="K241" s="150"/>
      <c r="M241" s="150"/>
    </row>
    <row r="242" customFormat="false" ht="13.5" hidden="false" customHeight="true" outlineLevel="0" collapsed="false">
      <c r="A242" s="342" t="s">
        <v>497</v>
      </c>
      <c r="B242" s="406" t="s">
        <v>498</v>
      </c>
      <c r="C242" s="345" t="s">
        <v>499</v>
      </c>
      <c r="D242" s="346" t="n">
        <v>39511</v>
      </c>
      <c r="E242" s="375" t="n">
        <v>105000</v>
      </c>
      <c r="F242" s="376"/>
      <c r="G242" s="358" t="n">
        <f aca="false">+E242</f>
        <v>105000</v>
      </c>
      <c r="H242" s="360" t="n">
        <f aca="false">+G242/1.15*0.15</f>
        <v>13695.652173913</v>
      </c>
      <c r="I242" s="184"/>
      <c r="K242" s="150"/>
      <c r="M242" s="150"/>
    </row>
    <row r="243" customFormat="false" ht="13.5" hidden="false" customHeight="true" outlineLevel="0" collapsed="false">
      <c r="A243" s="342" t="s">
        <v>502</v>
      </c>
      <c r="B243" s="406" t="s">
        <v>503</v>
      </c>
      <c r="C243" s="345"/>
      <c r="D243" s="346" t="n">
        <v>39527</v>
      </c>
      <c r="E243" s="375" t="n">
        <v>-3450.58</v>
      </c>
      <c r="F243" s="376"/>
      <c r="G243" s="358" t="n">
        <f aca="false">+E243</f>
        <v>-3450.58</v>
      </c>
      <c r="H243" s="360" t="n">
        <f aca="false">+G243/1.15*0.15</f>
        <v>-450.075652173913</v>
      </c>
      <c r="I243" s="184"/>
      <c r="K243" s="150"/>
      <c r="M243" s="150"/>
    </row>
    <row r="244" customFormat="false" ht="13.5" hidden="true" customHeight="true" outlineLevel="1" collapsed="false">
      <c r="A244" s="342" t="s">
        <v>504</v>
      </c>
      <c r="B244" s="406" t="s">
        <v>505</v>
      </c>
      <c r="C244" s="345"/>
      <c r="D244" s="346"/>
      <c r="E244" s="375"/>
      <c r="F244" s="376"/>
      <c r="G244" s="358" t="n">
        <f aca="false">+E244</f>
        <v>0</v>
      </c>
      <c r="H244" s="360" t="n">
        <f aca="false">+G244/1.15*0.15</f>
        <v>0</v>
      </c>
      <c r="I244" s="184"/>
      <c r="K244" s="150"/>
      <c r="M244" s="150"/>
    </row>
    <row r="245" customFormat="false" ht="13.5" hidden="false" customHeight="true" outlineLevel="0" collapsed="false">
      <c r="A245" s="342" t="s">
        <v>588</v>
      </c>
      <c r="B245" s="406" t="s">
        <v>589</v>
      </c>
      <c r="C245" s="345" t="n">
        <v>538</v>
      </c>
      <c r="D245" s="346" t="n">
        <v>39583</v>
      </c>
      <c r="E245" s="375" t="n">
        <v>3795</v>
      </c>
      <c r="F245" s="376"/>
      <c r="G245" s="358" t="n">
        <f aca="false">+E245</f>
        <v>3795</v>
      </c>
      <c r="H245" s="360" t="n">
        <f aca="false">+G245/1.15*0.15</f>
        <v>495</v>
      </c>
      <c r="I245" s="184"/>
      <c r="K245" s="150"/>
      <c r="M245" s="150"/>
    </row>
    <row r="246" customFormat="false" ht="13.5" hidden="true" customHeight="true" outlineLevel="1" collapsed="false">
      <c r="A246" s="342" t="s">
        <v>558</v>
      </c>
      <c r="B246" s="406" t="s">
        <v>559</v>
      </c>
      <c r="C246" s="345"/>
      <c r="D246" s="346"/>
      <c r="E246" s="375"/>
      <c r="F246" s="376"/>
      <c r="G246" s="360" t="n">
        <f aca="false">+E246</f>
        <v>0</v>
      </c>
      <c r="H246" s="360" t="n">
        <f aca="false">+G246/1.15*0.15</f>
        <v>0</v>
      </c>
      <c r="I246" s="184"/>
      <c r="K246" s="150"/>
      <c r="M246" s="150"/>
    </row>
    <row r="247" customFormat="false" ht="13.5" hidden="true" customHeight="true" outlineLevel="1" collapsed="false">
      <c r="A247" s="342" t="s">
        <v>560</v>
      </c>
      <c r="B247" s="406" t="s">
        <v>561</v>
      </c>
      <c r="C247" s="345"/>
      <c r="D247" s="346"/>
      <c r="E247" s="375"/>
      <c r="F247" s="376"/>
      <c r="G247" s="360" t="n">
        <f aca="false">+E247</f>
        <v>0</v>
      </c>
      <c r="H247" s="360" t="n">
        <f aca="false">+G247/1.15*0.15</f>
        <v>0</v>
      </c>
      <c r="I247" s="184"/>
      <c r="K247" s="150"/>
      <c r="M247" s="150"/>
    </row>
    <row r="248" customFormat="false" ht="13.5" hidden="false" customHeight="true" outlineLevel="0" collapsed="false">
      <c r="A248" s="342" t="s">
        <v>562</v>
      </c>
      <c r="B248" s="406" t="s">
        <v>563</v>
      </c>
      <c r="C248" s="345" t="n">
        <v>57287</v>
      </c>
      <c r="D248" s="346" t="n">
        <v>39576</v>
      </c>
      <c r="E248" s="347" t="n">
        <v>2865</v>
      </c>
      <c r="F248" s="408"/>
      <c r="G248" s="358" t="n">
        <f aca="false">SUM(E248:E251)</f>
        <v>21845.4</v>
      </c>
      <c r="H248" s="360" t="n">
        <f aca="false">+G248/1.15*0.15</f>
        <v>2849.4</v>
      </c>
      <c r="I248" s="184"/>
      <c r="K248" s="150"/>
      <c r="M248" s="150"/>
    </row>
    <row r="249" customFormat="false" ht="13.5" hidden="true" customHeight="true" outlineLevel="1" collapsed="false">
      <c r="A249" s="342"/>
      <c r="B249" s="406"/>
      <c r="C249" s="345" t="n">
        <v>57969</v>
      </c>
      <c r="D249" s="346" t="n">
        <v>39585</v>
      </c>
      <c r="E249" s="347" t="n">
        <v>6250.63</v>
      </c>
      <c r="F249" s="408"/>
      <c r="G249" s="360"/>
      <c r="H249" s="360"/>
      <c r="I249" s="184"/>
      <c r="K249" s="150"/>
      <c r="M249" s="150"/>
    </row>
    <row r="250" customFormat="false" ht="13.5" hidden="true" customHeight="true" outlineLevel="1" collapsed="false">
      <c r="A250" s="342"/>
      <c r="B250" s="406"/>
      <c r="C250" s="345" t="n">
        <v>59396</v>
      </c>
      <c r="D250" s="346" t="n">
        <v>39599</v>
      </c>
      <c r="E250" s="347" t="n">
        <v>8299.77</v>
      </c>
      <c r="F250" s="408"/>
      <c r="G250" s="360"/>
      <c r="H250" s="360"/>
      <c r="I250" s="184"/>
      <c r="K250" s="150"/>
      <c r="M250" s="150"/>
    </row>
    <row r="251" customFormat="false" ht="13.5" hidden="true" customHeight="true" outlineLevel="1" collapsed="false">
      <c r="A251" s="342"/>
      <c r="B251" s="406"/>
      <c r="C251" s="345" t="n">
        <v>58395</v>
      </c>
      <c r="D251" s="346" t="n">
        <v>39599</v>
      </c>
      <c r="E251" s="347" t="n">
        <v>4430</v>
      </c>
      <c r="F251" s="408"/>
      <c r="G251" s="360"/>
      <c r="H251" s="360"/>
      <c r="I251" s="184"/>
      <c r="K251" s="150"/>
      <c r="M251" s="150"/>
    </row>
    <row r="252" customFormat="false" ht="13.5" hidden="false" customHeight="true" outlineLevel="0" collapsed="false">
      <c r="A252" s="342" t="s">
        <v>590</v>
      </c>
      <c r="B252" s="406" t="s">
        <v>591</v>
      </c>
      <c r="C252" s="345" t="n">
        <v>3680</v>
      </c>
      <c r="D252" s="346" t="n">
        <v>39585</v>
      </c>
      <c r="E252" s="375" t="n">
        <v>1725</v>
      </c>
      <c r="F252" s="376"/>
      <c r="G252" s="358" t="n">
        <f aca="false">+E252</f>
        <v>1725</v>
      </c>
      <c r="H252" s="360" t="n">
        <f aca="false">+G252/1.15*0.15</f>
        <v>225</v>
      </c>
      <c r="I252" s="184"/>
      <c r="K252" s="150"/>
      <c r="M252" s="150"/>
    </row>
    <row r="253" customFormat="false" ht="13.5" hidden="false" customHeight="true" outlineLevel="0" collapsed="false">
      <c r="A253" s="342" t="s">
        <v>592</v>
      </c>
      <c r="B253" s="406" t="s">
        <v>593</v>
      </c>
      <c r="C253" s="345" t="n">
        <v>62</v>
      </c>
      <c r="D253" s="346" t="n">
        <v>39599</v>
      </c>
      <c r="E253" s="347" t="n">
        <v>18745</v>
      </c>
      <c r="F253" s="408"/>
      <c r="G253" s="358" t="n">
        <f aca="false">SUM(E253:E254)</f>
        <v>26622.5</v>
      </c>
      <c r="H253" s="360" t="n">
        <f aca="false">+G253/1.15*0.15</f>
        <v>3472.5</v>
      </c>
      <c r="I253" s="184"/>
      <c r="K253" s="150"/>
      <c r="M253" s="150"/>
    </row>
    <row r="254" customFormat="false" ht="13.5" hidden="true" customHeight="true" outlineLevel="1" collapsed="false">
      <c r="B254" s="410"/>
      <c r="C254" s="411" t="n">
        <v>63</v>
      </c>
      <c r="D254" s="412" t="n">
        <v>39599</v>
      </c>
      <c r="E254" s="413" t="n">
        <v>7877.5</v>
      </c>
      <c r="F254" s="414"/>
      <c r="G254" s="170"/>
      <c r="H254" s="170"/>
      <c r="I254" s="184"/>
      <c r="K254" s="150"/>
      <c r="M254" s="150"/>
    </row>
    <row r="255" customFormat="false" ht="13.5" hidden="false" customHeight="true" outlineLevel="0" collapsed="false">
      <c r="B255" s="410"/>
      <c r="C255" s="411"/>
      <c r="D255" s="412"/>
      <c r="E255" s="415"/>
      <c r="F255" s="416"/>
      <c r="G255" s="170"/>
      <c r="H255" s="170"/>
      <c r="I255" s="184"/>
      <c r="K255" s="150"/>
      <c r="M255" s="150"/>
    </row>
    <row r="256" customFormat="false" ht="13.5" hidden="false" customHeight="true" outlineLevel="0" collapsed="false">
      <c r="B256" s="410"/>
      <c r="C256" s="411"/>
      <c r="D256" s="412"/>
      <c r="E256" s="415"/>
      <c r="F256" s="416"/>
      <c r="G256" s="170"/>
      <c r="H256" s="170"/>
      <c r="I256" s="184"/>
      <c r="K256" s="150"/>
      <c r="M256" s="150"/>
    </row>
    <row r="257" customFormat="false" ht="13.5" hidden="false" customHeight="true" outlineLevel="0" collapsed="false">
      <c r="B257" s="417"/>
      <c r="C257" s="418"/>
      <c r="D257" s="419"/>
      <c r="E257" s="415"/>
      <c r="F257" s="416"/>
      <c r="G257" s="170"/>
      <c r="H257" s="170"/>
      <c r="I257" s="184"/>
      <c r="K257" s="150"/>
      <c r="M257" s="150"/>
    </row>
    <row r="258" customFormat="false" ht="13.5" hidden="false" customHeight="true" outlineLevel="0" collapsed="false">
      <c r="B258" s="417"/>
      <c r="C258" s="418"/>
      <c r="D258" s="419"/>
      <c r="E258" s="415"/>
      <c r="F258" s="416"/>
      <c r="G258" s="170"/>
      <c r="H258" s="170"/>
      <c r="I258" s="184"/>
      <c r="K258" s="150"/>
      <c r="M258" s="150"/>
    </row>
    <row r="259" customFormat="false" ht="13.5" hidden="false" customHeight="true" outlineLevel="0" collapsed="false">
      <c r="B259" s="417"/>
      <c r="C259" s="418"/>
      <c r="D259" s="419"/>
      <c r="E259" s="415"/>
      <c r="F259" s="416"/>
      <c r="G259" s="170"/>
      <c r="H259" s="170"/>
      <c r="I259" s="184"/>
      <c r="K259" s="150"/>
      <c r="M259" s="150"/>
    </row>
    <row r="260" customFormat="false" ht="13.5" hidden="false" customHeight="true" outlineLevel="0" collapsed="false">
      <c r="B260" s="410"/>
      <c r="C260" s="411"/>
      <c r="D260" s="412"/>
      <c r="E260" s="415"/>
      <c r="F260" s="416"/>
      <c r="G260" s="170"/>
      <c r="H260" s="170"/>
      <c r="I260" s="184"/>
      <c r="K260" s="150"/>
      <c r="M260" s="150"/>
    </row>
    <row r="261" customFormat="false" ht="13.5" hidden="false" customHeight="true" outlineLevel="0" collapsed="false">
      <c r="C261" s="226"/>
      <c r="D261" s="272"/>
      <c r="K261" s="150"/>
    </row>
    <row r="262" customFormat="false" ht="13.5" hidden="false" customHeight="true" outlineLevel="0" collapsed="false">
      <c r="B262" s="142" t="s">
        <v>281</v>
      </c>
      <c r="E262" s="273"/>
      <c r="G262" s="273" t="n">
        <f aca="false">SUM(G6:G260)</f>
        <v>1213156.37</v>
      </c>
      <c r="H262" s="273" t="n">
        <f aca="false">SUM(H6:I261)</f>
        <v>158237.787391304</v>
      </c>
      <c r="J262" s="161"/>
      <c r="K262" s="161"/>
    </row>
    <row r="263" customFormat="false" ht="13.5" hidden="false" customHeight="true" outlineLevel="0" collapsed="false">
      <c r="B263" s="142" t="s">
        <v>282</v>
      </c>
      <c r="G263" s="273" t="n">
        <v>1059519.96</v>
      </c>
      <c r="H263" s="273"/>
    </row>
    <row r="264" customFormat="false" ht="13.5" hidden="false" customHeight="true" outlineLevel="0" collapsed="false">
      <c r="G264" s="273" t="n">
        <f aca="false">+G262-G263</f>
        <v>153636.41</v>
      </c>
      <c r="H264" s="273"/>
    </row>
    <row r="266" customFormat="false" ht="13.5" hidden="false" customHeight="true" outlineLevel="0" collapsed="false">
      <c r="D266" s="272"/>
      <c r="G266" s="170"/>
      <c r="H266" s="170"/>
      <c r="I266" s="143"/>
      <c r="J266" s="150"/>
      <c r="K266" s="150"/>
      <c r="L266" s="150"/>
    </row>
    <row r="267" customFormat="false" ht="13.5" hidden="false" customHeight="true" outlineLevel="0" collapsed="false">
      <c r="I267" s="143"/>
      <c r="J267" s="150"/>
      <c r="K267" s="148"/>
      <c r="L267" s="148"/>
    </row>
    <row r="268" customFormat="false" ht="13.5" hidden="false" customHeight="true" outlineLevel="0" collapsed="false">
      <c r="I268" s="143"/>
      <c r="J268" s="150"/>
      <c r="K268" s="150"/>
    </row>
    <row r="269" customFormat="false" ht="13.5" hidden="false" customHeight="true" outlineLevel="0" collapsed="false">
      <c r="I269" s="143"/>
      <c r="J269" s="150"/>
      <c r="K269" s="148"/>
      <c r="L269" s="148"/>
    </row>
    <row r="273" customFormat="false" ht="13.5" hidden="false" customHeight="true" outlineLevel="0" collapsed="false">
      <c r="C273" s="149"/>
    </row>
  </sheetData>
  <printOptions headings="false" gridLines="true" gridLinesSet="true" horizontalCentered="true" verticalCentered="false"/>
  <pageMargins left="0.747916666666667" right="0.747916666666667" top="0.23611111111111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8"/>
  <sheetViews>
    <sheetView showFormulas="false" showGridLines="true" showRowColHeaders="true" showZeros="true" rightToLeft="false" tabSelected="false" showOutlineSymbols="true" defaultGridColor="false" view="normal" topLeftCell="A157" colorId="20" zoomScale="85" zoomScaleNormal="85" zoomScalePageLayoutView="100" workbookViewId="0">
      <selection pane="topLeft" activeCell="B180" activeCellId="0" sqref="B180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42" width="13.85"/>
    <col collapsed="false" customWidth="true" hidden="false" outlineLevel="0" max="2" min="2" style="142" width="35.7"/>
    <col collapsed="false" customWidth="true" hidden="false" outlineLevel="0" max="3" min="3" style="226" width="10.99"/>
    <col collapsed="false" customWidth="true" hidden="false" outlineLevel="0" max="4" min="4" style="145" width="11.7"/>
    <col collapsed="false" customWidth="true" hidden="false" outlineLevel="0" max="5" min="5" style="146" width="12.28"/>
    <col collapsed="false" customWidth="true" hidden="false" outlineLevel="0" max="6" min="6" style="420" width="3.99"/>
    <col collapsed="false" customWidth="true" hidden="false" outlineLevel="0" max="7" min="7" style="309" width="13.7"/>
    <col collapsed="false" customWidth="true" hidden="false" outlineLevel="0" max="8" min="8" style="309" width="12.85"/>
    <col collapsed="false" customWidth="true" hidden="true" outlineLevel="0" max="9" min="9" style="149" width="27.42"/>
    <col collapsed="false" customWidth="true" hidden="false" outlineLevel="0" max="10" min="10" style="143" width="15.28"/>
    <col collapsed="false" customWidth="true" hidden="false" outlineLevel="0" max="11" min="11" style="143" width="12.56"/>
    <col collapsed="false" customWidth="true" hidden="false" outlineLevel="0" max="12" min="12" style="143" width="60.14"/>
    <col collapsed="false" customWidth="false" hidden="false" outlineLevel="0" max="13" min="13" style="143" width="11.42"/>
    <col collapsed="false" customWidth="false" hidden="false" outlineLevel="0" max="14" min="14" style="150" width="11.42"/>
    <col collapsed="false" customWidth="false" hidden="false" outlineLevel="0" max="36" min="15" style="143" width="11.42"/>
    <col collapsed="false" customWidth="false" hidden="false" outlineLevel="0" max="257" min="37" style="151" width="11.42"/>
  </cols>
  <sheetData>
    <row r="1" s="20" customFormat="true" ht="13.5" hidden="false" customHeight="true" outlineLevel="0" collapsed="false">
      <c r="A1" s="11" t="s">
        <v>0</v>
      </c>
      <c r="B1" s="12"/>
      <c r="C1" s="421"/>
      <c r="D1" s="14"/>
      <c r="E1" s="15"/>
      <c r="F1" s="422"/>
      <c r="G1" s="23" t="s">
        <v>1</v>
      </c>
      <c r="H1" s="136"/>
      <c r="I1" s="18"/>
      <c r="J1" s="12"/>
      <c r="K1" s="12"/>
      <c r="L1" s="12"/>
      <c r="M1" s="12"/>
      <c r="N1" s="19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s="20" customFormat="true" ht="13.5" hidden="false" customHeight="true" outlineLevel="0" collapsed="false">
      <c r="A2" s="11" t="s">
        <v>2</v>
      </c>
      <c r="B2" s="12"/>
      <c r="C2" s="421"/>
      <c r="D2" s="14"/>
      <c r="E2" s="15"/>
      <c r="F2" s="422"/>
      <c r="G2" s="423" t="n">
        <v>39629</v>
      </c>
      <c r="H2" s="136"/>
      <c r="I2" s="18"/>
      <c r="J2" s="12"/>
      <c r="K2" s="12"/>
      <c r="L2" s="12"/>
      <c r="M2" s="12"/>
      <c r="N2" s="19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59" customFormat="true" ht="13.5" hidden="false" customHeight="true" outlineLevel="0" collapsed="false">
      <c r="A3" s="152"/>
      <c r="B3" s="142"/>
      <c r="C3" s="424"/>
      <c r="D3" s="154"/>
      <c r="E3" s="155"/>
      <c r="F3" s="420"/>
      <c r="G3" s="273"/>
      <c r="H3" s="273"/>
      <c r="I3" s="157"/>
      <c r="J3" s="142"/>
      <c r="K3" s="142"/>
      <c r="L3" s="142"/>
      <c r="M3" s="142"/>
      <c r="N3" s="158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</row>
    <row r="4" s="159" customFormat="true" ht="13.5" hidden="false" customHeight="true" outlineLevel="0" collapsed="false">
      <c r="A4" s="152" t="n">
        <v>302</v>
      </c>
      <c r="B4" s="142" t="s">
        <v>3</v>
      </c>
      <c r="C4" s="424" t="s">
        <v>4</v>
      </c>
      <c r="D4" s="154" t="s">
        <v>5</v>
      </c>
      <c r="E4" s="162" t="s">
        <v>6</v>
      </c>
      <c r="F4" s="420"/>
      <c r="G4" s="162" t="s">
        <v>7</v>
      </c>
      <c r="H4" s="162" t="s">
        <v>8</v>
      </c>
      <c r="I4" s="157" t="s">
        <v>9</v>
      </c>
      <c r="J4" s="142"/>
      <c r="K4" s="142"/>
      <c r="L4" s="142"/>
      <c r="M4" s="142"/>
      <c r="N4" s="158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</row>
    <row r="6" customFormat="false" ht="13.5" hidden="false" customHeight="true" outlineLevel="0" collapsed="false">
      <c r="A6" s="342" t="s">
        <v>10</v>
      </c>
      <c r="B6" s="342" t="s">
        <v>11</v>
      </c>
      <c r="C6" s="165" t="s">
        <v>284</v>
      </c>
      <c r="D6" s="45" t="n">
        <v>38775</v>
      </c>
      <c r="E6" s="166" t="n">
        <f aca="false">-44.04-158.79-2.56</f>
        <v>-205.39</v>
      </c>
      <c r="F6" s="425"/>
      <c r="G6" s="358" t="n">
        <f aca="false">SUM(E6:E35)</f>
        <v>25745.07</v>
      </c>
      <c r="H6" s="359" t="n">
        <f aca="false">G6/1.15*0.15</f>
        <v>3358.05260869565</v>
      </c>
      <c r="I6" s="184"/>
      <c r="J6" s="170"/>
      <c r="K6" s="150"/>
    </row>
    <row r="7" customFormat="false" ht="13.5" hidden="true" customHeight="true" outlineLevel="1" collapsed="false">
      <c r="A7" s="342"/>
      <c r="B7" s="342"/>
      <c r="C7" s="174" t="s">
        <v>285</v>
      </c>
      <c r="D7" s="175" t="n">
        <v>38810</v>
      </c>
      <c r="E7" s="176" t="n">
        <v>130.27</v>
      </c>
      <c r="F7" s="425"/>
      <c r="G7" s="360"/>
      <c r="H7" s="360"/>
      <c r="I7" s="184"/>
      <c r="J7" s="170"/>
      <c r="K7" s="150"/>
    </row>
    <row r="8" customFormat="false" ht="13.5" hidden="true" customHeight="true" outlineLevel="1" collapsed="false">
      <c r="A8" s="342"/>
      <c r="B8" s="342"/>
      <c r="C8" s="165" t="s">
        <v>286</v>
      </c>
      <c r="D8" s="45" t="n">
        <v>38952</v>
      </c>
      <c r="E8" s="166" t="n">
        <v>800</v>
      </c>
      <c r="F8" s="425"/>
      <c r="G8" s="360"/>
      <c r="H8" s="360"/>
      <c r="I8" s="184"/>
      <c r="J8" s="170"/>
      <c r="K8" s="150"/>
    </row>
    <row r="9" customFormat="false" ht="13.5" hidden="true" customHeight="true" outlineLevel="1" collapsed="false">
      <c r="A9" s="342"/>
      <c r="B9" s="342"/>
      <c r="C9" s="165" t="s">
        <v>287</v>
      </c>
      <c r="D9" s="45" t="n">
        <v>38985</v>
      </c>
      <c r="E9" s="166" t="n">
        <v>1260.8</v>
      </c>
      <c r="F9" s="425"/>
      <c r="G9" s="360"/>
      <c r="H9" s="360"/>
      <c r="I9" s="184"/>
      <c r="J9" s="170"/>
      <c r="K9" s="150"/>
    </row>
    <row r="10" customFormat="false" ht="13.5" hidden="true" customHeight="true" outlineLevel="1" collapsed="false">
      <c r="A10" s="342"/>
      <c r="B10" s="342"/>
      <c r="C10" s="165" t="s">
        <v>288</v>
      </c>
      <c r="D10" s="45" t="n">
        <v>38985</v>
      </c>
      <c r="E10" s="166" t="n">
        <v>2184.46</v>
      </c>
      <c r="F10" s="426"/>
      <c r="G10" s="360"/>
      <c r="H10" s="360"/>
      <c r="I10" s="184"/>
      <c r="J10" s="170"/>
      <c r="K10" s="150"/>
    </row>
    <row r="11" customFormat="false" ht="13.5" hidden="true" customHeight="true" outlineLevel="1" collapsed="false">
      <c r="A11" s="342"/>
      <c r="B11" s="342"/>
      <c r="C11" s="165" t="n">
        <v>4452</v>
      </c>
      <c r="D11" s="45" t="n">
        <v>39003</v>
      </c>
      <c r="E11" s="57" t="n">
        <v>487.83</v>
      </c>
      <c r="F11" s="426"/>
      <c r="G11" s="360"/>
      <c r="H11" s="360"/>
      <c r="I11" s="184"/>
      <c r="J11" s="170"/>
      <c r="K11" s="150"/>
    </row>
    <row r="12" customFormat="false" ht="13.5" hidden="true" customHeight="true" outlineLevel="1" collapsed="false">
      <c r="A12" s="342"/>
      <c r="B12" s="342"/>
      <c r="C12" s="165" t="s">
        <v>289</v>
      </c>
      <c r="D12" s="45" t="n">
        <v>39015</v>
      </c>
      <c r="E12" s="57" t="n">
        <v>861.29</v>
      </c>
      <c r="F12" s="426"/>
      <c r="G12" s="360"/>
      <c r="H12" s="360"/>
      <c r="I12" s="184"/>
      <c r="J12" s="170"/>
      <c r="K12" s="150"/>
    </row>
    <row r="13" customFormat="false" ht="13.5" hidden="true" customHeight="true" outlineLevel="1" collapsed="false">
      <c r="A13" s="342"/>
      <c r="B13" s="342"/>
      <c r="C13" s="165" t="s">
        <v>290</v>
      </c>
      <c r="D13" s="45" t="n">
        <v>39015</v>
      </c>
      <c r="E13" s="57" t="n">
        <v>780.34</v>
      </c>
      <c r="F13" s="426"/>
      <c r="G13" s="360"/>
      <c r="H13" s="360"/>
      <c r="I13" s="184"/>
      <c r="J13" s="170"/>
      <c r="K13" s="150"/>
    </row>
    <row r="14" customFormat="false" ht="13.5" hidden="true" customHeight="true" outlineLevel="1" collapsed="false">
      <c r="A14" s="342"/>
      <c r="B14" s="342"/>
      <c r="C14" s="165" t="s">
        <v>291</v>
      </c>
      <c r="D14" s="45" t="n">
        <v>39017</v>
      </c>
      <c r="E14" s="57" t="n">
        <v>-1877.54</v>
      </c>
      <c r="F14" s="426"/>
      <c r="G14" s="360"/>
      <c r="H14" s="360"/>
      <c r="I14" s="184"/>
      <c r="J14" s="170"/>
      <c r="K14" s="150"/>
    </row>
    <row r="15" customFormat="false" ht="13.5" hidden="true" customHeight="true" outlineLevel="1" collapsed="false">
      <c r="A15" s="342"/>
      <c r="B15" s="342"/>
      <c r="C15" s="165" t="s">
        <v>292</v>
      </c>
      <c r="D15" s="45" t="n">
        <v>39017</v>
      </c>
      <c r="E15" s="57" t="n">
        <v>-10312.25</v>
      </c>
      <c r="F15" s="426"/>
      <c r="G15" s="360"/>
      <c r="H15" s="360"/>
      <c r="I15" s="184"/>
      <c r="J15" s="170"/>
      <c r="K15" s="150"/>
    </row>
    <row r="16" customFormat="false" ht="13.5" hidden="true" customHeight="true" outlineLevel="1" collapsed="false">
      <c r="A16" s="342"/>
      <c r="B16" s="342"/>
      <c r="C16" s="165" t="n">
        <v>953400</v>
      </c>
      <c r="D16" s="45" t="n">
        <v>39017</v>
      </c>
      <c r="E16" s="57" t="n">
        <v>424.57</v>
      </c>
      <c r="F16" s="426"/>
      <c r="G16" s="360"/>
      <c r="H16" s="360"/>
      <c r="I16" s="184"/>
      <c r="J16" s="170"/>
      <c r="K16" s="150"/>
    </row>
    <row r="17" customFormat="false" ht="13.5" hidden="true" customHeight="true" outlineLevel="1" collapsed="false">
      <c r="A17" s="342"/>
      <c r="B17" s="342"/>
      <c r="C17" s="165" t="n">
        <v>952476</v>
      </c>
      <c r="D17" s="45" t="n">
        <v>39017</v>
      </c>
      <c r="E17" s="57" t="n">
        <v>-2649.64</v>
      </c>
      <c r="F17" s="426"/>
      <c r="G17" s="360"/>
      <c r="H17" s="360"/>
      <c r="I17" s="184"/>
      <c r="J17" s="170"/>
      <c r="K17" s="150"/>
    </row>
    <row r="18" customFormat="false" ht="13.5" hidden="true" customHeight="true" outlineLevel="1" collapsed="false">
      <c r="A18" s="342"/>
      <c r="B18" s="342"/>
      <c r="C18" s="165" t="s">
        <v>293</v>
      </c>
      <c r="D18" s="45" t="n">
        <v>39021</v>
      </c>
      <c r="E18" s="57" t="n">
        <v>3.16</v>
      </c>
      <c r="F18" s="426"/>
      <c r="G18" s="360"/>
      <c r="H18" s="360"/>
      <c r="I18" s="184"/>
      <c r="J18" s="170"/>
      <c r="K18" s="150"/>
    </row>
    <row r="19" customFormat="false" ht="13.5" hidden="true" customHeight="true" outlineLevel="1" collapsed="false">
      <c r="A19" s="342"/>
      <c r="B19" s="342"/>
      <c r="C19" s="165" t="n">
        <v>966091</v>
      </c>
      <c r="D19" s="45" t="n">
        <v>39035</v>
      </c>
      <c r="E19" s="166" t="n">
        <v>265.35</v>
      </c>
      <c r="F19" s="426"/>
      <c r="G19" s="360"/>
      <c r="H19" s="360"/>
      <c r="I19" s="184"/>
      <c r="J19" s="170"/>
      <c r="K19" s="150"/>
    </row>
    <row r="20" customFormat="false" ht="13.5" hidden="true" customHeight="true" outlineLevel="1" collapsed="false">
      <c r="A20" s="342"/>
      <c r="B20" s="342"/>
      <c r="C20" s="165" t="s">
        <v>294</v>
      </c>
      <c r="D20" s="45" t="n">
        <v>39082</v>
      </c>
      <c r="E20" s="166" t="n">
        <v>7484.76</v>
      </c>
      <c r="F20" s="426"/>
      <c r="G20" s="360"/>
      <c r="H20" s="360"/>
      <c r="I20" s="184"/>
      <c r="J20" s="170"/>
      <c r="K20" s="150"/>
    </row>
    <row r="21" customFormat="false" ht="13.5" hidden="true" customHeight="true" outlineLevel="1" collapsed="false">
      <c r="A21" s="342"/>
      <c r="B21" s="342"/>
      <c r="C21" s="165" t="s">
        <v>295</v>
      </c>
      <c r="D21" s="180" t="n">
        <v>39082</v>
      </c>
      <c r="E21" s="166" t="n">
        <v>31366.83</v>
      </c>
      <c r="F21" s="426"/>
      <c r="G21" s="360"/>
      <c r="H21" s="360"/>
      <c r="I21" s="184"/>
      <c r="J21" s="170"/>
      <c r="K21" s="150"/>
    </row>
    <row r="22" customFormat="false" ht="13.5" hidden="true" customHeight="true" outlineLevel="1" collapsed="false">
      <c r="A22" s="342"/>
      <c r="B22" s="342"/>
      <c r="C22" s="165" t="s">
        <v>386</v>
      </c>
      <c r="D22" s="180" t="n">
        <v>39082</v>
      </c>
      <c r="E22" s="166" t="n">
        <v>11040</v>
      </c>
      <c r="F22" s="426"/>
      <c r="G22" s="360"/>
      <c r="H22" s="360"/>
      <c r="I22" s="184"/>
      <c r="J22" s="170"/>
      <c r="K22" s="150"/>
    </row>
    <row r="23" customFormat="false" ht="13.5" hidden="true" customHeight="true" outlineLevel="1" collapsed="false">
      <c r="A23" s="342"/>
      <c r="B23" s="342"/>
      <c r="C23" s="165" t="s">
        <v>296</v>
      </c>
      <c r="D23" s="180" t="n">
        <v>39082</v>
      </c>
      <c r="E23" s="166" t="n">
        <f aca="false">866.9-340.64</f>
        <v>526.26</v>
      </c>
      <c r="F23" s="426"/>
      <c r="G23" s="360"/>
      <c r="H23" s="360"/>
      <c r="I23" s="184"/>
      <c r="J23" s="170"/>
      <c r="K23" s="150"/>
    </row>
    <row r="24" customFormat="false" ht="13.5" hidden="true" customHeight="true" outlineLevel="1" collapsed="false">
      <c r="A24" s="342"/>
      <c r="B24" s="342"/>
      <c r="C24" s="165" t="s">
        <v>297</v>
      </c>
      <c r="D24" s="45" t="n">
        <v>39196</v>
      </c>
      <c r="E24" s="44" t="n">
        <v>-527.13</v>
      </c>
      <c r="F24" s="426"/>
      <c r="G24" s="360"/>
      <c r="H24" s="360"/>
      <c r="I24" s="184"/>
      <c r="J24" s="170"/>
      <c r="K24" s="150"/>
    </row>
    <row r="25" customFormat="false" ht="13.5" hidden="true" customHeight="true" outlineLevel="1" collapsed="false">
      <c r="A25" s="342"/>
      <c r="B25" s="342"/>
      <c r="C25" s="165" t="s">
        <v>387</v>
      </c>
      <c r="D25" s="45" t="n">
        <v>39281</v>
      </c>
      <c r="E25" s="274" t="n">
        <v>-7413.41</v>
      </c>
      <c r="F25" s="426"/>
      <c r="G25" s="360"/>
      <c r="H25" s="360"/>
      <c r="I25" s="184"/>
      <c r="J25" s="170"/>
      <c r="K25" s="150"/>
    </row>
    <row r="26" customFormat="false" ht="13.5" hidden="true" customHeight="true" outlineLevel="1" collapsed="false">
      <c r="A26" s="342"/>
      <c r="B26" s="342"/>
      <c r="C26" s="165" t="s">
        <v>388</v>
      </c>
      <c r="D26" s="45" t="n">
        <v>39295</v>
      </c>
      <c r="E26" s="274" t="n">
        <v>-1202.58</v>
      </c>
      <c r="F26" s="426"/>
      <c r="G26" s="360"/>
      <c r="H26" s="360"/>
      <c r="I26" s="184"/>
      <c r="J26" s="170"/>
      <c r="K26" s="150"/>
    </row>
    <row r="27" customFormat="false" ht="13.5" hidden="true" customHeight="true" outlineLevel="1" collapsed="false">
      <c r="A27" s="342"/>
      <c r="B27" s="342"/>
      <c r="C27" s="165" t="s">
        <v>388</v>
      </c>
      <c r="D27" s="45" t="n">
        <v>39295</v>
      </c>
      <c r="E27" s="274" t="n">
        <v>13742.5</v>
      </c>
      <c r="F27" s="426"/>
      <c r="G27" s="360"/>
      <c r="H27" s="360"/>
      <c r="I27" s="184"/>
      <c r="J27" s="170"/>
      <c r="K27" s="150"/>
    </row>
    <row r="28" customFormat="false" ht="13.5" hidden="true" customHeight="true" outlineLevel="1" collapsed="false">
      <c r="A28" s="342"/>
      <c r="B28" s="342"/>
      <c r="C28" s="165" t="s">
        <v>389</v>
      </c>
      <c r="D28" s="45" t="n">
        <v>39325</v>
      </c>
      <c r="E28" s="274" t="n">
        <v>30590</v>
      </c>
      <c r="F28" s="426"/>
      <c r="G28" s="360"/>
      <c r="H28" s="360"/>
      <c r="I28" s="184"/>
      <c r="J28" s="170"/>
      <c r="K28" s="150"/>
    </row>
    <row r="29" customFormat="false" ht="13.5" hidden="true" customHeight="true" outlineLevel="1" collapsed="false">
      <c r="A29" s="342"/>
      <c r="B29" s="342"/>
      <c r="C29" s="165" t="s">
        <v>390</v>
      </c>
      <c r="D29" s="45" t="n">
        <v>39355</v>
      </c>
      <c r="E29" s="274" t="n">
        <v>11040</v>
      </c>
      <c r="F29" s="426"/>
      <c r="G29" s="360"/>
      <c r="H29" s="360"/>
      <c r="I29" s="184"/>
      <c r="J29" s="170"/>
      <c r="K29" s="150"/>
    </row>
    <row r="30" customFormat="false" ht="13.5" hidden="true" customHeight="true" outlineLevel="1" collapsed="false">
      <c r="A30" s="342"/>
      <c r="B30" s="342"/>
      <c r="C30" s="165" t="s">
        <v>391</v>
      </c>
      <c r="D30" s="45" t="n">
        <v>39415</v>
      </c>
      <c r="E30" s="274" t="n">
        <v>-83721.14</v>
      </c>
      <c r="F30" s="426"/>
      <c r="G30" s="360"/>
      <c r="H30" s="360"/>
      <c r="I30" s="184"/>
      <c r="J30" s="170"/>
      <c r="K30" s="150"/>
    </row>
    <row r="31" customFormat="false" ht="13.5" hidden="true" customHeight="true" outlineLevel="1" collapsed="false">
      <c r="A31" s="342"/>
      <c r="B31" s="342"/>
      <c r="C31" s="165" t="s">
        <v>392</v>
      </c>
      <c r="D31" s="45" t="n">
        <v>39447</v>
      </c>
      <c r="E31" s="274" t="n">
        <v>11040</v>
      </c>
      <c r="F31" s="426"/>
      <c r="G31" s="360"/>
      <c r="H31" s="360"/>
      <c r="I31" s="184"/>
      <c r="J31" s="170"/>
      <c r="K31" s="150"/>
    </row>
    <row r="32" customFormat="false" ht="13.5" hidden="true" customHeight="true" outlineLevel="1" collapsed="false">
      <c r="A32" s="342"/>
      <c r="B32" s="342"/>
      <c r="C32" s="165" t="s">
        <v>393</v>
      </c>
      <c r="D32" s="45" t="n">
        <v>39447</v>
      </c>
      <c r="E32" s="274" t="n">
        <v>1361.6</v>
      </c>
      <c r="F32" s="426"/>
      <c r="G32" s="360"/>
      <c r="H32" s="360"/>
      <c r="I32" s="184"/>
      <c r="J32" s="170"/>
      <c r="K32" s="150"/>
    </row>
    <row r="33" customFormat="false" ht="13.5" hidden="true" customHeight="true" outlineLevel="1" collapsed="false">
      <c r="A33" s="342"/>
      <c r="B33" s="342"/>
      <c r="C33" s="165" t="s">
        <v>298</v>
      </c>
      <c r="D33" s="45" t="n">
        <v>39447</v>
      </c>
      <c r="E33" s="44" t="n">
        <v>543.13</v>
      </c>
      <c r="F33" s="426"/>
      <c r="G33" s="360"/>
      <c r="H33" s="360"/>
      <c r="I33" s="184"/>
      <c r="J33" s="170"/>
      <c r="K33" s="150"/>
    </row>
    <row r="34" customFormat="false" ht="13.5" hidden="true" customHeight="true" outlineLevel="1" collapsed="false">
      <c r="A34" s="342"/>
      <c r="B34" s="342"/>
      <c r="C34" s="165" t="s">
        <v>394</v>
      </c>
      <c r="D34" s="45" t="n">
        <v>39447</v>
      </c>
      <c r="E34" s="44" t="n">
        <v>410.79</v>
      </c>
      <c r="F34" s="426"/>
      <c r="G34" s="360"/>
      <c r="H34" s="360"/>
      <c r="I34" s="184"/>
      <c r="J34" s="170"/>
      <c r="K34" s="150"/>
    </row>
    <row r="35" customFormat="false" ht="13.5" hidden="true" customHeight="true" outlineLevel="1" collapsed="false">
      <c r="A35" s="342"/>
      <c r="B35" s="342"/>
      <c r="C35" s="351" t="n">
        <v>22738</v>
      </c>
      <c r="D35" s="346" t="n">
        <v>39602</v>
      </c>
      <c r="E35" s="375" t="n">
        <v>7310.21</v>
      </c>
      <c r="F35" s="427"/>
      <c r="G35" s="360"/>
      <c r="H35" s="360"/>
      <c r="I35" s="184"/>
      <c r="J35" s="170"/>
      <c r="K35" s="150"/>
    </row>
    <row r="36" customFormat="false" ht="13.5" hidden="false" customHeight="true" outlineLevel="0" collapsed="false">
      <c r="A36" s="342" t="s">
        <v>13</v>
      </c>
      <c r="B36" s="342" t="s">
        <v>14</v>
      </c>
      <c r="C36" s="27" t="s">
        <v>15</v>
      </c>
      <c r="D36" s="28" t="n">
        <v>39263</v>
      </c>
      <c r="E36" s="38" t="n">
        <v>373.97</v>
      </c>
      <c r="F36" s="89"/>
      <c r="G36" s="358" t="n">
        <f aca="false">SUM(E36:E86)</f>
        <v>-8060.25</v>
      </c>
      <c r="H36" s="359" t="n">
        <f aca="false">G36/1.15*0.15</f>
        <v>-1051.33695652174</v>
      </c>
      <c r="I36" s="184"/>
      <c r="J36" s="170" t="n">
        <v>8084.98</v>
      </c>
      <c r="K36" s="150" t="n">
        <f aca="false">+G36+J36</f>
        <v>24.7299999999996</v>
      </c>
    </row>
    <row r="37" customFormat="false" ht="13.5" hidden="true" customHeight="true" outlineLevel="1" collapsed="false">
      <c r="A37" s="342"/>
      <c r="B37" s="342"/>
      <c r="C37" s="27" t="s">
        <v>16</v>
      </c>
      <c r="D37" s="28" t="n">
        <v>39255</v>
      </c>
      <c r="E37" s="38" t="n">
        <v>2500</v>
      </c>
      <c r="F37" s="89"/>
      <c r="G37" s="360"/>
      <c r="H37" s="360"/>
      <c r="I37" s="184"/>
      <c r="J37" s="170"/>
      <c r="K37" s="150"/>
    </row>
    <row r="38" customFormat="false" ht="13.5" hidden="true" customHeight="true" outlineLevel="1" collapsed="false">
      <c r="A38" s="342"/>
      <c r="B38" s="342"/>
      <c r="C38" s="27" t="n">
        <v>91586</v>
      </c>
      <c r="D38" s="28" t="n">
        <v>39310</v>
      </c>
      <c r="E38" s="38" t="n">
        <v>53.85</v>
      </c>
      <c r="F38" s="89"/>
      <c r="G38" s="360"/>
      <c r="H38" s="360"/>
      <c r="I38" s="184"/>
      <c r="J38" s="170"/>
      <c r="K38" s="150"/>
    </row>
    <row r="39" customFormat="false" ht="13.5" hidden="true" customHeight="true" outlineLevel="1" collapsed="false">
      <c r="A39" s="342"/>
      <c r="B39" s="342"/>
      <c r="C39" s="27" t="s">
        <v>17</v>
      </c>
      <c r="D39" s="28" t="n">
        <v>39355</v>
      </c>
      <c r="E39" s="38" t="n">
        <v>99.99</v>
      </c>
      <c r="F39" s="89"/>
      <c r="G39" s="360"/>
      <c r="H39" s="360"/>
      <c r="I39" s="184"/>
      <c r="J39" s="170"/>
      <c r="K39" s="150"/>
    </row>
    <row r="40" customFormat="false" ht="13.5" hidden="true" customHeight="true" outlineLevel="1" collapsed="false">
      <c r="A40" s="342"/>
      <c r="B40" s="342"/>
      <c r="C40" s="27" t="s">
        <v>18</v>
      </c>
      <c r="D40" s="28" t="n">
        <v>39386</v>
      </c>
      <c r="E40" s="38" t="n">
        <v>22</v>
      </c>
      <c r="F40" s="89"/>
      <c r="G40" s="360"/>
      <c r="H40" s="360"/>
      <c r="I40" s="184"/>
      <c r="J40" s="170"/>
      <c r="K40" s="150"/>
    </row>
    <row r="41" customFormat="false" ht="13.5" hidden="true" customHeight="true" outlineLevel="1" collapsed="false">
      <c r="A41" s="342"/>
      <c r="B41" s="342"/>
      <c r="C41" s="27"/>
      <c r="D41" s="28"/>
      <c r="E41" s="38" t="n">
        <v>-724.81</v>
      </c>
      <c r="F41" s="89"/>
      <c r="G41" s="360"/>
      <c r="H41" s="360"/>
      <c r="I41" s="184"/>
      <c r="J41" s="170"/>
      <c r="K41" s="150"/>
    </row>
    <row r="42" customFormat="false" ht="13.5" hidden="true" customHeight="true" outlineLevel="1" collapsed="false">
      <c r="A42" s="342"/>
      <c r="B42" s="342"/>
      <c r="C42" s="275" t="n">
        <v>48441</v>
      </c>
      <c r="D42" s="183" t="n">
        <v>39447</v>
      </c>
      <c r="E42" s="57" t="n">
        <v>-350</v>
      </c>
      <c r="F42" s="428"/>
      <c r="G42" s="360"/>
      <c r="H42" s="360"/>
      <c r="I42" s="184"/>
      <c r="J42" s="170"/>
      <c r="K42" s="150"/>
    </row>
    <row r="43" customFormat="false" ht="13.5" hidden="true" customHeight="true" outlineLevel="1" collapsed="false">
      <c r="A43" s="342"/>
      <c r="B43" s="342"/>
      <c r="C43" s="275" t="n">
        <v>2518</v>
      </c>
      <c r="D43" s="183" t="n">
        <v>39447</v>
      </c>
      <c r="E43" s="57" t="n">
        <v>-92</v>
      </c>
      <c r="F43" s="428"/>
      <c r="G43" s="360"/>
      <c r="H43" s="360"/>
      <c r="I43" s="184"/>
      <c r="J43" s="170"/>
      <c r="K43" s="150"/>
    </row>
    <row r="44" customFormat="false" ht="13.5" hidden="true" customHeight="true" outlineLevel="1" collapsed="false">
      <c r="A44" s="342"/>
      <c r="B44" s="342"/>
      <c r="C44" s="275" t="n">
        <v>2523</v>
      </c>
      <c r="D44" s="183" t="n">
        <v>39447</v>
      </c>
      <c r="E44" s="57" t="n">
        <v>-46</v>
      </c>
      <c r="F44" s="428"/>
      <c r="G44" s="360"/>
      <c r="H44" s="360"/>
      <c r="I44" s="184"/>
      <c r="J44" s="170"/>
      <c r="K44" s="150"/>
    </row>
    <row r="45" customFormat="false" ht="13.5" hidden="true" customHeight="true" outlineLevel="1" collapsed="false">
      <c r="A45" s="342"/>
      <c r="B45" s="342"/>
      <c r="C45" s="275" t="n">
        <v>2515</v>
      </c>
      <c r="D45" s="183" t="n">
        <v>39447</v>
      </c>
      <c r="E45" s="57" t="n">
        <v>-115</v>
      </c>
      <c r="F45" s="428"/>
      <c r="G45" s="360"/>
      <c r="H45" s="360"/>
      <c r="I45" s="184"/>
      <c r="J45" s="170"/>
      <c r="K45" s="150"/>
    </row>
    <row r="46" customFormat="false" ht="13.5" hidden="true" customHeight="true" outlineLevel="1" collapsed="false">
      <c r="A46" s="342"/>
      <c r="B46" s="342"/>
      <c r="C46" s="275"/>
      <c r="D46" s="183" t="n">
        <v>39447</v>
      </c>
      <c r="E46" s="57" t="n">
        <v>-12.26</v>
      </c>
      <c r="F46" s="428"/>
      <c r="G46" s="360"/>
      <c r="H46" s="360"/>
      <c r="I46" s="184"/>
      <c r="J46" s="170"/>
      <c r="K46" s="150"/>
    </row>
    <row r="47" customFormat="false" ht="13.5" hidden="true" customHeight="true" outlineLevel="1" collapsed="false">
      <c r="A47" s="342"/>
      <c r="B47" s="342"/>
      <c r="C47" s="275"/>
      <c r="D47" s="183" t="n">
        <v>39447</v>
      </c>
      <c r="E47" s="57" t="n">
        <v>-8.03</v>
      </c>
      <c r="F47" s="428"/>
      <c r="G47" s="360"/>
      <c r="H47" s="360"/>
      <c r="I47" s="184"/>
      <c r="J47" s="170"/>
      <c r="K47" s="150"/>
    </row>
    <row r="48" customFormat="false" ht="13.5" hidden="true" customHeight="true" outlineLevel="1" collapsed="false">
      <c r="A48" s="342"/>
      <c r="B48" s="342"/>
      <c r="C48" s="275"/>
      <c r="D48" s="183" t="n">
        <v>39447</v>
      </c>
      <c r="E48" s="57" t="n">
        <v>-239.2</v>
      </c>
      <c r="F48" s="428"/>
      <c r="G48" s="360"/>
      <c r="H48" s="360"/>
      <c r="I48" s="184"/>
      <c r="J48" s="170"/>
      <c r="K48" s="150"/>
    </row>
    <row r="49" customFormat="false" ht="13.5" hidden="true" customHeight="true" outlineLevel="1" collapsed="false">
      <c r="A49" s="342"/>
      <c r="B49" s="342"/>
      <c r="C49" s="275"/>
      <c r="D49" s="183" t="n">
        <v>39447</v>
      </c>
      <c r="E49" s="57" t="n">
        <v>-230</v>
      </c>
      <c r="F49" s="428"/>
      <c r="G49" s="360"/>
      <c r="H49" s="360"/>
      <c r="I49" s="184"/>
      <c r="J49" s="170"/>
      <c r="K49" s="150"/>
    </row>
    <row r="50" customFormat="false" ht="13.5" hidden="true" customHeight="true" outlineLevel="1" collapsed="false">
      <c r="A50" s="342"/>
      <c r="B50" s="342"/>
      <c r="C50" s="275"/>
      <c r="D50" s="183" t="n">
        <v>39447</v>
      </c>
      <c r="E50" s="57" t="n">
        <v>-350</v>
      </c>
      <c r="F50" s="428"/>
      <c r="G50" s="360"/>
      <c r="H50" s="360"/>
      <c r="I50" s="184"/>
      <c r="J50" s="170"/>
      <c r="K50" s="150"/>
    </row>
    <row r="51" customFormat="false" ht="13.5" hidden="true" customHeight="true" outlineLevel="1" collapsed="false">
      <c r="A51" s="342"/>
      <c r="B51" s="342"/>
      <c r="C51" s="275"/>
      <c r="D51" s="183" t="n">
        <v>39447</v>
      </c>
      <c r="E51" s="57" t="n">
        <v>-516.5</v>
      </c>
      <c r="F51" s="428"/>
      <c r="G51" s="360"/>
      <c r="H51" s="360"/>
      <c r="I51" s="184"/>
      <c r="J51" s="170"/>
      <c r="K51" s="150"/>
    </row>
    <row r="52" customFormat="false" ht="13.5" hidden="true" customHeight="true" outlineLevel="1" collapsed="false">
      <c r="A52" s="342"/>
      <c r="B52" s="342"/>
      <c r="C52" s="275" t="s">
        <v>19</v>
      </c>
      <c r="D52" s="183" t="n">
        <v>39447</v>
      </c>
      <c r="E52" s="57" t="n">
        <v>-300</v>
      </c>
      <c r="F52" s="428"/>
      <c r="G52" s="360"/>
      <c r="H52" s="360"/>
      <c r="I52" s="184"/>
      <c r="J52" s="170"/>
      <c r="K52" s="150"/>
    </row>
    <row r="53" customFormat="false" ht="13.5" hidden="true" customHeight="true" outlineLevel="1" collapsed="false">
      <c r="A53" s="342"/>
      <c r="B53" s="342"/>
      <c r="C53" s="275" t="n">
        <v>23875</v>
      </c>
      <c r="D53" s="183" t="n">
        <v>39447</v>
      </c>
      <c r="E53" s="57" t="n">
        <v>-105</v>
      </c>
      <c r="F53" s="428"/>
      <c r="G53" s="360"/>
      <c r="H53" s="360"/>
      <c r="I53" s="184"/>
      <c r="J53" s="170"/>
      <c r="K53" s="150"/>
    </row>
    <row r="54" customFormat="false" ht="13.5" hidden="true" customHeight="true" outlineLevel="1" collapsed="false">
      <c r="A54" s="342"/>
      <c r="B54" s="342"/>
      <c r="C54" s="275" t="n">
        <v>2447</v>
      </c>
      <c r="D54" s="183" t="n">
        <v>39447</v>
      </c>
      <c r="E54" s="57" t="n">
        <v>-1000</v>
      </c>
      <c r="F54" s="428"/>
      <c r="G54" s="360"/>
      <c r="H54" s="360"/>
      <c r="I54" s="184"/>
      <c r="J54" s="170"/>
      <c r="K54" s="150"/>
    </row>
    <row r="55" customFormat="false" ht="13.5" hidden="true" customHeight="true" outlineLevel="1" collapsed="false">
      <c r="A55" s="342"/>
      <c r="B55" s="342"/>
      <c r="C55" s="275" t="n">
        <v>2449</v>
      </c>
      <c r="D55" s="183" t="n">
        <v>39447</v>
      </c>
      <c r="E55" s="57" t="n">
        <v>-230</v>
      </c>
      <c r="F55" s="428"/>
      <c r="G55" s="360"/>
      <c r="H55" s="360"/>
      <c r="I55" s="184"/>
      <c r="J55" s="170"/>
      <c r="K55" s="150"/>
    </row>
    <row r="56" customFormat="false" ht="13.5" hidden="true" customHeight="true" outlineLevel="1" collapsed="false">
      <c r="A56" s="342"/>
      <c r="B56" s="342"/>
      <c r="C56" s="275" t="n">
        <v>2451</v>
      </c>
      <c r="D56" s="183" t="n">
        <v>39447</v>
      </c>
      <c r="E56" s="57" t="n">
        <v>-1000</v>
      </c>
      <c r="F56" s="428"/>
      <c r="G56" s="360"/>
      <c r="H56" s="360"/>
      <c r="I56" s="184"/>
      <c r="J56" s="170"/>
      <c r="K56" s="150"/>
    </row>
    <row r="57" customFormat="false" ht="13.5" hidden="true" customHeight="true" outlineLevel="1" collapsed="false">
      <c r="A57" s="342"/>
      <c r="B57" s="342"/>
      <c r="C57" s="275" t="s">
        <v>20</v>
      </c>
      <c r="D57" s="183" t="n">
        <v>39447</v>
      </c>
      <c r="E57" s="57" t="n">
        <v>-781</v>
      </c>
      <c r="F57" s="428"/>
      <c r="G57" s="360"/>
      <c r="H57" s="360"/>
      <c r="I57" s="184"/>
      <c r="J57" s="170"/>
      <c r="K57" s="150"/>
    </row>
    <row r="58" customFormat="false" ht="13.5" hidden="true" customHeight="true" outlineLevel="1" collapsed="false">
      <c r="A58" s="342"/>
      <c r="B58" s="342"/>
      <c r="C58" s="275" t="s">
        <v>20</v>
      </c>
      <c r="D58" s="183" t="n">
        <v>39447</v>
      </c>
      <c r="E58" s="57" t="n">
        <v>-600</v>
      </c>
      <c r="F58" s="428"/>
      <c r="G58" s="360"/>
      <c r="H58" s="360"/>
      <c r="I58" s="184"/>
      <c r="J58" s="170"/>
      <c r="K58" s="150"/>
    </row>
    <row r="59" customFormat="false" ht="13.5" hidden="true" customHeight="true" outlineLevel="1" collapsed="false">
      <c r="A59" s="342"/>
      <c r="B59" s="342"/>
      <c r="C59" s="275" t="n">
        <v>4421</v>
      </c>
      <c r="D59" s="183" t="n">
        <v>39447</v>
      </c>
      <c r="E59" s="57" t="n">
        <v>-247.25</v>
      </c>
      <c r="F59" s="428"/>
      <c r="G59" s="360"/>
      <c r="H59" s="360"/>
      <c r="I59" s="184"/>
      <c r="J59" s="170"/>
      <c r="K59" s="150"/>
    </row>
    <row r="60" customFormat="false" ht="13.5" hidden="true" customHeight="true" outlineLevel="1" collapsed="false">
      <c r="A60" s="342"/>
      <c r="B60" s="342"/>
      <c r="C60" s="276" t="s">
        <v>19</v>
      </c>
      <c r="D60" s="183" t="n">
        <v>39447</v>
      </c>
      <c r="E60" s="57" t="n">
        <v>-300</v>
      </c>
      <c r="F60" s="428"/>
      <c r="G60" s="360"/>
      <c r="H60" s="360"/>
      <c r="I60" s="184"/>
      <c r="J60" s="170"/>
      <c r="K60" s="150"/>
    </row>
    <row r="61" customFormat="false" ht="13.5" hidden="true" customHeight="true" outlineLevel="1" collapsed="false">
      <c r="A61" s="342"/>
      <c r="B61" s="342"/>
      <c r="C61" s="275"/>
      <c r="D61" s="183" t="n">
        <v>39447</v>
      </c>
      <c r="E61" s="57" t="n">
        <v>-5808</v>
      </c>
      <c r="F61" s="428"/>
      <c r="G61" s="360"/>
      <c r="H61" s="360"/>
      <c r="I61" s="184"/>
      <c r="J61" s="170"/>
      <c r="K61" s="150"/>
    </row>
    <row r="62" customFormat="false" ht="13.5" hidden="true" customHeight="true" outlineLevel="1" collapsed="false">
      <c r="A62" s="342"/>
      <c r="B62" s="342"/>
      <c r="C62" s="275" t="s">
        <v>20</v>
      </c>
      <c r="D62" s="183" t="n">
        <v>39447</v>
      </c>
      <c r="E62" s="57" t="n">
        <v>-300</v>
      </c>
      <c r="F62" s="428"/>
      <c r="G62" s="360"/>
      <c r="H62" s="360"/>
      <c r="I62" s="184"/>
      <c r="J62" s="170"/>
      <c r="K62" s="150"/>
    </row>
    <row r="63" customFormat="false" ht="13.5" hidden="true" customHeight="true" outlineLevel="1" collapsed="false">
      <c r="A63" s="342"/>
      <c r="B63" s="342"/>
      <c r="C63" s="275" t="s">
        <v>20</v>
      </c>
      <c r="D63" s="183" t="n">
        <v>39447</v>
      </c>
      <c r="E63" s="57" t="n">
        <v>-2000</v>
      </c>
      <c r="F63" s="428"/>
      <c r="G63" s="360"/>
      <c r="H63" s="360"/>
      <c r="I63" s="184"/>
      <c r="J63" s="170"/>
      <c r="K63" s="150"/>
    </row>
    <row r="64" customFormat="false" ht="13.5" hidden="true" customHeight="true" outlineLevel="1" collapsed="false">
      <c r="A64" s="342"/>
      <c r="B64" s="342"/>
      <c r="C64" s="275" t="s">
        <v>20</v>
      </c>
      <c r="D64" s="183" t="n">
        <v>39447</v>
      </c>
      <c r="E64" s="57" t="n">
        <v>-2550</v>
      </c>
      <c r="F64" s="428"/>
      <c r="G64" s="360"/>
      <c r="H64" s="360"/>
      <c r="I64" s="184"/>
      <c r="J64" s="170"/>
      <c r="K64" s="150"/>
    </row>
    <row r="65" customFormat="false" ht="13.5" hidden="true" customHeight="true" outlineLevel="1" collapsed="false">
      <c r="A65" s="342"/>
      <c r="B65" s="342"/>
      <c r="C65" s="50" t="s">
        <v>23</v>
      </c>
      <c r="D65" s="45" t="n">
        <v>39447</v>
      </c>
      <c r="E65" s="57" t="n">
        <v>505.5</v>
      </c>
      <c r="F65" s="428"/>
      <c r="G65" s="360"/>
      <c r="H65" s="360"/>
      <c r="I65" s="184"/>
      <c r="J65" s="170"/>
      <c r="K65" s="150"/>
    </row>
    <row r="66" customFormat="false" ht="13.5" hidden="true" customHeight="true" outlineLevel="1" collapsed="false">
      <c r="A66" s="342"/>
      <c r="B66" s="342"/>
      <c r="C66" s="50" t="s">
        <v>23</v>
      </c>
      <c r="D66" s="45" t="n">
        <v>39447</v>
      </c>
      <c r="E66" s="57" t="n">
        <v>455.5</v>
      </c>
      <c r="F66" s="428"/>
      <c r="G66" s="360"/>
      <c r="H66" s="360"/>
      <c r="I66" s="184"/>
      <c r="J66" s="170"/>
      <c r="K66" s="150"/>
    </row>
    <row r="67" customFormat="false" ht="13.5" hidden="true" customHeight="true" outlineLevel="1" collapsed="false">
      <c r="A67" s="342"/>
      <c r="B67" s="342"/>
      <c r="C67" s="50" t="s">
        <v>23</v>
      </c>
      <c r="D67" s="45" t="n">
        <v>39447</v>
      </c>
      <c r="E67" s="57" t="n">
        <v>510.7</v>
      </c>
      <c r="F67" s="428"/>
      <c r="G67" s="360"/>
      <c r="H67" s="360"/>
      <c r="I67" s="184"/>
      <c r="J67" s="170"/>
      <c r="K67" s="150"/>
    </row>
    <row r="68" customFormat="false" ht="13.5" hidden="true" customHeight="true" outlineLevel="1" collapsed="false">
      <c r="A68" s="342"/>
      <c r="B68" s="342"/>
      <c r="C68" s="50" t="s">
        <v>24</v>
      </c>
      <c r="D68" s="45" t="n">
        <v>39447</v>
      </c>
      <c r="E68" s="57" t="n">
        <v>433.5</v>
      </c>
      <c r="F68" s="428"/>
      <c r="G68" s="360"/>
      <c r="H68" s="360"/>
      <c r="I68" s="184"/>
      <c r="J68" s="170"/>
      <c r="K68" s="150"/>
    </row>
    <row r="69" customFormat="false" ht="13.5" hidden="true" customHeight="true" outlineLevel="1" collapsed="false">
      <c r="A69" s="342"/>
      <c r="B69" s="342"/>
      <c r="C69" s="27" t="s">
        <v>25</v>
      </c>
      <c r="D69" s="28" t="n">
        <v>39081</v>
      </c>
      <c r="E69" s="38" t="n">
        <v>110</v>
      </c>
      <c r="F69" s="89"/>
      <c r="G69" s="360"/>
      <c r="H69" s="360"/>
      <c r="I69" s="184"/>
      <c r="J69" s="170"/>
      <c r="K69" s="150"/>
    </row>
    <row r="70" customFormat="false" ht="13.5" hidden="true" customHeight="true" outlineLevel="1" collapsed="false">
      <c r="A70" s="342"/>
      <c r="B70" s="342"/>
      <c r="C70" s="275" t="s">
        <v>316</v>
      </c>
      <c r="D70" s="45" t="n">
        <v>39449</v>
      </c>
      <c r="E70" s="279" t="n">
        <v>-2500</v>
      </c>
      <c r="F70" s="429"/>
      <c r="G70" s="360"/>
      <c r="H70" s="360"/>
      <c r="I70" s="184"/>
      <c r="J70" s="170"/>
      <c r="K70" s="150"/>
    </row>
    <row r="71" customFormat="false" ht="13.5" hidden="true" customHeight="true" outlineLevel="1" collapsed="false">
      <c r="A71" s="342"/>
      <c r="B71" s="342"/>
      <c r="C71" s="327" t="n">
        <v>338486</v>
      </c>
      <c r="D71" s="328" t="n">
        <v>39526</v>
      </c>
      <c r="E71" s="57" t="n">
        <v>252</v>
      </c>
      <c r="F71" s="428"/>
      <c r="G71" s="360"/>
      <c r="H71" s="360"/>
      <c r="I71" s="184"/>
      <c r="J71" s="170"/>
      <c r="K71" s="150"/>
    </row>
    <row r="72" customFormat="false" ht="13.5" hidden="true" customHeight="true" outlineLevel="1" collapsed="false">
      <c r="A72" s="342"/>
      <c r="B72" s="342"/>
      <c r="C72" s="0" t="n">
        <v>74339</v>
      </c>
      <c r="D72" s="368"/>
      <c r="E72" s="430" t="n">
        <v>137.8</v>
      </c>
      <c r="F72" s="431" t="n">
        <v>1</v>
      </c>
      <c r="G72" s="360"/>
      <c r="H72" s="360"/>
      <c r="I72" s="184"/>
      <c r="J72" s="170"/>
      <c r="K72" s="150"/>
    </row>
    <row r="73" customFormat="false" ht="13.5" hidden="true" customHeight="true" outlineLevel="1" collapsed="false">
      <c r="A73" s="342"/>
      <c r="B73" s="342"/>
      <c r="C73" s="0" t="n">
        <v>888890</v>
      </c>
      <c r="D73" s="368"/>
      <c r="E73" s="430" t="n">
        <v>144</v>
      </c>
      <c r="F73" s="431" t="n">
        <v>1</v>
      </c>
      <c r="G73" s="360"/>
      <c r="H73" s="360"/>
      <c r="I73" s="184"/>
      <c r="J73" s="170"/>
      <c r="K73" s="150"/>
    </row>
    <row r="74" customFormat="false" ht="13.5" hidden="true" customHeight="true" outlineLevel="1" collapsed="false">
      <c r="A74" s="342"/>
      <c r="B74" s="342"/>
      <c r="C74" s="0" t="s">
        <v>594</v>
      </c>
      <c r="D74" s="368"/>
      <c r="E74" s="432" t="n">
        <v>1000</v>
      </c>
      <c r="F74" s="431" t="n">
        <v>1</v>
      </c>
      <c r="G74" s="360"/>
      <c r="H74" s="360"/>
      <c r="I74" s="184"/>
      <c r="J74" s="170"/>
      <c r="K74" s="150"/>
    </row>
    <row r="75" customFormat="false" ht="13.5" hidden="true" customHeight="true" outlineLevel="1" collapsed="false">
      <c r="A75" s="342"/>
      <c r="B75" s="342"/>
      <c r="C75" s="0" t="s">
        <v>595</v>
      </c>
      <c r="D75" s="368"/>
      <c r="E75" s="430" t="n">
        <v>165.35</v>
      </c>
      <c r="F75" s="431" t="n">
        <v>1</v>
      </c>
      <c r="G75" s="360"/>
      <c r="H75" s="360"/>
      <c r="I75" s="184"/>
      <c r="J75" s="170"/>
      <c r="K75" s="150"/>
    </row>
    <row r="76" customFormat="false" ht="13.5" hidden="true" customHeight="true" outlineLevel="1" collapsed="false">
      <c r="A76" s="342"/>
      <c r="B76" s="342"/>
      <c r="C76" s="0" t="n">
        <v>671416510</v>
      </c>
      <c r="D76" s="368"/>
      <c r="E76" s="430" t="n">
        <v>277.63</v>
      </c>
      <c r="F76" s="431" t="n">
        <v>1</v>
      </c>
      <c r="G76" s="360"/>
      <c r="H76" s="360"/>
      <c r="I76" s="184"/>
      <c r="J76" s="170"/>
      <c r="K76" s="150"/>
    </row>
    <row r="77" customFormat="false" ht="13.5" hidden="true" customHeight="true" outlineLevel="1" collapsed="false">
      <c r="A77" s="342"/>
      <c r="B77" s="342"/>
      <c r="C77" s="0" t="n">
        <v>5101416</v>
      </c>
      <c r="D77" s="368"/>
      <c r="E77" s="430" t="n">
        <v>302.99</v>
      </c>
      <c r="F77" s="431" t="n">
        <v>1</v>
      </c>
      <c r="G77" s="360"/>
      <c r="H77" s="360"/>
      <c r="I77" s="184"/>
      <c r="J77" s="170"/>
      <c r="K77" s="150"/>
    </row>
    <row r="78" customFormat="false" ht="13.5" hidden="true" customHeight="true" outlineLevel="1" collapsed="false">
      <c r="A78" s="342"/>
      <c r="B78" s="342"/>
      <c r="C78" s="0" t="n">
        <v>518400864</v>
      </c>
      <c r="D78" s="368"/>
      <c r="E78" s="430" t="n">
        <v>855.49</v>
      </c>
      <c r="F78" s="431" t="n">
        <v>1</v>
      </c>
      <c r="G78" s="360"/>
      <c r="H78" s="360"/>
      <c r="I78" s="184"/>
      <c r="J78" s="170"/>
      <c r="K78" s="150"/>
    </row>
    <row r="79" customFormat="false" ht="13.5" hidden="true" customHeight="true" outlineLevel="1" collapsed="false">
      <c r="A79" s="342"/>
      <c r="B79" s="342"/>
      <c r="C79" s="0" t="n">
        <v>3670260</v>
      </c>
      <c r="D79" s="368"/>
      <c r="E79" s="432" t="n">
        <v>1042.01</v>
      </c>
      <c r="F79" s="431" t="n">
        <v>1</v>
      </c>
      <c r="G79" s="360"/>
      <c r="H79" s="360"/>
      <c r="I79" s="184"/>
      <c r="J79" s="170"/>
      <c r="K79" s="150"/>
    </row>
    <row r="80" customFormat="false" ht="13.5" hidden="true" customHeight="true" outlineLevel="1" collapsed="false">
      <c r="A80" s="342"/>
      <c r="B80" s="342"/>
      <c r="C80" s="0" t="n">
        <v>131138</v>
      </c>
      <c r="D80" s="368"/>
      <c r="E80" s="430" t="n">
        <v>694.74</v>
      </c>
      <c r="F80" s="431" t="n">
        <v>1</v>
      </c>
      <c r="G80" s="360"/>
      <c r="H80" s="360"/>
      <c r="I80" s="184"/>
      <c r="J80" s="170"/>
      <c r="K80" s="150"/>
    </row>
    <row r="81" customFormat="false" ht="13.5" hidden="true" customHeight="true" outlineLevel="1" collapsed="false">
      <c r="A81" s="342"/>
      <c r="B81" s="342"/>
      <c r="C81" s="0" t="n">
        <v>510858</v>
      </c>
      <c r="D81" s="368"/>
      <c r="E81" s="430" t="n">
        <v>539</v>
      </c>
      <c r="F81" s="431" t="n">
        <v>1</v>
      </c>
      <c r="G81" s="360"/>
      <c r="H81" s="360"/>
      <c r="I81" s="184"/>
      <c r="J81" s="170"/>
      <c r="K81" s="150"/>
    </row>
    <row r="82" customFormat="false" ht="13.5" hidden="true" customHeight="true" outlineLevel="1" collapsed="false">
      <c r="A82" s="342"/>
      <c r="B82" s="342"/>
      <c r="C82" s="0" t="s">
        <v>596</v>
      </c>
      <c r="D82" s="368"/>
      <c r="E82" s="430" t="n">
        <v>502.78</v>
      </c>
      <c r="F82" s="431" t="n">
        <v>1</v>
      </c>
      <c r="G82" s="360"/>
      <c r="H82" s="360"/>
      <c r="I82" s="184"/>
      <c r="J82" s="170"/>
      <c r="K82" s="150"/>
    </row>
    <row r="83" customFormat="false" ht="13.5" hidden="true" customHeight="true" outlineLevel="1" collapsed="false">
      <c r="A83" s="342"/>
      <c r="B83" s="342"/>
      <c r="C83" s="0" t="n">
        <v>906894</v>
      </c>
      <c r="D83" s="368"/>
      <c r="E83" s="430" t="n">
        <v>247.01</v>
      </c>
      <c r="F83" s="431" t="n">
        <v>1</v>
      </c>
      <c r="G83" s="360"/>
      <c r="H83" s="360"/>
      <c r="I83" s="184"/>
      <c r="J83" s="170"/>
      <c r="K83" s="150"/>
    </row>
    <row r="84" customFormat="false" ht="13.5" hidden="true" customHeight="true" outlineLevel="1" collapsed="false">
      <c r="A84" s="342"/>
      <c r="B84" s="342"/>
      <c r="C84" s="0" t="s">
        <v>597</v>
      </c>
      <c r="D84" s="368"/>
      <c r="E84" s="430" t="n">
        <v>904</v>
      </c>
      <c r="F84" s="431" t="n">
        <v>1</v>
      </c>
      <c r="G84" s="360"/>
      <c r="H84" s="360"/>
      <c r="I84" s="184"/>
      <c r="J84" s="170"/>
      <c r="K84" s="150"/>
    </row>
    <row r="85" customFormat="false" ht="13.5" hidden="true" customHeight="true" outlineLevel="1" collapsed="false">
      <c r="A85" s="342"/>
      <c r="B85" s="342"/>
      <c r="C85" s="0" t="n">
        <v>16885</v>
      </c>
      <c r="D85" s="368"/>
      <c r="E85" s="430" t="n">
        <v>56.99</v>
      </c>
      <c r="F85" s="431" t="n">
        <v>1</v>
      </c>
      <c r="G85" s="360"/>
      <c r="H85" s="360"/>
      <c r="I85" s="184"/>
      <c r="J85" s="170"/>
      <c r="K85" s="150"/>
    </row>
    <row r="86" customFormat="false" ht="13.5" hidden="true" customHeight="true" outlineLevel="1" collapsed="false">
      <c r="A86" s="342"/>
      <c r="B86" s="342"/>
      <c r="C86" s="0" t="s">
        <v>598</v>
      </c>
      <c r="D86" s="368"/>
      <c r="E86" s="430" t="n">
        <v>158</v>
      </c>
      <c r="F86" s="431" t="n">
        <v>1</v>
      </c>
      <c r="G86" s="360"/>
      <c r="H86" s="360"/>
      <c r="I86" s="184"/>
      <c r="J86" s="170"/>
      <c r="K86" s="150"/>
    </row>
    <row r="87" customFormat="false" ht="13.5" hidden="false" customHeight="true" outlineLevel="0" collapsed="false">
      <c r="A87" s="342" t="s">
        <v>395</v>
      </c>
      <c r="B87" s="342" t="s">
        <v>396</v>
      </c>
      <c r="C87" s="367"/>
      <c r="D87" s="368"/>
      <c r="E87" s="369"/>
      <c r="F87" s="425"/>
      <c r="G87" s="358" t="n">
        <f aca="false">SUM(E87:E87)</f>
        <v>0</v>
      </c>
      <c r="H87" s="360" t="n">
        <f aca="false">+G87/1.15*0.15</f>
        <v>0</v>
      </c>
      <c r="I87" s="184"/>
      <c r="J87" s="170"/>
      <c r="K87" s="150"/>
    </row>
    <row r="88" customFormat="false" ht="13.5" hidden="false" customHeight="true" outlineLevel="0" collapsed="false">
      <c r="A88" s="342" t="s">
        <v>26</v>
      </c>
      <c r="B88" s="342" t="s">
        <v>27</v>
      </c>
      <c r="C88" s="370" t="n">
        <v>76421</v>
      </c>
      <c r="D88" s="371" t="n">
        <v>38758</v>
      </c>
      <c r="E88" s="372" t="n">
        <f aca="false">198-172.17</f>
        <v>25.83</v>
      </c>
      <c r="F88" s="425"/>
      <c r="G88" s="358" t="n">
        <f aca="false">SUM(E88:E96)</f>
        <v>6604.86</v>
      </c>
      <c r="H88" s="360" t="n">
        <f aca="false">+G88/1.15*0.15</f>
        <v>861.50347826087</v>
      </c>
      <c r="I88" s="184"/>
      <c r="J88" s="170"/>
      <c r="K88" s="150"/>
      <c r="L88" s="150" t="s">
        <v>28</v>
      </c>
      <c r="N88" s="150" t="n">
        <v>1500</v>
      </c>
    </row>
    <row r="89" customFormat="false" ht="13.5" hidden="true" customHeight="true" outlineLevel="1" collapsed="false">
      <c r="A89" s="342"/>
      <c r="B89" s="342"/>
      <c r="C89" s="367" t="s">
        <v>525</v>
      </c>
      <c r="D89" s="368" t="n">
        <v>39461</v>
      </c>
      <c r="E89" s="374" t="n">
        <v>381</v>
      </c>
      <c r="F89" s="426"/>
      <c r="G89" s="360"/>
      <c r="H89" s="360"/>
      <c r="I89" s="184"/>
      <c r="J89" s="170"/>
      <c r="K89" s="150"/>
      <c r="L89" s="150"/>
    </row>
    <row r="90" customFormat="false" ht="13.5" hidden="true" customHeight="true" outlineLevel="1" collapsed="false">
      <c r="A90" s="342"/>
      <c r="B90" s="342"/>
      <c r="C90" s="367" t="s">
        <v>526</v>
      </c>
      <c r="D90" s="368" t="n">
        <v>39461</v>
      </c>
      <c r="E90" s="374" t="n">
        <v>428.59</v>
      </c>
      <c r="F90" s="426"/>
      <c r="G90" s="360"/>
      <c r="H90" s="360"/>
      <c r="I90" s="184"/>
      <c r="J90" s="170"/>
      <c r="K90" s="150"/>
      <c r="L90" s="150"/>
    </row>
    <row r="91" customFormat="false" ht="13.5" hidden="true" customHeight="true" outlineLevel="1" collapsed="false">
      <c r="A91" s="342"/>
      <c r="B91" s="342"/>
      <c r="C91" s="351" t="n">
        <v>54838</v>
      </c>
      <c r="D91" s="346" t="n">
        <v>39577</v>
      </c>
      <c r="E91" s="375" t="n">
        <v>1213.02</v>
      </c>
      <c r="F91" s="433"/>
      <c r="G91" s="360"/>
      <c r="H91" s="360"/>
      <c r="I91" s="184"/>
      <c r="J91" s="170"/>
      <c r="K91" s="150"/>
      <c r="L91" s="150"/>
    </row>
    <row r="92" customFormat="false" ht="13.5" hidden="true" customHeight="true" outlineLevel="1" collapsed="false">
      <c r="A92" s="342"/>
      <c r="B92" s="342"/>
      <c r="C92" s="351" t="n">
        <v>55202</v>
      </c>
      <c r="D92" s="346" t="n">
        <v>39595</v>
      </c>
      <c r="E92" s="375" t="n">
        <v>1449</v>
      </c>
      <c r="F92" s="433"/>
      <c r="G92" s="360"/>
      <c r="H92" s="360"/>
      <c r="I92" s="184"/>
      <c r="J92" s="170"/>
      <c r="K92" s="150"/>
      <c r="L92" s="150"/>
    </row>
    <row r="93" customFormat="false" ht="13.5" hidden="true" customHeight="true" outlineLevel="1" collapsed="false">
      <c r="A93" s="342"/>
      <c r="B93" s="342"/>
      <c r="C93" s="351" t="s">
        <v>571</v>
      </c>
      <c r="D93" s="346" t="n">
        <v>39595</v>
      </c>
      <c r="E93" s="375" t="n">
        <v>473.4</v>
      </c>
      <c r="F93" s="433"/>
      <c r="G93" s="360"/>
      <c r="H93" s="360"/>
      <c r="I93" s="184"/>
      <c r="J93" s="170"/>
      <c r="K93" s="150"/>
      <c r="L93" s="150"/>
    </row>
    <row r="94" customFormat="false" ht="13.5" hidden="true" customHeight="true" outlineLevel="1" collapsed="false">
      <c r="A94" s="342"/>
      <c r="B94" s="342"/>
      <c r="C94" s="351" t="n">
        <v>55491</v>
      </c>
      <c r="D94" s="346" t="n">
        <v>39597</v>
      </c>
      <c r="E94" s="375" t="n">
        <v>419</v>
      </c>
      <c r="F94" s="433"/>
      <c r="G94" s="360"/>
      <c r="H94" s="360"/>
      <c r="I94" s="184"/>
      <c r="J94" s="170"/>
      <c r="K94" s="150"/>
      <c r="L94" s="150"/>
    </row>
    <row r="95" customFormat="false" ht="13.5" hidden="true" customHeight="true" outlineLevel="1" collapsed="false">
      <c r="A95" s="342"/>
      <c r="B95" s="342"/>
      <c r="C95" s="351" t="n">
        <v>55730</v>
      </c>
      <c r="D95" s="346" t="n">
        <v>39617</v>
      </c>
      <c r="E95" s="375" t="n">
        <v>413.91</v>
      </c>
      <c r="F95" s="433"/>
      <c r="G95" s="360"/>
      <c r="H95" s="360"/>
      <c r="I95" s="184"/>
      <c r="J95" s="170"/>
      <c r="K95" s="150"/>
      <c r="L95" s="150"/>
    </row>
    <row r="96" customFormat="false" ht="13.5" hidden="true" customHeight="true" outlineLevel="1" collapsed="false">
      <c r="A96" s="342"/>
      <c r="B96" s="342"/>
      <c r="C96" s="351" t="n">
        <v>56080</v>
      </c>
      <c r="D96" s="346" t="n">
        <v>39618</v>
      </c>
      <c r="E96" s="375" t="n">
        <v>1801.11</v>
      </c>
      <c r="F96" s="433"/>
      <c r="G96" s="360"/>
      <c r="H96" s="360"/>
      <c r="I96" s="184"/>
      <c r="J96" s="170"/>
      <c r="K96" s="150"/>
      <c r="L96" s="150"/>
    </row>
    <row r="97" customFormat="false" ht="13.5" hidden="false" customHeight="true" outlineLevel="0" collapsed="false">
      <c r="A97" s="342" t="s">
        <v>30</v>
      </c>
      <c r="B97" s="342" t="s">
        <v>398</v>
      </c>
      <c r="C97" s="367"/>
      <c r="D97" s="368"/>
      <c r="E97" s="374"/>
      <c r="F97" s="426"/>
      <c r="G97" s="358" t="n">
        <f aca="false">+E97</f>
        <v>0</v>
      </c>
      <c r="H97" s="360" t="n">
        <f aca="false">+G97/1.15*0.15</f>
        <v>0</v>
      </c>
      <c r="I97" s="184"/>
      <c r="J97" s="170"/>
      <c r="K97" s="150"/>
      <c r="L97" s="150"/>
    </row>
    <row r="98" customFormat="false" ht="13.5" hidden="false" customHeight="true" outlineLevel="0" collapsed="false">
      <c r="A98" s="342" t="s">
        <v>33</v>
      </c>
      <c r="B98" s="342" t="s">
        <v>34</v>
      </c>
      <c r="C98" s="367" t="s">
        <v>35</v>
      </c>
      <c r="D98" s="377" t="n">
        <v>39361</v>
      </c>
      <c r="E98" s="362" t="n">
        <v>-742.91</v>
      </c>
      <c r="F98" s="425"/>
      <c r="G98" s="358" t="n">
        <f aca="false">SUM(E98:E100)</f>
        <v>-358.58</v>
      </c>
      <c r="H98" s="362" t="n">
        <f aca="false">+G98/1.15*0.15</f>
        <v>-46.7713043478261</v>
      </c>
      <c r="I98" s="184"/>
      <c r="J98" s="209"/>
      <c r="K98" s="150"/>
      <c r="L98" s="150"/>
    </row>
    <row r="99" customFormat="false" ht="13.5" hidden="true" customHeight="true" outlineLevel="1" collapsed="false">
      <c r="A99" s="342"/>
      <c r="B99" s="342"/>
      <c r="C99" s="351" t="n">
        <v>97971</v>
      </c>
      <c r="D99" s="368" t="n">
        <v>39617</v>
      </c>
      <c r="E99" s="360" t="n">
        <v>384.33</v>
      </c>
      <c r="F99" s="425"/>
      <c r="G99" s="360"/>
      <c r="H99" s="362"/>
      <c r="I99" s="184"/>
      <c r="J99" s="209"/>
      <c r="K99" s="150"/>
      <c r="L99" s="150"/>
    </row>
    <row r="100" customFormat="false" ht="13.5" hidden="true" customHeight="true" outlineLevel="1" collapsed="false">
      <c r="A100" s="342"/>
      <c r="B100" s="342"/>
      <c r="C100" s="351"/>
      <c r="D100" s="368"/>
      <c r="E100" s="360"/>
      <c r="F100" s="425"/>
      <c r="G100" s="360"/>
      <c r="H100" s="362"/>
      <c r="I100" s="184"/>
      <c r="J100" s="209"/>
      <c r="K100" s="150"/>
      <c r="L100" s="150"/>
    </row>
    <row r="101" customFormat="false" ht="13.5" hidden="false" customHeight="true" outlineLevel="0" collapsed="false">
      <c r="A101" s="342" t="s">
        <v>317</v>
      </c>
      <c r="B101" s="342" t="s">
        <v>318</v>
      </c>
      <c r="C101" s="351" t="n">
        <v>22643</v>
      </c>
      <c r="D101" s="346" t="n">
        <v>39582</v>
      </c>
      <c r="E101" s="375" t="n">
        <v>851</v>
      </c>
      <c r="F101" s="433"/>
      <c r="G101" s="358" t="n">
        <f aca="false">SUM(E101:E107)</f>
        <v>3870.9</v>
      </c>
      <c r="H101" s="362" t="n">
        <f aca="false">+G101/1.15*0.15</f>
        <v>504.9</v>
      </c>
      <c r="I101" s="184"/>
      <c r="J101" s="209"/>
      <c r="K101" s="150"/>
      <c r="L101" s="150"/>
    </row>
    <row r="102" customFormat="false" ht="13.5" hidden="true" customHeight="true" outlineLevel="1" collapsed="false">
      <c r="A102" s="342"/>
      <c r="B102" s="342"/>
      <c r="C102" s="351" t="n">
        <v>4779</v>
      </c>
      <c r="D102" s="346" t="n">
        <v>39582</v>
      </c>
      <c r="E102" s="375" t="n">
        <v>264.5</v>
      </c>
      <c r="F102" s="433"/>
      <c r="G102" s="360"/>
      <c r="H102" s="362"/>
      <c r="I102" s="184"/>
      <c r="J102" s="209"/>
      <c r="K102" s="150"/>
      <c r="L102" s="150"/>
    </row>
    <row r="103" customFormat="false" ht="13.5" hidden="true" customHeight="true" outlineLevel="1" collapsed="false">
      <c r="A103" s="342"/>
      <c r="B103" s="342"/>
      <c r="C103" s="351" t="n">
        <v>22467</v>
      </c>
      <c r="D103" s="346" t="n">
        <v>39583</v>
      </c>
      <c r="E103" s="375" t="n">
        <v>408.25</v>
      </c>
      <c r="F103" s="433"/>
      <c r="G103" s="360"/>
      <c r="H103" s="362"/>
      <c r="I103" s="184"/>
      <c r="J103" s="209"/>
      <c r="K103" s="150"/>
      <c r="L103" s="150"/>
    </row>
    <row r="104" customFormat="false" ht="13.5" hidden="true" customHeight="true" outlineLevel="1" collapsed="false">
      <c r="A104" s="342"/>
      <c r="B104" s="342"/>
      <c r="C104" s="351" t="n">
        <v>22473</v>
      </c>
      <c r="D104" s="346" t="n">
        <v>39583</v>
      </c>
      <c r="E104" s="375" t="n">
        <v>802.7</v>
      </c>
      <c r="F104" s="433"/>
      <c r="G104" s="360"/>
      <c r="H104" s="362"/>
      <c r="I104" s="184"/>
      <c r="J104" s="209"/>
      <c r="K104" s="150"/>
      <c r="L104" s="150"/>
    </row>
    <row r="105" customFormat="false" ht="13.5" hidden="true" customHeight="true" outlineLevel="1" collapsed="false">
      <c r="A105" s="342"/>
      <c r="B105" s="342"/>
      <c r="C105" s="351" t="n">
        <v>22692</v>
      </c>
      <c r="D105" s="346" t="n">
        <v>39585</v>
      </c>
      <c r="E105" s="375" t="n">
        <v>575</v>
      </c>
      <c r="F105" s="433"/>
      <c r="G105" s="360"/>
      <c r="H105" s="362"/>
      <c r="I105" s="184"/>
      <c r="J105" s="209"/>
      <c r="K105" s="150"/>
      <c r="L105" s="150"/>
    </row>
    <row r="106" customFormat="false" ht="13.5" hidden="true" customHeight="true" outlineLevel="1" collapsed="false">
      <c r="A106" s="342"/>
      <c r="B106" s="342"/>
      <c r="C106" s="351" t="n">
        <v>23222</v>
      </c>
      <c r="D106" s="346" t="n">
        <v>39617</v>
      </c>
      <c r="E106" s="375" t="n">
        <v>195.5</v>
      </c>
      <c r="F106" s="433"/>
      <c r="G106" s="360"/>
      <c r="H106" s="362"/>
      <c r="I106" s="184"/>
      <c r="J106" s="209"/>
      <c r="K106" s="150"/>
      <c r="L106" s="150"/>
    </row>
    <row r="107" customFormat="false" ht="13.5" hidden="true" customHeight="true" outlineLevel="1" collapsed="false">
      <c r="A107" s="342"/>
      <c r="B107" s="342"/>
      <c r="C107" s="351" t="n">
        <v>23149</v>
      </c>
      <c r="D107" s="346" t="n">
        <v>39623</v>
      </c>
      <c r="E107" s="375" t="n">
        <v>773.95</v>
      </c>
      <c r="F107" s="433"/>
      <c r="G107" s="360"/>
      <c r="H107" s="362"/>
      <c r="I107" s="184"/>
      <c r="J107" s="209"/>
      <c r="K107" s="150"/>
      <c r="L107" s="150"/>
    </row>
    <row r="108" customFormat="false" ht="13.5" hidden="false" customHeight="true" outlineLevel="0" collapsed="false">
      <c r="A108" s="342" t="s">
        <v>37</v>
      </c>
      <c r="B108" s="342" t="s">
        <v>38</v>
      </c>
      <c r="C108" s="367"/>
      <c r="D108" s="368"/>
      <c r="E108" s="360"/>
      <c r="F108" s="425"/>
      <c r="G108" s="358" t="n">
        <f aca="false">SUM(E108:E109)</f>
        <v>0</v>
      </c>
      <c r="H108" s="360" t="n">
        <f aca="false">+G108/1.15*0.15</f>
        <v>0</v>
      </c>
      <c r="I108" s="184"/>
      <c r="J108" s="170"/>
      <c r="K108" s="150"/>
      <c r="L108" s="150"/>
    </row>
    <row r="109" customFormat="false" ht="13.5" hidden="true" customHeight="true" outlineLevel="1" collapsed="false">
      <c r="A109" s="342"/>
      <c r="B109" s="342"/>
      <c r="C109" s="367"/>
      <c r="D109" s="368"/>
      <c r="E109" s="360"/>
      <c r="F109" s="425"/>
      <c r="G109" s="360"/>
      <c r="H109" s="360"/>
      <c r="I109" s="184"/>
      <c r="J109" s="170"/>
      <c r="K109" s="150"/>
      <c r="L109" s="150"/>
    </row>
    <row r="110" customFormat="false" ht="13.5" hidden="false" customHeight="true" outlineLevel="0" collapsed="false">
      <c r="A110" s="342" t="s">
        <v>401</v>
      </c>
      <c r="B110" s="342" t="s">
        <v>402</v>
      </c>
      <c r="C110" s="367"/>
      <c r="D110" s="368"/>
      <c r="E110" s="360"/>
      <c r="F110" s="425"/>
      <c r="G110" s="360" t="n">
        <f aca="false">SUM(E110:E111)</f>
        <v>0</v>
      </c>
      <c r="H110" s="360" t="n">
        <f aca="false">+G110/1.15*0.15</f>
        <v>0</v>
      </c>
      <c r="I110" s="184"/>
      <c r="J110" s="170"/>
      <c r="K110" s="150"/>
      <c r="L110" s="150"/>
    </row>
    <row r="111" customFormat="false" ht="13.5" hidden="false" customHeight="true" outlineLevel="0" collapsed="false">
      <c r="A111" s="342"/>
      <c r="B111" s="342"/>
      <c r="C111" s="367"/>
      <c r="D111" s="368"/>
      <c r="E111" s="360"/>
      <c r="F111" s="425"/>
      <c r="G111" s="360"/>
      <c r="H111" s="360"/>
      <c r="I111" s="184"/>
      <c r="J111" s="170"/>
      <c r="K111" s="150"/>
      <c r="L111" s="150"/>
    </row>
    <row r="112" customFormat="false" ht="13.5" hidden="false" customHeight="true" outlineLevel="0" collapsed="false">
      <c r="A112" s="342" t="s">
        <v>404</v>
      </c>
      <c r="B112" s="342" t="s">
        <v>405</v>
      </c>
      <c r="C112" s="367"/>
      <c r="D112" s="368"/>
      <c r="E112" s="360"/>
      <c r="F112" s="425"/>
      <c r="G112" s="360" t="n">
        <f aca="false">SUM(E112:E113)</f>
        <v>0</v>
      </c>
      <c r="H112" s="360" t="n">
        <f aca="false">+G112/1.15*0.15</f>
        <v>0</v>
      </c>
      <c r="I112" s="184"/>
      <c r="J112" s="170"/>
      <c r="K112" s="150"/>
      <c r="L112" s="150"/>
    </row>
    <row r="113" customFormat="false" ht="13.5" hidden="false" customHeight="true" outlineLevel="0" collapsed="false">
      <c r="A113" s="342"/>
      <c r="B113" s="342"/>
      <c r="C113" s="367"/>
      <c r="D113" s="368"/>
      <c r="E113" s="360"/>
      <c r="F113" s="425"/>
      <c r="G113" s="360"/>
      <c r="H113" s="360"/>
      <c r="I113" s="184"/>
      <c r="J113" s="170"/>
      <c r="K113" s="150"/>
      <c r="L113" s="150"/>
    </row>
    <row r="114" customFormat="false" ht="13.5" hidden="false" customHeight="true" outlineLevel="0" collapsed="false">
      <c r="A114" s="342" t="s">
        <v>39</v>
      </c>
      <c r="B114" s="342" t="s">
        <v>40</v>
      </c>
      <c r="C114" s="367" t="s">
        <v>322</v>
      </c>
      <c r="D114" s="368" t="n">
        <v>39451</v>
      </c>
      <c r="E114" s="360" t="n">
        <v>51.16</v>
      </c>
      <c r="F114" s="425"/>
      <c r="G114" s="358" t="n">
        <f aca="false">SUM(E114:E121)</f>
        <v>46309.8</v>
      </c>
      <c r="H114" s="360" t="n">
        <f aca="false">+G114/1.15*0.15</f>
        <v>6040.40869565217</v>
      </c>
      <c r="I114" s="378"/>
      <c r="J114" s="170"/>
      <c r="K114" s="150"/>
      <c r="N114" s="150" t="n">
        <v>8460.44</v>
      </c>
    </row>
    <row r="115" customFormat="false" ht="13.5" hidden="true" customHeight="true" outlineLevel="1" collapsed="false">
      <c r="A115" s="342"/>
      <c r="B115" s="342"/>
      <c r="C115" s="351" t="n">
        <v>22445</v>
      </c>
      <c r="D115" s="346" t="n">
        <v>39589</v>
      </c>
      <c r="E115" s="375" t="n">
        <v>7310.21</v>
      </c>
      <c r="F115" s="433"/>
      <c r="G115" s="360"/>
      <c r="H115" s="360"/>
      <c r="I115" s="378"/>
      <c r="J115" s="170"/>
      <c r="K115" s="150"/>
    </row>
    <row r="116" customFormat="false" ht="13.5" hidden="true" customHeight="true" outlineLevel="1" collapsed="false">
      <c r="A116" s="342"/>
      <c r="B116" s="342"/>
      <c r="C116" s="351" t="n">
        <v>22567</v>
      </c>
      <c r="D116" s="346" t="n">
        <v>39595</v>
      </c>
      <c r="E116" s="375" t="n">
        <v>8707.8</v>
      </c>
      <c r="F116" s="433"/>
      <c r="G116" s="360"/>
      <c r="H116" s="360"/>
      <c r="I116" s="378"/>
      <c r="J116" s="170"/>
      <c r="K116" s="150"/>
    </row>
    <row r="117" customFormat="false" ht="13.5" hidden="true" customHeight="true" outlineLevel="1" collapsed="false">
      <c r="A117" s="342"/>
      <c r="B117" s="342"/>
      <c r="C117" s="351" t="n">
        <v>22818</v>
      </c>
      <c r="D117" s="346" t="n">
        <v>39606</v>
      </c>
      <c r="E117" s="347" t="n">
        <v>6056.82</v>
      </c>
      <c r="F117" s="434"/>
      <c r="G117" s="360"/>
      <c r="H117" s="360"/>
      <c r="I117" s="378"/>
      <c r="J117" s="170"/>
      <c r="K117" s="150"/>
    </row>
    <row r="118" customFormat="false" ht="13.5" hidden="true" customHeight="true" outlineLevel="1" collapsed="false">
      <c r="A118" s="342"/>
      <c r="B118" s="342"/>
      <c r="C118" s="351" t="n">
        <v>22891</v>
      </c>
      <c r="D118" s="346" t="n">
        <v>39612</v>
      </c>
      <c r="E118" s="347" t="n">
        <v>6375.6</v>
      </c>
      <c r="F118" s="434"/>
      <c r="G118" s="360"/>
      <c r="H118" s="360"/>
      <c r="I118" s="378"/>
      <c r="J118" s="170"/>
      <c r="K118" s="150"/>
    </row>
    <row r="119" customFormat="false" ht="13.5" hidden="true" customHeight="true" outlineLevel="1" collapsed="false">
      <c r="A119" s="342"/>
      <c r="B119" s="342"/>
      <c r="C119" s="351" t="n">
        <v>22892</v>
      </c>
      <c r="D119" s="346" t="n">
        <v>39612</v>
      </c>
      <c r="E119" s="347" t="n">
        <v>1869.21</v>
      </c>
      <c r="F119" s="434"/>
      <c r="G119" s="360"/>
      <c r="H119" s="360"/>
      <c r="I119" s="378"/>
      <c r="J119" s="170"/>
      <c r="K119" s="150"/>
    </row>
    <row r="120" customFormat="false" ht="13.5" hidden="true" customHeight="true" outlineLevel="1" collapsed="false">
      <c r="A120" s="342"/>
      <c r="B120" s="342"/>
      <c r="C120" s="351" t="n">
        <v>22957</v>
      </c>
      <c r="D120" s="346" t="n">
        <v>39617</v>
      </c>
      <c r="E120" s="347" t="n">
        <v>11157.3</v>
      </c>
      <c r="F120" s="434"/>
      <c r="G120" s="360"/>
      <c r="H120" s="360"/>
      <c r="I120" s="378"/>
      <c r="J120" s="170"/>
      <c r="K120" s="150"/>
    </row>
    <row r="121" customFormat="false" ht="13.5" hidden="true" customHeight="true" outlineLevel="1" collapsed="false">
      <c r="A121" s="342"/>
      <c r="B121" s="342"/>
      <c r="C121" s="351" t="n">
        <v>23081</v>
      </c>
      <c r="D121" s="346" t="n">
        <v>39629</v>
      </c>
      <c r="E121" s="347" t="n">
        <v>4781.7</v>
      </c>
      <c r="F121" s="434"/>
      <c r="G121" s="360"/>
      <c r="H121" s="360"/>
      <c r="I121" s="378"/>
      <c r="J121" s="170"/>
      <c r="K121" s="150"/>
    </row>
    <row r="122" customFormat="false" ht="13.5" hidden="false" customHeight="true" outlineLevel="0" collapsed="false">
      <c r="A122" s="342" t="s">
        <v>46</v>
      </c>
      <c r="B122" s="342" t="s">
        <v>408</v>
      </c>
      <c r="C122" s="351" t="n">
        <v>13583</v>
      </c>
      <c r="D122" s="346" t="n">
        <v>39617</v>
      </c>
      <c r="E122" s="347" t="n">
        <v>1232.33</v>
      </c>
      <c r="F122" s="434"/>
      <c r="G122" s="358" t="n">
        <f aca="false">SUM(E122:E126)</f>
        <v>4194.03</v>
      </c>
      <c r="H122" s="360" t="n">
        <f aca="false">+G122/1.15*0.15</f>
        <v>547.047391304348</v>
      </c>
      <c r="I122" s="378"/>
      <c r="J122" s="170"/>
      <c r="K122" s="150"/>
    </row>
    <row r="123" customFormat="false" ht="13.5" hidden="true" customHeight="true" outlineLevel="1" collapsed="false">
      <c r="A123" s="342"/>
      <c r="B123" s="342"/>
      <c r="C123" s="351" t="n">
        <v>13564</v>
      </c>
      <c r="D123" s="346" t="n">
        <v>39617</v>
      </c>
      <c r="E123" s="345" t="n">
        <v>550</v>
      </c>
      <c r="F123" s="435"/>
      <c r="G123" s="360"/>
      <c r="H123" s="360"/>
      <c r="I123" s="378"/>
      <c r="J123" s="170"/>
      <c r="K123" s="150"/>
    </row>
    <row r="124" customFormat="false" ht="13.5" hidden="true" customHeight="true" outlineLevel="1" collapsed="false">
      <c r="A124" s="342"/>
      <c r="B124" s="342"/>
      <c r="C124" s="351" t="n">
        <v>13550</v>
      </c>
      <c r="D124" s="346" t="n">
        <v>39617</v>
      </c>
      <c r="E124" s="347" t="n">
        <v>1290</v>
      </c>
      <c r="F124" s="434"/>
      <c r="G124" s="360"/>
      <c r="H124" s="360"/>
      <c r="I124" s="378"/>
      <c r="J124" s="170"/>
      <c r="K124" s="150"/>
    </row>
    <row r="125" customFormat="false" ht="13.5" hidden="true" customHeight="true" outlineLevel="1" collapsed="false">
      <c r="A125" s="342"/>
      <c r="B125" s="342"/>
      <c r="C125" s="351" t="n">
        <v>13627</v>
      </c>
      <c r="D125" s="346" t="n">
        <v>39625</v>
      </c>
      <c r="E125" s="345" t="n">
        <v>471.7</v>
      </c>
      <c r="F125" s="435"/>
      <c r="G125" s="360"/>
      <c r="H125" s="360"/>
      <c r="I125" s="378"/>
      <c r="J125" s="170"/>
      <c r="K125" s="150"/>
    </row>
    <row r="126" customFormat="false" ht="13.5" hidden="true" customHeight="true" outlineLevel="1" collapsed="false">
      <c r="A126" s="342"/>
      <c r="B126" s="342"/>
      <c r="C126" s="351" t="n">
        <v>13708</v>
      </c>
      <c r="D126" s="346" t="n">
        <v>39629</v>
      </c>
      <c r="E126" s="345" t="n">
        <v>650</v>
      </c>
      <c r="F126" s="435"/>
      <c r="G126" s="360"/>
      <c r="H126" s="360"/>
      <c r="I126" s="378"/>
      <c r="J126" s="170"/>
      <c r="K126" s="150"/>
    </row>
    <row r="127" customFormat="false" ht="13.5" hidden="false" customHeight="true" outlineLevel="0" collapsed="false">
      <c r="A127" s="342" t="s">
        <v>51</v>
      </c>
      <c r="B127" s="342" t="s">
        <v>52</v>
      </c>
      <c r="C127" s="367" t="s">
        <v>53</v>
      </c>
      <c r="D127" s="368" t="n">
        <v>39444</v>
      </c>
      <c r="E127" s="360" t="n">
        <v>-40000</v>
      </c>
      <c r="F127" s="425"/>
      <c r="G127" s="358" t="n">
        <f aca="false">+E127</f>
        <v>-40000</v>
      </c>
      <c r="H127" s="360" t="n">
        <f aca="false">+G127/1.15*0.15</f>
        <v>-5217.39130434783</v>
      </c>
      <c r="I127" s="378"/>
      <c r="J127" s="170"/>
      <c r="K127" s="150"/>
    </row>
    <row r="128" customFormat="false" ht="13.5" hidden="false" customHeight="true" outlineLevel="0" collapsed="false">
      <c r="A128" s="342" t="s">
        <v>54</v>
      </c>
      <c r="B128" s="342" t="s">
        <v>55</v>
      </c>
      <c r="C128" s="351" t="s">
        <v>599</v>
      </c>
      <c r="D128" s="346" t="n">
        <v>39629</v>
      </c>
      <c r="E128" s="375" t="n">
        <v>149178.63</v>
      </c>
      <c r="F128" s="433"/>
      <c r="G128" s="358" t="n">
        <f aca="false">+E128</f>
        <v>149178.63</v>
      </c>
      <c r="H128" s="360" t="n">
        <f aca="false">+G128/1.15*0.15</f>
        <v>19458.082173913</v>
      </c>
      <c r="I128" s="184"/>
      <c r="J128" s="170"/>
      <c r="K128" s="150"/>
    </row>
    <row r="129" customFormat="false" ht="13.5" hidden="false" customHeight="true" outlineLevel="0" collapsed="false">
      <c r="A129" s="342" t="s">
        <v>329</v>
      </c>
      <c r="B129" s="342" t="s">
        <v>600</v>
      </c>
      <c r="C129" s="351" t="s">
        <v>601</v>
      </c>
      <c r="D129" s="346" t="n">
        <v>39625</v>
      </c>
      <c r="E129" s="375" t="n">
        <v>11128.67</v>
      </c>
      <c r="F129" s="433"/>
      <c r="G129" s="358" t="n">
        <f aca="false">+E129</f>
        <v>11128.67</v>
      </c>
      <c r="H129" s="360" t="n">
        <f aca="false">+G129/1.15*0.15</f>
        <v>1451.56565217391</v>
      </c>
      <c r="I129" s="184"/>
      <c r="J129" s="170"/>
      <c r="K129" s="150"/>
    </row>
    <row r="130" customFormat="false" ht="13.5" hidden="false" customHeight="true" outlineLevel="0" collapsed="false">
      <c r="A130" s="342" t="s">
        <v>57</v>
      </c>
      <c r="B130" s="342" t="s">
        <v>572</v>
      </c>
      <c r="C130" s="351" t="n">
        <v>132429</v>
      </c>
      <c r="D130" s="346" t="n">
        <v>39609</v>
      </c>
      <c r="E130" s="375" t="n">
        <v>7535.06</v>
      </c>
      <c r="F130" s="433"/>
      <c r="G130" s="358" t="n">
        <f aca="false">SUM(E130:E130)</f>
        <v>7535.06</v>
      </c>
      <c r="H130" s="360" t="n">
        <f aca="false">+G130/1.15*0.15</f>
        <v>982.833913043478</v>
      </c>
      <c r="I130" s="184"/>
      <c r="J130" s="170"/>
      <c r="K130" s="150"/>
    </row>
    <row r="131" customFormat="false" ht="13.5" hidden="false" customHeight="true" outlineLevel="0" collapsed="false">
      <c r="A131" s="342" t="s">
        <v>63</v>
      </c>
      <c r="B131" s="342" t="s">
        <v>64</v>
      </c>
      <c r="C131" s="380" t="s">
        <v>65</v>
      </c>
      <c r="D131" s="381" t="n">
        <v>39176</v>
      </c>
      <c r="E131" s="382" t="n">
        <v>570</v>
      </c>
      <c r="F131" s="425"/>
      <c r="G131" s="358" t="n">
        <f aca="false">SUM(E131:E132)</f>
        <v>1050</v>
      </c>
      <c r="H131" s="360" t="n">
        <f aca="false">+G131/1.15*0.15</f>
        <v>136.95652173913</v>
      </c>
      <c r="I131" s="184"/>
      <c r="J131" s="170"/>
      <c r="K131" s="150"/>
    </row>
    <row r="132" customFormat="false" ht="13.5" hidden="true" customHeight="true" outlineLevel="1" collapsed="false">
      <c r="A132" s="342"/>
      <c r="B132" s="342"/>
      <c r="C132" s="367" t="s">
        <v>602</v>
      </c>
      <c r="D132" s="368" t="n">
        <v>39625</v>
      </c>
      <c r="E132" s="360" t="n">
        <v>480</v>
      </c>
      <c r="F132" s="425"/>
      <c r="G132" s="360"/>
      <c r="H132" s="360"/>
      <c r="I132" s="184"/>
      <c r="J132" s="170"/>
      <c r="K132" s="150"/>
    </row>
    <row r="133" customFormat="false" ht="13.5" hidden="false" customHeight="true" outlineLevel="0" collapsed="false">
      <c r="A133" s="342" t="s">
        <v>603</v>
      </c>
      <c r="B133" s="342" t="s">
        <v>604</v>
      </c>
      <c r="C133" s="367" t="s">
        <v>605</v>
      </c>
      <c r="D133" s="368" t="n">
        <v>39618</v>
      </c>
      <c r="E133" s="360" t="n">
        <v>2862</v>
      </c>
      <c r="F133" s="425"/>
      <c r="G133" s="358" t="n">
        <f aca="false">+E133</f>
        <v>2862</v>
      </c>
      <c r="H133" s="360" t="n">
        <f aca="false">+G133/1.15*0.15</f>
        <v>373.304347826087</v>
      </c>
      <c r="I133" s="184"/>
      <c r="J133" s="170"/>
      <c r="K133" s="150"/>
    </row>
    <row r="134" customFormat="false" ht="13.5" hidden="false" customHeight="true" outlineLevel="0" collapsed="false">
      <c r="A134" s="342" t="s">
        <v>412</v>
      </c>
      <c r="B134" s="342" t="s">
        <v>332</v>
      </c>
      <c r="C134" s="367"/>
      <c r="D134" s="368" t="n">
        <v>39477</v>
      </c>
      <c r="E134" s="360" t="n">
        <v>3777.74</v>
      </c>
      <c r="F134" s="425"/>
      <c r="G134" s="358" t="n">
        <f aca="false">+E134</f>
        <v>3777.74</v>
      </c>
      <c r="H134" s="360" t="n">
        <f aca="false">+G134/1.15*0.15</f>
        <v>492.748695652174</v>
      </c>
      <c r="I134" s="184"/>
      <c r="J134" s="170"/>
      <c r="K134" s="150"/>
    </row>
    <row r="135" customFormat="false" ht="13.5" hidden="false" customHeight="true" outlineLevel="0" collapsed="false">
      <c r="A135" s="342" t="s">
        <v>70</v>
      </c>
      <c r="B135" s="342" t="s">
        <v>71</v>
      </c>
      <c r="C135" s="367" t="s">
        <v>72</v>
      </c>
      <c r="D135" s="368" t="n">
        <v>39097</v>
      </c>
      <c r="E135" s="360" t="n">
        <v>1840.01</v>
      </c>
      <c r="F135" s="425"/>
      <c r="G135" s="358" t="n">
        <f aca="false">SUM(E135:E136)</f>
        <v>5750.01</v>
      </c>
      <c r="H135" s="360" t="n">
        <f aca="false">+G135/1.15*0.15</f>
        <v>750.001304347826</v>
      </c>
      <c r="I135" s="184"/>
      <c r="J135" s="384"/>
      <c r="K135" s="151"/>
      <c r="L135" s="170" t="n">
        <v>480</v>
      </c>
      <c r="M135" s="150" t="n">
        <f aca="false">H135-L135</f>
        <v>270.001304347826</v>
      </c>
    </row>
    <row r="136" customFormat="false" ht="13.5" hidden="true" customHeight="true" outlineLevel="0" collapsed="false">
      <c r="A136" s="342"/>
      <c r="B136" s="342"/>
      <c r="C136" s="367" t="s">
        <v>606</v>
      </c>
      <c r="D136" s="368" t="n">
        <v>39625</v>
      </c>
      <c r="E136" s="360" t="n">
        <v>3910</v>
      </c>
      <c r="F136" s="425"/>
      <c r="G136" s="360"/>
      <c r="H136" s="360"/>
      <c r="I136" s="184"/>
      <c r="J136" s="384"/>
      <c r="K136" s="151"/>
      <c r="L136" s="170"/>
      <c r="M136" s="150"/>
    </row>
    <row r="137" customFormat="false" ht="13.5" hidden="false" customHeight="true" outlineLevel="0" collapsed="false">
      <c r="A137" s="342" t="s">
        <v>75</v>
      </c>
      <c r="B137" s="342" t="s">
        <v>337</v>
      </c>
      <c r="C137" s="367" t="s">
        <v>338</v>
      </c>
      <c r="D137" s="368" t="n">
        <v>39447</v>
      </c>
      <c r="E137" s="360" t="n">
        <v>12646.81</v>
      </c>
      <c r="F137" s="425"/>
      <c r="G137" s="358" t="n">
        <f aca="false">+E137</f>
        <v>12646.81</v>
      </c>
      <c r="H137" s="360" t="n">
        <f aca="false">+G137/1.15*0.15</f>
        <v>1649.58391304348</v>
      </c>
      <c r="I137" s="184"/>
      <c r="J137" s="170"/>
      <c r="K137" s="150"/>
    </row>
    <row r="138" customFormat="false" ht="13.5" hidden="false" customHeight="true" outlineLevel="0" collapsed="false">
      <c r="A138" s="342" t="s">
        <v>77</v>
      </c>
      <c r="B138" s="342" t="s">
        <v>574</v>
      </c>
      <c r="C138" s="367" t="s">
        <v>339</v>
      </c>
      <c r="D138" s="368" t="n">
        <v>39447</v>
      </c>
      <c r="E138" s="360" t="n">
        <v>3724.33</v>
      </c>
      <c r="F138" s="425"/>
      <c r="G138" s="358" t="n">
        <f aca="false">SUM(E138:E141)</f>
        <v>36915.77</v>
      </c>
      <c r="H138" s="360" t="n">
        <f aca="false">+G138/1.15*0.15</f>
        <v>4815.10043478261</v>
      </c>
      <c r="I138" s="184"/>
      <c r="J138" s="170"/>
      <c r="K138" s="150"/>
    </row>
    <row r="139" customFormat="false" ht="13.5" hidden="true" customHeight="true" outlineLevel="1" collapsed="false">
      <c r="A139" s="342"/>
      <c r="B139" s="342"/>
      <c r="C139" s="367"/>
      <c r="D139" s="368" t="n">
        <v>39576</v>
      </c>
      <c r="E139" s="360" t="n">
        <v>2320.22</v>
      </c>
      <c r="F139" s="425"/>
      <c r="G139" s="360"/>
      <c r="H139" s="360"/>
      <c r="I139" s="184"/>
      <c r="J139" s="170"/>
      <c r="K139" s="150"/>
    </row>
    <row r="140" customFormat="false" ht="13.5" hidden="true" customHeight="true" outlineLevel="1" collapsed="false">
      <c r="A140" s="342"/>
      <c r="B140" s="342"/>
      <c r="C140" s="367"/>
      <c r="D140" s="368" t="n">
        <v>39591</v>
      </c>
      <c r="E140" s="360" t="n">
        <v>30303.47</v>
      </c>
      <c r="F140" s="425"/>
      <c r="G140" s="360"/>
      <c r="H140" s="360"/>
      <c r="I140" s="184"/>
      <c r="J140" s="170"/>
      <c r="K140" s="150"/>
    </row>
    <row r="141" customFormat="false" ht="13.5" hidden="true" customHeight="true" outlineLevel="1" collapsed="false">
      <c r="A141" s="342"/>
      <c r="B141" s="342"/>
      <c r="C141" s="367"/>
      <c r="D141" s="368" t="n">
        <v>39595</v>
      </c>
      <c r="E141" s="360" t="n">
        <v>567.75</v>
      </c>
      <c r="F141" s="425"/>
      <c r="G141" s="360"/>
      <c r="H141" s="360"/>
      <c r="I141" s="184"/>
      <c r="J141" s="170"/>
      <c r="K141" s="150"/>
    </row>
    <row r="142" customFormat="false" ht="13.5" hidden="false" customHeight="true" outlineLevel="0" collapsed="false">
      <c r="A142" s="342" t="s">
        <v>80</v>
      </c>
      <c r="B142" s="342" t="s">
        <v>81</v>
      </c>
      <c r="C142" s="385" t="s">
        <v>82</v>
      </c>
      <c r="D142" s="386" t="n">
        <v>38989</v>
      </c>
      <c r="E142" s="387" t="n">
        <v>4751.51</v>
      </c>
      <c r="F142" s="425"/>
      <c r="G142" s="358" t="n">
        <f aca="false">SUM(E142:E143)</f>
        <v>7978.7</v>
      </c>
      <c r="H142" s="360" t="n">
        <f aca="false">+G142/1.15*0.15</f>
        <v>1040.7</v>
      </c>
      <c r="I142" s="184"/>
      <c r="J142" s="170"/>
      <c r="K142" s="150"/>
      <c r="L142" s="259" t="s">
        <v>83</v>
      </c>
    </row>
    <row r="143" customFormat="false" ht="13.5" hidden="true" customHeight="true" outlineLevel="1" collapsed="false">
      <c r="A143" s="342"/>
      <c r="B143" s="342"/>
      <c r="C143" s="385" t="s">
        <v>84</v>
      </c>
      <c r="D143" s="386" t="n">
        <v>38989</v>
      </c>
      <c r="E143" s="387" t="n">
        <v>3227.19</v>
      </c>
      <c r="F143" s="425"/>
      <c r="G143" s="360"/>
      <c r="H143" s="360"/>
      <c r="I143" s="184"/>
      <c r="J143" s="170"/>
      <c r="K143" s="150"/>
      <c r="L143" s="259" t="s">
        <v>83</v>
      </c>
    </row>
    <row r="144" customFormat="false" ht="13.5" hidden="true" customHeight="true" outlineLevel="0" collapsed="false">
      <c r="A144" s="342" t="s">
        <v>417</v>
      </c>
      <c r="B144" s="342" t="s">
        <v>418</v>
      </c>
      <c r="C144" s="367"/>
      <c r="D144" s="368"/>
      <c r="E144" s="360"/>
      <c r="F144" s="425"/>
      <c r="G144" s="360" t="n">
        <f aca="false">+E144</f>
        <v>0</v>
      </c>
      <c r="H144" s="360" t="n">
        <f aca="false">+G144/1.15*0.15</f>
        <v>0</v>
      </c>
      <c r="I144" s="184"/>
      <c r="J144" s="170"/>
      <c r="K144" s="150"/>
      <c r="L144" s="259"/>
    </row>
    <row r="145" customFormat="false" ht="13.5" hidden="true" customHeight="true" outlineLevel="0" collapsed="false">
      <c r="A145" s="342" t="s">
        <v>88</v>
      </c>
      <c r="B145" s="342" t="s">
        <v>89</v>
      </c>
      <c r="C145" s="367"/>
      <c r="D145" s="389"/>
      <c r="E145" s="360"/>
      <c r="F145" s="425"/>
      <c r="G145" s="360" t="n">
        <f aca="false">SUM(E145:E145)</f>
        <v>0</v>
      </c>
      <c r="H145" s="360" t="n">
        <f aca="false">+G145/1.15*0.15</f>
        <v>0</v>
      </c>
      <c r="I145" s="184"/>
      <c r="J145" s="170"/>
      <c r="K145" s="150"/>
      <c r="L145" s="142"/>
    </row>
    <row r="146" customFormat="false" ht="13.5" hidden="false" customHeight="true" outlineLevel="0" collapsed="false">
      <c r="A146" s="342" t="s">
        <v>575</v>
      </c>
      <c r="B146" s="342" t="s">
        <v>576</v>
      </c>
      <c r="C146" s="367"/>
      <c r="D146" s="389" t="s">
        <v>577</v>
      </c>
      <c r="E146" s="360" t="n">
        <v>533.6</v>
      </c>
      <c r="F146" s="425"/>
      <c r="G146" s="358" t="n">
        <f aca="false">SUM(E146:E146)</f>
        <v>533.6</v>
      </c>
      <c r="H146" s="360" t="n">
        <f aca="false">+G146/1.15*0.15</f>
        <v>69.6</v>
      </c>
      <c r="I146" s="184"/>
      <c r="J146" s="170"/>
      <c r="K146" s="150"/>
      <c r="L146" s="142"/>
    </row>
    <row r="147" customFormat="false" ht="13.5" hidden="false" customHeight="true" outlineLevel="0" collapsed="false">
      <c r="A147" s="342" t="s">
        <v>92</v>
      </c>
      <c r="B147" s="342" t="s">
        <v>93</v>
      </c>
      <c r="C147" s="367" t="s">
        <v>94</v>
      </c>
      <c r="D147" s="368" t="n">
        <v>39370</v>
      </c>
      <c r="E147" s="360" t="n">
        <v>-20000</v>
      </c>
      <c r="F147" s="425"/>
      <c r="G147" s="358" t="n">
        <f aca="false">SUM(E147:E147)</f>
        <v>-20000</v>
      </c>
      <c r="H147" s="360" t="n">
        <f aca="false">+G147/1.15*0.15</f>
        <v>-2608.69565217391</v>
      </c>
      <c r="I147" s="184"/>
      <c r="J147" s="170"/>
      <c r="K147" s="150"/>
      <c r="L147" s="150"/>
    </row>
    <row r="148" customFormat="false" ht="13.5" hidden="false" customHeight="true" outlineLevel="0" collapsed="false">
      <c r="A148" s="342" t="s">
        <v>607</v>
      </c>
      <c r="B148" s="342" t="s">
        <v>608</v>
      </c>
      <c r="C148" s="367" t="s">
        <v>609</v>
      </c>
      <c r="D148" s="368" t="n">
        <v>39617</v>
      </c>
      <c r="E148" s="360" t="n">
        <v>8487</v>
      </c>
      <c r="F148" s="425"/>
      <c r="G148" s="358" t="n">
        <f aca="false">SUM(E148:E148)</f>
        <v>8487</v>
      </c>
      <c r="H148" s="360" t="n">
        <f aca="false">+G148/1.15*0.15</f>
        <v>1107</v>
      </c>
      <c r="I148" s="184"/>
      <c r="J148" s="170"/>
      <c r="K148" s="150"/>
      <c r="L148" s="150"/>
    </row>
    <row r="149" customFormat="false" ht="13.5" hidden="false" customHeight="true" outlineLevel="0" collapsed="false">
      <c r="A149" s="342" t="s">
        <v>95</v>
      </c>
      <c r="B149" s="342" t="s">
        <v>96</v>
      </c>
      <c r="C149" s="367" t="s">
        <v>97</v>
      </c>
      <c r="D149" s="368" t="n">
        <v>39420</v>
      </c>
      <c r="E149" s="360" t="n">
        <v>141000</v>
      </c>
      <c r="F149" s="425"/>
      <c r="G149" s="358" t="n">
        <f aca="false">SUM(E149:E150)</f>
        <v>282000.03</v>
      </c>
      <c r="H149" s="360" t="n">
        <f aca="false">+G149/1.15*0.15</f>
        <v>36782.6126086957</v>
      </c>
      <c r="I149" s="184"/>
      <c r="J149" s="170"/>
      <c r="K149" s="150"/>
      <c r="L149" s="150"/>
    </row>
    <row r="150" customFormat="false" ht="13.5" hidden="true" customHeight="true" outlineLevel="1" collapsed="false">
      <c r="A150" s="342"/>
      <c r="B150" s="342"/>
      <c r="C150" s="367"/>
      <c r="D150" s="368" t="n">
        <v>39511</v>
      </c>
      <c r="E150" s="360" t="n">
        <v>141000.03</v>
      </c>
      <c r="F150" s="425"/>
      <c r="G150" s="360"/>
      <c r="H150" s="360"/>
      <c r="I150" s="184"/>
      <c r="J150" s="170"/>
      <c r="K150" s="150"/>
      <c r="L150" s="150"/>
    </row>
    <row r="151" customFormat="false" ht="13.5" hidden="false" customHeight="true" outlineLevel="0" collapsed="false">
      <c r="A151" s="342" t="s">
        <v>111</v>
      </c>
      <c r="B151" s="342" t="s">
        <v>112</v>
      </c>
      <c r="C151" s="367" t="s">
        <v>347</v>
      </c>
      <c r="D151" s="390" t="n">
        <v>39478</v>
      </c>
      <c r="E151" s="360" t="n">
        <v>-147025.98</v>
      </c>
      <c r="F151" s="425"/>
      <c r="G151" s="391" t="n">
        <f aca="false">SUM(E151:E152)</f>
        <v>-147025.98</v>
      </c>
      <c r="H151" s="360" t="n">
        <f aca="false">+G151/1.15*0.15</f>
        <v>-19177.3017391304</v>
      </c>
      <c r="I151" s="184"/>
      <c r="J151" s="232"/>
      <c r="K151" s="150"/>
    </row>
    <row r="152" customFormat="false" ht="13.5" hidden="true" customHeight="true" outlineLevel="1" collapsed="false">
      <c r="A152" s="342"/>
      <c r="B152" s="342"/>
      <c r="C152" s="367"/>
      <c r="D152" s="390"/>
      <c r="E152" s="360"/>
      <c r="F152" s="425"/>
      <c r="G152" s="392"/>
      <c r="H152" s="360"/>
      <c r="I152" s="184"/>
      <c r="J152" s="232"/>
      <c r="K152" s="150"/>
    </row>
    <row r="153" customFormat="false" ht="14.25" hidden="false" customHeight="true" outlineLevel="0" collapsed="false">
      <c r="A153" s="342" t="s">
        <v>117</v>
      </c>
      <c r="B153" s="342" t="s">
        <v>118</v>
      </c>
      <c r="C153" s="367" t="s">
        <v>119</v>
      </c>
      <c r="D153" s="368" t="n">
        <v>39447</v>
      </c>
      <c r="E153" s="360" t="n">
        <v>270183.6</v>
      </c>
      <c r="F153" s="425"/>
      <c r="G153" s="358" t="n">
        <f aca="false">SUM(E153:E154)</f>
        <v>35242.34</v>
      </c>
      <c r="H153" s="360" t="n">
        <f aca="false">+G153/1.15*0.15</f>
        <v>4596.82695652174</v>
      </c>
      <c r="I153" s="184"/>
      <c r="J153" s="232"/>
      <c r="K153" s="150"/>
    </row>
    <row r="154" customFormat="false" ht="13.5" hidden="true" customHeight="true" outlineLevel="1" collapsed="false">
      <c r="A154" s="342"/>
      <c r="B154" s="342"/>
      <c r="C154" s="367" t="s">
        <v>119</v>
      </c>
      <c r="D154" s="368" t="n">
        <v>39451</v>
      </c>
      <c r="E154" s="360" t="n">
        <v>-234941.26</v>
      </c>
      <c r="F154" s="425"/>
      <c r="G154" s="360"/>
      <c r="H154" s="360"/>
      <c r="I154" s="184"/>
      <c r="J154" s="232"/>
      <c r="K154" s="150"/>
    </row>
    <row r="155" customFormat="false" ht="13.5" hidden="false" customHeight="true" outlineLevel="0" collapsed="false">
      <c r="A155" s="342" t="s">
        <v>120</v>
      </c>
      <c r="B155" s="342" t="s">
        <v>121</v>
      </c>
      <c r="C155" s="380" t="s">
        <v>122</v>
      </c>
      <c r="D155" s="381" t="n">
        <v>38989</v>
      </c>
      <c r="E155" s="382" t="n">
        <v>2500</v>
      </c>
      <c r="F155" s="425"/>
      <c r="G155" s="358" t="n">
        <f aca="false">SUM(E155:E156)-0.01</f>
        <v>3399.98</v>
      </c>
      <c r="H155" s="360" t="n">
        <f aca="false">+G155/1.15*0.15</f>
        <v>443.475652173913</v>
      </c>
      <c r="I155" s="184"/>
      <c r="J155" s="150"/>
      <c r="K155" s="150"/>
      <c r="L155" s="150" t="s">
        <v>123</v>
      </c>
    </row>
    <row r="156" customFormat="false" ht="13.5" hidden="true" customHeight="true" outlineLevel="1" collapsed="false">
      <c r="A156" s="342"/>
      <c r="B156" s="342"/>
      <c r="C156" s="380" t="s">
        <v>124</v>
      </c>
      <c r="D156" s="381" t="n">
        <v>38989</v>
      </c>
      <c r="E156" s="382" t="n">
        <v>899.99</v>
      </c>
      <c r="F156" s="425"/>
      <c r="G156" s="360"/>
      <c r="H156" s="360"/>
      <c r="I156" s="184"/>
      <c r="K156" s="150"/>
      <c r="L156" s="150"/>
    </row>
    <row r="157" customFormat="false" ht="13.5" hidden="false" customHeight="true" outlineLevel="0" collapsed="false">
      <c r="A157" s="342" t="s">
        <v>125</v>
      </c>
      <c r="B157" s="342" t="s">
        <v>126</v>
      </c>
      <c r="C157" s="393" t="s">
        <v>127</v>
      </c>
      <c r="D157" s="368" t="n">
        <v>39375</v>
      </c>
      <c r="E157" s="360" t="n">
        <f aca="false">150208.11-149264.96</f>
        <v>943.149999999994</v>
      </c>
      <c r="F157" s="425"/>
      <c r="G157" s="358" t="n">
        <f aca="false">SUM(E157:E157)</f>
        <v>943.149999999994</v>
      </c>
      <c r="H157" s="392" t="n">
        <f aca="false">+E157/1.15*0.15</f>
        <v>123.019565217391</v>
      </c>
      <c r="I157" s="184"/>
      <c r="K157" s="150"/>
      <c r="L157" s="150"/>
    </row>
    <row r="158" customFormat="false" ht="13.5" hidden="false" customHeight="true" outlineLevel="0" collapsed="false">
      <c r="A158" s="342" t="s">
        <v>130</v>
      </c>
      <c r="B158" s="342" t="s">
        <v>131</v>
      </c>
      <c r="C158" s="393" t="s">
        <v>348</v>
      </c>
      <c r="D158" s="368"/>
      <c r="E158" s="360" t="n">
        <v>35.62</v>
      </c>
      <c r="F158" s="425"/>
      <c r="G158" s="358" t="n">
        <f aca="false">SUM(E158:E158)</f>
        <v>35.62</v>
      </c>
      <c r="H158" s="392" t="n">
        <f aca="false">+E158/1.15*0.15</f>
        <v>4.64608695652174</v>
      </c>
      <c r="I158" s="184"/>
      <c r="J158" s="150"/>
      <c r="K158" s="150"/>
      <c r="L158" s="150"/>
    </row>
    <row r="159" customFormat="false" ht="13.5" hidden="false" customHeight="true" outlineLevel="0" collapsed="false">
      <c r="A159" s="342" t="s">
        <v>135</v>
      </c>
      <c r="B159" s="342" t="s">
        <v>136</v>
      </c>
      <c r="C159" s="385" t="n">
        <v>22027</v>
      </c>
      <c r="D159" s="386" t="n">
        <v>38868</v>
      </c>
      <c r="E159" s="387" t="n">
        <v>621</v>
      </c>
      <c r="F159" s="425"/>
      <c r="G159" s="358" t="n">
        <f aca="false">SUM(E159:E162)</f>
        <v>5681</v>
      </c>
      <c r="H159" s="360" t="n">
        <f aca="false">+G159/1.15*0.15</f>
        <v>741</v>
      </c>
      <c r="I159" s="184"/>
      <c r="K159" s="150"/>
      <c r="L159" s="234" t="s">
        <v>137</v>
      </c>
    </row>
    <row r="160" customFormat="false" ht="13.5" hidden="true" customHeight="true" outlineLevel="1" collapsed="false">
      <c r="A160" s="342"/>
      <c r="B160" s="342"/>
      <c r="C160" s="380" t="s">
        <v>138</v>
      </c>
      <c r="D160" s="381" t="n">
        <v>38960</v>
      </c>
      <c r="E160" s="382" t="n">
        <v>1207.5</v>
      </c>
      <c r="F160" s="425"/>
      <c r="G160" s="360"/>
      <c r="H160" s="360"/>
      <c r="I160" s="184"/>
      <c r="K160" s="150"/>
      <c r="L160" s="234" t="s">
        <v>137</v>
      </c>
    </row>
    <row r="161" customFormat="false" ht="13.5" hidden="true" customHeight="true" outlineLevel="1" collapsed="false">
      <c r="A161" s="342"/>
      <c r="B161" s="342"/>
      <c r="C161" s="367" t="s">
        <v>610</v>
      </c>
      <c r="D161" s="368" t="n">
        <v>39612</v>
      </c>
      <c r="E161" s="360" t="n">
        <v>2875</v>
      </c>
      <c r="F161" s="425"/>
      <c r="G161" s="360"/>
      <c r="H161" s="360"/>
      <c r="I161" s="184"/>
      <c r="K161" s="150"/>
      <c r="L161" s="150"/>
    </row>
    <row r="162" customFormat="false" ht="13.5" hidden="true" customHeight="true" outlineLevel="1" collapsed="false">
      <c r="A162" s="342"/>
      <c r="B162" s="342"/>
      <c r="C162" s="367" t="s">
        <v>611</v>
      </c>
      <c r="D162" s="368" t="n">
        <v>39629</v>
      </c>
      <c r="E162" s="360" t="n">
        <v>977.5</v>
      </c>
      <c r="F162" s="425"/>
      <c r="G162" s="360"/>
      <c r="H162" s="360"/>
      <c r="I162" s="184"/>
      <c r="K162" s="150"/>
      <c r="L162" s="150"/>
    </row>
    <row r="163" customFormat="false" ht="13.5" hidden="false" customHeight="true" outlineLevel="0" collapsed="false">
      <c r="A163" s="342" t="s">
        <v>140</v>
      </c>
      <c r="B163" s="342" t="s">
        <v>141</v>
      </c>
      <c r="C163" s="380" t="s">
        <v>142</v>
      </c>
      <c r="D163" s="381" t="n">
        <v>39213</v>
      </c>
      <c r="E163" s="394" t="n">
        <v>345</v>
      </c>
      <c r="F163" s="425"/>
      <c r="G163" s="358" t="n">
        <f aca="false">SUM(E163:E163)</f>
        <v>345</v>
      </c>
      <c r="H163" s="360" t="n">
        <f aca="false">+G163/1.15*0.15</f>
        <v>45</v>
      </c>
      <c r="I163" s="184"/>
      <c r="K163" s="150"/>
      <c r="L163" s="158" t="s">
        <v>143</v>
      </c>
    </row>
    <row r="164" customFormat="false" ht="13.5" hidden="false" customHeight="true" outlineLevel="0" collapsed="false">
      <c r="A164" s="342" t="s">
        <v>144</v>
      </c>
      <c r="B164" s="342" t="s">
        <v>145</v>
      </c>
      <c r="C164" s="385" t="n">
        <v>3046</v>
      </c>
      <c r="D164" s="386" t="n">
        <v>38934</v>
      </c>
      <c r="E164" s="387" t="n">
        <v>105.8</v>
      </c>
      <c r="F164" s="425"/>
      <c r="G164" s="358" t="n">
        <f aca="false">SUM(E164:E164)</f>
        <v>105.8</v>
      </c>
      <c r="H164" s="360" t="n">
        <f aca="false">+G164/1.15*0.15</f>
        <v>13.8</v>
      </c>
      <c r="I164" s="184"/>
      <c r="K164" s="150"/>
      <c r="L164" s="234" t="s">
        <v>146</v>
      </c>
    </row>
    <row r="165" customFormat="false" ht="13.5" hidden="false" customHeight="true" outlineLevel="0" collapsed="false">
      <c r="A165" s="342" t="s">
        <v>147</v>
      </c>
      <c r="B165" s="342" t="s">
        <v>250</v>
      </c>
      <c r="C165" s="367"/>
      <c r="D165" s="368"/>
      <c r="E165" s="360"/>
      <c r="F165" s="425"/>
      <c r="G165" s="358" t="n">
        <v>636.91</v>
      </c>
      <c r="H165" s="360" t="n">
        <f aca="false">+G165/1.15*0.15</f>
        <v>83.0752173913044</v>
      </c>
      <c r="I165" s="184"/>
      <c r="K165" s="150"/>
      <c r="L165" s="234"/>
    </row>
    <row r="166" customFormat="false" ht="13.5" hidden="false" customHeight="true" outlineLevel="0" collapsed="false">
      <c r="A166" s="342" t="s">
        <v>424</v>
      </c>
      <c r="B166" s="342" t="s">
        <v>612</v>
      </c>
      <c r="C166" s="367" t="s">
        <v>613</v>
      </c>
      <c r="D166" s="368" t="n">
        <v>39625</v>
      </c>
      <c r="E166" s="360" t="n">
        <v>2006</v>
      </c>
      <c r="F166" s="425"/>
      <c r="G166" s="358" t="n">
        <f aca="false">+E166</f>
        <v>2006</v>
      </c>
      <c r="H166" s="360" t="n">
        <f aca="false">+G166/1.15*0.15</f>
        <v>261.652173913044</v>
      </c>
      <c r="I166" s="184"/>
      <c r="K166" s="150"/>
      <c r="L166" s="234"/>
    </row>
    <row r="167" customFormat="false" ht="13.5" hidden="false" customHeight="true" outlineLevel="0" collapsed="false">
      <c r="A167" s="342" t="s">
        <v>353</v>
      </c>
      <c r="B167" s="342" t="s">
        <v>354</v>
      </c>
      <c r="C167" s="367"/>
      <c r="D167" s="395" t="n">
        <v>39478</v>
      </c>
      <c r="E167" s="360" t="n">
        <v>2850</v>
      </c>
      <c r="F167" s="425"/>
      <c r="G167" s="358" t="n">
        <f aca="false">+E167</f>
        <v>2850</v>
      </c>
      <c r="H167" s="360" t="n">
        <f aca="false">+G167/1.15*0.15</f>
        <v>371.739130434783</v>
      </c>
      <c r="I167" s="184"/>
      <c r="K167" s="150"/>
      <c r="L167" s="142"/>
    </row>
    <row r="168" customFormat="false" ht="13.5" hidden="true" customHeight="true" outlineLevel="0" collapsed="false">
      <c r="A168" s="342" t="s">
        <v>150</v>
      </c>
      <c r="B168" s="342" t="s">
        <v>151</v>
      </c>
      <c r="C168" s="367"/>
      <c r="D168" s="395"/>
      <c r="E168" s="360"/>
      <c r="F168" s="425"/>
      <c r="G168" s="360" t="n">
        <f aca="false">+E168</f>
        <v>0</v>
      </c>
      <c r="H168" s="360" t="n">
        <f aca="false">+G168/1.15*0.15</f>
        <v>0</v>
      </c>
      <c r="I168" s="184"/>
      <c r="K168" s="150"/>
      <c r="L168" s="142"/>
    </row>
    <row r="169" customFormat="false" ht="13.5" hidden="false" customHeight="true" outlineLevel="0" collapsed="false">
      <c r="A169" s="342" t="s">
        <v>153</v>
      </c>
      <c r="B169" s="342" t="s">
        <v>154</v>
      </c>
      <c r="C169" s="385" t="n">
        <v>15577</v>
      </c>
      <c r="D169" s="386" t="n">
        <v>38917</v>
      </c>
      <c r="E169" s="387" t="n">
        <v>460</v>
      </c>
      <c r="F169" s="425"/>
      <c r="G169" s="358" t="n">
        <f aca="false">SUM(E169:E169)</f>
        <v>460</v>
      </c>
      <c r="H169" s="360" t="n">
        <f aca="false">+G169/1.15*0.15</f>
        <v>60</v>
      </c>
      <c r="I169" s="184"/>
      <c r="K169" s="150"/>
      <c r="L169" s="234" t="s">
        <v>155</v>
      </c>
    </row>
    <row r="170" customFormat="false" ht="13.5" hidden="false" customHeight="true" outlineLevel="0" collapsed="false">
      <c r="A170" s="342" t="s">
        <v>156</v>
      </c>
      <c r="B170" s="342" t="s">
        <v>157</v>
      </c>
      <c r="C170" s="385" t="n">
        <v>4087</v>
      </c>
      <c r="D170" s="386" t="n">
        <v>38939</v>
      </c>
      <c r="E170" s="387" t="n">
        <v>349.99</v>
      </c>
      <c r="F170" s="425"/>
      <c r="G170" s="358" t="n">
        <f aca="false">SUM(E170:E170)</f>
        <v>349.99</v>
      </c>
      <c r="H170" s="360" t="n">
        <f aca="false">+G170/1.15*0.15</f>
        <v>45.6508695652174</v>
      </c>
      <c r="I170" s="184"/>
      <c r="K170" s="150"/>
      <c r="L170" s="234" t="s">
        <v>155</v>
      </c>
    </row>
    <row r="171" customFormat="false" ht="13.5" hidden="false" customHeight="true" outlineLevel="0" collapsed="false">
      <c r="A171" s="342" t="s">
        <v>158</v>
      </c>
      <c r="B171" s="342" t="s">
        <v>159</v>
      </c>
      <c r="C171" s="370" t="s">
        <v>160</v>
      </c>
      <c r="D171" s="371" t="n">
        <v>38961</v>
      </c>
      <c r="E171" s="372" t="n">
        <f aca="false">609.5-450</f>
        <v>159.5</v>
      </c>
      <c r="F171" s="425"/>
      <c r="G171" s="358" t="n">
        <f aca="false">SUM(E171:E171)</f>
        <v>159.5</v>
      </c>
      <c r="H171" s="360" t="n">
        <f aca="false">+G171/1.15*0.15</f>
        <v>20.804347826087</v>
      </c>
      <c r="I171" s="184"/>
      <c r="K171" s="150"/>
      <c r="L171" s="142" t="s">
        <v>161</v>
      </c>
    </row>
    <row r="172" customFormat="false" ht="13.5" hidden="false" customHeight="true" outlineLevel="0" collapsed="false">
      <c r="A172" s="342" t="s">
        <v>614</v>
      </c>
      <c r="B172" s="342" t="s">
        <v>615</v>
      </c>
      <c r="C172" s="367" t="s">
        <v>616</v>
      </c>
      <c r="D172" s="368" t="n">
        <v>39617</v>
      </c>
      <c r="E172" s="360" t="n">
        <v>738.42</v>
      </c>
      <c r="F172" s="425"/>
      <c r="G172" s="358" t="n">
        <f aca="false">+E172</f>
        <v>738.42</v>
      </c>
      <c r="H172" s="360" t="n">
        <f aca="false">+G172/1.15*0.15</f>
        <v>96.315652173913</v>
      </c>
      <c r="I172" s="184"/>
      <c r="K172" s="150"/>
      <c r="L172" s="142"/>
    </row>
    <row r="173" customFormat="false" ht="13.5" hidden="false" customHeight="true" outlineLevel="0" collapsed="false">
      <c r="A173" s="342" t="s">
        <v>164</v>
      </c>
      <c r="B173" s="342" t="s">
        <v>165</v>
      </c>
      <c r="C173" s="367" t="s">
        <v>166</v>
      </c>
      <c r="D173" s="368" t="n">
        <v>38992</v>
      </c>
      <c r="E173" s="360" t="n">
        <v>2070</v>
      </c>
      <c r="F173" s="425"/>
      <c r="G173" s="358" t="n">
        <f aca="false">SUM(E173:E177)</f>
        <v>641.13</v>
      </c>
      <c r="H173" s="360" t="n">
        <f aca="false">+G173/1.15*0.15</f>
        <v>83.6256521739131</v>
      </c>
      <c r="I173" s="184"/>
      <c r="J173" s="150"/>
      <c r="K173" s="150"/>
      <c r="L173" s="234" t="s">
        <v>167</v>
      </c>
    </row>
    <row r="174" customFormat="false" ht="13.5" hidden="true" customHeight="true" outlineLevel="1" collapsed="false">
      <c r="A174" s="342"/>
      <c r="B174" s="342"/>
      <c r="C174" s="367" t="s">
        <v>168</v>
      </c>
      <c r="D174" s="368" t="n">
        <v>39087</v>
      </c>
      <c r="E174" s="369" t="n">
        <v>-747.5</v>
      </c>
      <c r="F174" s="425"/>
      <c r="G174" s="360"/>
      <c r="H174" s="360"/>
      <c r="I174" s="184"/>
      <c r="J174" s="150"/>
      <c r="K174" s="150"/>
      <c r="L174" s="150"/>
    </row>
    <row r="175" customFormat="false" ht="13.5" hidden="true" customHeight="true" outlineLevel="1" collapsed="false">
      <c r="A175" s="342"/>
      <c r="B175" s="342"/>
      <c r="C175" s="367" t="s">
        <v>169</v>
      </c>
      <c r="D175" s="368" t="n">
        <v>39002</v>
      </c>
      <c r="E175" s="360" t="n">
        <f aca="false">3059-2472.5-517.5</f>
        <v>69</v>
      </c>
      <c r="F175" s="425"/>
      <c r="G175" s="360"/>
      <c r="H175" s="360"/>
      <c r="I175" s="184"/>
      <c r="J175" s="150"/>
      <c r="K175" s="150"/>
      <c r="L175" s="150"/>
    </row>
    <row r="176" customFormat="false" ht="13.5" hidden="true" customHeight="true" outlineLevel="1" collapsed="false">
      <c r="A176" s="342"/>
      <c r="B176" s="342"/>
      <c r="C176" s="367" t="s">
        <v>170</v>
      </c>
      <c r="D176" s="368" t="n">
        <v>39042</v>
      </c>
      <c r="E176" s="360" t="n">
        <f aca="false">859.63-862.5</f>
        <v>-2.87</v>
      </c>
      <c r="F176" s="425"/>
      <c r="G176" s="360"/>
      <c r="H176" s="360"/>
      <c r="I176" s="184"/>
      <c r="J176" s="150"/>
      <c r="K176" s="150"/>
      <c r="L176" s="150"/>
    </row>
    <row r="177" customFormat="false" ht="13.5" hidden="true" customHeight="true" outlineLevel="1" collapsed="false">
      <c r="A177" s="342"/>
      <c r="B177" s="342"/>
      <c r="C177" s="367" t="s">
        <v>171</v>
      </c>
      <c r="D177" s="368" t="n">
        <v>39385</v>
      </c>
      <c r="E177" s="360" t="n">
        <v>-747.5</v>
      </c>
      <c r="F177" s="425"/>
      <c r="G177" s="360"/>
      <c r="H177" s="360"/>
      <c r="I177" s="184"/>
      <c r="J177" s="150"/>
      <c r="K177" s="150"/>
      <c r="L177" s="150"/>
    </row>
    <row r="178" customFormat="false" ht="13.5" hidden="false" customHeight="true" outlineLevel="0" collapsed="false">
      <c r="A178" s="342" t="s">
        <v>177</v>
      </c>
      <c r="B178" s="342" t="s">
        <v>178</v>
      </c>
      <c r="C178" s="367" t="s">
        <v>536</v>
      </c>
      <c r="D178" s="377" t="n">
        <v>39539</v>
      </c>
      <c r="E178" s="362" t="n">
        <v>-4228.63</v>
      </c>
      <c r="F178" s="425"/>
      <c r="G178" s="358" t="n">
        <f aca="false">SUM(E178:E179)</f>
        <v>-9241.89</v>
      </c>
      <c r="H178" s="360" t="n">
        <f aca="false">+G178/1.15*0.15</f>
        <v>-1205.46391304348</v>
      </c>
      <c r="I178" s="184"/>
      <c r="K178" s="150"/>
    </row>
    <row r="179" customFormat="false" ht="12.75" hidden="true" customHeight="true" outlineLevel="1" collapsed="false">
      <c r="A179" s="342"/>
      <c r="B179" s="342"/>
      <c r="C179" s="367" t="s">
        <v>579</v>
      </c>
      <c r="D179" s="377" t="n">
        <v>39580</v>
      </c>
      <c r="E179" s="362" t="n">
        <v>-5013.26</v>
      </c>
      <c r="F179" s="425"/>
      <c r="G179" s="360"/>
      <c r="H179" s="360"/>
      <c r="I179" s="184"/>
      <c r="K179" s="150"/>
    </row>
    <row r="180" customFormat="false" ht="12.75" hidden="false" customHeight="true" outlineLevel="0" collapsed="false">
      <c r="A180" s="342" t="s">
        <v>617</v>
      </c>
      <c r="B180" s="342" t="s">
        <v>178</v>
      </c>
      <c r="C180" s="367" t="s">
        <v>618</v>
      </c>
      <c r="D180" s="377" t="n">
        <v>39629</v>
      </c>
      <c r="E180" s="362" t="n">
        <v>-906.78</v>
      </c>
      <c r="F180" s="425"/>
      <c r="G180" s="358" t="n">
        <f aca="false">+E180</f>
        <v>-906.78</v>
      </c>
      <c r="H180" s="360" t="n">
        <f aca="false">+G180/1.15*0.15</f>
        <v>-118.275652173913</v>
      </c>
      <c r="I180" s="184"/>
      <c r="K180" s="150"/>
    </row>
    <row r="181" customFormat="false" ht="13.5" hidden="false" customHeight="true" outlineLevel="0" collapsed="false">
      <c r="A181" s="342" t="s">
        <v>183</v>
      </c>
      <c r="B181" s="342" t="s">
        <v>184</v>
      </c>
      <c r="C181" s="385" t="s">
        <v>185</v>
      </c>
      <c r="D181" s="386" t="n">
        <v>38999</v>
      </c>
      <c r="E181" s="387" t="n">
        <v>1500</v>
      </c>
      <c r="F181" s="425"/>
      <c r="G181" s="358" t="n">
        <f aca="false">SUM(E181:E181)</f>
        <v>1500</v>
      </c>
      <c r="H181" s="360" t="n">
        <f aca="false">+G181/1.15*0.15</f>
        <v>195.652173913044</v>
      </c>
      <c r="I181" s="184"/>
      <c r="K181" s="150"/>
      <c r="L181" s="234" t="s">
        <v>186</v>
      </c>
    </row>
    <row r="182" customFormat="false" ht="13.5" hidden="false" customHeight="true" outlineLevel="0" collapsed="false">
      <c r="A182" s="342" t="s">
        <v>187</v>
      </c>
      <c r="B182" s="342" t="s">
        <v>427</v>
      </c>
      <c r="C182" s="367" t="s">
        <v>619</v>
      </c>
      <c r="D182" s="368" t="n">
        <v>39619</v>
      </c>
      <c r="E182" s="360" t="n">
        <v>13409.89</v>
      </c>
      <c r="F182" s="425"/>
      <c r="G182" s="358" t="n">
        <f aca="false">SUM(E182:E182)</f>
        <v>13409.89</v>
      </c>
      <c r="H182" s="360" t="n">
        <f aca="false">+G182/1.15*0.15</f>
        <v>1749.11608695652</v>
      </c>
      <c r="I182" s="184"/>
      <c r="K182" s="150"/>
      <c r="L182" s="150"/>
    </row>
    <row r="183" customFormat="false" ht="13.5" hidden="false" customHeight="true" outlineLevel="0" collapsed="false">
      <c r="A183" s="342" t="s">
        <v>192</v>
      </c>
      <c r="B183" s="342" t="s">
        <v>430</v>
      </c>
      <c r="C183" s="367" t="s">
        <v>432</v>
      </c>
      <c r="D183" s="368" t="n">
        <v>39538</v>
      </c>
      <c r="E183" s="360" t="n">
        <v>293279.8</v>
      </c>
      <c r="F183" s="425"/>
      <c r="G183" s="358" t="n">
        <f aca="false">SUM(E183:E183)</f>
        <v>293279.8</v>
      </c>
      <c r="H183" s="360" t="n">
        <f aca="false">+G183/1.15*0.15</f>
        <v>38253.8869565217</v>
      </c>
      <c r="I183" s="184"/>
      <c r="K183" s="150"/>
      <c r="L183" s="150"/>
    </row>
    <row r="184" customFormat="false" ht="13.5" hidden="false" customHeight="true" outlineLevel="0" collapsed="false">
      <c r="A184" s="342" t="s">
        <v>451</v>
      </c>
      <c r="B184" s="342" t="s">
        <v>452</v>
      </c>
      <c r="C184" s="367" t="s">
        <v>539</v>
      </c>
      <c r="D184" s="368" t="n">
        <v>39561</v>
      </c>
      <c r="E184" s="360" t="n">
        <v>9112.6</v>
      </c>
      <c r="F184" s="425"/>
      <c r="G184" s="358" t="n">
        <f aca="false">SUM(E184:E187)</f>
        <v>53100.1</v>
      </c>
      <c r="H184" s="360" t="n">
        <f aca="false">+G184/1.15*0.15</f>
        <v>6926.1</v>
      </c>
      <c r="I184" s="184"/>
      <c r="K184" s="150"/>
      <c r="L184" s="150"/>
    </row>
    <row r="185" customFormat="false" ht="13.5" hidden="true" customHeight="true" outlineLevel="1" collapsed="false">
      <c r="A185" s="342"/>
      <c r="B185" s="342"/>
      <c r="C185" s="351" t="n">
        <v>561</v>
      </c>
      <c r="D185" s="346" t="n">
        <v>39599</v>
      </c>
      <c r="E185" s="375" t="n">
        <v>10350</v>
      </c>
      <c r="F185" s="433"/>
      <c r="G185" s="360"/>
      <c r="H185" s="360"/>
      <c r="I185" s="184"/>
      <c r="K185" s="150"/>
      <c r="L185" s="150"/>
    </row>
    <row r="186" customFormat="false" ht="13.5" hidden="true" customHeight="true" outlineLevel="1" collapsed="false">
      <c r="A186" s="342"/>
      <c r="B186" s="342"/>
      <c r="C186" s="351" t="n">
        <v>558</v>
      </c>
      <c r="D186" s="346" t="n">
        <v>39599</v>
      </c>
      <c r="E186" s="375" t="n">
        <v>13167.5</v>
      </c>
      <c r="F186" s="433"/>
      <c r="G186" s="369"/>
      <c r="H186" s="360"/>
      <c r="I186" s="184"/>
      <c r="K186" s="150"/>
      <c r="L186" s="150"/>
    </row>
    <row r="187" customFormat="false" ht="13.5" hidden="true" customHeight="true" outlineLevel="1" collapsed="false">
      <c r="A187" s="342"/>
      <c r="B187" s="342"/>
      <c r="C187" s="351" t="n">
        <v>559</v>
      </c>
      <c r="D187" s="346" t="n">
        <v>39599</v>
      </c>
      <c r="E187" s="375" t="n">
        <v>20470</v>
      </c>
      <c r="F187" s="433"/>
      <c r="G187" s="360"/>
      <c r="H187" s="360"/>
      <c r="I187" s="184"/>
      <c r="K187" s="150"/>
      <c r="L187" s="150"/>
    </row>
    <row r="188" customFormat="false" ht="13.5" hidden="false" customHeight="true" outlineLevel="0" collapsed="false">
      <c r="A188" s="342" t="s">
        <v>196</v>
      </c>
      <c r="B188" s="342" t="s">
        <v>620</v>
      </c>
      <c r="C188" s="396" t="n">
        <v>2768</v>
      </c>
      <c r="D188" s="368" t="n">
        <v>39624</v>
      </c>
      <c r="E188" s="360" t="n">
        <v>172</v>
      </c>
      <c r="F188" s="425"/>
      <c r="G188" s="358" t="n">
        <f aca="false">+E188</f>
        <v>172</v>
      </c>
      <c r="H188" s="360" t="n">
        <f aca="false">+G188/1.15*0.15</f>
        <v>22.4347826086957</v>
      </c>
      <c r="I188" s="184"/>
      <c r="K188" s="150"/>
      <c r="M188" s="150"/>
    </row>
    <row r="189" customFormat="false" ht="13.5" hidden="false" customHeight="true" outlineLevel="0" collapsed="false">
      <c r="A189" s="342" t="s">
        <v>200</v>
      </c>
      <c r="B189" s="342" t="s">
        <v>201</v>
      </c>
      <c r="C189" s="370" t="n">
        <v>1114</v>
      </c>
      <c r="D189" s="371" t="n">
        <v>39008</v>
      </c>
      <c r="E189" s="372" t="n">
        <f aca="false">1124.13+0.5</f>
        <v>1124.63</v>
      </c>
      <c r="F189" s="425"/>
      <c r="G189" s="358" t="n">
        <f aca="false">SUM(E189:E195)</f>
        <v>6040.88</v>
      </c>
      <c r="H189" s="360" t="n">
        <f aca="false">+G189/1.15*0.15</f>
        <v>787.940869565217</v>
      </c>
      <c r="I189" s="184"/>
      <c r="K189" s="150"/>
    </row>
    <row r="190" customFormat="false" ht="13.5" hidden="true" customHeight="true" outlineLevel="1" collapsed="false">
      <c r="A190" s="342"/>
      <c r="B190" s="342"/>
      <c r="C190" s="370" t="n">
        <v>1117</v>
      </c>
      <c r="D190" s="371" t="n">
        <v>39017</v>
      </c>
      <c r="E190" s="372" t="n">
        <f aca="false">3450-4370</f>
        <v>-920</v>
      </c>
      <c r="F190" s="425"/>
      <c r="G190" s="360"/>
      <c r="H190" s="360" t="n">
        <f aca="false">+G190/1.15*0.15</f>
        <v>0</v>
      </c>
      <c r="I190" s="184"/>
      <c r="K190" s="150"/>
    </row>
    <row r="191" customFormat="false" ht="13.5" hidden="true" customHeight="true" outlineLevel="1" collapsed="false">
      <c r="A191" s="342"/>
      <c r="B191" s="342"/>
      <c r="C191" s="370" t="s">
        <v>202</v>
      </c>
      <c r="D191" s="371" t="n">
        <v>39044</v>
      </c>
      <c r="E191" s="372" t="n">
        <v>1035</v>
      </c>
      <c r="F191" s="425"/>
      <c r="G191" s="360"/>
      <c r="H191" s="360"/>
      <c r="I191" s="184"/>
      <c r="K191" s="150"/>
    </row>
    <row r="192" customFormat="false" ht="13.5" hidden="true" customHeight="true" outlineLevel="1" collapsed="false">
      <c r="A192" s="342"/>
      <c r="B192" s="342"/>
      <c r="C192" s="370" t="n">
        <v>1125</v>
      </c>
      <c r="D192" s="371" t="n">
        <v>39037</v>
      </c>
      <c r="E192" s="372" t="n">
        <v>3450</v>
      </c>
      <c r="F192" s="425"/>
      <c r="G192" s="360"/>
      <c r="H192" s="360"/>
      <c r="I192" s="184"/>
      <c r="K192" s="150"/>
    </row>
    <row r="193" customFormat="false" ht="13.5" hidden="true" customHeight="true" outlineLevel="1" collapsed="false">
      <c r="A193" s="342"/>
      <c r="B193" s="342"/>
      <c r="C193" s="370" t="n">
        <v>1139</v>
      </c>
      <c r="D193" s="371" t="n">
        <v>39078</v>
      </c>
      <c r="E193" s="372" t="n">
        <v>287.5</v>
      </c>
      <c r="F193" s="425"/>
      <c r="G193" s="360"/>
      <c r="H193" s="360"/>
      <c r="I193" s="184"/>
      <c r="K193" s="150"/>
    </row>
    <row r="194" customFormat="false" ht="13.5" hidden="true" customHeight="true" outlineLevel="1" collapsed="false">
      <c r="A194" s="342"/>
      <c r="B194" s="342"/>
      <c r="C194" s="385" t="s">
        <v>203</v>
      </c>
      <c r="D194" s="386" t="n">
        <v>39148</v>
      </c>
      <c r="E194" s="387" t="n">
        <v>-1092.5</v>
      </c>
      <c r="F194" s="425"/>
      <c r="G194" s="360"/>
      <c r="H194" s="360"/>
      <c r="I194" s="184"/>
      <c r="K194" s="150"/>
      <c r="L194" s="143" t="s">
        <v>204</v>
      </c>
    </row>
    <row r="195" customFormat="false" ht="13.5" hidden="true" customHeight="true" outlineLevel="1" collapsed="false">
      <c r="A195" s="342"/>
      <c r="B195" s="342"/>
      <c r="C195" s="367" t="s">
        <v>361</v>
      </c>
      <c r="D195" s="368" t="n">
        <v>39450</v>
      </c>
      <c r="E195" s="360" t="n">
        <v>2156.25</v>
      </c>
      <c r="F195" s="425"/>
      <c r="G195" s="360"/>
      <c r="H195" s="360"/>
      <c r="I195" s="184"/>
      <c r="K195" s="150"/>
    </row>
    <row r="196" customFormat="false" ht="13.5" hidden="false" customHeight="true" outlineLevel="0" collapsed="false">
      <c r="A196" s="342" t="s">
        <v>580</v>
      </c>
      <c r="B196" s="342" t="s">
        <v>581</v>
      </c>
      <c r="C196" s="367"/>
      <c r="D196" s="368" t="n">
        <v>39599</v>
      </c>
      <c r="E196" s="360" t="n">
        <v>2700</v>
      </c>
      <c r="F196" s="425"/>
      <c r="G196" s="358" t="n">
        <f aca="false">+E196</f>
        <v>2700</v>
      </c>
      <c r="H196" s="360" t="n">
        <f aca="false">+G196/1.15*0.15</f>
        <v>352.173913043478</v>
      </c>
      <c r="I196" s="184"/>
      <c r="K196" s="150"/>
    </row>
    <row r="197" customFormat="false" ht="13.5" hidden="false" customHeight="true" outlineLevel="0" collapsed="false">
      <c r="A197" s="342" t="s">
        <v>454</v>
      </c>
      <c r="B197" s="342" t="s">
        <v>455</v>
      </c>
      <c r="C197" s="367" t="s">
        <v>456</v>
      </c>
      <c r="D197" s="368" t="n">
        <v>39525</v>
      </c>
      <c r="E197" s="360" t="n">
        <v>500</v>
      </c>
      <c r="F197" s="425"/>
      <c r="G197" s="358" t="n">
        <f aca="false">SUM(E197:E198)</f>
        <v>1000</v>
      </c>
      <c r="H197" s="360" t="n">
        <f aca="false">+G197/1.15*0.15</f>
        <v>130.434782608696</v>
      </c>
      <c r="I197" s="184"/>
      <c r="K197" s="150"/>
    </row>
    <row r="198" customFormat="false" ht="13.5" hidden="true" customHeight="true" outlineLevel="1" collapsed="false">
      <c r="A198" s="342"/>
      <c r="B198" s="342"/>
      <c r="C198" s="367" t="s">
        <v>621</v>
      </c>
      <c r="D198" s="368" t="n">
        <v>39605</v>
      </c>
      <c r="E198" s="360" t="n">
        <v>500</v>
      </c>
      <c r="F198" s="425"/>
      <c r="G198" s="360"/>
      <c r="H198" s="360"/>
      <c r="I198" s="184"/>
      <c r="K198" s="150"/>
    </row>
    <row r="199" customFormat="false" ht="13.5" hidden="false" customHeight="true" outlineLevel="0" collapsed="false">
      <c r="A199" s="342" t="s">
        <v>214</v>
      </c>
      <c r="B199" s="342" t="s">
        <v>215</v>
      </c>
      <c r="C199" s="385" t="s">
        <v>216</v>
      </c>
      <c r="D199" s="386" t="n">
        <v>39081</v>
      </c>
      <c r="E199" s="387" t="n">
        <v>454.95</v>
      </c>
      <c r="F199" s="425"/>
      <c r="G199" s="358" t="n">
        <f aca="false">SUM(E199:E199)</f>
        <v>454.95</v>
      </c>
      <c r="H199" s="360" t="n">
        <f aca="false">+G199/1.15*0.15</f>
        <v>59.3413043478261</v>
      </c>
      <c r="I199" s="184"/>
      <c r="K199" s="150"/>
    </row>
    <row r="200" customFormat="false" ht="13.5" hidden="false" customHeight="true" outlineLevel="0" collapsed="false">
      <c r="A200" s="342" t="s">
        <v>582</v>
      </c>
      <c r="B200" s="342" t="s">
        <v>583</v>
      </c>
      <c r="C200" s="367" t="s">
        <v>584</v>
      </c>
      <c r="D200" s="368" t="n">
        <v>39599</v>
      </c>
      <c r="E200" s="360" t="n">
        <v>2639.25</v>
      </c>
      <c r="F200" s="425"/>
      <c r="G200" s="358" t="n">
        <f aca="false">+E200</f>
        <v>2639.25</v>
      </c>
      <c r="H200" s="360" t="n">
        <f aca="false">+G200/1.15*0.15</f>
        <v>344.25</v>
      </c>
      <c r="I200" s="184"/>
      <c r="K200" s="150"/>
    </row>
    <row r="201" customFormat="false" ht="13.5" hidden="false" customHeight="true" outlineLevel="0" collapsed="false">
      <c r="A201" s="342" t="s">
        <v>457</v>
      </c>
      <c r="B201" s="342" t="s">
        <v>622</v>
      </c>
      <c r="C201" s="367" t="s">
        <v>623</v>
      </c>
      <c r="D201" s="368" t="n">
        <v>39617</v>
      </c>
      <c r="E201" s="360" t="n">
        <v>1380</v>
      </c>
      <c r="F201" s="425"/>
      <c r="G201" s="358" t="n">
        <f aca="false">+E201</f>
        <v>1380</v>
      </c>
      <c r="H201" s="360" t="n">
        <f aca="false">+G201/1.15*0.15</f>
        <v>180</v>
      </c>
      <c r="I201" s="184"/>
      <c r="K201" s="150"/>
    </row>
    <row r="202" customFormat="false" ht="13.5" hidden="false" customHeight="true" outlineLevel="0" collapsed="false">
      <c r="A202" s="342" t="s">
        <v>217</v>
      </c>
      <c r="B202" s="342" t="s">
        <v>218</v>
      </c>
      <c r="C202" s="398" t="n">
        <v>10359</v>
      </c>
      <c r="D202" s="368" t="n">
        <v>39455</v>
      </c>
      <c r="E202" s="374" t="n">
        <v>400</v>
      </c>
      <c r="F202" s="426"/>
      <c r="G202" s="358" t="n">
        <f aca="false">SUM(E202:E204)</f>
        <v>10699.89</v>
      </c>
      <c r="H202" s="360" t="n">
        <f aca="false">+G202/1.15*0.15</f>
        <v>1395.63782608696</v>
      </c>
      <c r="I202" s="184"/>
      <c r="K202" s="150"/>
    </row>
    <row r="203" customFormat="false" ht="14.25" hidden="true" customHeight="true" outlineLevel="1" collapsed="false">
      <c r="A203" s="342"/>
      <c r="B203" s="342"/>
      <c r="C203" s="398" t="n">
        <v>10409</v>
      </c>
      <c r="D203" s="368" t="n">
        <v>39473</v>
      </c>
      <c r="E203" s="374" t="n">
        <v>9299.99</v>
      </c>
      <c r="F203" s="426"/>
      <c r="G203" s="360"/>
      <c r="H203" s="360"/>
      <c r="I203" s="184"/>
      <c r="K203" s="150"/>
    </row>
    <row r="204" customFormat="false" ht="13.5" hidden="true" customHeight="true" outlineLevel="1" collapsed="false">
      <c r="A204" s="342"/>
      <c r="B204" s="342"/>
      <c r="C204" s="396"/>
      <c r="D204" s="344" t="n">
        <v>39500</v>
      </c>
      <c r="E204" s="399" t="n">
        <v>999.9</v>
      </c>
      <c r="F204" s="425"/>
      <c r="G204" s="360"/>
      <c r="H204" s="360"/>
      <c r="I204" s="184"/>
      <c r="K204" s="150"/>
    </row>
    <row r="205" customFormat="false" ht="13.5" hidden="false" customHeight="true" outlineLevel="0" collapsed="false">
      <c r="A205" s="342" t="s">
        <v>585</v>
      </c>
      <c r="B205" s="342" t="s">
        <v>586</v>
      </c>
      <c r="C205" s="396" t="n">
        <v>3074</v>
      </c>
      <c r="D205" s="344" t="n">
        <v>39588</v>
      </c>
      <c r="E205" s="399" t="n">
        <v>22401</v>
      </c>
      <c r="F205" s="425"/>
      <c r="G205" s="358" t="n">
        <f aca="false">+E205</f>
        <v>22401</v>
      </c>
      <c r="H205" s="360" t="n">
        <f aca="false">+G205/1.15*0.15</f>
        <v>2921.86956521739</v>
      </c>
      <c r="I205" s="184"/>
      <c r="K205" s="150"/>
    </row>
    <row r="206" customFormat="false" ht="13.5" hidden="true" customHeight="true" outlineLevel="0" collapsed="false">
      <c r="A206" s="342" t="s">
        <v>540</v>
      </c>
      <c r="B206" s="342" t="s">
        <v>541</v>
      </c>
      <c r="C206" s="351"/>
      <c r="D206" s="346"/>
      <c r="E206" s="375"/>
      <c r="F206" s="433"/>
      <c r="G206" s="360" t="n">
        <f aca="false">SUM(E206:E206)</f>
        <v>0</v>
      </c>
      <c r="H206" s="360" t="n">
        <f aca="false">+G206/1.15*0.15</f>
        <v>0</v>
      </c>
      <c r="I206" s="184"/>
      <c r="K206" s="150"/>
    </row>
    <row r="207" customFormat="false" ht="13.5" hidden="false" customHeight="true" outlineLevel="0" collapsed="false">
      <c r="A207" s="342" t="s">
        <v>221</v>
      </c>
      <c r="B207" s="342" t="s">
        <v>222</v>
      </c>
      <c r="C207" s="367" t="s">
        <v>223</v>
      </c>
      <c r="D207" s="368" t="n">
        <v>39309</v>
      </c>
      <c r="E207" s="360" t="n">
        <v>79.99</v>
      </c>
      <c r="F207" s="425"/>
      <c r="G207" s="358" t="n">
        <f aca="false">SUM(E207:E207)</f>
        <v>79.99</v>
      </c>
      <c r="H207" s="360" t="n">
        <f aca="false">+G207/1.15*0.15</f>
        <v>10.4334782608696</v>
      </c>
      <c r="I207" s="184"/>
      <c r="K207" s="150"/>
    </row>
    <row r="208" customFormat="false" ht="13.5" hidden="false" customHeight="true" outlineLevel="0" collapsed="false">
      <c r="A208" s="342" t="s">
        <v>224</v>
      </c>
      <c r="B208" s="342" t="s">
        <v>225</v>
      </c>
      <c r="C208" s="396" t="s">
        <v>226</v>
      </c>
      <c r="D208" s="368" t="n">
        <v>38957</v>
      </c>
      <c r="E208" s="360" t="n">
        <v>14452.58</v>
      </c>
      <c r="F208" s="425"/>
      <c r="G208" s="358" t="n">
        <f aca="false">SUM(E208:E210)</f>
        <v>19566.46</v>
      </c>
      <c r="H208" s="360" t="n">
        <f aca="false">+G208/1.15*0.15</f>
        <v>2552.14695652174</v>
      </c>
      <c r="I208" s="184"/>
      <c r="K208" s="150"/>
    </row>
    <row r="209" customFormat="false" ht="13.5" hidden="true" customHeight="true" outlineLevel="1" collapsed="false">
      <c r="A209" s="342"/>
      <c r="B209" s="342"/>
      <c r="C209" s="396" t="n">
        <v>2036</v>
      </c>
      <c r="D209" s="368" t="n">
        <v>39594</v>
      </c>
      <c r="E209" s="360" t="n">
        <v>391</v>
      </c>
      <c r="F209" s="425"/>
      <c r="G209" s="360"/>
      <c r="H209" s="360"/>
      <c r="I209" s="184"/>
      <c r="K209" s="150"/>
    </row>
    <row r="210" customFormat="false" ht="13.5" hidden="true" customHeight="true" outlineLevel="1" collapsed="false">
      <c r="A210" s="342"/>
      <c r="B210" s="342"/>
      <c r="C210" s="396" t="s">
        <v>227</v>
      </c>
      <c r="D210" s="368" t="n">
        <v>38852</v>
      </c>
      <c r="E210" s="360" t="n">
        <v>4722.88</v>
      </c>
      <c r="F210" s="425"/>
      <c r="G210" s="360"/>
      <c r="H210" s="360"/>
      <c r="I210" s="184"/>
      <c r="K210" s="150"/>
    </row>
    <row r="211" customFormat="false" ht="13.5" hidden="false" customHeight="true" outlineLevel="0" collapsed="false">
      <c r="A211" s="342" t="s">
        <v>231</v>
      </c>
      <c r="B211" s="342" t="s">
        <v>232</v>
      </c>
      <c r="C211" s="401" t="n">
        <v>257</v>
      </c>
      <c r="D211" s="381" t="n">
        <v>39100</v>
      </c>
      <c r="E211" s="382" t="n">
        <v>1483.01</v>
      </c>
      <c r="F211" s="425"/>
      <c r="G211" s="358" t="n">
        <f aca="false">SUM(E211:E211)</f>
        <v>1483.01</v>
      </c>
      <c r="H211" s="360" t="n">
        <f aca="false">+G211/1.15*0.15</f>
        <v>193.436086956522</v>
      </c>
      <c r="I211" s="184"/>
      <c r="K211" s="150"/>
      <c r="L211" s="259" t="s">
        <v>143</v>
      </c>
    </row>
    <row r="212" customFormat="false" ht="13.5" hidden="true" customHeight="true" outlineLevel="0" collapsed="false">
      <c r="A212" s="342" t="s">
        <v>366</v>
      </c>
      <c r="B212" s="342" t="s">
        <v>463</v>
      </c>
      <c r="C212" s="396"/>
      <c r="D212" s="368"/>
      <c r="E212" s="360"/>
      <c r="F212" s="425"/>
      <c r="G212" s="360" t="n">
        <f aca="false">SUM(E212:E212)</f>
        <v>0</v>
      </c>
      <c r="H212" s="360" t="n">
        <f aca="false">+G212/1.15*0.15</f>
        <v>0</v>
      </c>
      <c r="I212" s="184"/>
      <c r="K212" s="150"/>
      <c r="L212" s="259"/>
    </row>
    <row r="213" customFormat="false" ht="13.5" hidden="false" customHeight="true" outlineLevel="0" collapsed="false">
      <c r="A213" s="342" t="s">
        <v>368</v>
      </c>
      <c r="B213" s="342" t="s">
        <v>369</v>
      </c>
      <c r="C213" s="402" t="n">
        <v>575</v>
      </c>
      <c r="D213" s="368" t="n">
        <v>39394</v>
      </c>
      <c r="E213" s="360" t="n">
        <v>300</v>
      </c>
      <c r="F213" s="425"/>
      <c r="G213" s="358" t="n">
        <f aca="false">+E213</f>
        <v>300</v>
      </c>
      <c r="H213" s="360" t="n">
        <f aca="false">+G213/1.15*0.15</f>
        <v>39.1304347826087</v>
      </c>
      <c r="I213" s="184"/>
      <c r="K213" s="150"/>
      <c r="L213" s="142"/>
    </row>
    <row r="214" customFormat="false" ht="13.5" hidden="false" customHeight="true" outlineLevel="0" collapsed="false">
      <c r="A214" s="342" t="s">
        <v>235</v>
      </c>
      <c r="B214" s="342" t="s">
        <v>236</v>
      </c>
      <c r="C214" s="402" t="n">
        <v>3637</v>
      </c>
      <c r="D214" s="368" t="n">
        <v>39618</v>
      </c>
      <c r="E214" s="360" t="n">
        <v>400</v>
      </c>
      <c r="F214" s="425"/>
      <c r="G214" s="358" t="n">
        <f aca="false">+E214</f>
        <v>400</v>
      </c>
      <c r="H214" s="360" t="n">
        <f aca="false">+G214/1.15*0.15</f>
        <v>52.1739130434783</v>
      </c>
      <c r="I214" s="184"/>
      <c r="K214" s="150"/>
      <c r="L214" s="142"/>
    </row>
    <row r="215" customFormat="false" ht="13.5" hidden="false" customHeight="true" outlineLevel="0" collapsed="false">
      <c r="A215" s="342" t="s">
        <v>545</v>
      </c>
      <c r="B215" s="342" t="s">
        <v>546</v>
      </c>
      <c r="C215" s="402" t="n">
        <v>1124</v>
      </c>
      <c r="D215" s="368" t="n">
        <v>39599</v>
      </c>
      <c r="E215" s="360" t="n">
        <v>3450</v>
      </c>
      <c r="F215" s="425"/>
      <c r="G215" s="358" t="n">
        <f aca="false">+E215</f>
        <v>3450</v>
      </c>
      <c r="H215" s="360" t="n">
        <f aca="false">+G215/1.15*0.15</f>
        <v>450</v>
      </c>
      <c r="I215" s="184"/>
      <c r="K215" s="150"/>
      <c r="L215" s="142"/>
    </row>
    <row r="216" customFormat="false" ht="13.5" hidden="true" customHeight="true" outlineLevel="0" collapsed="false">
      <c r="A216" s="342" t="s">
        <v>237</v>
      </c>
      <c r="B216" s="342" t="s">
        <v>468</v>
      </c>
      <c r="C216" s="402"/>
      <c r="D216" s="368"/>
      <c r="E216" s="360"/>
      <c r="F216" s="425"/>
      <c r="G216" s="360"/>
      <c r="H216" s="360" t="n">
        <f aca="false">+G216/1.15*0.15</f>
        <v>0</v>
      </c>
      <c r="I216" s="184"/>
      <c r="K216" s="150"/>
      <c r="L216" s="142"/>
    </row>
    <row r="217" customFormat="false" ht="13.5" hidden="false" customHeight="true" outlineLevel="0" collapsed="false">
      <c r="A217" s="342" t="s">
        <v>239</v>
      </c>
      <c r="B217" s="342" t="s">
        <v>240</v>
      </c>
      <c r="C217" s="401" t="n">
        <v>1394</v>
      </c>
      <c r="D217" s="381" t="n">
        <v>39132</v>
      </c>
      <c r="E217" s="382" t="n">
        <f aca="false">7475-3737.5</f>
        <v>3737.5</v>
      </c>
      <c r="F217" s="425"/>
      <c r="G217" s="358" t="n">
        <f aca="false">SUM(E217:E217)</f>
        <v>3737.5</v>
      </c>
      <c r="H217" s="360" t="n">
        <f aca="false">+G217/1.15*0.15</f>
        <v>487.5</v>
      </c>
      <c r="I217" s="184"/>
      <c r="K217" s="150"/>
      <c r="L217" s="259" t="s">
        <v>241</v>
      </c>
      <c r="M217" s="150"/>
    </row>
    <row r="218" customFormat="false" ht="13.5" hidden="false" customHeight="true" outlineLevel="0" collapsed="false">
      <c r="A218" s="342" t="s">
        <v>624</v>
      </c>
      <c r="B218" s="342" t="s">
        <v>625</v>
      </c>
      <c r="C218" s="396" t="n">
        <v>19407</v>
      </c>
      <c r="D218" s="368" t="n">
        <v>39617</v>
      </c>
      <c r="E218" s="360" t="n">
        <v>2346</v>
      </c>
      <c r="F218" s="425"/>
      <c r="G218" s="358" t="n">
        <f aca="false">SUM(E218:E218)</f>
        <v>2346</v>
      </c>
      <c r="H218" s="360" t="n">
        <f aca="false">+G218/1.15*0.15</f>
        <v>306</v>
      </c>
      <c r="I218" s="184"/>
      <c r="K218" s="150"/>
      <c r="L218" s="259"/>
      <c r="M218" s="150"/>
    </row>
    <row r="219" customFormat="false" ht="13.5" hidden="false" customHeight="true" outlineLevel="0" collapsed="false">
      <c r="A219" s="342" t="s">
        <v>547</v>
      </c>
      <c r="B219" s="342" t="s">
        <v>548</v>
      </c>
      <c r="C219" s="396" t="n">
        <v>3083</v>
      </c>
      <c r="D219" s="368" t="n">
        <v>39615</v>
      </c>
      <c r="E219" s="360" t="n">
        <v>1352.4</v>
      </c>
      <c r="F219" s="425"/>
      <c r="G219" s="358" t="n">
        <f aca="false">SUM(E219:E219)</f>
        <v>1352.4</v>
      </c>
      <c r="H219" s="360" t="n">
        <f aca="false">+G219/1.15*0.15</f>
        <v>176.4</v>
      </c>
      <c r="I219" s="184"/>
      <c r="K219" s="150"/>
      <c r="L219" s="259"/>
      <c r="M219" s="150"/>
    </row>
    <row r="220" customFormat="false" ht="14.25" hidden="false" customHeight="true" outlineLevel="0" collapsed="false">
      <c r="A220" s="342" t="s">
        <v>242</v>
      </c>
      <c r="B220" s="342" t="s">
        <v>243</v>
      </c>
      <c r="C220" s="401" t="s">
        <v>244</v>
      </c>
      <c r="D220" s="381" t="n">
        <v>39181</v>
      </c>
      <c r="E220" s="382" t="n">
        <v>1380</v>
      </c>
      <c r="F220" s="425"/>
      <c r="G220" s="358" t="n">
        <f aca="false">SUM(E220:E220)</f>
        <v>1380</v>
      </c>
      <c r="H220" s="360" t="n">
        <f aca="false">+G220/1.15*0.15</f>
        <v>180</v>
      </c>
      <c r="I220" s="184"/>
      <c r="K220" s="150"/>
      <c r="L220" s="143" t="s">
        <v>245</v>
      </c>
      <c r="M220" s="150"/>
    </row>
    <row r="221" customFormat="false" ht="14.25" hidden="false" customHeight="true" outlineLevel="0" collapsed="false">
      <c r="A221" s="342" t="s">
        <v>246</v>
      </c>
      <c r="B221" s="342" t="s">
        <v>247</v>
      </c>
      <c r="C221" s="396" t="s">
        <v>470</v>
      </c>
      <c r="D221" s="368" t="n">
        <v>39525</v>
      </c>
      <c r="E221" s="360" t="n">
        <v>2415</v>
      </c>
      <c r="F221" s="425"/>
      <c r="G221" s="358" t="n">
        <f aca="false">+E221</f>
        <v>2415</v>
      </c>
      <c r="H221" s="360" t="n">
        <f aca="false">+G221/1.15*0.15</f>
        <v>315</v>
      </c>
      <c r="I221" s="184"/>
      <c r="K221" s="150"/>
      <c r="M221" s="150"/>
    </row>
    <row r="222" customFormat="false" ht="14.25" hidden="false" customHeight="true" outlineLevel="0" collapsed="false">
      <c r="A222" s="342" t="s">
        <v>370</v>
      </c>
      <c r="B222" s="342" t="s">
        <v>471</v>
      </c>
      <c r="C222" s="396" t="n">
        <v>6301</v>
      </c>
      <c r="D222" s="368" t="n">
        <v>39576</v>
      </c>
      <c r="E222" s="360" t="n">
        <v>8337.5</v>
      </c>
      <c r="F222" s="425"/>
      <c r="G222" s="358" t="n">
        <f aca="false">SUM(E222:E223)</f>
        <v>16675</v>
      </c>
      <c r="H222" s="360" t="n">
        <f aca="false">+G222/1.15*0.15</f>
        <v>2175</v>
      </c>
      <c r="I222" s="184"/>
      <c r="K222" s="150"/>
      <c r="M222" s="150"/>
    </row>
    <row r="223" customFormat="false" ht="14.25" hidden="true" customHeight="true" outlineLevel="1" collapsed="false">
      <c r="A223" s="342"/>
      <c r="B223" s="342"/>
      <c r="C223" s="396" t="n">
        <v>6362</v>
      </c>
      <c r="D223" s="368" t="n">
        <v>39617</v>
      </c>
      <c r="E223" s="360" t="n">
        <v>8337.5</v>
      </c>
      <c r="F223" s="425"/>
      <c r="G223" s="360"/>
      <c r="H223" s="360"/>
      <c r="I223" s="184"/>
      <c r="K223" s="150"/>
      <c r="M223" s="150"/>
    </row>
    <row r="224" customFormat="false" ht="13.5" hidden="false" customHeight="true" outlineLevel="0" collapsed="false">
      <c r="A224" s="342" t="s">
        <v>249</v>
      </c>
      <c r="B224" s="342" t="s">
        <v>250</v>
      </c>
      <c r="C224" s="396" t="s">
        <v>253</v>
      </c>
      <c r="D224" s="368" t="n">
        <v>39296</v>
      </c>
      <c r="E224" s="360" t="n">
        <v>861.81</v>
      </c>
      <c r="F224" s="425"/>
      <c r="G224" s="358" t="n">
        <f aca="false">SUM(E224)</f>
        <v>861.81</v>
      </c>
      <c r="H224" s="360" t="n">
        <f aca="false">+G224/1.15*0.15</f>
        <v>112.41</v>
      </c>
      <c r="I224" s="184"/>
      <c r="K224" s="150"/>
      <c r="L224" s="143" t="s">
        <v>252</v>
      </c>
      <c r="M224" s="150"/>
    </row>
    <row r="225" customFormat="false" ht="13.5" hidden="false" customHeight="true" outlineLevel="0" collapsed="false">
      <c r="A225" s="342" t="s">
        <v>254</v>
      </c>
      <c r="B225" s="342" t="s">
        <v>255</v>
      </c>
      <c r="C225" s="396" t="s">
        <v>256</v>
      </c>
      <c r="D225" s="368" t="n">
        <v>39315</v>
      </c>
      <c r="E225" s="360" t="n">
        <v>850</v>
      </c>
      <c r="F225" s="425"/>
      <c r="G225" s="358" t="n">
        <f aca="false">SUM(E225:E225)</f>
        <v>850</v>
      </c>
      <c r="H225" s="360" t="n">
        <f aca="false">+G225/1.15*0.15</f>
        <v>110.869565217391</v>
      </c>
      <c r="I225" s="184"/>
      <c r="K225" s="150"/>
      <c r="M225" s="150"/>
    </row>
    <row r="226" customFormat="false" ht="13.5" hidden="false" customHeight="true" outlineLevel="0" collapsed="false">
      <c r="A226" s="342" t="s">
        <v>372</v>
      </c>
      <c r="B226" s="342" t="s">
        <v>475</v>
      </c>
      <c r="C226" s="396" t="n">
        <v>594</v>
      </c>
      <c r="D226" s="368" t="n">
        <v>39599</v>
      </c>
      <c r="E226" s="360" t="n">
        <v>13340</v>
      </c>
      <c r="F226" s="425"/>
      <c r="G226" s="358" t="n">
        <f aca="false">SUM(E226:E227)</f>
        <v>23776.25</v>
      </c>
      <c r="H226" s="360" t="n">
        <f aca="false">+G226/1.15*0.15</f>
        <v>3101.25</v>
      </c>
      <c r="I226" s="184"/>
      <c r="K226" s="150"/>
      <c r="M226" s="150"/>
    </row>
    <row r="227" customFormat="false" ht="13.5" hidden="true" customHeight="true" outlineLevel="1" collapsed="false">
      <c r="A227" s="342"/>
      <c r="B227" s="342"/>
      <c r="C227" s="396" t="n">
        <v>595</v>
      </c>
      <c r="D227" s="368" t="n">
        <v>39599</v>
      </c>
      <c r="E227" s="360" t="n">
        <v>10436.25</v>
      </c>
      <c r="F227" s="425"/>
      <c r="G227" s="360"/>
      <c r="H227" s="360"/>
      <c r="I227" s="184"/>
      <c r="K227" s="150"/>
      <c r="M227" s="150"/>
    </row>
    <row r="228" customFormat="false" ht="13.5" hidden="false" customHeight="true" outlineLevel="0" collapsed="false">
      <c r="A228" s="342" t="s">
        <v>552</v>
      </c>
      <c r="B228" s="342" t="s">
        <v>553</v>
      </c>
      <c r="C228" s="403" t="n">
        <v>1412</v>
      </c>
      <c r="D228" s="404" t="n">
        <v>39599</v>
      </c>
      <c r="E228" s="375" t="n">
        <v>624</v>
      </c>
      <c r="F228" s="433"/>
      <c r="G228" s="358" t="n">
        <f aca="false">SUM(E228:E229)</f>
        <v>657.5</v>
      </c>
      <c r="H228" s="360" t="n">
        <f aca="false">+G228/1.15*0.15</f>
        <v>85.7608695652174</v>
      </c>
      <c r="I228" s="184"/>
      <c r="K228" s="150"/>
      <c r="M228" s="150"/>
    </row>
    <row r="229" customFormat="false" ht="13.5" hidden="true" customHeight="true" outlineLevel="1" collapsed="false">
      <c r="A229" s="342"/>
      <c r="B229" s="342"/>
      <c r="C229" s="403" t="n">
        <v>1413</v>
      </c>
      <c r="D229" s="404" t="n">
        <v>39599</v>
      </c>
      <c r="E229" s="375" t="n">
        <v>33.5</v>
      </c>
      <c r="F229" s="433"/>
      <c r="G229" s="360"/>
      <c r="H229" s="360"/>
      <c r="I229" s="184"/>
      <c r="K229" s="150"/>
      <c r="M229" s="150"/>
    </row>
    <row r="230" customFormat="false" ht="13.5" hidden="false" customHeight="true" outlineLevel="0" collapsed="false">
      <c r="A230" s="342" t="s">
        <v>555</v>
      </c>
      <c r="B230" s="342" t="s">
        <v>556</v>
      </c>
      <c r="C230" s="405" t="n">
        <v>1439</v>
      </c>
      <c r="D230" s="404" t="n">
        <v>39576</v>
      </c>
      <c r="E230" s="375" t="n">
        <v>1978.94</v>
      </c>
      <c r="F230" s="433"/>
      <c r="G230" s="358" t="n">
        <f aca="false">SUM(E230:E230)</f>
        <v>1978.94</v>
      </c>
      <c r="H230" s="360" t="n">
        <f aca="false">+G230/1.15*0.15</f>
        <v>258.122608695652</v>
      </c>
      <c r="I230" s="184"/>
      <c r="K230" s="150"/>
      <c r="M230" s="150"/>
    </row>
    <row r="231" customFormat="false" ht="13.5" hidden="false" customHeight="true" outlineLevel="0" collapsed="false">
      <c r="A231" s="342" t="s">
        <v>374</v>
      </c>
      <c r="B231" s="342" t="s">
        <v>626</v>
      </c>
      <c r="C231" s="405" t="s">
        <v>627</v>
      </c>
      <c r="D231" s="404" t="n">
        <v>39625</v>
      </c>
      <c r="E231" s="375" t="n">
        <v>21222.81</v>
      </c>
      <c r="F231" s="433"/>
      <c r="G231" s="358" t="n">
        <f aca="false">+E231</f>
        <v>21222.81</v>
      </c>
      <c r="H231" s="360" t="n">
        <f aca="false">+G231/1.15*0.15</f>
        <v>2768.19260869565</v>
      </c>
      <c r="I231" s="184"/>
      <c r="K231" s="150"/>
      <c r="M231" s="150"/>
    </row>
    <row r="232" customFormat="false" ht="13.5" hidden="false" customHeight="true" outlineLevel="0" collapsed="false">
      <c r="A232" s="342" t="s">
        <v>266</v>
      </c>
      <c r="B232" s="342" t="s">
        <v>267</v>
      </c>
      <c r="C232" s="396" t="n">
        <v>141107</v>
      </c>
      <c r="D232" s="368" t="n">
        <v>39400</v>
      </c>
      <c r="E232" s="360" t="n">
        <v>35599.86</v>
      </c>
      <c r="F232" s="425"/>
      <c r="G232" s="358" t="n">
        <f aca="false">SUM(E232:E232)</f>
        <v>35599.86</v>
      </c>
      <c r="H232" s="360" t="n">
        <f aca="false">+G232/1.15*0.15</f>
        <v>4643.46</v>
      </c>
      <c r="I232" s="184"/>
      <c r="K232" s="150"/>
      <c r="M232" s="150"/>
    </row>
    <row r="233" customFormat="false" ht="13.5" hidden="false" customHeight="true" outlineLevel="0" collapsed="false">
      <c r="A233" s="342" t="s">
        <v>268</v>
      </c>
      <c r="B233" s="342" t="s">
        <v>269</v>
      </c>
      <c r="C233" s="351" t="n">
        <v>346</v>
      </c>
      <c r="D233" s="346" t="n">
        <v>39507</v>
      </c>
      <c r="E233" s="375" t="n">
        <v>1725</v>
      </c>
      <c r="F233" s="433"/>
      <c r="G233" s="358" t="n">
        <f aca="false">SUM(E233:E233)</f>
        <v>1725</v>
      </c>
      <c r="H233" s="360" t="n">
        <f aca="false">+G233/1.15*0.15</f>
        <v>225</v>
      </c>
      <c r="I233" s="184"/>
      <c r="K233" s="150"/>
      <c r="M233" s="150"/>
    </row>
    <row r="234" customFormat="false" ht="13.5" hidden="false" customHeight="true" outlineLevel="0" collapsed="false">
      <c r="A234" s="342" t="s">
        <v>270</v>
      </c>
      <c r="B234" s="342" t="s">
        <v>271</v>
      </c>
      <c r="C234" s="401" t="n">
        <v>638</v>
      </c>
      <c r="D234" s="381" t="n">
        <v>39414</v>
      </c>
      <c r="E234" s="382" t="n">
        <v>249.55</v>
      </c>
      <c r="F234" s="425"/>
      <c r="G234" s="358" t="n">
        <f aca="false">SUM(E234:E235)</f>
        <v>1135.05</v>
      </c>
      <c r="H234" s="360" t="n">
        <f aca="false">+G234/1.15*0.15</f>
        <v>148.05</v>
      </c>
      <c r="I234" s="184"/>
      <c r="K234" s="150"/>
      <c r="M234" s="150"/>
    </row>
    <row r="235" customFormat="false" ht="13.5" hidden="true" customHeight="true" outlineLevel="1" collapsed="false">
      <c r="A235" s="342"/>
      <c r="B235" s="342"/>
      <c r="C235" s="351"/>
      <c r="D235" s="346"/>
      <c r="E235" s="375" t="n">
        <v>885.5</v>
      </c>
      <c r="F235" s="433"/>
      <c r="G235" s="360"/>
      <c r="H235" s="360"/>
      <c r="I235" s="184"/>
      <c r="K235" s="150"/>
      <c r="M235" s="150"/>
    </row>
    <row r="236" customFormat="false" ht="13.5" hidden="false" customHeight="true" outlineLevel="0" collapsed="false">
      <c r="A236" s="342" t="s">
        <v>483</v>
      </c>
      <c r="B236" s="342" t="s">
        <v>484</v>
      </c>
      <c r="C236" s="351" t="s">
        <v>628</v>
      </c>
      <c r="D236" s="346" t="n">
        <v>39608</v>
      </c>
      <c r="E236" s="375" t="n">
        <v>3994.62</v>
      </c>
      <c r="F236" s="433"/>
      <c r="G236" s="358" t="n">
        <f aca="false">+E236</f>
        <v>3994.62</v>
      </c>
      <c r="H236" s="360" t="n">
        <f aca="false">+G236/1.15*0.15</f>
        <v>521.037391304348</v>
      </c>
      <c r="I236" s="184"/>
      <c r="K236" s="150"/>
      <c r="M236" s="150"/>
    </row>
    <row r="237" customFormat="false" ht="13.5" hidden="false" customHeight="true" outlineLevel="0" collapsed="false">
      <c r="A237" s="342" t="s">
        <v>275</v>
      </c>
      <c r="B237" s="342" t="s">
        <v>488</v>
      </c>
      <c r="C237" s="351" t="n">
        <v>70607</v>
      </c>
      <c r="D237" s="346" t="n">
        <v>39591</v>
      </c>
      <c r="E237" s="375" t="n">
        <v>10407.5</v>
      </c>
      <c r="F237" s="433"/>
      <c r="G237" s="358" t="n">
        <f aca="false">SUM(E237:E238)</f>
        <v>20815</v>
      </c>
      <c r="H237" s="360" t="n">
        <f aca="false">+G237/1.15*0.15</f>
        <v>2715</v>
      </c>
      <c r="I237" s="184"/>
      <c r="K237" s="150"/>
      <c r="M237" s="150"/>
    </row>
    <row r="238" customFormat="false" ht="13.5" hidden="true" customHeight="true" outlineLevel="1" collapsed="false">
      <c r="A238" s="342"/>
      <c r="B238" s="342"/>
      <c r="C238" s="351" t="s">
        <v>629</v>
      </c>
      <c r="D238" s="346" t="n">
        <v>39629</v>
      </c>
      <c r="E238" s="375" t="n">
        <v>10407.5</v>
      </c>
      <c r="F238" s="433"/>
      <c r="G238" s="360"/>
      <c r="H238" s="360"/>
      <c r="I238" s="184"/>
      <c r="K238" s="150"/>
      <c r="M238" s="150"/>
    </row>
    <row r="239" customFormat="false" ht="13.5" hidden="false" customHeight="true" outlineLevel="0" collapsed="false">
      <c r="A239" s="342" t="s">
        <v>380</v>
      </c>
      <c r="B239" s="342" t="s">
        <v>381</v>
      </c>
      <c r="C239" s="398" t="s">
        <v>382</v>
      </c>
      <c r="D239" s="395" t="n">
        <v>39477</v>
      </c>
      <c r="E239" s="374" t="n">
        <v>55500</v>
      </c>
      <c r="F239" s="426"/>
      <c r="G239" s="358" t="n">
        <f aca="false">+E239</f>
        <v>55500</v>
      </c>
      <c r="H239" s="360" t="n">
        <f aca="false">+G239/1.15*0.15</f>
        <v>7239.13043478261</v>
      </c>
      <c r="I239" s="184"/>
      <c r="K239" s="150"/>
      <c r="M239" s="150"/>
    </row>
    <row r="240" customFormat="false" ht="13.5" hidden="false" customHeight="true" outlineLevel="0" collapsed="false">
      <c r="A240" s="342" t="s">
        <v>438</v>
      </c>
      <c r="B240" s="406" t="s">
        <v>439</v>
      </c>
      <c r="C240" s="398" t="s">
        <v>440</v>
      </c>
      <c r="D240" s="395" t="n">
        <v>39480</v>
      </c>
      <c r="E240" s="360" t="n">
        <v>99990</v>
      </c>
      <c r="F240" s="425"/>
      <c r="G240" s="358" t="n">
        <f aca="false">+E240</f>
        <v>99990</v>
      </c>
      <c r="H240" s="360" t="n">
        <f aca="false">+G240/1.15*0.15</f>
        <v>13042.1739130435</v>
      </c>
      <c r="I240" s="184"/>
      <c r="K240" s="150"/>
      <c r="M240" s="150"/>
    </row>
    <row r="241" customFormat="false" ht="13.5" hidden="true" customHeight="true" outlineLevel="1" collapsed="false">
      <c r="A241" s="342"/>
      <c r="B241" s="406"/>
      <c r="C241" s="398" t="n">
        <v>2767</v>
      </c>
      <c r="D241" s="395" t="n">
        <v>39536</v>
      </c>
      <c r="E241" s="360" t="n">
        <v>2000</v>
      </c>
      <c r="F241" s="425"/>
      <c r="G241" s="360"/>
      <c r="H241" s="360"/>
      <c r="I241" s="184"/>
      <c r="K241" s="150"/>
      <c r="M241" s="150"/>
    </row>
    <row r="242" customFormat="false" ht="13.5" hidden="false" customHeight="true" outlineLevel="0" collapsed="false">
      <c r="A242" s="342" t="s">
        <v>490</v>
      </c>
      <c r="B242" s="406" t="s">
        <v>630</v>
      </c>
      <c r="C242" s="398" t="n">
        <v>2921</v>
      </c>
      <c r="D242" s="395" t="n">
        <v>39625</v>
      </c>
      <c r="E242" s="360" t="n">
        <v>2200</v>
      </c>
      <c r="F242" s="425"/>
      <c r="G242" s="358" t="n">
        <f aca="false">+E242</f>
        <v>2200</v>
      </c>
      <c r="H242" s="360" t="n">
        <f aca="false">+G242/1.15*0.15</f>
        <v>286.95652173913</v>
      </c>
      <c r="I242" s="184"/>
      <c r="K242" s="150"/>
      <c r="M242" s="150"/>
    </row>
    <row r="243" customFormat="false" ht="13.5" hidden="false" customHeight="true" outlineLevel="0" collapsed="false">
      <c r="A243" s="342" t="s">
        <v>445</v>
      </c>
      <c r="B243" s="406" t="s">
        <v>493</v>
      </c>
      <c r="C243" s="351" t="n">
        <v>1168</v>
      </c>
      <c r="D243" s="346" t="n">
        <v>39547</v>
      </c>
      <c r="E243" s="347" t="n">
        <v>4140</v>
      </c>
      <c r="F243" s="434"/>
      <c r="G243" s="358" t="n">
        <f aca="false">SUM(E243:E246)</f>
        <v>8797.5</v>
      </c>
      <c r="H243" s="360" t="n">
        <f aca="false">+G243/1.15*0.15</f>
        <v>1147.5</v>
      </c>
      <c r="I243" s="184"/>
      <c r="K243" s="150"/>
      <c r="M243" s="150"/>
    </row>
    <row r="244" customFormat="false" ht="13.5" hidden="true" customHeight="true" outlineLevel="1" collapsed="false">
      <c r="A244" s="342"/>
      <c r="B244" s="409"/>
      <c r="C244" s="351" t="n">
        <v>1167</v>
      </c>
      <c r="D244" s="346" t="n">
        <v>39563</v>
      </c>
      <c r="E244" s="347" t="n">
        <v>4140</v>
      </c>
      <c r="F244" s="434"/>
      <c r="G244" s="360"/>
      <c r="H244" s="360"/>
      <c r="I244" s="184"/>
      <c r="K244" s="150"/>
      <c r="M244" s="150"/>
    </row>
    <row r="245" customFormat="false" ht="13.5" hidden="true" customHeight="true" outlineLevel="1" collapsed="false">
      <c r="A245" s="342"/>
      <c r="B245" s="409"/>
      <c r="C245" s="351" t="n">
        <v>1336</v>
      </c>
      <c r="D245" s="346" t="n">
        <v>39618</v>
      </c>
      <c r="E245" s="345" t="n">
        <v>690</v>
      </c>
      <c r="F245" s="435"/>
      <c r="G245" s="360"/>
      <c r="H245" s="360"/>
      <c r="I245" s="184"/>
      <c r="K245" s="150"/>
      <c r="M245" s="150"/>
    </row>
    <row r="246" customFormat="false" ht="13.5" hidden="true" customHeight="true" outlineLevel="1" collapsed="false">
      <c r="A246" s="342"/>
      <c r="B246" s="409"/>
      <c r="C246" s="351" t="n">
        <v>2768</v>
      </c>
      <c r="D246" s="346" t="n">
        <v>39625</v>
      </c>
      <c r="E246" s="345" t="n">
        <v>-172.5</v>
      </c>
      <c r="F246" s="435"/>
      <c r="G246" s="360"/>
      <c r="H246" s="360"/>
      <c r="I246" s="184"/>
      <c r="K246" s="150"/>
      <c r="M246" s="150"/>
    </row>
    <row r="247" customFormat="false" ht="13.5" hidden="false" customHeight="true" outlineLevel="0" collapsed="false">
      <c r="A247" s="342" t="s">
        <v>494</v>
      </c>
      <c r="B247" s="406" t="s">
        <v>495</v>
      </c>
      <c r="C247" s="351" t="s">
        <v>631</v>
      </c>
      <c r="D247" s="346" t="n">
        <v>39566</v>
      </c>
      <c r="E247" s="375" t="n">
        <v>3390.66</v>
      </c>
      <c r="F247" s="433"/>
      <c r="G247" s="358" t="n">
        <f aca="false">+E247</f>
        <v>3390.66</v>
      </c>
      <c r="H247" s="360" t="n">
        <f aca="false">+G247/1.15*0.15</f>
        <v>442.26</v>
      </c>
      <c r="I247" s="184"/>
      <c r="K247" s="150"/>
      <c r="M247" s="150"/>
    </row>
    <row r="248" customFormat="false" ht="13.5" hidden="false" customHeight="true" outlineLevel="0" collapsed="false">
      <c r="A248" s="342" t="s">
        <v>502</v>
      </c>
      <c r="B248" s="406" t="s">
        <v>503</v>
      </c>
      <c r="C248" s="351" t="s">
        <v>632</v>
      </c>
      <c r="D248" s="346" t="n">
        <v>39527</v>
      </c>
      <c r="E248" s="375" t="n">
        <v>-3450.58</v>
      </c>
      <c r="F248" s="433"/>
      <c r="G248" s="358" t="n">
        <f aca="false">+E248</f>
        <v>-3450.58</v>
      </c>
      <c r="H248" s="360" t="n">
        <f aca="false">+G248/1.15*0.15</f>
        <v>-450.075652173913</v>
      </c>
      <c r="I248" s="184"/>
      <c r="K248" s="150"/>
      <c r="M248" s="150"/>
    </row>
    <row r="249" customFormat="false" ht="13.5" hidden="false" customHeight="true" outlineLevel="0" collapsed="false">
      <c r="A249" s="342" t="s">
        <v>633</v>
      </c>
      <c r="B249" s="406" t="s">
        <v>634</v>
      </c>
      <c r="C249" s="351" t="n">
        <v>5818</v>
      </c>
      <c r="D249" s="346" t="n">
        <v>39626</v>
      </c>
      <c r="E249" s="375" t="n">
        <v>1000.01</v>
      </c>
      <c r="F249" s="433"/>
      <c r="G249" s="358" t="n">
        <f aca="false">+E249</f>
        <v>1000.01</v>
      </c>
      <c r="H249" s="360" t="n">
        <f aca="false">+G249/1.15*0.15</f>
        <v>130.436086956522</v>
      </c>
      <c r="I249" s="184"/>
      <c r="K249" s="150"/>
      <c r="M249" s="150"/>
    </row>
    <row r="250" customFormat="false" ht="13.5" hidden="false" customHeight="true" outlineLevel="0" collapsed="false">
      <c r="A250" s="342" t="s">
        <v>635</v>
      </c>
      <c r="B250" s="406" t="s">
        <v>636</v>
      </c>
      <c r="C250" s="351" t="s">
        <v>637</v>
      </c>
      <c r="D250" s="346" t="n">
        <v>39626</v>
      </c>
      <c r="E250" s="375" t="n">
        <v>8830.01</v>
      </c>
      <c r="F250" s="433"/>
      <c r="G250" s="358" t="n">
        <f aca="false">+E250</f>
        <v>8830.01</v>
      </c>
      <c r="H250" s="360" t="n">
        <f aca="false">+G250/1.15*0.15</f>
        <v>1151.74043478261</v>
      </c>
      <c r="I250" s="184"/>
      <c r="K250" s="150"/>
      <c r="M250" s="150"/>
    </row>
    <row r="251" customFormat="false" ht="13.5" hidden="false" customHeight="true" outlineLevel="0" collapsed="false">
      <c r="A251" s="342" t="s">
        <v>562</v>
      </c>
      <c r="B251" s="406" t="s">
        <v>563</v>
      </c>
      <c r="C251" s="351" t="n">
        <v>60233</v>
      </c>
      <c r="D251" s="346" t="n">
        <v>39617</v>
      </c>
      <c r="E251" s="347" t="n">
        <v>9285.01</v>
      </c>
      <c r="F251" s="434"/>
      <c r="G251" s="358" t="n">
        <f aca="false">SUM(E251:E254)</f>
        <v>33833.06</v>
      </c>
      <c r="H251" s="360" t="n">
        <f aca="false">+G251/1.15*0.15</f>
        <v>4413.00782608696</v>
      </c>
      <c r="I251" s="184"/>
      <c r="K251" s="150"/>
      <c r="M251" s="150"/>
    </row>
    <row r="252" customFormat="false" ht="13.5" hidden="true" customHeight="true" outlineLevel="1" collapsed="false">
      <c r="A252" s="342"/>
      <c r="B252" s="406"/>
      <c r="C252" s="351" t="n">
        <v>61286</v>
      </c>
      <c r="D252" s="346" t="n">
        <v>39625</v>
      </c>
      <c r="E252" s="347" t="n">
        <v>9487.53</v>
      </c>
      <c r="F252" s="434"/>
      <c r="G252" s="360"/>
      <c r="H252" s="360"/>
      <c r="I252" s="184"/>
      <c r="K252" s="150"/>
      <c r="M252" s="150"/>
    </row>
    <row r="253" customFormat="false" ht="13.5" hidden="true" customHeight="true" outlineLevel="1" collapsed="false">
      <c r="A253" s="342"/>
      <c r="B253" s="406"/>
      <c r="C253" s="351" t="n">
        <v>61287</v>
      </c>
      <c r="D253" s="346" t="n">
        <v>39625</v>
      </c>
      <c r="E253" s="347" t="n">
        <v>8439.02</v>
      </c>
      <c r="F253" s="434"/>
      <c r="G253" s="360"/>
      <c r="H253" s="360"/>
      <c r="I253" s="184"/>
      <c r="K253" s="150"/>
      <c r="M253" s="150"/>
    </row>
    <row r="254" customFormat="false" ht="13.5" hidden="true" customHeight="true" outlineLevel="1" collapsed="false">
      <c r="A254" s="342"/>
      <c r="B254" s="406"/>
      <c r="C254" s="351" t="n">
        <v>61356</v>
      </c>
      <c r="D254" s="346" t="n">
        <v>39629</v>
      </c>
      <c r="E254" s="347" t="n">
        <v>6621.5</v>
      </c>
      <c r="F254" s="434"/>
      <c r="G254" s="360"/>
      <c r="H254" s="360"/>
      <c r="I254" s="184"/>
      <c r="K254" s="150"/>
      <c r="M254" s="150"/>
    </row>
    <row r="255" customFormat="false" ht="13.5" hidden="false" customHeight="true" outlineLevel="0" collapsed="false">
      <c r="A255" s="342" t="s">
        <v>638</v>
      </c>
      <c r="B255" s="406" t="s">
        <v>639</v>
      </c>
      <c r="C255" s="351" t="n">
        <v>25214</v>
      </c>
      <c r="D255" s="346" t="n">
        <v>39625</v>
      </c>
      <c r="E255" s="375" t="n">
        <v>356.5</v>
      </c>
      <c r="F255" s="433"/>
      <c r="G255" s="358" t="n">
        <f aca="false">+E255</f>
        <v>356.5</v>
      </c>
      <c r="H255" s="360" t="n">
        <f aca="false">+G255/1.15*0.15</f>
        <v>46.5</v>
      </c>
      <c r="I255" s="184"/>
      <c r="K255" s="150"/>
      <c r="M255" s="150"/>
    </row>
    <row r="256" customFormat="false" ht="13.5" hidden="false" customHeight="true" outlineLevel="0" collapsed="false">
      <c r="A256" s="342" t="s">
        <v>640</v>
      </c>
      <c r="B256" s="406" t="s">
        <v>641</v>
      </c>
      <c r="C256" s="351" t="n">
        <v>684</v>
      </c>
      <c r="D256" s="346" t="n">
        <v>39602</v>
      </c>
      <c r="E256" s="347" t="n">
        <v>2300</v>
      </c>
      <c r="F256" s="434"/>
      <c r="G256" s="358" t="n">
        <f aca="false">+E256</f>
        <v>2300</v>
      </c>
      <c r="H256" s="360" t="n">
        <f aca="false">+G256/1.15*0.15</f>
        <v>300</v>
      </c>
      <c r="I256" s="184"/>
      <c r="K256" s="150"/>
      <c r="M256" s="150"/>
    </row>
    <row r="257" customFormat="false" ht="13.5" hidden="false" customHeight="true" outlineLevel="0" collapsed="false">
      <c r="A257" s="342" t="s">
        <v>642</v>
      </c>
      <c r="B257" s="406" t="s">
        <v>643</v>
      </c>
      <c r="C257" s="351" t="n">
        <v>13314</v>
      </c>
      <c r="D257" s="346" t="n">
        <v>39629</v>
      </c>
      <c r="E257" s="347" t="n">
        <v>125.99</v>
      </c>
      <c r="F257" s="434"/>
      <c r="G257" s="358" t="n">
        <f aca="false">+E257</f>
        <v>125.99</v>
      </c>
      <c r="H257" s="360" t="n">
        <f aca="false">+G257/1.15*0.15</f>
        <v>16.4334782608696</v>
      </c>
      <c r="I257" s="184"/>
      <c r="K257" s="150"/>
      <c r="M257" s="150"/>
    </row>
    <row r="258" customFormat="false" ht="13.5" hidden="false" customHeight="true" outlineLevel="0" collapsed="false">
      <c r="A258" s="342" t="s">
        <v>592</v>
      </c>
      <c r="B258" s="406" t="s">
        <v>593</v>
      </c>
      <c r="C258" s="351" t="n">
        <v>62</v>
      </c>
      <c r="D258" s="346" t="n">
        <v>39599</v>
      </c>
      <c r="E258" s="347" t="n">
        <v>18745</v>
      </c>
      <c r="F258" s="434"/>
      <c r="G258" s="358" t="n">
        <f aca="false">SUM(E258:E259)</f>
        <v>26622.5</v>
      </c>
      <c r="H258" s="360" t="n">
        <f aca="false">+G258/1.15*0.15</f>
        <v>3472.5</v>
      </c>
      <c r="I258" s="184"/>
      <c r="K258" s="150"/>
      <c r="M258" s="150"/>
    </row>
    <row r="259" customFormat="false" ht="13.5" hidden="true" customHeight="true" outlineLevel="1" collapsed="false">
      <c r="B259" s="410"/>
      <c r="C259" s="264" t="n">
        <v>63</v>
      </c>
      <c r="D259" s="412" t="n">
        <v>39599</v>
      </c>
      <c r="E259" s="413" t="n">
        <v>7877.5</v>
      </c>
      <c r="F259" s="436"/>
      <c r="G259" s="170"/>
      <c r="H259" s="170"/>
      <c r="I259" s="184"/>
      <c r="K259" s="150"/>
      <c r="M259" s="150"/>
    </row>
    <row r="260" customFormat="false" ht="13.5" hidden="false" customHeight="true" outlineLevel="0" collapsed="false">
      <c r="D260" s="272"/>
      <c r="K260" s="150"/>
    </row>
    <row r="261" customFormat="false" ht="13.5" hidden="false" customHeight="true" outlineLevel="0" collapsed="false">
      <c r="B261" s="142" t="s">
        <v>281</v>
      </c>
      <c r="E261" s="273"/>
      <c r="G261" s="273" t="n">
        <f aca="false">SUM(G6:G258)</f>
        <v>1258645.65</v>
      </c>
      <c r="H261" s="273" t="n">
        <f aca="false">SUM(H6:I260)</f>
        <v>164171.17173913</v>
      </c>
      <c r="J261" s="161"/>
      <c r="K261" s="161"/>
    </row>
    <row r="262" customFormat="false" ht="13.5" hidden="false" customHeight="true" outlineLevel="0" collapsed="false">
      <c r="B262" s="142" t="s">
        <v>282</v>
      </c>
      <c r="G262" s="273" t="n">
        <v>1258634.97</v>
      </c>
      <c r="H262" s="273"/>
    </row>
    <row r="263" customFormat="false" ht="13.5" hidden="false" customHeight="true" outlineLevel="0" collapsed="false">
      <c r="G263" s="273" t="n">
        <f aca="false">+G261-G262</f>
        <v>10.6799999999348</v>
      </c>
      <c r="H263" s="273"/>
    </row>
    <row r="265" customFormat="false" ht="13.5" hidden="false" customHeight="true" outlineLevel="0" collapsed="false">
      <c r="D265" s="272"/>
      <c r="G265" s="170"/>
      <c r="H265" s="170"/>
      <c r="I265" s="143"/>
      <c r="J265" s="150"/>
      <c r="K265" s="150"/>
      <c r="L265" s="150"/>
    </row>
    <row r="266" customFormat="false" ht="13.5" hidden="false" customHeight="true" outlineLevel="0" collapsed="false">
      <c r="I266" s="143"/>
      <c r="J266" s="150"/>
      <c r="K266" s="148"/>
      <c r="L266" s="148"/>
    </row>
    <row r="267" customFormat="false" ht="13.5" hidden="false" customHeight="true" outlineLevel="0" collapsed="false">
      <c r="I267" s="143"/>
      <c r="J267" s="150"/>
      <c r="K267" s="150"/>
    </row>
    <row r="268" customFormat="false" ht="13.5" hidden="false" customHeight="true" outlineLevel="0" collapsed="false">
      <c r="I268" s="143"/>
      <c r="J268" s="150"/>
      <c r="K268" s="148"/>
      <c r="L268" s="148"/>
    </row>
  </sheetData>
  <printOptions headings="false" gridLines="true" gridLinesSet="true" horizontalCentered="true" verticalCentered="false"/>
  <pageMargins left="0.747916666666667" right="0.747916666666667" top="0.23611111111111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5"/>
  <sheetViews>
    <sheetView showFormulas="false" showGridLines="true" showRowColHeaders="true" showZeros="true" rightToLeft="false" tabSelected="false" showOutlineSymbols="true" defaultGridColor="false" view="normal" topLeftCell="A16" colorId="20" zoomScale="85" zoomScaleNormal="85" zoomScalePageLayoutView="100" workbookViewId="0">
      <selection pane="topLeft" activeCell="C36" activeCellId="0" sqref="C36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42" width="13.85"/>
    <col collapsed="false" customWidth="true" hidden="false" outlineLevel="0" max="2" min="2" style="142" width="35.7"/>
    <col collapsed="false" customWidth="true" hidden="false" outlineLevel="0" max="3" min="3" style="226" width="10.99"/>
    <col collapsed="false" customWidth="true" hidden="false" outlineLevel="0" max="4" min="4" style="145" width="11.7"/>
    <col collapsed="false" customWidth="true" hidden="false" outlineLevel="0" max="5" min="5" style="146" width="12.28"/>
    <col collapsed="false" customWidth="true" hidden="false" outlineLevel="0" max="6" min="6" style="322" width="3.99"/>
    <col collapsed="false" customWidth="true" hidden="false" outlineLevel="0" max="7" min="7" style="309" width="13.7"/>
    <col collapsed="false" customWidth="true" hidden="false" outlineLevel="0" max="8" min="8" style="309" width="12.85"/>
    <col collapsed="false" customWidth="true" hidden="true" outlineLevel="0" max="9" min="9" style="149" width="27.42"/>
    <col collapsed="false" customWidth="true" hidden="false" outlineLevel="0" max="10" min="10" style="143" width="15.28"/>
    <col collapsed="false" customWidth="true" hidden="false" outlineLevel="0" max="11" min="11" style="143" width="12.56"/>
    <col collapsed="false" customWidth="true" hidden="false" outlineLevel="0" max="12" min="12" style="143" width="60.14"/>
    <col collapsed="false" customWidth="false" hidden="false" outlineLevel="0" max="13" min="13" style="143" width="11.42"/>
    <col collapsed="false" customWidth="false" hidden="false" outlineLevel="0" max="14" min="14" style="150" width="11.42"/>
    <col collapsed="false" customWidth="false" hidden="false" outlineLevel="0" max="36" min="15" style="143" width="11.42"/>
    <col collapsed="false" customWidth="false" hidden="false" outlineLevel="0" max="257" min="37" style="151" width="11.42"/>
  </cols>
  <sheetData>
    <row r="1" s="20" customFormat="true" ht="13.5" hidden="false" customHeight="true" outlineLevel="0" collapsed="false">
      <c r="A1" s="11" t="s">
        <v>0</v>
      </c>
      <c r="B1" s="12"/>
      <c r="C1" s="421"/>
      <c r="D1" s="14"/>
      <c r="E1" s="15"/>
      <c r="F1" s="24"/>
      <c r="G1" s="23" t="s">
        <v>1</v>
      </c>
      <c r="H1" s="136"/>
      <c r="I1" s="18"/>
      <c r="J1" s="12"/>
      <c r="K1" s="12"/>
      <c r="L1" s="12"/>
      <c r="M1" s="12"/>
      <c r="N1" s="19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s="20" customFormat="true" ht="13.5" hidden="false" customHeight="true" outlineLevel="0" collapsed="false">
      <c r="A2" s="11" t="s">
        <v>2</v>
      </c>
      <c r="B2" s="12"/>
      <c r="C2" s="421"/>
      <c r="D2" s="14"/>
      <c r="E2" s="15"/>
      <c r="F2" s="24"/>
      <c r="G2" s="423" t="n">
        <v>39660</v>
      </c>
      <c r="H2" s="136"/>
      <c r="I2" s="18"/>
      <c r="J2" s="12"/>
      <c r="K2" s="12"/>
      <c r="L2" s="12"/>
      <c r="M2" s="12"/>
      <c r="N2" s="19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59" customFormat="true" ht="13.5" hidden="false" customHeight="true" outlineLevel="0" collapsed="false">
      <c r="A3" s="152"/>
      <c r="B3" s="142"/>
      <c r="C3" s="424"/>
      <c r="D3" s="154"/>
      <c r="E3" s="155"/>
      <c r="F3" s="322"/>
      <c r="G3" s="273"/>
      <c r="H3" s="273"/>
      <c r="I3" s="157"/>
      <c r="J3" s="142"/>
      <c r="K3" s="142"/>
      <c r="L3" s="142"/>
      <c r="M3" s="142"/>
      <c r="N3" s="158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</row>
    <row r="4" s="159" customFormat="true" ht="13.5" hidden="false" customHeight="true" outlineLevel="0" collapsed="false">
      <c r="A4" s="152" t="n">
        <v>302</v>
      </c>
      <c r="B4" s="142" t="s">
        <v>3</v>
      </c>
      <c r="C4" s="424" t="s">
        <v>4</v>
      </c>
      <c r="D4" s="154" t="s">
        <v>5</v>
      </c>
      <c r="E4" s="162" t="s">
        <v>6</v>
      </c>
      <c r="F4" s="322"/>
      <c r="G4" s="162" t="s">
        <v>7</v>
      </c>
      <c r="H4" s="162" t="s">
        <v>8</v>
      </c>
      <c r="I4" s="157" t="s">
        <v>9</v>
      </c>
      <c r="J4" s="142"/>
      <c r="K4" s="142"/>
      <c r="L4" s="142"/>
      <c r="M4" s="142"/>
      <c r="N4" s="158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</row>
    <row r="6" customFormat="false" ht="13.5" hidden="false" customHeight="true" outlineLevel="0" collapsed="false">
      <c r="A6" s="342" t="s">
        <v>10</v>
      </c>
      <c r="B6" s="342" t="s">
        <v>11</v>
      </c>
      <c r="C6" s="165" t="s">
        <v>284</v>
      </c>
      <c r="D6" s="45" t="n">
        <v>38775</v>
      </c>
      <c r="E6" s="57" t="n">
        <f aca="false">-44.04-158.79-2.56</f>
        <v>-205.39</v>
      </c>
      <c r="F6" s="357"/>
      <c r="G6" s="358" t="n">
        <f aca="false">SUM(E6:E38)</f>
        <v>-165326.95</v>
      </c>
      <c r="H6" s="359" t="n">
        <f aca="false">G6/1.15*0.15</f>
        <v>-21564.3847826087</v>
      </c>
      <c r="I6" s="184"/>
      <c r="J6" s="170"/>
      <c r="K6" s="150"/>
    </row>
    <row r="7" customFormat="false" ht="13.5" hidden="false" customHeight="true" outlineLevel="1" collapsed="false">
      <c r="A7" s="342"/>
      <c r="B7" s="342"/>
      <c r="C7" s="174" t="s">
        <v>285</v>
      </c>
      <c r="D7" s="437" t="n">
        <v>38810</v>
      </c>
      <c r="E7" s="438" t="n">
        <v>130.27</v>
      </c>
      <c r="F7" s="357"/>
      <c r="G7" s="360"/>
      <c r="H7" s="360"/>
      <c r="I7" s="184"/>
      <c r="J7" s="170"/>
      <c r="K7" s="150"/>
    </row>
    <row r="8" customFormat="false" ht="13.5" hidden="false" customHeight="true" outlineLevel="1" collapsed="false">
      <c r="A8" s="342"/>
      <c r="B8" s="342"/>
      <c r="C8" s="165" t="s">
        <v>286</v>
      </c>
      <c r="D8" s="439" t="n">
        <v>38952</v>
      </c>
      <c r="E8" s="57" t="n">
        <v>800</v>
      </c>
      <c r="F8" s="357"/>
      <c r="G8" s="360"/>
      <c r="H8" s="360"/>
      <c r="I8" s="184"/>
      <c r="J8" s="170"/>
      <c r="K8" s="150"/>
    </row>
    <row r="9" customFormat="false" ht="13.5" hidden="false" customHeight="true" outlineLevel="1" collapsed="false">
      <c r="A9" s="342"/>
      <c r="B9" s="342"/>
      <c r="C9" s="165" t="s">
        <v>287</v>
      </c>
      <c r="D9" s="439" t="n">
        <v>38985</v>
      </c>
      <c r="E9" s="57" t="n">
        <v>1260.8</v>
      </c>
      <c r="F9" s="357"/>
      <c r="G9" s="360"/>
      <c r="H9" s="360"/>
      <c r="I9" s="184"/>
      <c r="J9" s="170"/>
      <c r="K9" s="150"/>
    </row>
    <row r="10" customFormat="false" ht="13.5" hidden="false" customHeight="true" outlineLevel="1" collapsed="false">
      <c r="A10" s="342"/>
      <c r="B10" s="342"/>
      <c r="C10" s="165" t="s">
        <v>288</v>
      </c>
      <c r="D10" s="439" t="n">
        <v>38985</v>
      </c>
      <c r="E10" s="57" t="n">
        <v>2184.46</v>
      </c>
      <c r="F10" s="361"/>
      <c r="G10" s="360"/>
      <c r="H10" s="360"/>
      <c r="I10" s="184"/>
      <c r="J10" s="170"/>
      <c r="K10" s="150"/>
    </row>
    <row r="11" customFormat="false" ht="13.5" hidden="false" customHeight="true" outlineLevel="1" collapsed="false">
      <c r="A11" s="342"/>
      <c r="B11" s="342"/>
      <c r="C11" s="165" t="n">
        <v>4452</v>
      </c>
      <c r="D11" s="439" t="n">
        <v>39003</v>
      </c>
      <c r="E11" s="57" t="n">
        <v>487.83</v>
      </c>
      <c r="F11" s="361"/>
      <c r="G11" s="360"/>
      <c r="H11" s="360"/>
      <c r="I11" s="184"/>
      <c r="J11" s="170"/>
      <c r="K11" s="150"/>
    </row>
    <row r="12" customFormat="false" ht="13.5" hidden="false" customHeight="true" outlineLevel="1" collapsed="false">
      <c r="A12" s="342"/>
      <c r="B12" s="342"/>
      <c r="C12" s="165" t="s">
        <v>289</v>
      </c>
      <c r="D12" s="439" t="n">
        <v>39015</v>
      </c>
      <c r="E12" s="57" t="n">
        <v>861.29</v>
      </c>
      <c r="F12" s="361"/>
      <c r="G12" s="360"/>
      <c r="H12" s="360"/>
      <c r="I12" s="184"/>
      <c r="J12" s="170"/>
      <c r="K12" s="150"/>
    </row>
    <row r="13" customFormat="false" ht="13.5" hidden="false" customHeight="true" outlineLevel="1" collapsed="false">
      <c r="A13" s="342"/>
      <c r="B13" s="342"/>
      <c r="C13" s="165" t="s">
        <v>290</v>
      </c>
      <c r="D13" s="439" t="n">
        <v>39015</v>
      </c>
      <c r="E13" s="57" t="n">
        <v>780.34</v>
      </c>
      <c r="F13" s="361"/>
      <c r="G13" s="360"/>
      <c r="H13" s="360"/>
      <c r="I13" s="184"/>
      <c r="J13" s="170"/>
      <c r="K13" s="150"/>
    </row>
    <row r="14" customFormat="false" ht="13.5" hidden="false" customHeight="true" outlineLevel="1" collapsed="false">
      <c r="A14" s="342"/>
      <c r="B14" s="342"/>
      <c r="C14" s="165" t="s">
        <v>291</v>
      </c>
      <c r="D14" s="439" t="n">
        <v>39017</v>
      </c>
      <c r="E14" s="57" t="n">
        <v>-1877.54</v>
      </c>
      <c r="F14" s="361"/>
      <c r="G14" s="360"/>
      <c r="H14" s="360"/>
      <c r="I14" s="184"/>
      <c r="J14" s="170"/>
      <c r="K14" s="150"/>
    </row>
    <row r="15" customFormat="false" ht="13.5" hidden="false" customHeight="true" outlineLevel="1" collapsed="false">
      <c r="A15" s="342"/>
      <c r="B15" s="342"/>
      <c r="C15" s="165" t="s">
        <v>292</v>
      </c>
      <c r="D15" s="439" t="n">
        <v>39017</v>
      </c>
      <c r="E15" s="57" t="n">
        <v>-10312.25</v>
      </c>
      <c r="F15" s="361"/>
      <c r="G15" s="360"/>
      <c r="H15" s="360"/>
      <c r="I15" s="184"/>
      <c r="J15" s="170"/>
      <c r="K15" s="150"/>
    </row>
    <row r="16" customFormat="false" ht="13.5" hidden="false" customHeight="true" outlineLevel="1" collapsed="false">
      <c r="A16" s="342"/>
      <c r="B16" s="342"/>
      <c r="C16" s="165" t="n">
        <v>953400</v>
      </c>
      <c r="D16" s="439" t="n">
        <v>39017</v>
      </c>
      <c r="E16" s="57" t="n">
        <v>424.57</v>
      </c>
      <c r="F16" s="361"/>
      <c r="G16" s="360"/>
      <c r="H16" s="360"/>
      <c r="I16" s="184"/>
      <c r="J16" s="170"/>
      <c r="K16" s="150"/>
    </row>
    <row r="17" customFormat="false" ht="13.5" hidden="false" customHeight="true" outlineLevel="1" collapsed="false">
      <c r="A17" s="342"/>
      <c r="B17" s="342"/>
      <c r="C17" s="165" t="n">
        <v>952476</v>
      </c>
      <c r="D17" s="439" t="n">
        <v>39017</v>
      </c>
      <c r="E17" s="57" t="n">
        <v>-2649.64</v>
      </c>
      <c r="F17" s="361"/>
      <c r="G17" s="360"/>
      <c r="H17" s="360"/>
      <c r="I17" s="184"/>
      <c r="J17" s="170"/>
      <c r="K17" s="150"/>
    </row>
    <row r="18" customFormat="false" ht="13.5" hidden="false" customHeight="true" outlineLevel="1" collapsed="false">
      <c r="A18" s="342"/>
      <c r="B18" s="342"/>
      <c r="C18" s="165" t="s">
        <v>293</v>
      </c>
      <c r="D18" s="439" t="n">
        <v>39021</v>
      </c>
      <c r="E18" s="57" t="n">
        <v>3.16</v>
      </c>
      <c r="F18" s="361"/>
      <c r="G18" s="360"/>
      <c r="H18" s="360"/>
      <c r="I18" s="184"/>
      <c r="J18" s="170"/>
      <c r="K18" s="150"/>
    </row>
    <row r="19" customFormat="false" ht="13.5" hidden="false" customHeight="true" outlineLevel="1" collapsed="false">
      <c r="A19" s="342"/>
      <c r="B19" s="342"/>
      <c r="C19" s="165" t="n">
        <v>966091</v>
      </c>
      <c r="D19" s="439" t="n">
        <v>39035</v>
      </c>
      <c r="E19" s="57" t="n">
        <v>265.35</v>
      </c>
      <c r="F19" s="361"/>
      <c r="G19" s="360"/>
      <c r="H19" s="360"/>
      <c r="I19" s="184"/>
      <c r="J19" s="170"/>
      <c r="K19" s="150"/>
    </row>
    <row r="20" customFormat="false" ht="13.5" hidden="false" customHeight="true" outlineLevel="1" collapsed="false">
      <c r="A20" s="342"/>
      <c r="B20" s="342"/>
      <c r="C20" s="165" t="s">
        <v>294</v>
      </c>
      <c r="D20" s="439" t="n">
        <v>39082</v>
      </c>
      <c r="E20" s="57" t="n">
        <v>7484.76</v>
      </c>
      <c r="F20" s="361"/>
      <c r="G20" s="360"/>
      <c r="H20" s="360"/>
      <c r="I20" s="184"/>
      <c r="J20" s="170"/>
      <c r="K20" s="150"/>
    </row>
    <row r="21" customFormat="false" ht="13.5" hidden="false" customHeight="true" outlineLevel="1" collapsed="false">
      <c r="A21" s="342"/>
      <c r="B21" s="342"/>
      <c r="C21" s="165" t="s">
        <v>295</v>
      </c>
      <c r="D21" s="440" t="n">
        <v>39082</v>
      </c>
      <c r="E21" s="57" t="n">
        <v>31366.83</v>
      </c>
      <c r="F21" s="361"/>
      <c r="G21" s="360"/>
      <c r="H21" s="360"/>
      <c r="I21" s="184"/>
      <c r="J21" s="170"/>
      <c r="K21" s="150"/>
    </row>
    <row r="22" customFormat="false" ht="13.5" hidden="false" customHeight="true" outlineLevel="1" collapsed="false">
      <c r="A22" s="342"/>
      <c r="B22" s="342"/>
      <c r="C22" s="165" t="s">
        <v>386</v>
      </c>
      <c r="D22" s="440" t="n">
        <v>39082</v>
      </c>
      <c r="E22" s="57" t="n">
        <v>11040</v>
      </c>
      <c r="F22" s="361"/>
      <c r="G22" s="360"/>
      <c r="H22" s="360"/>
      <c r="I22" s="184"/>
      <c r="J22" s="170"/>
      <c r="K22" s="150"/>
    </row>
    <row r="23" customFormat="false" ht="13.5" hidden="false" customHeight="true" outlineLevel="1" collapsed="false">
      <c r="A23" s="342"/>
      <c r="B23" s="342"/>
      <c r="C23" s="165" t="s">
        <v>296</v>
      </c>
      <c r="D23" s="440" t="n">
        <v>39082</v>
      </c>
      <c r="E23" s="57" t="n">
        <f aca="false">866.9-340.64</f>
        <v>526.26</v>
      </c>
      <c r="F23" s="361"/>
      <c r="G23" s="360"/>
      <c r="H23" s="360"/>
      <c r="I23" s="184"/>
      <c r="J23" s="170"/>
      <c r="K23" s="150"/>
    </row>
    <row r="24" customFormat="false" ht="13.5" hidden="false" customHeight="true" outlineLevel="1" collapsed="false">
      <c r="A24" s="342"/>
      <c r="B24" s="342"/>
      <c r="C24" s="165" t="s">
        <v>297</v>
      </c>
      <c r="D24" s="439" t="n">
        <v>39196</v>
      </c>
      <c r="E24" s="57" t="n">
        <v>-527.13</v>
      </c>
      <c r="F24" s="361"/>
      <c r="G24" s="360"/>
      <c r="H24" s="360"/>
      <c r="I24" s="184"/>
      <c r="J24" s="170"/>
      <c r="K24" s="150"/>
    </row>
    <row r="25" customFormat="false" ht="13.5" hidden="false" customHeight="true" outlineLevel="1" collapsed="false">
      <c r="A25" s="342"/>
      <c r="B25" s="342"/>
      <c r="C25" s="165" t="s">
        <v>387</v>
      </c>
      <c r="D25" s="439" t="n">
        <v>39281</v>
      </c>
      <c r="E25" s="57" t="n">
        <v>-7413.41</v>
      </c>
      <c r="F25" s="361"/>
      <c r="G25" s="360"/>
      <c r="H25" s="360"/>
      <c r="I25" s="184"/>
      <c r="J25" s="170"/>
      <c r="K25" s="150"/>
    </row>
    <row r="26" customFormat="false" ht="13.5" hidden="false" customHeight="true" outlineLevel="1" collapsed="false">
      <c r="A26" s="342"/>
      <c r="B26" s="342"/>
      <c r="C26" s="165" t="s">
        <v>388</v>
      </c>
      <c r="D26" s="439" t="n">
        <v>39295</v>
      </c>
      <c r="E26" s="57" t="n">
        <v>-1202.58</v>
      </c>
      <c r="F26" s="361"/>
      <c r="G26" s="360"/>
      <c r="H26" s="360"/>
      <c r="I26" s="184"/>
      <c r="J26" s="170"/>
      <c r="K26" s="150"/>
    </row>
    <row r="27" customFormat="false" ht="13.5" hidden="false" customHeight="true" outlineLevel="1" collapsed="false">
      <c r="A27" s="342"/>
      <c r="B27" s="342"/>
      <c r="C27" s="165" t="s">
        <v>388</v>
      </c>
      <c r="D27" s="439" t="n">
        <v>39295</v>
      </c>
      <c r="E27" s="57" t="n">
        <v>13742.5</v>
      </c>
      <c r="F27" s="361"/>
      <c r="G27" s="360"/>
      <c r="H27" s="360"/>
      <c r="I27" s="184"/>
      <c r="J27" s="170"/>
      <c r="K27" s="150"/>
    </row>
    <row r="28" customFormat="false" ht="13.5" hidden="false" customHeight="true" outlineLevel="1" collapsed="false">
      <c r="A28" s="342"/>
      <c r="B28" s="342"/>
      <c r="C28" s="165" t="s">
        <v>389</v>
      </c>
      <c r="D28" s="439" t="n">
        <v>39325</v>
      </c>
      <c r="E28" s="57" t="n">
        <v>30590</v>
      </c>
      <c r="F28" s="361"/>
      <c r="G28" s="360"/>
      <c r="H28" s="360"/>
      <c r="I28" s="184"/>
      <c r="J28" s="170"/>
      <c r="K28" s="150"/>
    </row>
    <row r="29" customFormat="false" ht="13.5" hidden="false" customHeight="true" outlineLevel="1" collapsed="false">
      <c r="A29" s="342"/>
      <c r="B29" s="342"/>
      <c r="C29" s="165" t="s">
        <v>390</v>
      </c>
      <c r="D29" s="439" t="n">
        <v>39355</v>
      </c>
      <c r="E29" s="57" t="n">
        <v>11040</v>
      </c>
      <c r="F29" s="361"/>
      <c r="G29" s="360"/>
      <c r="H29" s="360"/>
      <c r="I29" s="184"/>
      <c r="J29" s="170"/>
      <c r="K29" s="150"/>
    </row>
    <row r="30" customFormat="false" ht="13.5" hidden="false" customHeight="true" outlineLevel="1" collapsed="false">
      <c r="A30" s="342"/>
      <c r="B30" s="342"/>
      <c r="C30" s="165" t="s">
        <v>391</v>
      </c>
      <c r="D30" s="439" t="n">
        <v>39415</v>
      </c>
      <c r="E30" s="57" t="n">
        <v>-83721.14</v>
      </c>
      <c r="F30" s="361"/>
      <c r="G30" s="360"/>
      <c r="H30" s="360"/>
      <c r="I30" s="184"/>
      <c r="J30" s="170"/>
      <c r="K30" s="150"/>
    </row>
    <row r="31" customFormat="false" ht="13.5" hidden="false" customHeight="true" outlineLevel="1" collapsed="false">
      <c r="A31" s="342"/>
      <c r="B31" s="342"/>
      <c r="C31" s="165" t="s">
        <v>392</v>
      </c>
      <c r="D31" s="439" t="n">
        <v>39447</v>
      </c>
      <c r="E31" s="57" t="n">
        <v>11040</v>
      </c>
      <c r="F31" s="361"/>
      <c r="G31" s="360"/>
      <c r="H31" s="360"/>
      <c r="I31" s="184"/>
      <c r="J31" s="170"/>
      <c r="K31" s="150"/>
    </row>
    <row r="32" customFormat="false" ht="13.5" hidden="false" customHeight="true" outlineLevel="1" collapsed="false">
      <c r="A32" s="342"/>
      <c r="B32" s="342"/>
      <c r="C32" s="165" t="s">
        <v>393</v>
      </c>
      <c r="D32" s="439" t="n">
        <v>39447</v>
      </c>
      <c r="E32" s="57" t="n">
        <v>1361.6</v>
      </c>
      <c r="F32" s="361"/>
      <c r="G32" s="360"/>
      <c r="H32" s="360"/>
      <c r="I32" s="184"/>
      <c r="J32" s="170"/>
      <c r="K32" s="150"/>
    </row>
    <row r="33" customFormat="false" ht="13.5" hidden="false" customHeight="true" outlineLevel="1" collapsed="false">
      <c r="A33" s="342"/>
      <c r="B33" s="342"/>
      <c r="C33" s="165" t="s">
        <v>298</v>
      </c>
      <c r="D33" s="439" t="n">
        <v>39447</v>
      </c>
      <c r="E33" s="57" t="n">
        <v>543.13</v>
      </c>
      <c r="F33" s="361"/>
      <c r="G33" s="360"/>
      <c r="H33" s="360"/>
      <c r="I33" s="184"/>
      <c r="J33" s="170"/>
      <c r="K33" s="150"/>
    </row>
    <row r="34" customFormat="false" ht="13.5" hidden="false" customHeight="true" outlineLevel="1" collapsed="false">
      <c r="A34" s="342"/>
      <c r="B34" s="342"/>
      <c r="C34" s="165" t="s">
        <v>394</v>
      </c>
      <c r="D34" s="439" t="n">
        <v>39447</v>
      </c>
      <c r="E34" s="57" t="n">
        <v>410.79</v>
      </c>
      <c r="F34" s="361"/>
      <c r="G34" s="360"/>
      <c r="H34" s="360"/>
      <c r="I34" s="184"/>
      <c r="J34" s="170"/>
      <c r="K34" s="150"/>
    </row>
    <row r="35" customFormat="false" ht="13.5" hidden="false" customHeight="true" outlineLevel="1" collapsed="false">
      <c r="A35" s="342"/>
      <c r="B35" s="342"/>
      <c r="C35" s="0" t="s">
        <v>644</v>
      </c>
      <c r="D35" s="363" t="n">
        <v>39652</v>
      </c>
      <c r="E35" s="441" t="n">
        <v>1361.78</v>
      </c>
      <c r="F35" s="361"/>
      <c r="G35" s="360"/>
      <c r="H35" s="360"/>
      <c r="I35" s="184"/>
      <c r="J35" s="170"/>
      <c r="K35" s="150"/>
    </row>
    <row r="36" customFormat="false" ht="13.5" hidden="false" customHeight="true" outlineLevel="1" collapsed="false">
      <c r="A36" s="342"/>
      <c r="B36" s="342"/>
      <c r="C36" s="0" t="s">
        <v>645</v>
      </c>
      <c r="D36" s="363" t="n">
        <v>39660</v>
      </c>
      <c r="E36" s="441" t="n">
        <v>11040</v>
      </c>
      <c r="F36" s="335"/>
      <c r="G36" s="360"/>
      <c r="H36" s="360"/>
      <c r="I36" s="184"/>
      <c r="J36" s="170"/>
      <c r="K36" s="150"/>
    </row>
    <row r="37" customFormat="false" ht="13.5" hidden="false" customHeight="true" outlineLevel="1" collapsed="false">
      <c r="A37" s="342"/>
      <c r="B37" s="342"/>
      <c r="C37" s="0" t="s">
        <v>646</v>
      </c>
      <c r="D37" s="363" t="n">
        <v>39659</v>
      </c>
      <c r="E37" s="441" t="n">
        <v>-195380.35</v>
      </c>
      <c r="F37" s="335"/>
      <c r="G37" s="360"/>
      <c r="H37" s="360"/>
      <c r="I37" s="184"/>
      <c r="J37" s="170"/>
      <c r="K37" s="150"/>
    </row>
    <row r="38" customFormat="false" ht="13.5" hidden="false" customHeight="true" outlineLevel="1" collapsed="false">
      <c r="A38" s="342"/>
      <c r="B38" s="342"/>
      <c r="C38" s="0" t="s">
        <v>647</v>
      </c>
      <c r="D38" s="363" t="n">
        <v>39660</v>
      </c>
      <c r="E38" s="441" t="n">
        <v>-783.24</v>
      </c>
      <c r="F38" s="335"/>
      <c r="G38" s="360"/>
      <c r="H38" s="360"/>
      <c r="I38" s="184"/>
      <c r="J38" s="170"/>
      <c r="K38" s="150"/>
    </row>
    <row r="39" customFormat="false" ht="13.5" hidden="false" customHeight="true" outlineLevel="0" collapsed="false">
      <c r="A39" s="342" t="s">
        <v>13</v>
      </c>
      <c r="B39" s="342" t="s">
        <v>14</v>
      </c>
      <c r="C39" s="27" t="s">
        <v>15</v>
      </c>
      <c r="D39" s="28" t="n">
        <v>39263</v>
      </c>
      <c r="E39" s="38" t="n">
        <v>373.97</v>
      </c>
      <c r="F39" s="89"/>
      <c r="G39" s="358" t="n">
        <f aca="false">SUM(E39:E102)</f>
        <v>-1011.85</v>
      </c>
      <c r="H39" s="359" t="n">
        <f aca="false">G39/1.15*0.15</f>
        <v>-131.980434782609</v>
      </c>
      <c r="I39" s="184"/>
      <c r="J39" s="170"/>
      <c r="K39" s="150" t="n">
        <f aca="false">+G39+J39</f>
        <v>-1011.85</v>
      </c>
    </row>
    <row r="40" customFormat="false" ht="13.5" hidden="true" customHeight="true" outlineLevel="1" collapsed="false">
      <c r="A40" s="342"/>
      <c r="B40" s="342"/>
      <c r="C40" s="27" t="s">
        <v>16</v>
      </c>
      <c r="D40" s="28" t="n">
        <v>39255</v>
      </c>
      <c r="E40" s="38" t="n">
        <v>2500</v>
      </c>
      <c r="F40" s="89"/>
      <c r="G40" s="360"/>
      <c r="H40" s="360"/>
      <c r="I40" s="184"/>
      <c r="J40" s="170"/>
      <c r="K40" s="150"/>
    </row>
    <row r="41" customFormat="false" ht="13.5" hidden="true" customHeight="true" outlineLevel="1" collapsed="false">
      <c r="A41" s="342"/>
      <c r="B41" s="342"/>
      <c r="C41" s="27" t="n">
        <v>91586</v>
      </c>
      <c r="D41" s="28" t="n">
        <v>39310</v>
      </c>
      <c r="E41" s="38" t="n">
        <v>53.85</v>
      </c>
      <c r="F41" s="89"/>
      <c r="G41" s="360"/>
      <c r="H41" s="360"/>
      <c r="I41" s="184"/>
      <c r="J41" s="170"/>
      <c r="K41" s="150"/>
    </row>
    <row r="42" customFormat="false" ht="13.5" hidden="true" customHeight="true" outlineLevel="1" collapsed="false">
      <c r="A42" s="342"/>
      <c r="B42" s="342"/>
      <c r="C42" s="27" t="s">
        <v>17</v>
      </c>
      <c r="D42" s="28" t="n">
        <v>39355</v>
      </c>
      <c r="E42" s="38" t="n">
        <v>99.99</v>
      </c>
      <c r="F42" s="89"/>
      <c r="G42" s="360"/>
      <c r="H42" s="360"/>
      <c r="I42" s="184"/>
      <c r="J42" s="170"/>
      <c r="K42" s="150"/>
    </row>
    <row r="43" customFormat="false" ht="13.5" hidden="true" customHeight="true" outlineLevel="1" collapsed="false">
      <c r="A43" s="342"/>
      <c r="B43" s="342"/>
      <c r="C43" s="27" t="s">
        <v>18</v>
      </c>
      <c r="D43" s="28" t="n">
        <v>39386</v>
      </c>
      <c r="E43" s="38" t="n">
        <v>22</v>
      </c>
      <c r="F43" s="89"/>
      <c r="G43" s="360"/>
      <c r="H43" s="360"/>
      <c r="I43" s="184"/>
      <c r="J43" s="170"/>
      <c r="K43" s="150"/>
    </row>
    <row r="44" customFormat="false" ht="13.5" hidden="true" customHeight="true" outlineLevel="1" collapsed="false">
      <c r="A44" s="342"/>
      <c r="B44" s="342"/>
      <c r="C44" s="27"/>
      <c r="D44" s="28"/>
      <c r="E44" s="38" t="n">
        <v>-724.81</v>
      </c>
      <c r="F44" s="89"/>
      <c r="G44" s="360"/>
      <c r="H44" s="360"/>
      <c r="I44" s="184"/>
      <c r="J44" s="170"/>
      <c r="K44" s="150"/>
    </row>
    <row r="45" customFormat="false" ht="13.5" hidden="true" customHeight="true" outlineLevel="1" collapsed="false">
      <c r="A45" s="342"/>
      <c r="B45" s="342"/>
      <c r="C45" s="275" t="n">
        <v>48441</v>
      </c>
      <c r="D45" s="183" t="n">
        <v>39447</v>
      </c>
      <c r="E45" s="57" t="n">
        <v>-350</v>
      </c>
      <c r="F45" s="428"/>
      <c r="G45" s="360"/>
      <c r="H45" s="360"/>
      <c r="I45" s="184"/>
      <c r="J45" s="170"/>
      <c r="K45" s="150"/>
    </row>
    <row r="46" customFormat="false" ht="13.5" hidden="true" customHeight="true" outlineLevel="1" collapsed="false">
      <c r="A46" s="342"/>
      <c r="B46" s="342"/>
      <c r="C46" s="275" t="n">
        <v>2518</v>
      </c>
      <c r="D46" s="183" t="n">
        <v>39447</v>
      </c>
      <c r="E46" s="57" t="n">
        <v>-92</v>
      </c>
      <c r="F46" s="428"/>
      <c r="G46" s="360"/>
      <c r="H46" s="360"/>
      <c r="I46" s="184"/>
      <c r="J46" s="170"/>
      <c r="K46" s="150"/>
    </row>
    <row r="47" customFormat="false" ht="13.5" hidden="true" customHeight="true" outlineLevel="1" collapsed="false">
      <c r="A47" s="342"/>
      <c r="B47" s="342"/>
      <c r="C47" s="275" t="n">
        <v>2523</v>
      </c>
      <c r="D47" s="183" t="n">
        <v>39447</v>
      </c>
      <c r="E47" s="57" t="n">
        <v>-46</v>
      </c>
      <c r="F47" s="428"/>
      <c r="G47" s="360"/>
      <c r="H47" s="360"/>
      <c r="I47" s="184"/>
      <c r="J47" s="170"/>
      <c r="K47" s="150"/>
    </row>
    <row r="48" customFormat="false" ht="13.5" hidden="true" customHeight="true" outlineLevel="1" collapsed="false">
      <c r="A48" s="342"/>
      <c r="B48" s="342"/>
      <c r="C48" s="275" t="n">
        <v>2515</v>
      </c>
      <c r="D48" s="183" t="n">
        <v>39447</v>
      </c>
      <c r="E48" s="57" t="n">
        <v>-115</v>
      </c>
      <c r="F48" s="428"/>
      <c r="G48" s="360"/>
      <c r="H48" s="360"/>
      <c r="I48" s="184"/>
      <c r="J48" s="170"/>
      <c r="K48" s="150"/>
    </row>
    <row r="49" customFormat="false" ht="13.5" hidden="true" customHeight="true" outlineLevel="1" collapsed="false">
      <c r="A49" s="342"/>
      <c r="B49" s="342"/>
      <c r="C49" s="275"/>
      <c r="D49" s="183" t="n">
        <v>39447</v>
      </c>
      <c r="E49" s="57" t="n">
        <v>-12.26</v>
      </c>
      <c r="F49" s="428"/>
      <c r="G49" s="360"/>
      <c r="H49" s="360"/>
      <c r="I49" s="184"/>
      <c r="J49" s="170"/>
      <c r="K49" s="150"/>
    </row>
    <row r="50" customFormat="false" ht="13.5" hidden="true" customHeight="true" outlineLevel="1" collapsed="false">
      <c r="A50" s="342"/>
      <c r="B50" s="342"/>
      <c r="C50" s="275"/>
      <c r="D50" s="183" t="n">
        <v>39447</v>
      </c>
      <c r="E50" s="57" t="n">
        <v>-8.03</v>
      </c>
      <c r="F50" s="428"/>
      <c r="G50" s="360"/>
      <c r="H50" s="360"/>
      <c r="I50" s="184"/>
      <c r="J50" s="170"/>
      <c r="K50" s="150"/>
    </row>
    <row r="51" customFormat="false" ht="13.5" hidden="true" customHeight="true" outlineLevel="1" collapsed="false">
      <c r="A51" s="342"/>
      <c r="B51" s="342"/>
      <c r="C51" s="275"/>
      <c r="D51" s="183" t="n">
        <v>39447</v>
      </c>
      <c r="E51" s="57" t="n">
        <v>-239.2</v>
      </c>
      <c r="F51" s="428"/>
      <c r="G51" s="360"/>
      <c r="H51" s="360"/>
      <c r="I51" s="184"/>
      <c r="J51" s="170"/>
      <c r="K51" s="150"/>
    </row>
    <row r="52" customFormat="false" ht="13.5" hidden="true" customHeight="true" outlineLevel="1" collapsed="false">
      <c r="A52" s="342"/>
      <c r="B52" s="342"/>
      <c r="C52" s="275"/>
      <c r="D52" s="183" t="n">
        <v>39447</v>
      </c>
      <c r="E52" s="57" t="n">
        <v>-230</v>
      </c>
      <c r="F52" s="428"/>
      <c r="G52" s="360"/>
      <c r="H52" s="360"/>
      <c r="I52" s="184"/>
      <c r="J52" s="170"/>
      <c r="K52" s="150"/>
    </row>
    <row r="53" customFormat="false" ht="13.5" hidden="true" customHeight="true" outlineLevel="1" collapsed="false">
      <c r="A53" s="342"/>
      <c r="B53" s="342"/>
      <c r="C53" s="275"/>
      <c r="D53" s="183" t="n">
        <v>39447</v>
      </c>
      <c r="E53" s="57" t="n">
        <v>-350</v>
      </c>
      <c r="F53" s="428"/>
      <c r="G53" s="360"/>
      <c r="H53" s="360"/>
      <c r="I53" s="184"/>
      <c r="J53" s="170"/>
      <c r="K53" s="150"/>
    </row>
    <row r="54" customFormat="false" ht="13.5" hidden="true" customHeight="true" outlineLevel="1" collapsed="false">
      <c r="A54" s="342"/>
      <c r="B54" s="342"/>
      <c r="C54" s="275"/>
      <c r="D54" s="183" t="n">
        <v>39447</v>
      </c>
      <c r="E54" s="57" t="n">
        <v>-516.5</v>
      </c>
      <c r="F54" s="428"/>
      <c r="G54" s="360"/>
      <c r="H54" s="360"/>
      <c r="I54" s="184"/>
      <c r="J54" s="170"/>
      <c r="K54" s="150"/>
    </row>
    <row r="55" customFormat="false" ht="13.5" hidden="true" customHeight="true" outlineLevel="1" collapsed="false">
      <c r="A55" s="342"/>
      <c r="B55" s="342"/>
      <c r="C55" s="275" t="s">
        <v>19</v>
      </c>
      <c r="D55" s="183" t="n">
        <v>39447</v>
      </c>
      <c r="E55" s="57" t="n">
        <v>-300</v>
      </c>
      <c r="F55" s="428"/>
      <c r="G55" s="360"/>
      <c r="H55" s="360"/>
      <c r="I55" s="184"/>
      <c r="J55" s="170"/>
      <c r="K55" s="150"/>
    </row>
    <row r="56" customFormat="false" ht="13.5" hidden="true" customHeight="true" outlineLevel="1" collapsed="false">
      <c r="A56" s="342"/>
      <c r="B56" s="342"/>
      <c r="C56" s="275" t="n">
        <v>23875</v>
      </c>
      <c r="D56" s="183" t="n">
        <v>39447</v>
      </c>
      <c r="E56" s="57" t="n">
        <v>-105</v>
      </c>
      <c r="F56" s="428"/>
      <c r="G56" s="360"/>
      <c r="H56" s="360"/>
      <c r="I56" s="184"/>
      <c r="J56" s="170"/>
      <c r="K56" s="150"/>
    </row>
    <row r="57" customFormat="false" ht="13.5" hidden="true" customHeight="true" outlineLevel="1" collapsed="false">
      <c r="A57" s="342"/>
      <c r="B57" s="342"/>
      <c r="C57" s="275" t="n">
        <v>2447</v>
      </c>
      <c r="D57" s="183" t="n">
        <v>39447</v>
      </c>
      <c r="E57" s="57" t="n">
        <v>-1000</v>
      </c>
      <c r="F57" s="428"/>
      <c r="G57" s="360"/>
      <c r="H57" s="360"/>
      <c r="I57" s="184"/>
      <c r="J57" s="170"/>
      <c r="K57" s="150"/>
    </row>
    <row r="58" customFormat="false" ht="13.5" hidden="true" customHeight="true" outlineLevel="1" collapsed="false">
      <c r="A58" s="342"/>
      <c r="B58" s="342"/>
      <c r="C58" s="275" t="n">
        <v>2449</v>
      </c>
      <c r="D58" s="183" t="n">
        <v>39447</v>
      </c>
      <c r="E58" s="57" t="n">
        <v>-230</v>
      </c>
      <c r="F58" s="428"/>
      <c r="G58" s="360"/>
      <c r="H58" s="360"/>
      <c r="I58" s="184"/>
      <c r="J58" s="170"/>
      <c r="K58" s="150"/>
    </row>
    <row r="59" customFormat="false" ht="13.5" hidden="true" customHeight="true" outlineLevel="1" collapsed="false">
      <c r="A59" s="342"/>
      <c r="B59" s="342"/>
      <c r="C59" s="275" t="n">
        <v>2451</v>
      </c>
      <c r="D59" s="183" t="n">
        <v>39447</v>
      </c>
      <c r="E59" s="57" t="n">
        <v>-1000</v>
      </c>
      <c r="F59" s="428"/>
      <c r="G59" s="360"/>
      <c r="H59" s="360"/>
      <c r="I59" s="184"/>
      <c r="J59" s="170"/>
      <c r="K59" s="150"/>
    </row>
    <row r="60" customFormat="false" ht="13.5" hidden="true" customHeight="true" outlineLevel="1" collapsed="false">
      <c r="A60" s="342"/>
      <c r="B60" s="342"/>
      <c r="C60" s="275" t="s">
        <v>20</v>
      </c>
      <c r="D60" s="183" t="n">
        <v>39447</v>
      </c>
      <c r="E60" s="57" t="n">
        <v>-781</v>
      </c>
      <c r="F60" s="428"/>
      <c r="G60" s="360"/>
      <c r="H60" s="360"/>
      <c r="I60" s="184"/>
      <c r="J60" s="170"/>
      <c r="K60" s="150"/>
    </row>
    <row r="61" customFormat="false" ht="13.5" hidden="true" customHeight="true" outlineLevel="1" collapsed="false">
      <c r="A61" s="342"/>
      <c r="B61" s="342"/>
      <c r="C61" s="275" t="s">
        <v>20</v>
      </c>
      <c r="D61" s="183" t="n">
        <v>39447</v>
      </c>
      <c r="E61" s="57" t="n">
        <v>-600</v>
      </c>
      <c r="F61" s="428"/>
      <c r="G61" s="360"/>
      <c r="H61" s="360"/>
      <c r="I61" s="184"/>
      <c r="J61" s="170"/>
      <c r="K61" s="150"/>
    </row>
    <row r="62" customFormat="false" ht="13.5" hidden="true" customHeight="true" outlineLevel="1" collapsed="false">
      <c r="A62" s="342"/>
      <c r="B62" s="342"/>
      <c r="C62" s="275" t="n">
        <v>4421</v>
      </c>
      <c r="D62" s="183" t="n">
        <v>39447</v>
      </c>
      <c r="E62" s="57" t="n">
        <v>-247.25</v>
      </c>
      <c r="F62" s="428"/>
      <c r="G62" s="360"/>
      <c r="H62" s="360"/>
      <c r="I62" s="184"/>
      <c r="J62" s="170"/>
      <c r="K62" s="150"/>
    </row>
    <row r="63" customFormat="false" ht="13.5" hidden="true" customHeight="true" outlineLevel="1" collapsed="false">
      <c r="A63" s="342"/>
      <c r="B63" s="342"/>
      <c r="C63" s="276" t="s">
        <v>19</v>
      </c>
      <c r="D63" s="183" t="n">
        <v>39447</v>
      </c>
      <c r="E63" s="57" t="n">
        <v>-300</v>
      </c>
      <c r="F63" s="428"/>
      <c r="G63" s="360"/>
      <c r="H63" s="360"/>
      <c r="I63" s="184"/>
      <c r="J63" s="170"/>
      <c r="K63" s="150"/>
    </row>
    <row r="64" customFormat="false" ht="13.5" hidden="true" customHeight="true" outlineLevel="1" collapsed="false">
      <c r="A64" s="342"/>
      <c r="B64" s="342"/>
      <c r="C64" s="275"/>
      <c r="D64" s="183" t="n">
        <v>39447</v>
      </c>
      <c r="E64" s="57" t="n">
        <v>-5808</v>
      </c>
      <c r="F64" s="428"/>
      <c r="G64" s="360"/>
      <c r="H64" s="360"/>
      <c r="I64" s="184"/>
      <c r="J64" s="170"/>
      <c r="K64" s="150"/>
    </row>
    <row r="65" customFormat="false" ht="13.5" hidden="true" customHeight="true" outlineLevel="1" collapsed="false">
      <c r="A65" s="342"/>
      <c r="B65" s="342"/>
      <c r="C65" s="275" t="s">
        <v>20</v>
      </c>
      <c r="D65" s="183" t="n">
        <v>39447</v>
      </c>
      <c r="E65" s="57" t="n">
        <v>-300</v>
      </c>
      <c r="F65" s="428"/>
      <c r="G65" s="360"/>
      <c r="H65" s="360"/>
      <c r="I65" s="184"/>
      <c r="J65" s="170"/>
      <c r="K65" s="150"/>
    </row>
    <row r="66" customFormat="false" ht="13.5" hidden="true" customHeight="true" outlineLevel="1" collapsed="false">
      <c r="A66" s="342"/>
      <c r="B66" s="342"/>
      <c r="C66" s="275" t="s">
        <v>20</v>
      </c>
      <c r="D66" s="183" t="n">
        <v>39447</v>
      </c>
      <c r="E66" s="57" t="n">
        <v>-2000</v>
      </c>
      <c r="F66" s="428"/>
      <c r="G66" s="360"/>
      <c r="H66" s="360"/>
      <c r="I66" s="184"/>
      <c r="J66" s="170"/>
      <c r="K66" s="150"/>
    </row>
    <row r="67" customFormat="false" ht="13.5" hidden="true" customHeight="true" outlineLevel="1" collapsed="false">
      <c r="A67" s="342"/>
      <c r="B67" s="342"/>
      <c r="C67" s="275" t="s">
        <v>20</v>
      </c>
      <c r="D67" s="183" t="n">
        <v>39447</v>
      </c>
      <c r="E67" s="57" t="n">
        <v>-2550</v>
      </c>
      <c r="F67" s="428"/>
      <c r="G67" s="360"/>
      <c r="H67" s="360"/>
      <c r="I67" s="184"/>
      <c r="J67" s="170"/>
      <c r="K67" s="150"/>
    </row>
    <row r="68" customFormat="false" ht="13.5" hidden="true" customHeight="true" outlineLevel="1" collapsed="false">
      <c r="A68" s="342"/>
      <c r="B68" s="342"/>
      <c r="C68" s="50" t="s">
        <v>23</v>
      </c>
      <c r="D68" s="45" t="n">
        <v>39447</v>
      </c>
      <c r="E68" s="57" t="n">
        <v>505.5</v>
      </c>
      <c r="F68" s="428"/>
      <c r="G68" s="360"/>
      <c r="H68" s="360"/>
      <c r="I68" s="184"/>
      <c r="J68" s="170"/>
      <c r="K68" s="150"/>
    </row>
    <row r="69" customFormat="false" ht="13.5" hidden="true" customHeight="true" outlineLevel="1" collapsed="false">
      <c r="A69" s="342"/>
      <c r="B69" s="342"/>
      <c r="C69" s="50" t="s">
        <v>23</v>
      </c>
      <c r="D69" s="45" t="n">
        <v>39447</v>
      </c>
      <c r="E69" s="57" t="n">
        <v>455.5</v>
      </c>
      <c r="F69" s="428"/>
      <c r="G69" s="360"/>
      <c r="H69" s="360"/>
      <c r="I69" s="184"/>
      <c r="J69" s="170"/>
      <c r="K69" s="150"/>
    </row>
    <row r="70" customFormat="false" ht="13.5" hidden="true" customHeight="true" outlineLevel="1" collapsed="false">
      <c r="A70" s="342"/>
      <c r="B70" s="342"/>
      <c r="C70" s="50" t="s">
        <v>23</v>
      </c>
      <c r="D70" s="45" t="n">
        <v>39447</v>
      </c>
      <c r="E70" s="57" t="n">
        <v>510.7</v>
      </c>
      <c r="F70" s="428"/>
      <c r="G70" s="360"/>
      <c r="H70" s="360"/>
      <c r="I70" s="184"/>
      <c r="J70" s="170"/>
      <c r="K70" s="150"/>
    </row>
    <row r="71" customFormat="false" ht="13.5" hidden="true" customHeight="true" outlineLevel="1" collapsed="false">
      <c r="A71" s="342"/>
      <c r="B71" s="342"/>
      <c r="C71" s="50" t="s">
        <v>24</v>
      </c>
      <c r="D71" s="45" t="n">
        <v>39447</v>
      </c>
      <c r="E71" s="57" t="n">
        <v>433.5</v>
      </c>
      <c r="F71" s="428"/>
      <c r="G71" s="360"/>
      <c r="H71" s="360"/>
      <c r="I71" s="184"/>
      <c r="J71" s="170"/>
      <c r="K71" s="150"/>
    </row>
    <row r="72" customFormat="false" ht="13.5" hidden="true" customHeight="true" outlineLevel="1" collapsed="false">
      <c r="A72" s="342"/>
      <c r="B72" s="342"/>
      <c r="C72" s="27" t="s">
        <v>25</v>
      </c>
      <c r="D72" s="28" t="n">
        <v>39081</v>
      </c>
      <c r="E72" s="38" t="n">
        <v>110</v>
      </c>
      <c r="F72" s="89"/>
      <c r="G72" s="360"/>
      <c r="H72" s="360"/>
      <c r="I72" s="184"/>
      <c r="J72" s="170"/>
      <c r="K72" s="150"/>
    </row>
    <row r="73" customFormat="false" ht="13.5" hidden="true" customHeight="true" outlineLevel="1" collapsed="false">
      <c r="A73" s="342"/>
      <c r="B73" s="342"/>
      <c r="C73" s="275" t="s">
        <v>316</v>
      </c>
      <c r="D73" s="45" t="n">
        <v>39449</v>
      </c>
      <c r="E73" s="279" t="n">
        <v>-2500</v>
      </c>
      <c r="F73" s="429"/>
      <c r="G73" s="360"/>
      <c r="H73" s="360"/>
      <c r="I73" s="184"/>
      <c r="J73" s="170"/>
      <c r="K73" s="150"/>
    </row>
    <row r="74" customFormat="false" ht="13.5" hidden="true" customHeight="true" outlineLevel="1" collapsed="false">
      <c r="A74" s="342"/>
      <c r="B74" s="342"/>
      <c r="C74" s="327" t="n">
        <v>338486</v>
      </c>
      <c r="D74" s="328" t="n">
        <v>39526</v>
      </c>
      <c r="E74" s="57" t="n">
        <v>252</v>
      </c>
      <c r="F74" s="428"/>
      <c r="G74" s="360"/>
      <c r="H74" s="360"/>
      <c r="I74" s="184"/>
      <c r="J74" s="170"/>
      <c r="K74" s="150"/>
    </row>
    <row r="75" customFormat="false" ht="13.5" hidden="true" customHeight="true" outlineLevel="1" collapsed="false">
      <c r="A75" s="342"/>
      <c r="B75" s="342"/>
      <c r="C75" s="442" t="n">
        <v>39652</v>
      </c>
      <c r="D75" s="363" t="n">
        <v>39657</v>
      </c>
      <c r="E75" s="364" t="n">
        <v>427.72</v>
      </c>
      <c r="F75" s="431"/>
      <c r="G75" s="360"/>
      <c r="H75" s="360"/>
      <c r="I75" s="184"/>
      <c r="J75" s="170"/>
      <c r="K75" s="150"/>
    </row>
    <row r="76" customFormat="false" ht="13.5" hidden="true" customHeight="true" outlineLevel="1" collapsed="false">
      <c r="A76" s="342"/>
      <c r="B76" s="342"/>
      <c r="C76" s="442" t="n">
        <v>4907</v>
      </c>
      <c r="D76" s="363" t="n">
        <v>39657</v>
      </c>
      <c r="E76" s="364" t="n">
        <v>415</v>
      </c>
      <c r="F76" s="431"/>
      <c r="G76" s="360"/>
      <c r="H76" s="360"/>
      <c r="I76" s="184"/>
      <c r="J76" s="170"/>
      <c r="K76" s="150"/>
    </row>
    <row r="77" customFormat="false" ht="13.5" hidden="true" customHeight="true" outlineLevel="1" collapsed="false">
      <c r="A77" s="342"/>
      <c r="B77" s="342"/>
      <c r="C77" s="442" t="n">
        <v>118417</v>
      </c>
      <c r="D77" s="363" t="n">
        <v>39657</v>
      </c>
      <c r="E77" s="364" t="n">
        <v>157.29</v>
      </c>
      <c r="F77" s="431"/>
      <c r="G77" s="360"/>
      <c r="H77" s="360"/>
      <c r="I77" s="184"/>
      <c r="J77" s="170"/>
      <c r="K77" s="150"/>
    </row>
    <row r="78" customFormat="false" ht="13.5" hidden="true" customHeight="true" outlineLevel="1" collapsed="false">
      <c r="A78" s="342"/>
      <c r="B78" s="342"/>
      <c r="C78" s="442" t="s">
        <v>648</v>
      </c>
      <c r="D78" s="363" t="n">
        <v>39657</v>
      </c>
      <c r="E78" s="364" t="n">
        <v>93</v>
      </c>
      <c r="F78" s="431"/>
      <c r="G78" s="360"/>
      <c r="H78" s="360"/>
      <c r="I78" s="184"/>
      <c r="J78" s="170"/>
      <c r="K78" s="150"/>
    </row>
    <row r="79" customFormat="false" ht="13.5" hidden="true" customHeight="true" outlineLevel="1" collapsed="false">
      <c r="A79" s="342"/>
      <c r="B79" s="342"/>
      <c r="C79" s="442" t="n">
        <v>95928179</v>
      </c>
      <c r="D79" s="363" t="n">
        <v>39657</v>
      </c>
      <c r="E79" s="364" t="n">
        <v>1103.75</v>
      </c>
      <c r="F79" s="431"/>
      <c r="G79" s="360"/>
      <c r="H79" s="360"/>
      <c r="I79" s="184"/>
      <c r="J79" s="170"/>
      <c r="K79" s="150"/>
    </row>
    <row r="80" customFormat="false" ht="13.5" hidden="true" customHeight="true" outlineLevel="1" collapsed="false">
      <c r="A80" s="342"/>
      <c r="B80" s="342"/>
      <c r="C80" s="442" t="s">
        <v>649</v>
      </c>
      <c r="D80" s="363" t="n">
        <v>39657</v>
      </c>
      <c r="E80" s="364" t="n">
        <v>382</v>
      </c>
      <c r="F80" s="431"/>
      <c r="G80" s="360"/>
      <c r="H80" s="360"/>
      <c r="I80" s="184"/>
      <c r="J80" s="170"/>
      <c r="K80" s="150"/>
    </row>
    <row r="81" customFormat="false" ht="13.5" hidden="true" customHeight="true" outlineLevel="1" collapsed="false">
      <c r="A81" s="342"/>
      <c r="B81" s="342"/>
      <c r="C81" s="442" t="n">
        <v>964894</v>
      </c>
      <c r="D81" s="363" t="n">
        <v>39657</v>
      </c>
      <c r="E81" s="364" t="n">
        <v>1070.89</v>
      </c>
      <c r="F81" s="431"/>
      <c r="G81" s="360"/>
      <c r="H81" s="360"/>
      <c r="I81" s="184"/>
      <c r="J81" s="170"/>
      <c r="K81" s="150"/>
    </row>
    <row r="82" customFormat="false" ht="13.5" hidden="true" customHeight="true" outlineLevel="1" collapsed="false">
      <c r="A82" s="342"/>
      <c r="B82" s="342"/>
      <c r="C82" s="442" t="s">
        <v>650</v>
      </c>
      <c r="D82" s="363" t="n">
        <v>39657</v>
      </c>
      <c r="E82" s="364" t="n">
        <v>56.99</v>
      </c>
      <c r="F82" s="431"/>
      <c r="G82" s="360"/>
      <c r="H82" s="360"/>
      <c r="I82" s="184"/>
      <c r="J82" s="170"/>
      <c r="K82" s="150"/>
    </row>
    <row r="83" customFormat="false" ht="13.5" hidden="true" customHeight="true" outlineLevel="1" collapsed="false">
      <c r="A83" s="342"/>
      <c r="B83" s="342"/>
      <c r="C83" s="442" t="n">
        <v>8184</v>
      </c>
      <c r="D83" s="363" t="n">
        <v>39657</v>
      </c>
      <c r="E83" s="364" t="n">
        <v>769</v>
      </c>
      <c r="F83" s="431"/>
      <c r="G83" s="360"/>
      <c r="H83" s="360"/>
      <c r="I83" s="184"/>
      <c r="J83" s="170"/>
      <c r="K83" s="150"/>
    </row>
    <row r="84" customFormat="false" ht="13.5" hidden="true" customHeight="true" outlineLevel="1" collapsed="false">
      <c r="A84" s="342"/>
      <c r="B84" s="342"/>
      <c r="C84" s="442" t="n">
        <v>43173264</v>
      </c>
      <c r="D84" s="363" t="n">
        <v>39657</v>
      </c>
      <c r="E84" s="364" t="n">
        <v>1101.46</v>
      </c>
      <c r="F84" s="431"/>
      <c r="G84" s="360"/>
      <c r="H84" s="360"/>
      <c r="I84" s="184"/>
      <c r="J84" s="170"/>
      <c r="K84" s="150"/>
    </row>
    <row r="85" customFormat="false" ht="13.5" hidden="true" customHeight="true" outlineLevel="1" collapsed="false">
      <c r="A85" s="342"/>
      <c r="B85" s="342"/>
      <c r="C85" s="442" t="n">
        <v>495</v>
      </c>
      <c r="D85" s="363" t="n">
        <v>39657</v>
      </c>
      <c r="E85" s="364" t="n">
        <v>400</v>
      </c>
      <c r="F85" s="431"/>
      <c r="G85" s="360"/>
      <c r="H85" s="360"/>
      <c r="I85" s="184"/>
      <c r="J85" s="170"/>
      <c r="K85" s="150"/>
    </row>
    <row r="86" customFormat="false" ht="13.5" hidden="true" customHeight="true" outlineLevel="1" collapsed="false">
      <c r="A86" s="342"/>
      <c r="B86" s="342"/>
      <c r="C86" s="442" t="n">
        <v>86644661</v>
      </c>
      <c r="D86" s="363" t="n">
        <v>39657</v>
      </c>
      <c r="E86" s="364" t="n">
        <v>609.94</v>
      </c>
      <c r="F86" s="431"/>
      <c r="G86" s="360"/>
      <c r="H86" s="360"/>
      <c r="I86" s="184"/>
      <c r="J86" s="170"/>
      <c r="K86" s="150"/>
    </row>
    <row r="87" customFormat="false" ht="13.5" hidden="true" customHeight="true" outlineLevel="1" collapsed="false">
      <c r="A87" s="342"/>
      <c r="B87" s="342"/>
      <c r="C87" s="442" t="n">
        <v>1719</v>
      </c>
      <c r="D87" s="363" t="n">
        <v>39657</v>
      </c>
      <c r="E87" s="364" t="n">
        <v>895</v>
      </c>
      <c r="F87" s="431"/>
      <c r="G87" s="360"/>
      <c r="H87" s="360"/>
      <c r="I87" s="184"/>
      <c r="J87" s="170"/>
      <c r="K87" s="150"/>
    </row>
    <row r="88" customFormat="false" ht="13.5" hidden="true" customHeight="true" outlineLevel="1" collapsed="false">
      <c r="A88" s="342"/>
      <c r="B88" s="342"/>
      <c r="C88" s="442" t="n">
        <v>55519</v>
      </c>
      <c r="D88" s="363" t="n">
        <v>39657</v>
      </c>
      <c r="E88" s="364" t="n">
        <v>80</v>
      </c>
      <c r="F88" s="431"/>
      <c r="G88" s="360"/>
      <c r="H88" s="360"/>
      <c r="I88" s="184"/>
      <c r="J88" s="170"/>
      <c r="K88" s="150"/>
    </row>
    <row r="89" customFormat="false" ht="13.5" hidden="true" customHeight="true" outlineLevel="1" collapsed="false">
      <c r="A89" s="342"/>
      <c r="B89" s="342"/>
      <c r="C89" s="442" t="n">
        <v>20273</v>
      </c>
      <c r="D89" s="363" t="n">
        <v>39657</v>
      </c>
      <c r="E89" s="364" t="n">
        <v>1150.99</v>
      </c>
      <c r="F89" s="431"/>
      <c r="G89" s="360"/>
      <c r="H89" s="360"/>
      <c r="I89" s="184"/>
      <c r="J89" s="170"/>
      <c r="K89" s="150"/>
    </row>
    <row r="90" customFormat="false" ht="13.5" hidden="true" customHeight="true" outlineLevel="1" collapsed="false">
      <c r="A90" s="342"/>
      <c r="B90" s="342"/>
      <c r="C90" s="442" t="n">
        <v>379839</v>
      </c>
      <c r="D90" s="363" t="n">
        <v>39657</v>
      </c>
      <c r="E90" s="364" t="n">
        <v>102</v>
      </c>
      <c r="F90" s="443"/>
      <c r="G90" s="360"/>
      <c r="H90" s="360"/>
      <c r="I90" s="184"/>
      <c r="J90" s="170"/>
      <c r="K90" s="150"/>
    </row>
    <row r="91" customFormat="false" ht="13.5" hidden="true" customHeight="true" outlineLevel="1" collapsed="false">
      <c r="A91" s="342"/>
      <c r="B91" s="342"/>
      <c r="C91" s="442" t="n">
        <v>2006823399</v>
      </c>
      <c r="D91" s="363" t="n">
        <v>39657</v>
      </c>
      <c r="E91" s="364" t="n">
        <v>54.96</v>
      </c>
      <c r="F91" s="443"/>
      <c r="G91" s="360"/>
      <c r="H91" s="360"/>
      <c r="I91" s="184"/>
      <c r="J91" s="170"/>
      <c r="K91" s="150"/>
    </row>
    <row r="92" customFormat="false" ht="13.5" hidden="true" customHeight="true" outlineLevel="1" collapsed="false">
      <c r="A92" s="342"/>
      <c r="B92" s="342"/>
      <c r="C92" s="442" t="n">
        <v>5839</v>
      </c>
      <c r="D92" s="363" t="n">
        <v>39658</v>
      </c>
      <c r="E92" s="364" t="n">
        <v>829.99</v>
      </c>
      <c r="F92" s="443"/>
      <c r="G92" s="360"/>
      <c r="H92" s="360"/>
      <c r="I92" s="184"/>
      <c r="J92" s="170"/>
      <c r="K92" s="150"/>
    </row>
    <row r="93" customFormat="false" ht="13.5" hidden="true" customHeight="true" outlineLevel="1" collapsed="false">
      <c r="A93" s="342"/>
      <c r="B93" s="342"/>
      <c r="C93" s="442" t="n">
        <v>538562</v>
      </c>
      <c r="D93" s="363" t="n">
        <v>39660</v>
      </c>
      <c r="E93" s="366" t="n">
        <v>328.3</v>
      </c>
      <c r="F93" s="443" t="n">
        <v>1</v>
      </c>
      <c r="G93" s="360"/>
      <c r="H93" s="360"/>
      <c r="I93" s="184"/>
      <c r="J93" s="170"/>
      <c r="K93" s="150"/>
    </row>
    <row r="94" customFormat="false" ht="13.5" hidden="true" customHeight="true" outlineLevel="1" collapsed="false">
      <c r="A94" s="342"/>
      <c r="B94" s="342"/>
      <c r="C94" s="442" t="n">
        <v>381569</v>
      </c>
      <c r="D94" s="363" t="n">
        <v>39660</v>
      </c>
      <c r="E94" s="366" t="n">
        <v>220</v>
      </c>
      <c r="F94" s="443" t="n">
        <v>1</v>
      </c>
      <c r="G94" s="360"/>
      <c r="H94" s="360"/>
      <c r="I94" s="184"/>
      <c r="J94" s="170"/>
      <c r="K94" s="150"/>
    </row>
    <row r="95" customFormat="false" ht="13.5" hidden="true" customHeight="true" outlineLevel="1" collapsed="false">
      <c r="A95" s="342"/>
      <c r="B95" s="342"/>
      <c r="C95" s="442" t="n">
        <v>346</v>
      </c>
      <c r="D95" s="363" t="n">
        <v>39660</v>
      </c>
      <c r="E95" s="366" t="n">
        <v>2530</v>
      </c>
      <c r="F95" s="443" t="n">
        <v>1</v>
      </c>
      <c r="G95" s="360"/>
      <c r="H95" s="360"/>
      <c r="I95" s="184"/>
      <c r="J95" s="170"/>
      <c r="K95" s="150"/>
    </row>
    <row r="96" customFormat="false" ht="13.5" hidden="true" customHeight="true" outlineLevel="1" collapsed="false">
      <c r="A96" s="342"/>
      <c r="B96" s="342"/>
      <c r="C96" s="442" t="n">
        <v>57315</v>
      </c>
      <c r="D96" s="363" t="n">
        <v>39660</v>
      </c>
      <c r="E96" s="366" t="n">
        <v>354</v>
      </c>
      <c r="F96" s="443" t="n">
        <v>1</v>
      </c>
      <c r="G96" s="360"/>
      <c r="H96" s="360"/>
      <c r="I96" s="184"/>
      <c r="J96" s="170"/>
      <c r="K96" s="150"/>
    </row>
    <row r="97" customFormat="false" ht="13.5" hidden="true" customHeight="true" outlineLevel="1" collapsed="false">
      <c r="A97" s="342"/>
      <c r="B97" s="342"/>
      <c r="C97" s="442" t="s">
        <v>651</v>
      </c>
      <c r="D97" s="363" t="n">
        <v>39660</v>
      </c>
      <c r="E97" s="366" t="n">
        <v>300</v>
      </c>
      <c r="F97" s="443" t="n">
        <v>1</v>
      </c>
      <c r="G97" s="360"/>
      <c r="H97" s="360"/>
      <c r="I97" s="184"/>
      <c r="J97" s="170"/>
      <c r="K97" s="150"/>
    </row>
    <row r="98" customFormat="false" ht="13.5" hidden="true" customHeight="true" outlineLevel="1" collapsed="false">
      <c r="A98" s="342"/>
      <c r="B98" s="342"/>
      <c r="C98" s="442" t="s">
        <v>652</v>
      </c>
      <c r="D98" s="363" t="n">
        <v>39660</v>
      </c>
      <c r="E98" s="366" t="n">
        <v>250</v>
      </c>
      <c r="F98" s="443" t="n">
        <v>1</v>
      </c>
      <c r="G98" s="360"/>
      <c r="H98" s="360"/>
      <c r="I98" s="184"/>
      <c r="J98" s="170"/>
      <c r="K98" s="150"/>
    </row>
    <row r="99" customFormat="false" ht="13.5" hidden="true" customHeight="true" outlineLevel="1" collapsed="false">
      <c r="A99" s="342"/>
      <c r="B99" s="342"/>
      <c r="C99" s="442" t="s">
        <v>653</v>
      </c>
      <c r="D99" s="363" t="n">
        <v>39660</v>
      </c>
      <c r="E99" s="366" t="n">
        <v>38</v>
      </c>
      <c r="F99" s="443" t="n">
        <v>1</v>
      </c>
      <c r="G99" s="360"/>
      <c r="H99" s="360"/>
      <c r="I99" s="184"/>
      <c r="J99" s="170"/>
      <c r="K99" s="150"/>
    </row>
    <row r="100" customFormat="false" ht="13.5" hidden="true" customHeight="true" outlineLevel="1" collapsed="false">
      <c r="A100" s="342"/>
      <c r="B100" s="342"/>
      <c r="C100" s="442" t="n">
        <v>157227</v>
      </c>
      <c r="D100" s="363" t="n">
        <v>39660</v>
      </c>
      <c r="E100" s="366" t="n">
        <v>164.06</v>
      </c>
      <c r="F100" s="443" t="n">
        <v>1</v>
      </c>
      <c r="G100" s="360"/>
      <c r="H100" s="360"/>
      <c r="I100" s="184"/>
      <c r="J100" s="170"/>
      <c r="K100" s="150"/>
    </row>
    <row r="101" customFormat="false" ht="13.5" hidden="true" customHeight="true" outlineLevel="1" collapsed="false">
      <c r="A101" s="342"/>
      <c r="B101" s="342"/>
      <c r="C101" s="442" t="n">
        <v>23911</v>
      </c>
      <c r="D101" s="363" t="n">
        <v>39660</v>
      </c>
      <c r="E101" s="366" t="n">
        <v>190</v>
      </c>
      <c r="F101" s="443" t="n">
        <v>1</v>
      </c>
      <c r="G101" s="360"/>
      <c r="H101" s="360"/>
      <c r="I101" s="184"/>
      <c r="J101" s="170"/>
      <c r="K101" s="150"/>
    </row>
    <row r="102" customFormat="false" ht="13.5" hidden="true" customHeight="true" outlineLevel="1" collapsed="false">
      <c r="A102" s="342"/>
      <c r="B102" s="342"/>
      <c r="C102" s="442" t="s">
        <v>654</v>
      </c>
      <c r="D102" s="363" t="n">
        <v>39660</v>
      </c>
      <c r="E102" s="366" t="n">
        <v>1.85</v>
      </c>
      <c r="F102" s="443" t="n">
        <v>1</v>
      </c>
      <c r="G102" s="360"/>
      <c r="H102" s="360"/>
      <c r="I102" s="184"/>
      <c r="J102" s="170"/>
      <c r="K102" s="150"/>
    </row>
    <row r="103" customFormat="false" ht="13.5" hidden="false" customHeight="true" outlineLevel="0" collapsed="false">
      <c r="A103" s="342" t="s">
        <v>395</v>
      </c>
      <c r="B103" s="342" t="s">
        <v>396</v>
      </c>
      <c r="C103" s="444" t="s">
        <v>655</v>
      </c>
      <c r="D103" s="204" t="n">
        <v>39660</v>
      </c>
      <c r="E103" s="288" t="n">
        <v>227.99</v>
      </c>
      <c r="F103" s="445"/>
      <c r="G103" s="358" t="n">
        <f aca="false">SUM(E103:E103)</f>
        <v>227.99</v>
      </c>
      <c r="H103" s="359" t="n">
        <f aca="false">G103/1.15*0.15</f>
        <v>29.7378260869565</v>
      </c>
      <c r="I103" s="184"/>
      <c r="J103" s="170"/>
      <c r="K103" s="150"/>
    </row>
    <row r="104" customFormat="false" ht="13.5" hidden="false" customHeight="true" outlineLevel="0" collapsed="false">
      <c r="A104" s="342" t="s">
        <v>26</v>
      </c>
      <c r="B104" s="342" t="s">
        <v>27</v>
      </c>
      <c r="C104" s="370" t="n">
        <v>76421</v>
      </c>
      <c r="D104" s="371" t="n">
        <v>38758</v>
      </c>
      <c r="E104" s="372" t="n">
        <f aca="false">198-172.17</f>
        <v>25.83</v>
      </c>
      <c r="F104" s="357"/>
      <c r="G104" s="358" t="n">
        <f aca="false">SUM(E104:E112)</f>
        <v>835.42</v>
      </c>
      <c r="H104" s="359" t="n">
        <f aca="false">G104/1.15*0.15</f>
        <v>108.967826086957</v>
      </c>
      <c r="I104" s="184"/>
      <c r="J104" s="170"/>
      <c r="K104" s="150"/>
      <c r="L104" s="150" t="s">
        <v>28</v>
      </c>
      <c r="N104" s="150" t="n">
        <v>1500</v>
      </c>
    </row>
    <row r="105" customFormat="false" ht="13.5" hidden="true" customHeight="true" outlineLevel="1" collapsed="false">
      <c r="A105" s="342"/>
      <c r="B105" s="342"/>
      <c r="C105" s="367" t="s">
        <v>525</v>
      </c>
      <c r="D105" s="368" t="n">
        <v>39461</v>
      </c>
      <c r="E105" s="374" t="n">
        <v>381</v>
      </c>
      <c r="F105" s="361"/>
      <c r="G105" s="360"/>
      <c r="H105" s="360"/>
      <c r="I105" s="184"/>
      <c r="J105" s="170"/>
      <c r="K105" s="150"/>
      <c r="L105" s="150"/>
    </row>
    <row r="106" customFormat="false" ht="13.5" hidden="true" customHeight="true" outlineLevel="1" collapsed="false">
      <c r="A106" s="342"/>
      <c r="B106" s="342"/>
      <c r="C106" s="367" t="s">
        <v>526</v>
      </c>
      <c r="D106" s="368" t="n">
        <v>39461</v>
      </c>
      <c r="E106" s="374" t="n">
        <v>428.59</v>
      </c>
      <c r="F106" s="361"/>
      <c r="G106" s="360"/>
      <c r="H106" s="360"/>
      <c r="I106" s="184"/>
      <c r="J106" s="170"/>
      <c r="K106" s="150"/>
      <c r="L106" s="150"/>
    </row>
    <row r="107" customFormat="false" ht="13.5" hidden="true" customHeight="true" outlineLevel="1" collapsed="false">
      <c r="A107" s="342"/>
      <c r="B107" s="342"/>
      <c r="C107" s="351"/>
      <c r="D107" s="346"/>
      <c r="E107" s="375"/>
      <c r="F107" s="376"/>
      <c r="G107" s="360"/>
      <c r="H107" s="360"/>
      <c r="I107" s="184"/>
      <c r="J107" s="170"/>
      <c r="K107" s="150"/>
      <c r="L107" s="150"/>
    </row>
    <row r="108" customFormat="false" ht="13.5" hidden="true" customHeight="true" outlineLevel="1" collapsed="false">
      <c r="A108" s="342"/>
      <c r="B108" s="342"/>
      <c r="C108" s="351"/>
      <c r="D108" s="346"/>
      <c r="E108" s="375"/>
      <c r="F108" s="376"/>
      <c r="G108" s="360"/>
      <c r="H108" s="360"/>
      <c r="I108" s="184"/>
      <c r="J108" s="170"/>
      <c r="K108" s="150"/>
      <c r="L108" s="150"/>
    </row>
    <row r="109" customFormat="false" ht="13.5" hidden="true" customHeight="true" outlineLevel="1" collapsed="false">
      <c r="A109" s="342"/>
      <c r="B109" s="342"/>
      <c r="C109" s="351"/>
      <c r="D109" s="346"/>
      <c r="E109" s="375"/>
      <c r="F109" s="376"/>
      <c r="G109" s="360"/>
      <c r="H109" s="360"/>
      <c r="I109" s="184"/>
      <c r="J109" s="170"/>
      <c r="K109" s="150"/>
      <c r="L109" s="150"/>
    </row>
    <row r="110" customFormat="false" ht="13.5" hidden="true" customHeight="true" outlineLevel="1" collapsed="false">
      <c r="A110" s="342"/>
      <c r="B110" s="342"/>
      <c r="C110" s="351"/>
      <c r="D110" s="346"/>
      <c r="E110" s="375"/>
      <c r="F110" s="376"/>
      <c r="G110" s="360"/>
      <c r="H110" s="360"/>
      <c r="I110" s="184"/>
      <c r="J110" s="170"/>
      <c r="K110" s="150"/>
      <c r="L110" s="150"/>
    </row>
    <row r="111" customFormat="false" ht="13.5" hidden="true" customHeight="true" outlineLevel="1" collapsed="false">
      <c r="A111" s="342"/>
      <c r="B111" s="342"/>
      <c r="C111" s="351"/>
      <c r="D111" s="346"/>
      <c r="E111" s="375"/>
      <c r="F111" s="376"/>
      <c r="G111" s="360"/>
      <c r="H111" s="360"/>
      <c r="I111" s="184"/>
      <c r="J111" s="170"/>
      <c r="K111" s="150"/>
      <c r="L111" s="150"/>
    </row>
    <row r="112" customFormat="false" ht="13.5" hidden="true" customHeight="true" outlineLevel="1" collapsed="false">
      <c r="A112" s="342"/>
      <c r="B112" s="342"/>
      <c r="C112" s="351"/>
      <c r="D112" s="346"/>
      <c r="E112" s="375"/>
      <c r="F112" s="376"/>
      <c r="G112" s="360"/>
      <c r="H112" s="360"/>
      <c r="I112" s="184"/>
      <c r="J112" s="170"/>
      <c r="K112" s="150"/>
      <c r="L112" s="150"/>
    </row>
    <row r="113" customFormat="false" ht="13.5" hidden="false" customHeight="true" outlineLevel="0" collapsed="false">
      <c r="A113" s="342" t="s">
        <v>30</v>
      </c>
      <c r="B113" s="342" t="s">
        <v>398</v>
      </c>
      <c r="C113" s="367" t="s">
        <v>656</v>
      </c>
      <c r="D113" s="368" t="n">
        <v>39646</v>
      </c>
      <c r="E113" s="374" t="n">
        <v>2182.15</v>
      </c>
      <c r="F113" s="361"/>
      <c r="G113" s="358" t="n">
        <f aca="false">+E113</f>
        <v>2182.15</v>
      </c>
      <c r="H113" s="359" t="n">
        <f aca="false">G113/1.15*0.15</f>
        <v>284.628260869565</v>
      </c>
      <c r="I113" s="184"/>
      <c r="J113" s="170"/>
      <c r="K113" s="150"/>
      <c r="L113" s="150"/>
    </row>
    <row r="114" customFormat="false" ht="13.5" hidden="false" customHeight="true" outlineLevel="0" collapsed="false">
      <c r="A114" s="342" t="s">
        <v>33</v>
      </c>
      <c r="B114" s="342" t="s">
        <v>34</v>
      </c>
      <c r="C114" s="367" t="s">
        <v>35</v>
      </c>
      <c r="D114" s="377" t="n">
        <v>39361</v>
      </c>
      <c r="E114" s="362" t="n">
        <v>-742.91</v>
      </c>
      <c r="F114" s="357"/>
      <c r="G114" s="358" t="n">
        <f aca="false">SUM(E114:E116)</f>
        <v>-742.91</v>
      </c>
      <c r="H114" s="359" t="n">
        <f aca="false">G114/1.15*0.15</f>
        <v>-96.9013043478261</v>
      </c>
      <c r="I114" s="184"/>
      <c r="J114" s="209"/>
      <c r="K114" s="150"/>
      <c r="L114" s="150"/>
    </row>
    <row r="115" customFormat="false" ht="13.5" hidden="true" customHeight="true" outlineLevel="1" collapsed="false">
      <c r="A115" s="342"/>
      <c r="B115" s="342"/>
      <c r="C115" s="351"/>
      <c r="D115" s="368"/>
      <c r="E115" s="360"/>
      <c r="F115" s="357"/>
      <c r="G115" s="360"/>
      <c r="H115" s="362"/>
      <c r="I115" s="184"/>
      <c r="J115" s="209"/>
      <c r="K115" s="150"/>
      <c r="L115" s="150"/>
    </row>
    <row r="116" customFormat="false" ht="13.5" hidden="true" customHeight="true" outlineLevel="1" collapsed="false">
      <c r="A116" s="342"/>
      <c r="B116" s="342"/>
      <c r="C116" s="351"/>
      <c r="D116" s="368"/>
      <c r="E116" s="360"/>
      <c r="F116" s="357"/>
      <c r="G116" s="360"/>
      <c r="H116" s="362"/>
      <c r="I116" s="184"/>
      <c r="J116" s="209"/>
      <c r="K116" s="150"/>
      <c r="L116" s="150"/>
    </row>
    <row r="117" customFormat="false" ht="13.5" hidden="false" customHeight="true" outlineLevel="0" collapsed="false">
      <c r="A117" s="342" t="s">
        <v>317</v>
      </c>
      <c r="B117" s="342" t="s">
        <v>318</v>
      </c>
      <c r="C117" s="351" t="n">
        <v>23676</v>
      </c>
      <c r="D117" s="346" t="n">
        <v>39640</v>
      </c>
      <c r="E117" s="375" t="n">
        <v>373.75</v>
      </c>
      <c r="F117" s="376"/>
      <c r="G117" s="358" t="n">
        <f aca="false">SUM(E117:E118)</f>
        <v>679.65</v>
      </c>
      <c r="H117" s="359" t="n">
        <f aca="false">G117/1.15*0.15</f>
        <v>88.65</v>
      </c>
      <c r="I117" s="184"/>
      <c r="J117" s="209"/>
      <c r="K117" s="150"/>
      <c r="L117" s="150"/>
    </row>
    <row r="118" customFormat="false" ht="13.5" hidden="true" customHeight="true" outlineLevel="1" collapsed="false">
      <c r="A118" s="342"/>
      <c r="B118" s="342"/>
      <c r="C118" s="351" t="n">
        <v>23752</v>
      </c>
      <c r="D118" s="346" t="n">
        <v>39651</v>
      </c>
      <c r="E118" s="375" t="n">
        <v>305.9</v>
      </c>
      <c r="F118" s="376"/>
      <c r="G118" s="360"/>
      <c r="H118" s="362"/>
      <c r="I118" s="184"/>
      <c r="J118" s="209"/>
      <c r="K118" s="150"/>
      <c r="L118" s="150"/>
    </row>
    <row r="119" customFormat="false" ht="13.5" hidden="false" customHeight="true" outlineLevel="0" collapsed="false">
      <c r="A119" s="342" t="s">
        <v>39</v>
      </c>
      <c r="B119" s="342" t="s">
        <v>40</v>
      </c>
      <c r="C119" s="367" t="s">
        <v>322</v>
      </c>
      <c r="D119" s="368" t="n">
        <v>39451</v>
      </c>
      <c r="E119" s="360" t="n">
        <v>51.16</v>
      </c>
      <c r="F119" s="357"/>
      <c r="G119" s="358" t="n">
        <f aca="false">SUM(E119:E119)</f>
        <v>51.16</v>
      </c>
      <c r="H119" s="359" t="n">
        <f aca="false">G119/1.15*0.15</f>
        <v>6.67304347826087</v>
      </c>
      <c r="I119" s="378"/>
      <c r="J119" s="170"/>
      <c r="K119" s="150"/>
      <c r="N119" s="150" t="n">
        <v>8460.44</v>
      </c>
    </row>
    <row r="120" customFormat="false" ht="13.5" hidden="false" customHeight="true" outlineLevel="0" collapsed="false">
      <c r="A120" s="342" t="s">
        <v>657</v>
      </c>
      <c r="B120" s="342" t="s">
        <v>658</v>
      </c>
      <c r="C120" s="367" t="s">
        <v>659</v>
      </c>
      <c r="D120" s="368" t="n">
        <v>39650</v>
      </c>
      <c r="E120" s="360" t="n">
        <v>1694</v>
      </c>
      <c r="F120" s="357"/>
      <c r="G120" s="358" t="n">
        <f aca="false">SUM(E120)</f>
        <v>1694</v>
      </c>
      <c r="H120" s="359" t="n">
        <f aca="false">G120/1.15*0.15</f>
        <v>220.95652173913</v>
      </c>
      <c r="I120" s="378"/>
      <c r="J120" s="170"/>
      <c r="K120" s="150"/>
    </row>
    <row r="121" customFormat="false" ht="13.5" hidden="false" customHeight="true" outlineLevel="0" collapsed="false">
      <c r="A121" s="342" t="s">
        <v>46</v>
      </c>
      <c r="B121" s="342" t="s">
        <v>408</v>
      </c>
      <c r="C121" s="351" t="n">
        <v>13708</v>
      </c>
      <c r="D121" s="346" t="n">
        <v>39629</v>
      </c>
      <c r="E121" s="375" t="n">
        <v>650</v>
      </c>
      <c r="F121" s="446"/>
      <c r="G121" s="358" t="n">
        <f aca="false">SUM(E121:E125)</f>
        <v>4040.01</v>
      </c>
      <c r="H121" s="359" t="n">
        <f aca="false">G121/1.15*0.15</f>
        <v>526.957826086957</v>
      </c>
      <c r="I121" s="378"/>
      <c r="J121" s="170"/>
      <c r="K121" s="150"/>
    </row>
    <row r="122" customFormat="false" ht="13.5" hidden="true" customHeight="true" outlineLevel="1" collapsed="false">
      <c r="A122" s="342"/>
      <c r="B122" s="342"/>
      <c r="C122" s="351" t="n">
        <v>13735</v>
      </c>
      <c r="D122" s="346" t="n">
        <v>39647</v>
      </c>
      <c r="E122" s="375" t="n">
        <v>930.01</v>
      </c>
      <c r="F122" s="446"/>
      <c r="G122" s="360"/>
      <c r="H122" s="360"/>
      <c r="I122" s="378"/>
      <c r="J122" s="170"/>
      <c r="K122" s="150"/>
    </row>
    <row r="123" customFormat="false" ht="13.5" hidden="true" customHeight="true" outlineLevel="1" collapsed="false">
      <c r="A123" s="342"/>
      <c r="B123" s="342"/>
      <c r="C123" s="351" t="n">
        <v>13754</v>
      </c>
      <c r="D123" s="346" t="n">
        <v>39647</v>
      </c>
      <c r="E123" s="375" t="n">
        <v>450</v>
      </c>
      <c r="F123" s="446"/>
      <c r="G123" s="360"/>
      <c r="H123" s="360"/>
      <c r="I123" s="378"/>
      <c r="J123" s="170"/>
      <c r="K123" s="150"/>
    </row>
    <row r="124" customFormat="false" ht="13.5" hidden="true" customHeight="true" outlineLevel="1" collapsed="false">
      <c r="A124" s="342"/>
      <c r="B124" s="342"/>
      <c r="C124" s="351" t="n">
        <v>13831</v>
      </c>
      <c r="D124" s="346" t="n">
        <v>39659</v>
      </c>
      <c r="E124" s="375" t="n">
        <v>1610</v>
      </c>
      <c r="F124" s="446"/>
      <c r="G124" s="360"/>
      <c r="H124" s="360"/>
      <c r="I124" s="378"/>
      <c r="J124" s="170"/>
      <c r="K124" s="150"/>
    </row>
    <row r="125" customFormat="false" ht="13.5" hidden="true" customHeight="true" outlineLevel="1" collapsed="false">
      <c r="A125" s="342"/>
      <c r="B125" s="342"/>
      <c r="C125" s="351" t="n">
        <v>13854</v>
      </c>
      <c r="D125" s="346" t="n">
        <v>39659</v>
      </c>
      <c r="E125" s="375" t="n">
        <v>400</v>
      </c>
      <c r="F125" s="446"/>
      <c r="G125" s="360"/>
      <c r="H125" s="360"/>
      <c r="I125" s="378"/>
      <c r="J125" s="170"/>
      <c r="K125" s="150"/>
    </row>
    <row r="126" customFormat="false" ht="13.5" hidden="false" customHeight="true" outlineLevel="0" collapsed="false">
      <c r="A126" s="342" t="s">
        <v>51</v>
      </c>
      <c r="B126" s="342" t="s">
        <v>52</v>
      </c>
      <c r="C126" s="367" t="s">
        <v>53</v>
      </c>
      <c r="D126" s="368" t="n">
        <v>39444</v>
      </c>
      <c r="E126" s="360" t="n">
        <v>-40000</v>
      </c>
      <c r="F126" s="357"/>
      <c r="G126" s="358" t="n">
        <f aca="false">+E126</f>
        <v>-40000</v>
      </c>
      <c r="H126" s="359" t="n">
        <f aca="false">G126/1.15*0.15</f>
        <v>-5217.39130434783</v>
      </c>
      <c r="I126" s="378"/>
      <c r="J126" s="170"/>
      <c r="K126" s="150"/>
    </row>
    <row r="127" customFormat="false" ht="13.5" hidden="false" customHeight="true" outlineLevel="0" collapsed="false">
      <c r="A127" s="342" t="s">
        <v>54</v>
      </c>
      <c r="B127" s="342" t="s">
        <v>55</v>
      </c>
      <c r="C127" s="351" t="n">
        <v>310708</v>
      </c>
      <c r="D127" s="346" t="n">
        <v>39660</v>
      </c>
      <c r="E127" s="375" t="n">
        <v>122766.26</v>
      </c>
      <c r="F127" s="376"/>
      <c r="G127" s="358" t="n">
        <f aca="false">+E127</f>
        <v>122766.26</v>
      </c>
      <c r="H127" s="359" t="n">
        <f aca="false">G127/1.15*0.15</f>
        <v>16012.9904347826</v>
      </c>
      <c r="I127" s="184"/>
      <c r="J127" s="170"/>
      <c r="K127" s="150"/>
    </row>
    <row r="128" customFormat="false" ht="13.5" hidden="false" customHeight="true" outlineLevel="0" collapsed="false">
      <c r="A128" s="342" t="s">
        <v>57</v>
      </c>
      <c r="B128" s="342" t="s">
        <v>572</v>
      </c>
      <c r="C128" s="351" t="n">
        <v>132691</v>
      </c>
      <c r="D128" s="346" t="n">
        <v>39636</v>
      </c>
      <c r="E128" s="375" t="n">
        <v>2308.8</v>
      </c>
      <c r="F128" s="376"/>
      <c r="G128" s="358" t="n">
        <f aca="false">SUM(E128:E130)</f>
        <v>12082.84</v>
      </c>
      <c r="H128" s="359" t="n">
        <f aca="false">G128/1.15*0.15</f>
        <v>1576.02260869565</v>
      </c>
      <c r="I128" s="184"/>
      <c r="J128" s="170"/>
      <c r="K128" s="150"/>
    </row>
    <row r="129" customFormat="false" ht="13.5" hidden="false" customHeight="true" outlineLevel="0" collapsed="false">
      <c r="A129" s="342"/>
      <c r="B129" s="342"/>
      <c r="C129" s="351" t="n">
        <v>132822</v>
      </c>
      <c r="D129" s="346" t="n">
        <v>39636</v>
      </c>
      <c r="E129" s="375" t="n">
        <v>7554.04</v>
      </c>
      <c r="F129" s="376"/>
      <c r="G129" s="358"/>
      <c r="H129" s="360"/>
      <c r="I129" s="184"/>
      <c r="J129" s="170"/>
      <c r="K129" s="150"/>
    </row>
    <row r="130" customFormat="false" ht="13.5" hidden="false" customHeight="true" outlineLevel="0" collapsed="false">
      <c r="A130" s="342"/>
      <c r="B130" s="342"/>
      <c r="C130" s="351" t="n">
        <v>133022</v>
      </c>
      <c r="D130" s="346" t="n">
        <v>39659</v>
      </c>
      <c r="E130" s="375" t="n">
        <v>2220</v>
      </c>
      <c r="F130" s="376"/>
      <c r="G130" s="358"/>
      <c r="H130" s="360"/>
      <c r="I130" s="184"/>
      <c r="J130" s="170"/>
      <c r="K130" s="150"/>
    </row>
    <row r="131" customFormat="false" ht="13.5" hidden="false" customHeight="true" outlineLevel="0" collapsed="false">
      <c r="A131" s="342" t="s">
        <v>63</v>
      </c>
      <c r="B131" s="342" t="s">
        <v>64</v>
      </c>
      <c r="C131" s="380" t="s">
        <v>65</v>
      </c>
      <c r="D131" s="381" t="n">
        <v>39176</v>
      </c>
      <c r="E131" s="382" t="n">
        <v>570</v>
      </c>
      <c r="F131" s="357"/>
      <c r="G131" s="358" t="n">
        <f aca="false">SUM(E131:E132)</f>
        <v>1050</v>
      </c>
      <c r="H131" s="359" t="n">
        <f aca="false">G131/1.15*0.15</f>
        <v>136.95652173913</v>
      </c>
      <c r="I131" s="184"/>
      <c r="J131" s="170"/>
      <c r="K131" s="150"/>
    </row>
    <row r="132" customFormat="false" ht="13.5" hidden="true" customHeight="true" outlineLevel="1" collapsed="false">
      <c r="A132" s="342"/>
      <c r="B132" s="342"/>
      <c r="C132" s="367" t="s">
        <v>602</v>
      </c>
      <c r="D132" s="368" t="n">
        <v>39656</v>
      </c>
      <c r="E132" s="360" t="n">
        <v>480</v>
      </c>
      <c r="F132" s="357"/>
      <c r="G132" s="360"/>
      <c r="H132" s="360"/>
      <c r="I132" s="184"/>
      <c r="J132" s="170"/>
      <c r="K132" s="150"/>
    </row>
    <row r="133" customFormat="false" ht="13.5" hidden="false" customHeight="true" outlineLevel="0" collapsed="false">
      <c r="A133" s="342" t="s">
        <v>412</v>
      </c>
      <c r="B133" s="342" t="s">
        <v>332</v>
      </c>
      <c r="C133" s="367"/>
      <c r="D133" s="368" t="n">
        <v>39477</v>
      </c>
      <c r="E133" s="360" t="n">
        <v>3777.74</v>
      </c>
      <c r="F133" s="357"/>
      <c r="G133" s="358" t="n">
        <f aca="false">+E133</f>
        <v>3777.74</v>
      </c>
      <c r="H133" s="359" t="n">
        <f aca="false">G133/1.15*0.15</f>
        <v>492.748695652174</v>
      </c>
      <c r="I133" s="184"/>
      <c r="J133" s="170"/>
      <c r="K133" s="150"/>
    </row>
    <row r="134" customFormat="false" ht="13.5" hidden="false" customHeight="true" outlineLevel="0" collapsed="false">
      <c r="A134" s="342" t="s">
        <v>660</v>
      </c>
      <c r="B134" s="342" t="s">
        <v>661</v>
      </c>
      <c r="C134" s="367" t="s">
        <v>662</v>
      </c>
      <c r="D134" s="368" t="n">
        <v>39652</v>
      </c>
      <c r="E134" s="360" t="n">
        <v>7624.36</v>
      </c>
      <c r="F134" s="357"/>
      <c r="G134" s="358" t="n">
        <f aca="false">+E134</f>
        <v>7624.36</v>
      </c>
      <c r="H134" s="359" t="n">
        <f aca="false">G134/1.15*0.15</f>
        <v>994.481739130435</v>
      </c>
      <c r="I134" s="184"/>
      <c r="J134" s="170"/>
      <c r="K134" s="150"/>
    </row>
    <row r="135" customFormat="false" ht="13.5" hidden="false" customHeight="true" outlineLevel="0" collapsed="false">
      <c r="A135" s="342" t="s">
        <v>70</v>
      </c>
      <c r="B135" s="342" t="s">
        <v>71</v>
      </c>
      <c r="C135" s="367" t="s">
        <v>72</v>
      </c>
      <c r="D135" s="368" t="n">
        <v>39097</v>
      </c>
      <c r="E135" s="360" t="n">
        <v>1840.01</v>
      </c>
      <c r="F135" s="357"/>
      <c r="G135" s="358" t="n">
        <f aca="false">SUM(E135:E136)</f>
        <v>5520.01</v>
      </c>
      <c r="H135" s="359" t="n">
        <f aca="false">G135/1.15*0.15</f>
        <v>720.001304347826</v>
      </c>
      <c r="I135" s="184"/>
      <c r="J135" s="384"/>
      <c r="K135" s="151"/>
      <c r="L135" s="170" t="n">
        <v>480</v>
      </c>
      <c r="M135" s="150" t="n">
        <f aca="false">H135-L135</f>
        <v>240.001304347826</v>
      </c>
    </row>
    <row r="136" customFormat="false" ht="13.5" hidden="true" customHeight="true" outlineLevel="1" collapsed="false">
      <c r="A136" s="342"/>
      <c r="B136" s="342"/>
      <c r="C136" s="367" t="s">
        <v>663</v>
      </c>
      <c r="D136" s="368" t="n">
        <v>39647</v>
      </c>
      <c r="E136" s="360" t="n">
        <v>3680</v>
      </c>
      <c r="F136" s="357"/>
      <c r="G136" s="360"/>
      <c r="H136" s="360"/>
      <c r="I136" s="184"/>
      <c r="J136" s="384"/>
      <c r="K136" s="151"/>
      <c r="L136" s="170"/>
      <c r="M136" s="150"/>
    </row>
    <row r="137" customFormat="false" ht="13.5" hidden="false" customHeight="true" outlineLevel="0" collapsed="false">
      <c r="A137" s="342" t="s">
        <v>75</v>
      </c>
      <c r="B137" s="342" t="s">
        <v>337</v>
      </c>
      <c r="C137" s="367" t="s">
        <v>338</v>
      </c>
      <c r="D137" s="368" t="n">
        <v>39447</v>
      </c>
      <c r="E137" s="360" t="n">
        <v>12646.81</v>
      </c>
      <c r="F137" s="357"/>
      <c r="G137" s="358" t="n">
        <f aca="false">+E137</f>
        <v>12646.81</v>
      </c>
      <c r="H137" s="359" t="n">
        <f aca="false">G137/1.15*0.15</f>
        <v>1649.58391304348</v>
      </c>
      <c r="I137" s="184"/>
      <c r="J137" s="170"/>
      <c r="K137" s="150"/>
    </row>
    <row r="138" customFormat="false" ht="13.5" hidden="false" customHeight="true" outlineLevel="0" collapsed="false">
      <c r="A138" s="342" t="s">
        <v>77</v>
      </c>
      <c r="B138" s="342" t="s">
        <v>574</v>
      </c>
      <c r="C138" s="367" t="s">
        <v>339</v>
      </c>
      <c r="D138" s="368" t="n">
        <v>39447</v>
      </c>
      <c r="E138" s="360" t="n">
        <v>3724.33</v>
      </c>
      <c r="F138" s="357"/>
      <c r="G138" s="358" t="n">
        <f aca="false">SUM(E138:E141)</f>
        <v>36915.77</v>
      </c>
      <c r="H138" s="359" t="n">
        <f aca="false">G138/1.15*0.15</f>
        <v>4815.10043478261</v>
      </c>
      <c r="I138" s="184"/>
      <c r="J138" s="170"/>
      <c r="K138" s="150"/>
    </row>
    <row r="139" customFormat="false" ht="13.5" hidden="true" customHeight="true" outlineLevel="1" collapsed="false">
      <c r="A139" s="342"/>
      <c r="B139" s="342"/>
      <c r="C139" s="367"/>
      <c r="D139" s="368" t="n">
        <v>39576</v>
      </c>
      <c r="E139" s="360" t="n">
        <v>2320.22</v>
      </c>
      <c r="F139" s="357"/>
      <c r="G139" s="360"/>
      <c r="H139" s="360"/>
      <c r="I139" s="184"/>
      <c r="J139" s="170"/>
      <c r="K139" s="150"/>
    </row>
    <row r="140" customFormat="false" ht="13.5" hidden="true" customHeight="true" outlineLevel="1" collapsed="false">
      <c r="A140" s="342"/>
      <c r="B140" s="342"/>
      <c r="C140" s="367"/>
      <c r="D140" s="368" t="n">
        <v>39591</v>
      </c>
      <c r="E140" s="360" t="n">
        <v>30303.47</v>
      </c>
      <c r="F140" s="357"/>
      <c r="G140" s="360"/>
      <c r="H140" s="360"/>
      <c r="I140" s="184"/>
      <c r="J140" s="170"/>
      <c r="K140" s="150"/>
    </row>
    <row r="141" customFormat="false" ht="13.5" hidden="true" customHeight="true" outlineLevel="1" collapsed="false">
      <c r="A141" s="342"/>
      <c r="B141" s="342"/>
      <c r="C141" s="367"/>
      <c r="D141" s="368" t="n">
        <v>39595</v>
      </c>
      <c r="E141" s="360" t="n">
        <v>567.75</v>
      </c>
      <c r="F141" s="357"/>
      <c r="G141" s="360"/>
      <c r="H141" s="360"/>
      <c r="I141" s="184"/>
      <c r="J141" s="170"/>
      <c r="K141" s="150"/>
    </row>
    <row r="142" customFormat="false" ht="13.5" hidden="false" customHeight="true" outlineLevel="0" collapsed="false">
      <c r="A142" s="342" t="s">
        <v>80</v>
      </c>
      <c r="B142" s="342" t="s">
        <v>81</v>
      </c>
      <c r="C142" s="385" t="s">
        <v>82</v>
      </c>
      <c r="D142" s="386" t="n">
        <v>38989</v>
      </c>
      <c r="E142" s="387" t="n">
        <v>4751.51</v>
      </c>
      <c r="F142" s="357"/>
      <c r="G142" s="358" t="n">
        <f aca="false">SUM(E142:E143)</f>
        <v>7978.7</v>
      </c>
      <c r="H142" s="359" t="n">
        <f aca="false">G142/1.15*0.15</f>
        <v>1040.7</v>
      </c>
      <c r="I142" s="184"/>
      <c r="J142" s="170"/>
      <c r="K142" s="150"/>
      <c r="L142" s="259" t="s">
        <v>83</v>
      </c>
    </row>
    <row r="143" customFormat="false" ht="13.5" hidden="true" customHeight="true" outlineLevel="1" collapsed="false">
      <c r="A143" s="342"/>
      <c r="B143" s="342"/>
      <c r="C143" s="385" t="s">
        <v>84</v>
      </c>
      <c r="D143" s="386" t="n">
        <v>38989</v>
      </c>
      <c r="E143" s="387" t="n">
        <v>3227.19</v>
      </c>
      <c r="F143" s="357"/>
      <c r="G143" s="360"/>
      <c r="H143" s="360"/>
      <c r="I143" s="184"/>
      <c r="J143" s="170"/>
      <c r="K143" s="150"/>
      <c r="L143" s="259" t="s">
        <v>83</v>
      </c>
    </row>
    <row r="144" customFormat="false" ht="13.5" hidden="true" customHeight="true" outlineLevel="0" collapsed="false">
      <c r="A144" s="342" t="s">
        <v>417</v>
      </c>
      <c r="B144" s="342" t="s">
        <v>418</v>
      </c>
      <c r="C144" s="367"/>
      <c r="D144" s="368"/>
      <c r="E144" s="360"/>
      <c r="F144" s="357"/>
      <c r="G144" s="360" t="n">
        <f aca="false">+E144</f>
        <v>0</v>
      </c>
      <c r="H144" s="360" t="n">
        <f aca="false">+G144/1.15*0.15</f>
        <v>0</v>
      </c>
      <c r="I144" s="184"/>
      <c r="J144" s="170"/>
      <c r="K144" s="150"/>
      <c r="L144" s="259"/>
    </row>
    <row r="145" customFormat="false" ht="13.5" hidden="true" customHeight="true" outlineLevel="0" collapsed="false">
      <c r="A145" s="342" t="s">
        <v>88</v>
      </c>
      <c r="B145" s="342" t="s">
        <v>89</v>
      </c>
      <c r="C145" s="367"/>
      <c r="D145" s="389"/>
      <c r="E145" s="360"/>
      <c r="F145" s="357"/>
      <c r="G145" s="360" t="n">
        <f aca="false">SUM(E145:E145)</f>
        <v>0</v>
      </c>
      <c r="H145" s="360" t="n">
        <f aca="false">+G145/1.15*0.15</f>
        <v>0</v>
      </c>
      <c r="I145" s="184"/>
      <c r="J145" s="170"/>
      <c r="K145" s="150"/>
      <c r="L145" s="142"/>
    </row>
    <row r="146" customFormat="false" ht="13.5" hidden="false" customHeight="true" outlineLevel="0" collapsed="false">
      <c r="A146" s="342" t="s">
        <v>92</v>
      </c>
      <c r="B146" s="342" t="s">
        <v>93</v>
      </c>
      <c r="C146" s="367" t="s">
        <v>94</v>
      </c>
      <c r="D146" s="368" t="n">
        <v>39370</v>
      </c>
      <c r="E146" s="360" t="n">
        <v>-20000</v>
      </c>
      <c r="F146" s="357"/>
      <c r="G146" s="358" t="n">
        <f aca="false">SUM(E146:E146)</f>
        <v>-20000</v>
      </c>
      <c r="H146" s="359" t="n">
        <f aca="false">G146/1.15*0.15</f>
        <v>-2608.69565217391</v>
      </c>
      <c r="I146" s="184"/>
      <c r="J146" s="170"/>
      <c r="K146" s="150"/>
      <c r="L146" s="150"/>
    </row>
    <row r="147" customFormat="false" ht="13.5" hidden="false" customHeight="true" outlineLevel="0" collapsed="false">
      <c r="A147" s="342" t="s">
        <v>607</v>
      </c>
      <c r="B147" s="342" t="s">
        <v>608</v>
      </c>
      <c r="C147" s="367" t="s">
        <v>609</v>
      </c>
      <c r="D147" s="368" t="n">
        <v>39617</v>
      </c>
      <c r="E147" s="360" t="n">
        <v>8487</v>
      </c>
      <c r="F147" s="357"/>
      <c r="G147" s="358" t="n">
        <f aca="false">SUM(E147:E147)</f>
        <v>8487</v>
      </c>
      <c r="H147" s="359" t="n">
        <f aca="false">G147/1.15*0.15</f>
        <v>1107</v>
      </c>
      <c r="I147" s="184"/>
      <c r="J147" s="170"/>
      <c r="K147" s="150"/>
      <c r="L147" s="150"/>
    </row>
    <row r="148" customFormat="false" ht="13.5" hidden="false" customHeight="true" outlineLevel="0" collapsed="false">
      <c r="A148" s="342" t="s">
        <v>95</v>
      </c>
      <c r="B148" s="342" t="s">
        <v>96</v>
      </c>
      <c r="C148" s="367" t="s">
        <v>97</v>
      </c>
      <c r="D148" s="368" t="n">
        <v>39420</v>
      </c>
      <c r="E148" s="360" t="n">
        <v>141000</v>
      </c>
      <c r="F148" s="357"/>
      <c r="G148" s="358" t="n">
        <f aca="false">SUM(E148:E150)</f>
        <v>324300.03</v>
      </c>
      <c r="H148" s="359" t="n">
        <f aca="false">G148/1.15*0.15</f>
        <v>42300.0039130435</v>
      </c>
      <c r="I148" s="184"/>
      <c r="J148" s="170"/>
      <c r="K148" s="150"/>
      <c r="L148" s="150"/>
    </row>
    <row r="149" customFormat="false" ht="13.5" hidden="true" customHeight="true" outlineLevel="1" collapsed="false">
      <c r="A149" s="342"/>
      <c r="B149" s="342"/>
      <c r="C149" s="367"/>
      <c r="D149" s="368" t="n">
        <v>39511</v>
      </c>
      <c r="E149" s="360" t="n">
        <v>141000.03</v>
      </c>
      <c r="F149" s="357"/>
      <c r="G149" s="360"/>
      <c r="H149" s="360"/>
      <c r="I149" s="184"/>
      <c r="J149" s="170"/>
      <c r="K149" s="150"/>
      <c r="L149" s="150"/>
    </row>
    <row r="150" customFormat="false" ht="13.5" hidden="true" customHeight="true" outlineLevel="1" collapsed="false">
      <c r="A150" s="342"/>
      <c r="B150" s="342"/>
      <c r="C150" s="367"/>
      <c r="D150" s="368" t="n">
        <v>39654</v>
      </c>
      <c r="E150" s="360" t="n">
        <v>42300</v>
      </c>
      <c r="F150" s="357"/>
      <c r="G150" s="360"/>
      <c r="H150" s="360"/>
      <c r="I150" s="184"/>
      <c r="J150" s="170"/>
      <c r="K150" s="150"/>
      <c r="L150" s="150"/>
    </row>
    <row r="151" customFormat="false" ht="13.5" hidden="false" customHeight="true" outlineLevel="0" collapsed="false">
      <c r="A151" s="342" t="s">
        <v>111</v>
      </c>
      <c r="B151" s="342" t="s">
        <v>112</v>
      </c>
      <c r="C151" s="367" t="s">
        <v>347</v>
      </c>
      <c r="D151" s="390" t="n">
        <v>39478</v>
      </c>
      <c r="E151" s="360" t="n">
        <v>-147025.98</v>
      </c>
      <c r="F151" s="357"/>
      <c r="G151" s="391" t="n">
        <f aca="false">SUM(E151:E152)</f>
        <v>-147025.98</v>
      </c>
      <c r="H151" s="359" t="n">
        <f aca="false">G151/1.15*0.15</f>
        <v>-19177.3017391304</v>
      </c>
      <c r="I151" s="184"/>
      <c r="J151" s="232"/>
      <c r="K151" s="150"/>
    </row>
    <row r="152" customFormat="false" ht="13.5" hidden="true" customHeight="true" outlineLevel="1" collapsed="false">
      <c r="A152" s="342"/>
      <c r="B152" s="342"/>
      <c r="C152" s="367"/>
      <c r="D152" s="390"/>
      <c r="E152" s="360"/>
      <c r="F152" s="357"/>
      <c r="G152" s="392"/>
      <c r="H152" s="360"/>
      <c r="I152" s="184"/>
      <c r="J152" s="232"/>
      <c r="K152" s="150"/>
    </row>
    <row r="153" customFormat="false" ht="14.25" hidden="false" customHeight="true" outlineLevel="0" collapsed="false">
      <c r="A153" s="342" t="s">
        <v>117</v>
      </c>
      <c r="B153" s="342" t="s">
        <v>118</v>
      </c>
      <c r="C153" s="367" t="s">
        <v>119</v>
      </c>
      <c r="D153" s="368" t="n">
        <v>39447</v>
      </c>
      <c r="E153" s="360" t="n">
        <v>270183.6</v>
      </c>
      <c r="F153" s="357"/>
      <c r="G153" s="358" t="n">
        <f aca="false">SUM(E153:E154)</f>
        <v>35242.34</v>
      </c>
      <c r="H153" s="359" t="n">
        <f aca="false">G153/1.15*0.15</f>
        <v>4596.82695652174</v>
      </c>
      <c r="I153" s="184"/>
      <c r="J153" s="232"/>
      <c r="K153" s="150"/>
    </row>
    <row r="154" customFormat="false" ht="13.5" hidden="true" customHeight="true" outlineLevel="1" collapsed="false">
      <c r="A154" s="342"/>
      <c r="B154" s="342"/>
      <c r="C154" s="367" t="s">
        <v>119</v>
      </c>
      <c r="D154" s="368" t="n">
        <v>39451</v>
      </c>
      <c r="E154" s="360" t="n">
        <v>-234941.26</v>
      </c>
      <c r="F154" s="357"/>
      <c r="G154" s="360"/>
      <c r="H154" s="360"/>
      <c r="I154" s="184"/>
      <c r="J154" s="232"/>
      <c r="K154" s="150"/>
    </row>
    <row r="155" customFormat="false" ht="13.5" hidden="false" customHeight="true" outlineLevel="0" collapsed="false">
      <c r="A155" s="342" t="s">
        <v>120</v>
      </c>
      <c r="B155" s="342" t="s">
        <v>121</v>
      </c>
      <c r="C155" s="380" t="s">
        <v>122</v>
      </c>
      <c r="D155" s="381" t="n">
        <v>38989</v>
      </c>
      <c r="E155" s="382" t="n">
        <v>2500</v>
      </c>
      <c r="F155" s="357"/>
      <c r="G155" s="358" t="n">
        <f aca="false">SUM(E155:E156)-0.01</f>
        <v>3399.98</v>
      </c>
      <c r="H155" s="359" t="n">
        <f aca="false">G155/1.15*0.15</f>
        <v>443.475652173913</v>
      </c>
      <c r="I155" s="184"/>
      <c r="J155" s="150"/>
      <c r="K155" s="150"/>
      <c r="L155" s="150" t="s">
        <v>123</v>
      </c>
    </row>
    <row r="156" customFormat="false" ht="13.5" hidden="true" customHeight="true" outlineLevel="1" collapsed="false">
      <c r="A156" s="342"/>
      <c r="B156" s="342"/>
      <c r="C156" s="380" t="s">
        <v>124</v>
      </c>
      <c r="D156" s="381" t="n">
        <v>38989</v>
      </c>
      <c r="E156" s="382" t="n">
        <v>899.99</v>
      </c>
      <c r="F156" s="357"/>
      <c r="G156" s="360"/>
      <c r="H156" s="360"/>
      <c r="I156" s="184"/>
      <c r="K156" s="150"/>
      <c r="L156" s="150"/>
    </row>
    <row r="157" customFormat="false" ht="13.5" hidden="false" customHeight="true" outlineLevel="0" collapsed="false">
      <c r="A157" s="342" t="s">
        <v>125</v>
      </c>
      <c r="B157" s="342" t="s">
        <v>126</v>
      </c>
      <c r="C157" s="393" t="s">
        <v>127</v>
      </c>
      <c r="D157" s="368" t="n">
        <v>39375</v>
      </c>
      <c r="E157" s="360" t="n">
        <f aca="false">150208.11-149264.96</f>
        <v>943.149999999994</v>
      </c>
      <c r="F157" s="357"/>
      <c r="G157" s="358" t="n">
        <f aca="false">SUM(E157:E157)</f>
        <v>943.149999999994</v>
      </c>
      <c r="H157" s="359" t="n">
        <f aca="false">G157/1.15*0.15</f>
        <v>123.019565217391</v>
      </c>
      <c r="I157" s="184"/>
      <c r="K157" s="150"/>
      <c r="L157" s="150"/>
    </row>
    <row r="158" customFormat="false" ht="13.5" hidden="false" customHeight="true" outlineLevel="0" collapsed="false">
      <c r="A158" s="342" t="s">
        <v>130</v>
      </c>
      <c r="B158" s="342" t="s">
        <v>131</v>
      </c>
      <c r="C158" s="393" t="s">
        <v>348</v>
      </c>
      <c r="D158" s="368"/>
      <c r="E158" s="360" t="n">
        <v>35.62</v>
      </c>
      <c r="F158" s="357"/>
      <c r="G158" s="358" t="n">
        <f aca="false">SUM(E158:E158)</f>
        <v>35.62</v>
      </c>
      <c r="H158" s="359" t="n">
        <f aca="false">G158/1.15*0.15</f>
        <v>4.64608695652174</v>
      </c>
      <c r="I158" s="184"/>
      <c r="J158" s="150"/>
      <c r="K158" s="150"/>
      <c r="L158" s="150"/>
    </row>
    <row r="159" customFormat="false" ht="13.5" hidden="false" customHeight="true" outlineLevel="0" collapsed="false">
      <c r="A159" s="342" t="s">
        <v>135</v>
      </c>
      <c r="B159" s="342" t="s">
        <v>136</v>
      </c>
      <c r="C159" s="385" t="n">
        <v>22027</v>
      </c>
      <c r="D159" s="386" t="n">
        <v>38868</v>
      </c>
      <c r="E159" s="387" t="n">
        <v>621</v>
      </c>
      <c r="F159" s="357"/>
      <c r="G159" s="358" t="n">
        <f aca="false">SUM(E159:E162)</f>
        <v>5681</v>
      </c>
      <c r="H159" s="359" t="n">
        <f aca="false">G159/1.15*0.15</f>
        <v>741</v>
      </c>
      <c r="I159" s="184"/>
      <c r="K159" s="150"/>
      <c r="L159" s="234" t="s">
        <v>137</v>
      </c>
    </row>
    <row r="160" customFormat="false" ht="13.5" hidden="true" customHeight="true" outlineLevel="1" collapsed="false">
      <c r="A160" s="342"/>
      <c r="B160" s="342"/>
      <c r="C160" s="380" t="s">
        <v>138</v>
      </c>
      <c r="D160" s="381" t="n">
        <v>38960</v>
      </c>
      <c r="E160" s="382" t="n">
        <v>1207.5</v>
      </c>
      <c r="F160" s="357"/>
      <c r="G160" s="360"/>
      <c r="H160" s="360"/>
      <c r="I160" s="184"/>
      <c r="K160" s="150"/>
      <c r="L160" s="234" t="s">
        <v>137</v>
      </c>
    </row>
    <row r="161" customFormat="false" ht="13.5" hidden="true" customHeight="true" outlineLevel="1" collapsed="false">
      <c r="A161" s="342"/>
      <c r="B161" s="342"/>
      <c r="C161" s="367" t="s">
        <v>610</v>
      </c>
      <c r="D161" s="368" t="n">
        <v>39612</v>
      </c>
      <c r="E161" s="360" t="n">
        <v>2875</v>
      </c>
      <c r="F161" s="357"/>
      <c r="G161" s="360"/>
      <c r="H161" s="360"/>
      <c r="I161" s="184"/>
      <c r="K161" s="150"/>
      <c r="L161" s="150"/>
    </row>
    <row r="162" customFormat="false" ht="13.5" hidden="true" customHeight="true" outlineLevel="1" collapsed="false">
      <c r="A162" s="342"/>
      <c r="B162" s="342"/>
      <c r="C162" s="367" t="s">
        <v>611</v>
      </c>
      <c r="D162" s="368" t="n">
        <v>39629</v>
      </c>
      <c r="E162" s="360" t="n">
        <v>977.5</v>
      </c>
      <c r="F162" s="357"/>
      <c r="G162" s="360"/>
      <c r="H162" s="360"/>
      <c r="I162" s="184"/>
      <c r="K162" s="150"/>
      <c r="L162" s="150"/>
    </row>
    <row r="163" customFormat="false" ht="13.5" hidden="false" customHeight="true" outlineLevel="0" collapsed="false">
      <c r="A163" s="342" t="s">
        <v>140</v>
      </c>
      <c r="B163" s="342" t="s">
        <v>141</v>
      </c>
      <c r="C163" s="380" t="s">
        <v>142</v>
      </c>
      <c r="D163" s="381" t="n">
        <v>39213</v>
      </c>
      <c r="E163" s="394" t="n">
        <v>345</v>
      </c>
      <c r="F163" s="357"/>
      <c r="G163" s="358" t="n">
        <f aca="false">SUM(E163:E163)</f>
        <v>345</v>
      </c>
      <c r="H163" s="359" t="n">
        <f aca="false">G163/1.15*0.15</f>
        <v>45</v>
      </c>
      <c r="I163" s="184"/>
      <c r="K163" s="150"/>
      <c r="L163" s="158" t="s">
        <v>143</v>
      </c>
    </row>
    <row r="164" customFormat="false" ht="13.5" hidden="false" customHeight="true" outlineLevel="0" collapsed="false">
      <c r="A164" s="342" t="s">
        <v>144</v>
      </c>
      <c r="B164" s="342" t="s">
        <v>145</v>
      </c>
      <c r="C164" s="385" t="n">
        <v>3046</v>
      </c>
      <c r="D164" s="386" t="n">
        <v>38934</v>
      </c>
      <c r="E164" s="387" t="n">
        <v>105.8</v>
      </c>
      <c r="F164" s="357"/>
      <c r="G164" s="358" t="n">
        <f aca="false">SUM(E164:E164)</f>
        <v>105.8</v>
      </c>
      <c r="H164" s="359" t="n">
        <f aca="false">G164/1.15*0.15</f>
        <v>13.8</v>
      </c>
      <c r="I164" s="184"/>
      <c r="K164" s="150"/>
      <c r="L164" s="234" t="s">
        <v>146</v>
      </c>
    </row>
    <row r="165" customFormat="false" ht="13.5" hidden="false" customHeight="true" outlineLevel="0" collapsed="false">
      <c r="A165" s="342" t="s">
        <v>147</v>
      </c>
      <c r="B165" s="342" t="s">
        <v>250</v>
      </c>
      <c r="C165" s="367"/>
      <c r="D165" s="368"/>
      <c r="E165" s="360"/>
      <c r="F165" s="357"/>
      <c r="G165" s="358" t="n">
        <v>636.91</v>
      </c>
      <c r="H165" s="359" t="n">
        <f aca="false">G165/1.15*0.15</f>
        <v>83.0752173913044</v>
      </c>
      <c r="I165" s="184"/>
      <c r="K165" s="150"/>
      <c r="L165" s="234"/>
    </row>
    <row r="166" customFormat="false" ht="13.5" hidden="false" customHeight="true" outlineLevel="0" collapsed="false">
      <c r="A166" s="342" t="s">
        <v>424</v>
      </c>
      <c r="B166" s="342" t="s">
        <v>612</v>
      </c>
      <c r="C166" s="367"/>
      <c r="D166" s="368"/>
      <c r="E166" s="360"/>
      <c r="F166" s="357"/>
      <c r="G166" s="358" t="n">
        <f aca="false">+E166</f>
        <v>0</v>
      </c>
      <c r="H166" s="360" t="n">
        <f aca="false">+G166/1.15*0.15</f>
        <v>0</v>
      </c>
      <c r="I166" s="184"/>
      <c r="K166" s="150"/>
      <c r="L166" s="234"/>
    </row>
    <row r="167" customFormat="false" ht="13.5" hidden="false" customHeight="true" outlineLevel="0" collapsed="false">
      <c r="A167" s="342" t="s">
        <v>353</v>
      </c>
      <c r="B167" s="342" t="s">
        <v>354</v>
      </c>
      <c r="C167" s="367"/>
      <c r="D167" s="395" t="n">
        <v>39478</v>
      </c>
      <c r="E167" s="360" t="n">
        <v>2850</v>
      </c>
      <c r="F167" s="357"/>
      <c r="G167" s="358" t="n">
        <f aca="false">+E167</f>
        <v>2850</v>
      </c>
      <c r="H167" s="359" t="n">
        <f aca="false">G167/1.15*0.15</f>
        <v>371.739130434783</v>
      </c>
      <c r="I167" s="184"/>
      <c r="K167" s="150"/>
      <c r="L167" s="142"/>
    </row>
    <row r="168" customFormat="false" ht="13.5" hidden="true" customHeight="true" outlineLevel="0" collapsed="false">
      <c r="A168" s="342" t="s">
        <v>150</v>
      </c>
      <c r="B168" s="342" t="s">
        <v>151</v>
      </c>
      <c r="C168" s="367"/>
      <c r="D168" s="395"/>
      <c r="E168" s="360"/>
      <c r="F168" s="357"/>
      <c r="G168" s="360" t="n">
        <f aca="false">+E168</f>
        <v>0</v>
      </c>
      <c r="H168" s="360" t="n">
        <f aca="false">+G168/1.15*0.15</f>
        <v>0</v>
      </c>
      <c r="I168" s="184"/>
      <c r="K168" s="150"/>
      <c r="L168" s="142"/>
    </row>
    <row r="169" customFormat="false" ht="13.5" hidden="false" customHeight="true" outlineLevel="0" collapsed="false">
      <c r="A169" s="342" t="s">
        <v>153</v>
      </c>
      <c r="B169" s="342" t="s">
        <v>154</v>
      </c>
      <c r="C169" s="385" t="n">
        <v>15577</v>
      </c>
      <c r="D169" s="386" t="n">
        <v>38917</v>
      </c>
      <c r="E169" s="387" t="n">
        <v>460</v>
      </c>
      <c r="F169" s="357"/>
      <c r="G169" s="358" t="n">
        <f aca="false">SUM(E169:E169)</f>
        <v>460</v>
      </c>
      <c r="H169" s="359" t="n">
        <f aca="false">G169/1.15*0.15</f>
        <v>60</v>
      </c>
      <c r="I169" s="184"/>
      <c r="K169" s="150"/>
      <c r="L169" s="234" t="s">
        <v>155</v>
      </c>
    </row>
    <row r="170" customFormat="false" ht="13.5" hidden="false" customHeight="true" outlineLevel="0" collapsed="false">
      <c r="A170" s="342" t="s">
        <v>156</v>
      </c>
      <c r="B170" s="342" t="s">
        <v>157</v>
      </c>
      <c r="C170" s="385" t="n">
        <v>4087</v>
      </c>
      <c r="D170" s="386" t="n">
        <v>38939</v>
      </c>
      <c r="E170" s="387" t="n">
        <v>349.99</v>
      </c>
      <c r="F170" s="357"/>
      <c r="G170" s="358" t="n">
        <f aca="false">SUM(E170:E170)</f>
        <v>349.99</v>
      </c>
      <c r="H170" s="359" t="n">
        <f aca="false">G170/1.15*0.15</f>
        <v>45.6508695652174</v>
      </c>
      <c r="I170" s="184"/>
      <c r="K170" s="150"/>
      <c r="L170" s="234" t="s">
        <v>155</v>
      </c>
    </row>
    <row r="171" customFormat="false" ht="13.5" hidden="false" customHeight="true" outlineLevel="0" collapsed="false">
      <c r="A171" s="342" t="s">
        <v>158</v>
      </c>
      <c r="B171" s="342" t="s">
        <v>159</v>
      </c>
      <c r="C171" s="370" t="s">
        <v>160</v>
      </c>
      <c r="D171" s="371" t="n">
        <v>38961</v>
      </c>
      <c r="E171" s="372" t="n">
        <f aca="false">609.5-450</f>
        <v>159.5</v>
      </c>
      <c r="F171" s="357"/>
      <c r="G171" s="358" t="n">
        <f aca="false">SUM(E171:E171)</f>
        <v>159.5</v>
      </c>
      <c r="H171" s="359" t="n">
        <f aca="false">G171/1.15*0.15</f>
        <v>20.804347826087</v>
      </c>
      <c r="I171" s="184"/>
      <c r="K171" s="150"/>
      <c r="L171" s="142" t="s">
        <v>161</v>
      </c>
    </row>
    <row r="172" customFormat="false" ht="13.5" hidden="false" customHeight="true" outlineLevel="0" collapsed="false">
      <c r="A172" s="342" t="s">
        <v>614</v>
      </c>
      <c r="B172" s="342" t="s">
        <v>615</v>
      </c>
      <c r="C172" s="367"/>
      <c r="D172" s="368"/>
      <c r="E172" s="360"/>
      <c r="F172" s="357"/>
      <c r="G172" s="358" t="n">
        <f aca="false">+E172</f>
        <v>0</v>
      </c>
      <c r="H172" s="360" t="n">
        <f aca="false">+G172/1.15*0.15</f>
        <v>0</v>
      </c>
      <c r="I172" s="184"/>
      <c r="K172" s="150"/>
      <c r="L172" s="142"/>
    </row>
    <row r="173" customFormat="false" ht="13.5" hidden="false" customHeight="true" outlineLevel="0" collapsed="false">
      <c r="A173" s="342" t="s">
        <v>164</v>
      </c>
      <c r="B173" s="342" t="s">
        <v>165</v>
      </c>
      <c r="C173" s="367" t="s">
        <v>166</v>
      </c>
      <c r="D173" s="368" t="n">
        <v>38992</v>
      </c>
      <c r="E173" s="360" t="n">
        <v>2070</v>
      </c>
      <c r="F173" s="357"/>
      <c r="G173" s="358" t="n">
        <f aca="false">SUM(E173:E177)</f>
        <v>641.13</v>
      </c>
      <c r="H173" s="359" t="n">
        <f aca="false">G173/1.15*0.15</f>
        <v>83.6256521739131</v>
      </c>
      <c r="I173" s="184"/>
      <c r="J173" s="150"/>
      <c r="K173" s="150"/>
      <c r="L173" s="234" t="s">
        <v>167</v>
      </c>
    </row>
    <row r="174" customFormat="false" ht="13.5" hidden="true" customHeight="true" outlineLevel="1" collapsed="false">
      <c r="A174" s="342"/>
      <c r="B174" s="342"/>
      <c r="C174" s="367" t="s">
        <v>168</v>
      </c>
      <c r="D174" s="368" t="n">
        <v>39087</v>
      </c>
      <c r="E174" s="369" t="n">
        <v>-747.5</v>
      </c>
      <c r="F174" s="357"/>
      <c r="G174" s="360"/>
      <c r="H174" s="360"/>
      <c r="I174" s="184"/>
      <c r="J174" s="150"/>
      <c r="K174" s="150"/>
      <c r="L174" s="150"/>
    </row>
    <row r="175" customFormat="false" ht="13.5" hidden="true" customHeight="true" outlineLevel="1" collapsed="false">
      <c r="A175" s="342"/>
      <c r="B175" s="342"/>
      <c r="C175" s="367" t="s">
        <v>169</v>
      </c>
      <c r="D175" s="368" t="n">
        <v>39002</v>
      </c>
      <c r="E175" s="360" t="n">
        <f aca="false">3059-2472.5-517.5</f>
        <v>69</v>
      </c>
      <c r="F175" s="357"/>
      <c r="G175" s="360"/>
      <c r="H175" s="360"/>
      <c r="I175" s="184"/>
      <c r="J175" s="150"/>
      <c r="K175" s="150"/>
      <c r="L175" s="150"/>
    </row>
    <row r="176" customFormat="false" ht="13.5" hidden="true" customHeight="true" outlineLevel="1" collapsed="false">
      <c r="A176" s="342"/>
      <c r="B176" s="342"/>
      <c r="C176" s="367" t="s">
        <v>170</v>
      </c>
      <c r="D176" s="368" t="n">
        <v>39042</v>
      </c>
      <c r="E176" s="360" t="n">
        <f aca="false">859.63-862.5</f>
        <v>-2.87</v>
      </c>
      <c r="F176" s="357"/>
      <c r="G176" s="360"/>
      <c r="H176" s="360"/>
      <c r="I176" s="184"/>
      <c r="J176" s="150"/>
      <c r="K176" s="150"/>
      <c r="L176" s="150"/>
    </row>
    <row r="177" customFormat="false" ht="13.5" hidden="true" customHeight="true" outlineLevel="1" collapsed="false">
      <c r="A177" s="342"/>
      <c r="B177" s="342"/>
      <c r="C177" s="367" t="s">
        <v>171</v>
      </c>
      <c r="D177" s="368" t="n">
        <v>39385</v>
      </c>
      <c r="E177" s="360" t="n">
        <v>-747.5</v>
      </c>
      <c r="F177" s="357"/>
      <c r="G177" s="360"/>
      <c r="H177" s="360"/>
      <c r="I177" s="184"/>
      <c r="J177" s="150"/>
      <c r="K177" s="150"/>
      <c r="L177" s="150"/>
    </row>
    <row r="178" customFormat="false" ht="13.5" hidden="false" customHeight="true" outlineLevel="0" collapsed="false">
      <c r="A178" s="342" t="s">
        <v>177</v>
      </c>
      <c r="B178" s="342" t="s">
        <v>178</v>
      </c>
      <c r="C178" s="367" t="s">
        <v>536</v>
      </c>
      <c r="D178" s="377" t="n">
        <v>39539</v>
      </c>
      <c r="E178" s="362" t="n">
        <v>-4228.63</v>
      </c>
      <c r="F178" s="357"/>
      <c r="G178" s="358" t="n">
        <f aca="false">SUM(E178:E180)</f>
        <v>-10031.4</v>
      </c>
      <c r="H178" s="359" t="n">
        <f aca="false">G178/1.15*0.15</f>
        <v>-1308.44347826087</v>
      </c>
      <c r="I178" s="184"/>
      <c r="K178" s="150"/>
    </row>
    <row r="179" customFormat="false" ht="12.75" hidden="true" customHeight="true" outlineLevel="1" collapsed="false">
      <c r="A179" s="342"/>
      <c r="B179" s="342"/>
      <c r="C179" s="367" t="s">
        <v>579</v>
      </c>
      <c r="D179" s="377" t="n">
        <v>39580</v>
      </c>
      <c r="E179" s="362" t="n">
        <v>-5013.26</v>
      </c>
      <c r="F179" s="357"/>
      <c r="G179" s="360"/>
      <c r="H179" s="360"/>
      <c r="I179" s="184"/>
      <c r="K179" s="150"/>
    </row>
    <row r="180" customFormat="false" ht="12.75" hidden="true" customHeight="true" outlineLevel="1" collapsed="false">
      <c r="A180" s="342"/>
      <c r="B180" s="342"/>
      <c r="C180" s="367" t="s">
        <v>664</v>
      </c>
      <c r="D180" s="377" t="n">
        <v>39633</v>
      </c>
      <c r="E180" s="362" t="n">
        <v>-789.51</v>
      </c>
      <c r="F180" s="357"/>
      <c r="G180" s="360"/>
      <c r="H180" s="360"/>
      <c r="I180" s="184"/>
      <c r="K180" s="150"/>
    </row>
    <row r="181" customFormat="false" ht="12.75" hidden="false" customHeight="true" outlineLevel="0" collapsed="false">
      <c r="A181" s="342" t="s">
        <v>617</v>
      </c>
      <c r="B181" s="342" t="s">
        <v>178</v>
      </c>
      <c r="C181" s="367" t="s">
        <v>618</v>
      </c>
      <c r="D181" s="377" t="n">
        <v>39629</v>
      </c>
      <c r="E181" s="362" t="n">
        <v>-906.78</v>
      </c>
      <c r="F181" s="357"/>
      <c r="G181" s="358" t="n">
        <f aca="false">+E181</f>
        <v>-906.78</v>
      </c>
      <c r="H181" s="359" t="n">
        <f aca="false">G181/1.15*0.15</f>
        <v>-118.275652173913</v>
      </c>
      <c r="I181" s="184"/>
      <c r="K181" s="150"/>
    </row>
    <row r="182" customFormat="false" ht="13.5" hidden="false" customHeight="true" outlineLevel="0" collapsed="false">
      <c r="A182" s="342" t="s">
        <v>183</v>
      </c>
      <c r="B182" s="342" t="s">
        <v>184</v>
      </c>
      <c r="C182" s="385" t="s">
        <v>185</v>
      </c>
      <c r="D182" s="386" t="n">
        <v>38999</v>
      </c>
      <c r="E182" s="387" t="n">
        <v>1500</v>
      </c>
      <c r="F182" s="357"/>
      <c r="G182" s="358" t="n">
        <f aca="false">SUM(E182:E182)</f>
        <v>1500</v>
      </c>
      <c r="H182" s="359" t="n">
        <f aca="false">G182/1.15*0.15</f>
        <v>195.652173913044</v>
      </c>
      <c r="I182" s="184"/>
      <c r="K182" s="150"/>
      <c r="L182" s="234" t="s">
        <v>186</v>
      </c>
    </row>
    <row r="183" customFormat="false" ht="13.5" hidden="false" customHeight="true" outlineLevel="0" collapsed="false">
      <c r="A183" s="342" t="s">
        <v>187</v>
      </c>
      <c r="B183" s="342" t="s">
        <v>427</v>
      </c>
      <c r="C183" s="367" t="s">
        <v>619</v>
      </c>
      <c r="D183" s="368" t="n">
        <v>39619</v>
      </c>
      <c r="E183" s="360" t="n">
        <v>13409.89</v>
      </c>
      <c r="F183" s="357"/>
      <c r="G183" s="358" t="n">
        <f aca="false">SUM(E183:E183)</f>
        <v>13409.89</v>
      </c>
      <c r="H183" s="359" t="n">
        <f aca="false">G183/1.15*0.15</f>
        <v>1749.11608695652</v>
      </c>
      <c r="I183" s="184"/>
      <c r="K183" s="150"/>
      <c r="L183" s="150"/>
    </row>
    <row r="184" customFormat="false" ht="13.5" hidden="false" customHeight="true" outlineLevel="0" collapsed="false">
      <c r="A184" s="342" t="s">
        <v>192</v>
      </c>
      <c r="B184" s="342" t="s">
        <v>430</v>
      </c>
      <c r="C184" s="367" t="s">
        <v>432</v>
      </c>
      <c r="D184" s="368" t="n">
        <v>39538</v>
      </c>
      <c r="E184" s="360" t="n">
        <v>293279.8</v>
      </c>
      <c r="F184" s="357"/>
      <c r="G184" s="358" t="n">
        <f aca="false">SUM(E184:E184)</f>
        <v>293279.8</v>
      </c>
      <c r="H184" s="359" t="n">
        <f aca="false">G184/1.15*0.15</f>
        <v>38253.8869565217</v>
      </c>
      <c r="I184" s="184"/>
      <c r="K184" s="150"/>
      <c r="L184" s="150"/>
    </row>
    <row r="185" customFormat="false" ht="13.5" hidden="false" customHeight="true" outlineLevel="0" collapsed="false">
      <c r="A185" s="342" t="s">
        <v>355</v>
      </c>
      <c r="B185" s="342" t="s">
        <v>665</v>
      </c>
      <c r="C185" s="367" t="s">
        <v>666</v>
      </c>
      <c r="D185" s="368" t="n">
        <v>39636</v>
      </c>
      <c r="E185" s="360" t="n">
        <v>690</v>
      </c>
      <c r="F185" s="357"/>
      <c r="G185" s="358" t="n">
        <f aca="false">+E185</f>
        <v>690</v>
      </c>
      <c r="H185" s="359" t="n">
        <f aca="false">G185/1.15*0.15</f>
        <v>90</v>
      </c>
      <c r="I185" s="184"/>
      <c r="K185" s="150"/>
      <c r="L185" s="150"/>
    </row>
    <row r="186" customFormat="false" ht="13.5" hidden="false" customHeight="true" outlineLevel="0" collapsed="false">
      <c r="A186" s="342" t="s">
        <v>451</v>
      </c>
      <c r="B186" s="342" t="s">
        <v>452</v>
      </c>
      <c r="C186" s="367" t="s">
        <v>539</v>
      </c>
      <c r="D186" s="368" t="n">
        <v>39561</v>
      </c>
      <c r="E186" s="360" t="n">
        <v>9112.6</v>
      </c>
      <c r="F186" s="357"/>
      <c r="G186" s="358" t="n">
        <f aca="false">SUM(E186:E190)</f>
        <v>63335.1</v>
      </c>
      <c r="H186" s="359" t="n">
        <f aca="false">G186/1.15*0.15</f>
        <v>8261.1</v>
      </c>
      <c r="I186" s="184"/>
      <c r="K186" s="150"/>
      <c r="L186" s="150"/>
    </row>
    <row r="187" customFormat="false" ht="13.5" hidden="true" customHeight="true" outlineLevel="1" collapsed="false">
      <c r="A187" s="342"/>
      <c r="B187" s="342"/>
      <c r="C187" s="351" t="n">
        <v>561</v>
      </c>
      <c r="D187" s="346" t="n">
        <v>39599</v>
      </c>
      <c r="E187" s="375" t="n">
        <v>10350</v>
      </c>
      <c r="F187" s="376"/>
      <c r="G187" s="360"/>
      <c r="H187" s="360"/>
      <c r="I187" s="184"/>
      <c r="K187" s="150"/>
      <c r="L187" s="150"/>
    </row>
    <row r="188" customFormat="false" ht="13.5" hidden="true" customHeight="true" outlineLevel="1" collapsed="false">
      <c r="A188" s="342"/>
      <c r="B188" s="342"/>
      <c r="C188" s="351" t="n">
        <v>558</v>
      </c>
      <c r="D188" s="346" t="n">
        <v>39599</v>
      </c>
      <c r="E188" s="375" t="n">
        <v>13167.5</v>
      </c>
      <c r="F188" s="376"/>
      <c r="G188" s="369"/>
      <c r="H188" s="360"/>
      <c r="I188" s="184"/>
      <c r="K188" s="150"/>
      <c r="L188" s="150"/>
    </row>
    <row r="189" customFormat="false" ht="13.5" hidden="true" customHeight="true" outlineLevel="1" collapsed="false">
      <c r="A189" s="342"/>
      <c r="B189" s="342"/>
      <c r="C189" s="351" t="n">
        <v>559</v>
      </c>
      <c r="D189" s="346" t="n">
        <v>39599</v>
      </c>
      <c r="E189" s="375" t="n">
        <v>20470</v>
      </c>
      <c r="F189" s="376"/>
      <c r="G189" s="360"/>
      <c r="H189" s="360"/>
      <c r="I189" s="184"/>
      <c r="K189" s="150"/>
      <c r="L189" s="150"/>
    </row>
    <row r="190" customFormat="false" ht="13.5" hidden="true" customHeight="true" outlineLevel="1" collapsed="false">
      <c r="A190" s="342"/>
      <c r="B190" s="342"/>
      <c r="C190" s="351" t="n">
        <v>589</v>
      </c>
      <c r="D190" s="346" t="n">
        <v>39659</v>
      </c>
      <c r="E190" s="375" t="n">
        <v>10235</v>
      </c>
      <c r="F190" s="376"/>
      <c r="G190" s="360"/>
      <c r="H190" s="360"/>
      <c r="I190" s="184"/>
      <c r="K190" s="150"/>
      <c r="L190" s="150"/>
    </row>
    <row r="191" customFormat="false" ht="13.5" hidden="false" customHeight="true" outlineLevel="0" collapsed="false">
      <c r="A191" s="342" t="s">
        <v>196</v>
      </c>
      <c r="B191" s="342" t="s">
        <v>620</v>
      </c>
      <c r="C191" s="396" t="n">
        <v>2768</v>
      </c>
      <c r="D191" s="368" t="n">
        <v>39624</v>
      </c>
      <c r="E191" s="360" t="n">
        <v>172</v>
      </c>
      <c r="F191" s="357"/>
      <c r="G191" s="358" t="n">
        <f aca="false">+E191</f>
        <v>172</v>
      </c>
      <c r="H191" s="359" t="n">
        <f aca="false">G191/1.15*0.15</f>
        <v>22.4347826086957</v>
      </c>
      <c r="I191" s="184"/>
      <c r="K191" s="150"/>
      <c r="M191" s="150"/>
    </row>
    <row r="192" customFormat="false" ht="13.5" hidden="false" customHeight="true" outlineLevel="0" collapsed="false">
      <c r="A192" s="342" t="s">
        <v>200</v>
      </c>
      <c r="B192" s="342" t="s">
        <v>201</v>
      </c>
      <c r="C192" s="370" t="n">
        <v>1114</v>
      </c>
      <c r="D192" s="371" t="n">
        <v>39008</v>
      </c>
      <c r="E192" s="372" t="n">
        <f aca="false">1124.13+0.5</f>
        <v>1124.63</v>
      </c>
      <c r="F192" s="357"/>
      <c r="G192" s="358" t="n">
        <f aca="false">SUM(E192:E198)</f>
        <v>6040.88</v>
      </c>
      <c r="H192" s="359" t="n">
        <f aca="false">G192/1.15*0.15</f>
        <v>787.940869565217</v>
      </c>
      <c r="I192" s="184"/>
      <c r="K192" s="150"/>
    </row>
    <row r="193" customFormat="false" ht="13.5" hidden="true" customHeight="true" outlineLevel="1" collapsed="false">
      <c r="A193" s="342"/>
      <c r="B193" s="342"/>
      <c r="C193" s="370" t="n">
        <v>1117</v>
      </c>
      <c r="D193" s="371" t="n">
        <v>39017</v>
      </c>
      <c r="E193" s="372" t="n">
        <f aca="false">3450-4370</f>
        <v>-920</v>
      </c>
      <c r="F193" s="357"/>
      <c r="G193" s="360"/>
      <c r="H193" s="360" t="n">
        <f aca="false">+G193/1.15*0.15</f>
        <v>0</v>
      </c>
      <c r="I193" s="184"/>
      <c r="K193" s="150"/>
    </row>
    <row r="194" customFormat="false" ht="13.5" hidden="true" customHeight="true" outlineLevel="1" collapsed="false">
      <c r="A194" s="342"/>
      <c r="B194" s="342"/>
      <c r="C194" s="370" t="s">
        <v>202</v>
      </c>
      <c r="D194" s="371" t="n">
        <v>39044</v>
      </c>
      <c r="E194" s="372" t="n">
        <v>1035</v>
      </c>
      <c r="F194" s="357"/>
      <c r="G194" s="360"/>
      <c r="H194" s="360"/>
      <c r="I194" s="184"/>
      <c r="K194" s="150"/>
    </row>
    <row r="195" customFormat="false" ht="13.5" hidden="true" customHeight="true" outlineLevel="1" collapsed="false">
      <c r="A195" s="342"/>
      <c r="B195" s="342"/>
      <c r="C195" s="370" t="n">
        <v>1125</v>
      </c>
      <c r="D195" s="371" t="n">
        <v>39037</v>
      </c>
      <c r="E195" s="372" t="n">
        <v>3450</v>
      </c>
      <c r="F195" s="357"/>
      <c r="G195" s="360"/>
      <c r="H195" s="360"/>
      <c r="I195" s="184"/>
      <c r="K195" s="150"/>
    </row>
    <row r="196" customFormat="false" ht="13.5" hidden="true" customHeight="true" outlineLevel="1" collapsed="false">
      <c r="A196" s="342"/>
      <c r="B196" s="342"/>
      <c r="C196" s="370" t="n">
        <v>1139</v>
      </c>
      <c r="D196" s="371" t="n">
        <v>39078</v>
      </c>
      <c r="E196" s="372" t="n">
        <v>287.5</v>
      </c>
      <c r="F196" s="357"/>
      <c r="G196" s="360"/>
      <c r="H196" s="360"/>
      <c r="I196" s="184"/>
      <c r="K196" s="150"/>
    </row>
    <row r="197" customFormat="false" ht="13.5" hidden="true" customHeight="true" outlineLevel="1" collapsed="false">
      <c r="A197" s="342"/>
      <c r="B197" s="342"/>
      <c r="C197" s="385" t="s">
        <v>203</v>
      </c>
      <c r="D197" s="386" t="n">
        <v>39148</v>
      </c>
      <c r="E197" s="387" t="n">
        <v>-1092.5</v>
      </c>
      <c r="F197" s="357"/>
      <c r="G197" s="360"/>
      <c r="H197" s="360"/>
      <c r="I197" s="184"/>
      <c r="K197" s="150"/>
      <c r="L197" s="143" t="s">
        <v>204</v>
      </c>
    </row>
    <row r="198" customFormat="false" ht="13.5" hidden="true" customHeight="true" outlineLevel="1" collapsed="false">
      <c r="A198" s="342"/>
      <c r="B198" s="342"/>
      <c r="C198" s="367" t="s">
        <v>361</v>
      </c>
      <c r="D198" s="368" t="n">
        <v>39450</v>
      </c>
      <c r="E198" s="360" t="n">
        <v>2156.25</v>
      </c>
      <c r="F198" s="357"/>
      <c r="G198" s="360"/>
      <c r="H198" s="360"/>
      <c r="I198" s="184"/>
      <c r="K198" s="150"/>
    </row>
    <row r="199" customFormat="false" ht="13.5" hidden="false" customHeight="true" outlineLevel="0" collapsed="false">
      <c r="A199" s="342" t="s">
        <v>454</v>
      </c>
      <c r="B199" s="342" t="s">
        <v>455</v>
      </c>
      <c r="C199" s="367" t="s">
        <v>667</v>
      </c>
      <c r="D199" s="368" t="n">
        <v>39636</v>
      </c>
      <c r="E199" s="360" t="n">
        <v>500</v>
      </c>
      <c r="F199" s="357"/>
      <c r="G199" s="358" t="n">
        <f aca="false">SUM(E199:E200)</f>
        <v>500</v>
      </c>
      <c r="H199" s="359" t="n">
        <f aca="false">G199/1.15*0.15</f>
        <v>65.2173913043478</v>
      </c>
      <c r="I199" s="184"/>
      <c r="K199" s="150"/>
    </row>
    <row r="200" customFormat="false" ht="13.5" hidden="true" customHeight="true" outlineLevel="1" collapsed="false">
      <c r="A200" s="342"/>
      <c r="B200" s="342"/>
      <c r="C200" s="367"/>
      <c r="D200" s="368"/>
      <c r="E200" s="360"/>
      <c r="F200" s="357"/>
      <c r="G200" s="360"/>
      <c r="H200" s="360"/>
      <c r="I200" s="184"/>
      <c r="K200" s="150"/>
    </row>
    <row r="201" customFormat="false" ht="13.5" hidden="false" customHeight="true" outlineLevel="0" collapsed="false">
      <c r="A201" s="342" t="s">
        <v>214</v>
      </c>
      <c r="B201" s="342" t="s">
        <v>215</v>
      </c>
      <c r="C201" s="385" t="s">
        <v>216</v>
      </c>
      <c r="D201" s="386" t="n">
        <v>39081</v>
      </c>
      <c r="E201" s="387" t="n">
        <v>454.95</v>
      </c>
      <c r="F201" s="357"/>
      <c r="G201" s="358" t="n">
        <f aca="false">SUM(E201:E201)</f>
        <v>454.95</v>
      </c>
      <c r="H201" s="359" t="n">
        <f aca="false">G201/1.15*0.15</f>
        <v>59.3413043478261</v>
      </c>
      <c r="I201" s="184"/>
      <c r="K201" s="150"/>
    </row>
    <row r="202" customFormat="false" ht="13.5" hidden="false" customHeight="true" outlineLevel="0" collapsed="false">
      <c r="A202" s="342" t="s">
        <v>582</v>
      </c>
      <c r="B202" s="342" t="s">
        <v>583</v>
      </c>
      <c r="C202" s="367" t="s">
        <v>584</v>
      </c>
      <c r="D202" s="368" t="n">
        <v>39599</v>
      </c>
      <c r="E202" s="360" t="n">
        <v>2639.25</v>
      </c>
      <c r="F202" s="357"/>
      <c r="G202" s="358" t="n">
        <f aca="false">+E202</f>
        <v>2639.25</v>
      </c>
      <c r="H202" s="359" t="n">
        <f aca="false">G202/1.15*0.15</f>
        <v>344.25</v>
      </c>
      <c r="I202" s="184"/>
      <c r="K202" s="150"/>
    </row>
    <row r="203" customFormat="false" ht="13.5" hidden="false" customHeight="true" outlineLevel="0" collapsed="false">
      <c r="A203" s="342" t="s">
        <v>457</v>
      </c>
      <c r="B203" s="342" t="s">
        <v>622</v>
      </c>
      <c r="C203" s="367"/>
      <c r="D203" s="368"/>
      <c r="E203" s="360"/>
      <c r="F203" s="357"/>
      <c r="G203" s="358" t="n">
        <f aca="false">+E203</f>
        <v>0</v>
      </c>
      <c r="H203" s="360" t="n">
        <f aca="false">+G203/1.15*0.15</f>
        <v>0</v>
      </c>
      <c r="I203" s="184"/>
      <c r="K203" s="150"/>
    </row>
    <row r="204" customFormat="false" ht="13.5" hidden="false" customHeight="true" outlineLevel="0" collapsed="false">
      <c r="A204" s="342" t="s">
        <v>217</v>
      </c>
      <c r="B204" s="342" t="s">
        <v>218</v>
      </c>
      <c r="C204" s="398" t="n">
        <v>10359</v>
      </c>
      <c r="D204" s="368" t="n">
        <v>39455</v>
      </c>
      <c r="E204" s="374" t="n">
        <v>400</v>
      </c>
      <c r="F204" s="361"/>
      <c r="G204" s="358" t="n">
        <f aca="false">SUM(E204:E206)</f>
        <v>10699.89</v>
      </c>
      <c r="H204" s="359" t="n">
        <f aca="false">G204/1.15*0.15</f>
        <v>1395.63782608696</v>
      </c>
      <c r="I204" s="184"/>
      <c r="K204" s="150"/>
    </row>
    <row r="205" customFormat="false" ht="14.25" hidden="true" customHeight="true" outlineLevel="1" collapsed="false">
      <c r="A205" s="342"/>
      <c r="B205" s="342"/>
      <c r="C205" s="398" t="n">
        <v>10409</v>
      </c>
      <c r="D205" s="368" t="n">
        <v>39473</v>
      </c>
      <c r="E205" s="374" t="n">
        <v>9299.99</v>
      </c>
      <c r="F205" s="361"/>
      <c r="G205" s="360"/>
      <c r="H205" s="360"/>
      <c r="I205" s="184"/>
      <c r="K205" s="150"/>
    </row>
    <row r="206" customFormat="false" ht="13.5" hidden="true" customHeight="true" outlineLevel="1" collapsed="false">
      <c r="A206" s="342"/>
      <c r="B206" s="342"/>
      <c r="C206" s="396"/>
      <c r="D206" s="344" t="n">
        <v>39500</v>
      </c>
      <c r="E206" s="399" t="n">
        <v>999.9</v>
      </c>
      <c r="F206" s="357"/>
      <c r="G206" s="360"/>
      <c r="H206" s="360"/>
      <c r="I206" s="184"/>
      <c r="K206" s="150"/>
    </row>
    <row r="207" customFormat="false" ht="13.5" hidden="false" customHeight="true" outlineLevel="0" collapsed="false">
      <c r="A207" s="342" t="s">
        <v>585</v>
      </c>
      <c r="B207" s="342" t="s">
        <v>586</v>
      </c>
      <c r="C207" s="396" t="n">
        <v>3074</v>
      </c>
      <c r="D207" s="344" t="n">
        <v>39588</v>
      </c>
      <c r="E207" s="399" t="n">
        <v>22401</v>
      </c>
      <c r="F207" s="357"/>
      <c r="G207" s="358" t="n">
        <f aca="false">+E207</f>
        <v>22401</v>
      </c>
      <c r="H207" s="359" t="n">
        <f aca="false">G207/1.15*0.15</f>
        <v>2921.86956521739</v>
      </c>
      <c r="I207" s="184"/>
      <c r="K207" s="150"/>
    </row>
    <row r="208" customFormat="false" ht="13.5" hidden="true" customHeight="true" outlineLevel="0" collapsed="false">
      <c r="A208" s="342" t="s">
        <v>540</v>
      </c>
      <c r="B208" s="342" t="s">
        <v>541</v>
      </c>
      <c r="C208" s="351"/>
      <c r="D208" s="346"/>
      <c r="E208" s="375"/>
      <c r="F208" s="376"/>
      <c r="G208" s="360" t="n">
        <f aca="false">SUM(E208:E208)</f>
        <v>0</v>
      </c>
      <c r="H208" s="360" t="n">
        <f aca="false">+G208/1.15*0.15</f>
        <v>0</v>
      </c>
      <c r="I208" s="184"/>
      <c r="K208" s="150"/>
    </row>
    <row r="209" customFormat="false" ht="13.5" hidden="false" customHeight="true" outlineLevel="0" collapsed="false">
      <c r="A209" s="342" t="s">
        <v>221</v>
      </c>
      <c r="B209" s="342" t="s">
        <v>222</v>
      </c>
      <c r="C209" s="367" t="s">
        <v>223</v>
      </c>
      <c r="D209" s="368" t="n">
        <v>39309</v>
      </c>
      <c r="E209" s="360" t="n">
        <v>79.99</v>
      </c>
      <c r="F209" s="357"/>
      <c r="G209" s="358" t="n">
        <f aca="false">SUM(E209:E209)</f>
        <v>79.99</v>
      </c>
      <c r="H209" s="359" t="n">
        <f aca="false">G209/1.15*0.15</f>
        <v>10.4334782608696</v>
      </c>
      <c r="I209" s="184"/>
      <c r="K209" s="150"/>
    </row>
    <row r="210" customFormat="false" ht="13.5" hidden="false" customHeight="true" outlineLevel="0" collapsed="false">
      <c r="A210" s="342" t="s">
        <v>224</v>
      </c>
      <c r="B210" s="342" t="s">
        <v>225</v>
      </c>
      <c r="C210" s="396" t="s">
        <v>226</v>
      </c>
      <c r="D210" s="368" t="n">
        <v>38957</v>
      </c>
      <c r="E210" s="360" t="n">
        <v>14452.58</v>
      </c>
      <c r="F210" s="357"/>
      <c r="G210" s="358" t="n">
        <f aca="false">SUM(E210:E212)</f>
        <v>19175.46</v>
      </c>
      <c r="H210" s="359" t="n">
        <f aca="false">G210/1.15*0.15</f>
        <v>2501.14695652174</v>
      </c>
      <c r="I210" s="184"/>
      <c r="K210" s="150"/>
    </row>
    <row r="211" customFormat="false" ht="13.5" hidden="true" customHeight="true" outlineLevel="1" collapsed="false">
      <c r="A211" s="342"/>
      <c r="B211" s="342"/>
      <c r="C211" s="396" t="s">
        <v>227</v>
      </c>
      <c r="D211" s="368" t="n">
        <v>38852</v>
      </c>
      <c r="E211" s="360" t="n">
        <v>4722.88</v>
      </c>
      <c r="F211" s="357"/>
      <c r="G211" s="360"/>
      <c r="H211" s="360"/>
      <c r="I211" s="184"/>
      <c r="K211" s="150"/>
    </row>
    <row r="212" customFormat="false" ht="13.5" hidden="true" customHeight="true" outlineLevel="1" collapsed="false">
      <c r="A212" s="342"/>
      <c r="B212" s="342"/>
      <c r="C212" s="396"/>
      <c r="D212" s="368"/>
      <c r="E212" s="360"/>
      <c r="F212" s="357"/>
      <c r="G212" s="360"/>
      <c r="H212" s="360"/>
      <c r="I212" s="184"/>
      <c r="K212" s="150"/>
    </row>
    <row r="213" customFormat="false" ht="13.5" hidden="false" customHeight="true" outlineLevel="0" collapsed="false">
      <c r="A213" s="342" t="s">
        <v>231</v>
      </c>
      <c r="B213" s="342" t="s">
        <v>232</v>
      </c>
      <c r="C213" s="401" t="n">
        <v>257</v>
      </c>
      <c r="D213" s="381" t="n">
        <v>39100</v>
      </c>
      <c r="E213" s="382" t="n">
        <v>1483.01</v>
      </c>
      <c r="F213" s="357"/>
      <c r="G213" s="358" t="n">
        <f aca="false">SUM(E213:E213)</f>
        <v>1483.01</v>
      </c>
      <c r="H213" s="359" t="n">
        <f aca="false">G213/1.15*0.15</f>
        <v>193.436086956522</v>
      </c>
      <c r="I213" s="184"/>
      <c r="K213" s="150"/>
      <c r="L213" s="259" t="s">
        <v>143</v>
      </c>
    </row>
    <row r="214" customFormat="false" ht="13.5" hidden="false" customHeight="true" outlineLevel="0" collapsed="false">
      <c r="A214" s="342" t="s">
        <v>366</v>
      </c>
      <c r="B214" s="342" t="s">
        <v>463</v>
      </c>
      <c r="C214" s="396" t="n">
        <v>8368</v>
      </c>
      <c r="D214" s="368" t="n">
        <v>39646</v>
      </c>
      <c r="E214" s="360" t="n">
        <v>250</v>
      </c>
      <c r="F214" s="357"/>
      <c r="G214" s="358" t="n">
        <f aca="false">SUM(E214:E214)</f>
        <v>250</v>
      </c>
      <c r="H214" s="359" t="n">
        <f aca="false">G214/1.15*0.15</f>
        <v>32.6086956521739</v>
      </c>
      <c r="I214" s="184"/>
      <c r="K214" s="150"/>
      <c r="L214" s="259"/>
    </row>
    <row r="215" customFormat="false" ht="13.5" hidden="false" customHeight="true" outlineLevel="0" collapsed="false">
      <c r="A215" s="342" t="s">
        <v>668</v>
      </c>
      <c r="B215" s="342" t="s">
        <v>669</v>
      </c>
      <c r="C215" s="396" t="n">
        <v>313</v>
      </c>
      <c r="D215" s="368" t="n">
        <v>39646</v>
      </c>
      <c r="E215" s="360" t="n">
        <v>91.5</v>
      </c>
      <c r="F215" s="357"/>
      <c r="G215" s="358" t="n">
        <f aca="false">SUM(E215:E215)</f>
        <v>91.5</v>
      </c>
      <c r="H215" s="359" t="n">
        <f aca="false">G215/1.15*0.15</f>
        <v>11.9347826086957</v>
      </c>
      <c r="I215" s="184"/>
      <c r="K215" s="150"/>
      <c r="L215" s="259"/>
    </row>
    <row r="216" customFormat="false" ht="13.5" hidden="false" customHeight="true" outlineLevel="0" collapsed="false">
      <c r="A216" s="342" t="s">
        <v>368</v>
      </c>
      <c r="B216" s="342" t="s">
        <v>369</v>
      </c>
      <c r="C216" s="402" t="n">
        <v>575</v>
      </c>
      <c r="D216" s="368" t="n">
        <v>39394</v>
      </c>
      <c r="E216" s="360" t="n">
        <v>300</v>
      </c>
      <c r="F216" s="357"/>
      <c r="G216" s="358" t="n">
        <f aca="false">+E216</f>
        <v>300</v>
      </c>
      <c r="H216" s="359" t="n">
        <f aca="false">G216/1.15*0.15</f>
        <v>39.1304347826087</v>
      </c>
      <c r="I216" s="184"/>
      <c r="K216" s="150"/>
      <c r="L216" s="142"/>
    </row>
    <row r="217" customFormat="false" ht="13.5" hidden="false" customHeight="true" outlineLevel="0" collapsed="false">
      <c r="A217" s="342" t="s">
        <v>235</v>
      </c>
      <c r="B217" s="342" t="s">
        <v>236</v>
      </c>
      <c r="C217" s="402" t="n">
        <v>3637</v>
      </c>
      <c r="D217" s="368" t="n">
        <v>39618</v>
      </c>
      <c r="E217" s="360" t="n">
        <v>400</v>
      </c>
      <c r="F217" s="357"/>
      <c r="G217" s="358" t="n">
        <f aca="false">SUM(E217:E218)</f>
        <v>600</v>
      </c>
      <c r="H217" s="359" t="n">
        <f aca="false">G217/1.15*0.15</f>
        <v>78.2608695652174</v>
      </c>
      <c r="I217" s="184"/>
      <c r="K217" s="150"/>
      <c r="L217" s="142"/>
    </row>
    <row r="218" customFormat="false" ht="13.5" hidden="true" customHeight="true" outlineLevel="1" collapsed="false">
      <c r="A218" s="342"/>
      <c r="B218" s="342"/>
      <c r="C218" s="402" t="n">
        <v>3652</v>
      </c>
      <c r="D218" s="368" t="n">
        <v>39646</v>
      </c>
      <c r="E218" s="360" t="n">
        <v>200</v>
      </c>
      <c r="F218" s="357"/>
      <c r="G218" s="358"/>
      <c r="H218" s="360"/>
      <c r="I218" s="184"/>
      <c r="K218" s="150"/>
      <c r="L218" s="142"/>
    </row>
    <row r="219" customFormat="false" ht="13.5" hidden="false" customHeight="true" outlineLevel="0" collapsed="false">
      <c r="A219" s="342" t="s">
        <v>545</v>
      </c>
      <c r="B219" s="342" t="s">
        <v>546</v>
      </c>
      <c r="C219" s="402" t="n">
        <v>1193</v>
      </c>
      <c r="D219" s="368" t="n">
        <v>39646</v>
      </c>
      <c r="E219" s="360" t="n">
        <v>1150</v>
      </c>
      <c r="F219" s="357"/>
      <c r="G219" s="358" t="n">
        <f aca="false">+E219</f>
        <v>1150</v>
      </c>
      <c r="H219" s="359" t="n">
        <f aca="false">G219/1.15*0.15</f>
        <v>150</v>
      </c>
      <c r="I219" s="184"/>
      <c r="K219" s="150"/>
      <c r="L219" s="142"/>
    </row>
    <row r="220" customFormat="false" ht="13.5" hidden="true" customHeight="true" outlineLevel="0" collapsed="false">
      <c r="A220" s="342" t="s">
        <v>237</v>
      </c>
      <c r="B220" s="342" t="s">
        <v>468</v>
      </c>
      <c r="C220" s="402"/>
      <c r="D220" s="368"/>
      <c r="E220" s="360"/>
      <c r="F220" s="357"/>
      <c r="G220" s="360"/>
      <c r="H220" s="360" t="n">
        <f aca="false">+G220/1.15*0.15</f>
        <v>0</v>
      </c>
      <c r="I220" s="184"/>
      <c r="K220" s="150"/>
      <c r="L220" s="142"/>
    </row>
    <row r="221" customFormat="false" ht="13.5" hidden="false" customHeight="true" outlineLevel="0" collapsed="false">
      <c r="A221" s="342" t="s">
        <v>237</v>
      </c>
      <c r="B221" s="342" t="s">
        <v>670</v>
      </c>
      <c r="C221" s="402" t="n">
        <v>57644</v>
      </c>
      <c r="D221" s="368" t="n">
        <v>39651</v>
      </c>
      <c r="E221" s="360" t="n">
        <v>500.02</v>
      </c>
      <c r="F221" s="357"/>
      <c r="G221" s="358" t="n">
        <f aca="false">+E221</f>
        <v>500.02</v>
      </c>
      <c r="H221" s="359" t="n">
        <f aca="false">G221/1.15*0.15</f>
        <v>65.22</v>
      </c>
      <c r="I221" s="184"/>
      <c r="K221" s="150"/>
      <c r="L221" s="142"/>
    </row>
    <row r="222" customFormat="false" ht="13.5" hidden="false" customHeight="true" outlineLevel="0" collapsed="false">
      <c r="A222" s="342" t="s">
        <v>239</v>
      </c>
      <c r="B222" s="342" t="s">
        <v>240</v>
      </c>
      <c r="C222" s="401" t="n">
        <v>1394</v>
      </c>
      <c r="D222" s="381" t="n">
        <v>39132</v>
      </c>
      <c r="E222" s="382" t="n">
        <f aca="false">7475-3737.5</f>
        <v>3737.5</v>
      </c>
      <c r="F222" s="357"/>
      <c r="G222" s="358" t="n">
        <f aca="false">SUM(E222:E222)</f>
        <v>3737.5</v>
      </c>
      <c r="H222" s="359" t="n">
        <f aca="false">G222/1.15*0.15</f>
        <v>487.5</v>
      </c>
      <c r="I222" s="184"/>
      <c r="K222" s="150"/>
      <c r="L222" s="259" t="s">
        <v>241</v>
      </c>
      <c r="M222" s="150"/>
    </row>
    <row r="223" customFormat="false" ht="13.5" hidden="false" customHeight="true" outlineLevel="0" collapsed="false">
      <c r="A223" s="342" t="s">
        <v>624</v>
      </c>
      <c r="B223" s="342" t="s">
        <v>625</v>
      </c>
      <c r="C223" s="396"/>
      <c r="D223" s="368"/>
      <c r="E223" s="360"/>
      <c r="F223" s="357"/>
      <c r="G223" s="358" t="n">
        <f aca="false">SUM(E223:E223)</f>
        <v>0</v>
      </c>
      <c r="H223" s="359" t="n">
        <f aca="false">G223/1.15*0.15</f>
        <v>0</v>
      </c>
      <c r="I223" s="184"/>
      <c r="K223" s="150"/>
      <c r="L223" s="259"/>
      <c r="M223" s="150"/>
    </row>
    <row r="224" customFormat="false" ht="13.5" hidden="false" customHeight="true" outlineLevel="0" collapsed="false">
      <c r="A224" s="342" t="s">
        <v>547</v>
      </c>
      <c r="B224" s="342" t="s">
        <v>548</v>
      </c>
      <c r="C224" s="396" t="n">
        <v>3083</v>
      </c>
      <c r="D224" s="368" t="n">
        <v>39615</v>
      </c>
      <c r="E224" s="360" t="n">
        <v>1352.4</v>
      </c>
      <c r="F224" s="357"/>
      <c r="G224" s="358" t="n">
        <f aca="false">SUM(E224:E225)</f>
        <v>2028.6</v>
      </c>
      <c r="H224" s="359" t="n">
        <f aca="false">G224/1.15*0.15</f>
        <v>264.6</v>
      </c>
      <c r="I224" s="184"/>
      <c r="K224" s="150"/>
      <c r="L224" s="259"/>
      <c r="M224" s="150"/>
    </row>
    <row r="225" customFormat="false" ht="13.5" hidden="false" customHeight="true" outlineLevel="0" collapsed="false">
      <c r="A225" s="342"/>
      <c r="B225" s="342"/>
      <c r="C225" s="396" t="n">
        <v>3157</v>
      </c>
      <c r="D225" s="368" t="n">
        <v>39657</v>
      </c>
      <c r="E225" s="360" t="n">
        <v>676.2</v>
      </c>
      <c r="F225" s="357"/>
      <c r="G225" s="358"/>
      <c r="H225" s="359" t="n">
        <f aca="false">G225/1.15*0.15</f>
        <v>0</v>
      </c>
      <c r="I225" s="184"/>
      <c r="K225" s="150"/>
      <c r="L225" s="259"/>
      <c r="M225" s="150"/>
    </row>
    <row r="226" customFormat="false" ht="14.25" hidden="false" customHeight="true" outlineLevel="0" collapsed="false">
      <c r="A226" s="342" t="s">
        <v>242</v>
      </c>
      <c r="B226" s="342" t="s">
        <v>243</v>
      </c>
      <c r="C226" s="401" t="s">
        <v>244</v>
      </c>
      <c r="D226" s="381" t="n">
        <v>39181</v>
      </c>
      <c r="E226" s="382" t="n">
        <v>1380</v>
      </c>
      <c r="F226" s="357"/>
      <c r="G226" s="358" t="n">
        <f aca="false">SUM(E226:E226)</f>
        <v>1380</v>
      </c>
      <c r="H226" s="359" t="n">
        <f aca="false">G226/1.15*0.15</f>
        <v>180</v>
      </c>
      <c r="I226" s="184"/>
      <c r="K226" s="150"/>
      <c r="L226" s="143" t="s">
        <v>245</v>
      </c>
      <c r="M226" s="150"/>
    </row>
    <row r="227" customFormat="false" ht="14.25" hidden="false" customHeight="true" outlineLevel="0" collapsed="false">
      <c r="A227" s="342" t="s">
        <v>246</v>
      </c>
      <c r="B227" s="342" t="s">
        <v>247</v>
      </c>
      <c r="C227" s="396" t="n">
        <v>237</v>
      </c>
      <c r="D227" s="368" t="n">
        <v>39647</v>
      </c>
      <c r="E227" s="360" t="n">
        <v>3450</v>
      </c>
      <c r="F227" s="357"/>
      <c r="G227" s="358" t="n">
        <f aca="false">+E227</f>
        <v>3450</v>
      </c>
      <c r="H227" s="359" t="n">
        <f aca="false">G227/1.15*0.15</f>
        <v>450</v>
      </c>
      <c r="I227" s="184"/>
      <c r="K227" s="150"/>
      <c r="M227" s="150"/>
    </row>
    <row r="228" customFormat="false" ht="14.25" hidden="false" customHeight="true" outlineLevel="0" collapsed="false">
      <c r="A228" s="342" t="s">
        <v>370</v>
      </c>
      <c r="B228" s="342" t="s">
        <v>471</v>
      </c>
      <c r="C228" s="396" t="n">
        <v>6381</v>
      </c>
      <c r="D228" s="368" t="n">
        <v>39633</v>
      </c>
      <c r="E228" s="360" t="n">
        <v>8337.5</v>
      </c>
      <c r="F228" s="357"/>
      <c r="G228" s="358" t="n">
        <f aca="false">SUM(E228:E229)</f>
        <v>8337.5</v>
      </c>
      <c r="H228" s="359" t="n">
        <f aca="false">G228/1.15*0.15</f>
        <v>1087.5</v>
      </c>
      <c r="I228" s="184"/>
      <c r="K228" s="150"/>
      <c r="M228" s="150"/>
    </row>
    <row r="229" customFormat="false" ht="14.25" hidden="true" customHeight="true" outlineLevel="1" collapsed="false">
      <c r="A229" s="342"/>
      <c r="B229" s="342"/>
      <c r="C229" s="396"/>
      <c r="D229" s="368"/>
      <c r="E229" s="360"/>
      <c r="F229" s="357"/>
      <c r="G229" s="360"/>
      <c r="H229" s="360"/>
      <c r="I229" s="184"/>
      <c r="K229" s="150"/>
      <c r="M229" s="150"/>
    </row>
    <row r="230" customFormat="false" ht="13.5" hidden="false" customHeight="true" outlineLevel="0" collapsed="false">
      <c r="A230" s="342" t="s">
        <v>249</v>
      </c>
      <c r="B230" s="342" t="s">
        <v>250</v>
      </c>
      <c r="C230" s="396" t="s">
        <v>253</v>
      </c>
      <c r="D230" s="368" t="n">
        <v>39296</v>
      </c>
      <c r="E230" s="360" t="n">
        <v>861.81</v>
      </c>
      <c r="F230" s="357"/>
      <c r="G230" s="358" t="n">
        <f aca="false">SUM(E230)</f>
        <v>861.81</v>
      </c>
      <c r="H230" s="359" t="n">
        <f aca="false">G230/1.15*0.15</f>
        <v>112.41</v>
      </c>
      <c r="I230" s="184"/>
      <c r="K230" s="150"/>
      <c r="L230" s="143" t="s">
        <v>252</v>
      </c>
      <c r="M230" s="150"/>
    </row>
    <row r="231" customFormat="false" ht="13.5" hidden="false" customHeight="true" outlineLevel="0" collapsed="false">
      <c r="A231" s="342" t="s">
        <v>254</v>
      </c>
      <c r="B231" s="342" t="s">
        <v>255</v>
      </c>
      <c r="C231" s="396" t="s">
        <v>256</v>
      </c>
      <c r="D231" s="368" t="n">
        <v>39315</v>
      </c>
      <c r="E231" s="360" t="n">
        <v>850</v>
      </c>
      <c r="F231" s="357"/>
      <c r="G231" s="358" t="n">
        <f aca="false">SUM(E231:E231)</f>
        <v>850</v>
      </c>
      <c r="H231" s="359" t="n">
        <f aca="false">G231/1.15*0.15</f>
        <v>110.869565217391</v>
      </c>
      <c r="I231" s="184"/>
      <c r="K231" s="150"/>
      <c r="M231" s="150"/>
    </row>
    <row r="232" customFormat="false" ht="13.5" hidden="false" customHeight="true" outlineLevel="0" collapsed="false">
      <c r="A232" s="342" t="s">
        <v>372</v>
      </c>
      <c r="B232" s="342" t="s">
        <v>475</v>
      </c>
      <c r="C232" s="396" t="n">
        <v>594</v>
      </c>
      <c r="D232" s="368" t="n">
        <v>39599</v>
      </c>
      <c r="E232" s="360" t="n">
        <v>13340</v>
      </c>
      <c r="F232" s="357"/>
      <c r="G232" s="358" t="n">
        <f aca="false">SUM(E232:E233)</f>
        <v>23776.25</v>
      </c>
      <c r="H232" s="359" t="n">
        <f aca="false">G232/1.15*0.15</f>
        <v>3101.25</v>
      </c>
      <c r="I232" s="184"/>
      <c r="K232" s="150"/>
      <c r="M232" s="150"/>
    </row>
    <row r="233" customFormat="false" ht="13.5" hidden="true" customHeight="true" outlineLevel="1" collapsed="false">
      <c r="A233" s="342"/>
      <c r="B233" s="342"/>
      <c r="C233" s="396" t="n">
        <v>595</v>
      </c>
      <c r="D233" s="368" t="n">
        <v>39599</v>
      </c>
      <c r="E233" s="360" t="n">
        <v>10436.25</v>
      </c>
      <c r="F233" s="357"/>
      <c r="G233" s="360"/>
      <c r="H233" s="360"/>
      <c r="I233" s="184"/>
      <c r="K233" s="150"/>
      <c r="M233" s="150"/>
    </row>
    <row r="234" customFormat="false" ht="13.5" hidden="false" customHeight="true" outlineLevel="0" collapsed="false">
      <c r="A234" s="342" t="s">
        <v>477</v>
      </c>
      <c r="B234" s="342" t="s">
        <v>671</v>
      </c>
      <c r="C234" s="396" t="n">
        <v>1078</v>
      </c>
      <c r="D234" s="368" t="n">
        <v>39659</v>
      </c>
      <c r="E234" s="360" t="n">
        <v>908.5</v>
      </c>
      <c r="F234" s="357"/>
      <c r="G234" s="358" t="n">
        <f aca="false">SUM(E234:E236)</f>
        <v>3542</v>
      </c>
      <c r="H234" s="359" t="n">
        <f aca="false">G234/1.15*0.15</f>
        <v>462</v>
      </c>
      <c r="I234" s="184"/>
      <c r="K234" s="150"/>
      <c r="M234" s="150"/>
    </row>
    <row r="235" customFormat="false" ht="13.5" hidden="false" customHeight="true" outlineLevel="0" collapsed="false">
      <c r="A235" s="342"/>
      <c r="B235" s="342"/>
      <c r="C235" s="396" t="n">
        <v>1079</v>
      </c>
      <c r="D235" s="368" t="n">
        <v>39659</v>
      </c>
      <c r="E235" s="360" t="n">
        <v>908.5</v>
      </c>
      <c r="F235" s="357"/>
      <c r="G235" s="360"/>
      <c r="H235" s="360"/>
      <c r="I235" s="184"/>
      <c r="K235" s="150"/>
      <c r="M235" s="150"/>
    </row>
    <row r="236" customFormat="false" ht="13.5" hidden="false" customHeight="true" outlineLevel="0" collapsed="false">
      <c r="A236" s="342"/>
      <c r="B236" s="342"/>
      <c r="C236" s="396" t="n">
        <v>1080</v>
      </c>
      <c r="D236" s="368" t="n">
        <v>39659</v>
      </c>
      <c r="E236" s="360" t="n">
        <v>1725</v>
      </c>
      <c r="F236" s="357"/>
      <c r="G236" s="360"/>
      <c r="H236" s="360"/>
      <c r="I236" s="184"/>
      <c r="K236" s="150"/>
      <c r="M236" s="150"/>
    </row>
    <row r="237" customFormat="false" ht="13.5" hidden="false" customHeight="true" outlineLevel="0" collapsed="false">
      <c r="A237" s="342" t="s">
        <v>479</v>
      </c>
      <c r="B237" s="342" t="s">
        <v>672</v>
      </c>
      <c r="C237" s="396" t="n">
        <v>466</v>
      </c>
      <c r="D237" s="368" t="n">
        <v>39653</v>
      </c>
      <c r="E237" s="360" t="n">
        <v>23000</v>
      </c>
      <c r="F237" s="357"/>
      <c r="G237" s="358" t="n">
        <f aca="false">+E237</f>
        <v>23000</v>
      </c>
      <c r="H237" s="359" t="n">
        <f aca="false">G237/1.15*0.15</f>
        <v>3000</v>
      </c>
      <c r="I237" s="184"/>
      <c r="K237" s="150"/>
      <c r="M237" s="150"/>
    </row>
    <row r="238" customFormat="false" ht="13.5" hidden="false" customHeight="true" outlineLevel="0" collapsed="false">
      <c r="A238" s="342" t="s">
        <v>481</v>
      </c>
      <c r="B238" s="342" t="s">
        <v>673</v>
      </c>
      <c r="C238" s="396" t="n">
        <v>607</v>
      </c>
      <c r="D238" s="368" t="n">
        <v>39653</v>
      </c>
      <c r="E238" s="360" t="n">
        <v>2300</v>
      </c>
      <c r="F238" s="357"/>
      <c r="G238" s="358" t="n">
        <f aca="false">+E238</f>
        <v>2300</v>
      </c>
      <c r="H238" s="359" t="n">
        <f aca="false">G238/1.15*0.15</f>
        <v>300</v>
      </c>
      <c r="I238" s="184"/>
      <c r="K238" s="150"/>
      <c r="M238" s="150"/>
    </row>
    <row r="239" customFormat="false" ht="13.5" hidden="false" customHeight="true" outlineLevel="0" collapsed="false">
      <c r="A239" s="342" t="s">
        <v>552</v>
      </c>
      <c r="B239" s="342" t="s">
        <v>553</v>
      </c>
      <c r="C239" s="403"/>
      <c r="D239" s="404"/>
      <c r="E239" s="375"/>
      <c r="F239" s="376"/>
      <c r="G239" s="358" t="n">
        <f aca="false">SUM(E239:E240)</f>
        <v>0</v>
      </c>
      <c r="H239" s="360" t="n">
        <f aca="false">+G239/1.15*0.15</f>
        <v>0</v>
      </c>
      <c r="I239" s="184"/>
      <c r="K239" s="150"/>
      <c r="M239" s="150"/>
    </row>
    <row r="240" customFormat="false" ht="13.5" hidden="true" customHeight="true" outlineLevel="1" collapsed="false">
      <c r="A240" s="342"/>
      <c r="B240" s="342"/>
      <c r="C240" s="403"/>
      <c r="D240" s="404"/>
      <c r="E240" s="375"/>
      <c r="F240" s="376"/>
      <c r="G240" s="360"/>
      <c r="H240" s="360"/>
      <c r="I240" s="184"/>
      <c r="K240" s="150"/>
      <c r="M240" s="150"/>
    </row>
    <row r="241" customFormat="false" ht="13.5" hidden="false" customHeight="true" outlineLevel="0" collapsed="false">
      <c r="A241" s="342" t="s">
        <v>555</v>
      </c>
      <c r="B241" s="342" t="s">
        <v>556</v>
      </c>
      <c r="C241" s="405" t="n">
        <v>1439</v>
      </c>
      <c r="D241" s="404" t="n">
        <v>39576</v>
      </c>
      <c r="E241" s="375" t="n">
        <v>1978.94</v>
      </c>
      <c r="F241" s="376"/>
      <c r="G241" s="358" t="n">
        <f aca="false">SUM(E241:E242)</f>
        <v>3979.26</v>
      </c>
      <c r="H241" s="359" t="n">
        <f aca="false">G241/1.15*0.15</f>
        <v>519.033913043478</v>
      </c>
      <c r="I241" s="184"/>
      <c r="K241" s="150"/>
      <c r="M241" s="150"/>
    </row>
    <row r="242" customFormat="false" ht="13.5" hidden="false" customHeight="true" outlineLevel="0" collapsed="false">
      <c r="A242" s="342"/>
      <c r="B242" s="342"/>
      <c r="C242" s="405" t="n">
        <v>1449</v>
      </c>
      <c r="D242" s="404" t="n">
        <v>39646</v>
      </c>
      <c r="E242" s="375" t="n">
        <v>2000.32</v>
      </c>
      <c r="F242" s="376"/>
      <c r="G242" s="358"/>
      <c r="H242" s="360"/>
      <c r="I242" s="184"/>
      <c r="K242" s="150"/>
      <c r="M242" s="150"/>
    </row>
    <row r="243" customFormat="false" ht="14.25" hidden="false" customHeight="true" outlineLevel="0" collapsed="false">
      <c r="A243" s="342" t="s">
        <v>374</v>
      </c>
      <c r="B243" s="342" t="s">
        <v>626</v>
      </c>
      <c r="C243" s="405" t="s">
        <v>627</v>
      </c>
      <c r="D243" s="404" t="n">
        <v>39625</v>
      </c>
      <c r="E243" s="375" t="n">
        <v>21222.81</v>
      </c>
      <c r="F243" s="376"/>
      <c r="G243" s="358" t="n">
        <f aca="false">+E243</f>
        <v>21222.81</v>
      </c>
      <c r="H243" s="359" t="n">
        <f aca="false">G243/1.15*0.15</f>
        <v>2768.19260869565</v>
      </c>
      <c r="I243" s="184"/>
      <c r="K243" s="150"/>
      <c r="M243" s="150"/>
    </row>
    <row r="244" customFormat="false" ht="13.5" hidden="false" customHeight="true" outlineLevel="0" collapsed="false">
      <c r="A244" s="342" t="s">
        <v>266</v>
      </c>
      <c r="B244" s="342" t="s">
        <v>267</v>
      </c>
      <c r="C244" s="396" t="n">
        <v>141107</v>
      </c>
      <c r="D244" s="368" t="n">
        <v>39400</v>
      </c>
      <c r="E244" s="360" t="n">
        <v>35599.86</v>
      </c>
      <c r="F244" s="357"/>
      <c r="G244" s="358" t="n">
        <f aca="false">SUM(E244:E244)</f>
        <v>35599.86</v>
      </c>
      <c r="H244" s="359" t="n">
        <f aca="false">G244/1.15*0.15</f>
        <v>4643.46</v>
      </c>
      <c r="I244" s="184"/>
      <c r="K244" s="150"/>
      <c r="M244" s="150"/>
    </row>
    <row r="245" customFormat="false" ht="13.5" hidden="false" customHeight="true" outlineLevel="0" collapsed="false">
      <c r="A245" s="342" t="s">
        <v>268</v>
      </c>
      <c r="B245" s="342" t="s">
        <v>269</v>
      </c>
      <c r="C245" s="351" t="n">
        <v>346</v>
      </c>
      <c r="D245" s="346" t="n">
        <v>39507</v>
      </c>
      <c r="E245" s="375" t="n">
        <v>1725</v>
      </c>
      <c r="F245" s="376"/>
      <c r="G245" s="358" t="n">
        <f aca="false">+E245+E246</f>
        <v>13472.25</v>
      </c>
      <c r="H245" s="359" t="n">
        <f aca="false">G245/1.15*0.15</f>
        <v>1757.25</v>
      </c>
      <c r="I245" s="184"/>
      <c r="K245" s="150"/>
      <c r="M245" s="150"/>
    </row>
    <row r="246" customFormat="false" ht="13.5" hidden="false" customHeight="true" outlineLevel="0" collapsed="false">
      <c r="A246" s="342"/>
      <c r="B246" s="342"/>
      <c r="C246" s="351" t="n">
        <v>465</v>
      </c>
      <c r="D246" s="346" t="n">
        <v>39633</v>
      </c>
      <c r="E246" s="375" t="n">
        <v>11747.25</v>
      </c>
      <c r="F246" s="376"/>
      <c r="G246" s="358"/>
      <c r="H246" s="360"/>
      <c r="I246" s="184"/>
      <c r="K246" s="150"/>
      <c r="M246" s="150"/>
    </row>
    <row r="247" customFormat="false" ht="13.5" hidden="false" customHeight="true" outlineLevel="0" collapsed="false">
      <c r="A247" s="342" t="s">
        <v>270</v>
      </c>
      <c r="B247" s="342" t="s">
        <v>271</v>
      </c>
      <c r="C247" s="401" t="n">
        <v>638</v>
      </c>
      <c r="D247" s="381" t="n">
        <v>39414</v>
      </c>
      <c r="E247" s="382" t="n">
        <v>249.55</v>
      </c>
      <c r="F247" s="357"/>
      <c r="G247" s="358" t="n">
        <f aca="false">SUM(E247:E248)</f>
        <v>1135.05</v>
      </c>
      <c r="H247" s="359" t="n">
        <f aca="false">G247/1.15*0.15</f>
        <v>148.05</v>
      </c>
      <c r="I247" s="184"/>
      <c r="K247" s="150"/>
      <c r="M247" s="150"/>
    </row>
    <row r="248" customFormat="false" ht="13.5" hidden="true" customHeight="true" outlineLevel="1" collapsed="false">
      <c r="A248" s="342"/>
      <c r="B248" s="342"/>
      <c r="C248" s="351"/>
      <c r="D248" s="346"/>
      <c r="E248" s="375" t="n">
        <v>885.5</v>
      </c>
      <c r="F248" s="376"/>
      <c r="G248" s="360"/>
      <c r="H248" s="360"/>
      <c r="I248" s="184"/>
      <c r="K248" s="150"/>
      <c r="M248" s="150"/>
    </row>
    <row r="249" customFormat="false" ht="13.5" hidden="false" customHeight="true" outlineLevel="0" collapsed="false">
      <c r="A249" s="342" t="s">
        <v>483</v>
      </c>
      <c r="B249" s="342" t="s">
        <v>484</v>
      </c>
      <c r="C249" s="351"/>
      <c r="D249" s="346"/>
      <c r="E249" s="375"/>
      <c r="F249" s="376"/>
      <c r="G249" s="358" t="n">
        <f aca="false">+E249</f>
        <v>0</v>
      </c>
      <c r="H249" s="360" t="n">
        <f aca="false">+G249/1.15*0.15</f>
        <v>0</v>
      </c>
      <c r="I249" s="184"/>
      <c r="K249" s="150"/>
      <c r="M249" s="150"/>
    </row>
    <row r="250" customFormat="false" ht="13.5" hidden="false" customHeight="true" outlineLevel="0" collapsed="false">
      <c r="A250" s="342" t="s">
        <v>486</v>
      </c>
      <c r="B250" s="342" t="s">
        <v>674</v>
      </c>
      <c r="C250" s="351" t="n">
        <v>20027</v>
      </c>
      <c r="D250" s="346" t="n">
        <v>39646</v>
      </c>
      <c r="E250" s="375" t="n">
        <v>500</v>
      </c>
      <c r="F250" s="376"/>
      <c r="G250" s="358" t="n">
        <f aca="false">+E250</f>
        <v>500</v>
      </c>
      <c r="H250" s="359" t="n">
        <f aca="false">G250/1.15*0.15</f>
        <v>65.2173913043478</v>
      </c>
      <c r="I250" s="184"/>
      <c r="K250" s="150"/>
      <c r="M250" s="150"/>
    </row>
    <row r="251" customFormat="false" ht="13.5" hidden="false" customHeight="true" outlineLevel="0" collapsed="false">
      <c r="A251" s="342" t="s">
        <v>275</v>
      </c>
      <c r="B251" s="342" t="s">
        <v>488</v>
      </c>
      <c r="C251" s="351" t="n">
        <v>74406</v>
      </c>
      <c r="D251" s="346" t="n">
        <v>39653</v>
      </c>
      <c r="E251" s="375" t="n">
        <v>10407.5</v>
      </c>
      <c r="F251" s="376"/>
      <c r="G251" s="358" t="n">
        <f aca="false">+E251</f>
        <v>10407.5</v>
      </c>
      <c r="H251" s="359" t="n">
        <f aca="false">G251/1.15*0.15</f>
        <v>1357.5</v>
      </c>
      <c r="I251" s="184"/>
      <c r="K251" s="150"/>
      <c r="M251" s="150"/>
    </row>
    <row r="252" customFormat="false" ht="13.5" hidden="false" customHeight="true" outlineLevel="0" collapsed="false">
      <c r="A252" s="342" t="s">
        <v>277</v>
      </c>
      <c r="B252" s="342" t="s">
        <v>675</v>
      </c>
      <c r="C252" s="351" t="n">
        <v>7481</v>
      </c>
      <c r="D252" s="346" t="n">
        <v>39660</v>
      </c>
      <c r="E252" s="375" t="n">
        <v>4178.11</v>
      </c>
      <c r="F252" s="376"/>
      <c r="G252" s="358" t="n">
        <f aca="false">+E252</f>
        <v>4178.11</v>
      </c>
      <c r="H252" s="359" t="n">
        <f aca="false">G252/1.15*0.15</f>
        <v>544.970869565217</v>
      </c>
      <c r="I252" s="184"/>
      <c r="K252" s="150"/>
      <c r="M252" s="150"/>
    </row>
    <row r="253" customFormat="false" ht="13.5" hidden="false" customHeight="true" outlineLevel="0" collapsed="false">
      <c r="A253" s="342" t="s">
        <v>279</v>
      </c>
      <c r="B253" s="342" t="s">
        <v>280</v>
      </c>
      <c r="C253" s="351" t="n">
        <v>124</v>
      </c>
      <c r="D253" s="346" t="n">
        <v>39646</v>
      </c>
      <c r="E253" s="375" t="n">
        <v>2639.25</v>
      </c>
      <c r="F253" s="376"/>
      <c r="G253" s="358" t="n">
        <f aca="false">+E253</f>
        <v>2639.25</v>
      </c>
      <c r="H253" s="359" t="n">
        <f aca="false">G253/1.15*0.15</f>
        <v>344.25</v>
      </c>
      <c r="I253" s="184"/>
      <c r="K253" s="150"/>
      <c r="M253" s="150"/>
    </row>
    <row r="254" customFormat="false" ht="13.5" hidden="false" customHeight="true" outlineLevel="0" collapsed="false">
      <c r="A254" s="342" t="s">
        <v>380</v>
      </c>
      <c r="B254" s="342" t="s">
        <v>381</v>
      </c>
      <c r="C254" s="398" t="s">
        <v>382</v>
      </c>
      <c r="D254" s="395" t="n">
        <v>39477</v>
      </c>
      <c r="E254" s="374" t="n">
        <v>55500</v>
      </c>
      <c r="F254" s="361"/>
      <c r="G254" s="358" t="n">
        <f aca="false">+E254</f>
        <v>55500</v>
      </c>
      <c r="H254" s="359" t="n">
        <f aca="false">G254/1.15*0.15</f>
        <v>7239.13043478261</v>
      </c>
      <c r="I254" s="184"/>
      <c r="K254" s="150"/>
      <c r="M254" s="150"/>
    </row>
    <row r="255" customFormat="false" ht="13.5" hidden="false" customHeight="true" outlineLevel="0" collapsed="false">
      <c r="A255" s="342" t="s">
        <v>438</v>
      </c>
      <c r="B255" s="406" t="s">
        <v>439</v>
      </c>
      <c r="C255" s="398" t="s">
        <v>440</v>
      </c>
      <c r="D255" s="395" t="n">
        <v>39480</v>
      </c>
      <c r="E255" s="360" t="n">
        <v>99990</v>
      </c>
      <c r="F255" s="357"/>
      <c r="G255" s="358" t="n">
        <f aca="false">+E255</f>
        <v>99990</v>
      </c>
      <c r="H255" s="359" t="n">
        <f aca="false">G255/1.15*0.15</f>
        <v>13042.1739130435</v>
      </c>
      <c r="I255" s="184"/>
      <c r="K255" s="150"/>
      <c r="M255" s="150"/>
    </row>
    <row r="256" customFormat="false" ht="13.5" hidden="true" customHeight="true" outlineLevel="1" collapsed="false">
      <c r="A256" s="342"/>
      <c r="B256" s="406"/>
      <c r="C256" s="398" t="n">
        <v>2767</v>
      </c>
      <c r="D256" s="395" t="n">
        <v>39536</v>
      </c>
      <c r="E256" s="360" t="n">
        <v>2000</v>
      </c>
      <c r="F256" s="357"/>
      <c r="G256" s="360"/>
      <c r="H256" s="360"/>
      <c r="I256" s="184"/>
      <c r="K256" s="150"/>
      <c r="M256" s="150"/>
    </row>
    <row r="257" customFormat="false" ht="13.5" hidden="false" customHeight="true" outlineLevel="0" collapsed="false">
      <c r="A257" s="342" t="s">
        <v>490</v>
      </c>
      <c r="B257" s="406" t="s">
        <v>630</v>
      </c>
      <c r="C257" s="398" t="n">
        <v>2921</v>
      </c>
      <c r="D257" s="395" t="n">
        <v>39625</v>
      </c>
      <c r="E257" s="360" t="n">
        <v>2200</v>
      </c>
      <c r="F257" s="357"/>
      <c r="G257" s="358" t="n">
        <f aca="false">+E257</f>
        <v>2200</v>
      </c>
      <c r="H257" s="359" t="n">
        <f aca="false">G257/1.15*0.15</f>
        <v>286.95652173913</v>
      </c>
      <c r="I257" s="184"/>
      <c r="K257" s="150"/>
      <c r="M257" s="150"/>
    </row>
    <row r="258" customFormat="false" ht="13.5" hidden="false" customHeight="true" outlineLevel="0" collapsed="false">
      <c r="A258" s="342" t="s">
        <v>676</v>
      </c>
      <c r="B258" s="406" t="s">
        <v>677</v>
      </c>
      <c r="C258" s="398" t="s">
        <v>678</v>
      </c>
      <c r="D258" s="395" t="n">
        <v>39651</v>
      </c>
      <c r="E258" s="360" t="n">
        <v>2171.86</v>
      </c>
      <c r="F258" s="357"/>
      <c r="G258" s="358" t="n">
        <f aca="false">+E258</f>
        <v>2171.86</v>
      </c>
      <c r="H258" s="359" t="n">
        <f aca="false">G258/1.15*0.15</f>
        <v>283.286086956522</v>
      </c>
      <c r="I258" s="184"/>
      <c r="K258" s="150"/>
      <c r="M258" s="150"/>
    </row>
    <row r="259" customFormat="false" ht="13.5" hidden="false" customHeight="true" outlineLevel="0" collapsed="false">
      <c r="A259" s="342" t="s">
        <v>445</v>
      </c>
      <c r="B259" s="406" t="s">
        <v>493</v>
      </c>
      <c r="C259" s="351" t="n">
        <v>1168</v>
      </c>
      <c r="D259" s="346" t="n">
        <v>39547</v>
      </c>
      <c r="E259" s="375" t="n">
        <v>4140</v>
      </c>
      <c r="F259" s="446"/>
      <c r="G259" s="358" t="n">
        <f aca="false">SUM(E259:E271)</f>
        <v>41707.42</v>
      </c>
      <c r="H259" s="359" t="n">
        <f aca="false">G259/1.15*0.15</f>
        <v>5440.09826086957</v>
      </c>
      <c r="I259" s="184"/>
      <c r="K259" s="150"/>
      <c r="M259" s="150"/>
    </row>
    <row r="260" customFormat="false" ht="13.5" hidden="true" customHeight="true" outlineLevel="1" collapsed="false">
      <c r="A260" s="342"/>
      <c r="B260" s="409"/>
      <c r="C260" s="351" t="n">
        <v>1167</v>
      </c>
      <c r="D260" s="346" t="n">
        <v>39563</v>
      </c>
      <c r="E260" s="375" t="n">
        <v>4140</v>
      </c>
      <c r="F260" s="446"/>
      <c r="G260" s="360"/>
      <c r="H260" s="360"/>
      <c r="I260" s="184"/>
      <c r="K260" s="150"/>
      <c r="M260" s="150"/>
    </row>
    <row r="261" customFormat="false" ht="13.5" hidden="true" customHeight="true" outlineLevel="1" collapsed="false">
      <c r="A261" s="342"/>
      <c r="B261" s="409"/>
      <c r="C261" s="351" t="n">
        <v>2768</v>
      </c>
      <c r="D261" s="346" t="n">
        <v>39625</v>
      </c>
      <c r="E261" s="375" t="n">
        <v>-172.5</v>
      </c>
      <c r="F261" s="446"/>
      <c r="G261" s="360"/>
      <c r="H261" s="360"/>
      <c r="I261" s="184"/>
      <c r="K261" s="150"/>
      <c r="M261" s="150"/>
    </row>
    <row r="262" customFormat="false" ht="13.5" hidden="true" customHeight="true" outlineLevel="1" collapsed="false">
      <c r="A262" s="342"/>
      <c r="B262" s="409"/>
      <c r="C262" s="351" t="n">
        <v>1349</v>
      </c>
      <c r="D262" s="346" t="n">
        <v>39634</v>
      </c>
      <c r="E262" s="375" t="n">
        <v>9200</v>
      </c>
      <c r="F262" s="446"/>
      <c r="G262" s="360"/>
      <c r="H262" s="360"/>
      <c r="I262" s="184"/>
      <c r="K262" s="150"/>
      <c r="M262" s="150"/>
    </row>
    <row r="263" customFormat="false" ht="13.5" hidden="true" customHeight="true" outlineLevel="1" collapsed="false">
      <c r="A263" s="342"/>
      <c r="B263" s="409"/>
      <c r="C263" s="351" t="n">
        <v>1364</v>
      </c>
      <c r="D263" s="346" t="n">
        <v>39640</v>
      </c>
      <c r="E263" s="375" t="n">
        <v>1725</v>
      </c>
      <c r="F263" s="446"/>
      <c r="G263" s="360"/>
      <c r="H263" s="360"/>
      <c r="I263" s="184"/>
      <c r="K263" s="150"/>
      <c r="M263" s="150"/>
    </row>
    <row r="264" customFormat="false" ht="13.5" hidden="true" customHeight="true" outlineLevel="1" collapsed="false">
      <c r="A264" s="342"/>
      <c r="B264" s="409"/>
      <c r="C264" s="351" t="n">
        <v>1365</v>
      </c>
      <c r="D264" s="346" t="n">
        <v>39640</v>
      </c>
      <c r="E264" s="375" t="n">
        <v>2070</v>
      </c>
      <c r="F264" s="446"/>
      <c r="G264" s="360"/>
      <c r="H264" s="360"/>
      <c r="I264" s="184"/>
      <c r="K264" s="150"/>
      <c r="M264" s="150"/>
    </row>
    <row r="265" customFormat="false" ht="13.5" hidden="true" customHeight="true" outlineLevel="1" collapsed="false">
      <c r="A265" s="342"/>
      <c r="B265" s="409"/>
      <c r="C265" s="351" t="n">
        <v>1377</v>
      </c>
      <c r="D265" s="346" t="n">
        <v>39646</v>
      </c>
      <c r="E265" s="375" t="n">
        <v>2300</v>
      </c>
      <c r="F265" s="446"/>
      <c r="G265" s="360"/>
      <c r="H265" s="360"/>
      <c r="I265" s="184"/>
      <c r="K265" s="150"/>
      <c r="M265" s="150"/>
    </row>
    <row r="266" customFormat="false" ht="13.5" hidden="true" customHeight="true" outlineLevel="1" collapsed="false">
      <c r="A266" s="342"/>
      <c r="B266" s="409"/>
      <c r="C266" s="351" t="n">
        <v>1391</v>
      </c>
      <c r="D266" s="346" t="n">
        <v>39655</v>
      </c>
      <c r="E266" s="375" t="n">
        <v>2070</v>
      </c>
      <c r="F266" s="446"/>
      <c r="G266" s="360"/>
      <c r="H266" s="360"/>
      <c r="I266" s="184"/>
      <c r="K266" s="150"/>
      <c r="M266" s="150"/>
    </row>
    <row r="267" customFormat="false" ht="13.5" hidden="true" customHeight="true" outlineLevel="1" collapsed="false">
      <c r="A267" s="342"/>
      <c r="B267" s="409"/>
      <c r="C267" s="351" t="n">
        <v>1370</v>
      </c>
      <c r="D267" s="346" t="n">
        <v>39655</v>
      </c>
      <c r="E267" s="375" t="n">
        <v>2300</v>
      </c>
      <c r="F267" s="446"/>
      <c r="G267" s="360"/>
      <c r="H267" s="360"/>
      <c r="I267" s="184"/>
      <c r="K267" s="150"/>
      <c r="M267" s="150"/>
    </row>
    <row r="268" customFormat="false" ht="13.5" hidden="true" customHeight="true" outlineLevel="1" collapsed="false">
      <c r="A268" s="342"/>
      <c r="B268" s="409"/>
      <c r="C268" s="351" t="n">
        <v>1402</v>
      </c>
      <c r="D268" s="346" t="n">
        <v>39656</v>
      </c>
      <c r="E268" s="375" t="n">
        <v>793.5</v>
      </c>
      <c r="F268" s="446"/>
      <c r="G268" s="360"/>
      <c r="H268" s="360"/>
      <c r="I268" s="184"/>
      <c r="K268" s="150"/>
      <c r="M268" s="150"/>
    </row>
    <row r="269" customFormat="false" ht="13.5" hidden="true" customHeight="true" outlineLevel="1" collapsed="false">
      <c r="A269" s="342"/>
      <c r="B269" s="409"/>
      <c r="C269" s="351" t="n">
        <v>1403</v>
      </c>
      <c r="D269" s="346" t="n">
        <v>39658</v>
      </c>
      <c r="E269" s="375" t="n">
        <v>8805.92</v>
      </c>
      <c r="F269" s="446"/>
      <c r="G269" s="360"/>
      <c r="H269" s="360"/>
      <c r="I269" s="184"/>
      <c r="K269" s="150"/>
      <c r="M269" s="150"/>
    </row>
    <row r="270" customFormat="false" ht="13.5" hidden="true" customHeight="true" outlineLevel="1" collapsed="false">
      <c r="A270" s="342"/>
      <c r="B270" s="409"/>
      <c r="C270" s="351" t="n">
        <v>1350</v>
      </c>
      <c r="D270" s="346" t="n">
        <v>39660</v>
      </c>
      <c r="E270" s="375" t="n">
        <v>2035.5</v>
      </c>
      <c r="F270" s="446"/>
      <c r="G270" s="360"/>
      <c r="H270" s="360"/>
      <c r="I270" s="184"/>
      <c r="K270" s="150"/>
      <c r="M270" s="150"/>
    </row>
    <row r="271" customFormat="false" ht="13.5" hidden="true" customHeight="true" outlineLevel="1" collapsed="false">
      <c r="A271" s="342"/>
      <c r="B271" s="409"/>
      <c r="C271" s="351" t="n">
        <v>1398</v>
      </c>
      <c r="D271" s="346" t="n">
        <v>39660</v>
      </c>
      <c r="E271" s="375" t="n">
        <v>2300</v>
      </c>
      <c r="F271" s="446"/>
      <c r="G271" s="360"/>
      <c r="H271" s="360"/>
      <c r="I271" s="184"/>
      <c r="K271" s="150"/>
      <c r="M271" s="150"/>
    </row>
    <row r="272" customFormat="false" ht="13.5" hidden="false" customHeight="true" outlineLevel="0" collapsed="false">
      <c r="A272" s="342" t="s">
        <v>494</v>
      </c>
      <c r="B272" s="406" t="s">
        <v>495</v>
      </c>
      <c r="C272" s="351"/>
      <c r="D272" s="346"/>
      <c r="E272" s="375"/>
      <c r="F272" s="376"/>
      <c r="G272" s="358" t="n">
        <f aca="false">+E272</f>
        <v>0</v>
      </c>
      <c r="H272" s="360" t="n">
        <f aca="false">+G272/1.15*0.15</f>
        <v>0</v>
      </c>
      <c r="I272" s="184"/>
      <c r="K272" s="150"/>
      <c r="M272" s="150"/>
    </row>
    <row r="273" customFormat="false" ht="13.5" hidden="false" customHeight="true" outlineLevel="0" collapsed="false">
      <c r="A273" s="342" t="s">
        <v>502</v>
      </c>
      <c r="B273" s="406" t="s">
        <v>503</v>
      </c>
      <c r="C273" s="351" t="s">
        <v>632</v>
      </c>
      <c r="D273" s="346" t="n">
        <v>39527</v>
      </c>
      <c r="E273" s="375" t="n">
        <v>-3450.58</v>
      </c>
      <c r="F273" s="376"/>
      <c r="G273" s="358" t="n">
        <f aca="false">+E273</f>
        <v>-3450.58</v>
      </c>
      <c r="H273" s="359" t="n">
        <f aca="false">G273/1.15*0.15</f>
        <v>-450.075652173913</v>
      </c>
      <c r="I273" s="184"/>
      <c r="K273" s="150"/>
      <c r="M273" s="150"/>
    </row>
    <row r="274" customFormat="false" ht="13.5" hidden="false" customHeight="true" outlineLevel="0" collapsed="false">
      <c r="A274" s="342" t="s">
        <v>633</v>
      </c>
      <c r="B274" s="406" t="s">
        <v>634</v>
      </c>
      <c r="C274" s="351"/>
      <c r="D274" s="346"/>
      <c r="E274" s="375"/>
      <c r="F274" s="376"/>
      <c r="G274" s="358" t="n">
        <f aca="false">+E274</f>
        <v>0</v>
      </c>
      <c r="H274" s="360" t="n">
        <f aca="false">+G274/1.15*0.15</f>
        <v>0</v>
      </c>
      <c r="I274" s="184"/>
      <c r="K274" s="150"/>
      <c r="M274" s="150"/>
    </row>
    <row r="275" customFormat="false" ht="13.5" hidden="false" customHeight="true" outlineLevel="0" collapsed="false">
      <c r="A275" s="342" t="s">
        <v>635</v>
      </c>
      <c r="B275" s="406" t="s">
        <v>636</v>
      </c>
      <c r="C275" s="351"/>
      <c r="D275" s="346"/>
      <c r="E275" s="375"/>
      <c r="F275" s="376"/>
      <c r="G275" s="358" t="n">
        <f aca="false">+E275</f>
        <v>0</v>
      </c>
      <c r="H275" s="360" t="n">
        <f aca="false">+G275/1.15*0.15</f>
        <v>0</v>
      </c>
      <c r="I275" s="184"/>
      <c r="K275" s="150"/>
      <c r="M275" s="150"/>
    </row>
    <row r="276" customFormat="false" ht="13.5" hidden="false" customHeight="true" outlineLevel="0" collapsed="false">
      <c r="A276" s="342" t="s">
        <v>562</v>
      </c>
      <c r="B276" s="406" t="s">
        <v>563</v>
      </c>
      <c r="C276" s="351" t="n">
        <v>60233</v>
      </c>
      <c r="D276" s="346" t="n">
        <v>39617</v>
      </c>
      <c r="E276" s="375" t="n">
        <v>9285.01</v>
      </c>
      <c r="F276" s="446"/>
      <c r="G276" s="358" t="n">
        <f aca="false">SUM(E276:E284)</f>
        <v>59837.82</v>
      </c>
      <c r="H276" s="359" t="n">
        <f aca="false">G276/1.15*0.15</f>
        <v>7804.93304347826</v>
      </c>
      <c r="I276" s="184"/>
      <c r="K276" s="150"/>
      <c r="M276" s="150"/>
    </row>
    <row r="277" customFormat="false" ht="13.5" hidden="true" customHeight="true" outlineLevel="1" collapsed="false">
      <c r="A277" s="342"/>
      <c r="B277" s="406"/>
      <c r="C277" s="351" t="n">
        <v>61286</v>
      </c>
      <c r="D277" s="346" t="n">
        <v>39625</v>
      </c>
      <c r="E277" s="375" t="n">
        <v>9487.53</v>
      </c>
      <c r="F277" s="446"/>
      <c r="G277" s="360"/>
      <c r="H277" s="360"/>
      <c r="I277" s="184"/>
      <c r="K277" s="150"/>
      <c r="M277" s="150"/>
    </row>
    <row r="278" customFormat="false" ht="13.5" hidden="true" customHeight="true" outlineLevel="1" collapsed="false">
      <c r="A278" s="342"/>
      <c r="B278" s="406"/>
      <c r="C278" s="351" t="n">
        <v>61287</v>
      </c>
      <c r="D278" s="346" t="n">
        <v>39625</v>
      </c>
      <c r="E278" s="375" t="n">
        <v>8439.02</v>
      </c>
      <c r="F278" s="446"/>
      <c r="G278" s="360"/>
      <c r="H278" s="360"/>
      <c r="I278" s="184"/>
      <c r="K278" s="150"/>
      <c r="M278" s="150"/>
    </row>
    <row r="279" customFormat="false" ht="13.5" hidden="true" customHeight="true" outlineLevel="1" collapsed="false">
      <c r="A279" s="342"/>
      <c r="B279" s="406"/>
      <c r="C279" s="351" t="n">
        <v>61356</v>
      </c>
      <c r="D279" s="346" t="n">
        <v>39629</v>
      </c>
      <c r="E279" s="375" t="n">
        <v>6621.5</v>
      </c>
      <c r="F279" s="446"/>
      <c r="G279" s="360"/>
      <c r="H279" s="360"/>
      <c r="I279" s="184"/>
      <c r="K279" s="150"/>
      <c r="M279" s="150"/>
    </row>
    <row r="280" customFormat="false" ht="13.5" hidden="true" customHeight="true" outlineLevel="1" collapsed="false">
      <c r="A280" s="342"/>
      <c r="B280" s="406"/>
      <c r="C280" s="351" t="n">
        <v>62021</v>
      </c>
      <c r="D280" s="346" t="n">
        <v>39647</v>
      </c>
      <c r="E280" s="375" t="n">
        <v>2700</v>
      </c>
      <c r="F280" s="446"/>
      <c r="G280" s="360"/>
      <c r="H280" s="360"/>
      <c r="I280" s="184"/>
      <c r="K280" s="150"/>
      <c r="M280" s="150"/>
    </row>
    <row r="281" customFormat="false" ht="13.5" hidden="true" customHeight="true" outlineLevel="1" collapsed="false">
      <c r="A281" s="342"/>
      <c r="B281" s="406"/>
      <c r="C281" s="351" t="n">
        <v>62534</v>
      </c>
      <c r="D281" s="346" t="n">
        <v>39648</v>
      </c>
      <c r="E281" s="375" t="n">
        <v>8214.75</v>
      </c>
      <c r="F281" s="446"/>
      <c r="G281" s="360"/>
      <c r="H281" s="360"/>
      <c r="I281" s="184"/>
      <c r="K281" s="150"/>
      <c r="M281" s="150"/>
    </row>
    <row r="282" customFormat="false" ht="13.5" hidden="true" customHeight="true" outlineLevel="1" collapsed="false">
      <c r="A282" s="342"/>
      <c r="B282" s="406"/>
      <c r="C282" s="351" t="n">
        <v>62994</v>
      </c>
      <c r="D282" s="346" t="n">
        <v>39648</v>
      </c>
      <c r="E282" s="375" t="n">
        <v>5190</v>
      </c>
      <c r="F282" s="446"/>
      <c r="G282" s="360"/>
      <c r="H282" s="360"/>
      <c r="I282" s="184"/>
      <c r="K282" s="150"/>
      <c r="M282" s="150"/>
    </row>
    <row r="283" customFormat="false" ht="13.5" hidden="true" customHeight="true" outlineLevel="1" collapsed="false">
      <c r="A283" s="342"/>
      <c r="B283" s="406"/>
      <c r="C283" s="351" t="n">
        <v>63517</v>
      </c>
      <c r="D283" s="346" t="n">
        <v>39659</v>
      </c>
      <c r="E283" s="375" t="n">
        <v>8030.01</v>
      </c>
      <c r="F283" s="446"/>
      <c r="G283" s="360"/>
      <c r="H283" s="360"/>
      <c r="I283" s="184"/>
      <c r="K283" s="150"/>
      <c r="M283" s="150"/>
    </row>
    <row r="284" customFormat="false" ht="13.5" hidden="true" customHeight="true" outlineLevel="1" collapsed="false">
      <c r="A284" s="342"/>
      <c r="B284" s="406"/>
      <c r="C284" s="351" t="n">
        <v>63840</v>
      </c>
      <c r="D284" s="346" t="n">
        <v>39659</v>
      </c>
      <c r="E284" s="375" t="n">
        <v>1870</v>
      </c>
      <c r="F284" s="446"/>
      <c r="G284" s="360"/>
      <c r="H284" s="360"/>
      <c r="I284" s="184"/>
      <c r="K284" s="150"/>
      <c r="M284" s="150"/>
    </row>
    <row r="285" customFormat="false" ht="13.5" hidden="true" customHeight="true" outlineLevel="1" collapsed="false">
      <c r="A285" s="342"/>
      <c r="B285" s="406"/>
      <c r="C285" s="351"/>
      <c r="D285" s="346"/>
      <c r="E285" s="375"/>
      <c r="F285" s="446"/>
      <c r="G285" s="360"/>
      <c r="H285" s="360"/>
      <c r="I285" s="184"/>
      <c r="K285" s="150"/>
      <c r="M285" s="150"/>
    </row>
    <row r="286" customFormat="false" ht="13.5" hidden="false" customHeight="true" outlineLevel="0" collapsed="false">
      <c r="A286" s="342" t="s">
        <v>638</v>
      </c>
      <c r="B286" s="406" t="s">
        <v>639</v>
      </c>
      <c r="C286" s="351"/>
      <c r="D286" s="346"/>
      <c r="E286" s="375"/>
      <c r="F286" s="376"/>
      <c r="G286" s="358" t="n">
        <f aca="false">+E286</f>
        <v>0</v>
      </c>
      <c r="H286" s="360" t="n">
        <f aca="false">+G286/1.15*0.15</f>
        <v>0</v>
      </c>
      <c r="I286" s="184"/>
      <c r="K286" s="150"/>
      <c r="M286" s="150"/>
    </row>
    <row r="287" customFormat="false" ht="13.5" hidden="false" customHeight="true" outlineLevel="0" collapsed="false">
      <c r="A287" s="342" t="s">
        <v>640</v>
      </c>
      <c r="B287" s="406" t="s">
        <v>641</v>
      </c>
      <c r="C287" s="351" t="n">
        <v>684</v>
      </c>
      <c r="D287" s="346" t="n">
        <v>39602</v>
      </c>
      <c r="E287" s="375" t="n">
        <v>2300</v>
      </c>
      <c r="F287" s="446"/>
      <c r="G287" s="358" t="n">
        <f aca="false">+E287</f>
        <v>2300</v>
      </c>
      <c r="H287" s="359" t="n">
        <f aca="false">G287/1.15*0.15</f>
        <v>300</v>
      </c>
      <c r="I287" s="184"/>
      <c r="K287" s="150"/>
      <c r="M287" s="150"/>
    </row>
    <row r="288" customFormat="false" ht="13.5" hidden="false" customHeight="true" outlineLevel="0" collapsed="false">
      <c r="A288" s="342" t="s">
        <v>679</v>
      </c>
      <c r="B288" s="406" t="s">
        <v>680</v>
      </c>
      <c r="C288" s="351" t="n">
        <v>612</v>
      </c>
      <c r="D288" s="346" t="n">
        <v>39660</v>
      </c>
      <c r="E288" s="375" t="n">
        <v>15000</v>
      </c>
      <c r="F288" s="446"/>
      <c r="G288" s="358" t="n">
        <f aca="false">+E288</f>
        <v>15000</v>
      </c>
      <c r="H288" s="359" t="n">
        <f aca="false">G288/1.15*0.15</f>
        <v>1956.52173913043</v>
      </c>
      <c r="I288" s="184"/>
      <c r="K288" s="150"/>
      <c r="M288" s="150"/>
    </row>
    <row r="289" customFormat="false" ht="13.5" hidden="false" customHeight="true" outlineLevel="0" collapsed="false">
      <c r="A289" s="342" t="s">
        <v>642</v>
      </c>
      <c r="B289" s="406" t="s">
        <v>643</v>
      </c>
      <c r="C289" s="351"/>
      <c r="D289" s="346"/>
      <c r="E289" s="375"/>
      <c r="F289" s="446"/>
      <c r="G289" s="358" t="n">
        <f aca="false">+E289</f>
        <v>0</v>
      </c>
      <c r="H289" s="360" t="n">
        <f aca="false">+G289/1.15*0.15</f>
        <v>0</v>
      </c>
      <c r="I289" s="184"/>
      <c r="K289" s="150"/>
      <c r="M289" s="150"/>
    </row>
    <row r="290" customFormat="false" ht="13.5" hidden="false" customHeight="true" outlineLevel="0" collapsed="false">
      <c r="A290" s="342" t="s">
        <v>592</v>
      </c>
      <c r="B290" s="406" t="s">
        <v>593</v>
      </c>
      <c r="C290" s="351" t="n">
        <v>62</v>
      </c>
      <c r="D290" s="346" t="n">
        <v>39599</v>
      </c>
      <c r="E290" s="375" t="n">
        <v>18745</v>
      </c>
      <c r="F290" s="446"/>
      <c r="G290" s="358" t="n">
        <f aca="false">SUM(E290:E292)</f>
        <v>38111</v>
      </c>
      <c r="H290" s="359" t="n">
        <f aca="false">G290/1.15*0.15</f>
        <v>4971</v>
      </c>
      <c r="I290" s="184"/>
      <c r="K290" s="150"/>
      <c r="M290" s="150"/>
    </row>
    <row r="291" customFormat="false" ht="13.5" hidden="false" customHeight="true" outlineLevel="0" collapsed="false">
      <c r="A291" s="342"/>
      <c r="B291" s="406"/>
      <c r="C291" s="351" t="n">
        <v>63</v>
      </c>
      <c r="D291" s="346" t="n">
        <v>39599</v>
      </c>
      <c r="E291" s="375" t="n">
        <v>7877.5</v>
      </c>
      <c r="F291" s="446"/>
      <c r="G291" s="360"/>
      <c r="H291" s="360"/>
      <c r="I291" s="184"/>
      <c r="K291" s="150"/>
      <c r="M291" s="150"/>
    </row>
    <row r="292" customFormat="false" ht="13.5" hidden="false" customHeight="true" outlineLevel="0" collapsed="false">
      <c r="A292" s="342"/>
      <c r="B292" s="406"/>
      <c r="C292" s="351" t="n">
        <v>99</v>
      </c>
      <c r="D292" s="346" t="n">
        <v>39646</v>
      </c>
      <c r="E292" s="375" t="n">
        <v>11488.5</v>
      </c>
      <c r="F292" s="446"/>
      <c r="G292" s="360"/>
      <c r="H292" s="360"/>
      <c r="I292" s="184"/>
      <c r="K292" s="150"/>
      <c r="M292" s="150"/>
    </row>
    <row r="293" customFormat="false" ht="13.5" hidden="false" customHeight="true" outlineLevel="0" collapsed="false">
      <c r="A293" s="342" t="s">
        <v>681</v>
      </c>
      <c r="B293" s="406" t="s">
        <v>682</v>
      </c>
      <c r="C293" s="351" t="n">
        <v>245</v>
      </c>
      <c r="D293" s="346" t="n">
        <v>39646</v>
      </c>
      <c r="E293" s="375" t="n">
        <v>2830.5</v>
      </c>
      <c r="F293" s="446"/>
      <c r="G293" s="358" t="n">
        <f aca="false">+E293</f>
        <v>2830.5</v>
      </c>
      <c r="H293" s="359" t="n">
        <f aca="false">G293/1.15*0.15</f>
        <v>369.195652173913</v>
      </c>
      <c r="I293" s="184"/>
      <c r="K293" s="150"/>
      <c r="M293" s="150"/>
    </row>
    <row r="294" customFormat="false" ht="13.5" hidden="false" customHeight="true" outlineLevel="0" collapsed="false">
      <c r="A294" s="342" t="s">
        <v>683</v>
      </c>
      <c r="B294" s="406" t="s">
        <v>684</v>
      </c>
      <c r="C294" s="351" t="n">
        <v>1239</v>
      </c>
      <c r="D294" s="346" t="n">
        <v>39652</v>
      </c>
      <c r="E294" s="375" t="n">
        <v>2271.25</v>
      </c>
      <c r="F294" s="446"/>
      <c r="G294" s="358" t="n">
        <f aca="false">+E294</f>
        <v>2271.25</v>
      </c>
      <c r="H294" s="359" t="n">
        <f aca="false">G294/1.15*0.15</f>
        <v>296.25</v>
      </c>
      <c r="I294" s="184"/>
      <c r="K294" s="150"/>
      <c r="M294" s="150"/>
    </row>
    <row r="295" customFormat="false" ht="13.5" hidden="false" customHeight="true" outlineLevel="0" collapsed="false">
      <c r="A295" s="342" t="s">
        <v>685</v>
      </c>
      <c r="B295" s="406" t="s">
        <v>686</v>
      </c>
      <c r="C295" s="351" t="n">
        <v>247</v>
      </c>
      <c r="D295" s="346" t="n">
        <v>39659</v>
      </c>
      <c r="E295" s="375" t="n">
        <v>2645</v>
      </c>
      <c r="F295" s="446"/>
      <c r="G295" s="358" t="n">
        <f aca="false">+E295</f>
        <v>2645</v>
      </c>
      <c r="H295" s="359" t="n">
        <f aca="false">G295/1.15*0.15</f>
        <v>345</v>
      </c>
      <c r="I295" s="184"/>
      <c r="K295" s="150"/>
      <c r="M295" s="150"/>
    </row>
    <row r="296" customFormat="false" ht="13.5" hidden="false" customHeight="true" outlineLevel="0" collapsed="false">
      <c r="A296" s="342" t="s">
        <v>687</v>
      </c>
      <c r="B296" s="406" t="s">
        <v>688</v>
      </c>
      <c r="C296" s="351" t="n">
        <v>12</v>
      </c>
      <c r="D296" s="346" t="n">
        <v>39660</v>
      </c>
      <c r="E296" s="375" t="n">
        <v>3150</v>
      </c>
      <c r="F296" s="446"/>
      <c r="G296" s="358" t="n">
        <f aca="false">+E296</f>
        <v>3150</v>
      </c>
      <c r="H296" s="359" t="n">
        <f aca="false">G296/1.15*0.15</f>
        <v>410.869565217391</v>
      </c>
      <c r="I296" s="184"/>
      <c r="K296" s="150"/>
      <c r="M296" s="150"/>
    </row>
    <row r="297" customFormat="false" ht="13.5" hidden="false" customHeight="true" outlineLevel="0" collapsed="false">
      <c r="D297" s="272"/>
      <c r="K297" s="150"/>
    </row>
    <row r="298" customFormat="false" ht="13.5" hidden="false" customHeight="true" outlineLevel="0" collapsed="false">
      <c r="B298" s="142" t="s">
        <v>281</v>
      </c>
      <c r="E298" s="273"/>
      <c r="G298" s="273" t="n">
        <f aca="false">SUM(G6:G296)</f>
        <v>1148079.21</v>
      </c>
      <c r="H298" s="273" t="n">
        <f aca="false">SUM(H6:I297)</f>
        <v>149749.462173913</v>
      </c>
      <c r="J298" s="161"/>
      <c r="K298" s="161"/>
    </row>
    <row r="299" customFormat="false" ht="13.5" hidden="false" customHeight="true" outlineLevel="0" collapsed="false">
      <c r="B299" s="142" t="s">
        <v>282</v>
      </c>
      <c r="G299" s="273" t="n">
        <v>1148068.54</v>
      </c>
      <c r="H299" s="273"/>
    </row>
    <row r="300" customFormat="false" ht="13.5" hidden="false" customHeight="true" outlineLevel="0" collapsed="false">
      <c r="G300" s="273" t="n">
        <f aca="false">+G298-G299</f>
        <v>10.6699999999255</v>
      </c>
      <c r="H300" s="273"/>
    </row>
    <row r="302" customFormat="false" ht="13.5" hidden="false" customHeight="true" outlineLevel="0" collapsed="false">
      <c r="D302" s="272"/>
      <c r="G302" s="170"/>
      <c r="H302" s="170"/>
      <c r="I302" s="143"/>
      <c r="J302" s="150"/>
      <c r="K302" s="150"/>
      <c r="L302" s="150"/>
    </row>
    <row r="303" customFormat="false" ht="13.5" hidden="false" customHeight="true" outlineLevel="0" collapsed="false">
      <c r="I303" s="143"/>
      <c r="J303" s="150"/>
      <c r="K303" s="148"/>
      <c r="L303" s="148"/>
    </row>
    <row r="304" customFormat="false" ht="13.5" hidden="false" customHeight="true" outlineLevel="0" collapsed="false">
      <c r="I304" s="143"/>
      <c r="J304" s="150"/>
      <c r="K304" s="150"/>
    </row>
    <row r="305" customFormat="false" ht="13.5" hidden="false" customHeight="true" outlineLevel="0" collapsed="false">
      <c r="I305" s="143"/>
      <c r="J305" s="150"/>
      <c r="K305" s="148"/>
      <c r="L305" s="148"/>
    </row>
  </sheetData>
  <printOptions headings="false" gridLines="true" gridLinesSet="true" horizontalCentered="true" verticalCentered="false"/>
  <pageMargins left="0.747916666666667" right="0.747916666666667" top="0.23611111111111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9"/>
  <sheetViews>
    <sheetView showFormulas="false" showGridLines="true" showRowColHeaders="true" showZeros="true" rightToLeft="false" tabSelected="false" showOutlineSymbols="true" defaultGridColor="false" view="normal" topLeftCell="A70" colorId="20" zoomScale="85" zoomScaleNormal="85" zoomScalePageLayoutView="100" workbookViewId="0">
      <selection pane="topLeft" activeCell="E77" activeCellId="0" sqref="E77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42" width="13.85"/>
    <col collapsed="false" customWidth="true" hidden="false" outlineLevel="0" max="2" min="2" style="142" width="35.7"/>
    <col collapsed="false" customWidth="true" hidden="false" outlineLevel="0" max="3" min="3" style="226" width="10.99"/>
    <col collapsed="false" customWidth="true" hidden="false" outlineLevel="0" max="4" min="4" style="145" width="11.7"/>
    <col collapsed="false" customWidth="true" hidden="false" outlineLevel="0" max="5" min="5" style="146" width="12.28"/>
    <col collapsed="false" customWidth="true" hidden="false" outlineLevel="0" max="6" min="6" style="322" width="3.99"/>
    <col collapsed="false" customWidth="true" hidden="false" outlineLevel="0" max="7" min="7" style="309" width="13.7"/>
    <col collapsed="false" customWidth="true" hidden="false" outlineLevel="0" max="8" min="8" style="309" width="12.85"/>
    <col collapsed="false" customWidth="true" hidden="true" outlineLevel="0" max="9" min="9" style="149" width="27.42"/>
    <col collapsed="false" customWidth="true" hidden="false" outlineLevel="0" max="10" min="10" style="143" width="15.28"/>
    <col collapsed="false" customWidth="true" hidden="false" outlineLevel="0" max="11" min="11" style="143" width="12.56"/>
    <col collapsed="false" customWidth="true" hidden="false" outlineLevel="0" max="12" min="12" style="143" width="24.28"/>
    <col collapsed="false" customWidth="false" hidden="false" outlineLevel="0" max="13" min="13" style="143" width="11.42"/>
    <col collapsed="false" customWidth="false" hidden="false" outlineLevel="0" max="14" min="14" style="150" width="11.42"/>
    <col collapsed="false" customWidth="false" hidden="false" outlineLevel="0" max="36" min="15" style="143" width="11.42"/>
    <col collapsed="false" customWidth="false" hidden="false" outlineLevel="0" max="257" min="37" style="151" width="11.42"/>
  </cols>
  <sheetData>
    <row r="1" s="20" customFormat="true" ht="13.5" hidden="false" customHeight="true" outlineLevel="0" collapsed="false">
      <c r="A1" s="11" t="s">
        <v>0</v>
      </c>
      <c r="B1" s="12"/>
      <c r="C1" s="421"/>
      <c r="D1" s="14"/>
      <c r="E1" s="15"/>
      <c r="F1" s="24"/>
      <c r="G1" s="23" t="s">
        <v>1</v>
      </c>
      <c r="H1" s="136"/>
      <c r="I1" s="18"/>
      <c r="J1" s="12"/>
      <c r="K1" s="12"/>
      <c r="L1" s="12"/>
      <c r="M1" s="12"/>
      <c r="N1" s="19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s="20" customFormat="true" ht="13.5" hidden="false" customHeight="true" outlineLevel="0" collapsed="false">
      <c r="A2" s="11" t="s">
        <v>2</v>
      </c>
      <c r="B2" s="12"/>
      <c r="C2" s="421"/>
      <c r="D2" s="14"/>
      <c r="E2" s="15"/>
      <c r="F2" s="24"/>
      <c r="G2" s="423" t="n">
        <v>39691</v>
      </c>
      <c r="H2" s="136"/>
      <c r="I2" s="18"/>
      <c r="J2" s="12"/>
      <c r="K2" s="12"/>
      <c r="L2" s="12"/>
      <c r="M2" s="12"/>
      <c r="N2" s="19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59" customFormat="true" ht="13.5" hidden="false" customHeight="true" outlineLevel="0" collapsed="false">
      <c r="A3" s="152"/>
      <c r="B3" s="142"/>
      <c r="C3" s="424"/>
      <c r="D3" s="154"/>
      <c r="E3" s="155"/>
      <c r="F3" s="322"/>
      <c r="G3" s="273"/>
      <c r="H3" s="273"/>
      <c r="I3" s="157"/>
      <c r="J3" s="142"/>
      <c r="K3" s="142"/>
      <c r="L3" s="142"/>
      <c r="M3" s="142"/>
      <c r="N3" s="158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</row>
    <row r="4" s="159" customFormat="true" ht="13.5" hidden="false" customHeight="true" outlineLevel="0" collapsed="false">
      <c r="A4" s="152" t="n">
        <v>302</v>
      </c>
      <c r="B4" s="142" t="s">
        <v>3</v>
      </c>
      <c r="C4" s="424" t="s">
        <v>4</v>
      </c>
      <c r="D4" s="154" t="s">
        <v>5</v>
      </c>
      <c r="E4" s="162" t="s">
        <v>6</v>
      </c>
      <c r="F4" s="322"/>
      <c r="G4" s="162" t="s">
        <v>7</v>
      </c>
      <c r="H4" s="162" t="s">
        <v>8</v>
      </c>
      <c r="I4" s="157" t="s">
        <v>9</v>
      </c>
      <c r="J4" s="142"/>
      <c r="K4" s="142"/>
      <c r="L4" s="142"/>
      <c r="M4" s="142"/>
      <c r="N4" s="158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</row>
    <row r="6" customFormat="false" ht="13.5" hidden="false" customHeight="true" outlineLevel="0" collapsed="false">
      <c r="A6" s="342" t="s">
        <v>10</v>
      </c>
      <c r="B6" s="342" t="s">
        <v>11</v>
      </c>
      <c r="C6" s="165" t="s">
        <v>284</v>
      </c>
      <c r="D6" s="45" t="n">
        <v>38775</v>
      </c>
      <c r="E6" s="57" t="n">
        <f aca="false">-44.04-158.79-2.56</f>
        <v>-205.39</v>
      </c>
      <c r="F6" s="357"/>
      <c r="G6" s="360" t="n">
        <f aca="false">SUM(E6:E38)</f>
        <v>37373.42</v>
      </c>
      <c r="H6" s="359" t="n">
        <f aca="false">G6/1.15*0.15</f>
        <v>4874.79391304348</v>
      </c>
      <c r="I6" s="184"/>
      <c r="J6" s="170"/>
      <c r="K6" s="150"/>
    </row>
    <row r="7" customFormat="false" ht="13.5" hidden="false" customHeight="true" outlineLevel="1" collapsed="false">
      <c r="A7" s="342"/>
      <c r="B7" s="342"/>
      <c r="C7" s="174" t="s">
        <v>285</v>
      </c>
      <c r="D7" s="175" t="n">
        <v>38810</v>
      </c>
      <c r="E7" s="438" t="n">
        <v>130.27</v>
      </c>
      <c r="F7" s="357"/>
      <c r="G7" s="360"/>
      <c r="H7" s="360"/>
      <c r="I7" s="184"/>
      <c r="J7" s="170"/>
      <c r="K7" s="150"/>
    </row>
    <row r="8" customFormat="false" ht="13.5" hidden="false" customHeight="true" outlineLevel="1" collapsed="false">
      <c r="A8" s="342"/>
      <c r="B8" s="342"/>
      <c r="C8" s="165" t="s">
        <v>286</v>
      </c>
      <c r="D8" s="45" t="n">
        <v>38952</v>
      </c>
      <c r="E8" s="57" t="n">
        <v>800</v>
      </c>
      <c r="F8" s="357"/>
      <c r="G8" s="360"/>
      <c r="H8" s="360"/>
      <c r="I8" s="184"/>
      <c r="J8" s="170"/>
      <c r="K8" s="150"/>
    </row>
    <row r="9" customFormat="false" ht="13.5" hidden="false" customHeight="true" outlineLevel="1" collapsed="false">
      <c r="A9" s="342"/>
      <c r="B9" s="342"/>
      <c r="C9" s="165" t="s">
        <v>287</v>
      </c>
      <c r="D9" s="45" t="n">
        <v>38985</v>
      </c>
      <c r="E9" s="57" t="n">
        <v>1260.8</v>
      </c>
      <c r="F9" s="357"/>
      <c r="G9" s="360"/>
      <c r="H9" s="360"/>
      <c r="I9" s="184"/>
      <c r="J9" s="170"/>
      <c r="K9" s="150"/>
    </row>
    <row r="10" customFormat="false" ht="13.5" hidden="false" customHeight="true" outlineLevel="1" collapsed="false">
      <c r="A10" s="342"/>
      <c r="B10" s="342"/>
      <c r="C10" s="165" t="s">
        <v>288</v>
      </c>
      <c r="D10" s="45" t="n">
        <v>38985</v>
      </c>
      <c r="E10" s="57" t="n">
        <v>2184.46</v>
      </c>
      <c r="F10" s="361"/>
      <c r="G10" s="360"/>
      <c r="H10" s="360"/>
      <c r="I10" s="184"/>
      <c r="J10" s="170"/>
      <c r="K10" s="150"/>
    </row>
    <row r="11" customFormat="false" ht="13.5" hidden="false" customHeight="true" outlineLevel="1" collapsed="false">
      <c r="A11" s="342"/>
      <c r="B11" s="342"/>
      <c r="C11" s="165" t="n">
        <v>4452</v>
      </c>
      <c r="D11" s="45" t="n">
        <v>39003</v>
      </c>
      <c r="E11" s="57" t="n">
        <v>487.83</v>
      </c>
      <c r="F11" s="361"/>
      <c r="G11" s="360"/>
      <c r="H11" s="360"/>
      <c r="I11" s="184"/>
      <c r="J11" s="170"/>
      <c r="K11" s="150"/>
    </row>
    <row r="12" customFormat="false" ht="13.5" hidden="false" customHeight="true" outlineLevel="1" collapsed="false">
      <c r="A12" s="342"/>
      <c r="B12" s="342"/>
      <c r="C12" s="165" t="s">
        <v>289</v>
      </c>
      <c r="D12" s="45" t="n">
        <v>39015</v>
      </c>
      <c r="E12" s="57" t="n">
        <v>861.29</v>
      </c>
      <c r="F12" s="361"/>
      <c r="G12" s="360"/>
      <c r="H12" s="360"/>
      <c r="I12" s="184"/>
      <c r="J12" s="170"/>
      <c r="K12" s="150"/>
    </row>
    <row r="13" customFormat="false" ht="13.5" hidden="false" customHeight="true" outlineLevel="1" collapsed="false">
      <c r="A13" s="342"/>
      <c r="B13" s="342"/>
      <c r="C13" s="165" t="s">
        <v>290</v>
      </c>
      <c r="D13" s="45" t="n">
        <v>39015</v>
      </c>
      <c r="E13" s="57" t="n">
        <v>780.34</v>
      </c>
      <c r="F13" s="361"/>
      <c r="G13" s="360"/>
      <c r="H13" s="360"/>
      <c r="I13" s="184"/>
      <c r="J13" s="170"/>
      <c r="K13" s="150"/>
    </row>
    <row r="14" customFormat="false" ht="13.5" hidden="false" customHeight="true" outlineLevel="1" collapsed="false">
      <c r="A14" s="342"/>
      <c r="B14" s="342"/>
      <c r="C14" s="165" t="s">
        <v>291</v>
      </c>
      <c r="D14" s="45" t="n">
        <v>39017</v>
      </c>
      <c r="E14" s="57" t="n">
        <v>-1877.54</v>
      </c>
      <c r="F14" s="361"/>
      <c r="G14" s="360"/>
      <c r="H14" s="360"/>
      <c r="I14" s="184"/>
      <c r="J14" s="170"/>
      <c r="K14" s="150"/>
    </row>
    <row r="15" customFormat="false" ht="13.5" hidden="false" customHeight="true" outlineLevel="1" collapsed="false">
      <c r="A15" s="342"/>
      <c r="B15" s="342"/>
      <c r="C15" s="165" t="s">
        <v>292</v>
      </c>
      <c r="D15" s="45" t="n">
        <v>39017</v>
      </c>
      <c r="E15" s="57" t="n">
        <v>-10312.25</v>
      </c>
      <c r="F15" s="361"/>
      <c r="G15" s="360"/>
      <c r="H15" s="360"/>
      <c r="I15" s="184"/>
      <c r="J15" s="170"/>
      <c r="K15" s="150"/>
    </row>
    <row r="16" customFormat="false" ht="13.5" hidden="false" customHeight="true" outlineLevel="1" collapsed="false">
      <c r="A16" s="342"/>
      <c r="B16" s="342"/>
      <c r="C16" s="165" t="n">
        <v>953400</v>
      </c>
      <c r="D16" s="45" t="n">
        <v>39017</v>
      </c>
      <c r="E16" s="57" t="n">
        <v>424.57</v>
      </c>
      <c r="F16" s="361"/>
      <c r="G16" s="360"/>
      <c r="H16" s="360"/>
      <c r="I16" s="184"/>
      <c r="J16" s="170"/>
      <c r="K16" s="150"/>
    </row>
    <row r="17" customFormat="false" ht="13.5" hidden="false" customHeight="true" outlineLevel="1" collapsed="false">
      <c r="A17" s="342"/>
      <c r="B17" s="342"/>
      <c r="C17" s="165" t="n">
        <v>952476</v>
      </c>
      <c r="D17" s="45" t="n">
        <v>39017</v>
      </c>
      <c r="E17" s="57" t="n">
        <v>-2649.64</v>
      </c>
      <c r="F17" s="361"/>
      <c r="G17" s="360"/>
      <c r="H17" s="360"/>
      <c r="I17" s="184"/>
      <c r="J17" s="170"/>
      <c r="K17" s="150"/>
    </row>
    <row r="18" customFormat="false" ht="13.5" hidden="false" customHeight="true" outlineLevel="1" collapsed="false">
      <c r="A18" s="342"/>
      <c r="B18" s="342"/>
      <c r="C18" s="165" t="s">
        <v>293</v>
      </c>
      <c r="D18" s="45" t="n">
        <v>39021</v>
      </c>
      <c r="E18" s="57" t="n">
        <v>3.16</v>
      </c>
      <c r="F18" s="361"/>
      <c r="G18" s="360"/>
      <c r="H18" s="360"/>
      <c r="I18" s="184"/>
      <c r="J18" s="170"/>
      <c r="K18" s="150"/>
    </row>
    <row r="19" customFormat="false" ht="13.5" hidden="false" customHeight="true" outlineLevel="1" collapsed="false">
      <c r="A19" s="342"/>
      <c r="B19" s="342"/>
      <c r="C19" s="165" t="n">
        <v>966091</v>
      </c>
      <c r="D19" s="45" t="n">
        <v>39035</v>
      </c>
      <c r="E19" s="57" t="n">
        <v>265.35</v>
      </c>
      <c r="F19" s="361"/>
      <c r="G19" s="360"/>
      <c r="H19" s="360"/>
      <c r="I19" s="184"/>
      <c r="J19" s="170"/>
      <c r="K19" s="150"/>
    </row>
    <row r="20" customFormat="false" ht="13.5" hidden="false" customHeight="true" outlineLevel="1" collapsed="false">
      <c r="A20" s="342"/>
      <c r="B20" s="342"/>
      <c r="C20" s="165" t="s">
        <v>294</v>
      </c>
      <c r="D20" s="45" t="n">
        <v>39082</v>
      </c>
      <c r="E20" s="57" t="n">
        <v>7484.76</v>
      </c>
      <c r="F20" s="361"/>
      <c r="G20" s="360"/>
      <c r="H20" s="360"/>
      <c r="I20" s="184"/>
      <c r="J20" s="170"/>
      <c r="K20" s="150"/>
    </row>
    <row r="21" customFormat="false" ht="13.5" hidden="false" customHeight="true" outlineLevel="1" collapsed="false">
      <c r="A21" s="342"/>
      <c r="B21" s="342"/>
      <c r="C21" s="165" t="s">
        <v>295</v>
      </c>
      <c r="D21" s="180" t="n">
        <v>39082</v>
      </c>
      <c r="E21" s="57" t="n">
        <v>31366.83</v>
      </c>
      <c r="F21" s="361"/>
      <c r="G21" s="360"/>
      <c r="H21" s="360"/>
      <c r="I21" s="184"/>
      <c r="J21" s="170"/>
      <c r="K21" s="150"/>
    </row>
    <row r="22" customFormat="false" ht="13.5" hidden="false" customHeight="true" outlineLevel="1" collapsed="false">
      <c r="A22" s="342"/>
      <c r="B22" s="342"/>
      <c r="C22" s="165" t="s">
        <v>386</v>
      </c>
      <c r="D22" s="180" t="n">
        <v>39082</v>
      </c>
      <c r="E22" s="57" t="n">
        <v>11040</v>
      </c>
      <c r="F22" s="361"/>
      <c r="G22" s="360"/>
      <c r="H22" s="360"/>
      <c r="I22" s="184"/>
      <c r="J22" s="170"/>
      <c r="K22" s="150"/>
    </row>
    <row r="23" customFormat="false" ht="13.5" hidden="false" customHeight="true" outlineLevel="1" collapsed="false">
      <c r="A23" s="342"/>
      <c r="B23" s="342"/>
      <c r="C23" s="165" t="s">
        <v>296</v>
      </c>
      <c r="D23" s="180" t="n">
        <v>39082</v>
      </c>
      <c r="E23" s="57" t="n">
        <f aca="false">866.9-340.64</f>
        <v>526.26</v>
      </c>
      <c r="F23" s="361"/>
      <c r="G23" s="360"/>
      <c r="H23" s="360"/>
      <c r="I23" s="184"/>
      <c r="J23" s="170"/>
      <c r="K23" s="150"/>
    </row>
    <row r="24" customFormat="false" ht="13.5" hidden="false" customHeight="true" outlineLevel="1" collapsed="false">
      <c r="A24" s="342"/>
      <c r="B24" s="342"/>
      <c r="C24" s="165" t="s">
        <v>297</v>
      </c>
      <c r="D24" s="45" t="n">
        <v>39196</v>
      </c>
      <c r="E24" s="57" t="n">
        <v>-527.13</v>
      </c>
      <c r="F24" s="361"/>
      <c r="G24" s="360"/>
      <c r="H24" s="360"/>
      <c r="I24" s="184"/>
      <c r="J24" s="170"/>
      <c r="K24" s="150"/>
    </row>
    <row r="25" customFormat="false" ht="13.5" hidden="false" customHeight="true" outlineLevel="1" collapsed="false">
      <c r="A25" s="342"/>
      <c r="B25" s="342"/>
      <c r="C25" s="165" t="s">
        <v>387</v>
      </c>
      <c r="D25" s="45" t="n">
        <v>39281</v>
      </c>
      <c r="E25" s="57" t="n">
        <v>-7413.41</v>
      </c>
      <c r="F25" s="361"/>
      <c r="G25" s="360"/>
      <c r="H25" s="360"/>
      <c r="I25" s="184"/>
      <c r="J25" s="170"/>
      <c r="K25" s="150"/>
    </row>
    <row r="26" customFormat="false" ht="13.5" hidden="false" customHeight="true" outlineLevel="1" collapsed="false">
      <c r="A26" s="342"/>
      <c r="B26" s="342"/>
      <c r="C26" s="165" t="s">
        <v>388</v>
      </c>
      <c r="D26" s="45" t="n">
        <v>39295</v>
      </c>
      <c r="E26" s="447" t="n">
        <v>-1202.58</v>
      </c>
      <c r="F26" s="361"/>
      <c r="G26" s="360"/>
      <c r="H26" s="360"/>
      <c r="I26" s="184"/>
      <c r="J26" s="170"/>
      <c r="K26" s="150"/>
    </row>
    <row r="27" customFormat="false" ht="13.5" hidden="false" customHeight="true" outlineLevel="1" collapsed="false">
      <c r="A27" s="342"/>
      <c r="B27" s="342"/>
      <c r="C27" s="165" t="s">
        <v>388</v>
      </c>
      <c r="D27" s="45" t="n">
        <v>39295</v>
      </c>
      <c r="E27" s="447" t="n">
        <v>13742.5</v>
      </c>
      <c r="F27" s="361"/>
      <c r="G27" s="360"/>
      <c r="H27" s="360"/>
      <c r="I27" s="184"/>
      <c r="J27" s="170"/>
      <c r="K27" s="150"/>
    </row>
    <row r="28" customFormat="false" ht="13.5" hidden="false" customHeight="true" outlineLevel="1" collapsed="false">
      <c r="A28" s="342"/>
      <c r="B28" s="342"/>
      <c r="C28" s="165" t="s">
        <v>389</v>
      </c>
      <c r="D28" s="45" t="n">
        <v>39325</v>
      </c>
      <c r="E28" s="447" t="n">
        <v>30590</v>
      </c>
      <c r="F28" s="361"/>
      <c r="G28" s="360"/>
      <c r="H28" s="360"/>
      <c r="I28" s="184"/>
      <c r="J28" s="170"/>
      <c r="K28" s="150"/>
    </row>
    <row r="29" customFormat="false" ht="13.5" hidden="false" customHeight="true" outlineLevel="1" collapsed="false">
      <c r="A29" s="342"/>
      <c r="B29" s="342"/>
      <c r="C29" s="165" t="s">
        <v>390</v>
      </c>
      <c r="D29" s="45" t="n">
        <v>39355</v>
      </c>
      <c r="E29" s="447" t="n">
        <v>11040</v>
      </c>
      <c r="F29" s="361"/>
      <c r="G29" s="360"/>
      <c r="H29" s="360"/>
      <c r="I29" s="184"/>
      <c r="J29" s="170"/>
      <c r="K29" s="150"/>
    </row>
    <row r="30" customFormat="false" ht="13.5" hidden="false" customHeight="true" outlineLevel="1" collapsed="false">
      <c r="A30" s="342"/>
      <c r="B30" s="342"/>
      <c r="C30" s="165" t="s">
        <v>391</v>
      </c>
      <c r="D30" s="45" t="n">
        <v>39415</v>
      </c>
      <c r="E30" s="57" t="n">
        <v>-83721.14</v>
      </c>
      <c r="F30" s="361"/>
      <c r="G30" s="360"/>
      <c r="H30" s="360"/>
      <c r="I30" s="184"/>
      <c r="J30" s="170"/>
      <c r="K30" s="150"/>
    </row>
    <row r="31" customFormat="false" ht="13.5" hidden="false" customHeight="true" outlineLevel="1" collapsed="false">
      <c r="A31" s="342"/>
      <c r="B31" s="342"/>
      <c r="C31" s="165" t="s">
        <v>392</v>
      </c>
      <c r="D31" s="45" t="n">
        <v>39447</v>
      </c>
      <c r="E31" s="57" t="n">
        <v>11040</v>
      </c>
      <c r="F31" s="361"/>
      <c r="G31" s="360"/>
      <c r="H31" s="360"/>
      <c r="I31" s="184"/>
      <c r="J31" s="170"/>
      <c r="K31" s="150"/>
    </row>
    <row r="32" customFormat="false" ht="13.5" hidden="false" customHeight="true" outlineLevel="1" collapsed="false">
      <c r="A32" s="342"/>
      <c r="B32" s="342"/>
      <c r="C32" s="165" t="s">
        <v>393</v>
      </c>
      <c r="D32" s="45" t="n">
        <v>39447</v>
      </c>
      <c r="E32" s="57" t="n">
        <v>1361.6</v>
      </c>
      <c r="F32" s="361"/>
      <c r="G32" s="360"/>
      <c r="H32" s="360"/>
      <c r="I32" s="184"/>
      <c r="J32" s="170"/>
      <c r="K32" s="150"/>
    </row>
    <row r="33" customFormat="false" ht="13.5" hidden="false" customHeight="true" outlineLevel="1" collapsed="false">
      <c r="A33" s="342"/>
      <c r="B33" s="342"/>
      <c r="C33" s="165" t="s">
        <v>298</v>
      </c>
      <c r="D33" s="45" t="n">
        <v>39447</v>
      </c>
      <c r="E33" s="57" t="n">
        <v>543.13</v>
      </c>
      <c r="F33" s="361"/>
      <c r="G33" s="360"/>
      <c r="H33" s="360"/>
      <c r="I33" s="184"/>
      <c r="J33" s="170"/>
      <c r="K33" s="150"/>
    </row>
    <row r="34" customFormat="false" ht="13.5" hidden="false" customHeight="true" outlineLevel="1" collapsed="false">
      <c r="A34" s="342"/>
      <c r="B34" s="342"/>
      <c r="C34" s="165" t="s">
        <v>394</v>
      </c>
      <c r="D34" s="45" t="n">
        <v>39447</v>
      </c>
      <c r="E34" s="57" t="n">
        <v>410.79</v>
      </c>
      <c r="F34" s="361"/>
      <c r="G34" s="360"/>
      <c r="H34" s="360"/>
      <c r="I34" s="184"/>
      <c r="J34" s="170"/>
      <c r="K34" s="150"/>
    </row>
    <row r="35" customFormat="false" ht="13.5" hidden="false" customHeight="true" outlineLevel="1" collapsed="false">
      <c r="A35" s="342"/>
      <c r="B35" s="342"/>
      <c r="C35" s="0" t="s">
        <v>644</v>
      </c>
      <c r="D35" s="363" t="n">
        <v>39652</v>
      </c>
      <c r="E35" s="441" t="n">
        <v>1361.78</v>
      </c>
      <c r="F35" s="361"/>
      <c r="G35" s="360"/>
      <c r="H35" s="360"/>
      <c r="I35" s="184"/>
      <c r="J35" s="170"/>
      <c r="K35" s="150"/>
    </row>
    <row r="36" customFormat="false" ht="13.5" hidden="false" customHeight="true" outlineLevel="1" collapsed="false">
      <c r="A36" s="342"/>
      <c r="B36" s="342"/>
      <c r="C36" s="0" t="s">
        <v>645</v>
      </c>
      <c r="D36" s="363" t="n">
        <v>39660</v>
      </c>
      <c r="E36" s="441" t="n">
        <v>11040</v>
      </c>
      <c r="F36" s="335"/>
      <c r="G36" s="360"/>
      <c r="H36" s="360"/>
      <c r="I36" s="184"/>
      <c r="J36" s="170"/>
      <c r="K36" s="150"/>
    </row>
    <row r="37" customFormat="false" ht="13.5" hidden="false" customHeight="true" outlineLevel="1" collapsed="false">
      <c r="A37" s="342"/>
      <c r="B37" s="342"/>
      <c r="C37" s="448" t="s">
        <v>689</v>
      </c>
      <c r="D37" s="363" t="n">
        <v>39691</v>
      </c>
      <c r="E37" s="441" t="n">
        <v>1361.78</v>
      </c>
      <c r="F37" s="335"/>
      <c r="G37" s="360"/>
      <c r="H37" s="360"/>
      <c r="I37" s="184"/>
      <c r="J37" s="170"/>
      <c r="K37" s="150"/>
    </row>
    <row r="38" customFormat="false" ht="13.5" hidden="false" customHeight="true" outlineLevel="1" collapsed="false">
      <c r="A38" s="342"/>
      <c r="B38" s="342"/>
      <c r="C38" s="448" t="s">
        <v>690</v>
      </c>
      <c r="D38" s="363" t="n">
        <v>39691</v>
      </c>
      <c r="E38" s="441" t="n">
        <v>5175</v>
      </c>
      <c r="F38" s="335"/>
      <c r="G38" s="360"/>
      <c r="H38" s="360"/>
      <c r="I38" s="184"/>
      <c r="J38" s="170"/>
      <c r="K38" s="150"/>
    </row>
    <row r="39" customFormat="false" ht="13.5" hidden="false" customHeight="true" outlineLevel="0" collapsed="false">
      <c r="A39" s="342" t="s">
        <v>13</v>
      </c>
      <c r="B39" s="342" t="s">
        <v>14</v>
      </c>
      <c r="C39" s="58" t="s">
        <v>15</v>
      </c>
      <c r="D39" s="59" t="n">
        <v>39263</v>
      </c>
      <c r="E39" s="449" t="n">
        <v>373.97</v>
      </c>
      <c r="F39" s="89"/>
      <c r="G39" s="360" t="n">
        <f aca="false">SUM(E39:E102)</f>
        <v>-2642.14</v>
      </c>
      <c r="H39" s="359" t="n">
        <f aca="false">G39/1.15*0.15</f>
        <v>-344.626956521739</v>
      </c>
      <c r="I39" s="184"/>
      <c r="J39" s="170"/>
      <c r="K39" s="150" t="n">
        <f aca="false">+G39+J39</f>
        <v>-2642.14</v>
      </c>
    </row>
    <row r="40" customFormat="false" ht="13.5" hidden="false" customHeight="true" outlineLevel="1" collapsed="false">
      <c r="A40" s="342"/>
      <c r="B40" s="342"/>
      <c r="C40" s="58" t="s">
        <v>16</v>
      </c>
      <c r="D40" s="59" t="n">
        <v>39255</v>
      </c>
      <c r="E40" s="449" t="n">
        <v>2500</v>
      </c>
      <c r="F40" s="89"/>
      <c r="G40" s="360"/>
      <c r="H40" s="360"/>
      <c r="I40" s="184"/>
      <c r="J40" s="170"/>
      <c r="K40" s="150"/>
    </row>
    <row r="41" customFormat="false" ht="13.5" hidden="false" customHeight="true" outlineLevel="1" collapsed="false">
      <c r="A41" s="342"/>
      <c r="B41" s="342"/>
      <c r="C41" s="58" t="n">
        <v>91586</v>
      </c>
      <c r="D41" s="59" t="n">
        <v>39310</v>
      </c>
      <c r="E41" s="449" t="n">
        <v>53.85</v>
      </c>
      <c r="F41" s="89"/>
      <c r="G41" s="360"/>
      <c r="H41" s="360"/>
      <c r="I41" s="184"/>
      <c r="J41" s="170"/>
      <c r="K41" s="150"/>
    </row>
    <row r="42" customFormat="false" ht="13.5" hidden="false" customHeight="true" outlineLevel="1" collapsed="false">
      <c r="A42" s="342"/>
      <c r="B42" s="342"/>
      <c r="C42" s="58" t="s">
        <v>17</v>
      </c>
      <c r="D42" s="59" t="n">
        <v>39355</v>
      </c>
      <c r="E42" s="449" t="n">
        <v>99.99</v>
      </c>
      <c r="F42" s="89"/>
      <c r="G42" s="360"/>
      <c r="H42" s="360"/>
      <c r="I42" s="184"/>
      <c r="J42" s="170"/>
      <c r="K42" s="150"/>
    </row>
    <row r="43" customFormat="false" ht="13.5" hidden="false" customHeight="true" outlineLevel="1" collapsed="false">
      <c r="A43" s="342"/>
      <c r="B43" s="342"/>
      <c r="C43" s="58" t="s">
        <v>18</v>
      </c>
      <c r="D43" s="59" t="n">
        <v>39386</v>
      </c>
      <c r="E43" s="449" t="n">
        <v>22</v>
      </c>
      <c r="F43" s="89"/>
      <c r="G43" s="360"/>
      <c r="H43" s="360"/>
      <c r="I43" s="184"/>
      <c r="J43" s="170"/>
      <c r="K43" s="150"/>
    </row>
    <row r="44" customFormat="false" ht="13.5" hidden="false" customHeight="true" outlineLevel="1" collapsed="false">
      <c r="A44" s="342"/>
      <c r="B44" s="342"/>
      <c r="C44" s="58"/>
      <c r="D44" s="59"/>
      <c r="E44" s="449" t="n">
        <v>-724.81</v>
      </c>
      <c r="F44" s="89"/>
      <c r="G44" s="360"/>
      <c r="H44" s="360"/>
      <c r="I44" s="184"/>
      <c r="J44" s="170"/>
      <c r="K44" s="150"/>
    </row>
    <row r="45" customFormat="false" ht="13.5" hidden="false" customHeight="true" outlineLevel="1" collapsed="false">
      <c r="A45" s="342"/>
      <c r="B45" s="342"/>
      <c r="C45" s="450" t="n">
        <v>48441</v>
      </c>
      <c r="D45" s="439" t="n">
        <v>39447</v>
      </c>
      <c r="E45" s="46" t="n">
        <v>-350</v>
      </c>
      <c r="F45" s="428"/>
      <c r="G45" s="360"/>
      <c r="H45" s="360"/>
      <c r="I45" s="184"/>
      <c r="J45" s="170"/>
      <c r="K45" s="150"/>
    </row>
    <row r="46" customFormat="false" ht="13.5" hidden="false" customHeight="true" outlineLevel="1" collapsed="false">
      <c r="A46" s="342"/>
      <c r="B46" s="342"/>
      <c r="C46" s="450" t="n">
        <v>2518</v>
      </c>
      <c r="D46" s="439" t="n">
        <v>39447</v>
      </c>
      <c r="E46" s="46" t="n">
        <v>-92</v>
      </c>
      <c r="F46" s="428"/>
      <c r="G46" s="360"/>
      <c r="H46" s="360"/>
      <c r="I46" s="184"/>
      <c r="J46" s="170"/>
      <c r="K46" s="150"/>
    </row>
    <row r="47" customFormat="false" ht="13.5" hidden="false" customHeight="true" outlineLevel="1" collapsed="false">
      <c r="A47" s="342"/>
      <c r="B47" s="342"/>
      <c r="C47" s="450" t="n">
        <v>2523</v>
      </c>
      <c r="D47" s="439" t="n">
        <v>39447</v>
      </c>
      <c r="E47" s="46" t="n">
        <v>-46</v>
      </c>
      <c r="F47" s="428"/>
      <c r="G47" s="360"/>
      <c r="H47" s="360"/>
      <c r="I47" s="184"/>
      <c r="J47" s="170"/>
      <c r="K47" s="150"/>
    </row>
    <row r="48" customFormat="false" ht="13.5" hidden="false" customHeight="true" outlineLevel="1" collapsed="false">
      <c r="A48" s="342"/>
      <c r="B48" s="342"/>
      <c r="C48" s="450" t="n">
        <v>2515</v>
      </c>
      <c r="D48" s="439" t="n">
        <v>39447</v>
      </c>
      <c r="E48" s="46" t="n">
        <v>-115</v>
      </c>
      <c r="F48" s="428"/>
      <c r="G48" s="360"/>
      <c r="H48" s="360"/>
      <c r="I48" s="184"/>
      <c r="J48" s="170"/>
      <c r="K48" s="150"/>
    </row>
    <row r="49" customFormat="false" ht="13.5" hidden="false" customHeight="true" outlineLevel="1" collapsed="false">
      <c r="A49" s="342"/>
      <c r="B49" s="342"/>
      <c r="C49" s="450"/>
      <c r="D49" s="439" t="n">
        <v>39447</v>
      </c>
      <c r="E49" s="46" t="n">
        <v>-12.26</v>
      </c>
      <c r="F49" s="428"/>
      <c r="G49" s="360"/>
      <c r="H49" s="360"/>
      <c r="I49" s="184"/>
      <c r="J49" s="170"/>
      <c r="K49" s="150"/>
    </row>
    <row r="50" customFormat="false" ht="13.5" hidden="false" customHeight="true" outlineLevel="1" collapsed="false">
      <c r="A50" s="342"/>
      <c r="B50" s="342"/>
      <c r="C50" s="450"/>
      <c r="D50" s="439" t="n">
        <v>39447</v>
      </c>
      <c r="E50" s="46" t="n">
        <v>-8.03</v>
      </c>
      <c r="F50" s="428"/>
      <c r="G50" s="360"/>
      <c r="H50" s="360"/>
      <c r="I50" s="184"/>
      <c r="J50" s="170"/>
      <c r="K50" s="150"/>
    </row>
    <row r="51" customFormat="false" ht="13.5" hidden="false" customHeight="true" outlineLevel="1" collapsed="false">
      <c r="A51" s="342"/>
      <c r="B51" s="342"/>
      <c r="C51" s="450"/>
      <c r="D51" s="439" t="n">
        <v>39447</v>
      </c>
      <c r="E51" s="46" t="n">
        <v>-239.2</v>
      </c>
      <c r="F51" s="428"/>
      <c r="G51" s="360"/>
      <c r="H51" s="360"/>
      <c r="I51" s="184"/>
      <c r="J51" s="170"/>
      <c r="K51" s="150"/>
    </row>
    <row r="52" customFormat="false" ht="13.5" hidden="false" customHeight="true" outlineLevel="1" collapsed="false">
      <c r="A52" s="342"/>
      <c r="B52" s="342"/>
      <c r="C52" s="450"/>
      <c r="D52" s="439" t="n">
        <v>39447</v>
      </c>
      <c r="E52" s="46" t="n">
        <v>-230</v>
      </c>
      <c r="F52" s="428"/>
      <c r="G52" s="360"/>
      <c r="H52" s="360"/>
      <c r="I52" s="184"/>
      <c r="J52" s="170"/>
      <c r="K52" s="150"/>
    </row>
    <row r="53" customFormat="false" ht="13.5" hidden="false" customHeight="true" outlineLevel="1" collapsed="false">
      <c r="A53" s="342"/>
      <c r="B53" s="342"/>
      <c r="C53" s="450"/>
      <c r="D53" s="439" t="n">
        <v>39447</v>
      </c>
      <c r="E53" s="46" t="n">
        <v>-350</v>
      </c>
      <c r="F53" s="428"/>
      <c r="G53" s="360"/>
      <c r="H53" s="360"/>
      <c r="I53" s="184"/>
      <c r="J53" s="170"/>
      <c r="K53" s="150"/>
    </row>
    <row r="54" customFormat="false" ht="13.5" hidden="false" customHeight="true" outlineLevel="1" collapsed="false">
      <c r="A54" s="342"/>
      <c r="B54" s="342"/>
      <c r="C54" s="450"/>
      <c r="D54" s="439" t="n">
        <v>39447</v>
      </c>
      <c r="E54" s="46" t="n">
        <v>-516.5</v>
      </c>
      <c r="F54" s="428"/>
      <c r="G54" s="360"/>
      <c r="H54" s="360"/>
      <c r="I54" s="184"/>
      <c r="J54" s="170"/>
      <c r="K54" s="150"/>
    </row>
    <row r="55" customFormat="false" ht="13.5" hidden="false" customHeight="true" outlineLevel="1" collapsed="false">
      <c r="A55" s="342"/>
      <c r="B55" s="342"/>
      <c r="C55" s="450" t="s">
        <v>19</v>
      </c>
      <c r="D55" s="439" t="n">
        <v>39447</v>
      </c>
      <c r="E55" s="46" t="n">
        <v>-300</v>
      </c>
      <c r="F55" s="428"/>
      <c r="G55" s="360"/>
      <c r="H55" s="360"/>
      <c r="I55" s="184"/>
      <c r="J55" s="170"/>
      <c r="K55" s="150"/>
    </row>
    <row r="56" customFormat="false" ht="13.5" hidden="false" customHeight="true" outlineLevel="1" collapsed="false">
      <c r="A56" s="342"/>
      <c r="B56" s="342"/>
      <c r="C56" s="450" t="n">
        <v>23875</v>
      </c>
      <c r="D56" s="439" t="n">
        <v>39447</v>
      </c>
      <c r="E56" s="46" t="n">
        <v>-105</v>
      </c>
      <c r="F56" s="428"/>
      <c r="G56" s="360"/>
      <c r="H56" s="360"/>
      <c r="I56" s="184"/>
      <c r="J56" s="170"/>
      <c r="K56" s="150"/>
    </row>
    <row r="57" customFormat="false" ht="13.5" hidden="false" customHeight="true" outlineLevel="1" collapsed="false">
      <c r="A57" s="342"/>
      <c r="B57" s="342"/>
      <c r="C57" s="450" t="n">
        <v>2447</v>
      </c>
      <c r="D57" s="439" t="n">
        <v>39447</v>
      </c>
      <c r="E57" s="46" t="n">
        <v>-1000</v>
      </c>
      <c r="F57" s="428"/>
      <c r="G57" s="360"/>
      <c r="H57" s="360"/>
      <c r="I57" s="184"/>
      <c r="J57" s="170"/>
      <c r="K57" s="150"/>
    </row>
    <row r="58" customFormat="false" ht="13.5" hidden="false" customHeight="true" outlineLevel="1" collapsed="false">
      <c r="A58" s="342"/>
      <c r="B58" s="342"/>
      <c r="C58" s="450" t="n">
        <v>2449</v>
      </c>
      <c r="D58" s="439" t="n">
        <v>39447</v>
      </c>
      <c r="E58" s="46" t="n">
        <v>-230</v>
      </c>
      <c r="F58" s="428"/>
      <c r="G58" s="360"/>
      <c r="H58" s="360"/>
      <c r="I58" s="184"/>
      <c r="J58" s="170"/>
      <c r="K58" s="150"/>
    </row>
    <row r="59" customFormat="false" ht="13.5" hidden="false" customHeight="true" outlineLevel="1" collapsed="false">
      <c r="A59" s="342"/>
      <c r="B59" s="342"/>
      <c r="C59" s="450" t="n">
        <v>2451</v>
      </c>
      <c r="D59" s="439" t="n">
        <v>39447</v>
      </c>
      <c r="E59" s="46" t="n">
        <v>-1000</v>
      </c>
      <c r="F59" s="428"/>
      <c r="G59" s="360"/>
      <c r="H59" s="360"/>
      <c r="I59" s="184"/>
      <c r="J59" s="170"/>
      <c r="K59" s="150"/>
    </row>
    <row r="60" customFormat="false" ht="13.5" hidden="false" customHeight="true" outlineLevel="1" collapsed="false">
      <c r="A60" s="342"/>
      <c r="B60" s="342"/>
      <c r="C60" s="450" t="s">
        <v>20</v>
      </c>
      <c r="D60" s="439" t="n">
        <v>39447</v>
      </c>
      <c r="E60" s="46" t="n">
        <v>-781</v>
      </c>
      <c r="F60" s="428"/>
      <c r="G60" s="360"/>
      <c r="H60" s="360"/>
      <c r="I60" s="184"/>
      <c r="J60" s="170"/>
      <c r="K60" s="150"/>
    </row>
    <row r="61" customFormat="false" ht="13.5" hidden="false" customHeight="true" outlineLevel="1" collapsed="false">
      <c r="A61" s="342"/>
      <c r="B61" s="342"/>
      <c r="C61" s="450" t="s">
        <v>20</v>
      </c>
      <c r="D61" s="439" t="n">
        <v>39447</v>
      </c>
      <c r="E61" s="46" t="n">
        <v>-600</v>
      </c>
      <c r="F61" s="428"/>
      <c r="G61" s="360"/>
      <c r="H61" s="360"/>
      <c r="I61" s="184"/>
      <c r="J61" s="170"/>
      <c r="K61" s="150"/>
    </row>
    <row r="62" customFormat="false" ht="13.5" hidden="false" customHeight="true" outlineLevel="1" collapsed="false">
      <c r="A62" s="342"/>
      <c r="B62" s="342"/>
      <c r="C62" s="450" t="n">
        <v>4421</v>
      </c>
      <c r="D62" s="439" t="n">
        <v>39447</v>
      </c>
      <c r="E62" s="46" t="n">
        <v>-247.25</v>
      </c>
      <c r="F62" s="428"/>
      <c r="G62" s="360"/>
      <c r="H62" s="360"/>
      <c r="I62" s="184"/>
      <c r="J62" s="170"/>
      <c r="K62" s="150"/>
    </row>
    <row r="63" customFormat="false" ht="13.5" hidden="false" customHeight="true" outlineLevel="1" collapsed="false">
      <c r="A63" s="342"/>
      <c r="B63" s="342"/>
      <c r="C63" s="450" t="s">
        <v>19</v>
      </c>
      <c r="D63" s="439" t="n">
        <v>39447</v>
      </c>
      <c r="E63" s="46" t="n">
        <v>-300</v>
      </c>
      <c r="F63" s="428"/>
      <c r="G63" s="360"/>
      <c r="H63" s="360"/>
      <c r="I63" s="184"/>
      <c r="J63" s="170"/>
      <c r="K63" s="150"/>
    </row>
    <row r="64" customFormat="false" ht="13.5" hidden="false" customHeight="true" outlineLevel="1" collapsed="false">
      <c r="A64" s="342"/>
      <c r="B64" s="342"/>
      <c r="C64" s="450"/>
      <c r="D64" s="439" t="n">
        <v>39447</v>
      </c>
      <c r="E64" s="46" t="n">
        <v>-5808</v>
      </c>
      <c r="F64" s="428"/>
      <c r="G64" s="360"/>
      <c r="H64" s="360"/>
      <c r="I64" s="184"/>
      <c r="J64" s="170"/>
      <c r="K64" s="150"/>
    </row>
    <row r="65" customFormat="false" ht="13.5" hidden="false" customHeight="true" outlineLevel="1" collapsed="false">
      <c r="A65" s="342"/>
      <c r="B65" s="342"/>
      <c r="C65" s="450" t="s">
        <v>20</v>
      </c>
      <c r="D65" s="439" t="n">
        <v>39447</v>
      </c>
      <c r="E65" s="46" t="n">
        <v>-300</v>
      </c>
      <c r="F65" s="428"/>
      <c r="G65" s="360"/>
      <c r="H65" s="360"/>
      <c r="I65" s="184"/>
      <c r="J65" s="170"/>
      <c r="K65" s="150"/>
    </row>
    <row r="66" customFormat="false" ht="13.5" hidden="false" customHeight="true" outlineLevel="1" collapsed="false">
      <c r="A66" s="342"/>
      <c r="B66" s="342"/>
      <c r="C66" s="450" t="s">
        <v>20</v>
      </c>
      <c r="D66" s="439" t="n">
        <v>39447</v>
      </c>
      <c r="E66" s="46" t="n">
        <v>-2000</v>
      </c>
      <c r="F66" s="428"/>
      <c r="G66" s="360"/>
      <c r="H66" s="360"/>
      <c r="I66" s="184"/>
      <c r="J66" s="170"/>
      <c r="K66" s="150"/>
    </row>
    <row r="67" customFormat="false" ht="13.5" hidden="false" customHeight="true" outlineLevel="1" collapsed="false">
      <c r="A67" s="342"/>
      <c r="B67" s="342"/>
      <c r="C67" s="450" t="s">
        <v>20</v>
      </c>
      <c r="D67" s="439" t="n">
        <v>39447</v>
      </c>
      <c r="E67" s="46" t="n">
        <v>-2550</v>
      </c>
      <c r="F67" s="428"/>
      <c r="G67" s="360"/>
      <c r="H67" s="360"/>
      <c r="I67" s="184"/>
      <c r="J67" s="170"/>
      <c r="K67" s="150"/>
    </row>
    <row r="68" customFormat="false" ht="13.5" hidden="false" customHeight="true" outlineLevel="1" collapsed="false">
      <c r="A68" s="342"/>
      <c r="B68" s="342"/>
      <c r="C68" s="451" t="s">
        <v>23</v>
      </c>
      <c r="D68" s="439" t="n">
        <v>39447</v>
      </c>
      <c r="E68" s="46" t="n">
        <v>505.5</v>
      </c>
      <c r="F68" s="428"/>
      <c r="G68" s="360"/>
      <c r="H68" s="360"/>
      <c r="I68" s="184"/>
      <c r="J68" s="170"/>
      <c r="K68" s="150"/>
    </row>
    <row r="69" customFormat="false" ht="13.5" hidden="false" customHeight="true" outlineLevel="1" collapsed="false">
      <c r="A69" s="342"/>
      <c r="B69" s="342"/>
      <c r="C69" s="451" t="s">
        <v>23</v>
      </c>
      <c r="D69" s="439" t="n">
        <v>39447</v>
      </c>
      <c r="E69" s="46" t="n">
        <v>455.5</v>
      </c>
      <c r="F69" s="428"/>
      <c r="G69" s="360"/>
      <c r="H69" s="360"/>
      <c r="I69" s="184"/>
      <c r="J69" s="170"/>
      <c r="K69" s="150"/>
    </row>
    <row r="70" customFormat="false" ht="13.5" hidden="false" customHeight="true" outlineLevel="1" collapsed="false">
      <c r="A70" s="342"/>
      <c r="B70" s="342"/>
      <c r="C70" s="451" t="s">
        <v>23</v>
      </c>
      <c r="D70" s="439" t="n">
        <v>39447</v>
      </c>
      <c r="E70" s="46" t="n">
        <v>510.7</v>
      </c>
      <c r="F70" s="428"/>
      <c r="G70" s="360"/>
      <c r="H70" s="360"/>
      <c r="I70" s="184"/>
      <c r="J70" s="170"/>
      <c r="K70" s="150"/>
    </row>
    <row r="71" customFormat="false" ht="13.5" hidden="false" customHeight="true" outlineLevel="1" collapsed="false">
      <c r="A71" s="342"/>
      <c r="B71" s="342"/>
      <c r="C71" s="451" t="s">
        <v>24</v>
      </c>
      <c r="D71" s="439" t="n">
        <v>39447</v>
      </c>
      <c r="E71" s="46" t="n">
        <v>433.5</v>
      </c>
      <c r="F71" s="428"/>
      <c r="G71" s="360"/>
      <c r="H71" s="360"/>
      <c r="I71" s="184"/>
      <c r="J71" s="170"/>
      <c r="K71" s="150"/>
    </row>
    <row r="72" customFormat="false" ht="13.5" hidden="false" customHeight="true" outlineLevel="1" collapsed="false">
      <c r="A72" s="342"/>
      <c r="B72" s="342"/>
      <c r="C72" s="58" t="s">
        <v>25</v>
      </c>
      <c r="D72" s="59" t="n">
        <v>39081</v>
      </c>
      <c r="E72" s="449" t="n">
        <v>110</v>
      </c>
      <c r="F72" s="89"/>
      <c r="G72" s="360"/>
      <c r="H72" s="360"/>
      <c r="I72" s="184"/>
      <c r="J72" s="170"/>
      <c r="K72" s="150"/>
    </row>
    <row r="73" customFormat="false" ht="13.5" hidden="false" customHeight="true" outlineLevel="1" collapsed="false">
      <c r="A73" s="342"/>
      <c r="B73" s="342"/>
      <c r="C73" s="275" t="s">
        <v>316</v>
      </c>
      <c r="D73" s="45" t="n">
        <v>39449</v>
      </c>
      <c r="E73" s="279" t="n">
        <v>-2500</v>
      </c>
      <c r="F73" s="429"/>
      <c r="G73" s="360"/>
      <c r="H73" s="360"/>
      <c r="I73" s="184"/>
      <c r="J73" s="170"/>
      <c r="K73" s="150"/>
    </row>
    <row r="74" customFormat="false" ht="13.5" hidden="false" customHeight="true" outlineLevel="1" collapsed="false">
      <c r="A74" s="342"/>
      <c r="B74" s="342"/>
      <c r="C74" s="327" t="n">
        <v>338486</v>
      </c>
      <c r="D74" s="328" t="n">
        <v>39526</v>
      </c>
      <c r="E74" s="57" t="n">
        <v>252</v>
      </c>
      <c r="F74" s="428"/>
      <c r="G74" s="360"/>
      <c r="H74" s="360"/>
      <c r="I74" s="184"/>
      <c r="J74" s="170"/>
      <c r="K74" s="150"/>
    </row>
    <row r="75" customFormat="false" ht="13.5" hidden="false" customHeight="true" outlineLevel="1" collapsed="false">
      <c r="A75" s="342"/>
      <c r="B75" s="342"/>
      <c r="C75" s="442" t="s">
        <v>691</v>
      </c>
      <c r="D75" s="363" t="n">
        <v>39673</v>
      </c>
      <c r="E75" s="441" t="n">
        <v>1023.01</v>
      </c>
      <c r="F75" s="431"/>
      <c r="G75" s="360"/>
      <c r="H75" s="360"/>
      <c r="I75" s="184"/>
      <c r="J75" s="170"/>
      <c r="K75" s="150"/>
    </row>
    <row r="76" customFormat="false" ht="13.5" hidden="false" customHeight="true" outlineLevel="1" collapsed="false">
      <c r="A76" s="342"/>
      <c r="B76" s="342"/>
      <c r="C76" s="442" t="n">
        <v>1591</v>
      </c>
      <c r="D76" s="363" t="n">
        <v>39676</v>
      </c>
      <c r="E76" s="441" t="n">
        <v>619.85</v>
      </c>
      <c r="F76" s="431"/>
      <c r="G76" s="360"/>
      <c r="H76" s="360"/>
      <c r="I76" s="184"/>
      <c r="J76" s="170"/>
      <c r="K76" s="150"/>
    </row>
    <row r="77" customFormat="false" ht="13.5" hidden="false" customHeight="true" outlineLevel="1" collapsed="false">
      <c r="A77" s="342"/>
      <c r="B77" s="342"/>
      <c r="C77" s="442" t="n">
        <v>1591</v>
      </c>
      <c r="D77" s="363" t="n">
        <v>39685</v>
      </c>
      <c r="E77" s="452" t="n">
        <v>619.85</v>
      </c>
      <c r="F77" s="431"/>
      <c r="G77" s="360"/>
      <c r="H77" s="360"/>
      <c r="I77" s="184"/>
      <c r="J77" s="170"/>
      <c r="K77" s="150"/>
    </row>
    <row r="78" customFormat="false" ht="13.5" hidden="false" customHeight="true" outlineLevel="1" collapsed="false">
      <c r="A78" s="342"/>
      <c r="B78" s="342"/>
      <c r="C78" s="442" t="n">
        <v>56604</v>
      </c>
      <c r="D78" s="363" t="n">
        <v>39688</v>
      </c>
      <c r="E78" s="452" t="n">
        <v>80</v>
      </c>
      <c r="F78" s="431"/>
      <c r="G78" s="360"/>
      <c r="H78" s="360"/>
      <c r="I78" s="184"/>
      <c r="J78" s="170"/>
      <c r="K78" s="150"/>
    </row>
    <row r="79" customFormat="false" ht="13.5" hidden="false" customHeight="true" outlineLevel="1" collapsed="false">
      <c r="A79" s="342"/>
      <c r="B79" s="342"/>
      <c r="C79" s="442" t="n">
        <v>25366</v>
      </c>
      <c r="D79" s="363" t="n">
        <v>39688</v>
      </c>
      <c r="E79" s="452" t="n">
        <v>356.5</v>
      </c>
      <c r="F79" s="431"/>
      <c r="G79" s="360"/>
      <c r="H79" s="360"/>
      <c r="I79" s="184"/>
      <c r="J79" s="170"/>
      <c r="K79" s="150"/>
    </row>
    <row r="80" customFormat="false" ht="13.5" hidden="false" customHeight="true" outlineLevel="1" collapsed="false">
      <c r="A80" s="342"/>
      <c r="B80" s="342"/>
      <c r="C80" s="442" t="n">
        <v>56586</v>
      </c>
      <c r="D80" s="453" t="n">
        <v>39688</v>
      </c>
      <c r="E80" s="452" t="n">
        <v>80</v>
      </c>
      <c r="F80" s="431"/>
      <c r="G80" s="360"/>
      <c r="H80" s="360"/>
      <c r="I80" s="184"/>
      <c r="J80" s="170"/>
      <c r="K80" s="150"/>
    </row>
    <row r="81" customFormat="false" ht="13.5" hidden="false" customHeight="true" outlineLevel="1" collapsed="false">
      <c r="A81" s="342"/>
      <c r="B81" s="342"/>
      <c r="C81" s="442" t="n">
        <v>309620</v>
      </c>
      <c r="D81" s="363" t="n">
        <v>39688</v>
      </c>
      <c r="E81" s="452" t="n">
        <v>843.33</v>
      </c>
      <c r="F81" s="431"/>
      <c r="G81" s="360"/>
      <c r="H81" s="360"/>
      <c r="I81" s="184"/>
      <c r="J81" s="170"/>
      <c r="K81" s="150"/>
    </row>
    <row r="82" customFormat="false" ht="13.5" hidden="false" customHeight="true" outlineLevel="1" collapsed="false">
      <c r="A82" s="342"/>
      <c r="B82" s="342"/>
      <c r="C82" s="442" t="n">
        <v>8036131</v>
      </c>
      <c r="D82" s="363" t="n">
        <v>39688</v>
      </c>
      <c r="E82" s="452" t="n">
        <v>467.84</v>
      </c>
      <c r="F82" s="431"/>
      <c r="G82" s="360"/>
      <c r="H82" s="360"/>
      <c r="I82" s="184"/>
      <c r="J82" s="170"/>
      <c r="K82" s="150"/>
    </row>
    <row r="83" customFormat="false" ht="13.5" hidden="false" customHeight="true" outlineLevel="1" collapsed="false">
      <c r="A83" s="342"/>
      <c r="B83" s="342"/>
      <c r="C83" s="442" t="n">
        <v>54542</v>
      </c>
      <c r="D83" s="363" t="n">
        <v>39688</v>
      </c>
      <c r="E83" s="452" t="n">
        <v>210</v>
      </c>
      <c r="F83" s="431"/>
      <c r="G83" s="360"/>
      <c r="H83" s="360"/>
      <c r="I83" s="184"/>
      <c r="J83" s="170"/>
      <c r="K83" s="150"/>
    </row>
    <row r="84" customFormat="false" ht="13.5" hidden="false" customHeight="true" outlineLevel="1" collapsed="false">
      <c r="A84" s="342"/>
      <c r="B84" s="342"/>
      <c r="C84" s="442" t="n">
        <v>2168</v>
      </c>
      <c r="D84" s="363" t="n">
        <v>39688</v>
      </c>
      <c r="E84" s="452" t="n">
        <v>377</v>
      </c>
      <c r="F84" s="431"/>
      <c r="G84" s="360"/>
      <c r="H84" s="360"/>
      <c r="I84" s="184"/>
      <c r="J84" s="170"/>
      <c r="K84" s="150"/>
    </row>
    <row r="85" customFormat="false" ht="13.5" hidden="false" customHeight="true" outlineLevel="1" collapsed="false">
      <c r="A85" s="342"/>
      <c r="B85" s="342"/>
      <c r="C85" s="442" t="n">
        <v>124874</v>
      </c>
      <c r="D85" s="363" t="n">
        <v>39688</v>
      </c>
      <c r="E85" s="441" t="n">
        <v>337</v>
      </c>
      <c r="F85" s="431"/>
      <c r="G85" s="360"/>
      <c r="H85" s="360"/>
      <c r="I85" s="184"/>
      <c r="J85" s="170"/>
      <c r="K85" s="150"/>
    </row>
    <row r="86" customFormat="false" ht="13.5" hidden="false" customHeight="true" outlineLevel="1" collapsed="false">
      <c r="A86" s="342"/>
      <c r="B86" s="342"/>
      <c r="C86" s="442" t="n">
        <v>53956</v>
      </c>
      <c r="D86" s="363" t="n">
        <v>39688</v>
      </c>
      <c r="E86" s="441" t="n">
        <v>309</v>
      </c>
      <c r="F86" s="431"/>
      <c r="G86" s="360"/>
      <c r="H86" s="360"/>
      <c r="I86" s="184"/>
      <c r="J86" s="170"/>
      <c r="K86" s="150"/>
    </row>
    <row r="87" customFormat="false" ht="13.5" hidden="false" customHeight="true" outlineLevel="1" collapsed="false">
      <c r="A87" s="342"/>
      <c r="B87" s="342"/>
      <c r="C87" s="442" t="n">
        <v>19752</v>
      </c>
      <c r="D87" s="363" t="n">
        <v>39688</v>
      </c>
      <c r="E87" s="452" t="n">
        <v>422.44</v>
      </c>
      <c r="F87" s="431"/>
      <c r="G87" s="360"/>
      <c r="H87" s="360"/>
      <c r="I87" s="184"/>
      <c r="J87" s="170"/>
      <c r="K87" s="150"/>
    </row>
    <row r="88" customFormat="false" ht="13.5" hidden="false" customHeight="true" outlineLevel="1" collapsed="false">
      <c r="A88" s="342"/>
      <c r="B88" s="342"/>
      <c r="C88" s="442" t="s">
        <v>692</v>
      </c>
      <c r="D88" s="363" t="n">
        <v>39688</v>
      </c>
      <c r="E88" s="452" t="n">
        <v>1500</v>
      </c>
      <c r="F88" s="431"/>
      <c r="G88" s="360"/>
      <c r="H88" s="360"/>
      <c r="I88" s="184"/>
      <c r="J88" s="170"/>
      <c r="K88" s="150"/>
    </row>
    <row r="89" customFormat="false" ht="13.5" hidden="false" customHeight="true" outlineLevel="1" collapsed="false">
      <c r="A89" s="342"/>
      <c r="B89" s="342"/>
      <c r="C89" s="442" t="n">
        <v>125485</v>
      </c>
      <c r="D89" s="363" t="n">
        <v>39688</v>
      </c>
      <c r="E89" s="452" t="n">
        <v>418.99</v>
      </c>
      <c r="F89" s="431"/>
      <c r="G89" s="360"/>
      <c r="H89" s="360"/>
      <c r="I89" s="184"/>
      <c r="J89" s="170"/>
      <c r="K89" s="150"/>
    </row>
    <row r="90" customFormat="false" ht="13.5" hidden="false" customHeight="true" outlineLevel="1" collapsed="false">
      <c r="A90" s="342"/>
      <c r="B90" s="342"/>
      <c r="C90" s="442" t="n">
        <v>2595</v>
      </c>
      <c r="D90" s="363" t="n">
        <v>39688</v>
      </c>
      <c r="E90" s="452" t="n">
        <v>309</v>
      </c>
      <c r="F90" s="443"/>
      <c r="G90" s="360"/>
      <c r="H90" s="360"/>
      <c r="I90" s="184"/>
      <c r="J90" s="170"/>
      <c r="K90" s="150"/>
    </row>
    <row r="91" customFormat="false" ht="13.5" hidden="false" customHeight="true" outlineLevel="1" collapsed="false">
      <c r="A91" s="342"/>
      <c r="B91" s="342"/>
      <c r="C91" s="442" t="n">
        <v>87986355</v>
      </c>
      <c r="D91" s="363" t="n">
        <v>39688</v>
      </c>
      <c r="E91" s="454" t="n">
        <v>284.99</v>
      </c>
      <c r="F91" s="443"/>
      <c r="G91" s="360"/>
      <c r="H91" s="360"/>
      <c r="I91" s="184"/>
      <c r="J91" s="170"/>
      <c r="K91" s="150"/>
    </row>
    <row r="92" customFormat="false" ht="13.5" hidden="false" customHeight="true" outlineLevel="1" collapsed="false">
      <c r="A92" s="342"/>
      <c r="B92" s="342"/>
      <c r="C92" s="442" t="n">
        <v>27649537</v>
      </c>
      <c r="D92" s="363" t="n">
        <v>39690</v>
      </c>
      <c r="E92" s="454" t="n">
        <v>501.98</v>
      </c>
      <c r="F92" s="443"/>
      <c r="G92" s="360"/>
      <c r="H92" s="360"/>
      <c r="I92" s="184"/>
      <c r="J92" s="170"/>
      <c r="K92" s="150"/>
    </row>
    <row r="93" customFormat="false" ht="13.5" hidden="false" customHeight="true" outlineLevel="1" collapsed="false">
      <c r="A93" s="342"/>
      <c r="B93" s="342"/>
      <c r="C93" s="442" t="n">
        <v>666</v>
      </c>
      <c r="D93" s="363" t="n">
        <v>39690</v>
      </c>
      <c r="E93" s="454" t="n">
        <v>327</v>
      </c>
      <c r="F93" s="443"/>
      <c r="G93" s="360"/>
      <c r="H93" s="360"/>
      <c r="I93" s="184"/>
      <c r="J93" s="170"/>
      <c r="K93" s="150"/>
    </row>
    <row r="94" customFormat="false" ht="13.5" hidden="false" customHeight="true" outlineLevel="1" collapsed="false">
      <c r="A94" s="342"/>
      <c r="B94" s="342"/>
      <c r="C94" s="442" t="n">
        <v>59465</v>
      </c>
      <c r="D94" s="363" t="n">
        <v>39690</v>
      </c>
      <c r="E94" s="454" t="n">
        <v>500</v>
      </c>
      <c r="F94" s="443"/>
      <c r="G94" s="360" t="s">
        <v>693</v>
      </c>
      <c r="H94" s="360"/>
      <c r="I94" s="184"/>
      <c r="J94" s="170"/>
      <c r="K94" s="150"/>
    </row>
    <row r="95" customFormat="false" ht="13.5" hidden="false" customHeight="true" outlineLevel="1" collapsed="false">
      <c r="A95" s="342"/>
      <c r="B95" s="342"/>
      <c r="C95" s="442" t="n">
        <v>721680</v>
      </c>
      <c r="D95" s="363" t="n">
        <v>39690</v>
      </c>
      <c r="E95" s="454" t="n">
        <v>281.98</v>
      </c>
      <c r="F95" s="443"/>
      <c r="G95" s="360"/>
      <c r="H95" s="360"/>
      <c r="I95" s="184"/>
      <c r="J95" s="170"/>
      <c r="K95" s="150"/>
    </row>
    <row r="96" customFormat="false" ht="13.5" hidden="false" customHeight="true" outlineLevel="1" collapsed="false">
      <c r="A96" s="342"/>
      <c r="B96" s="342"/>
      <c r="C96" s="442" t="n">
        <v>52312</v>
      </c>
      <c r="D96" s="363" t="n">
        <v>39690</v>
      </c>
      <c r="E96" s="454" t="n">
        <v>234</v>
      </c>
      <c r="F96" s="443"/>
      <c r="G96" s="360"/>
      <c r="H96" s="360"/>
      <c r="I96" s="184"/>
      <c r="J96" s="170"/>
      <c r="K96" s="150"/>
    </row>
    <row r="97" customFormat="false" ht="13.5" hidden="false" customHeight="true" outlineLevel="1" collapsed="false">
      <c r="A97" s="342"/>
      <c r="B97" s="342"/>
      <c r="C97" s="442" t="n">
        <v>20522</v>
      </c>
      <c r="D97" s="363" t="n">
        <v>39690</v>
      </c>
      <c r="E97" s="454" t="n">
        <v>137</v>
      </c>
      <c r="F97" s="443"/>
      <c r="G97" s="360"/>
      <c r="H97" s="360"/>
      <c r="I97" s="184"/>
      <c r="J97" s="170"/>
      <c r="K97" s="150"/>
    </row>
    <row r="98" customFormat="false" ht="13.5" hidden="false" customHeight="true" outlineLevel="1" collapsed="false">
      <c r="A98" s="342"/>
      <c r="B98" s="342"/>
      <c r="C98" s="442" t="n">
        <v>390319</v>
      </c>
      <c r="D98" s="363" t="n">
        <v>39691</v>
      </c>
      <c r="E98" s="455" t="n">
        <v>173</v>
      </c>
      <c r="F98" s="443"/>
      <c r="G98" s="360"/>
      <c r="H98" s="360"/>
      <c r="I98" s="184"/>
      <c r="J98" s="170"/>
      <c r="K98" s="150"/>
    </row>
    <row r="99" customFormat="false" ht="13.5" hidden="false" customHeight="true" outlineLevel="1" collapsed="false">
      <c r="A99" s="342"/>
      <c r="B99" s="342"/>
      <c r="C99" s="442" t="n">
        <v>359327</v>
      </c>
      <c r="D99" s="363" t="n">
        <v>39691</v>
      </c>
      <c r="E99" s="455" t="n">
        <v>22</v>
      </c>
      <c r="F99" s="443"/>
      <c r="G99" s="360"/>
      <c r="H99" s="360"/>
      <c r="I99" s="184"/>
      <c r="J99" s="170"/>
      <c r="K99" s="150"/>
    </row>
    <row r="100" customFormat="false" ht="13.5" hidden="false" customHeight="true" outlineLevel="1" collapsed="false">
      <c r="A100" s="342"/>
      <c r="B100" s="342"/>
      <c r="C100" s="442" t="n">
        <v>9327</v>
      </c>
      <c r="D100" s="363" t="n">
        <v>39691</v>
      </c>
      <c r="E100" s="455" t="n">
        <v>497.49</v>
      </c>
      <c r="F100" s="443"/>
      <c r="G100" s="360"/>
      <c r="H100" s="360"/>
      <c r="I100" s="184"/>
      <c r="J100" s="170"/>
      <c r="K100" s="150"/>
    </row>
    <row r="101" customFormat="false" ht="13.5" hidden="false" customHeight="true" outlineLevel="1" collapsed="false">
      <c r="A101" s="342"/>
      <c r="B101" s="342"/>
      <c r="C101" s="442" t="n">
        <v>327598</v>
      </c>
      <c r="D101" s="363" t="n">
        <v>39691</v>
      </c>
      <c r="E101" s="455" t="n">
        <v>1002.65</v>
      </c>
      <c r="F101" s="443"/>
      <c r="G101" s="360"/>
      <c r="H101" s="360"/>
      <c r="I101" s="184"/>
      <c r="J101" s="170"/>
      <c r="K101" s="150"/>
    </row>
    <row r="102" customFormat="false" ht="13.5" hidden="false" customHeight="true" outlineLevel="1" collapsed="false">
      <c r="A102" s="342"/>
      <c r="B102" s="342"/>
      <c r="C102" s="442" t="n">
        <v>52448968</v>
      </c>
      <c r="D102" s="363" t="n">
        <v>39691</v>
      </c>
      <c r="E102" s="455" t="n">
        <v>510</v>
      </c>
      <c r="F102" s="443"/>
      <c r="G102" s="360"/>
      <c r="H102" s="360"/>
      <c r="I102" s="184"/>
      <c r="J102" s="170"/>
      <c r="K102" s="150"/>
    </row>
    <row r="103" customFormat="false" ht="13.5" hidden="false" customHeight="true" outlineLevel="0" collapsed="false">
      <c r="A103" s="342" t="s">
        <v>395</v>
      </c>
      <c r="B103" s="342" t="s">
        <v>396</v>
      </c>
      <c r="C103" s="444"/>
      <c r="D103" s="204"/>
      <c r="E103" s="288"/>
      <c r="F103" s="445"/>
      <c r="G103" s="360" t="n">
        <f aca="false">SUM(E103:E103)</f>
        <v>0</v>
      </c>
      <c r="H103" s="359" t="n">
        <f aca="false">G103/1.15*0.15</f>
        <v>0</v>
      </c>
      <c r="I103" s="184"/>
      <c r="J103" s="170"/>
      <c r="K103" s="150"/>
    </row>
    <row r="104" customFormat="false" ht="13.5" hidden="false" customHeight="true" outlineLevel="0" collapsed="false">
      <c r="A104" s="342" t="s">
        <v>26</v>
      </c>
      <c r="B104" s="342" t="s">
        <v>27</v>
      </c>
      <c r="C104" s="370" t="n">
        <v>76421</v>
      </c>
      <c r="D104" s="371" t="n">
        <v>38758</v>
      </c>
      <c r="E104" s="372" t="n">
        <f aca="false">198-172.17</f>
        <v>25.83</v>
      </c>
      <c r="F104" s="357"/>
      <c r="G104" s="360" t="n">
        <f aca="false">SUM(E104:E112)</f>
        <v>3372.57</v>
      </c>
      <c r="H104" s="359" t="n">
        <f aca="false">G104/1.15*0.15</f>
        <v>439.900434782609</v>
      </c>
      <c r="I104" s="184"/>
      <c r="J104" s="170"/>
      <c r="K104" s="150"/>
      <c r="L104" s="150" t="s">
        <v>28</v>
      </c>
      <c r="N104" s="150" t="n">
        <v>1500</v>
      </c>
    </row>
    <row r="105" customFormat="false" ht="13.5" hidden="false" customHeight="true" outlineLevel="1" collapsed="false">
      <c r="A105" s="342"/>
      <c r="B105" s="342"/>
      <c r="C105" s="367" t="s">
        <v>525</v>
      </c>
      <c r="D105" s="368" t="n">
        <v>39461</v>
      </c>
      <c r="E105" s="374" t="n">
        <v>381</v>
      </c>
      <c r="F105" s="361"/>
      <c r="G105" s="360"/>
      <c r="H105" s="360"/>
      <c r="I105" s="184"/>
      <c r="J105" s="170"/>
      <c r="K105" s="150"/>
      <c r="L105" s="150"/>
    </row>
    <row r="106" customFormat="false" ht="13.5" hidden="false" customHeight="true" outlineLevel="1" collapsed="false">
      <c r="A106" s="342"/>
      <c r="B106" s="342"/>
      <c r="C106" s="367" t="s">
        <v>526</v>
      </c>
      <c r="D106" s="368" t="n">
        <v>39461</v>
      </c>
      <c r="E106" s="374" t="n">
        <v>428.59</v>
      </c>
      <c r="F106" s="361"/>
      <c r="G106" s="360"/>
      <c r="H106" s="360"/>
      <c r="I106" s="184"/>
      <c r="J106" s="170"/>
      <c r="K106" s="150"/>
      <c r="L106" s="150"/>
    </row>
    <row r="107" customFormat="false" ht="13.5" hidden="false" customHeight="true" outlineLevel="1" collapsed="false">
      <c r="A107" s="342"/>
      <c r="B107" s="342"/>
      <c r="C107" s="351" t="n">
        <v>57839</v>
      </c>
      <c r="D107" s="346" t="n">
        <v>39675</v>
      </c>
      <c r="E107" s="375" t="n">
        <v>2115.15</v>
      </c>
      <c r="F107" s="376"/>
      <c r="G107" s="360"/>
      <c r="H107" s="360"/>
      <c r="I107" s="184"/>
      <c r="J107" s="170"/>
      <c r="K107" s="150"/>
      <c r="L107" s="150"/>
    </row>
    <row r="108" customFormat="false" ht="13.5" hidden="false" customHeight="true" outlineLevel="1" collapsed="false">
      <c r="A108" s="342"/>
      <c r="B108" s="342"/>
      <c r="C108" s="351" t="n">
        <v>57834</v>
      </c>
      <c r="D108" s="346" t="n">
        <v>39679</v>
      </c>
      <c r="E108" s="375" t="n">
        <v>422</v>
      </c>
      <c r="F108" s="376"/>
      <c r="G108" s="360"/>
      <c r="H108" s="360"/>
      <c r="I108" s="184"/>
      <c r="J108" s="170"/>
      <c r="K108" s="150"/>
      <c r="L108" s="150"/>
    </row>
    <row r="109" customFormat="false" ht="13.5" hidden="false" customHeight="true" outlineLevel="1" collapsed="false">
      <c r="A109" s="342"/>
      <c r="B109" s="342"/>
      <c r="C109" s="351"/>
      <c r="D109" s="346"/>
      <c r="E109" s="375"/>
      <c r="F109" s="376"/>
      <c r="G109" s="360"/>
      <c r="H109" s="360"/>
      <c r="I109" s="184"/>
      <c r="J109" s="170"/>
      <c r="K109" s="150"/>
      <c r="L109" s="150"/>
    </row>
    <row r="110" customFormat="false" ht="13.5" hidden="false" customHeight="true" outlineLevel="1" collapsed="false">
      <c r="A110" s="342"/>
      <c r="B110" s="342"/>
      <c r="C110" s="351"/>
      <c r="D110" s="346"/>
      <c r="E110" s="375"/>
      <c r="F110" s="376"/>
      <c r="G110" s="360"/>
      <c r="H110" s="360"/>
      <c r="I110" s="184"/>
      <c r="J110" s="170"/>
      <c r="K110" s="150"/>
      <c r="L110" s="150"/>
    </row>
    <row r="111" customFormat="false" ht="13.5" hidden="false" customHeight="true" outlineLevel="1" collapsed="false">
      <c r="A111" s="342"/>
      <c r="B111" s="342"/>
      <c r="C111" s="351"/>
      <c r="D111" s="346"/>
      <c r="E111" s="375"/>
      <c r="F111" s="376"/>
      <c r="G111" s="360"/>
      <c r="H111" s="360"/>
      <c r="I111" s="184"/>
      <c r="J111" s="170"/>
      <c r="K111" s="150"/>
      <c r="L111" s="150"/>
    </row>
    <row r="112" customFormat="false" ht="13.5" hidden="false" customHeight="true" outlineLevel="1" collapsed="false">
      <c r="A112" s="342"/>
      <c r="B112" s="342"/>
      <c r="C112" s="351"/>
      <c r="D112" s="346"/>
      <c r="E112" s="375"/>
      <c r="F112" s="376"/>
      <c r="G112" s="360"/>
      <c r="H112" s="360"/>
      <c r="I112" s="184"/>
      <c r="J112" s="170"/>
      <c r="K112" s="150"/>
      <c r="L112" s="150"/>
    </row>
    <row r="113" customFormat="false" ht="13.5" hidden="false" customHeight="true" outlineLevel="0" collapsed="false">
      <c r="A113" s="342" t="s">
        <v>30</v>
      </c>
      <c r="B113" s="342" t="s">
        <v>398</v>
      </c>
      <c r="C113" s="367" t="s">
        <v>656</v>
      </c>
      <c r="D113" s="368" t="n">
        <v>39646</v>
      </c>
      <c r="E113" s="374" t="n">
        <v>2182.15</v>
      </c>
      <c r="F113" s="361"/>
      <c r="G113" s="360" t="n">
        <f aca="false">+E113</f>
        <v>2182.15</v>
      </c>
      <c r="H113" s="359" t="n">
        <f aca="false">G113/1.15*0.15</f>
        <v>284.628260869565</v>
      </c>
      <c r="I113" s="184"/>
      <c r="J113" s="170"/>
      <c r="K113" s="150"/>
      <c r="L113" s="150"/>
    </row>
    <row r="114" customFormat="false" ht="13.5" hidden="false" customHeight="true" outlineLevel="0" collapsed="false">
      <c r="A114" s="342" t="s">
        <v>33</v>
      </c>
      <c r="B114" s="342" t="s">
        <v>34</v>
      </c>
      <c r="C114" s="367" t="s">
        <v>35</v>
      </c>
      <c r="D114" s="377" t="n">
        <v>39361</v>
      </c>
      <c r="E114" s="362" t="n">
        <v>-742.91</v>
      </c>
      <c r="F114" s="357"/>
      <c r="G114" s="360" t="n">
        <f aca="false">SUM(E114:E116)</f>
        <v>-742.91</v>
      </c>
      <c r="H114" s="359" t="n">
        <f aca="false">G114/1.15*0.15</f>
        <v>-96.9013043478261</v>
      </c>
      <c r="I114" s="184"/>
      <c r="J114" s="209"/>
      <c r="K114" s="150"/>
      <c r="L114" s="150"/>
    </row>
    <row r="115" customFormat="false" ht="13.5" hidden="false" customHeight="true" outlineLevel="1" collapsed="false">
      <c r="A115" s="342"/>
      <c r="B115" s="342"/>
      <c r="C115" s="351"/>
      <c r="D115" s="368"/>
      <c r="E115" s="360"/>
      <c r="F115" s="357"/>
      <c r="G115" s="360"/>
      <c r="H115" s="362"/>
      <c r="I115" s="184"/>
      <c r="J115" s="209"/>
      <c r="K115" s="150"/>
      <c r="L115" s="150"/>
    </row>
    <row r="116" customFormat="false" ht="13.5" hidden="false" customHeight="true" outlineLevel="1" collapsed="false">
      <c r="A116" s="342"/>
      <c r="B116" s="342"/>
      <c r="C116" s="351"/>
      <c r="D116" s="368"/>
      <c r="E116" s="360"/>
      <c r="F116" s="357"/>
      <c r="G116" s="360"/>
      <c r="H116" s="362"/>
      <c r="I116" s="184"/>
      <c r="J116" s="209"/>
      <c r="K116" s="150"/>
      <c r="L116" s="150"/>
    </row>
    <row r="117" customFormat="false" ht="13.5" hidden="false" customHeight="true" outlineLevel="0" collapsed="false">
      <c r="A117" s="342" t="s">
        <v>317</v>
      </c>
      <c r="B117" s="342" t="s">
        <v>318</v>
      </c>
      <c r="C117" s="351" t="n">
        <v>5145</v>
      </c>
      <c r="D117" s="346" t="n">
        <v>39672</v>
      </c>
      <c r="E117" s="375" t="n">
        <v>230</v>
      </c>
      <c r="F117" s="376"/>
      <c r="G117" s="360" t="n">
        <f aca="false">SUM(E117:E120)</f>
        <v>2001</v>
      </c>
      <c r="H117" s="359" t="n">
        <f aca="false">G117/1.15*0.15</f>
        <v>261</v>
      </c>
      <c r="I117" s="184"/>
      <c r="J117" s="209"/>
      <c r="K117" s="150"/>
      <c r="L117" s="150"/>
    </row>
    <row r="118" customFormat="false" ht="13.5" hidden="false" customHeight="true" outlineLevel="1" collapsed="false">
      <c r="A118" s="342"/>
      <c r="B118" s="342"/>
      <c r="C118" s="351" t="n">
        <v>24033</v>
      </c>
      <c r="D118" s="346" t="n">
        <v>39673</v>
      </c>
      <c r="E118" s="375" t="n">
        <v>385.25</v>
      </c>
      <c r="F118" s="376"/>
      <c r="G118" s="360"/>
      <c r="H118" s="362"/>
      <c r="I118" s="184"/>
      <c r="J118" s="209"/>
      <c r="K118" s="150"/>
      <c r="L118" s="150"/>
    </row>
    <row r="119" customFormat="false" ht="13.5" hidden="false" customHeight="true" outlineLevel="1" collapsed="false">
      <c r="A119" s="342"/>
      <c r="B119" s="342"/>
      <c r="C119" s="351" t="n">
        <v>24198</v>
      </c>
      <c r="D119" s="346" t="n">
        <v>39674</v>
      </c>
      <c r="E119" s="375" t="n">
        <v>534.75</v>
      </c>
      <c r="F119" s="376"/>
      <c r="G119" s="360"/>
      <c r="H119" s="362"/>
      <c r="I119" s="184"/>
      <c r="J119" s="209"/>
      <c r="K119" s="150"/>
      <c r="L119" s="150"/>
    </row>
    <row r="120" customFormat="false" ht="13.5" hidden="false" customHeight="true" outlineLevel="1" collapsed="false">
      <c r="A120" s="342"/>
      <c r="B120" s="342"/>
      <c r="C120" s="351" t="n">
        <v>24206</v>
      </c>
      <c r="D120" s="346" t="n">
        <v>39680</v>
      </c>
      <c r="E120" s="375" t="n">
        <v>851</v>
      </c>
      <c r="F120" s="376"/>
      <c r="G120" s="360"/>
      <c r="H120" s="362"/>
      <c r="I120" s="184"/>
      <c r="J120" s="209"/>
      <c r="K120" s="150"/>
      <c r="L120" s="150"/>
    </row>
    <row r="121" customFormat="false" ht="13.5" hidden="false" customHeight="true" outlineLevel="0" collapsed="false">
      <c r="A121" s="342" t="s">
        <v>39</v>
      </c>
      <c r="B121" s="342" t="s">
        <v>40</v>
      </c>
      <c r="C121" s="367" t="s">
        <v>322</v>
      </c>
      <c r="D121" s="368" t="n">
        <v>39451</v>
      </c>
      <c r="E121" s="360" t="n">
        <v>51.16</v>
      </c>
      <c r="F121" s="357"/>
      <c r="G121" s="360" t="n">
        <f aca="false">SUM(E121:E124)</f>
        <v>25557.7</v>
      </c>
      <c r="H121" s="359" t="n">
        <f aca="false">G121/1.15*0.15</f>
        <v>3333.61304347826</v>
      </c>
      <c r="I121" s="378"/>
      <c r="J121" s="170"/>
      <c r="K121" s="150"/>
      <c r="N121" s="150" t="n">
        <v>8460.44</v>
      </c>
    </row>
    <row r="122" customFormat="false" ht="13.5" hidden="false" customHeight="true" outlineLevel="1" collapsed="false">
      <c r="A122" s="342"/>
      <c r="B122" s="342"/>
      <c r="C122" s="367" t="s">
        <v>694</v>
      </c>
      <c r="D122" s="368" t="n">
        <v>39668</v>
      </c>
      <c r="E122" s="360" t="n">
        <v>7857.72</v>
      </c>
      <c r="F122" s="357"/>
      <c r="G122" s="360"/>
      <c r="H122" s="359"/>
      <c r="I122" s="378"/>
      <c r="J122" s="170"/>
      <c r="K122" s="150"/>
    </row>
    <row r="123" customFormat="false" ht="13.5" hidden="false" customHeight="true" outlineLevel="1" collapsed="false">
      <c r="A123" s="342"/>
      <c r="B123" s="342"/>
      <c r="C123" s="367" t="s">
        <v>695</v>
      </c>
      <c r="D123" s="368" t="n">
        <v>39678</v>
      </c>
      <c r="E123" s="360" t="n">
        <v>8766.45</v>
      </c>
      <c r="F123" s="357"/>
      <c r="G123" s="360"/>
      <c r="H123" s="359"/>
      <c r="I123" s="378"/>
      <c r="J123" s="170"/>
      <c r="K123" s="150"/>
    </row>
    <row r="124" customFormat="false" ht="13.5" hidden="false" customHeight="true" outlineLevel="1" collapsed="false">
      <c r="A124" s="342"/>
      <c r="B124" s="342"/>
      <c r="C124" s="367" t="s">
        <v>696</v>
      </c>
      <c r="D124" s="368" t="n">
        <v>39687</v>
      </c>
      <c r="E124" s="360" t="n">
        <v>8882.37</v>
      </c>
      <c r="F124" s="357"/>
      <c r="G124" s="360"/>
      <c r="H124" s="359"/>
      <c r="I124" s="378"/>
      <c r="J124" s="170"/>
      <c r="K124" s="150"/>
    </row>
    <row r="125" customFormat="false" ht="13.5" hidden="false" customHeight="true" outlineLevel="0" collapsed="false">
      <c r="A125" s="342" t="s">
        <v>657</v>
      </c>
      <c r="B125" s="342" t="s">
        <v>658</v>
      </c>
      <c r="C125" s="367"/>
      <c r="D125" s="368"/>
      <c r="E125" s="360"/>
      <c r="F125" s="357"/>
      <c r="G125" s="360" t="n">
        <f aca="false">SUM(E125)</f>
        <v>0</v>
      </c>
      <c r="H125" s="359" t="n">
        <f aca="false">G125/1.15*0.15</f>
        <v>0</v>
      </c>
      <c r="I125" s="378"/>
      <c r="J125" s="170"/>
      <c r="K125" s="150"/>
    </row>
    <row r="126" customFormat="false" ht="13.5" hidden="false" customHeight="true" outlineLevel="0" collapsed="false">
      <c r="A126" s="342" t="s">
        <v>46</v>
      </c>
      <c r="B126" s="342" t="s">
        <v>408</v>
      </c>
      <c r="C126" s="351" t="n">
        <v>13871</v>
      </c>
      <c r="D126" s="346" t="n">
        <v>39672</v>
      </c>
      <c r="E126" s="375" t="n">
        <v>550</v>
      </c>
      <c r="F126" s="446"/>
      <c r="G126" s="360" t="n">
        <f aca="false">SUM(E126:E130)</f>
        <v>3500.02</v>
      </c>
      <c r="H126" s="359" t="n">
        <f aca="false">G126/1.15*0.15</f>
        <v>456.524347826087</v>
      </c>
      <c r="I126" s="378"/>
      <c r="J126" s="170"/>
      <c r="K126" s="150"/>
    </row>
    <row r="127" customFormat="false" ht="13.5" hidden="false" customHeight="true" outlineLevel="1" collapsed="false">
      <c r="A127" s="342"/>
      <c r="B127" s="342"/>
      <c r="C127" s="351" t="n">
        <v>13935</v>
      </c>
      <c r="D127" s="346" t="n">
        <v>39678</v>
      </c>
      <c r="E127" s="375" t="n">
        <v>1460.01</v>
      </c>
      <c r="F127" s="446"/>
      <c r="G127" s="360"/>
      <c r="H127" s="360"/>
      <c r="I127" s="378"/>
      <c r="J127" s="170"/>
      <c r="K127" s="150"/>
    </row>
    <row r="128" customFormat="false" ht="13.5" hidden="false" customHeight="true" outlineLevel="1" collapsed="false">
      <c r="A128" s="342"/>
      <c r="B128" s="342"/>
      <c r="C128" s="351" t="n">
        <v>14057</v>
      </c>
      <c r="D128" s="346" t="n">
        <v>39690</v>
      </c>
      <c r="E128" s="375" t="n">
        <v>300</v>
      </c>
      <c r="F128" s="446"/>
      <c r="G128" s="360"/>
      <c r="H128" s="360"/>
      <c r="I128" s="378"/>
      <c r="J128" s="170"/>
      <c r="K128" s="150"/>
    </row>
    <row r="129" customFormat="false" ht="13.5" hidden="false" customHeight="true" outlineLevel="1" collapsed="false">
      <c r="A129" s="342"/>
      <c r="B129" s="342"/>
      <c r="C129" s="351" t="n">
        <v>14107</v>
      </c>
      <c r="D129" s="346" t="n">
        <v>39690</v>
      </c>
      <c r="E129" s="375" t="n">
        <v>950</v>
      </c>
      <c r="F129" s="446"/>
      <c r="G129" s="360"/>
      <c r="H129" s="360"/>
      <c r="I129" s="378"/>
      <c r="J129" s="170"/>
      <c r="K129" s="150"/>
    </row>
    <row r="130" customFormat="false" ht="13.5" hidden="false" customHeight="true" outlineLevel="1" collapsed="false">
      <c r="A130" s="342"/>
      <c r="B130" s="342"/>
      <c r="C130" s="351" t="n">
        <v>14151</v>
      </c>
      <c r="D130" s="346" t="n">
        <v>39690</v>
      </c>
      <c r="E130" s="375" t="n">
        <v>240.01</v>
      </c>
      <c r="F130" s="446"/>
      <c r="G130" s="360"/>
      <c r="H130" s="360"/>
      <c r="I130" s="378"/>
      <c r="J130" s="170"/>
      <c r="K130" s="150"/>
    </row>
    <row r="131" customFormat="false" ht="13.5" hidden="false" customHeight="true" outlineLevel="0" collapsed="false">
      <c r="A131" s="342" t="s">
        <v>51</v>
      </c>
      <c r="B131" s="342" t="s">
        <v>52</v>
      </c>
      <c r="C131" s="367" t="s">
        <v>53</v>
      </c>
      <c r="D131" s="368" t="n">
        <v>39444</v>
      </c>
      <c r="E131" s="360" t="n">
        <v>-40000</v>
      </c>
      <c r="F131" s="357"/>
      <c r="G131" s="360" t="n">
        <f aca="false">+E131</f>
        <v>-40000</v>
      </c>
      <c r="H131" s="359" t="n">
        <f aca="false">G131/1.15*0.15</f>
        <v>-5217.39130434783</v>
      </c>
      <c r="I131" s="378"/>
      <c r="J131" s="170"/>
      <c r="K131" s="150"/>
    </row>
    <row r="132" customFormat="false" ht="13.5" hidden="false" customHeight="true" outlineLevel="0" collapsed="false">
      <c r="A132" s="342" t="s">
        <v>54</v>
      </c>
      <c r="B132" s="342" t="s">
        <v>55</v>
      </c>
      <c r="C132" s="351" t="s">
        <v>697</v>
      </c>
      <c r="D132" s="346" t="n">
        <v>39690</v>
      </c>
      <c r="E132" s="375" t="n">
        <v>120885.68</v>
      </c>
      <c r="F132" s="376"/>
      <c r="G132" s="360" t="n">
        <f aca="false">SUM(E132:E133)</f>
        <v>197274.57</v>
      </c>
      <c r="H132" s="359" t="n">
        <f aca="false">G132/1.15*0.15</f>
        <v>25731.4656521739</v>
      </c>
      <c r="I132" s="184"/>
      <c r="J132" s="170"/>
      <c r="K132" s="150"/>
    </row>
    <row r="133" customFormat="false" ht="13.5" hidden="false" customHeight="true" outlineLevel="1" collapsed="false">
      <c r="A133" s="342"/>
      <c r="B133" s="342"/>
      <c r="C133" s="351" t="s">
        <v>698</v>
      </c>
      <c r="D133" s="346" t="n">
        <v>39691</v>
      </c>
      <c r="E133" s="375" t="n">
        <v>76388.89</v>
      </c>
      <c r="F133" s="376"/>
      <c r="G133" s="360"/>
      <c r="H133" s="359"/>
      <c r="I133" s="184"/>
      <c r="J133" s="170"/>
      <c r="K133" s="150"/>
    </row>
    <row r="134" customFormat="false" ht="13.5" hidden="false" customHeight="true" outlineLevel="0" collapsed="false">
      <c r="A134" s="342" t="s">
        <v>57</v>
      </c>
      <c r="B134" s="342" t="s">
        <v>572</v>
      </c>
      <c r="C134" s="351" t="n">
        <v>3124</v>
      </c>
      <c r="D134" s="346" t="n">
        <v>39665</v>
      </c>
      <c r="E134" s="375" t="n">
        <v>3552</v>
      </c>
      <c r="F134" s="376"/>
      <c r="G134" s="360" t="n">
        <f aca="false">SUM(E134:E136)</f>
        <v>11328.33</v>
      </c>
      <c r="H134" s="359" t="n">
        <f aca="false">G134/1.15*0.15</f>
        <v>1477.60826086957</v>
      </c>
      <c r="I134" s="184"/>
      <c r="J134" s="170"/>
      <c r="K134" s="150"/>
    </row>
    <row r="135" customFormat="false" ht="13.5" hidden="false" customHeight="true" outlineLevel="1" collapsed="false">
      <c r="A135" s="342"/>
      <c r="B135" s="342"/>
      <c r="C135" s="351" t="n">
        <v>3123</v>
      </c>
      <c r="D135" s="346" t="n">
        <v>39665</v>
      </c>
      <c r="E135" s="375" t="n">
        <v>7776.33</v>
      </c>
      <c r="F135" s="376"/>
      <c r="G135" s="360"/>
      <c r="H135" s="360"/>
      <c r="I135" s="184"/>
      <c r="J135" s="170"/>
      <c r="K135" s="150"/>
    </row>
    <row r="136" customFormat="false" ht="13.5" hidden="false" customHeight="true" outlineLevel="1" collapsed="false">
      <c r="A136" s="342"/>
      <c r="B136" s="342"/>
      <c r="C136" s="351"/>
      <c r="D136" s="346"/>
      <c r="E136" s="375"/>
      <c r="F136" s="376"/>
      <c r="G136" s="360"/>
      <c r="H136" s="360"/>
      <c r="I136" s="184"/>
      <c r="J136" s="170"/>
      <c r="K136" s="150"/>
    </row>
    <row r="137" customFormat="false" ht="13.5" hidden="false" customHeight="true" outlineLevel="0" collapsed="false">
      <c r="A137" s="342" t="s">
        <v>63</v>
      </c>
      <c r="B137" s="342" t="s">
        <v>64</v>
      </c>
      <c r="C137" s="380" t="s">
        <v>65</v>
      </c>
      <c r="D137" s="381" t="n">
        <v>39176</v>
      </c>
      <c r="E137" s="382" t="n">
        <v>570</v>
      </c>
      <c r="F137" s="357"/>
      <c r="G137" s="360" t="n">
        <f aca="false">SUM(E137:E138)</f>
        <v>570</v>
      </c>
      <c r="H137" s="359" t="n">
        <f aca="false">G137/1.15*0.15</f>
        <v>74.3478260869565</v>
      </c>
      <c r="I137" s="184"/>
      <c r="J137" s="170"/>
      <c r="K137" s="150"/>
    </row>
    <row r="138" customFormat="false" ht="13.5" hidden="false" customHeight="true" outlineLevel="1" collapsed="false">
      <c r="A138" s="342"/>
      <c r="B138" s="342"/>
      <c r="C138" s="367"/>
      <c r="D138" s="368"/>
      <c r="E138" s="360"/>
      <c r="F138" s="357"/>
      <c r="G138" s="360"/>
      <c r="H138" s="360"/>
      <c r="I138" s="184"/>
      <c r="J138" s="170"/>
      <c r="K138" s="150"/>
    </row>
    <row r="139" customFormat="false" ht="13.5" hidden="false" customHeight="true" outlineLevel="0" collapsed="false">
      <c r="A139" s="342" t="s">
        <v>412</v>
      </c>
      <c r="B139" s="342" t="s">
        <v>332</v>
      </c>
      <c r="C139" s="367"/>
      <c r="D139" s="368" t="n">
        <v>39477</v>
      </c>
      <c r="E139" s="360" t="n">
        <v>3777.74</v>
      </c>
      <c r="F139" s="357"/>
      <c r="G139" s="360" t="n">
        <f aca="false">+E139</f>
        <v>3777.74</v>
      </c>
      <c r="H139" s="359" t="n">
        <f aca="false">G139/1.15*0.15</f>
        <v>492.748695652174</v>
      </c>
      <c r="I139" s="184"/>
      <c r="J139" s="170"/>
      <c r="K139" s="150"/>
    </row>
    <row r="140" customFormat="false" ht="13.5" hidden="false" customHeight="true" outlineLevel="0" collapsed="false">
      <c r="A140" s="342" t="s">
        <v>660</v>
      </c>
      <c r="B140" s="342" t="s">
        <v>661</v>
      </c>
      <c r="C140" s="367"/>
      <c r="D140" s="368"/>
      <c r="E140" s="360"/>
      <c r="F140" s="357"/>
      <c r="G140" s="360" t="n">
        <f aca="false">+E140</f>
        <v>0</v>
      </c>
      <c r="H140" s="359" t="n">
        <f aca="false">G140/1.15*0.15</f>
        <v>0</v>
      </c>
      <c r="I140" s="184"/>
      <c r="J140" s="170"/>
      <c r="K140" s="150"/>
    </row>
    <row r="141" customFormat="false" ht="13.5" hidden="false" customHeight="true" outlineLevel="0" collapsed="false">
      <c r="A141" s="342" t="s">
        <v>68</v>
      </c>
      <c r="B141" s="342" t="s">
        <v>699</v>
      </c>
      <c r="C141" s="367"/>
      <c r="D141" s="368" t="n">
        <v>39688</v>
      </c>
      <c r="E141" s="360" t="n">
        <v>7696.51</v>
      </c>
      <c r="F141" s="357"/>
      <c r="G141" s="360" t="n">
        <f aca="false">SUM(E141:E142)</f>
        <v>11578.88</v>
      </c>
      <c r="H141" s="359"/>
      <c r="I141" s="184"/>
      <c r="J141" s="170"/>
      <c r="K141" s="150"/>
    </row>
    <row r="142" customFormat="false" ht="13.5" hidden="false" customHeight="true" outlineLevel="0" collapsed="false">
      <c r="A142" s="342"/>
      <c r="B142" s="342"/>
      <c r="C142" s="367" t="s">
        <v>700</v>
      </c>
      <c r="D142" s="368" t="n">
        <v>39690</v>
      </c>
      <c r="E142" s="360" t="n">
        <v>3882.37</v>
      </c>
      <c r="F142" s="357"/>
      <c r="G142" s="360"/>
      <c r="H142" s="359"/>
      <c r="I142" s="184"/>
      <c r="J142" s="170"/>
      <c r="K142" s="150"/>
    </row>
    <row r="143" customFormat="false" ht="13.5" hidden="false" customHeight="true" outlineLevel="0" collapsed="false">
      <c r="A143" s="342" t="s">
        <v>70</v>
      </c>
      <c r="B143" s="342" t="s">
        <v>71</v>
      </c>
      <c r="C143" s="367" t="s">
        <v>72</v>
      </c>
      <c r="D143" s="368" t="n">
        <v>39097</v>
      </c>
      <c r="E143" s="360" t="n">
        <v>1840.01</v>
      </c>
      <c r="F143" s="357"/>
      <c r="G143" s="360" t="n">
        <f aca="false">SUM(E143:E144)</f>
        <v>5520.01</v>
      </c>
      <c r="H143" s="359" t="n">
        <f aca="false">G143/1.15*0.15</f>
        <v>720.001304347826</v>
      </c>
      <c r="I143" s="184"/>
      <c r="J143" s="384"/>
      <c r="K143" s="151"/>
      <c r="L143" s="170" t="n">
        <v>480</v>
      </c>
      <c r="M143" s="150" t="n">
        <f aca="false">H143-L143</f>
        <v>240.001304347826</v>
      </c>
    </row>
    <row r="144" customFormat="false" ht="13.5" hidden="false" customHeight="true" outlineLevel="1" collapsed="false">
      <c r="A144" s="342"/>
      <c r="B144" s="342"/>
      <c r="C144" s="367" t="s">
        <v>663</v>
      </c>
      <c r="D144" s="368" t="n">
        <v>39647</v>
      </c>
      <c r="E144" s="360" t="n">
        <v>3680</v>
      </c>
      <c r="F144" s="357"/>
      <c r="G144" s="360"/>
      <c r="H144" s="360"/>
      <c r="I144" s="184"/>
      <c r="J144" s="384"/>
      <c r="K144" s="151"/>
      <c r="L144" s="170"/>
      <c r="M144" s="150"/>
    </row>
    <row r="145" customFormat="false" ht="13.5" hidden="false" customHeight="true" outlineLevel="0" collapsed="false">
      <c r="A145" s="342" t="s">
        <v>75</v>
      </c>
      <c r="B145" s="342" t="s">
        <v>337</v>
      </c>
      <c r="C145" s="367" t="s">
        <v>338</v>
      </c>
      <c r="D145" s="368" t="n">
        <v>39447</v>
      </c>
      <c r="E145" s="360" t="n">
        <v>12646.81</v>
      </c>
      <c r="F145" s="357"/>
      <c r="G145" s="360" t="n">
        <f aca="false">+E145</f>
        <v>12646.81</v>
      </c>
      <c r="H145" s="359" t="n">
        <f aca="false">G145/1.15*0.15</f>
        <v>1649.58391304348</v>
      </c>
      <c r="I145" s="184"/>
      <c r="J145" s="170"/>
      <c r="K145" s="150"/>
    </row>
    <row r="146" customFormat="false" ht="13.5" hidden="false" customHeight="true" outlineLevel="0" collapsed="false">
      <c r="A146" s="342" t="s">
        <v>77</v>
      </c>
      <c r="B146" s="342" t="s">
        <v>574</v>
      </c>
      <c r="C146" s="367" t="s">
        <v>339</v>
      </c>
      <c r="D146" s="368" t="n">
        <v>39447</v>
      </c>
      <c r="E146" s="360" t="n">
        <v>3724.33</v>
      </c>
      <c r="F146" s="357"/>
      <c r="G146" s="360" t="n">
        <f aca="false">SUM(E146:E149)</f>
        <v>36915.77</v>
      </c>
      <c r="H146" s="359" t="n">
        <f aca="false">G146/1.15*0.15</f>
        <v>4815.10043478261</v>
      </c>
      <c r="I146" s="184"/>
      <c r="J146" s="170"/>
      <c r="K146" s="150"/>
    </row>
    <row r="147" customFormat="false" ht="13.5" hidden="false" customHeight="true" outlineLevel="1" collapsed="false">
      <c r="A147" s="342"/>
      <c r="B147" s="342"/>
      <c r="C147" s="367"/>
      <c r="D147" s="368" t="n">
        <v>39576</v>
      </c>
      <c r="E147" s="360" t="n">
        <v>2320.22</v>
      </c>
      <c r="F147" s="357"/>
      <c r="G147" s="360"/>
      <c r="H147" s="360"/>
      <c r="I147" s="184"/>
      <c r="J147" s="170"/>
      <c r="K147" s="150"/>
    </row>
    <row r="148" customFormat="false" ht="13.5" hidden="false" customHeight="true" outlineLevel="1" collapsed="false">
      <c r="A148" s="342"/>
      <c r="B148" s="342"/>
      <c r="C148" s="367"/>
      <c r="D148" s="368" t="n">
        <v>39591</v>
      </c>
      <c r="E148" s="360" t="n">
        <v>30303.47</v>
      </c>
      <c r="F148" s="357"/>
      <c r="G148" s="360"/>
      <c r="H148" s="360"/>
      <c r="I148" s="184"/>
      <c r="J148" s="170"/>
      <c r="K148" s="150"/>
    </row>
    <row r="149" customFormat="false" ht="13.5" hidden="false" customHeight="true" outlineLevel="1" collapsed="false">
      <c r="A149" s="342"/>
      <c r="B149" s="342"/>
      <c r="C149" s="367"/>
      <c r="D149" s="368" t="n">
        <v>39595</v>
      </c>
      <c r="E149" s="360" t="n">
        <v>567.75</v>
      </c>
      <c r="F149" s="357"/>
      <c r="G149" s="360"/>
      <c r="H149" s="360"/>
      <c r="I149" s="184"/>
      <c r="J149" s="170"/>
      <c r="K149" s="150"/>
    </row>
    <row r="150" customFormat="false" ht="13.5" hidden="false" customHeight="true" outlineLevel="0" collapsed="false">
      <c r="A150" s="342" t="s">
        <v>80</v>
      </c>
      <c r="B150" s="342" t="s">
        <v>81</v>
      </c>
      <c r="C150" s="385" t="s">
        <v>82</v>
      </c>
      <c r="D150" s="386" t="n">
        <v>38989</v>
      </c>
      <c r="E150" s="387" t="n">
        <v>4751.51</v>
      </c>
      <c r="F150" s="357"/>
      <c r="G150" s="360" t="n">
        <f aca="false">SUM(E150:E151)</f>
        <v>7978.7</v>
      </c>
      <c r="H150" s="359" t="n">
        <f aca="false">G150/1.15*0.15</f>
        <v>1040.7</v>
      </c>
      <c r="I150" s="184"/>
      <c r="J150" s="170"/>
      <c r="K150" s="150"/>
      <c r="L150" s="259" t="s">
        <v>83</v>
      </c>
    </row>
    <row r="151" customFormat="false" ht="13.5" hidden="false" customHeight="true" outlineLevel="1" collapsed="false">
      <c r="A151" s="342"/>
      <c r="B151" s="342"/>
      <c r="C151" s="385" t="s">
        <v>84</v>
      </c>
      <c r="D151" s="386" t="n">
        <v>38989</v>
      </c>
      <c r="E151" s="387" t="n">
        <v>3227.19</v>
      </c>
      <c r="F151" s="357"/>
      <c r="G151" s="360"/>
      <c r="H151" s="360"/>
      <c r="I151" s="184"/>
      <c r="J151" s="170"/>
      <c r="K151" s="150"/>
      <c r="L151" s="259" t="s">
        <v>83</v>
      </c>
    </row>
    <row r="152" customFormat="false" ht="13.5" hidden="true" customHeight="true" outlineLevel="0" collapsed="false">
      <c r="A152" s="342" t="s">
        <v>417</v>
      </c>
      <c r="B152" s="342" t="s">
        <v>418</v>
      </c>
      <c r="C152" s="367"/>
      <c r="D152" s="368"/>
      <c r="E152" s="360"/>
      <c r="F152" s="357"/>
      <c r="G152" s="360" t="n">
        <f aca="false">+E152</f>
        <v>0</v>
      </c>
      <c r="H152" s="360" t="n">
        <f aca="false">+G152/1.15*0.15</f>
        <v>0</v>
      </c>
      <c r="I152" s="184"/>
      <c r="J152" s="170"/>
      <c r="K152" s="150"/>
      <c r="L152" s="259"/>
    </row>
    <row r="153" customFormat="false" ht="13.5" hidden="true" customHeight="true" outlineLevel="0" collapsed="false">
      <c r="A153" s="342" t="s">
        <v>88</v>
      </c>
      <c r="B153" s="342" t="s">
        <v>89</v>
      </c>
      <c r="C153" s="367"/>
      <c r="D153" s="389"/>
      <c r="E153" s="360"/>
      <c r="F153" s="357"/>
      <c r="G153" s="360" t="n">
        <f aca="false">SUM(E153:E153)</f>
        <v>0</v>
      </c>
      <c r="H153" s="360" t="n">
        <f aca="false">+G153/1.15*0.15</f>
        <v>0</v>
      </c>
      <c r="I153" s="184"/>
      <c r="J153" s="170"/>
      <c r="K153" s="150"/>
      <c r="L153" s="142"/>
    </row>
    <row r="154" customFormat="false" ht="13.5" hidden="false" customHeight="true" outlineLevel="0" collapsed="false">
      <c r="A154" s="342" t="s">
        <v>701</v>
      </c>
      <c r="B154" s="342" t="s">
        <v>702</v>
      </c>
      <c r="C154" s="367" t="s">
        <v>703</v>
      </c>
      <c r="D154" s="389" t="s">
        <v>704</v>
      </c>
      <c r="E154" s="360" t="n">
        <v>7360</v>
      </c>
      <c r="F154" s="357"/>
      <c r="G154" s="360" t="n">
        <f aca="false">+E154</f>
        <v>7360</v>
      </c>
      <c r="H154" s="359" t="n">
        <f aca="false">G154/1.15*0.15</f>
        <v>960</v>
      </c>
      <c r="I154" s="184"/>
      <c r="J154" s="170"/>
      <c r="K154" s="150"/>
      <c r="L154" s="142"/>
    </row>
    <row r="155" customFormat="false" ht="13.5" hidden="false" customHeight="true" outlineLevel="0" collapsed="false">
      <c r="A155" s="342" t="s">
        <v>92</v>
      </c>
      <c r="B155" s="342" t="s">
        <v>93</v>
      </c>
      <c r="C155" s="367" t="s">
        <v>94</v>
      </c>
      <c r="D155" s="368" t="n">
        <v>39370</v>
      </c>
      <c r="E155" s="360" t="n">
        <v>-20000</v>
      </c>
      <c r="F155" s="357"/>
      <c r="G155" s="360" t="n">
        <f aca="false">SUM(E155:E155)</f>
        <v>-20000</v>
      </c>
      <c r="H155" s="359" t="n">
        <f aca="false">G155/1.15*0.15</f>
        <v>-2608.69565217391</v>
      </c>
      <c r="I155" s="184"/>
      <c r="J155" s="170"/>
      <c r="K155" s="150"/>
      <c r="L155" s="150"/>
    </row>
    <row r="156" customFormat="false" ht="13.5" hidden="false" customHeight="true" outlineLevel="0" collapsed="false">
      <c r="A156" s="342" t="s">
        <v>607</v>
      </c>
      <c r="B156" s="342" t="s">
        <v>608</v>
      </c>
      <c r="C156" s="367"/>
      <c r="D156" s="368"/>
      <c r="E156" s="360"/>
      <c r="F156" s="357"/>
      <c r="G156" s="360" t="n">
        <f aca="false">SUM(E156:E156)</f>
        <v>0</v>
      </c>
      <c r="H156" s="359" t="n">
        <f aca="false">G156/1.15*0.15</f>
        <v>0</v>
      </c>
      <c r="I156" s="184"/>
      <c r="J156" s="170"/>
      <c r="K156" s="150"/>
      <c r="L156" s="150"/>
    </row>
    <row r="157" customFormat="false" ht="13.5" hidden="false" customHeight="true" outlineLevel="0" collapsed="false">
      <c r="A157" s="342" t="s">
        <v>95</v>
      </c>
      <c r="B157" s="342" t="s">
        <v>96</v>
      </c>
      <c r="C157" s="367" t="s">
        <v>97</v>
      </c>
      <c r="D157" s="368" t="n">
        <v>39420</v>
      </c>
      <c r="E157" s="360" t="n">
        <v>141000</v>
      </c>
      <c r="F157" s="357"/>
      <c r="G157" s="360" t="n">
        <f aca="false">SUM(E157:E159)</f>
        <v>324300.03</v>
      </c>
      <c r="H157" s="359" t="n">
        <f aca="false">G157/1.15*0.15</f>
        <v>42300.0039130435</v>
      </c>
      <c r="I157" s="184"/>
      <c r="J157" s="170"/>
      <c r="K157" s="150"/>
      <c r="L157" s="150"/>
    </row>
    <row r="158" customFormat="false" ht="13.5" hidden="false" customHeight="true" outlineLevel="1" collapsed="false">
      <c r="A158" s="342"/>
      <c r="B158" s="342"/>
      <c r="C158" s="367"/>
      <c r="D158" s="368" t="n">
        <v>39511</v>
      </c>
      <c r="E158" s="360" t="n">
        <v>141000.03</v>
      </c>
      <c r="F158" s="357"/>
      <c r="G158" s="360"/>
      <c r="H158" s="360"/>
      <c r="I158" s="184"/>
      <c r="J158" s="170"/>
      <c r="K158" s="150"/>
      <c r="L158" s="150"/>
    </row>
    <row r="159" customFormat="false" ht="13.5" hidden="false" customHeight="true" outlineLevel="1" collapsed="false">
      <c r="A159" s="342"/>
      <c r="B159" s="342"/>
      <c r="C159" s="367"/>
      <c r="D159" s="368" t="n">
        <v>39654</v>
      </c>
      <c r="E159" s="360" t="n">
        <v>42300</v>
      </c>
      <c r="F159" s="357"/>
      <c r="G159" s="360"/>
      <c r="H159" s="360"/>
      <c r="I159" s="184"/>
      <c r="J159" s="170"/>
      <c r="K159" s="150"/>
      <c r="L159" s="150"/>
    </row>
    <row r="160" customFormat="false" ht="13.5" hidden="false" customHeight="true" outlineLevel="0" collapsed="false">
      <c r="A160" s="342" t="s">
        <v>111</v>
      </c>
      <c r="B160" s="342" t="s">
        <v>112</v>
      </c>
      <c r="C160" s="367" t="s">
        <v>347</v>
      </c>
      <c r="D160" s="390" t="n">
        <v>39478</v>
      </c>
      <c r="E160" s="360" t="n">
        <v>-147025.98</v>
      </c>
      <c r="F160" s="357"/>
      <c r="G160" s="392" t="n">
        <f aca="false">SUM(E160:E161)</f>
        <v>-147025.98</v>
      </c>
      <c r="H160" s="359" t="n">
        <f aca="false">G160/1.15*0.15</f>
        <v>-19177.3017391304</v>
      </c>
      <c r="I160" s="184"/>
      <c r="J160" s="232"/>
      <c r="K160" s="150"/>
    </row>
    <row r="161" customFormat="false" ht="13.5" hidden="false" customHeight="true" outlineLevel="1" collapsed="false">
      <c r="A161" s="342"/>
      <c r="B161" s="342"/>
      <c r="C161" s="367"/>
      <c r="D161" s="390"/>
      <c r="E161" s="360"/>
      <c r="F161" s="357"/>
      <c r="G161" s="392"/>
      <c r="H161" s="360"/>
      <c r="I161" s="184"/>
      <c r="J161" s="232"/>
      <c r="K161" s="150"/>
    </row>
    <row r="162" customFormat="false" ht="14.25" hidden="false" customHeight="true" outlineLevel="0" collapsed="false">
      <c r="A162" s="342" t="s">
        <v>117</v>
      </c>
      <c r="B162" s="342" t="s">
        <v>118</v>
      </c>
      <c r="C162" s="367" t="s">
        <v>119</v>
      </c>
      <c r="D162" s="368" t="n">
        <v>39447</v>
      </c>
      <c r="E162" s="360" t="n">
        <v>270183.6</v>
      </c>
      <c r="F162" s="357"/>
      <c r="G162" s="360" t="n">
        <f aca="false">SUM(E162:E163)</f>
        <v>35242.34</v>
      </c>
      <c r="H162" s="359" t="n">
        <f aca="false">G162/1.15*0.15</f>
        <v>4596.82695652174</v>
      </c>
      <c r="I162" s="184"/>
      <c r="J162" s="232"/>
      <c r="K162" s="150"/>
    </row>
    <row r="163" customFormat="false" ht="13.5" hidden="false" customHeight="true" outlineLevel="1" collapsed="false">
      <c r="A163" s="342"/>
      <c r="B163" s="342"/>
      <c r="C163" s="367" t="s">
        <v>119</v>
      </c>
      <c r="D163" s="368" t="n">
        <v>39451</v>
      </c>
      <c r="E163" s="360" t="n">
        <v>-234941.26</v>
      </c>
      <c r="F163" s="357"/>
      <c r="G163" s="360"/>
      <c r="H163" s="360"/>
      <c r="I163" s="184"/>
      <c r="J163" s="232"/>
      <c r="K163" s="150"/>
    </row>
    <row r="164" customFormat="false" ht="13.5" hidden="false" customHeight="true" outlineLevel="0" collapsed="false">
      <c r="A164" s="342" t="s">
        <v>120</v>
      </c>
      <c r="B164" s="342" t="s">
        <v>121</v>
      </c>
      <c r="C164" s="380" t="s">
        <v>122</v>
      </c>
      <c r="D164" s="381" t="n">
        <v>38989</v>
      </c>
      <c r="E164" s="382" t="n">
        <v>2500</v>
      </c>
      <c r="F164" s="357"/>
      <c r="G164" s="360" t="n">
        <f aca="false">SUM(E164:E165)-0.01</f>
        <v>3399.98</v>
      </c>
      <c r="H164" s="359" t="n">
        <f aca="false">G164/1.15*0.15</f>
        <v>443.475652173913</v>
      </c>
      <c r="I164" s="184"/>
      <c r="J164" s="150"/>
      <c r="K164" s="150"/>
      <c r="L164" s="150" t="s">
        <v>123</v>
      </c>
    </row>
    <row r="165" customFormat="false" ht="13.5" hidden="false" customHeight="true" outlineLevel="1" collapsed="false">
      <c r="A165" s="342"/>
      <c r="B165" s="342"/>
      <c r="C165" s="380" t="s">
        <v>124</v>
      </c>
      <c r="D165" s="381" t="n">
        <v>38989</v>
      </c>
      <c r="E165" s="382" t="n">
        <v>899.99</v>
      </c>
      <c r="F165" s="357"/>
      <c r="G165" s="360"/>
      <c r="H165" s="360"/>
      <c r="I165" s="184"/>
      <c r="K165" s="150"/>
      <c r="L165" s="150"/>
    </row>
    <row r="166" customFormat="false" ht="13.5" hidden="false" customHeight="true" outlineLevel="0" collapsed="false">
      <c r="A166" s="342" t="s">
        <v>125</v>
      </c>
      <c r="B166" s="342" t="s">
        <v>126</v>
      </c>
      <c r="C166" s="393" t="s">
        <v>127</v>
      </c>
      <c r="D166" s="368" t="n">
        <v>39375</v>
      </c>
      <c r="E166" s="360" t="n">
        <f aca="false">150208.11-149264.96</f>
        <v>943.149999999994</v>
      </c>
      <c r="F166" s="357"/>
      <c r="G166" s="360" t="n">
        <f aca="false">SUM(E166:E166)</f>
        <v>943.149999999994</v>
      </c>
      <c r="H166" s="359" t="n">
        <f aca="false">G166/1.15*0.15</f>
        <v>123.019565217391</v>
      </c>
      <c r="I166" s="184"/>
      <c r="K166" s="150"/>
      <c r="L166" s="150"/>
    </row>
    <row r="167" customFormat="false" ht="13.5" hidden="false" customHeight="true" outlineLevel="0" collapsed="false">
      <c r="A167" s="342" t="s">
        <v>130</v>
      </c>
      <c r="B167" s="342" t="s">
        <v>131</v>
      </c>
      <c r="C167" s="393" t="s">
        <v>348</v>
      </c>
      <c r="D167" s="368"/>
      <c r="E167" s="360" t="n">
        <v>35.62</v>
      </c>
      <c r="F167" s="357"/>
      <c r="G167" s="360" t="n">
        <f aca="false">SUM(E167:E167)</f>
        <v>35.62</v>
      </c>
      <c r="H167" s="359" t="n">
        <f aca="false">G167/1.15*0.15</f>
        <v>4.64608695652174</v>
      </c>
      <c r="I167" s="184"/>
      <c r="J167" s="150"/>
      <c r="K167" s="150"/>
      <c r="L167" s="150"/>
    </row>
    <row r="168" customFormat="false" ht="13.5" hidden="false" customHeight="true" outlineLevel="0" collapsed="false">
      <c r="A168" s="342" t="s">
        <v>135</v>
      </c>
      <c r="B168" s="342" t="s">
        <v>136</v>
      </c>
      <c r="C168" s="385" t="n">
        <v>22027</v>
      </c>
      <c r="D168" s="386" t="n">
        <v>38868</v>
      </c>
      <c r="E168" s="387" t="n">
        <v>621</v>
      </c>
      <c r="F168" s="357"/>
      <c r="G168" s="360" t="n">
        <f aca="false">SUM(E168:E170)</f>
        <v>4703.5</v>
      </c>
      <c r="H168" s="359" t="n">
        <f aca="false">G168/1.15*0.15</f>
        <v>613.5</v>
      </c>
      <c r="I168" s="184"/>
      <c r="K168" s="150"/>
      <c r="L168" s="234" t="s">
        <v>137</v>
      </c>
    </row>
    <row r="169" customFormat="false" ht="13.5" hidden="false" customHeight="true" outlineLevel="1" collapsed="false">
      <c r="A169" s="342"/>
      <c r="B169" s="342"/>
      <c r="C169" s="380" t="s">
        <v>138</v>
      </c>
      <c r="D169" s="381" t="n">
        <v>38960</v>
      </c>
      <c r="E169" s="382" t="n">
        <v>1207.5</v>
      </c>
      <c r="F169" s="357"/>
      <c r="G169" s="360"/>
      <c r="H169" s="360"/>
      <c r="I169" s="184"/>
      <c r="K169" s="150"/>
      <c r="L169" s="234" t="s">
        <v>137</v>
      </c>
    </row>
    <row r="170" customFormat="false" ht="17.25" hidden="false" customHeight="true" outlineLevel="1" collapsed="false">
      <c r="A170" s="342"/>
      <c r="B170" s="342"/>
      <c r="C170" s="367" t="s">
        <v>705</v>
      </c>
      <c r="D170" s="368" t="n">
        <v>39662</v>
      </c>
      <c r="E170" s="360" t="n">
        <v>2875</v>
      </c>
      <c r="F170" s="357"/>
      <c r="G170" s="360"/>
      <c r="H170" s="360"/>
      <c r="I170" s="184"/>
      <c r="K170" s="150"/>
      <c r="L170" s="150"/>
    </row>
    <row r="171" customFormat="false" ht="13.5" hidden="false" customHeight="true" outlineLevel="0" collapsed="false">
      <c r="A171" s="342" t="s">
        <v>140</v>
      </c>
      <c r="B171" s="342" t="s">
        <v>141</v>
      </c>
      <c r="C171" s="380" t="s">
        <v>142</v>
      </c>
      <c r="D171" s="381" t="n">
        <v>39213</v>
      </c>
      <c r="E171" s="394" t="n">
        <v>345</v>
      </c>
      <c r="F171" s="357"/>
      <c r="G171" s="360" t="n">
        <f aca="false">SUM(E171:E171)</f>
        <v>345</v>
      </c>
      <c r="H171" s="359" t="n">
        <f aca="false">G171/1.15*0.15</f>
        <v>45</v>
      </c>
      <c r="I171" s="184"/>
      <c r="K171" s="150"/>
      <c r="L171" s="158" t="s">
        <v>143</v>
      </c>
    </row>
    <row r="172" customFormat="false" ht="13.5" hidden="false" customHeight="true" outlineLevel="0" collapsed="false">
      <c r="A172" s="342" t="s">
        <v>144</v>
      </c>
      <c r="B172" s="342" t="s">
        <v>145</v>
      </c>
      <c r="C172" s="385" t="n">
        <v>3046</v>
      </c>
      <c r="D172" s="386" t="n">
        <v>38934</v>
      </c>
      <c r="E172" s="387" t="n">
        <v>105.8</v>
      </c>
      <c r="F172" s="357"/>
      <c r="G172" s="360" t="n">
        <f aca="false">SUM(E172:E172)</f>
        <v>105.8</v>
      </c>
      <c r="H172" s="359" t="n">
        <f aca="false">G172/1.15*0.15</f>
        <v>13.8</v>
      </c>
      <c r="I172" s="184"/>
      <c r="K172" s="150"/>
      <c r="L172" s="234" t="s">
        <v>146</v>
      </c>
    </row>
    <row r="173" customFormat="false" ht="13.5" hidden="false" customHeight="true" outlineLevel="0" collapsed="false">
      <c r="A173" s="342" t="s">
        <v>147</v>
      </c>
      <c r="B173" s="342" t="s">
        <v>250</v>
      </c>
      <c r="C173" s="367"/>
      <c r="D173" s="368"/>
      <c r="E173" s="360"/>
      <c r="F173" s="357"/>
      <c r="G173" s="360" t="n">
        <v>636.91</v>
      </c>
      <c r="H173" s="359" t="n">
        <f aca="false">G173/1.15*0.15</f>
        <v>83.0752173913044</v>
      </c>
      <c r="I173" s="184"/>
      <c r="K173" s="150"/>
      <c r="L173" s="234"/>
    </row>
    <row r="174" customFormat="false" ht="13.5" hidden="false" customHeight="true" outlineLevel="0" collapsed="false">
      <c r="A174" s="342" t="s">
        <v>424</v>
      </c>
      <c r="B174" s="342" t="s">
        <v>612</v>
      </c>
      <c r="C174" s="367" t="s">
        <v>706</v>
      </c>
      <c r="D174" s="368" t="n">
        <v>39672</v>
      </c>
      <c r="E174" s="360" t="n">
        <v>2006</v>
      </c>
      <c r="F174" s="357"/>
      <c r="G174" s="360" t="n">
        <f aca="false">+E174</f>
        <v>2006</v>
      </c>
      <c r="H174" s="360" t="n">
        <f aca="false">+G174/1.15*0.15</f>
        <v>261.652173913044</v>
      </c>
      <c r="I174" s="184"/>
      <c r="K174" s="150"/>
      <c r="L174" s="234"/>
    </row>
    <row r="175" customFormat="false" ht="13.5" hidden="false" customHeight="true" outlineLevel="0" collapsed="false">
      <c r="A175" s="342" t="s">
        <v>353</v>
      </c>
      <c r="B175" s="342" t="s">
        <v>354</v>
      </c>
      <c r="C175" s="367"/>
      <c r="D175" s="395" t="n">
        <v>39478</v>
      </c>
      <c r="E175" s="360" t="n">
        <v>2850</v>
      </c>
      <c r="F175" s="357"/>
      <c r="G175" s="360" t="n">
        <f aca="false">+E175</f>
        <v>2850</v>
      </c>
      <c r="H175" s="359" t="n">
        <f aca="false">G175/1.15*0.15</f>
        <v>371.739130434783</v>
      </c>
      <c r="I175" s="184"/>
      <c r="K175" s="150"/>
      <c r="L175" s="142"/>
    </row>
    <row r="176" customFormat="false" ht="13.5" hidden="true" customHeight="true" outlineLevel="0" collapsed="false">
      <c r="A176" s="342" t="s">
        <v>150</v>
      </c>
      <c r="B176" s="342" t="s">
        <v>151</v>
      </c>
      <c r="C176" s="367"/>
      <c r="D176" s="395"/>
      <c r="E176" s="360"/>
      <c r="F176" s="357"/>
      <c r="G176" s="360" t="n">
        <f aca="false">+E176</f>
        <v>0</v>
      </c>
      <c r="H176" s="360" t="n">
        <f aca="false">+G176/1.15*0.15</f>
        <v>0</v>
      </c>
      <c r="I176" s="184"/>
      <c r="K176" s="150"/>
      <c r="L176" s="142"/>
    </row>
    <row r="177" customFormat="false" ht="13.5" hidden="false" customHeight="true" outlineLevel="0" collapsed="false">
      <c r="A177" s="342" t="s">
        <v>153</v>
      </c>
      <c r="B177" s="342" t="s">
        <v>154</v>
      </c>
      <c r="C177" s="385" t="n">
        <v>15577</v>
      </c>
      <c r="D177" s="386" t="n">
        <v>38917</v>
      </c>
      <c r="E177" s="387" t="n">
        <v>460</v>
      </c>
      <c r="F177" s="357"/>
      <c r="G177" s="360" t="n">
        <f aca="false">SUM(E177:E177)</f>
        <v>460</v>
      </c>
      <c r="H177" s="359" t="n">
        <f aca="false">G177/1.15*0.15</f>
        <v>60</v>
      </c>
      <c r="I177" s="184"/>
      <c r="K177" s="150"/>
      <c r="L177" s="234" t="s">
        <v>155</v>
      </c>
    </row>
    <row r="178" customFormat="false" ht="13.5" hidden="false" customHeight="true" outlineLevel="0" collapsed="false">
      <c r="A178" s="342" t="s">
        <v>156</v>
      </c>
      <c r="B178" s="342" t="s">
        <v>157</v>
      </c>
      <c r="C178" s="385" t="n">
        <v>4087</v>
      </c>
      <c r="D178" s="386" t="n">
        <v>38939</v>
      </c>
      <c r="E178" s="387" t="n">
        <v>349.99</v>
      </c>
      <c r="F178" s="357"/>
      <c r="G178" s="360" t="n">
        <f aca="false">SUM(E178:E178)</f>
        <v>349.99</v>
      </c>
      <c r="H178" s="359" t="n">
        <f aca="false">G178/1.15*0.15</f>
        <v>45.6508695652174</v>
      </c>
      <c r="I178" s="184"/>
      <c r="K178" s="150"/>
      <c r="L178" s="234" t="s">
        <v>155</v>
      </c>
    </row>
    <row r="179" customFormat="false" ht="13.5" hidden="false" customHeight="true" outlineLevel="0" collapsed="false">
      <c r="A179" s="342" t="s">
        <v>707</v>
      </c>
      <c r="B179" s="342" t="s">
        <v>708</v>
      </c>
      <c r="C179" s="367"/>
      <c r="D179" s="368" t="n">
        <v>39691</v>
      </c>
      <c r="E179" s="360" t="n">
        <v>-1000</v>
      </c>
      <c r="F179" s="357"/>
      <c r="G179" s="360" t="n">
        <f aca="false">SUM(E179:E179)</f>
        <v>-1000</v>
      </c>
      <c r="H179" s="359" t="n">
        <f aca="false">G179/1.15*0.15</f>
        <v>-130.434782608696</v>
      </c>
      <c r="I179" s="184"/>
      <c r="K179" s="150"/>
      <c r="L179" s="234" t="s">
        <v>709</v>
      </c>
    </row>
    <row r="180" customFormat="false" ht="13.5" hidden="false" customHeight="true" outlineLevel="0" collapsed="false">
      <c r="A180" s="342" t="s">
        <v>158</v>
      </c>
      <c r="B180" s="342" t="s">
        <v>159</v>
      </c>
      <c r="C180" s="370" t="s">
        <v>160</v>
      </c>
      <c r="D180" s="371" t="n">
        <v>38961</v>
      </c>
      <c r="E180" s="372" t="n">
        <f aca="false">609.5-450</f>
        <v>159.5</v>
      </c>
      <c r="F180" s="357"/>
      <c r="G180" s="360" t="n">
        <f aca="false">SUM(E180:E180)</f>
        <v>159.5</v>
      </c>
      <c r="H180" s="359" t="n">
        <f aca="false">G180/1.15*0.15</f>
        <v>20.804347826087</v>
      </c>
      <c r="I180" s="184"/>
      <c r="K180" s="150"/>
      <c r="L180" s="142" t="s">
        <v>161</v>
      </c>
    </row>
    <row r="181" customFormat="false" ht="13.5" hidden="false" customHeight="true" outlineLevel="0" collapsed="false">
      <c r="A181" s="342" t="s">
        <v>614</v>
      </c>
      <c r="B181" s="342" t="s">
        <v>615</v>
      </c>
      <c r="C181" s="367"/>
      <c r="D181" s="368"/>
      <c r="E181" s="360"/>
      <c r="F181" s="357"/>
      <c r="G181" s="360" t="n">
        <f aca="false">+E181</f>
        <v>0</v>
      </c>
      <c r="H181" s="360" t="n">
        <f aca="false">+G181/1.15*0.15</f>
        <v>0</v>
      </c>
      <c r="I181" s="184"/>
      <c r="K181" s="150"/>
      <c r="L181" s="142"/>
    </row>
    <row r="182" customFormat="false" ht="13.5" hidden="false" customHeight="true" outlineLevel="0" collapsed="false">
      <c r="A182" s="342" t="s">
        <v>164</v>
      </c>
      <c r="B182" s="342" t="s">
        <v>165</v>
      </c>
      <c r="C182" s="367" t="s">
        <v>166</v>
      </c>
      <c r="D182" s="368" t="n">
        <v>38992</v>
      </c>
      <c r="E182" s="360" t="n">
        <v>2070</v>
      </c>
      <c r="F182" s="357"/>
      <c r="G182" s="360" t="n">
        <f aca="false">SUM(E182:E186)</f>
        <v>641.13</v>
      </c>
      <c r="H182" s="359" t="n">
        <f aca="false">G182/1.15*0.15</f>
        <v>83.6256521739131</v>
      </c>
      <c r="I182" s="184"/>
      <c r="J182" s="150"/>
      <c r="K182" s="150"/>
      <c r="L182" s="234" t="s">
        <v>167</v>
      </c>
    </row>
    <row r="183" customFormat="false" ht="13.5" hidden="false" customHeight="true" outlineLevel="1" collapsed="false">
      <c r="A183" s="342"/>
      <c r="B183" s="342"/>
      <c r="C183" s="367" t="s">
        <v>168</v>
      </c>
      <c r="D183" s="368" t="n">
        <v>39087</v>
      </c>
      <c r="E183" s="369" t="n">
        <v>-747.5</v>
      </c>
      <c r="F183" s="357"/>
      <c r="G183" s="360"/>
      <c r="H183" s="360"/>
      <c r="I183" s="184"/>
      <c r="J183" s="150"/>
      <c r="K183" s="150"/>
      <c r="L183" s="150"/>
    </row>
    <row r="184" customFormat="false" ht="13.5" hidden="false" customHeight="true" outlineLevel="1" collapsed="false">
      <c r="A184" s="342"/>
      <c r="B184" s="342"/>
      <c r="C184" s="367" t="s">
        <v>169</v>
      </c>
      <c r="D184" s="368" t="n">
        <v>39002</v>
      </c>
      <c r="E184" s="360" t="n">
        <f aca="false">3059-2472.5-517.5</f>
        <v>69</v>
      </c>
      <c r="F184" s="357"/>
      <c r="G184" s="360"/>
      <c r="H184" s="360"/>
      <c r="I184" s="184"/>
      <c r="J184" s="150"/>
      <c r="K184" s="150"/>
      <c r="L184" s="150"/>
    </row>
    <row r="185" customFormat="false" ht="13.5" hidden="false" customHeight="true" outlineLevel="1" collapsed="false">
      <c r="A185" s="342"/>
      <c r="B185" s="342"/>
      <c r="C185" s="367" t="s">
        <v>170</v>
      </c>
      <c r="D185" s="368" t="n">
        <v>39042</v>
      </c>
      <c r="E185" s="360" t="n">
        <f aca="false">859.63-862.5</f>
        <v>-2.87</v>
      </c>
      <c r="F185" s="357"/>
      <c r="G185" s="360"/>
      <c r="H185" s="360"/>
      <c r="I185" s="184"/>
      <c r="J185" s="150"/>
      <c r="K185" s="150"/>
      <c r="L185" s="150"/>
    </row>
    <row r="186" customFormat="false" ht="13.5" hidden="false" customHeight="true" outlineLevel="1" collapsed="false">
      <c r="A186" s="342"/>
      <c r="B186" s="342"/>
      <c r="C186" s="367" t="s">
        <v>171</v>
      </c>
      <c r="D186" s="368" t="n">
        <v>39385</v>
      </c>
      <c r="E186" s="360" t="n">
        <v>-747.5</v>
      </c>
      <c r="F186" s="357"/>
      <c r="G186" s="360"/>
      <c r="H186" s="360"/>
      <c r="I186" s="184"/>
      <c r="J186" s="150"/>
      <c r="K186" s="150"/>
      <c r="L186" s="150"/>
    </row>
    <row r="187" customFormat="false" ht="13.5" hidden="false" customHeight="true" outlineLevel="0" collapsed="false">
      <c r="A187" s="342" t="s">
        <v>177</v>
      </c>
      <c r="B187" s="342" t="s">
        <v>178</v>
      </c>
      <c r="C187" s="367" t="s">
        <v>536</v>
      </c>
      <c r="D187" s="377" t="n">
        <v>39539</v>
      </c>
      <c r="E187" s="362" t="n">
        <v>-4228.63</v>
      </c>
      <c r="F187" s="357"/>
      <c r="G187" s="360" t="n">
        <f aca="false">SUM(E187:E189)</f>
        <v>-10031.4</v>
      </c>
      <c r="H187" s="359" t="n">
        <f aca="false">G187/1.15*0.15</f>
        <v>-1308.44347826087</v>
      </c>
      <c r="I187" s="184"/>
      <c r="K187" s="150"/>
    </row>
    <row r="188" customFormat="false" ht="12.75" hidden="false" customHeight="true" outlineLevel="1" collapsed="false">
      <c r="A188" s="342"/>
      <c r="B188" s="342"/>
      <c r="C188" s="367" t="s">
        <v>579</v>
      </c>
      <c r="D188" s="377" t="n">
        <v>39580</v>
      </c>
      <c r="E188" s="362" t="n">
        <v>-5013.26</v>
      </c>
      <c r="F188" s="357"/>
      <c r="G188" s="360"/>
      <c r="H188" s="360"/>
      <c r="I188" s="184"/>
      <c r="K188" s="150"/>
    </row>
    <row r="189" customFormat="false" ht="12.75" hidden="false" customHeight="true" outlineLevel="1" collapsed="false">
      <c r="A189" s="342"/>
      <c r="B189" s="342"/>
      <c r="C189" s="367" t="s">
        <v>664</v>
      </c>
      <c r="D189" s="377" t="n">
        <v>39633</v>
      </c>
      <c r="E189" s="362" t="n">
        <v>-789.51</v>
      </c>
      <c r="F189" s="357"/>
      <c r="G189" s="360"/>
      <c r="H189" s="360"/>
      <c r="I189" s="184"/>
      <c r="K189" s="150"/>
    </row>
    <row r="190" customFormat="false" ht="12.75" hidden="false" customHeight="true" outlineLevel="0" collapsed="false">
      <c r="A190" s="342" t="s">
        <v>617</v>
      </c>
      <c r="B190" s="342" t="s">
        <v>178</v>
      </c>
      <c r="C190" s="367" t="s">
        <v>618</v>
      </c>
      <c r="D190" s="377" t="n">
        <v>39629</v>
      </c>
      <c r="E190" s="362" t="n">
        <v>-906.78</v>
      </c>
      <c r="F190" s="357"/>
      <c r="G190" s="360" t="n">
        <f aca="false">+E190</f>
        <v>-906.78</v>
      </c>
      <c r="H190" s="359" t="n">
        <f aca="false">G190/1.15*0.15</f>
        <v>-118.275652173913</v>
      </c>
      <c r="I190" s="184"/>
      <c r="K190" s="150"/>
    </row>
    <row r="191" customFormat="false" ht="13.5" hidden="false" customHeight="true" outlineLevel="0" collapsed="false">
      <c r="A191" s="342" t="s">
        <v>183</v>
      </c>
      <c r="B191" s="342" t="s">
        <v>184</v>
      </c>
      <c r="C191" s="385" t="s">
        <v>185</v>
      </c>
      <c r="D191" s="386" t="n">
        <v>38999</v>
      </c>
      <c r="E191" s="387" t="n">
        <v>1500</v>
      </c>
      <c r="F191" s="357"/>
      <c r="G191" s="360" t="n">
        <f aca="false">SUM(E191:E191)</f>
        <v>1500</v>
      </c>
      <c r="H191" s="359" t="n">
        <f aca="false">G191/1.15*0.15</f>
        <v>195.652173913044</v>
      </c>
      <c r="I191" s="184"/>
      <c r="K191" s="150"/>
      <c r="L191" s="234" t="s">
        <v>186</v>
      </c>
    </row>
    <row r="192" customFormat="false" ht="13.5" hidden="false" customHeight="true" outlineLevel="0" collapsed="false">
      <c r="A192" s="342" t="s">
        <v>187</v>
      </c>
      <c r="B192" s="342" t="s">
        <v>427</v>
      </c>
      <c r="C192" s="367" t="s">
        <v>619</v>
      </c>
      <c r="D192" s="368" t="n">
        <v>39619</v>
      </c>
      <c r="E192" s="360" t="n">
        <v>13409.89</v>
      </c>
      <c r="F192" s="357"/>
      <c r="G192" s="360" t="n">
        <f aca="false">SUM(E192:E192)</f>
        <v>13409.89</v>
      </c>
      <c r="H192" s="359" t="n">
        <f aca="false">G192/1.15*0.15</f>
        <v>1749.11608695652</v>
      </c>
      <c r="I192" s="184"/>
      <c r="K192" s="150"/>
      <c r="L192" s="150"/>
    </row>
    <row r="193" customFormat="false" ht="13.5" hidden="false" customHeight="true" outlineLevel="0" collapsed="false">
      <c r="A193" s="342" t="s">
        <v>355</v>
      </c>
      <c r="B193" s="342" t="s">
        <v>665</v>
      </c>
      <c r="C193" s="367" t="s">
        <v>710</v>
      </c>
      <c r="D193" s="368" t="n">
        <v>39690</v>
      </c>
      <c r="E193" s="360" t="n">
        <v>1150</v>
      </c>
      <c r="F193" s="357"/>
      <c r="G193" s="360" t="n">
        <f aca="false">+E193</f>
        <v>1150</v>
      </c>
      <c r="H193" s="359" t="n">
        <f aca="false">G193/1.15*0.15</f>
        <v>150</v>
      </c>
      <c r="I193" s="184"/>
      <c r="K193" s="150"/>
      <c r="L193" s="150"/>
    </row>
    <row r="194" customFormat="false" ht="13.5" hidden="false" customHeight="true" outlineLevel="0" collapsed="false">
      <c r="A194" s="342" t="s">
        <v>451</v>
      </c>
      <c r="B194" s="342" t="s">
        <v>452</v>
      </c>
      <c r="C194" s="367"/>
      <c r="D194" s="368"/>
      <c r="E194" s="360"/>
      <c r="F194" s="357"/>
      <c r="G194" s="360" t="n">
        <f aca="false">+E194</f>
        <v>0</v>
      </c>
      <c r="H194" s="359" t="n">
        <f aca="false">G194/1.15*0.15</f>
        <v>0</v>
      </c>
      <c r="I194" s="184"/>
      <c r="K194" s="150"/>
      <c r="L194" s="150"/>
    </row>
    <row r="195" customFormat="false" ht="13.5" hidden="false" customHeight="true" outlineLevel="0" collapsed="false">
      <c r="A195" s="342" t="s">
        <v>359</v>
      </c>
      <c r="B195" s="342" t="s">
        <v>360</v>
      </c>
      <c r="C195" s="351" t="n">
        <v>15253</v>
      </c>
      <c r="D195" s="346" t="n">
        <v>39691</v>
      </c>
      <c r="E195" s="375" t="n">
        <v>5750</v>
      </c>
      <c r="F195" s="376"/>
      <c r="G195" s="360" t="n">
        <f aca="false">SUM(E195:E195)</f>
        <v>5750</v>
      </c>
      <c r="H195" s="359" t="n">
        <f aca="false">G195/1.15*0.15</f>
        <v>750</v>
      </c>
      <c r="I195" s="184"/>
      <c r="K195" s="150"/>
      <c r="L195" s="150"/>
    </row>
    <row r="196" customFormat="false" ht="13.5" hidden="false" customHeight="true" outlineLevel="0" collapsed="false">
      <c r="A196" s="342" t="s">
        <v>196</v>
      </c>
      <c r="B196" s="342" t="s">
        <v>620</v>
      </c>
      <c r="C196" s="396" t="n">
        <v>2768</v>
      </c>
      <c r="D196" s="368" t="n">
        <v>39624</v>
      </c>
      <c r="E196" s="360" t="n">
        <v>172</v>
      </c>
      <c r="F196" s="357"/>
      <c r="G196" s="360" t="n">
        <f aca="false">+E196</f>
        <v>172</v>
      </c>
      <c r="H196" s="359" t="n">
        <f aca="false">G196/1.15*0.15</f>
        <v>22.4347826086957</v>
      </c>
      <c r="I196" s="184"/>
      <c r="K196" s="150"/>
      <c r="M196" s="150"/>
    </row>
    <row r="197" customFormat="false" ht="13.5" hidden="false" customHeight="true" outlineLevel="0" collapsed="false">
      <c r="A197" s="342" t="s">
        <v>200</v>
      </c>
      <c r="B197" s="342" t="s">
        <v>201</v>
      </c>
      <c r="C197" s="370" t="n">
        <v>1114</v>
      </c>
      <c r="D197" s="371" t="n">
        <v>39008</v>
      </c>
      <c r="E197" s="372" t="n">
        <f aca="false">1124.13+0.5</f>
        <v>1124.63</v>
      </c>
      <c r="F197" s="357"/>
      <c r="G197" s="360" t="n">
        <f aca="false">SUM(E197:E203)</f>
        <v>6040.88</v>
      </c>
      <c r="H197" s="359" t="n">
        <f aca="false">G197/1.15*0.15</f>
        <v>787.940869565217</v>
      </c>
      <c r="I197" s="184"/>
      <c r="K197" s="150"/>
    </row>
    <row r="198" customFormat="false" ht="13.5" hidden="false" customHeight="true" outlineLevel="1" collapsed="false">
      <c r="A198" s="342"/>
      <c r="B198" s="342"/>
      <c r="C198" s="370" t="n">
        <v>1117</v>
      </c>
      <c r="D198" s="371" t="n">
        <v>39017</v>
      </c>
      <c r="E198" s="372" t="n">
        <f aca="false">3450-4370</f>
        <v>-920</v>
      </c>
      <c r="F198" s="357"/>
      <c r="G198" s="360"/>
      <c r="H198" s="360" t="n">
        <f aca="false">+G198/1.15*0.15</f>
        <v>0</v>
      </c>
      <c r="I198" s="184"/>
      <c r="K198" s="150"/>
    </row>
    <row r="199" customFormat="false" ht="13.5" hidden="false" customHeight="true" outlineLevel="1" collapsed="false">
      <c r="A199" s="342"/>
      <c r="B199" s="342"/>
      <c r="C199" s="370" t="s">
        <v>202</v>
      </c>
      <c r="D199" s="371" t="n">
        <v>39044</v>
      </c>
      <c r="E199" s="372" t="n">
        <v>1035</v>
      </c>
      <c r="F199" s="357"/>
      <c r="G199" s="360"/>
      <c r="H199" s="360"/>
      <c r="I199" s="184"/>
      <c r="K199" s="150"/>
    </row>
    <row r="200" customFormat="false" ht="13.5" hidden="false" customHeight="true" outlineLevel="1" collapsed="false">
      <c r="A200" s="342"/>
      <c r="B200" s="342"/>
      <c r="C200" s="370" t="n">
        <v>1125</v>
      </c>
      <c r="D200" s="371" t="n">
        <v>39037</v>
      </c>
      <c r="E200" s="372" t="n">
        <v>3450</v>
      </c>
      <c r="F200" s="357"/>
      <c r="G200" s="360"/>
      <c r="H200" s="360"/>
      <c r="I200" s="184"/>
      <c r="K200" s="150"/>
    </row>
    <row r="201" customFormat="false" ht="13.5" hidden="false" customHeight="true" outlineLevel="1" collapsed="false">
      <c r="A201" s="342"/>
      <c r="B201" s="342"/>
      <c r="C201" s="370" t="n">
        <v>1139</v>
      </c>
      <c r="D201" s="371" t="n">
        <v>39078</v>
      </c>
      <c r="E201" s="372" t="n">
        <v>287.5</v>
      </c>
      <c r="F201" s="357"/>
      <c r="G201" s="360"/>
      <c r="H201" s="360"/>
      <c r="I201" s="184"/>
      <c r="K201" s="150"/>
    </row>
    <row r="202" customFormat="false" ht="13.5" hidden="false" customHeight="true" outlineLevel="1" collapsed="false">
      <c r="A202" s="342"/>
      <c r="B202" s="342"/>
      <c r="C202" s="385" t="s">
        <v>203</v>
      </c>
      <c r="D202" s="386" t="n">
        <v>39148</v>
      </c>
      <c r="E202" s="387" t="n">
        <v>-1092.5</v>
      </c>
      <c r="F202" s="357"/>
      <c r="G202" s="360"/>
      <c r="H202" s="360"/>
      <c r="I202" s="184"/>
      <c r="K202" s="150"/>
      <c r="L202" s="143" t="s">
        <v>204</v>
      </c>
    </row>
    <row r="203" customFormat="false" ht="13.5" hidden="false" customHeight="true" outlineLevel="1" collapsed="false">
      <c r="A203" s="342"/>
      <c r="B203" s="342"/>
      <c r="C203" s="367" t="s">
        <v>361</v>
      </c>
      <c r="D203" s="368" t="n">
        <v>39450</v>
      </c>
      <c r="E203" s="360" t="n">
        <v>2156.25</v>
      </c>
      <c r="F203" s="357"/>
      <c r="G203" s="360"/>
      <c r="H203" s="360"/>
      <c r="I203" s="184"/>
      <c r="K203" s="150"/>
    </row>
    <row r="204" customFormat="false" ht="13.5" hidden="false" customHeight="true" outlineLevel="0" collapsed="false">
      <c r="A204" s="342" t="s">
        <v>454</v>
      </c>
      <c r="B204" s="342" t="s">
        <v>455</v>
      </c>
      <c r="C204" s="367" t="s">
        <v>667</v>
      </c>
      <c r="D204" s="368" t="n">
        <v>39636</v>
      </c>
      <c r="E204" s="360" t="n">
        <v>500</v>
      </c>
      <c r="F204" s="357"/>
      <c r="G204" s="360" t="n">
        <f aca="false">SUM(E204:E205)</f>
        <v>500</v>
      </c>
      <c r="H204" s="359" t="n">
        <f aca="false">G204/1.15*0.15</f>
        <v>65.2173913043478</v>
      </c>
      <c r="I204" s="184"/>
      <c r="K204" s="150"/>
    </row>
    <row r="205" customFormat="false" ht="13.5" hidden="false" customHeight="true" outlineLevel="1" collapsed="false">
      <c r="A205" s="342"/>
      <c r="B205" s="342"/>
      <c r="C205" s="367"/>
      <c r="D205" s="368"/>
      <c r="E205" s="360"/>
      <c r="F205" s="357"/>
      <c r="G205" s="360"/>
      <c r="H205" s="360"/>
      <c r="I205" s="184"/>
      <c r="K205" s="150"/>
    </row>
    <row r="206" customFormat="false" ht="13.5" hidden="false" customHeight="true" outlineLevel="0" collapsed="false">
      <c r="A206" s="342" t="s">
        <v>214</v>
      </c>
      <c r="B206" s="342" t="s">
        <v>215</v>
      </c>
      <c r="C206" s="385" t="s">
        <v>216</v>
      </c>
      <c r="D206" s="386" t="n">
        <v>39081</v>
      </c>
      <c r="E206" s="387" t="n">
        <v>454.95</v>
      </c>
      <c r="F206" s="357"/>
      <c r="G206" s="360" t="n">
        <f aca="false">SUM(E206:E206)</f>
        <v>454.95</v>
      </c>
      <c r="H206" s="359" t="n">
        <f aca="false">G206/1.15*0.15</f>
        <v>59.3413043478261</v>
      </c>
      <c r="I206" s="184"/>
      <c r="K206" s="150"/>
    </row>
    <row r="207" customFormat="false" ht="13.5" hidden="false" customHeight="true" outlineLevel="0" collapsed="false">
      <c r="A207" s="342" t="s">
        <v>582</v>
      </c>
      <c r="B207" s="342" t="s">
        <v>583</v>
      </c>
      <c r="C207" s="367"/>
      <c r="D207" s="368"/>
      <c r="E207" s="360"/>
      <c r="F207" s="357"/>
      <c r="G207" s="360" t="n">
        <f aca="false">+E207</f>
        <v>0</v>
      </c>
      <c r="H207" s="359" t="n">
        <f aca="false">G207/1.15*0.15</f>
        <v>0</v>
      </c>
      <c r="I207" s="184"/>
      <c r="K207" s="150"/>
    </row>
    <row r="208" customFormat="false" ht="13.5" hidden="false" customHeight="true" outlineLevel="0" collapsed="false">
      <c r="A208" s="342" t="s">
        <v>457</v>
      </c>
      <c r="B208" s="342" t="s">
        <v>622</v>
      </c>
      <c r="C208" s="367" t="s">
        <v>711</v>
      </c>
      <c r="D208" s="368" t="n">
        <v>39673</v>
      </c>
      <c r="E208" s="360" t="n">
        <v>2415</v>
      </c>
      <c r="F208" s="357"/>
      <c r="G208" s="360" t="n">
        <f aca="false">+E208</f>
        <v>2415</v>
      </c>
      <c r="H208" s="360" t="n">
        <f aca="false">+G208/1.15*0.15</f>
        <v>315</v>
      </c>
      <c r="I208" s="184"/>
      <c r="K208" s="150"/>
    </row>
    <row r="209" customFormat="false" ht="13.5" hidden="false" customHeight="true" outlineLevel="0" collapsed="false">
      <c r="A209" s="342" t="s">
        <v>217</v>
      </c>
      <c r="B209" s="342" t="s">
        <v>218</v>
      </c>
      <c r="C209" s="398"/>
      <c r="D209" s="368"/>
      <c r="E209" s="374"/>
      <c r="F209" s="361"/>
      <c r="G209" s="360" t="n">
        <f aca="false">SUM(E209:E209)</f>
        <v>0</v>
      </c>
      <c r="H209" s="359" t="n">
        <f aca="false">G209/1.15*0.15</f>
        <v>0</v>
      </c>
      <c r="I209" s="184"/>
      <c r="K209" s="150"/>
    </row>
    <row r="210" customFormat="false" ht="13.5" hidden="false" customHeight="true" outlineLevel="0" collapsed="false">
      <c r="A210" s="342" t="s">
        <v>585</v>
      </c>
      <c r="B210" s="342" t="s">
        <v>586</v>
      </c>
      <c r="C210" s="396" t="n">
        <v>3074</v>
      </c>
      <c r="D210" s="344" t="n">
        <v>39588</v>
      </c>
      <c r="E210" s="399" t="n">
        <v>22401</v>
      </c>
      <c r="F210" s="357"/>
      <c r="G210" s="360" t="n">
        <f aca="false">+E210</f>
        <v>22401</v>
      </c>
      <c r="H210" s="359" t="n">
        <f aca="false">G210/1.15*0.15</f>
        <v>2921.86956521739</v>
      </c>
      <c r="I210" s="184"/>
      <c r="K210" s="150"/>
    </row>
    <row r="211" customFormat="false" ht="13.5" hidden="true" customHeight="true" outlineLevel="0" collapsed="false">
      <c r="A211" s="342" t="s">
        <v>540</v>
      </c>
      <c r="B211" s="342" t="s">
        <v>541</v>
      </c>
      <c r="C211" s="351"/>
      <c r="D211" s="346"/>
      <c r="E211" s="375"/>
      <c r="F211" s="376"/>
      <c r="G211" s="360" t="n">
        <f aca="false">SUM(E211:E211)</f>
        <v>0</v>
      </c>
      <c r="H211" s="360" t="n">
        <f aca="false">+G211/1.15*0.15</f>
        <v>0</v>
      </c>
      <c r="I211" s="184"/>
      <c r="K211" s="150"/>
    </row>
    <row r="212" customFormat="false" ht="13.5" hidden="false" customHeight="true" outlineLevel="0" collapsed="false">
      <c r="A212" s="342" t="s">
        <v>221</v>
      </c>
      <c r="B212" s="342" t="s">
        <v>222</v>
      </c>
      <c r="C212" s="367" t="s">
        <v>223</v>
      </c>
      <c r="D212" s="368" t="n">
        <v>39309</v>
      </c>
      <c r="E212" s="360" t="n">
        <v>79.99</v>
      </c>
      <c r="F212" s="357"/>
      <c r="G212" s="360" t="n">
        <f aca="false">SUM(E212:E212)</f>
        <v>79.99</v>
      </c>
      <c r="H212" s="359" t="n">
        <f aca="false">G212/1.15*0.15</f>
        <v>10.4334782608696</v>
      </c>
      <c r="I212" s="184"/>
      <c r="K212" s="150"/>
    </row>
    <row r="213" customFormat="false" ht="13.5" hidden="false" customHeight="true" outlineLevel="0" collapsed="false">
      <c r="A213" s="342" t="s">
        <v>224</v>
      </c>
      <c r="B213" s="342" t="s">
        <v>225</v>
      </c>
      <c r="C213" s="396" t="s">
        <v>226</v>
      </c>
      <c r="D213" s="368" t="n">
        <v>38957</v>
      </c>
      <c r="E213" s="360" t="n">
        <v>14452.58</v>
      </c>
      <c r="F213" s="357"/>
      <c r="G213" s="360" t="n">
        <f aca="false">SUM(E213:E215)</f>
        <v>19175.46</v>
      </c>
      <c r="H213" s="359" t="n">
        <f aca="false">G213/1.15*0.15</f>
        <v>2501.14695652174</v>
      </c>
      <c r="I213" s="184"/>
      <c r="K213" s="150"/>
    </row>
    <row r="214" customFormat="false" ht="13.5" hidden="false" customHeight="true" outlineLevel="1" collapsed="false">
      <c r="A214" s="342"/>
      <c r="B214" s="342"/>
      <c r="C214" s="396" t="s">
        <v>227</v>
      </c>
      <c r="D214" s="368" t="n">
        <v>38852</v>
      </c>
      <c r="E214" s="360" t="n">
        <v>4722.88</v>
      </c>
      <c r="F214" s="357"/>
      <c r="G214" s="360"/>
      <c r="H214" s="360"/>
      <c r="I214" s="184"/>
      <c r="K214" s="150"/>
    </row>
    <row r="215" customFormat="false" ht="13.5" hidden="false" customHeight="true" outlineLevel="1" collapsed="false">
      <c r="A215" s="342"/>
      <c r="B215" s="342"/>
      <c r="C215" s="396"/>
      <c r="D215" s="368"/>
      <c r="E215" s="360"/>
      <c r="F215" s="357"/>
      <c r="G215" s="360"/>
      <c r="H215" s="360"/>
      <c r="I215" s="184"/>
      <c r="K215" s="150"/>
    </row>
    <row r="216" customFormat="false" ht="13.5" hidden="false" customHeight="true" outlineLevel="0" collapsed="false">
      <c r="A216" s="342" t="s">
        <v>231</v>
      </c>
      <c r="B216" s="342" t="s">
        <v>232</v>
      </c>
      <c r="C216" s="401" t="n">
        <v>257</v>
      </c>
      <c r="D216" s="381" t="n">
        <v>39100</v>
      </c>
      <c r="E216" s="382" t="n">
        <v>1483.01</v>
      </c>
      <c r="F216" s="357"/>
      <c r="G216" s="360" t="n">
        <f aca="false">SUM(E216:E216)</f>
        <v>1483.01</v>
      </c>
      <c r="H216" s="359" t="n">
        <f aca="false">G216/1.15*0.15</f>
        <v>193.436086956522</v>
      </c>
      <c r="I216" s="184"/>
      <c r="K216" s="150"/>
      <c r="L216" s="259" t="s">
        <v>143</v>
      </c>
    </row>
    <row r="217" customFormat="false" ht="13.5" hidden="false" customHeight="true" outlineLevel="0" collapsed="false">
      <c r="A217" s="342" t="s">
        <v>366</v>
      </c>
      <c r="B217" s="342" t="s">
        <v>463</v>
      </c>
      <c r="C217" s="396" t="n">
        <v>8368</v>
      </c>
      <c r="D217" s="368" t="n">
        <v>39646</v>
      </c>
      <c r="E217" s="360" t="n">
        <v>250</v>
      </c>
      <c r="F217" s="357"/>
      <c r="G217" s="360" t="n">
        <f aca="false">SUM(E217:E217)</f>
        <v>250</v>
      </c>
      <c r="H217" s="359" t="n">
        <f aca="false">G217/1.15*0.15</f>
        <v>32.6086956521739</v>
      </c>
      <c r="I217" s="184"/>
      <c r="K217" s="150"/>
      <c r="L217" s="259"/>
    </row>
    <row r="218" customFormat="false" ht="13.5" hidden="false" customHeight="true" outlineLevel="0" collapsed="false">
      <c r="A218" s="342" t="s">
        <v>668</v>
      </c>
      <c r="B218" s="342" t="s">
        <v>669</v>
      </c>
      <c r="C218" s="396" t="n">
        <v>313</v>
      </c>
      <c r="D218" s="368" t="n">
        <v>39646</v>
      </c>
      <c r="E218" s="360" t="n">
        <v>91.5</v>
      </c>
      <c r="F218" s="357"/>
      <c r="G218" s="360" t="n">
        <f aca="false">SUM(E218:E219)</f>
        <v>-610</v>
      </c>
      <c r="H218" s="360" t="n">
        <f aca="false">G218/1.15*0.15</f>
        <v>-79.5652173913044</v>
      </c>
      <c r="I218" s="184"/>
      <c r="K218" s="150"/>
      <c r="L218" s="259"/>
    </row>
    <row r="219" customFormat="false" ht="13.5" hidden="false" customHeight="true" outlineLevel="1" collapsed="false">
      <c r="A219" s="342"/>
      <c r="B219" s="342"/>
      <c r="C219" s="396" t="s">
        <v>712</v>
      </c>
      <c r="D219" s="368" t="n">
        <v>39665</v>
      </c>
      <c r="E219" s="360" t="n">
        <v>-701.5</v>
      </c>
      <c r="F219" s="357"/>
      <c r="G219" s="360"/>
      <c r="H219" s="360"/>
      <c r="I219" s="184"/>
      <c r="K219" s="150"/>
      <c r="L219" s="259"/>
    </row>
    <row r="220" customFormat="false" ht="13.5" hidden="false" customHeight="true" outlineLevel="0" collapsed="false">
      <c r="A220" s="342" t="s">
        <v>368</v>
      </c>
      <c r="B220" s="342" t="s">
        <v>369</v>
      </c>
      <c r="C220" s="402" t="n">
        <v>575</v>
      </c>
      <c r="D220" s="368" t="n">
        <v>39394</v>
      </c>
      <c r="E220" s="360" t="n">
        <v>300</v>
      </c>
      <c r="F220" s="357"/>
      <c r="G220" s="360" t="n">
        <f aca="false">+E220</f>
        <v>300</v>
      </c>
      <c r="H220" s="360" t="n">
        <f aca="false">G220/1.15*0.15</f>
        <v>39.1304347826087</v>
      </c>
      <c r="I220" s="184"/>
      <c r="K220" s="150"/>
      <c r="L220" s="142"/>
    </row>
    <row r="221" customFormat="false" ht="13.5" hidden="false" customHeight="true" outlineLevel="0" collapsed="false">
      <c r="A221" s="342" t="s">
        <v>235</v>
      </c>
      <c r="B221" s="342" t="s">
        <v>236</v>
      </c>
      <c r="C221" s="402" t="n">
        <v>3652</v>
      </c>
      <c r="D221" s="368" t="n">
        <v>39646</v>
      </c>
      <c r="E221" s="360" t="n">
        <v>200</v>
      </c>
      <c r="F221" s="357"/>
      <c r="G221" s="360" t="n">
        <f aca="false">SUM(E221:E222)</f>
        <v>200</v>
      </c>
      <c r="H221" s="360" t="n">
        <f aca="false">G221/1.15*0.15</f>
        <v>26.0869565217391</v>
      </c>
      <c r="I221" s="184"/>
      <c r="K221" s="150"/>
      <c r="L221" s="142"/>
    </row>
    <row r="222" customFormat="false" ht="13.5" hidden="false" customHeight="true" outlineLevel="1" collapsed="false">
      <c r="A222" s="342"/>
      <c r="B222" s="342"/>
      <c r="C222" s="402"/>
      <c r="D222" s="368"/>
      <c r="E222" s="360"/>
      <c r="F222" s="357"/>
      <c r="G222" s="360"/>
      <c r="H222" s="360"/>
      <c r="I222" s="184"/>
      <c r="K222" s="150"/>
      <c r="L222" s="142"/>
    </row>
    <row r="223" customFormat="false" ht="13.5" hidden="false" customHeight="true" outlineLevel="1" collapsed="false">
      <c r="A223" s="342" t="s">
        <v>545</v>
      </c>
      <c r="B223" s="342" t="s">
        <v>546</v>
      </c>
      <c r="C223" s="402"/>
      <c r="D223" s="368"/>
      <c r="E223" s="360"/>
      <c r="F223" s="357"/>
      <c r="G223" s="360" t="n">
        <f aca="false">+E223</f>
        <v>0</v>
      </c>
      <c r="H223" s="360" t="n">
        <f aca="false">G223/1.15*0.15</f>
        <v>0</v>
      </c>
      <c r="I223" s="184"/>
      <c r="K223" s="150"/>
      <c r="L223" s="142"/>
    </row>
    <row r="224" customFormat="false" ht="13.5" hidden="false" customHeight="true" outlineLevel="1" collapsed="false">
      <c r="A224" s="342" t="s">
        <v>237</v>
      </c>
      <c r="B224" s="342" t="s">
        <v>468</v>
      </c>
      <c r="C224" s="402"/>
      <c r="D224" s="368"/>
      <c r="E224" s="360"/>
      <c r="F224" s="357"/>
      <c r="G224" s="360"/>
      <c r="H224" s="360" t="n">
        <f aca="false">+G224/1.15*0.15</f>
        <v>0</v>
      </c>
      <c r="I224" s="184"/>
      <c r="K224" s="150"/>
      <c r="L224" s="142"/>
    </row>
    <row r="225" customFormat="false" ht="13.5" hidden="false" customHeight="true" outlineLevel="1" collapsed="false">
      <c r="A225" s="342" t="s">
        <v>237</v>
      </c>
      <c r="B225" s="342" t="s">
        <v>670</v>
      </c>
      <c r="C225" s="402"/>
      <c r="D225" s="368"/>
      <c r="E225" s="360"/>
      <c r="F225" s="357"/>
      <c r="G225" s="360" t="n">
        <f aca="false">+E225</f>
        <v>0</v>
      </c>
      <c r="H225" s="360" t="n">
        <f aca="false">G225/1.15*0.15</f>
        <v>0</v>
      </c>
      <c r="I225" s="184"/>
      <c r="K225" s="150"/>
      <c r="L225" s="142"/>
    </row>
    <row r="226" customFormat="false" ht="13.5" hidden="false" customHeight="true" outlineLevel="0" collapsed="false">
      <c r="A226" s="342" t="s">
        <v>239</v>
      </c>
      <c r="B226" s="342" t="s">
        <v>240</v>
      </c>
      <c r="C226" s="401" t="n">
        <v>1394</v>
      </c>
      <c r="D226" s="381" t="n">
        <v>39132</v>
      </c>
      <c r="E226" s="382" t="n">
        <f aca="false">7475-3737.5</f>
        <v>3737.5</v>
      </c>
      <c r="F226" s="357"/>
      <c r="G226" s="360" t="n">
        <f aca="false">SUM(E226:E226)</f>
        <v>3737.5</v>
      </c>
      <c r="H226" s="360" t="n">
        <f aca="false">G226/1.15*0.15</f>
        <v>487.5</v>
      </c>
      <c r="I226" s="184"/>
      <c r="K226" s="150"/>
      <c r="L226" s="259" t="s">
        <v>241</v>
      </c>
      <c r="M226" s="150"/>
    </row>
    <row r="227" customFormat="false" ht="13.5" hidden="false" customHeight="true" outlineLevel="1" collapsed="false">
      <c r="A227" s="342" t="s">
        <v>624</v>
      </c>
      <c r="B227" s="342" t="s">
        <v>625</v>
      </c>
      <c r="C227" s="396"/>
      <c r="D227" s="368"/>
      <c r="E227" s="360"/>
      <c r="F227" s="357"/>
      <c r="G227" s="360" t="n">
        <f aca="false">SUM(E227:E227)</f>
        <v>0</v>
      </c>
      <c r="H227" s="360" t="n">
        <f aca="false">G227/1.15*0.15</f>
        <v>0</v>
      </c>
      <c r="I227" s="184"/>
      <c r="K227" s="150"/>
      <c r="L227" s="259"/>
      <c r="M227" s="150"/>
    </row>
    <row r="228" customFormat="false" ht="13.5" hidden="false" customHeight="true" outlineLevel="1" collapsed="false">
      <c r="A228" s="342" t="s">
        <v>547</v>
      </c>
      <c r="B228" s="342" t="s">
        <v>548</v>
      </c>
      <c r="C228" s="396"/>
      <c r="D228" s="368"/>
      <c r="E228" s="360"/>
      <c r="F228" s="357"/>
      <c r="G228" s="360"/>
      <c r="H228" s="359" t="n">
        <f aca="false">G228/1.15*0.15</f>
        <v>0</v>
      </c>
      <c r="I228" s="184"/>
      <c r="K228" s="150"/>
      <c r="L228" s="259"/>
      <c r="M228" s="150"/>
    </row>
    <row r="229" customFormat="false" ht="13.5" hidden="false" customHeight="true" outlineLevel="1" collapsed="false">
      <c r="A229" s="342"/>
      <c r="B229" s="342"/>
      <c r="C229" s="396"/>
      <c r="D229" s="368"/>
      <c r="E229" s="360"/>
      <c r="F229" s="357"/>
      <c r="G229" s="360"/>
      <c r="H229" s="359" t="n">
        <f aca="false">G229/1.15*0.15</f>
        <v>0</v>
      </c>
      <c r="I229" s="184"/>
      <c r="K229" s="150"/>
      <c r="L229" s="259"/>
      <c r="M229" s="150"/>
    </row>
    <row r="230" customFormat="false" ht="14.25" hidden="false" customHeight="true" outlineLevel="0" collapsed="false">
      <c r="A230" s="342" t="s">
        <v>242</v>
      </c>
      <c r="B230" s="342" t="s">
        <v>243</v>
      </c>
      <c r="C230" s="401" t="s">
        <v>244</v>
      </c>
      <c r="D230" s="381" t="n">
        <v>39181</v>
      </c>
      <c r="E230" s="382" t="n">
        <v>1380</v>
      </c>
      <c r="F230" s="357"/>
      <c r="G230" s="360" t="n">
        <f aca="false">SUM(E230:E230)</f>
        <v>1380</v>
      </c>
      <c r="H230" s="359" t="n">
        <f aca="false">G230/1.15*0.15</f>
        <v>180</v>
      </c>
      <c r="I230" s="184"/>
      <c r="K230" s="150"/>
      <c r="L230" s="143" t="s">
        <v>245</v>
      </c>
      <c r="M230" s="150"/>
    </row>
    <row r="231" customFormat="false" ht="14.25" hidden="false" customHeight="true" outlineLevel="1" collapsed="false">
      <c r="A231" s="342" t="s">
        <v>246</v>
      </c>
      <c r="B231" s="342" t="s">
        <v>247</v>
      </c>
      <c r="C231" s="396"/>
      <c r="D231" s="368"/>
      <c r="E231" s="360"/>
      <c r="F231" s="357"/>
      <c r="G231" s="360" t="n">
        <f aca="false">+E231</f>
        <v>0</v>
      </c>
      <c r="H231" s="359" t="n">
        <f aca="false">G231/1.15*0.15</f>
        <v>0</v>
      </c>
      <c r="I231" s="184"/>
      <c r="K231" s="150"/>
      <c r="M231" s="150"/>
    </row>
    <row r="232" customFormat="false" ht="14.25" hidden="false" customHeight="true" outlineLevel="0" collapsed="false">
      <c r="A232" s="342" t="s">
        <v>370</v>
      </c>
      <c r="B232" s="342" t="s">
        <v>471</v>
      </c>
      <c r="C232" s="396" t="n">
        <v>6381</v>
      </c>
      <c r="D232" s="368" t="n">
        <v>39633</v>
      </c>
      <c r="E232" s="360" t="n">
        <v>8337.5</v>
      </c>
      <c r="F232" s="357"/>
      <c r="G232" s="360" t="n">
        <f aca="false">SUM(E232:E233)</f>
        <v>8337.5</v>
      </c>
      <c r="H232" s="359" t="n">
        <f aca="false">G232/1.15*0.15</f>
        <v>1087.5</v>
      </c>
      <c r="I232" s="184"/>
      <c r="K232" s="150"/>
      <c r="M232" s="150"/>
    </row>
    <row r="233" customFormat="false" ht="14.25" hidden="false" customHeight="true" outlineLevel="1" collapsed="false">
      <c r="A233" s="342"/>
      <c r="B233" s="342"/>
      <c r="C233" s="396"/>
      <c r="D233" s="368"/>
      <c r="E233" s="360"/>
      <c r="F233" s="357"/>
      <c r="G233" s="360"/>
      <c r="H233" s="360"/>
      <c r="I233" s="184"/>
      <c r="K233" s="150"/>
      <c r="M233" s="150"/>
    </row>
    <row r="234" customFormat="false" ht="13.5" hidden="false" customHeight="true" outlineLevel="0" collapsed="false">
      <c r="A234" s="342" t="s">
        <v>249</v>
      </c>
      <c r="B234" s="342" t="s">
        <v>250</v>
      </c>
      <c r="C234" s="396" t="s">
        <v>253</v>
      </c>
      <c r="D234" s="368" t="n">
        <v>39296</v>
      </c>
      <c r="E234" s="360" t="n">
        <v>861.81</v>
      </c>
      <c r="F234" s="357"/>
      <c r="G234" s="360" t="n">
        <f aca="false">SUM(E234)</f>
        <v>861.81</v>
      </c>
      <c r="H234" s="359" t="n">
        <f aca="false">G234/1.15*0.15</f>
        <v>112.41</v>
      </c>
      <c r="I234" s="184"/>
      <c r="K234" s="150"/>
      <c r="L234" s="143" t="s">
        <v>252</v>
      </c>
      <c r="M234" s="150"/>
    </row>
    <row r="235" customFormat="false" ht="13.5" hidden="false" customHeight="true" outlineLevel="0" collapsed="false">
      <c r="A235" s="342" t="s">
        <v>254</v>
      </c>
      <c r="B235" s="342" t="s">
        <v>255</v>
      </c>
      <c r="C235" s="396" t="s">
        <v>256</v>
      </c>
      <c r="D235" s="368" t="n">
        <v>39315</v>
      </c>
      <c r="E235" s="360" t="n">
        <v>850</v>
      </c>
      <c r="F235" s="357"/>
      <c r="G235" s="360" t="n">
        <f aca="false">SUM(E235:E235)</f>
        <v>850</v>
      </c>
      <c r="H235" s="359" t="n">
        <f aca="false">G235/1.15*0.15</f>
        <v>110.869565217391</v>
      </c>
      <c r="I235" s="184"/>
      <c r="K235" s="150"/>
      <c r="M235" s="150"/>
    </row>
    <row r="236" customFormat="false" ht="13.5" hidden="true" customHeight="true" outlineLevel="0" collapsed="false">
      <c r="A236" s="342" t="s">
        <v>372</v>
      </c>
      <c r="B236" s="342" t="s">
        <v>475</v>
      </c>
      <c r="C236" s="396"/>
      <c r="D236" s="368"/>
      <c r="E236" s="360"/>
      <c r="F236" s="357"/>
      <c r="G236" s="358"/>
      <c r="H236" s="359" t="n">
        <f aca="false">G236/1.15*0.15</f>
        <v>0</v>
      </c>
      <c r="I236" s="184"/>
      <c r="K236" s="150"/>
      <c r="M236" s="150"/>
    </row>
    <row r="237" customFormat="false" ht="13.5" hidden="true" customHeight="true" outlineLevel="0" collapsed="false">
      <c r="A237" s="342"/>
      <c r="B237" s="342"/>
      <c r="C237" s="396"/>
      <c r="D237" s="368"/>
      <c r="E237" s="360"/>
      <c r="F237" s="357"/>
      <c r="G237" s="360"/>
      <c r="H237" s="360"/>
      <c r="I237" s="184"/>
      <c r="K237" s="150"/>
      <c r="M237" s="150"/>
    </row>
    <row r="238" customFormat="false" ht="13.5" hidden="true" customHeight="true" outlineLevel="0" collapsed="false">
      <c r="A238" s="342" t="s">
        <v>477</v>
      </c>
      <c r="B238" s="342" t="s">
        <v>671</v>
      </c>
      <c r="C238" s="396"/>
      <c r="D238" s="368"/>
      <c r="E238" s="360"/>
      <c r="F238" s="357"/>
      <c r="G238" s="358"/>
      <c r="H238" s="359" t="n">
        <f aca="false">G238/1.15*0.15</f>
        <v>0</v>
      </c>
      <c r="I238" s="184"/>
      <c r="K238" s="150"/>
      <c r="M238" s="150"/>
    </row>
    <row r="239" customFormat="false" ht="13.5" hidden="true" customHeight="true" outlineLevel="0" collapsed="false">
      <c r="A239" s="342"/>
      <c r="B239" s="342"/>
      <c r="C239" s="396"/>
      <c r="D239" s="368"/>
      <c r="E239" s="360"/>
      <c r="F239" s="357"/>
      <c r="G239" s="360"/>
      <c r="H239" s="360"/>
      <c r="I239" s="184"/>
      <c r="K239" s="150"/>
      <c r="M239" s="150"/>
    </row>
    <row r="240" customFormat="false" ht="13.5" hidden="true" customHeight="true" outlineLevel="0" collapsed="false">
      <c r="A240" s="342"/>
      <c r="B240" s="342"/>
      <c r="C240" s="396"/>
      <c r="D240" s="368"/>
      <c r="E240" s="360"/>
      <c r="F240" s="357"/>
      <c r="G240" s="360"/>
      <c r="H240" s="360"/>
      <c r="I240" s="184"/>
      <c r="K240" s="150"/>
      <c r="M240" s="150"/>
    </row>
    <row r="241" customFormat="false" ht="13.5" hidden="true" customHeight="true" outlineLevel="0" collapsed="false">
      <c r="A241" s="342" t="s">
        <v>479</v>
      </c>
      <c r="B241" s="342" t="s">
        <v>672</v>
      </c>
      <c r="C241" s="396"/>
      <c r="D241" s="368"/>
      <c r="E241" s="360"/>
      <c r="F241" s="357"/>
      <c r="G241" s="358"/>
      <c r="H241" s="359" t="n">
        <f aca="false">G241/1.15*0.15</f>
        <v>0</v>
      </c>
      <c r="I241" s="184"/>
      <c r="K241" s="150"/>
      <c r="M241" s="150"/>
    </row>
    <row r="242" customFormat="false" ht="13.5" hidden="true" customHeight="true" outlineLevel="0" collapsed="false">
      <c r="A242" s="342" t="s">
        <v>481</v>
      </c>
      <c r="B242" s="342" t="s">
        <v>673</v>
      </c>
      <c r="C242" s="396"/>
      <c r="D242" s="368"/>
      <c r="E242" s="360"/>
      <c r="F242" s="357"/>
      <c r="G242" s="358"/>
      <c r="H242" s="359" t="n">
        <f aca="false">G242/1.15*0.15</f>
        <v>0</v>
      </c>
      <c r="I242" s="184"/>
      <c r="K242" s="150"/>
      <c r="M242" s="150"/>
    </row>
    <row r="243" customFormat="false" ht="13.5" hidden="false" customHeight="true" outlineLevel="0" collapsed="false">
      <c r="A243" s="342" t="s">
        <v>552</v>
      </c>
      <c r="B243" s="342" t="s">
        <v>553</v>
      </c>
      <c r="C243" s="403" t="s">
        <v>713</v>
      </c>
      <c r="D243" s="404" t="n">
        <v>39691</v>
      </c>
      <c r="E243" s="375" t="n">
        <v>588.03</v>
      </c>
      <c r="F243" s="376"/>
      <c r="G243" s="360" t="n">
        <f aca="false">SUM(E243:E244)</f>
        <v>588.03</v>
      </c>
      <c r="H243" s="360" t="n">
        <f aca="false">+G243/1.15*0.15</f>
        <v>76.6995652173913</v>
      </c>
      <c r="I243" s="184"/>
      <c r="K243" s="150"/>
      <c r="M243" s="150"/>
    </row>
    <row r="244" customFormat="false" ht="13.5" hidden="false" customHeight="true" outlineLevel="1" collapsed="false">
      <c r="A244" s="342"/>
      <c r="B244" s="342"/>
      <c r="C244" s="403"/>
      <c r="D244" s="404"/>
      <c r="E244" s="375"/>
      <c r="F244" s="376"/>
      <c r="G244" s="360"/>
      <c r="H244" s="360"/>
      <c r="I244" s="184"/>
      <c r="K244" s="150"/>
      <c r="M244" s="150"/>
    </row>
    <row r="245" customFormat="false" ht="13.5" hidden="false" customHeight="true" outlineLevel="0" collapsed="false">
      <c r="A245" s="342" t="s">
        <v>555</v>
      </c>
      <c r="B245" s="342" t="s">
        <v>556</v>
      </c>
      <c r="C245" s="405" t="n">
        <v>1451</v>
      </c>
      <c r="D245" s="404" t="n">
        <v>39691</v>
      </c>
      <c r="E245" s="375" t="n">
        <v>2447.2</v>
      </c>
      <c r="F245" s="376"/>
      <c r="G245" s="360" t="n">
        <f aca="false">SUM(E245:E245)</f>
        <v>2447.2</v>
      </c>
      <c r="H245" s="359" t="n">
        <f aca="false">G245/1.15*0.15</f>
        <v>319.2</v>
      </c>
      <c r="I245" s="184"/>
      <c r="K245" s="150"/>
      <c r="M245" s="150"/>
    </row>
    <row r="246" customFormat="false" ht="14.25" hidden="false" customHeight="true" outlineLevel="0" collapsed="false">
      <c r="A246" s="342" t="s">
        <v>374</v>
      </c>
      <c r="B246" s="342" t="s">
        <v>626</v>
      </c>
      <c r="C246" s="405" t="s">
        <v>627</v>
      </c>
      <c r="D246" s="404" t="n">
        <v>39625</v>
      </c>
      <c r="E246" s="375" t="n">
        <v>21222.81</v>
      </c>
      <c r="F246" s="376"/>
      <c r="G246" s="360" t="n">
        <f aca="false">+E246</f>
        <v>21222.81</v>
      </c>
      <c r="H246" s="359" t="n">
        <f aca="false">G246/1.15*0.15</f>
        <v>2768.19260869565</v>
      </c>
      <c r="I246" s="184"/>
      <c r="K246" s="150"/>
      <c r="M246" s="150"/>
    </row>
    <row r="247" customFormat="false" ht="13.5" hidden="false" customHeight="true" outlineLevel="0" collapsed="false">
      <c r="A247" s="342" t="s">
        <v>266</v>
      </c>
      <c r="B247" s="342" t="s">
        <v>267</v>
      </c>
      <c r="C247" s="396" t="n">
        <v>141107</v>
      </c>
      <c r="D247" s="368" t="n">
        <v>39400</v>
      </c>
      <c r="E247" s="360" t="n">
        <v>35599.86</v>
      </c>
      <c r="F247" s="357"/>
      <c r="G247" s="360" t="n">
        <f aca="false">SUM(E247:E251)</f>
        <v>34599.86</v>
      </c>
      <c r="H247" s="359" t="n">
        <f aca="false">G247/1.15*0.15</f>
        <v>4513.0252173913</v>
      </c>
      <c r="I247" s="184"/>
      <c r="K247" s="150"/>
      <c r="M247" s="150"/>
    </row>
    <row r="248" customFormat="false" ht="13.5" hidden="false" customHeight="true" outlineLevel="1" collapsed="false">
      <c r="A248" s="342"/>
      <c r="B248" s="342"/>
      <c r="C248" s="396" t="s">
        <v>714</v>
      </c>
      <c r="D248" s="368" t="n">
        <v>39682</v>
      </c>
      <c r="E248" s="360" t="n">
        <v>-400</v>
      </c>
      <c r="F248" s="357"/>
      <c r="G248" s="360"/>
      <c r="H248" s="359"/>
      <c r="I248" s="184"/>
      <c r="K248" s="150"/>
      <c r="M248" s="150"/>
    </row>
    <row r="249" customFormat="false" ht="13.5" hidden="false" customHeight="true" outlineLevel="1" collapsed="false">
      <c r="A249" s="342"/>
      <c r="B249" s="342"/>
      <c r="C249" s="396" t="s">
        <v>714</v>
      </c>
      <c r="D249" s="368" t="n">
        <v>39682</v>
      </c>
      <c r="E249" s="360" t="n">
        <v>-200</v>
      </c>
      <c r="F249" s="357"/>
      <c r="G249" s="360"/>
      <c r="H249" s="359"/>
      <c r="I249" s="184"/>
      <c r="K249" s="150"/>
      <c r="M249" s="150"/>
    </row>
    <row r="250" customFormat="false" ht="13.5" hidden="false" customHeight="true" outlineLevel="1" collapsed="false">
      <c r="A250" s="342"/>
      <c r="B250" s="342"/>
      <c r="C250" s="396" t="s">
        <v>714</v>
      </c>
      <c r="D250" s="368" t="n">
        <v>39682</v>
      </c>
      <c r="E250" s="360" t="n">
        <v>-200</v>
      </c>
      <c r="F250" s="357"/>
      <c r="G250" s="360"/>
      <c r="H250" s="359"/>
      <c r="I250" s="184"/>
      <c r="K250" s="150"/>
      <c r="M250" s="150"/>
    </row>
    <row r="251" customFormat="false" ht="13.5" hidden="false" customHeight="true" outlineLevel="1" collapsed="false">
      <c r="A251" s="342"/>
      <c r="B251" s="342"/>
      <c r="C251" s="396" t="s">
        <v>714</v>
      </c>
      <c r="D251" s="368" t="n">
        <v>39682</v>
      </c>
      <c r="E251" s="360" t="n">
        <v>-200</v>
      </c>
      <c r="F251" s="357"/>
      <c r="G251" s="360"/>
      <c r="H251" s="359"/>
      <c r="I251" s="184"/>
      <c r="K251" s="150"/>
      <c r="M251" s="150"/>
    </row>
    <row r="252" customFormat="false" ht="13.5" hidden="false" customHeight="true" outlineLevel="0" collapsed="false">
      <c r="A252" s="342" t="s">
        <v>268</v>
      </c>
      <c r="B252" s="342" t="s">
        <v>269</v>
      </c>
      <c r="C252" s="351" t="n">
        <v>346</v>
      </c>
      <c r="D252" s="346" t="n">
        <v>39507</v>
      </c>
      <c r="E252" s="375" t="n">
        <v>1725</v>
      </c>
      <c r="F252" s="376"/>
      <c r="G252" s="360" t="n">
        <f aca="false">+E252+E253</f>
        <v>1725</v>
      </c>
      <c r="H252" s="359" t="n">
        <f aca="false">G252/1.15*0.15</f>
        <v>225</v>
      </c>
      <c r="I252" s="184"/>
      <c r="K252" s="150"/>
      <c r="M252" s="150"/>
    </row>
    <row r="253" customFormat="false" ht="13.5" hidden="false" customHeight="true" outlineLevel="0" collapsed="false">
      <c r="A253" s="342"/>
      <c r="B253" s="342"/>
      <c r="C253" s="351"/>
      <c r="D253" s="346"/>
      <c r="E253" s="375"/>
      <c r="F253" s="376"/>
      <c r="G253" s="360"/>
      <c r="H253" s="360"/>
      <c r="I253" s="184"/>
      <c r="K253" s="150"/>
      <c r="M253" s="150"/>
    </row>
    <row r="254" customFormat="false" ht="13.5" hidden="false" customHeight="true" outlineLevel="0" collapsed="false">
      <c r="A254" s="342" t="s">
        <v>270</v>
      </c>
      <c r="B254" s="342" t="s">
        <v>271</v>
      </c>
      <c r="C254" s="401" t="n">
        <v>638</v>
      </c>
      <c r="D254" s="381" t="n">
        <v>39414</v>
      </c>
      <c r="E254" s="382" t="n">
        <v>249.55</v>
      </c>
      <c r="F254" s="357"/>
      <c r="G254" s="360" t="n">
        <f aca="false">SUM(E254:E255)</f>
        <v>1135.05</v>
      </c>
      <c r="H254" s="359" t="n">
        <f aca="false">G254/1.15*0.15</f>
        <v>148.05</v>
      </c>
      <c r="I254" s="184"/>
      <c r="K254" s="150"/>
      <c r="M254" s="150"/>
    </row>
    <row r="255" customFormat="false" ht="13.5" hidden="false" customHeight="true" outlineLevel="1" collapsed="false">
      <c r="A255" s="342"/>
      <c r="B255" s="342"/>
      <c r="C255" s="351"/>
      <c r="D255" s="346"/>
      <c r="E255" s="375" t="n">
        <v>885.5</v>
      </c>
      <c r="F255" s="376"/>
      <c r="G255" s="360"/>
      <c r="H255" s="360"/>
      <c r="I255" s="184"/>
      <c r="K255" s="150"/>
      <c r="M255" s="150"/>
    </row>
    <row r="256" customFormat="false" ht="13.5" hidden="false" customHeight="true" outlineLevel="1" collapsed="false">
      <c r="A256" s="342" t="s">
        <v>483</v>
      </c>
      <c r="B256" s="342" t="s">
        <v>484</v>
      </c>
      <c r="C256" s="351"/>
      <c r="D256" s="346"/>
      <c r="E256" s="375"/>
      <c r="F256" s="376"/>
      <c r="G256" s="360" t="n">
        <f aca="false">+E256</f>
        <v>0</v>
      </c>
      <c r="H256" s="360" t="n">
        <f aca="false">+G256/1.15*0.15</f>
        <v>0</v>
      </c>
      <c r="I256" s="184"/>
      <c r="K256" s="150"/>
      <c r="M256" s="150"/>
    </row>
    <row r="257" customFormat="false" ht="13.5" hidden="false" customHeight="true" outlineLevel="0" collapsed="false">
      <c r="A257" s="342" t="s">
        <v>486</v>
      </c>
      <c r="B257" s="342" t="s">
        <v>674</v>
      </c>
      <c r="C257" s="456" t="n">
        <v>20027</v>
      </c>
      <c r="D257" s="457" t="n">
        <v>39646</v>
      </c>
      <c r="E257" s="375" t="n">
        <v>500</v>
      </c>
      <c r="F257" s="376"/>
      <c r="G257" s="360" t="n">
        <f aca="false">+E257</f>
        <v>500</v>
      </c>
      <c r="H257" s="360" t="n">
        <f aca="false">G257/1.15*0.15</f>
        <v>65.2173913043478</v>
      </c>
      <c r="I257" s="184"/>
      <c r="K257" s="150"/>
      <c r="M257" s="150"/>
    </row>
    <row r="258" customFormat="false" ht="13.5" hidden="false" customHeight="true" outlineLevel="1" collapsed="false">
      <c r="A258" s="342" t="s">
        <v>275</v>
      </c>
      <c r="B258" s="342" t="s">
        <v>488</v>
      </c>
      <c r="C258" s="456"/>
      <c r="D258" s="457"/>
      <c r="E258" s="375"/>
      <c r="F258" s="376"/>
      <c r="G258" s="360" t="n">
        <f aca="false">+E258</f>
        <v>0</v>
      </c>
      <c r="H258" s="360" t="n">
        <f aca="false">G258/1.15*0.15</f>
        <v>0</v>
      </c>
      <c r="I258" s="184"/>
      <c r="K258" s="150"/>
      <c r="M258" s="150"/>
    </row>
    <row r="259" customFormat="false" ht="13.5" hidden="false" customHeight="true" outlineLevel="1" collapsed="false">
      <c r="A259" s="342" t="s">
        <v>277</v>
      </c>
      <c r="B259" s="342" t="s">
        <v>675</v>
      </c>
      <c r="C259" s="456"/>
      <c r="D259" s="457"/>
      <c r="E259" s="375"/>
      <c r="F259" s="376"/>
      <c r="G259" s="360" t="n">
        <f aca="false">+E259</f>
        <v>0</v>
      </c>
      <c r="H259" s="360" t="n">
        <f aca="false">G259/1.15*0.15</f>
        <v>0</v>
      </c>
      <c r="I259" s="184"/>
      <c r="K259" s="150"/>
      <c r="M259" s="150"/>
    </row>
    <row r="260" customFormat="false" ht="13.5" hidden="false" customHeight="true" outlineLevel="1" collapsed="false">
      <c r="A260" s="342" t="s">
        <v>279</v>
      </c>
      <c r="B260" s="342" t="s">
        <v>280</v>
      </c>
      <c r="C260" s="456"/>
      <c r="D260" s="457"/>
      <c r="E260" s="375"/>
      <c r="F260" s="376"/>
      <c r="G260" s="360" t="n">
        <f aca="false">+E260</f>
        <v>0</v>
      </c>
      <c r="H260" s="360" t="n">
        <f aca="false">G260/1.15*0.15</f>
        <v>0</v>
      </c>
      <c r="I260" s="184"/>
      <c r="K260" s="150"/>
      <c r="M260" s="150"/>
    </row>
    <row r="261" customFormat="false" ht="13.5" hidden="false" customHeight="true" outlineLevel="0" collapsed="false">
      <c r="A261" s="342" t="s">
        <v>380</v>
      </c>
      <c r="B261" s="342" t="s">
        <v>381</v>
      </c>
      <c r="C261" s="458" t="s">
        <v>382</v>
      </c>
      <c r="D261" s="459" t="n">
        <v>39477</v>
      </c>
      <c r="E261" s="374" t="n">
        <v>55500</v>
      </c>
      <c r="F261" s="361"/>
      <c r="G261" s="360" t="n">
        <f aca="false">+E261</f>
        <v>55500</v>
      </c>
      <c r="H261" s="360" t="n">
        <f aca="false">G261/1.15*0.15</f>
        <v>7239.13043478261</v>
      </c>
      <c r="I261" s="184"/>
      <c r="K261" s="150"/>
      <c r="M261" s="150"/>
    </row>
    <row r="262" customFormat="false" ht="13.5" hidden="false" customHeight="true" outlineLevel="0" collapsed="false">
      <c r="A262" s="342" t="s">
        <v>438</v>
      </c>
      <c r="B262" s="406" t="s">
        <v>439</v>
      </c>
      <c r="C262" s="398" t="s">
        <v>440</v>
      </c>
      <c r="D262" s="395" t="n">
        <v>39480</v>
      </c>
      <c r="E262" s="360" t="n">
        <v>99990</v>
      </c>
      <c r="F262" s="357"/>
      <c r="G262" s="360" t="n">
        <f aca="false">+E262</f>
        <v>99990</v>
      </c>
      <c r="H262" s="359" t="n">
        <f aca="false">G262/1.15*0.15</f>
        <v>13042.1739130435</v>
      </c>
      <c r="I262" s="184"/>
      <c r="K262" s="150"/>
      <c r="M262" s="150"/>
    </row>
    <row r="263" customFormat="false" ht="13.5" hidden="false" customHeight="true" outlineLevel="1" collapsed="false">
      <c r="A263" s="342"/>
      <c r="B263" s="406"/>
      <c r="C263" s="398" t="n">
        <v>2767</v>
      </c>
      <c r="D263" s="395" t="n">
        <v>39536</v>
      </c>
      <c r="E263" s="360" t="n">
        <v>2000</v>
      </c>
      <c r="F263" s="357"/>
      <c r="G263" s="360"/>
      <c r="H263" s="360"/>
      <c r="I263" s="184"/>
      <c r="K263" s="150"/>
      <c r="M263" s="150"/>
    </row>
    <row r="264" customFormat="false" ht="13.5" hidden="false" customHeight="true" outlineLevel="0" collapsed="false">
      <c r="A264" s="342" t="s">
        <v>490</v>
      </c>
      <c r="B264" s="406" t="s">
        <v>630</v>
      </c>
      <c r="C264" s="398" t="n">
        <v>2921</v>
      </c>
      <c r="D264" s="395" t="n">
        <v>39625</v>
      </c>
      <c r="E264" s="360" t="n">
        <v>2200</v>
      </c>
      <c r="F264" s="357"/>
      <c r="G264" s="360" t="n">
        <f aca="false">+E264</f>
        <v>2200</v>
      </c>
      <c r="H264" s="359" t="n">
        <f aca="false">G264/1.15*0.15</f>
        <v>286.95652173913</v>
      </c>
      <c r="I264" s="184"/>
      <c r="K264" s="150"/>
      <c r="M264" s="150"/>
    </row>
    <row r="265" customFormat="false" ht="13.5" hidden="false" customHeight="true" outlineLevel="1" collapsed="false">
      <c r="A265" s="342" t="s">
        <v>676</v>
      </c>
      <c r="B265" s="406" t="s">
        <v>677</v>
      </c>
      <c r="C265" s="398"/>
      <c r="D265" s="395"/>
      <c r="E265" s="360"/>
      <c r="F265" s="357"/>
      <c r="G265" s="360" t="n">
        <f aca="false">+E265</f>
        <v>0</v>
      </c>
      <c r="H265" s="359" t="n">
        <f aca="false">G265/1.15*0.15</f>
        <v>0</v>
      </c>
      <c r="I265" s="184"/>
      <c r="K265" s="150"/>
      <c r="M265" s="150"/>
    </row>
    <row r="266" customFormat="false" ht="13.5" hidden="false" customHeight="true" outlineLevel="0" collapsed="false">
      <c r="A266" s="342" t="s">
        <v>445</v>
      </c>
      <c r="B266" s="406" t="s">
        <v>493</v>
      </c>
      <c r="C266" s="351" t="n">
        <v>2768</v>
      </c>
      <c r="D266" s="346" t="n">
        <v>39625</v>
      </c>
      <c r="E266" s="375" t="n">
        <v>-172.5</v>
      </c>
      <c r="F266" s="446"/>
      <c r="G266" s="360" t="n">
        <f aca="false">SUM(E266:E275)</f>
        <v>35031.67</v>
      </c>
      <c r="H266" s="359" t="n">
        <f aca="false">G266/1.15*0.15</f>
        <v>4569.34826086957</v>
      </c>
      <c r="I266" s="184"/>
      <c r="K266" s="150"/>
      <c r="M266" s="150"/>
    </row>
    <row r="267" customFormat="false" ht="13.5" hidden="false" customHeight="true" outlineLevel="1" collapsed="false">
      <c r="A267" s="342"/>
      <c r="B267" s="409"/>
      <c r="C267" s="351" t="n">
        <v>1403</v>
      </c>
      <c r="D267" s="346" t="n">
        <v>39658</v>
      </c>
      <c r="E267" s="375" t="n">
        <v>8805.92</v>
      </c>
      <c r="F267" s="446"/>
      <c r="G267" s="360"/>
      <c r="H267" s="360"/>
      <c r="I267" s="184"/>
      <c r="K267" s="150"/>
      <c r="M267" s="150"/>
    </row>
    <row r="268" customFormat="false" ht="13.5" hidden="false" customHeight="true" outlineLevel="1" collapsed="false">
      <c r="A268" s="342"/>
      <c r="B268" s="409"/>
      <c r="C268" s="351"/>
      <c r="D268" s="346" t="n">
        <v>39679</v>
      </c>
      <c r="E268" s="375" t="n">
        <v>2300</v>
      </c>
      <c r="F268" s="446"/>
      <c r="G268" s="360"/>
      <c r="H268" s="360"/>
      <c r="I268" s="184"/>
      <c r="K268" s="150"/>
      <c r="M268" s="150"/>
    </row>
    <row r="269" customFormat="false" ht="13.5" hidden="false" customHeight="true" outlineLevel="1" collapsed="false">
      <c r="A269" s="342"/>
      <c r="B269" s="409"/>
      <c r="C269" s="351"/>
      <c r="D269" s="346" t="n">
        <v>39690</v>
      </c>
      <c r="E269" s="375" t="n">
        <v>5750</v>
      </c>
      <c r="F269" s="446"/>
      <c r="G269" s="360"/>
      <c r="H269" s="360"/>
      <c r="I269" s="184"/>
      <c r="K269" s="150"/>
      <c r="M269" s="150"/>
    </row>
    <row r="270" customFormat="false" ht="13.5" hidden="false" customHeight="true" outlineLevel="1" collapsed="false">
      <c r="A270" s="342"/>
      <c r="B270" s="409"/>
      <c r="C270" s="351"/>
      <c r="D270" s="346" t="n">
        <v>39690</v>
      </c>
      <c r="E270" s="375" t="n">
        <v>9723.25</v>
      </c>
      <c r="F270" s="446"/>
      <c r="G270" s="360"/>
      <c r="H270" s="360"/>
      <c r="I270" s="184"/>
      <c r="K270" s="150"/>
      <c r="M270" s="150"/>
    </row>
    <row r="271" customFormat="false" ht="13.5" hidden="false" customHeight="true" outlineLevel="1" collapsed="false">
      <c r="A271" s="342"/>
      <c r="B271" s="409"/>
      <c r="C271" s="351"/>
      <c r="D271" s="346" t="n">
        <v>39690</v>
      </c>
      <c r="E271" s="375" t="n">
        <v>1840</v>
      </c>
      <c r="F271" s="446"/>
      <c r="G271" s="360"/>
      <c r="H271" s="360"/>
      <c r="I271" s="184"/>
      <c r="K271" s="150"/>
      <c r="M271" s="150"/>
    </row>
    <row r="272" customFormat="false" ht="13.5" hidden="false" customHeight="true" outlineLevel="1" collapsed="false">
      <c r="A272" s="342"/>
      <c r="B272" s="409"/>
      <c r="C272" s="351"/>
      <c r="D272" s="346" t="n">
        <v>39690</v>
      </c>
      <c r="E272" s="375" t="n">
        <v>1725</v>
      </c>
      <c r="F272" s="446"/>
      <c r="G272" s="360"/>
      <c r="H272" s="360"/>
      <c r="I272" s="184"/>
      <c r="K272" s="150"/>
      <c r="M272" s="150"/>
    </row>
    <row r="273" customFormat="false" ht="13.5" hidden="false" customHeight="true" outlineLevel="1" collapsed="false">
      <c r="A273" s="342"/>
      <c r="B273" s="409"/>
      <c r="C273" s="351"/>
      <c r="D273" s="346" t="n">
        <v>39690</v>
      </c>
      <c r="E273" s="375" t="n">
        <v>2760</v>
      </c>
      <c r="F273" s="446"/>
      <c r="G273" s="360"/>
      <c r="H273" s="360"/>
      <c r="I273" s="184"/>
      <c r="K273" s="150"/>
      <c r="M273" s="150"/>
    </row>
    <row r="274" customFormat="false" ht="13.5" hidden="false" customHeight="true" outlineLevel="1" collapsed="false">
      <c r="A274" s="342"/>
      <c r="B274" s="409"/>
      <c r="C274" s="351"/>
      <c r="D274" s="346" t="n">
        <v>39690</v>
      </c>
      <c r="E274" s="375" t="n">
        <v>1380</v>
      </c>
      <c r="F274" s="446"/>
      <c r="G274" s="360"/>
      <c r="H274" s="360"/>
      <c r="I274" s="184"/>
      <c r="K274" s="150"/>
      <c r="M274" s="150"/>
    </row>
    <row r="275" customFormat="false" ht="13.5" hidden="false" customHeight="true" outlineLevel="1" collapsed="false">
      <c r="A275" s="342"/>
      <c r="B275" s="409"/>
      <c r="C275" s="351"/>
      <c r="D275" s="346" t="n">
        <v>39690</v>
      </c>
      <c r="E275" s="375" t="n">
        <v>920</v>
      </c>
      <c r="F275" s="446"/>
      <c r="G275" s="360"/>
      <c r="H275" s="360"/>
      <c r="I275" s="184"/>
      <c r="K275" s="150"/>
      <c r="M275" s="150"/>
    </row>
    <row r="276" customFormat="false" ht="13.5" hidden="false" customHeight="true" outlineLevel="0" collapsed="false">
      <c r="A276" s="342" t="s">
        <v>494</v>
      </c>
      <c r="B276" s="406" t="s">
        <v>495</v>
      </c>
      <c r="C276" s="351" t="s">
        <v>715</v>
      </c>
      <c r="D276" s="346" t="n">
        <v>39691</v>
      </c>
      <c r="E276" s="375" t="n">
        <v>4312.5</v>
      </c>
      <c r="F276" s="376"/>
      <c r="G276" s="360" t="n">
        <f aca="false">+E276</f>
        <v>4312.5</v>
      </c>
      <c r="H276" s="360" t="n">
        <f aca="false">+G276/1.15*0.15</f>
        <v>562.5</v>
      </c>
      <c r="I276" s="184"/>
      <c r="K276" s="150"/>
      <c r="M276" s="150"/>
    </row>
    <row r="277" customFormat="false" ht="13.5" hidden="false" customHeight="true" outlineLevel="0" collapsed="false">
      <c r="A277" s="342" t="s">
        <v>502</v>
      </c>
      <c r="B277" s="406" t="s">
        <v>503</v>
      </c>
      <c r="C277" s="351" t="s">
        <v>632</v>
      </c>
      <c r="D277" s="346" t="n">
        <v>39527</v>
      </c>
      <c r="E277" s="375" t="n">
        <v>-3450.58</v>
      </c>
      <c r="F277" s="376"/>
      <c r="G277" s="360" t="n">
        <f aca="false">+E277</f>
        <v>-3450.58</v>
      </c>
      <c r="H277" s="359" t="n">
        <f aca="false">G277/1.15*0.15</f>
        <v>-450.075652173913</v>
      </c>
      <c r="I277" s="184"/>
      <c r="K277" s="150"/>
      <c r="M277" s="150"/>
    </row>
    <row r="278" customFormat="false" ht="13.5" hidden="false" customHeight="true" outlineLevel="0" collapsed="false">
      <c r="A278" s="342" t="s">
        <v>588</v>
      </c>
      <c r="B278" s="406" t="s">
        <v>716</v>
      </c>
      <c r="C278" s="351" t="n">
        <v>637</v>
      </c>
      <c r="D278" s="346" t="n">
        <v>39691</v>
      </c>
      <c r="E278" s="375" t="n">
        <v>862.5</v>
      </c>
      <c r="F278" s="376"/>
      <c r="G278" s="360" t="n">
        <f aca="false">+E278</f>
        <v>862.5</v>
      </c>
      <c r="H278" s="359" t="n">
        <f aca="false">G278/1.15*0.15</f>
        <v>112.5</v>
      </c>
      <c r="I278" s="184"/>
      <c r="K278" s="150"/>
      <c r="M278" s="150"/>
    </row>
    <row r="279" customFormat="false" ht="13.5" hidden="false" customHeight="true" outlineLevel="1" collapsed="false">
      <c r="A279" s="342" t="s">
        <v>633</v>
      </c>
      <c r="B279" s="406" t="s">
        <v>634</v>
      </c>
      <c r="C279" s="351"/>
      <c r="D279" s="346"/>
      <c r="E279" s="375"/>
      <c r="F279" s="376"/>
      <c r="G279" s="360" t="n">
        <f aca="false">+E279</f>
        <v>0</v>
      </c>
      <c r="H279" s="360" t="n">
        <f aca="false">+G279/1.15*0.15</f>
        <v>0</v>
      </c>
      <c r="I279" s="184"/>
      <c r="K279" s="150"/>
      <c r="M279" s="150"/>
    </row>
    <row r="280" customFormat="false" ht="13.5" hidden="false" customHeight="true" outlineLevel="1" collapsed="false">
      <c r="A280" s="342" t="s">
        <v>635</v>
      </c>
      <c r="B280" s="406" t="s">
        <v>636</v>
      </c>
      <c r="C280" s="351"/>
      <c r="D280" s="346"/>
      <c r="E280" s="375"/>
      <c r="F280" s="376"/>
      <c r="G280" s="360" t="n">
        <f aca="false">+E280</f>
        <v>0</v>
      </c>
      <c r="H280" s="360" t="n">
        <f aca="false">+G280/1.15*0.15</f>
        <v>0</v>
      </c>
      <c r="I280" s="184"/>
      <c r="K280" s="150"/>
      <c r="M280" s="150"/>
    </row>
    <row r="281" customFormat="false" ht="13.5" hidden="false" customHeight="true" outlineLevel="0" collapsed="false">
      <c r="A281" s="342" t="s">
        <v>562</v>
      </c>
      <c r="B281" s="406" t="s">
        <v>563</v>
      </c>
      <c r="C281" s="351" t="n">
        <v>64284</v>
      </c>
      <c r="D281" s="346" t="n">
        <v>39672</v>
      </c>
      <c r="E281" s="375" t="n">
        <v>5005.05</v>
      </c>
      <c r="F281" s="446"/>
      <c r="G281" s="360" t="n">
        <f aca="false">SUM(E281:E284)</f>
        <v>19868.59</v>
      </c>
      <c r="H281" s="359" t="n">
        <f aca="false">G281/1.15*0.15</f>
        <v>2591.5552173913</v>
      </c>
      <c r="I281" s="184"/>
      <c r="K281" s="150"/>
      <c r="M281" s="150"/>
    </row>
    <row r="282" customFormat="false" ht="13.5" hidden="false" customHeight="true" outlineLevel="1" collapsed="false">
      <c r="A282" s="342"/>
      <c r="B282" s="406"/>
      <c r="C282" s="351" t="n">
        <v>65329</v>
      </c>
      <c r="D282" s="346" t="n">
        <v>39676</v>
      </c>
      <c r="E282" s="375" t="n">
        <v>10046.63</v>
      </c>
      <c r="F282" s="446"/>
      <c r="G282" s="360"/>
      <c r="H282" s="360"/>
      <c r="I282" s="184"/>
      <c r="K282" s="150"/>
      <c r="M282" s="150"/>
    </row>
    <row r="283" customFormat="false" ht="13.5" hidden="false" customHeight="true" outlineLevel="1" collapsed="false">
      <c r="A283" s="342"/>
      <c r="B283" s="406"/>
      <c r="C283" s="351" t="n">
        <v>65946</v>
      </c>
      <c r="D283" s="346" t="n">
        <v>39690</v>
      </c>
      <c r="E283" s="375" t="n">
        <v>3416.91</v>
      </c>
      <c r="F283" s="446"/>
      <c r="G283" s="360"/>
      <c r="H283" s="360"/>
      <c r="I283" s="184"/>
      <c r="K283" s="150"/>
      <c r="M283" s="150"/>
    </row>
    <row r="284" customFormat="false" ht="13.5" hidden="false" customHeight="true" outlineLevel="1" collapsed="false">
      <c r="A284" s="342"/>
      <c r="B284" s="406"/>
      <c r="C284" s="351" t="n">
        <v>66410</v>
      </c>
      <c r="D284" s="346" t="n">
        <v>39690</v>
      </c>
      <c r="E284" s="375" t="n">
        <v>1400</v>
      </c>
      <c r="F284" s="446"/>
      <c r="G284" s="360"/>
      <c r="H284" s="360"/>
      <c r="I284" s="184"/>
      <c r="K284" s="150"/>
      <c r="M284" s="150"/>
    </row>
    <row r="285" customFormat="false" ht="13.5" hidden="true" customHeight="true" outlineLevel="0" collapsed="false">
      <c r="A285" s="342" t="s">
        <v>638</v>
      </c>
      <c r="B285" s="409" t="s">
        <v>639</v>
      </c>
      <c r="C285" s="456"/>
      <c r="D285" s="457"/>
      <c r="E285" s="375"/>
      <c r="F285" s="376"/>
      <c r="G285" s="360" t="n">
        <f aca="false">+E285</f>
        <v>0</v>
      </c>
      <c r="H285" s="360" t="n">
        <f aca="false">+G285/1.15*0.15</f>
        <v>0</v>
      </c>
      <c r="I285" s="184"/>
      <c r="K285" s="150"/>
      <c r="M285" s="150"/>
    </row>
    <row r="286" customFormat="false" ht="13.5" hidden="true" customHeight="true" outlineLevel="0" collapsed="false">
      <c r="A286" s="342" t="s">
        <v>640</v>
      </c>
      <c r="B286" s="409" t="s">
        <v>641</v>
      </c>
      <c r="C286" s="456"/>
      <c r="D286" s="457"/>
      <c r="E286" s="375"/>
      <c r="F286" s="446"/>
      <c r="G286" s="360"/>
      <c r="H286" s="360" t="n">
        <f aca="false">G286/1.15*0.15</f>
        <v>0</v>
      </c>
      <c r="I286" s="184"/>
      <c r="K286" s="150"/>
      <c r="M286" s="150"/>
    </row>
    <row r="287" customFormat="false" ht="13.5" hidden="true" customHeight="true" outlineLevel="0" collapsed="false">
      <c r="A287" s="342" t="s">
        <v>679</v>
      </c>
      <c r="B287" s="409" t="s">
        <v>680</v>
      </c>
      <c r="C287" s="456"/>
      <c r="D287" s="457"/>
      <c r="E287" s="375"/>
      <c r="F287" s="446"/>
      <c r="G287" s="360"/>
      <c r="H287" s="360" t="n">
        <f aca="false">G287/1.15*0.15</f>
        <v>0</v>
      </c>
      <c r="I287" s="184"/>
      <c r="K287" s="150"/>
      <c r="M287" s="150"/>
    </row>
    <row r="288" customFormat="false" ht="13.5" hidden="false" customHeight="true" outlineLevel="0" collapsed="false">
      <c r="A288" s="342" t="s">
        <v>717</v>
      </c>
      <c r="B288" s="406" t="s">
        <v>718</v>
      </c>
      <c r="C288" s="351" t="n">
        <v>331</v>
      </c>
      <c r="D288" s="346" t="n">
        <v>39691</v>
      </c>
      <c r="E288" s="375" t="n">
        <v>3463.16</v>
      </c>
      <c r="F288" s="446"/>
      <c r="G288" s="360" t="n">
        <f aca="false">+E288</f>
        <v>3463.16</v>
      </c>
      <c r="H288" s="359" t="n">
        <f aca="false">G288/1.15*0.15</f>
        <v>451.71652173913</v>
      </c>
      <c r="I288" s="184"/>
      <c r="K288" s="150"/>
      <c r="M288" s="150"/>
    </row>
    <row r="289" customFormat="false" ht="13.5" hidden="true" customHeight="true" outlineLevel="0" collapsed="false">
      <c r="A289" s="342" t="s">
        <v>642</v>
      </c>
      <c r="B289" s="406" t="s">
        <v>643</v>
      </c>
      <c r="C289" s="351"/>
      <c r="D289" s="346"/>
      <c r="E289" s="375"/>
      <c r="F289" s="446"/>
      <c r="G289" s="358" t="n">
        <f aca="false">+E289</f>
        <v>0</v>
      </c>
      <c r="H289" s="360" t="n">
        <f aca="false">+G289/1.15*0.15</f>
        <v>0</v>
      </c>
      <c r="I289" s="184"/>
      <c r="K289" s="150"/>
      <c r="M289" s="150"/>
    </row>
    <row r="290" customFormat="false" ht="13.5" hidden="true" customHeight="true" outlineLevel="0" collapsed="false">
      <c r="A290" s="342" t="s">
        <v>592</v>
      </c>
      <c r="B290" s="406" t="s">
        <v>593</v>
      </c>
      <c r="C290" s="456"/>
      <c r="D290" s="457"/>
      <c r="E290" s="375"/>
      <c r="F290" s="446"/>
      <c r="G290" s="360"/>
      <c r="H290" s="360"/>
      <c r="I290" s="184"/>
      <c r="K290" s="150"/>
      <c r="M290" s="150"/>
    </row>
    <row r="291" customFormat="false" ht="13.5" hidden="true" customHeight="true" outlineLevel="0" collapsed="false">
      <c r="A291" s="342" t="s">
        <v>681</v>
      </c>
      <c r="B291" s="406" t="s">
        <v>682</v>
      </c>
      <c r="C291" s="456"/>
      <c r="D291" s="457"/>
      <c r="E291" s="375"/>
      <c r="F291" s="446"/>
      <c r="G291" s="360"/>
      <c r="H291" s="360" t="n">
        <f aca="false">G291/1.15*0.15</f>
        <v>0</v>
      </c>
      <c r="I291" s="184"/>
      <c r="K291" s="150"/>
      <c r="M291" s="150"/>
    </row>
    <row r="292" customFormat="false" ht="13.5" hidden="true" customHeight="true" outlineLevel="0" collapsed="false">
      <c r="A292" s="342" t="s">
        <v>683</v>
      </c>
      <c r="B292" s="406" t="s">
        <v>684</v>
      </c>
      <c r="C292" s="351"/>
      <c r="D292" s="346"/>
      <c r="E292" s="375"/>
      <c r="F292" s="446"/>
      <c r="G292" s="358" t="n">
        <f aca="false">+E292</f>
        <v>0</v>
      </c>
      <c r="H292" s="359" t="n">
        <f aca="false">G292/1.15*0.15</f>
        <v>0</v>
      </c>
      <c r="I292" s="184"/>
      <c r="K292" s="150"/>
      <c r="M292" s="150"/>
    </row>
    <row r="293" customFormat="false" ht="13.5" hidden="false" customHeight="true" outlineLevel="0" collapsed="false">
      <c r="A293" s="342" t="s">
        <v>685</v>
      </c>
      <c r="B293" s="406" t="s">
        <v>686</v>
      </c>
      <c r="C293" s="351" t="n">
        <v>257</v>
      </c>
      <c r="D293" s="346" t="n">
        <v>39690</v>
      </c>
      <c r="E293" s="375" t="n">
        <v>6440</v>
      </c>
      <c r="F293" s="446"/>
      <c r="G293" s="360" t="n">
        <f aca="false">SUM(E293:E293)</f>
        <v>6440</v>
      </c>
      <c r="H293" s="359" t="n">
        <f aca="false">G293/1.15*0.15</f>
        <v>840</v>
      </c>
      <c r="I293" s="184"/>
      <c r="K293" s="150"/>
      <c r="M293" s="150"/>
    </row>
    <row r="294" customFormat="false" ht="13.5" hidden="false" customHeight="true" outlineLevel="0" collapsed="false">
      <c r="A294" s="342" t="s">
        <v>687</v>
      </c>
      <c r="B294" s="406" t="s">
        <v>688</v>
      </c>
      <c r="C294" s="351" t="n">
        <v>12</v>
      </c>
      <c r="D294" s="346" t="n">
        <v>39660</v>
      </c>
      <c r="E294" s="375" t="n">
        <v>3150</v>
      </c>
      <c r="F294" s="446"/>
      <c r="G294" s="360" t="n">
        <f aca="false">+E294</f>
        <v>3150</v>
      </c>
      <c r="H294" s="359" t="n">
        <f aca="false">G294/1.15*0.15</f>
        <v>410.869565217391</v>
      </c>
      <c r="I294" s="184"/>
      <c r="K294" s="150"/>
      <c r="M294" s="150"/>
    </row>
    <row r="295" customFormat="false" ht="13.5" hidden="false" customHeight="true" outlineLevel="0" collapsed="false">
      <c r="A295" s="342" t="s">
        <v>719</v>
      </c>
      <c r="B295" s="409" t="s">
        <v>720</v>
      </c>
      <c r="C295" s="456" t="n">
        <v>8446</v>
      </c>
      <c r="D295" s="457" t="n">
        <v>39688</v>
      </c>
      <c r="E295" s="375" t="n">
        <v>477.2</v>
      </c>
      <c r="F295" s="446"/>
      <c r="G295" s="360" t="n">
        <f aca="false">+E295</f>
        <v>477.2</v>
      </c>
      <c r="H295" s="359" t="n">
        <f aca="false">G295/1.15*0.15</f>
        <v>62.2434782608696</v>
      </c>
      <c r="I295" s="184"/>
      <c r="K295" s="150"/>
      <c r="M295" s="150"/>
    </row>
    <row r="296" customFormat="false" ht="13.5" hidden="false" customHeight="true" outlineLevel="0" collapsed="false">
      <c r="A296" s="342" t="s">
        <v>721</v>
      </c>
      <c r="B296" s="409" t="s">
        <v>722</v>
      </c>
      <c r="C296" s="456" t="s">
        <v>723</v>
      </c>
      <c r="D296" s="457" t="n">
        <v>39690</v>
      </c>
      <c r="E296" s="375" t="n">
        <v>-7000</v>
      </c>
      <c r="F296" s="446"/>
      <c r="G296" s="360" t="n">
        <f aca="false">+E296</f>
        <v>-7000</v>
      </c>
      <c r="H296" s="359" t="n">
        <f aca="false">G296/1.15*0.15</f>
        <v>-913.04347826087</v>
      </c>
      <c r="I296" s="184"/>
      <c r="K296" s="150"/>
      <c r="M296" s="150"/>
    </row>
    <row r="297" customFormat="false" ht="13.5" hidden="false" customHeight="true" outlineLevel="0" collapsed="false">
      <c r="A297" s="342" t="s">
        <v>724</v>
      </c>
      <c r="B297" s="409" t="s">
        <v>725</v>
      </c>
      <c r="C297" s="456" t="n">
        <v>58077</v>
      </c>
      <c r="D297" s="457" t="n">
        <v>39691</v>
      </c>
      <c r="E297" s="375" t="n">
        <v>1802.31</v>
      </c>
      <c r="F297" s="446"/>
      <c r="G297" s="360" t="n">
        <f aca="false">SUM(E297:E300)</f>
        <v>11746.78</v>
      </c>
      <c r="H297" s="360" t="n">
        <f aca="false">G297/1.15*0.15</f>
        <v>1532.18869565217</v>
      </c>
      <c r="I297" s="184"/>
      <c r="K297" s="150"/>
      <c r="M297" s="150"/>
    </row>
    <row r="298" customFormat="false" ht="13.5" hidden="false" customHeight="true" outlineLevel="1" collapsed="false">
      <c r="A298" s="342"/>
      <c r="B298" s="409"/>
      <c r="C298" s="456" t="n">
        <v>58239</v>
      </c>
      <c r="D298" s="457" t="n">
        <v>39691</v>
      </c>
      <c r="E298" s="375" t="n">
        <v>1907.85</v>
      </c>
      <c r="F298" s="446"/>
      <c r="G298" s="360"/>
      <c r="H298" s="360" t="n">
        <f aca="false">G298/1.15*0.15</f>
        <v>0</v>
      </c>
      <c r="I298" s="184"/>
      <c r="K298" s="150"/>
      <c r="M298" s="150"/>
    </row>
    <row r="299" customFormat="false" ht="13.5" hidden="false" customHeight="true" outlineLevel="1" collapsed="false">
      <c r="A299" s="342"/>
      <c r="B299" s="409"/>
      <c r="C299" s="456" t="n">
        <v>58240</v>
      </c>
      <c r="D299" s="457" t="n">
        <v>39691</v>
      </c>
      <c r="E299" s="375" t="n">
        <v>1884.6</v>
      </c>
      <c r="F299" s="446"/>
      <c r="G299" s="360"/>
      <c r="H299" s="360" t="n">
        <f aca="false">G299/1.15*0.15</f>
        <v>0</v>
      </c>
      <c r="I299" s="184"/>
      <c r="K299" s="150"/>
      <c r="M299" s="150"/>
    </row>
    <row r="300" customFormat="false" ht="13.5" hidden="false" customHeight="true" outlineLevel="1" collapsed="false">
      <c r="A300" s="342"/>
      <c r="B300" s="409"/>
      <c r="C300" s="456" t="n">
        <v>58180</v>
      </c>
      <c r="D300" s="457" t="n">
        <v>39691</v>
      </c>
      <c r="E300" s="375" t="n">
        <v>6152.02</v>
      </c>
      <c r="F300" s="446"/>
      <c r="G300" s="360"/>
      <c r="H300" s="360" t="n">
        <f aca="false">G300/1.15*0.15</f>
        <v>0</v>
      </c>
      <c r="I300" s="184"/>
      <c r="K300" s="150"/>
      <c r="M300" s="150"/>
    </row>
    <row r="301" customFormat="false" ht="13.5" hidden="false" customHeight="true" outlineLevel="0" collapsed="false">
      <c r="D301" s="272"/>
      <c r="K301" s="150"/>
    </row>
    <row r="302" customFormat="false" ht="13.5" hidden="false" customHeight="true" outlineLevel="0" collapsed="false">
      <c r="B302" s="142" t="s">
        <v>281</v>
      </c>
      <c r="E302" s="273"/>
      <c r="G302" s="273" t="n">
        <f aca="false">SUM(G6:G300)</f>
        <v>907416.17</v>
      </c>
      <c r="H302" s="273" t="n">
        <f aca="false">SUM(H6:I301)</f>
        <v>116848.342173913</v>
      </c>
      <c r="J302" s="161"/>
      <c r="K302" s="161"/>
    </row>
    <row r="303" customFormat="false" ht="13.5" hidden="false" customHeight="true" outlineLevel="0" collapsed="false">
      <c r="B303" s="142" t="s">
        <v>282</v>
      </c>
      <c r="G303" s="273" t="n">
        <v>907205.39</v>
      </c>
      <c r="H303" s="273"/>
    </row>
    <row r="304" customFormat="false" ht="13.5" hidden="false" customHeight="true" outlineLevel="0" collapsed="false">
      <c r="G304" s="273" t="n">
        <f aca="false">+G302-G303</f>
        <v>210.780000000028</v>
      </c>
      <c r="H304" s="273"/>
    </row>
    <row r="306" customFormat="false" ht="13.5" hidden="false" customHeight="true" outlineLevel="0" collapsed="false">
      <c r="D306" s="272"/>
      <c r="G306" s="170"/>
      <c r="H306" s="170"/>
      <c r="I306" s="143"/>
      <c r="J306" s="150"/>
      <c r="K306" s="150"/>
      <c r="L306" s="150"/>
    </row>
    <row r="307" customFormat="false" ht="13.5" hidden="false" customHeight="true" outlineLevel="0" collapsed="false">
      <c r="I307" s="143"/>
      <c r="J307" s="150"/>
      <c r="K307" s="148"/>
      <c r="L307" s="148"/>
    </row>
    <row r="308" customFormat="false" ht="13.5" hidden="false" customHeight="true" outlineLevel="0" collapsed="false">
      <c r="I308" s="143"/>
      <c r="J308" s="150"/>
      <c r="K308" s="150"/>
    </row>
    <row r="309" customFormat="false" ht="13.5" hidden="false" customHeight="true" outlineLevel="0" collapsed="false">
      <c r="I309" s="143"/>
      <c r="J309" s="150"/>
      <c r="K309" s="148"/>
      <c r="L309" s="148"/>
    </row>
  </sheetData>
  <printOptions headings="false" gridLines="true" gridLinesSet="true" horizontalCentered="true" verticalCentered="false"/>
  <pageMargins left="0.747916666666667" right="0.747916666666667" top="0.23611111111111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22:41:30Z</dcterms:created>
  <dc:creator>Marisol Avila</dc:creator>
  <dc:description/>
  <dc:language>en-US</dc:language>
  <cp:lastModifiedBy>Marisol Avila</cp:lastModifiedBy>
  <cp:lastPrinted>2009-04-08T22:17:28Z</cp:lastPrinted>
  <dcterms:modified xsi:type="dcterms:W3CDTF">2009-04-08T22:17:51Z</dcterms:modified>
  <cp:revision>0</cp:revision>
  <dc:subject/>
  <dc:title/>
</cp:coreProperties>
</file>