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2"/>
  </bookViews>
  <sheets>
    <sheet name="dic 07 (2)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1" sheetId="14" state="visible" r:id="rId15"/>
  </sheets>
  <definedNames>
    <definedName function="false" hidden="false" localSheetId="4" name="_xlnm.Print_Area" vbProcedure="false">ABRIL!$A$1:$I$99</definedName>
    <definedName function="false" hidden="false" localSheetId="4" name="_xlnm.Print_Titles" vbProcedure="false">ABRIL!$1:$4</definedName>
    <definedName function="false" hidden="false" localSheetId="8" name="_xlnm.Print_Area" vbProcedure="false">AGOSTO!$A$1:$I$148</definedName>
    <definedName function="false" hidden="false" localSheetId="8" name="_xlnm.Print_Titles" vbProcedure="false">AGOSTO!$1:$4</definedName>
    <definedName function="false" hidden="false" localSheetId="12" name="_xlnm.Print_Area" vbProcedure="false">DIC!$A$1:$I$138</definedName>
    <definedName function="false" hidden="false" localSheetId="12" name="_xlnm.Print_Titles" vbProcedure="false">DIC!$1:$4</definedName>
    <definedName function="false" hidden="true" localSheetId="12" name="_xlnm._FilterDatabase" vbProcedure="false">DIC!$A$5:$I$52</definedName>
    <definedName function="false" hidden="false" localSheetId="0" name="_xlnm.Print_Area" vbProcedure="false">'dic 07 (2)'!$A$1:$I$135</definedName>
    <definedName function="false" hidden="false" localSheetId="0" name="_xlnm.Print_Titles" vbProcedure="false">'dic 07 (2)'!$1:$4</definedName>
    <definedName function="false" hidden="false" localSheetId="1" name="_xlnm.Print_Area" vbProcedure="false">ENE!$A$1:$I$135</definedName>
    <definedName function="false" hidden="false" localSheetId="1" name="_xlnm.Print_Titles" vbProcedure="false">ENE!$1:$4</definedName>
    <definedName function="false" hidden="false" localSheetId="2" name="_xlnm.Print_Area" vbProcedure="false">FEB!$A$1:$I$140</definedName>
    <definedName function="false" hidden="false" localSheetId="2" name="_xlnm.Print_Titles" vbProcedure="false">FEB!$1:$4</definedName>
    <definedName function="false" hidden="false" localSheetId="7" name="_xlnm.Print_Area" vbProcedure="false">JULIO!$A$1:$I$119</definedName>
    <definedName function="false" hidden="false" localSheetId="7" name="_xlnm.Print_Titles" vbProcedure="false">JULIO!$1:$4</definedName>
    <definedName function="false" hidden="false" localSheetId="6" name="_xlnm.Print_Area" vbProcedure="false">JUNIO!$A$1:$I$90</definedName>
    <definedName function="false" hidden="false" localSheetId="6" name="_xlnm.Print_Titles" vbProcedure="false">JUNIO!$1:$4</definedName>
    <definedName function="false" hidden="false" localSheetId="3" name="_xlnm.Print_Area" vbProcedure="false">MAR!$A$1:$I$148</definedName>
    <definedName function="false" hidden="false" localSheetId="3" name="_xlnm.Print_Titles" vbProcedure="false">MAR!$1:$4</definedName>
    <definedName function="false" hidden="false" localSheetId="5" name="_xlnm.Print_Area" vbProcedure="false">MAYO!$A$1:$I$84</definedName>
    <definedName function="false" hidden="false" localSheetId="5" name="_xlnm.Print_Titles" vbProcedure="false">MAYO!$1:$4</definedName>
    <definedName function="false" hidden="false" localSheetId="11" name="_xlnm.Print_Area" vbProcedure="false">NOV!$A$1:$I$188</definedName>
    <definedName function="false" hidden="false" localSheetId="11" name="_xlnm.Print_Titles" vbProcedure="false">NOV!$1:$4</definedName>
    <definedName function="false" hidden="true" localSheetId="11" name="_xlnm._FilterDatabase" vbProcedure="false">NOV!$A$5:$I$105</definedName>
    <definedName function="false" hidden="false" localSheetId="10" name="_xlnm.Print_Area" vbProcedure="false">OCT!$A$1:$I$164</definedName>
    <definedName function="false" hidden="false" localSheetId="10" name="_xlnm.Print_Titles" vbProcedure="false">OCT!$1:$4</definedName>
    <definedName function="false" hidden="false" localSheetId="9" name="_xlnm.Print_Area" vbProcedure="false">SEP!$A$1:$I$162</definedName>
    <definedName function="false" hidden="false" localSheetId="9" name="_xlnm.Print_Titles" vbProcedure="false">SEP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04">
  <si>
    <t xml:space="preserve">ALECSA CELAYA S DE RL DE CV</t>
  </si>
  <si>
    <t xml:space="preserve">SALDO AL </t>
  </si>
  <si>
    <t xml:space="preserve">CONCILIACION CTA 253  DE 2007</t>
  </si>
  <si>
    <t xml:space="preserve">Toyota </t>
  </si>
  <si>
    <t xml:space="preserve">PAGO</t>
  </si>
  <si>
    <t xml:space="preserve">pol</t>
  </si>
  <si>
    <t xml:space="preserve">fecha</t>
  </si>
  <si>
    <t xml:space="preserve">Garantias</t>
  </si>
  <si>
    <t xml:space="preserve">nota</t>
  </si>
  <si>
    <t xml:space="preserve">total</t>
  </si>
  <si>
    <t xml:space="preserve">importe</t>
  </si>
  <si>
    <t xml:space="preserve">DIF</t>
  </si>
  <si>
    <t xml:space="preserve">D 287</t>
  </si>
  <si>
    <t xml:space="preserve">G 00000415</t>
  </si>
  <si>
    <t xml:space="preserve">UD11001-0000004</t>
  </si>
  <si>
    <t xml:space="preserve">D 292</t>
  </si>
  <si>
    <t xml:space="preserve">G 00000371</t>
  </si>
  <si>
    <t xml:space="preserve">UD11001-0000005</t>
  </si>
  <si>
    <t xml:space="preserve">D 573</t>
  </si>
  <si>
    <t xml:space="preserve">G 00000492</t>
  </si>
  <si>
    <t xml:space="preserve">UD11001-0000006</t>
  </si>
  <si>
    <t xml:space="preserve">D 75</t>
  </si>
  <si>
    <t xml:space="preserve">G 00000306</t>
  </si>
  <si>
    <t xml:space="preserve">UD11001-0000007</t>
  </si>
  <si>
    <t xml:space="preserve">G 00000556</t>
  </si>
  <si>
    <t xml:space="preserve">UD11001-0000008</t>
  </si>
  <si>
    <t xml:space="preserve">D 73</t>
  </si>
  <si>
    <t xml:space="preserve">G 00000524</t>
  </si>
  <si>
    <t xml:space="preserve">UD11001-0000537</t>
  </si>
  <si>
    <t xml:space="preserve">D 1255</t>
  </si>
  <si>
    <t xml:space="preserve">G 00000653</t>
  </si>
  <si>
    <t xml:space="preserve">UD11001-0000158</t>
  </si>
  <si>
    <t xml:space="preserve">I 375</t>
  </si>
  <si>
    <t xml:space="preserve">D 936</t>
  </si>
  <si>
    <t xml:space="preserve">G 00001328</t>
  </si>
  <si>
    <t xml:space="preserve">UD11001-0001189</t>
  </si>
  <si>
    <t xml:space="preserve">D 937</t>
  </si>
  <si>
    <t xml:space="preserve">G 00001387</t>
  </si>
  <si>
    <t xml:space="preserve">UD11001-0001188</t>
  </si>
  <si>
    <t xml:space="preserve">D 986</t>
  </si>
  <si>
    <t xml:space="preserve">G 00001598</t>
  </si>
  <si>
    <t xml:space="preserve">UD11001-0001195</t>
  </si>
  <si>
    <t xml:space="preserve">I 444</t>
  </si>
  <si>
    <t xml:space="preserve">D 987</t>
  </si>
  <si>
    <t xml:space="preserve">G 00001118</t>
  </si>
  <si>
    <t xml:space="preserve">UD11001-0001197</t>
  </si>
  <si>
    <t xml:space="preserve">D 1005</t>
  </si>
  <si>
    <t xml:space="preserve">G 00001128</t>
  </si>
  <si>
    <t xml:space="preserve">UD11001-0001199</t>
  </si>
  <si>
    <t xml:space="preserve">D 1006</t>
  </si>
  <si>
    <t xml:space="preserve">G 00001127</t>
  </si>
  <si>
    <t xml:space="preserve">UD11001-0001200</t>
  </si>
  <si>
    <t xml:space="preserve">D 1007</t>
  </si>
  <si>
    <t xml:space="preserve">G 00001126</t>
  </si>
  <si>
    <t xml:space="preserve">UD11001-0001201</t>
  </si>
  <si>
    <t xml:space="preserve">D 1008</t>
  </si>
  <si>
    <t xml:space="preserve">G 00001327</t>
  </si>
  <si>
    <t xml:space="preserve">UD11001-0001202</t>
  </si>
  <si>
    <t xml:space="preserve">D 1009</t>
  </si>
  <si>
    <t xml:space="preserve">G 00000996</t>
  </si>
  <si>
    <t xml:space="preserve">UD11001-0001203</t>
  </si>
  <si>
    <t xml:space="preserve">D  347</t>
  </si>
  <si>
    <t xml:space="preserve">G 00002308</t>
  </si>
  <si>
    <t xml:space="preserve">UD11001-0000157</t>
  </si>
  <si>
    <t xml:space="preserve">I 418</t>
  </si>
  <si>
    <t xml:space="preserve">D  1,448</t>
  </si>
  <si>
    <t xml:space="preserve">G 00002447</t>
  </si>
  <si>
    <t xml:space="preserve">UD10011-G002347</t>
  </si>
  <si>
    <t xml:space="preserve">D  1,545</t>
  </si>
  <si>
    <t xml:space="preserve">RECLASIFICA</t>
  </si>
  <si>
    <t xml:space="preserve">DIFERENCIA DE GARANTIAS</t>
  </si>
  <si>
    <t xml:space="preserve">D  451</t>
  </si>
  <si>
    <t xml:space="preserve">G 00001474</t>
  </si>
  <si>
    <t xml:space="preserve">UD11001-G000159</t>
  </si>
  <si>
    <t xml:space="preserve">?</t>
  </si>
  <si>
    <t xml:space="preserve">D  506</t>
  </si>
  <si>
    <t xml:space="preserve">G 00002924</t>
  </si>
  <si>
    <t xml:space="preserve">UD11001-0002317</t>
  </si>
  <si>
    <t xml:space="preserve">D 1530</t>
  </si>
  <si>
    <t xml:space="preserve">R.4104</t>
  </si>
  <si>
    <t xml:space="preserve">D  800</t>
  </si>
  <si>
    <t xml:space="preserve">G 00003082</t>
  </si>
  <si>
    <t xml:space="preserve">UD11001-0002318</t>
  </si>
  <si>
    <t xml:space="preserve">D  801</t>
  </si>
  <si>
    <t xml:space="preserve">G 00003089</t>
  </si>
  <si>
    <t xml:space="preserve">UD11001-0002319</t>
  </si>
  <si>
    <t xml:space="preserve">D 21</t>
  </si>
  <si>
    <t xml:space="preserve">G 00003174</t>
  </si>
  <si>
    <t xml:space="preserve">UD11001-0002434</t>
  </si>
  <si>
    <t xml:space="preserve">D 1540</t>
  </si>
  <si>
    <t xml:space="preserve">D 63</t>
  </si>
  <si>
    <t xml:space="preserve">G 00003132</t>
  </si>
  <si>
    <t xml:space="preserve">UD11001-0002435</t>
  </si>
  <si>
    <t xml:space="preserve">D 97</t>
  </si>
  <si>
    <t xml:space="preserve">G 00003138</t>
  </si>
  <si>
    <t xml:space="preserve">UD11001-0002436</t>
  </si>
  <si>
    <t xml:space="preserve">D 359</t>
  </si>
  <si>
    <t xml:space="preserve">G 00003190</t>
  </si>
  <si>
    <t xml:space="preserve">UD11001-0002437</t>
  </si>
  <si>
    <t xml:space="preserve">D 818</t>
  </si>
  <si>
    <t xml:space="preserve">G 00003426</t>
  </si>
  <si>
    <t xml:space="preserve">UD11001-R002503</t>
  </si>
  <si>
    <t xml:space="preserve">D 1770</t>
  </si>
  <si>
    <t xml:space="preserve">G 00003372</t>
  </si>
  <si>
    <t xml:space="preserve">UD11001-R002524</t>
  </si>
  <si>
    <t xml:space="preserve">D 1771</t>
  </si>
  <si>
    <t xml:space="preserve">G 00002681</t>
  </si>
  <si>
    <t xml:space="preserve">UD11001-R002598</t>
  </si>
  <si>
    <t xml:space="preserve">D 1774</t>
  </si>
  <si>
    <t xml:space="preserve">G 00003028</t>
  </si>
  <si>
    <t xml:space="preserve">UD11001-R002601</t>
  </si>
  <si>
    <t xml:space="preserve">D  1,122</t>
  </si>
  <si>
    <t xml:space="preserve">G 00003812</t>
  </si>
  <si>
    <t xml:space="preserve">UD10011-G003812</t>
  </si>
  <si>
    <t xml:space="preserve">D 1541</t>
  </si>
  <si>
    <t xml:space="preserve">R.4111</t>
  </si>
  <si>
    <t xml:space="preserve">D  1,123</t>
  </si>
  <si>
    <t xml:space="preserve">G 00003931</t>
  </si>
  <si>
    <t xml:space="preserve">UD10011-G003931</t>
  </si>
  <si>
    <t xml:space="preserve">D  1,149</t>
  </si>
  <si>
    <t xml:space="preserve">G 00003825</t>
  </si>
  <si>
    <t xml:space="preserve">UD10011-G003825</t>
  </si>
  <si>
    <t xml:space="preserve">D  1,203</t>
  </si>
  <si>
    <t xml:space="preserve">G 00003946</t>
  </si>
  <si>
    <t xml:space="preserve">UD10011-G003946</t>
  </si>
  <si>
    <t xml:space="preserve">D  1,241</t>
  </si>
  <si>
    <t xml:space="preserve">G 00003983</t>
  </si>
  <si>
    <t xml:space="preserve">UD10011-G003983</t>
  </si>
  <si>
    <t xml:space="preserve">D  1,463</t>
  </si>
  <si>
    <t xml:space="preserve">G 00004023</t>
  </si>
  <si>
    <t xml:space="preserve">UD10011-G004023</t>
  </si>
  <si>
    <t xml:space="preserve">D  1,521</t>
  </si>
  <si>
    <t xml:space="preserve">G-000491  F/537</t>
  </si>
  <si>
    <t xml:space="preserve">G-000491  F/768</t>
  </si>
  <si>
    <t xml:space="preserve">G-000491  F/937</t>
  </si>
  <si>
    <t xml:space="preserve">G-000491  F/938</t>
  </si>
  <si>
    <t xml:space="preserve">D  1,600</t>
  </si>
  <si>
    <t xml:space="preserve">G 0004024</t>
  </si>
  <si>
    <t xml:space="preserve">TOYOTA MOTORS SALES</t>
  </si>
  <si>
    <t xml:space="preserve">D  1,679</t>
  </si>
  <si>
    <t xml:space="preserve">G 0004064</t>
  </si>
  <si>
    <t xml:space="preserve">D 1638</t>
  </si>
  <si>
    <t xml:space="preserve">R.4125</t>
  </si>
  <si>
    <t xml:space="preserve">D   55</t>
  </si>
  <si>
    <t xml:space="preserve">G 0004073</t>
  </si>
  <si>
    <t xml:space="preserve">D   62</t>
  </si>
  <si>
    <t xml:space="preserve">G 0004129</t>
  </si>
  <si>
    <t xml:space="preserve">D  311</t>
  </si>
  <si>
    <t xml:space="preserve">G 0004152</t>
  </si>
  <si>
    <t xml:space="preserve">D  409</t>
  </si>
  <si>
    <t xml:space="preserve">G 0004188</t>
  </si>
  <si>
    <t xml:space="preserve">D 1640</t>
  </si>
  <si>
    <t xml:space="preserve">R.4126</t>
  </si>
  <si>
    <t xml:space="preserve">D  490</t>
  </si>
  <si>
    <t xml:space="preserve">G 0004249</t>
  </si>
  <si>
    <t xml:space="preserve">D  659</t>
  </si>
  <si>
    <t xml:space="preserve">G 0004232</t>
  </si>
  <si>
    <t xml:space="preserve">D  729</t>
  </si>
  <si>
    <t xml:space="preserve">G 0004307</t>
  </si>
  <si>
    <t xml:space="preserve">D  818</t>
  </si>
  <si>
    <t xml:space="preserve">G 0004338</t>
  </si>
  <si>
    <t xml:space="preserve">D  865</t>
  </si>
  <si>
    <t xml:space="preserve">G 0004359</t>
  </si>
  <si>
    <t xml:space="preserve">D  1,033</t>
  </si>
  <si>
    <t xml:space="preserve">G 0004354</t>
  </si>
  <si>
    <t xml:space="preserve">D  1,038</t>
  </si>
  <si>
    <t xml:space="preserve">G 0004314</t>
  </si>
  <si>
    <t xml:space="preserve">D  1,061</t>
  </si>
  <si>
    <t xml:space="preserve">G 0004297</t>
  </si>
  <si>
    <t xml:space="preserve">D  34    </t>
  </si>
  <si>
    <t xml:space="preserve">G 00004452</t>
  </si>
  <si>
    <t xml:space="preserve">UD10011-004452</t>
  </si>
  <si>
    <t xml:space="preserve">D  133   </t>
  </si>
  <si>
    <t xml:space="preserve">G 00004063</t>
  </si>
  <si>
    <t xml:space="preserve">UD10011-004063</t>
  </si>
  <si>
    <t xml:space="preserve">D  187   </t>
  </si>
  <si>
    <t xml:space="preserve">G 00004498</t>
  </si>
  <si>
    <t xml:space="preserve">UD10011-004498</t>
  </si>
  <si>
    <t xml:space="preserve">D  188   </t>
  </si>
  <si>
    <t xml:space="preserve">G 00004503</t>
  </si>
  <si>
    <t xml:space="preserve">UD10011-004503</t>
  </si>
  <si>
    <t xml:space="preserve">D  228   </t>
  </si>
  <si>
    <t xml:space="preserve">G 00004548</t>
  </si>
  <si>
    <t xml:space="preserve">UD10011-004548</t>
  </si>
  <si>
    <t xml:space="preserve">D  347   </t>
  </si>
  <si>
    <t xml:space="preserve">G 00004598</t>
  </si>
  <si>
    <t xml:space="preserve">UD10011-004598</t>
  </si>
  <si>
    <t xml:space="preserve">D  348   </t>
  </si>
  <si>
    <t xml:space="preserve">G 00004442</t>
  </si>
  <si>
    <t xml:space="preserve">UD10011-004442</t>
  </si>
  <si>
    <t xml:space="preserve">D  409   </t>
  </si>
  <si>
    <t xml:space="preserve">G 00004513</t>
  </si>
  <si>
    <t xml:space="preserve">UD10011-004513</t>
  </si>
  <si>
    <t xml:space="preserve">D  664   </t>
  </si>
  <si>
    <t xml:space="preserve">G 00004691</t>
  </si>
  <si>
    <t xml:space="preserve">UD10011-004691</t>
  </si>
  <si>
    <t xml:space="preserve">D  802   </t>
  </si>
  <si>
    <t xml:space="preserve">G 00004703</t>
  </si>
  <si>
    <t xml:space="preserve">UD10011-004703</t>
  </si>
  <si>
    <t xml:space="preserve">D  1,092 </t>
  </si>
  <si>
    <t xml:space="preserve">G 00004744</t>
  </si>
  <si>
    <t xml:space="preserve">UD10011-004744</t>
  </si>
  <si>
    <t xml:space="preserve">D  1,160 </t>
  </si>
  <si>
    <t xml:space="preserve">G 00004784</t>
  </si>
  <si>
    <t xml:space="preserve">UD10011-004784</t>
  </si>
  <si>
    <t xml:space="preserve">D  1,185 </t>
  </si>
  <si>
    <t xml:space="preserve">G 00004756</t>
  </si>
  <si>
    <t xml:space="preserve">UD10011-004756</t>
  </si>
  <si>
    <t xml:space="preserve">D  1,228 </t>
  </si>
  <si>
    <t xml:space="preserve">G 00004840</t>
  </si>
  <si>
    <t xml:space="preserve">UD10011-000001</t>
  </si>
  <si>
    <t xml:space="preserve">D  1,347 </t>
  </si>
  <si>
    <t xml:space="preserve">G 00004676</t>
  </si>
  <si>
    <t xml:space="preserve">UD10011-004676</t>
  </si>
  <si>
    <t xml:space="preserve">253-001</t>
  </si>
  <si>
    <t xml:space="preserve">RECLAMO EN GARANTIAS </t>
  </si>
  <si>
    <t xml:space="preserve">Total</t>
  </si>
  <si>
    <t xml:space="preserve">TotalAuxiliar</t>
  </si>
  <si>
    <t xml:space="preserve">Diferencia</t>
  </si>
  <si>
    <t xml:space="preserve">.</t>
  </si>
  <si>
    <t xml:space="preserve">D 656</t>
  </si>
  <si>
    <t xml:space="preserve">INSTALACION </t>
  </si>
  <si>
    <t xml:space="preserve">N/CG 14 FSA ABRIL</t>
  </si>
  <si>
    <t xml:space="preserve">D 1551</t>
  </si>
  <si>
    <t xml:space="preserve">D 1141</t>
  </si>
  <si>
    <t xml:space="preserve">FSA</t>
  </si>
  <si>
    <t xml:space="preserve">N/CG 117</t>
  </si>
  <si>
    <t xml:space="preserve">D 1017</t>
  </si>
  <si>
    <t xml:space="preserve">N/CG 239</t>
  </si>
  <si>
    <t xml:space="preserve">D 932</t>
  </si>
  <si>
    <t xml:space="preserve">D 1349</t>
  </si>
  <si>
    <t xml:space="preserve">N/CG 281</t>
  </si>
  <si>
    <t xml:space="preserve">pago por 13368.75</t>
  </si>
  <si>
    <t xml:space="preserve">253-002</t>
  </si>
  <si>
    <t xml:space="preserve">INSTALACIONES FSA</t>
  </si>
  <si>
    <t xml:space="preserve">D 786</t>
  </si>
  <si>
    <t xml:space="preserve">00000-</t>
  </si>
  <si>
    <t xml:space="preserve">N/CG 64</t>
  </si>
  <si>
    <t xml:space="preserve">D 1012</t>
  </si>
  <si>
    <t xml:space="preserve">N/CG 238</t>
  </si>
  <si>
    <t xml:space="preserve">D 1,404</t>
  </si>
  <si>
    <t xml:space="preserve">N/CG 284</t>
  </si>
  <si>
    <t xml:space="preserve">D 1,405</t>
  </si>
  <si>
    <t xml:space="preserve">N/CG 282</t>
  </si>
  <si>
    <t xml:space="preserve">D 1657</t>
  </si>
  <si>
    <t xml:space="preserve">N/CG 318</t>
  </si>
  <si>
    <t xml:space="preserve">N/CG 319</t>
  </si>
  <si>
    <t xml:space="preserve">N/CG 320</t>
  </si>
  <si>
    <t xml:space="preserve">253-007   INCENTIVOS</t>
  </si>
  <si>
    <t xml:space="preserve">D  1,913</t>
  </si>
  <si>
    <t xml:space="preserve">EARNBACK OCTUBRE</t>
  </si>
  <si>
    <t xml:space="preserve">D 1649</t>
  </si>
  <si>
    <t xml:space="preserve">EARNBACK DIC</t>
  </si>
  <si>
    <t xml:space="preserve">253-008</t>
  </si>
  <si>
    <t xml:space="preserve">EARNBACK</t>
  </si>
  <si>
    <t xml:space="preserve">D 1963</t>
  </si>
  <si>
    <t xml:space="preserve">PROVIS</t>
  </si>
  <si>
    <t xml:space="preserve">D 1426</t>
  </si>
  <si>
    <t xml:space="preserve">N/CG 290</t>
  </si>
  <si>
    <t xml:space="preserve">I 360</t>
  </si>
  <si>
    <t xml:space="preserve">N/CG 291</t>
  </si>
  <si>
    <t xml:space="preserve">D 1192</t>
  </si>
  <si>
    <t xml:space="preserve">N/CG 292</t>
  </si>
  <si>
    <t xml:space="preserve">I 490</t>
  </si>
  <si>
    <t xml:space="preserve">D 1611</t>
  </si>
  <si>
    <t xml:space="preserve">N/CG 314</t>
  </si>
  <si>
    <t xml:space="preserve">N/CG 316</t>
  </si>
  <si>
    <t xml:space="preserve">253-009</t>
  </si>
  <si>
    <t xml:space="preserve">COMISIONES POR VTA DE CONTRATO</t>
  </si>
  <si>
    <t xml:space="preserve">GRAN TOTAL  CTA 253</t>
  </si>
  <si>
    <t xml:space="preserve">AUXIILIAR</t>
  </si>
  <si>
    <t xml:space="preserve">DIFERENCIA</t>
  </si>
  <si>
    <t xml:space="preserve">CONCILIACION CTA 253  DE 2008</t>
  </si>
  <si>
    <t xml:space="preserve">31.ENE.08</t>
  </si>
  <si>
    <t xml:space="preserve">D  487</t>
  </si>
  <si>
    <t xml:space="preserve">G 00004955</t>
  </si>
  <si>
    <t xml:space="preserve">UD10011-004955</t>
  </si>
  <si>
    <t xml:space="preserve">D  714</t>
  </si>
  <si>
    <t xml:space="preserve">G 00005022</t>
  </si>
  <si>
    <t xml:space="preserve">UD10011-005022</t>
  </si>
  <si>
    <t xml:space="preserve">D  716</t>
  </si>
  <si>
    <t xml:space="preserve">G 00005018</t>
  </si>
  <si>
    <t xml:space="preserve">UD10011-005018</t>
  </si>
  <si>
    <t xml:space="preserve">D  746</t>
  </si>
  <si>
    <t xml:space="preserve">G 00005019</t>
  </si>
  <si>
    <t xml:space="preserve">UD10011-005019</t>
  </si>
  <si>
    <t xml:space="preserve">D  764</t>
  </si>
  <si>
    <t xml:space="preserve">G 00004974</t>
  </si>
  <si>
    <t xml:space="preserve">UD10011-004974</t>
  </si>
  <si>
    <t xml:space="preserve">D  779</t>
  </si>
  <si>
    <t xml:space="preserve">G 00004987</t>
  </si>
  <si>
    <t xml:space="preserve">UD10011-004987</t>
  </si>
  <si>
    <t xml:space="preserve">D  792</t>
  </si>
  <si>
    <t xml:space="preserve">G 00005049</t>
  </si>
  <si>
    <t xml:space="preserve">UD10011-005049</t>
  </si>
  <si>
    <t xml:space="preserve">D  812</t>
  </si>
  <si>
    <t xml:space="preserve">G 00004185</t>
  </si>
  <si>
    <t xml:space="preserve">UD10011-004185</t>
  </si>
  <si>
    <t xml:space="preserve">D  903</t>
  </si>
  <si>
    <t xml:space="preserve">G 00005102</t>
  </si>
  <si>
    <t xml:space="preserve">UD10011-005102</t>
  </si>
  <si>
    <t xml:space="preserve">D  904</t>
  </si>
  <si>
    <t xml:space="preserve">G 00004919</t>
  </si>
  <si>
    <t xml:space="preserve">UD10011-004919</t>
  </si>
  <si>
    <t xml:space="preserve">D  908</t>
  </si>
  <si>
    <t xml:space="preserve">G 00004968</t>
  </si>
  <si>
    <t xml:space="preserve">UD10011-004968</t>
  </si>
  <si>
    <t xml:space="preserve">D  924</t>
  </si>
  <si>
    <t xml:space="preserve">G 00004975</t>
  </si>
  <si>
    <t xml:space="preserve">UD10011-004975</t>
  </si>
  <si>
    <t xml:space="preserve">D  931</t>
  </si>
  <si>
    <t xml:space="preserve">G 00004438</t>
  </si>
  <si>
    <t xml:space="preserve">UD10011-004438</t>
  </si>
  <si>
    <t xml:space="preserve">D  1,014</t>
  </si>
  <si>
    <t xml:space="preserve">G 00005084</t>
  </si>
  <si>
    <t xml:space="preserve">UD10011-005084</t>
  </si>
  <si>
    <t xml:space="preserve">D  1,049</t>
  </si>
  <si>
    <t xml:space="preserve">G 00005146</t>
  </si>
  <si>
    <t xml:space="preserve">UD10011-005146</t>
  </si>
  <si>
    <t xml:space="preserve">D  1,052</t>
  </si>
  <si>
    <t xml:space="preserve">G 00005135</t>
  </si>
  <si>
    <t xml:space="preserve">UD10011-005135</t>
  </si>
  <si>
    <t xml:space="preserve">D  1,141</t>
  </si>
  <si>
    <t xml:space="preserve">G 00005161</t>
  </si>
  <si>
    <t xml:space="preserve">UD10011-005161</t>
  </si>
  <si>
    <t xml:space="preserve">D  1,145</t>
  </si>
  <si>
    <t xml:space="preserve">G 00005126</t>
  </si>
  <si>
    <t xml:space="preserve">UD10011-005126</t>
  </si>
  <si>
    <t xml:space="preserve">D  523</t>
  </si>
  <si>
    <t xml:space="preserve">NCG 321</t>
  </si>
  <si>
    <t xml:space="preserve">D 1270</t>
  </si>
  <si>
    <t xml:space="preserve">NCR 1153</t>
  </si>
  <si>
    <t xml:space="preserve">NCR 1154</t>
  </si>
  <si>
    <t xml:space="preserve">D  1,247</t>
  </si>
  <si>
    <t xml:space="preserve">N/CG</t>
  </si>
  <si>
    <t xml:space="preserve">29.FEB.08</t>
  </si>
  <si>
    <t xml:space="preserve">D  33</t>
  </si>
  <si>
    <t xml:space="preserve">G 00005171</t>
  </si>
  <si>
    <t xml:space="preserve">D  110</t>
  </si>
  <si>
    <t xml:space="preserve">G 00005196</t>
  </si>
  <si>
    <t xml:space="preserve">D  223</t>
  </si>
  <si>
    <t xml:space="preserve">G 00005174</t>
  </si>
  <si>
    <t xml:space="preserve">D  225</t>
  </si>
  <si>
    <t xml:space="preserve">G 00005238</t>
  </si>
  <si>
    <t xml:space="preserve">D  369</t>
  </si>
  <si>
    <t xml:space="preserve">G 00005288</t>
  </si>
  <si>
    <t xml:space="preserve">D  394</t>
  </si>
  <si>
    <t xml:space="preserve">G 00005151</t>
  </si>
  <si>
    <t xml:space="preserve">D  570</t>
  </si>
  <si>
    <t xml:space="preserve">G 00005282</t>
  </si>
  <si>
    <t xml:space="preserve">D  588</t>
  </si>
  <si>
    <t xml:space="preserve">G 00005323</t>
  </si>
  <si>
    <t xml:space="preserve">D  594</t>
  </si>
  <si>
    <t xml:space="preserve">G 00005316</t>
  </si>
  <si>
    <t xml:space="preserve">D  789</t>
  </si>
  <si>
    <t xml:space="preserve">G 00005353</t>
  </si>
  <si>
    <t xml:space="preserve">D  813</t>
  </si>
  <si>
    <t xml:space="preserve">G 00005300</t>
  </si>
  <si>
    <t xml:space="preserve">D  999</t>
  </si>
  <si>
    <t xml:space="preserve">N/CG 326</t>
  </si>
  <si>
    <t xml:space="preserve">D  1,184</t>
  </si>
  <si>
    <t xml:space="preserve">PROVISION CONTRATOS</t>
  </si>
  <si>
    <t xml:space="preserve">31.MAR.08</t>
  </si>
  <si>
    <t xml:space="preserve">D  49</t>
  </si>
  <si>
    <t xml:space="preserve">G 00005449</t>
  </si>
  <si>
    <t xml:space="preserve">D  51</t>
  </si>
  <si>
    <t xml:space="preserve">G 00005450</t>
  </si>
  <si>
    <t xml:space="preserve">D  134</t>
  </si>
  <si>
    <t xml:space="preserve">G 00005387</t>
  </si>
  <si>
    <t xml:space="preserve">D  286</t>
  </si>
  <si>
    <t xml:space="preserve">G 00005074</t>
  </si>
  <si>
    <t xml:space="preserve">D  324</t>
  </si>
  <si>
    <t xml:space="preserve">G 00005406</t>
  </si>
  <si>
    <t xml:space="preserve">D  326</t>
  </si>
  <si>
    <t xml:space="preserve">G 00005405</t>
  </si>
  <si>
    <t xml:space="preserve">D  496</t>
  </si>
  <si>
    <t xml:space="preserve">G 00005520</t>
  </si>
  <si>
    <t xml:space="preserve">D  753</t>
  </si>
  <si>
    <t xml:space="preserve">G 00005495</t>
  </si>
  <si>
    <t xml:space="preserve">D  811</t>
  </si>
  <si>
    <t xml:space="preserve">G 00005653</t>
  </si>
  <si>
    <t xml:space="preserve">D  1,039</t>
  </si>
  <si>
    <t xml:space="preserve">G 00005654</t>
  </si>
  <si>
    <t xml:space="preserve">I  437</t>
  </si>
  <si>
    <t xml:space="preserve">D  1,169</t>
  </si>
  <si>
    <t xml:space="preserve">N/CG 355 FSA</t>
  </si>
  <si>
    <t xml:space="preserve">D    829</t>
  </si>
  <si>
    <t xml:space="preserve">NCG 351</t>
  </si>
  <si>
    <t xml:space="preserve">INSENTIVOS TOTYOTA MOTOR SALES</t>
  </si>
  <si>
    <t xml:space="preserve">D    830</t>
  </si>
  <si>
    <t xml:space="preserve">NCG 350</t>
  </si>
  <si>
    <t xml:space="preserve">INCENTIVOS TOYOTA MOTOR NCG 35</t>
  </si>
  <si>
    <t xml:space="preserve">D  1,133</t>
  </si>
  <si>
    <t xml:space="preserve">5TFLT52137X001796 /</t>
  </si>
  <si>
    <t xml:space="preserve">N/CG 356 INCENTIVOS MARZO EX D</t>
  </si>
  <si>
    <t xml:space="preserve">D  964</t>
  </si>
  <si>
    <t xml:space="preserve">D  1147</t>
  </si>
  <si>
    <t xml:space="preserve">D  831</t>
  </si>
  <si>
    <t xml:space="preserve">INCENTIVO TOTYOTA FINANCIAL N</t>
  </si>
  <si>
    <t xml:space="preserve">N/CG 352,53 TOYOTA FINANCIAL</t>
  </si>
  <si>
    <t xml:space="preserve">D  1,148</t>
  </si>
  <si>
    <t xml:space="preserve">PROVISION INGR FINANCIEROS MZ</t>
  </si>
  <si>
    <t xml:space="preserve">253-999</t>
  </si>
  <si>
    <t xml:space="preserve">PROVISIONES F &amp; I</t>
  </si>
  <si>
    <t xml:space="preserve">30.ABR.08</t>
  </si>
  <si>
    <t xml:space="preserve">D  64</t>
  </si>
  <si>
    <t xml:space="preserve">G 00005560</t>
  </si>
  <si>
    <t xml:space="preserve">D  93</t>
  </si>
  <si>
    <t xml:space="preserve">G 00005725</t>
  </si>
  <si>
    <t xml:space="preserve">D  96</t>
  </si>
  <si>
    <t xml:space="preserve">G 00005609</t>
  </si>
  <si>
    <t xml:space="preserve">D  170</t>
  </si>
  <si>
    <t xml:space="preserve">G 00005608</t>
  </si>
  <si>
    <t xml:space="preserve">D  191</t>
  </si>
  <si>
    <t xml:space="preserve">G 00005649</t>
  </si>
  <si>
    <t xml:space="preserve">D  213</t>
  </si>
  <si>
    <t xml:space="preserve">G 00005554</t>
  </si>
  <si>
    <t xml:space="preserve">D  339</t>
  </si>
  <si>
    <t xml:space="preserve">G 00005855</t>
  </si>
  <si>
    <t xml:space="preserve">D  341</t>
  </si>
  <si>
    <t xml:space="preserve">G 00005792</t>
  </si>
  <si>
    <t xml:space="preserve">D  420</t>
  </si>
  <si>
    <t xml:space="preserve">G 00005802</t>
  </si>
  <si>
    <t xml:space="preserve">D  422</t>
  </si>
  <si>
    <t xml:space="preserve">G 00005800</t>
  </si>
  <si>
    <t xml:space="preserve">D  566</t>
  </si>
  <si>
    <t xml:space="preserve">G 00005877</t>
  </si>
  <si>
    <t xml:space="preserve">D  572</t>
  </si>
  <si>
    <t xml:space="preserve">G 00005897</t>
  </si>
  <si>
    <t xml:space="preserve">D  678</t>
  </si>
  <si>
    <t xml:space="preserve">G 00005836</t>
  </si>
  <si>
    <t xml:space="preserve">G 00006006</t>
  </si>
  <si>
    <t xml:space="preserve">D  733</t>
  </si>
  <si>
    <t xml:space="preserve">G 00006003</t>
  </si>
  <si>
    <t xml:space="preserve">D  744</t>
  </si>
  <si>
    <t xml:space="preserve">G 00005882</t>
  </si>
  <si>
    <t xml:space="preserve">D  757</t>
  </si>
  <si>
    <t xml:space="preserve">G 00005801</t>
  </si>
  <si>
    <t xml:space="preserve">D  876</t>
  </si>
  <si>
    <t xml:space="preserve">G 00006028</t>
  </si>
  <si>
    <t xml:space="preserve">D  878</t>
  </si>
  <si>
    <t xml:space="preserve">G 00006026</t>
  </si>
  <si>
    <t xml:space="preserve">D  970</t>
  </si>
  <si>
    <t xml:space="preserve">G 00005951</t>
  </si>
  <si>
    <t xml:space="preserve">G 00005881</t>
  </si>
  <si>
    <t xml:space="preserve">I 492</t>
  </si>
  <si>
    <t xml:space="preserve">D  1,352</t>
  </si>
  <si>
    <t xml:space="preserve">N/CG 522</t>
  </si>
  <si>
    <t xml:space="preserve">D  1358</t>
  </si>
  <si>
    <t xml:space="preserve">NCG 524</t>
  </si>
  <si>
    <t xml:space="preserve">D  1359</t>
  </si>
  <si>
    <t xml:space="preserve">NCG 525</t>
  </si>
  <si>
    <t xml:space="preserve">D  1,431</t>
  </si>
  <si>
    <t xml:space="preserve">PROVISION ABRIL</t>
  </si>
  <si>
    <t xml:space="preserve">31.MAY.08</t>
  </si>
  <si>
    <t xml:space="preserve">D  11</t>
  </si>
  <si>
    <t xml:space="preserve">G 00006142</t>
  </si>
  <si>
    <t xml:space="preserve">UD10011-G006142</t>
  </si>
  <si>
    <t xml:space="preserve">D  264</t>
  </si>
  <si>
    <t xml:space="preserve">G 00006171</t>
  </si>
  <si>
    <t xml:space="preserve">UD10011-G006171</t>
  </si>
  <si>
    <t xml:space="preserve">D  277</t>
  </si>
  <si>
    <t xml:space="preserve">G 00006245</t>
  </si>
  <si>
    <t xml:space="preserve">UD10011-G006245</t>
  </si>
  <si>
    <t xml:space="preserve">D  453</t>
  </si>
  <si>
    <t xml:space="preserve">G 00006294</t>
  </si>
  <si>
    <t xml:space="preserve">UD10011-G006294</t>
  </si>
  <si>
    <t xml:space="preserve">D  485</t>
  </si>
  <si>
    <t xml:space="preserve">G 00006297</t>
  </si>
  <si>
    <t xml:space="preserve">UD10011-G006297</t>
  </si>
  <si>
    <t xml:space="preserve">D  960</t>
  </si>
  <si>
    <t xml:space="preserve">G 00006452</t>
  </si>
  <si>
    <t xml:space="preserve">UD10011-G006452</t>
  </si>
  <si>
    <t xml:space="preserve">D  1,105</t>
  </si>
  <si>
    <t xml:space="preserve">G 00006414</t>
  </si>
  <si>
    <t xml:space="preserve">UD10011-G006414</t>
  </si>
  <si>
    <t xml:space="preserve">D  1,023</t>
  </si>
  <si>
    <t xml:space="preserve">G 00006210</t>
  </si>
  <si>
    <t xml:space="preserve">UD10011-G006210</t>
  </si>
  <si>
    <t xml:space="preserve">D    275</t>
  </si>
  <si>
    <t xml:space="preserve">incen. mzo</t>
  </si>
  <si>
    <t xml:space="preserve">CONTABILIJTDBT923X71163822 /</t>
  </si>
  <si>
    <t xml:space="preserve">D    305</t>
  </si>
  <si>
    <t xml:space="preserve">incent abr</t>
  </si>
  <si>
    <t xml:space="preserve">CONTABILI2T1BR32E78C936742 /</t>
  </si>
  <si>
    <t xml:space="preserve">D    310</t>
  </si>
  <si>
    <t xml:space="preserve">INCENT ABR</t>
  </si>
  <si>
    <t xml:space="preserve">CONTABILI5TFLT52107X002291 /</t>
  </si>
  <si>
    <t xml:space="preserve">D  1,234</t>
  </si>
  <si>
    <t xml:space="preserve">INCEN MAYO</t>
  </si>
  <si>
    <t xml:space="preserve">CONTABILIJTDKT923275137644 /</t>
  </si>
  <si>
    <t xml:space="preserve">D  1,235</t>
  </si>
  <si>
    <t xml:space="preserve">INCEN MYO</t>
  </si>
  <si>
    <t xml:space="preserve">CONTABILI2T1BR32E78C936188 /</t>
  </si>
  <si>
    <t xml:space="preserve">D  1237</t>
  </si>
  <si>
    <t xml:space="preserve">PROVISION MAYO</t>
  </si>
  <si>
    <t xml:space="preserve">D     37</t>
  </si>
  <si>
    <t xml:space="preserve">G 00006494</t>
  </si>
  <si>
    <t xml:space="preserve">D    179</t>
  </si>
  <si>
    <t xml:space="preserve">G 00006538</t>
  </si>
  <si>
    <t xml:space="preserve">D    347</t>
  </si>
  <si>
    <t xml:space="preserve">G 00006552</t>
  </si>
  <si>
    <t xml:space="preserve">D    694</t>
  </si>
  <si>
    <t xml:space="preserve">G 00006700</t>
  </si>
  <si>
    <t xml:space="preserve">D    980</t>
  </si>
  <si>
    <t xml:space="preserve">G 00006817</t>
  </si>
  <si>
    <t xml:space="preserve">D  1,135</t>
  </si>
  <si>
    <t xml:space="preserve">G 00006800</t>
  </si>
  <si>
    <t xml:space="preserve">G 00006855</t>
  </si>
  <si>
    <t xml:space="preserve">D  1,152</t>
  </si>
  <si>
    <t xml:space="preserve">G 00006856</t>
  </si>
  <si>
    <t xml:space="preserve">D  1,189</t>
  </si>
  <si>
    <t xml:space="preserve">G 00006880</t>
  </si>
  <si>
    <t xml:space="preserve">D  1,279</t>
  </si>
  <si>
    <t xml:space="preserve">NCG 570/0</t>
  </si>
  <si>
    <t xml:space="preserve">D  1,292</t>
  </si>
  <si>
    <t xml:space="preserve">INCEN JUNI</t>
  </si>
  <si>
    <t xml:space="preserve">2T1BR32E78C910660 /</t>
  </si>
  <si>
    <t xml:space="preserve">D  1,305</t>
  </si>
  <si>
    <t xml:space="preserve">4T1BE46K37U176632 /</t>
  </si>
  <si>
    <t xml:space="preserve">D  1,369</t>
  </si>
  <si>
    <t xml:space="preserve">E000001764</t>
  </si>
  <si>
    <t xml:space="preserve">E00001764, DIF EN PRECIO MAYO/</t>
  </si>
  <si>
    <t xml:space="preserve">D  1,330</t>
  </si>
  <si>
    <t xml:space="preserve">PROVISION</t>
  </si>
  <si>
    <t xml:space="preserve">PROVSION F&amp;I JUNIO</t>
  </si>
  <si>
    <t xml:space="preserve">D     55</t>
  </si>
  <si>
    <t xml:space="preserve">G006873</t>
  </si>
  <si>
    <t xml:space="preserve">D     85</t>
  </si>
  <si>
    <t xml:space="preserve">G006814</t>
  </si>
  <si>
    <t xml:space="preserve">D     88</t>
  </si>
  <si>
    <t xml:space="preserve">G006905</t>
  </si>
  <si>
    <t xml:space="preserve">D    113</t>
  </si>
  <si>
    <t xml:space="preserve">G006919</t>
  </si>
  <si>
    <t xml:space="preserve">D    216</t>
  </si>
  <si>
    <t xml:space="preserve">G006945</t>
  </si>
  <si>
    <t xml:space="preserve">D    220</t>
  </si>
  <si>
    <t xml:space="preserve">G006903</t>
  </si>
  <si>
    <t xml:space="preserve">D    231</t>
  </si>
  <si>
    <t xml:space="preserve">G006902</t>
  </si>
  <si>
    <t xml:space="preserve">D    304</t>
  </si>
  <si>
    <t xml:space="preserve">G006976</t>
  </si>
  <si>
    <t xml:space="preserve">D    306</t>
  </si>
  <si>
    <t xml:space="preserve">G006944</t>
  </si>
  <si>
    <t xml:space="preserve">D    350</t>
  </si>
  <si>
    <t xml:space="preserve">G006939</t>
  </si>
  <si>
    <t xml:space="preserve">D    355</t>
  </si>
  <si>
    <t xml:space="preserve">G006989</t>
  </si>
  <si>
    <t xml:space="preserve">D    403</t>
  </si>
  <si>
    <t xml:space="preserve">R031068</t>
  </si>
  <si>
    <t xml:space="preserve">D    404</t>
  </si>
  <si>
    <t xml:space="preserve">R031069</t>
  </si>
  <si>
    <t xml:space="preserve">D    405</t>
  </si>
  <si>
    <t xml:space="preserve">R031070</t>
  </si>
  <si>
    <t xml:space="preserve">D    406</t>
  </si>
  <si>
    <t xml:space="preserve">R031071</t>
  </si>
  <si>
    <t xml:space="preserve">D    407</t>
  </si>
  <si>
    <t xml:space="preserve">R031072</t>
  </si>
  <si>
    <t xml:space="preserve">D    434</t>
  </si>
  <si>
    <t xml:space="preserve">G007002</t>
  </si>
  <si>
    <t xml:space="preserve">D    568</t>
  </si>
  <si>
    <t xml:space="preserve">D    683</t>
  </si>
  <si>
    <t xml:space="preserve">G007146</t>
  </si>
  <si>
    <t xml:space="preserve">D    706</t>
  </si>
  <si>
    <t xml:space="preserve">G007154</t>
  </si>
  <si>
    <t xml:space="preserve">D    784</t>
  </si>
  <si>
    <t xml:space="preserve">R310108</t>
  </si>
  <si>
    <t xml:space="preserve">D    790</t>
  </si>
  <si>
    <t xml:space="preserve">G007155</t>
  </si>
  <si>
    <t xml:space="preserve">D    821</t>
  </si>
  <si>
    <t xml:space="preserve">G007180</t>
  </si>
  <si>
    <t xml:space="preserve">D    835</t>
  </si>
  <si>
    <t xml:space="preserve">G007193</t>
  </si>
  <si>
    <t xml:space="preserve">D    956</t>
  </si>
  <si>
    <t xml:space="preserve">G007195</t>
  </si>
  <si>
    <t xml:space="preserve">D  1,109</t>
  </si>
  <si>
    <t xml:space="preserve">G007284</t>
  </si>
  <si>
    <t xml:space="preserve">D  1,111</t>
  </si>
  <si>
    <t xml:space="preserve">G007283</t>
  </si>
  <si>
    <t xml:space="preserve">D  1,119</t>
  </si>
  <si>
    <t xml:space="preserve">G007196</t>
  </si>
  <si>
    <t xml:space="preserve">D  1,168</t>
  </si>
  <si>
    <t xml:space="preserve">G007282</t>
  </si>
  <si>
    <t xml:space="preserve">G007292</t>
  </si>
  <si>
    <t xml:space="preserve">D  1,196</t>
  </si>
  <si>
    <t xml:space="preserve">G007268</t>
  </si>
  <si>
    <t xml:space="preserve">G007316</t>
  </si>
  <si>
    <t xml:space="preserve">D  1,210</t>
  </si>
  <si>
    <t xml:space="preserve">G007315</t>
  </si>
  <si>
    <t xml:space="preserve">D  1,013</t>
  </si>
  <si>
    <t xml:space="preserve">G007254</t>
  </si>
  <si>
    <t xml:space="preserve">D  1,256</t>
  </si>
  <si>
    <t xml:space="preserve">G007341</t>
  </si>
  <si>
    <t xml:space="preserve">D  1340</t>
  </si>
  <si>
    <t xml:space="preserve">N/CG 595/07</t>
  </si>
  <si>
    <t xml:space="preserve">D    856</t>
  </si>
  <si>
    <t xml:space="preserve">DIFER INCE</t>
  </si>
  <si>
    <t xml:space="preserve">NCR 1536/07 DISMINUCION NCG 31</t>
  </si>
  <si>
    <t xml:space="preserve">NCR 1536/07 DISMINUCION NCG 53</t>
  </si>
  <si>
    <t xml:space="preserve">D  1,311</t>
  </si>
  <si>
    <t xml:space="preserve">INCENT JUL</t>
  </si>
  <si>
    <t xml:space="preserve">4T1BK46K67U535934 /</t>
  </si>
  <si>
    <t xml:space="preserve">D  1,314</t>
  </si>
  <si>
    <t xml:space="preserve">8AJEX32G274008535 /</t>
  </si>
  <si>
    <t xml:space="preserve">D  1,316</t>
  </si>
  <si>
    <t xml:space="preserve">JTMZD35V575075355 /</t>
  </si>
  <si>
    <t xml:space="preserve">D  1369</t>
  </si>
  <si>
    <t xml:space="preserve">NCG 591/07</t>
  </si>
  <si>
    <t xml:space="preserve">PROVICION JUN</t>
  </si>
  <si>
    <t xml:space="preserve">D     24</t>
  </si>
  <si>
    <t xml:space="preserve">G 00007335</t>
  </si>
  <si>
    <t xml:space="preserve">D     93</t>
  </si>
  <si>
    <t xml:space="preserve">G 00007379</t>
  </si>
  <si>
    <t xml:space="preserve">D    130</t>
  </si>
  <si>
    <t xml:space="preserve">G 00007388</t>
  </si>
  <si>
    <t xml:space="preserve">D    133</t>
  </si>
  <si>
    <t xml:space="preserve">G 00007397</t>
  </si>
  <si>
    <t xml:space="preserve">D    184</t>
  </si>
  <si>
    <t xml:space="preserve">P 00007417</t>
  </si>
  <si>
    <t xml:space="preserve">D    185</t>
  </si>
  <si>
    <t xml:space="preserve">P 00007308</t>
  </si>
  <si>
    <t xml:space="preserve">D    186</t>
  </si>
  <si>
    <t xml:space="preserve">P 00007390</t>
  </si>
  <si>
    <t xml:space="preserve">D    330</t>
  </si>
  <si>
    <t xml:space="preserve">G 00007470</t>
  </si>
  <si>
    <t xml:space="preserve">D    374</t>
  </si>
  <si>
    <t xml:space="preserve">G 00007501</t>
  </si>
  <si>
    <t xml:space="preserve">D    376</t>
  </si>
  <si>
    <t xml:space="preserve">G 00007462</t>
  </si>
  <si>
    <t xml:space="preserve">D    384</t>
  </si>
  <si>
    <t xml:space="preserve">G 00007519</t>
  </si>
  <si>
    <t xml:space="preserve">D    483</t>
  </si>
  <si>
    <t xml:space="preserve">G 00007469</t>
  </si>
  <si>
    <t xml:space="preserve">D    485</t>
  </si>
  <si>
    <t xml:space="preserve">G 00007516</t>
  </si>
  <si>
    <t xml:space="preserve">D    489</t>
  </si>
  <si>
    <t xml:space="preserve">G 00007289</t>
  </si>
  <si>
    <t xml:space="preserve">D    503</t>
  </si>
  <si>
    <t xml:space="preserve">G 00007530</t>
  </si>
  <si>
    <t xml:space="preserve">D    536</t>
  </si>
  <si>
    <t xml:space="preserve">G 00007546</t>
  </si>
  <si>
    <t xml:space="preserve">D    571</t>
  </si>
  <si>
    <t xml:space="preserve">G 00007540</t>
  </si>
  <si>
    <t xml:space="preserve">D    614</t>
  </si>
  <si>
    <t xml:space="preserve">G 00007580</t>
  </si>
  <si>
    <t xml:space="preserve">D    638</t>
  </si>
  <si>
    <t xml:space="preserve">G 00007605</t>
  </si>
  <si>
    <t xml:space="preserve">D    686</t>
  </si>
  <si>
    <t xml:space="preserve">G 00007596</t>
  </si>
  <si>
    <t xml:space="preserve">D    703</t>
  </si>
  <si>
    <t xml:space="preserve">G 00007627</t>
  </si>
  <si>
    <t xml:space="preserve">D    722</t>
  </si>
  <si>
    <t xml:space="preserve">G 00007629</t>
  </si>
  <si>
    <t xml:space="preserve">D    842</t>
  </si>
  <si>
    <t xml:space="preserve">G 00007662</t>
  </si>
  <si>
    <t xml:space="preserve">D    899</t>
  </si>
  <si>
    <t xml:space="preserve">G 00007673</t>
  </si>
  <si>
    <t xml:space="preserve">D    963</t>
  </si>
  <si>
    <t xml:space="preserve">G 00007712</t>
  </si>
  <si>
    <t xml:space="preserve">D    986</t>
  </si>
  <si>
    <t xml:space="preserve">G 00007713</t>
  </si>
  <si>
    <t xml:space="preserve">D    995</t>
  </si>
  <si>
    <t xml:space="preserve">G 00007715</t>
  </si>
  <si>
    <t xml:space="preserve">D  1,034</t>
  </si>
  <si>
    <t xml:space="preserve">G 00007718</t>
  </si>
  <si>
    <t xml:space="preserve">D  1,067</t>
  </si>
  <si>
    <t xml:space="preserve">G 00007726</t>
  </si>
  <si>
    <t xml:space="preserve">D  1,084</t>
  </si>
  <si>
    <t xml:space="preserve">G 00007747</t>
  </si>
  <si>
    <t xml:space="preserve">D  1,181</t>
  </si>
  <si>
    <t xml:space="preserve">NCG 615/08</t>
  </si>
  <si>
    <t xml:space="preserve">D  1,205</t>
  </si>
  <si>
    <t xml:space="preserve">incent</t>
  </si>
  <si>
    <t xml:space="preserve">Bonificaciones a la</t>
  </si>
  <si>
    <t xml:space="preserve">D  1,206</t>
  </si>
  <si>
    <t xml:space="preserve">INCENT</t>
  </si>
  <si>
    <t xml:space="preserve">D  1,207</t>
  </si>
  <si>
    <t xml:space="preserve">D  1222</t>
  </si>
  <si>
    <t xml:space="preserve">D     43</t>
  </si>
  <si>
    <t xml:space="preserve">P 00007704</t>
  </si>
  <si>
    <t xml:space="preserve">D     44</t>
  </si>
  <si>
    <t xml:space="preserve">P 00007676</t>
  </si>
  <si>
    <t xml:space="preserve">D     45</t>
  </si>
  <si>
    <t xml:space="preserve">P 00007677</t>
  </si>
  <si>
    <t xml:space="preserve">D     46</t>
  </si>
  <si>
    <t xml:space="preserve">P 00007678</t>
  </si>
  <si>
    <t xml:space="preserve">D     47</t>
  </si>
  <si>
    <t xml:space="preserve">P 00007600</t>
  </si>
  <si>
    <t xml:space="preserve">D     49</t>
  </si>
  <si>
    <t xml:space="preserve">P 00007536</t>
  </si>
  <si>
    <t xml:space="preserve">D     51</t>
  </si>
  <si>
    <t xml:space="preserve">P 00007623</t>
  </si>
  <si>
    <t xml:space="preserve">D     52</t>
  </si>
  <si>
    <t xml:space="preserve">G 00007757</t>
  </si>
  <si>
    <t xml:space="preserve">D     53</t>
  </si>
  <si>
    <t xml:space="preserve">P 00007691</t>
  </si>
  <si>
    <t xml:space="preserve">D     61</t>
  </si>
  <si>
    <t xml:space="preserve">G 00007737</t>
  </si>
  <si>
    <t xml:space="preserve">D    153</t>
  </si>
  <si>
    <t xml:space="preserve">G 00007764</t>
  </si>
  <si>
    <t xml:space="preserve">D    156</t>
  </si>
  <si>
    <t xml:space="preserve">G 00007749</t>
  </si>
  <si>
    <t xml:space="preserve">D    201</t>
  </si>
  <si>
    <t xml:space="preserve">G 00007853</t>
  </si>
  <si>
    <t xml:space="preserve">D    249</t>
  </si>
  <si>
    <t xml:space="preserve">G 00007724</t>
  </si>
  <si>
    <t xml:space="preserve">D    288</t>
  </si>
  <si>
    <t xml:space="preserve">G 00007883</t>
  </si>
  <si>
    <t xml:space="preserve">D    297</t>
  </si>
  <si>
    <t xml:space="preserve">G 00007880</t>
  </si>
  <si>
    <t xml:space="preserve">D    334</t>
  </si>
  <si>
    <t xml:space="preserve">G 00007790</t>
  </si>
  <si>
    <t xml:space="preserve">D    337</t>
  </si>
  <si>
    <t xml:space="preserve">P 00007701</t>
  </si>
  <si>
    <t xml:space="preserve">D    338</t>
  </si>
  <si>
    <t xml:space="preserve">P 00007738</t>
  </si>
  <si>
    <t xml:space="preserve">D    340</t>
  </si>
  <si>
    <t xml:space="preserve">P 00007708</t>
  </si>
  <si>
    <t xml:space="preserve">D    365</t>
  </si>
  <si>
    <t xml:space="preserve">P 00007839</t>
  </si>
  <si>
    <t xml:space="preserve">D    366</t>
  </si>
  <si>
    <t xml:space="preserve">P 00007841</t>
  </si>
  <si>
    <t xml:space="preserve">D    375</t>
  </si>
  <si>
    <t xml:space="preserve">G 00007850</t>
  </si>
  <si>
    <t xml:space="preserve">G 00007844</t>
  </si>
  <si>
    <t xml:space="preserve">D    377</t>
  </si>
  <si>
    <t xml:space="preserve">G 00007892</t>
  </si>
  <si>
    <t xml:space="preserve">D    379</t>
  </si>
  <si>
    <t xml:space="preserve">G 00007895</t>
  </si>
  <si>
    <t xml:space="preserve">D    438</t>
  </si>
  <si>
    <t xml:space="preserve">G 00007917</t>
  </si>
  <si>
    <t xml:space="preserve">D    472</t>
  </si>
  <si>
    <t xml:space="preserve">G 00007796</t>
  </si>
  <si>
    <t xml:space="preserve">D    475</t>
  </si>
  <si>
    <t xml:space="preserve">G 00007885</t>
  </si>
  <si>
    <t xml:space="preserve">D    480</t>
  </si>
  <si>
    <t xml:space="preserve">G 00007954</t>
  </si>
  <si>
    <t xml:space="preserve">D    482</t>
  </si>
  <si>
    <t xml:space="preserve">G 00007953</t>
  </si>
  <si>
    <t xml:space="preserve">D    528</t>
  </si>
  <si>
    <t xml:space="preserve">P 00007904</t>
  </si>
  <si>
    <t xml:space="preserve">D    529</t>
  </si>
  <si>
    <t xml:space="preserve">P 00007902</t>
  </si>
  <si>
    <t xml:space="preserve">D    531</t>
  </si>
  <si>
    <t xml:space="preserve">P 00007900</t>
  </si>
  <si>
    <t xml:space="preserve">D    535</t>
  </si>
  <si>
    <t xml:space="preserve">P 00007921</t>
  </si>
  <si>
    <t xml:space="preserve">D    562</t>
  </si>
  <si>
    <t xml:space="preserve">G 00007952</t>
  </si>
  <si>
    <t xml:space="preserve">D    574</t>
  </si>
  <si>
    <t xml:space="preserve">G 00007959</t>
  </si>
  <si>
    <t xml:space="preserve">D    576</t>
  </si>
  <si>
    <t xml:space="preserve">G 00007932</t>
  </si>
  <si>
    <t xml:space="preserve">D    619</t>
  </si>
  <si>
    <t xml:space="preserve">G 00008001</t>
  </si>
  <si>
    <t xml:space="preserve">D    644</t>
  </si>
  <si>
    <t xml:space="preserve">G 00007998</t>
  </si>
  <si>
    <t xml:space="preserve">D    728</t>
  </si>
  <si>
    <t xml:space="preserve">P 00007971</t>
  </si>
  <si>
    <t xml:space="preserve">D    729</t>
  </si>
  <si>
    <t xml:space="preserve">P 00007970</t>
  </si>
  <si>
    <t xml:space="preserve">D    931</t>
  </si>
  <si>
    <t xml:space="preserve">G 00008125</t>
  </si>
  <si>
    <t xml:space="preserve">D    937</t>
  </si>
  <si>
    <t xml:space="preserve">G 00008118</t>
  </si>
  <si>
    <t xml:space="preserve">G 00007907</t>
  </si>
  <si>
    <t xml:space="preserve">D    979</t>
  </si>
  <si>
    <t xml:space="preserve">G 00008104</t>
  </si>
  <si>
    <t xml:space="preserve">G 00008097</t>
  </si>
  <si>
    <t xml:space="preserve">D    992</t>
  </si>
  <si>
    <t xml:space="preserve">G 00008144</t>
  </si>
  <si>
    <t xml:space="preserve">D  1,085</t>
  </si>
  <si>
    <t xml:space="preserve">G 00008193</t>
  </si>
  <si>
    <t xml:space="preserve">D  1,106</t>
  </si>
  <si>
    <t xml:space="preserve">G 00008183</t>
  </si>
  <si>
    <t xml:space="preserve">D  1,113</t>
  </si>
  <si>
    <t xml:space="preserve">G 00008161</t>
  </si>
  <si>
    <t xml:space="preserve">D  1,074</t>
  </si>
  <si>
    <t xml:space="preserve">NCG 636/09</t>
  </si>
  <si>
    <t xml:space="preserve">NCG 636/09 INSENTIVOS DE MAYO</t>
  </si>
  <si>
    <t xml:space="preserve">D  1,075</t>
  </si>
  <si>
    <t xml:space="preserve">NCG 637/09</t>
  </si>
  <si>
    <t xml:space="preserve">NCG 637/06 INCENTIVO JUNIO 200</t>
  </si>
  <si>
    <t xml:space="preserve">D  1,076</t>
  </si>
  <si>
    <t xml:space="preserve">NCG 638/09</t>
  </si>
  <si>
    <t xml:space="preserve">NCG 638/09 INCENTIVOS DE JULIO</t>
  </si>
  <si>
    <t xml:space="preserve">D  1,080</t>
  </si>
  <si>
    <t xml:space="preserve">NCG 639/09</t>
  </si>
  <si>
    <t xml:space="preserve">NCG 639/09 INCENTIVOS JULIO 20</t>
  </si>
  <si>
    <t xml:space="preserve">D  1,081</t>
  </si>
  <si>
    <t xml:space="preserve">NCG 635/09</t>
  </si>
  <si>
    <t xml:space="preserve">NCG 635/09 APOYO HILUX DAÑADA</t>
  </si>
  <si>
    <t xml:space="preserve">D  1,082</t>
  </si>
  <si>
    <t xml:space="preserve">NCG 640/09</t>
  </si>
  <si>
    <t xml:space="preserve">NCG 640/09 INCENTIVOS AGOSTO</t>
  </si>
  <si>
    <t xml:space="preserve">D  1,083</t>
  </si>
  <si>
    <t xml:space="preserve">NCG 641/09</t>
  </si>
  <si>
    <t xml:space="preserve">NCG 641/09 INCEN COMPL NCG 618</t>
  </si>
  <si>
    <t xml:space="preserve">D  1,174</t>
  </si>
  <si>
    <t xml:space="preserve">NCG 645/09</t>
  </si>
  <si>
    <t xml:space="preserve">NCG 645/09 INCENTIVOS FSA SEP/</t>
  </si>
  <si>
    <t xml:space="preserve">D  1,214</t>
  </si>
  <si>
    <t xml:space="preserve">INCEN DEMO</t>
  </si>
  <si>
    <t xml:space="preserve">JTDKT923585179033 /</t>
  </si>
  <si>
    <t xml:space="preserve">D  1,223</t>
  </si>
  <si>
    <t xml:space="preserve">incent nvo</t>
  </si>
  <si>
    <t xml:space="preserve">JTMZD33V386065048 /</t>
  </si>
  <si>
    <t xml:space="preserve">D  1,224</t>
  </si>
  <si>
    <t xml:space="preserve">INCEN ASES</t>
  </si>
  <si>
    <t xml:space="preserve">D  1218</t>
  </si>
  <si>
    <t xml:space="preserve">NCG 649/09</t>
  </si>
  <si>
    <t xml:space="preserve">D  1,121</t>
  </si>
  <si>
    <t xml:space="preserve">NA21001-0002802</t>
  </si>
  <si>
    <t xml:space="preserve">D      2</t>
  </si>
  <si>
    <t xml:space="preserve">G 00008207</t>
  </si>
  <si>
    <t xml:space="preserve">D     19</t>
  </si>
  <si>
    <t xml:space="preserve">G 00008168</t>
  </si>
  <si>
    <t xml:space="preserve">D     96</t>
  </si>
  <si>
    <t xml:space="preserve">G 00008209</t>
  </si>
  <si>
    <t xml:space="preserve">D    129</t>
  </si>
  <si>
    <t xml:space="preserve">G 00008227</t>
  </si>
  <si>
    <t xml:space="preserve">G 00008261</t>
  </si>
  <si>
    <t xml:space="preserve">D    240</t>
  </si>
  <si>
    <t xml:space="preserve">G 00008325</t>
  </si>
  <si>
    <t xml:space="preserve">D    262</t>
  </si>
  <si>
    <t xml:space="preserve">G 00008337</t>
  </si>
  <si>
    <t xml:space="preserve">D    464</t>
  </si>
  <si>
    <t xml:space="preserve">G 00008338</t>
  </si>
  <si>
    <t xml:space="preserve">D    481</t>
  </si>
  <si>
    <t xml:space="preserve">G 00008400</t>
  </si>
  <si>
    <t xml:space="preserve">D    517</t>
  </si>
  <si>
    <t xml:space="preserve">G 00008421</t>
  </si>
  <si>
    <t xml:space="preserve">D    551</t>
  </si>
  <si>
    <t xml:space="preserve">G 00007874</t>
  </si>
  <si>
    <t xml:space="preserve">D    553</t>
  </si>
  <si>
    <t xml:space="preserve">G 00008386</t>
  </si>
  <si>
    <t xml:space="preserve">D    554</t>
  </si>
  <si>
    <t xml:space="preserve">G 00008240</t>
  </si>
  <si>
    <t xml:space="preserve">D    585</t>
  </si>
  <si>
    <t xml:space="preserve">G 00008310</t>
  </si>
  <si>
    <t xml:space="preserve">D    597</t>
  </si>
  <si>
    <t xml:space="preserve">D 00008158</t>
  </si>
  <si>
    <t xml:space="preserve">D    615</t>
  </si>
  <si>
    <t xml:space="preserve">G 00008422</t>
  </si>
  <si>
    <t xml:space="preserve">D    617</t>
  </si>
  <si>
    <t xml:space="preserve">G 00008432</t>
  </si>
  <si>
    <t xml:space="preserve">D    688</t>
  </si>
  <si>
    <t xml:space="preserve">G 00008420</t>
  </si>
  <si>
    <t xml:space="preserve">D    802</t>
  </si>
  <si>
    <t xml:space="preserve">G 00008544</t>
  </si>
  <si>
    <t xml:space="preserve">D    911</t>
  </si>
  <si>
    <t xml:space="preserve">G 00008573</t>
  </si>
  <si>
    <t xml:space="preserve">D    917</t>
  </si>
  <si>
    <t xml:space="preserve">G 00008589</t>
  </si>
  <si>
    <t xml:space="preserve">G 00008535</t>
  </si>
  <si>
    <t xml:space="preserve">D    948</t>
  </si>
  <si>
    <t xml:space="preserve">G 00008587</t>
  </si>
  <si>
    <t xml:space="preserve">G 00008499</t>
  </si>
  <si>
    <t xml:space="preserve">D    961</t>
  </si>
  <si>
    <t xml:space="preserve">G 00008586</t>
  </si>
  <si>
    <t xml:space="preserve">D    998</t>
  </si>
  <si>
    <t xml:space="preserve">G 00008604</t>
  </si>
  <si>
    <t xml:space="preserve">D  1,003</t>
  </si>
  <si>
    <t xml:space="preserve">G 00008602</t>
  </si>
  <si>
    <t xml:space="preserve">D  1,100</t>
  </si>
  <si>
    <t xml:space="preserve">NCG 662/10 POR INSTALCIONES OC</t>
  </si>
  <si>
    <t xml:space="preserve">NCG 651/09</t>
  </si>
  <si>
    <t xml:space="preserve">NCG 652/09 SEPTIEMBRE UDIS 200</t>
  </si>
  <si>
    <t xml:space="preserve">D  1,097</t>
  </si>
  <si>
    <t xml:space="preserve">NCG 652/09</t>
  </si>
  <si>
    <t xml:space="preserve">MHFMC13F68K002760 /</t>
  </si>
  <si>
    <t xml:space="preserve">D  1,098</t>
  </si>
  <si>
    <t xml:space="preserve">INCENT NVO</t>
  </si>
  <si>
    <t xml:space="preserve">JTEBU11F98K043205 /</t>
  </si>
  <si>
    <t xml:space="preserve">D  1,099</t>
  </si>
  <si>
    <t xml:space="preserve">INCENT EXD</t>
  </si>
  <si>
    <t xml:space="preserve">JTMZD35VX85115706 /</t>
  </si>
  <si>
    <t xml:space="preserve">D  1,129</t>
  </si>
  <si>
    <t xml:space="preserve">INCENT VEN</t>
  </si>
  <si>
    <t xml:space="preserve">NCG 651/09 UDIS SEPTIEMBRE 200</t>
  </si>
  <si>
    <t xml:space="preserve">D  638</t>
  </si>
  <si>
    <t xml:space="preserve">D  23</t>
  </si>
  <si>
    <t xml:space="preserve">G008207</t>
  </si>
  <si>
    <t xml:space="preserve">G008168</t>
  </si>
  <si>
    <t xml:space="preserve">G008209</t>
  </si>
  <si>
    <t xml:space="preserve">G008227</t>
  </si>
  <si>
    <t xml:space="preserve">G008261</t>
  </si>
  <si>
    <t xml:space="preserve">G008325</t>
  </si>
  <si>
    <t xml:space="preserve">G008337</t>
  </si>
  <si>
    <t xml:space="preserve">G008338</t>
  </si>
  <si>
    <t xml:space="preserve">G008400</t>
  </si>
  <si>
    <t xml:space="preserve">G008421</t>
  </si>
  <si>
    <t xml:space="preserve">G007874</t>
  </si>
  <si>
    <t xml:space="preserve">G008386</t>
  </si>
  <si>
    <t xml:space="preserve">G008240</t>
  </si>
  <si>
    <t xml:space="preserve">G008310</t>
  </si>
  <si>
    <t xml:space="preserve">R310707</t>
  </si>
  <si>
    <t xml:space="preserve">G008422</t>
  </si>
  <si>
    <t xml:space="preserve">G008432</t>
  </si>
  <si>
    <t xml:space="preserve">G008420</t>
  </si>
  <si>
    <t xml:space="preserve">G008544</t>
  </si>
  <si>
    <t xml:space="preserve">G008589</t>
  </si>
  <si>
    <t xml:space="preserve">G008535</t>
  </si>
  <si>
    <t xml:space="preserve">G008587</t>
  </si>
  <si>
    <t xml:space="preserve">G008499</t>
  </si>
  <si>
    <t xml:space="preserve">G008586</t>
  </si>
  <si>
    <t xml:space="preserve">G008604</t>
  </si>
  <si>
    <t xml:space="preserve">G008602</t>
  </si>
  <si>
    <t xml:space="preserve">D     76</t>
  </si>
  <si>
    <t xml:space="preserve">G 00008623</t>
  </si>
  <si>
    <t xml:space="preserve">G008623</t>
  </si>
  <si>
    <t xml:space="preserve">D    142</t>
  </si>
  <si>
    <t xml:space="preserve">G 00008614</t>
  </si>
  <si>
    <t xml:space="preserve">G008614</t>
  </si>
  <si>
    <t xml:space="preserve">D    191</t>
  </si>
  <si>
    <t xml:space="preserve">G 00008584</t>
  </si>
  <si>
    <t xml:space="preserve">G008584</t>
  </si>
  <si>
    <t xml:space="preserve">D    263</t>
  </si>
  <si>
    <t xml:space="preserve">G 00008696</t>
  </si>
  <si>
    <t xml:space="preserve">G008696</t>
  </si>
  <si>
    <t xml:space="preserve">D    285</t>
  </si>
  <si>
    <t xml:space="preserve">G 00008688</t>
  </si>
  <si>
    <t xml:space="preserve">G008688</t>
  </si>
  <si>
    <t xml:space="preserve">D    289</t>
  </si>
  <si>
    <t xml:space="preserve">G 00008715</t>
  </si>
  <si>
    <t xml:space="preserve">G008715</t>
  </si>
  <si>
    <t xml:space="preserve">D    290</t>
  </si>
  <si>
    <t xml:space="preserve">G 00008714</t>
  </si>
  <si>
    <t xml:space="preserve">G008714</t>
  </si>
  <si>
    <t xml:space="preserve">D    294</t>
  </si>
  <si>
    <t xml:space="preserve">G 00008522</t>
  </si>
  <si>
    <t xml:space="preserve">G008522</t>
  </si>
  <si>
    <t xml:space="preserve">D    397</t>
  </si>
  <si>
    <t xml:space="preserve">G 00008756</t>
  </si>
  <si>
    <t xml:space="preserve">G008756</t>
  </si>
  <si>
    <t xml:space="preserve">D    419</t>
  </si>
  <si>
    <t xml:space="preserve">G 00008599</t>
  </si>
  <si>
    <t xml:space="preserve">G008599</t>
  </si>
  <si>
    <t xml:space="preserve">D    474</t>
  </si>
  <si>
    <t xml:space="preserve">G 00008767</t>
  </si>
  <si>
    <t xml:space="preserve">G008767</t>
  </si>
  <si>
    <t xml:space="preserve">D    558</t>
  </si>
  <si>
    <t xml:space="preserve">G 00008736</t>
  </si>
  <si>
    <t xml:space="preserve">G008736</t>
  </si>
  <si>
    <t xml:space="preserve">D    682</t>
  </si>
  <si>
    <t xml:space="preserve">G 00008797</t>
  </si>
  <si>
    <t xml:space="preserve">G008797</t>
  </si>
  <si>
    <t xml:space="preserve">D    684</t>
  </si>
  <si>
    <t xml:space="preserve">G 00008830</t>
  </si>
  <si>
    <t xml:space="preserve">G008830</t>
  </si>
  <si>
    <t xml:space="preserve">D    692</t>
  </si>
  <si>
    <t xml:space="preserve">G 00008770</t>
  </si>
  <si>
    <t xml:space="preserve">G008770</t>
  </si>
  <si>
    <t xml:space="preserve">D  1120</t>
  </si>
  <si>
    <t xml:space="preserve">NCG 693/11</t>
  </si>
  <si>
    <t xml:space="preserve">INCENT JUL 593/07</t>
  </si>
  <si>
    <t xml:space="preserve">INCENT 617/08</t>
  </si>
  <si>
    <t xml:space="preserve">I    225</t>
  </si>
  <si>
    <t xml:space="preserve">D  1,062</t>
  </si>
  <si>
    <t xml:space="preserve">I    232</t>
  </si>
  <si>
    <t xml:space="preserve">NCG 238</t>
  </si>
  <si>
    <t xml:space="preserve">D    818</t>
  </si>
  <si>
    <t xml:space="preserve">INCEN CORO</t>
  </si>
  <si>
    <t xml:space="preserve">D    903</t>
  </si>
  <si>
    <t xml:space="preserve">SUBSID.TAS 718/11</t>
  </si>
  <si>
    <t xml:space="preserve">SUBSID.TAS</t>
  </si>
  <si>
    <t xml:space="preserve">D  1,027</t>
  </si>
  <si>
    <t xml:space="preserve">NCG 686/11</t>
  </si>
  <si>
    <t xml:space="preserve">D  1,066</t>
  </si>
  <si>
    <t xml:space="preserve">SUBSID.TFS</t>
  </si>
  <si>
    <t xml:space="preserve">D  1,068</t>
  </si>
  <si>
    <t xml:space="preserve">D  1,070</t>
  </si>
  <si>
    <t xml:space="preserve">INCEN NVOS</t>
  </si>
  <si>
    <t xml:space="preserve">INCEN COMP</t>
  </si>
  <si>
    <t xml:space="preserve">INC VEN CO</t>
  </si>
  <si>
    <t xml:space="preserve">D  1123</t>
  </si>
  <si>
    <t xml:space="preserve">NOVIEMBRE</t>
  </si>
  <si>
    <t xml:space="preserve">D  843</t>
  </si>
  <si>
    <t xml:space="preserve">D  844</t>
  </si>
  <si>
    <t xml:space="preserve">D  845</t>
  </si>
  <si>
    <t xml:space="preserve">D     21</t>
  </si>
  <si>
    <t xml:space="preserve">G 00008942</t>
  </si>
  <si>
    <t xml:space="preserve">UD10011-G008942</t>
  </si>
  <si>
    <t xml:space="preserve">G 00009079</t>
  </si>
  <si>
    <t xml:space="preserve">UD10011-G009079</t>
  </si>
  <si>
    <t xml:space="preserve">G 00009083</t>
  </si>
  <si>
    <t xml:space="preserve">UD10011-G009083</t>
  </si>
  <si>
    <t xml:space="preserve">D    717</t>
  </si>
  <si>
    <t xml:space="preserve">G 00009179</t>
  </si>
  <si>
    <t xml:space="preserve">UD10011-0009179</t>
  </si>
  <si>
    <t xml:space="preserve">D    740</t>
  </si>
  <si>
    <t xml:space="preserve">G 00008787</t>
  </si>
  <si>
    <t xml:space="preserve">UD10011-G008787</t>
  </si>
  <si>
    <t xml:space="preserve">D    752</t>
  </si>
  <si>
    <t xml:space="preserve">G 00009172</t>
  </si>
  <si>
    <t xml:space="preserve">UD10011-G009172</t>
  </si>
  <si>
    <t xml:space="preserve">D    792</t>
  </si>
  <si>
    <t xml:space="preserve">G 00009193</t>
  </si>
  <si>
    <t xml:space="preserve">UD10011-G009193</t>
  </si>
  <si>
    <t xml:space="preserve">I  359</t>
  </si>
  <si>
    <t xml:space="preserve">D  1102</t>
  </si>
  <si>
    <t xml:space="preserve">NCG 720/12</t>
  </si>
  <si>
    <t xml:space="preserve">I  413</t>
  </si>
  <si>
    <t xml:space="preserve">D  7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d\-mmm\-yy"/>
    <numFmt numFmtId="168" formatCode="[$-409]m/d/yyyy"/>
    <numFmt numFmtId="169" formatCode="#,##0.00"/>
    <numFmt numFmtId="170" formatCode="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i val="true"/>
      <sz val="10"/>
      <color rgb="FFFFFFFF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0"/>
      <color rgb="FF000080"/>
      <name val="Arial Unicode MS"/>
      <family val="2"/>
    </font>
    <font>
      <sz val="10"/>
      <color rgb="FF0000FF"/>
      <name val="Arial Unicode MS"/>
      <family val="2"/>
    </font>
    <font>
      <sz val="8"/>
      <name val="Arial Unicode MS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 Unicode MS"/>
      <family val="2"/>
    </font>
    <font>
      <b val="true"/>
      <sz val="10"/>
      <name val="Arial"/>
      <family val="0"/>
    </font>
    <font>
      <b val="true"/>
      <sz val="10"/>
      <color rgb="FF000080"/>
      <name val="@Arial Unicode MS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E100" activeCellId="2" sqref="E95 E99 E100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n">
        <v>39447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true" customHeight="false" outlineLevel="1" collapsed="false">
      <c r="A6" s="1" t="s">
        <v>12</v>
      </c>
      <c r="B6" s="14" t="n">
        <v>38917</v>
      </c>
      <c r="C6" s="2" t="s">
        <v>13</v>
      </c>
      <c r="D6" s="3" t="s">
        <v>14</v>
      </c>
      <c r="E6" s="15" t="n">
        <v>103.33</v>
      </c>
      <c r="F6" s="5"/>
      <c r="G6" s="16"/>
      <c r="I6" s="17" t="n">
        <f aca="false">+E6-H6</f>
        <v>103.33</v>
      </c>
    </row>
    <row r="7" customFormat="false" ht="15" hidden="true" customHeight="false" outlineLevel="1" collapsed="false">
      <c r="A7" s="1" t="s">
        <v>15</v>
      </c>
      <c r="B7" s="14" t="n">
        <v>38917</v>
      </c>
      <c r="C7" s="2" t="s">
        <v>16</v>
      </c>
      <c r="D7" s="3" t="s">
        <v>17</v>
      </c>
      <c r="E7" s="15" t="n">
        <v>896.84</v>
      </c>
      <c r="F7" s="5"/>
      <c r="G7" s="16"/>
      <c r="H7" s="18"/>
      <c r="I7" s="17" t="n">
        <f aca="false">+E7-H7</f>
        <v>896.84</v>
      </c>
      <c r="J7" s="18"/>
    </row>
    <row r="8" customFormat="false" ht="15" hidden="true" customHeight="false" outlineLevel="1" collapsed="false">
      <c r="A8" s="1" t="s">
        <v>18</v>
      </c>
      <c r="B8" s="14" t="n">
        <v>38957</v>
      </c>
      <c r="C8" s="2" t="s">
        <v>19</v>
      </c>
      <c r="D8" s="3" t="s">
        <v>20</v>
      </c>
      <c r="E8" s="15" t="n">
        <v>11748.71</v>
      </c>
      <c r="F8" s="5"/>
      <c r="G8" s="16"/>
      <c r="H8" s="18"/>
      <c r="I8" s="17" t="n">
        <f aca="false">+E8-H8</f>
        <v>11748.71</v>
      </c>
      <c r="J8" s="18"/>
    </row>
    <row r="9" customFormat="false" ht="15" hidden="true" customHeight="false" outlineLevel="1" collapsed="false">
      <c r="A9" s="1" t="s">
        <v>21</v>
      </c>
      <c r="B9" s="14" t="n">
        <v>39027</v>
      </c>
      <c r="C9" s="2" t="s">
        <v>22</v>
      </c>
      <c r="D9" s="3" t="s">
        <v>23</v>
      </c>
      <c r="E9" s="15" t="n">
        <v>3925.4</v>
      </c>
      <c r="F9" s="5"/>
      <c r="G9" s="16"/>
      <c r="H9" s="18"/>
      <c r="I9" s="17" t="n">
        <f aca="false">+E9-H9</f>
        <v>3925.4</v>
      </c>
      <c r="J9" s="18"/>
    </row>
    <row r="10" customFormat="false" ht="15" hidden="true" customHeight="false" outlineLevel="1" collapsed="false">
      <c r="B10" s="14"/>
      <c r="C10" s="2" t="s">
        <v>24</v>
      </c>
      <c r="D10" s="3" t="s">
        <v>25</v>
      </c>
      <c r="E10" s="15" t="n">
        <v>650.08</v>
      </c>
      <c r="F10" s="5"/>
      <c r="G10" s="16"/>
      <c r="H10" s="18"/>
      <c r="I10" s="17" t="n">
        <f aca="false">+E10-H10</f>
        <v>650.08</v>
      </c>
      <c r="J10" s="18"/>
    </row>
    <row r="11" customFormat="false" ht="15" hidden="true" customHeight="false" outlineLevel="1" collapsed="false">
      <c r="A11" s="1" t="s">
        <v>26</v>
      </c>
      <c r="B11" s="14" t="n">
        <v>39057</v>
      </c>
      <c r="C11" s="2" t="s">
        <v>27</v>
      </c>
      <c r="D11" s="3" t="s">
        <v>28</v>
      </c>
      <c r="E11" s="15" t="n">
        <v>6676.6</v>
      </c>
      <c r="F11" s="5"/>
      <c r="G11" s="16"/>
      <c r="H11" s="18"/>
      <c r="I11" s="17" t="n">
        <f aca="false">+E11-H11</f>
        <v>6676.6</v>
      </c>
      <c r="J11" s="18"/>
    </row>
    <row r="12" customFormat="false" ht="15" hidden="true" customHeight="false" outlineLevel="1" collapsed="false">
      <c r="A12" s="1" t="s">
        <v>29</v>
      </c>
      <c r="B12" s="14" t="n">
        <v>39113</v>
      </c>
      <c r="C12" s="2" t="s">
        <v>30</v>
      </c>
      <c r="D12" s="3" t="s">
        <v>31</v>
      </c>
      <c r="E12" s="15" t="n">
        <v>9449.31</v>
      </c>
      <c r="F12" s="5"/>
      <c r="G12" s="16"/>
      <c r="H12" s="18"/>
      <c r="I12" s="17" t="n">
        <f aca="false">+E12-H12</f>
        <v>9449.31</v>
      </c>
      <c r="J12" s="18"/>
    </row>
    <row r="13" customFormat="false" ht="15" hidden="true" customHeight="false" outlineLevel="1" collapsed="false">
      <c r="B13" s="14"/>
      <c r="E13" s="5"/>
      <c r="F13" s="5" t="s">
        <v>32</v>
      </c>
      <c r="G13" s="19" t="n">
        <v>39141</v>
      </c>
      <c r="H13" s="20" t="n">
        <v>44246.39</v>
      </c>
      <c r="I13" s="17" t="n">
        <f aca="false">+E13-H13</f>
        <v>-44246.39</v>
      </c>
      <c r="J13" s="18"/>
    </row>
    <row r="14" customFormat="false" ht="15" hidden="true" customHeight="false" outlineLevel="1" collapsed="false">
      <c r="A14" s="1" t="s">
        <v>33</v>
      </c>
      <c r="B14" s="14" t="n">
        <v>39140</v>
      </c>
      <c r="C14" s="2" t="s">
        <v>34</v>
      </c>
      <c r="D14" s="3" t="s">
        <v>35</v>
      </c>
      <c r="E14" s="21" t="n">
        <v>1159.2</v>
      </c>
      <c r="F14" s="5" t="s">
        <v>32</v>
      </c>
      <c r="G14" s="19" t="n">
        <v>39141</v>
      </c>
      <c r="H14" s="18" t="n">
        <v>1072.97</v>
      </c>
      <c r="I14" s="17" t="n">
        <f aca="false">+E14-H14</f>
        <v>86.23</v>
      </c>
      <c r="J14" s="18"/>
    </row>
    <row r="15" customFormat="false" ht="15" hidden="true" customHeight="false" outlineLevel="1" collapsed="false">
      <c r="A15" s="1" t="s">
        <v>36</v>
      </c>
      <c r="B15" s="14" t="n">
        <v>39140</v>
      </c>
      <c r="C15" s="2" t="s">
        <v>37</v>
      </c>
      <c r="D15" s="3" t="s">
        <v>38</v>
      </c>
      <c r="E15" s="21" t="n">
        <v>2044.24</v>
      </c>
      <c r="F15" s="5" t="s">
        <v>32</v>
      </c>
      <c r="G15" s="19" t="n">
        <v>39141</v>
      </c>
      <c r="H15" s="18" t="n">
        <v>1683.77</v>
      </c>
      <c r="I15" s="17" t="n">
        <f aca="false">+E15-H15</f>
        <v>360.47</v>
      </c>
      <c r="J15" s="18"/>
    </row>
    <row r="16" customFormat="false" ht="15" hidden="true" customHeight="false" outlineLevel="1" collapsed="false">
      <c r="A16" s="1" t="s">
        <v>39</v>
      </c>
      <c r="B16" s="14" t="n">
        <v>39141</v>
      </c>
      <c r="C16" s="2" t="s">
        <v>40</v>
      </c>
      <c r="D16" s="3" t="s">
        <v>41</v>
      </c>
      <c r="E16" s="5" t="n">
        <v>523.55</v>
      </c>
      <c r="F16" s="5" t="s">
        <v>42</v>
      </c>
      <c r="G16" s="19" t="n">
        <v>39163</v>
      </c>
      <c r="H16" s="18" t="n">
        <v>481.46</v>
      </c>
      <c r="I16" s="17" t="n">
        <f aca="false">+E16-H16</f>
        <v>42.09</v>
      </c>
      <c r="J16" s="18"/>
    </row>
    <row r="17" customFormat="false" ht="15" hidden="true" customHeight="false" outlineLevel="1" collapsed="false">
      <c r="A17" s="1" t="s">
        <v>43</v>
      </c>
      <c r="B17" s="14" t="n">
        <v>39141</v>
      </c>
      <c r="C17" s="2" t="s">
        <v>44</v>
      </c>
      <c r="D17" s="3" t="s">
        <v>45</v>
      </c>
      <c r="E17" s="5" t="n">
        <v>922.39</v>
      </c>
      <c r="F17" s="5" t="s">
        <v>42</v>
      </c>
      <c r="G17" s="19" t="n">
        <v>39163</v>
      </c>
      <c r="H17" s="18" t="n">
        <v>858.08</v>
      </c>
      <c r="I17" s="17" t="n">
        <f aca="false">+E17-H17</f>
        <v>64.31</v>
      </c>
      <c r="J17" s="18"/>
      <c r="M17" s="18"/>
    </row>
    <row r="18" customFormat="false" ht="15" hidden="true" customHeight="false" outlineLevel="1" collapsed="false">
      <c r="A18" s="1" t="s">
        <v>46</v>
      </c>
      <c r="B18" s="14" t="n">
        <v>39141</v>
      </c>
      <c r="C18" s="2" t="s">
        <v>47</v>
      </c>
      <c r="D18" s="3" t="s">
        <v>48</v>
      </c>
      <c r="E18" s="21" t="n">
        <v>332.73</v>
      </c>
      <c r="F18" s="5" t="s">
        <v>32</v>
      </c>
      <c r="G18" s="19" t="n">
        <v>39141</v>
      </c>
      <c r="H18" s="18" t="n">
        <v>248.56</v>
      </c>
      <c r="I18" s="17" t="n">
        <f aca="false">+E18-H18</f>
        <v>84.17</v>
      </c>
      <c r="J18" s="18"/>
      <c r="L18" s="18"/>
      <c r="M18" s="18"/>
    </row>
    <row r="19" customFormat="false" ht="15" hidden="true" customHeight="false" outlineLevel="1" collapsed="false">
      <c r="A19" s="1" t="s">
        <v>49</v>
      </c>
      <c r="B19" s="14" t="n">
        <v>39141</v>
      </c>
      <c r="C19" s="2" t="s">
        <v>50</v>
      </c>
      <c r="D19" s="3" t="s">
        <v>51</v>
      </c>
      <c r="E19" s="21" t="n">
        <v>647.16</v>
      </c>
      <c r="F19" s="5" t="s">
        <v>32</v>
      </c>
      <c r="G19" s="19" t="n">
        <v>39141</v>
      </c>
      <c r="H19" s="18" t="n">
        <v>815.57</v>
      </c>
      <c r="I19" s="17" t="n">
        <f aca="false">+E19-H19</f>
        <v>-168.41</v>
      </c>
      <c r="J19" s="18"/>
      <c r="L19" s="18"/>
      <c r="M19" s="18"/>
    </row>
    <row r="20" customFormat="false" ht="15" hidden="true" customHeight="false" outlineLevel="1" collapsed="false">
      <c r="A20" s="1" t="s">
        <v>52</v>
      </c>
      <c r="B20" s="14" t="n">
        <v>39141</v>
      </c>
      <c r="C20" s="2" t="s">
        <v>53</v>
      </c>
      <c r="D20" s="3" t="s">
        <v>54</v>
      </c>
      <c r="E20" s="21" t="n">
        <v>5323.87</v>
      </c>
      <c r="F20" s="5" t="s">
        <v>32</v>
      </c>
      <c r="G20" s="19" t="n">
        <v>39141</v>
      </c>
      <c r="H20" s="18" t="n">
        <v>5365.9</v>
      </c>
      <c r="I20" s="17" t="n">
        <f aca="false">+E20-H20</f>
        <v>-42.0299999999997</v>
      </c>
      <c r="J20" s="18"/>
      <c r="L20" s="18"/>
      <c r="M20" s="18"/>
    </row>
    <row r="21" customFormat="false" ht="15" hidden="true" customHeight="false" outlineLevel="1" collapsed="false">
      <c r="A21" s="1" t="s">
        <v>55</v>
      </c>
      <c r="B21" s="14" t="n">
        <v>39141</v>
      </c>
      <c r="C21" s="2" t="s">
        <v>56</v>
      </c>
      <c r="D21" s="3" t="s">
        <v>57</v>
      </c>
      <c r="E21" s="21" t="n">
        <v>1010.56</v>
      </c>
      <c r="F21" s="5" t="s">
        <v>32</v>
      </c>
      <c r="G21" s="19" t="n">
        <v>39141</v>
      </c>
      <c r="H21" s="18" t="n">
        <v>937.87</v>
      </c>
      <c r="I21" s="17" t="n">
        <f aca="false">+E21-H21</f>
        <v>72.6899999999999</v>
      </c>
      <c r="J21" s="18"/>
      <c r="L21" s="18"/>
      <c r="M21" s="18"/>
    </row>
    <row r="22" customFormat="false" ht="15" hidden="true" customHeight="false" outlineLevel="1" collapsed="false">
      <c r="A22" s="1" t="s">
        <v>58</v>
      </c>
      <c r="B22" s="14" t="n">
        <v>39141</v>
      </c>
      <c r="C22" s="2" t="s">
        <v>59</v>
      </c>
      <c r="D22" s="3" t="s">
        <v>60</v>
      </c>
      <c r="E22" s="21" t="n">
        <v>5445.34</v>
      </c>
      <c r="F22" s="5" t="s">
        <v>32</v>
      </c>
      <c r="G22" s="19" t="n">
        <v>39141</v>
      </c>
      <c r="H22" s="18" t="n">
        <v>6376.81</v>
      </c>
      <c r="I22" s="17" t="n">
        <f aca="false">+E22-H22</f>
        <v>-931.47</v>
      </c>
      <c r="J22" s="18"/>
      <c r="L22" s="18"/>
      <c r="M22" s="18"/>
    </row>
    <row r="23" customFormat="false" ht="15" hidden="true" customHeight="false" outlineLevel="1" collapsed="false">
      <c r="A23" s="22" t="s">
        <v>61</v>
      </c>
      <c r="B23" s="22" t="n">
        <v>39214</v>
      </c>
      <c r="C23" s="23" t="s">
        <v>62</v>
      </c>
      <c r="D23" s="23" t="s">
        <v>63</v>
      </c>
      <c r="E23" s="24" t="n">
        <v>1575.94</v>
      </c>
      <c r="F23" s="23" t="s">
        <v>64</v>
      </c>
      <c r="G23" s="22" t="n">
        <v>39264</v>
      </c>
      <c r="H23" s="18" t="n">
        <v>1927.88</v>
      </c>
      <c r="I23" s="17" t="n">
        <f aca="false">+E23-H23</f>
        <v>-351.94</v>
      </c>
      <c r="J23" s="18"/>
      <c r="L23" s="18"/>
      <c r="M23" s="18"/>
    </row>
    <row r="24" s="23" customFormat="true" ht="15" hidden="true" customHeight="false" outlineLevel="1" collapsed="false">
      <c r="A24" s="25" t="s">
        <v>65</v>
      </c>
      <c r="B24" s="26" t="n">
        <v>39379</v>
      </c>
      <c r="C24" s="25" t="s">
        <v>66</v>
      </c>
      <c r="D24" s="25" t="s">
        <v>67</v>
      </c>
      <c r="E24" s="27" t="n">
        <v>7661.09</v>
      </c>
      <c r="H24" s="28" t="n">
        <v>8747.77</v>
      </c>
      <c r="I24" s="17" t="n">
        <f aca="false">+E24-H24</f>
        <v>-1086.68</v>
      </c>
    </row>
    <row r="25" s="23" customFormat="true" ht="15" hidden="true" customHeight="false" outlineLevel="1" collapsed="false">
      <c r="A25" s="25" t="s">
        <v>68</v>
      </c>
      <c r="B25" s="26" t="n">
        <v>39381</v>
      </c>
      <c r="C25" s="25" t="s">
        <v>69</v>
      </c>
      <c r="D25" s="25" t="s">
        <v>70</v>
      </c>
      <c r="E25" s="27" t="n">
        <v>1870.63</v>
      </c>
      <c r="H25" s="24"/>
      <c r="I25" s="17" t="n">
        <f aca="false">+E25-H25</f>
        <v>1870.63</v>
      </c>
    </row>
    <row r="26" customFormat="false" ht="15" hidden="true" customHeight="false" outlineLevel="1" collapsed="false">
      <c r="A26" s="22" t="s">
        <v>71</v>
      </c>
      <c r="B26" s="22" t="n">
        <v>39217</v>
      </c>
      <c r="C26" s="23" t="s">
        <v>72</v>
      </c>
      <c r="D26" s="23" t="s">
        <v>73</v>
      </c>
      <c r="E26" s="24" t="n">
        <v>1138.5</v>
      </c>
      <c r="F26" s="5"/>
      <c r="G26" s="29"/>
      <c r="H26" s="18"/>
      <c r="I26" s="17" t="n">
        <f aca="false">+E26-H26</f>
        <v>1138.5</v>
      </c>
      <c r="J26" s="18" t="s">
        <v>74</v>
      </c>
      <c r="L26" s="18"/>
      <c r="M26" s="18"/>
    </row>
    <row r="27" customFormat="false" ht="15" hidden="true" customHeight="false" outlineLevel="1" collapsed="false">
      <c r="A27" s="30" t="s">
        <v>75</v>
      </c>
      <c r="B27" s="30" t="n">
        <v>39281</v>
      </c>
      <c r="C27" s="31" t="s">
        <v>76</v>
      </c>
      <c r="D27" s="31" t="s">
        <v>77</v>
      </c>
      <c r="E27" s="32" t="n">
        <v>1085.27</v>
      </c>
      <c r="F27" s="23" t="s">
        <v>78</v>
      </c>
      <c r="G27" s="22" t="n">
        <v>39447</v>
      </c>
      <c r="H27" s="33" t="n">
        <v>998.14</v>
      </c>
      <c r="I27" s="17" t="n">
        <f aca="false">+E27-H27</f>
        <v>87.13</v>
      </c>
      <c r="J27" s="18" t="s">
        <v>79</v>
      </c>
    </row>
    <row r="28" s="23" customFormat="true" ht="15" hidden="true" customHeight="false" outlineLevel="1" collapsed="false">
      <c r="A28" s="30" t="s">
        <v>80</v>
      </c>
      <c r="B28" s="30" t="n">
        <v>39290</v>
      </c>
      <c r="C28" s="31" t="s">
        <v>81</v>
      </c>
      <c r="D28" s="31" t="s">
        <v>82</v>
      </c>
      <c r="E28" s="32" t="n">
        <v>2521.56</v>
      </c>
      <c r="F28" s="23" t="s">
        <v>78</v>
      </c>
      <c r="G28" s="22" t="n">
        <v>39447</v>
      </c>
      <c r="H28" s="33" t="n">
        <f aca="false">+E28</f>
        <v>2521.56</v>
      </c>
      <c r="I28" s="34" t="n">
        <f aca="false">+E28-H28</f>
        <v>0</v>
      </c>
      <c r="J28" s="18" t="s">
        <v>79</v>
      </c>
    </row>
    <row r="29" s="23" customFormat="true" ht="15" hidden="true" customHeight="false" outlineLevel="1" collapsed="false">
      <c r="A29" s="30" t="s">
        <v>83</v>
      </c>
      <c r="B29" s="30" t="n">
        <v>39290</v>
      </c>
      <c r="C29" s="31" t="s">
        <v>84</v>
      </c>
      <c r="D29" s="31" t="s">
        <v>85</v>
      </c>
      <c r="E29" s="32" t="n">
        <v>1115.98</v>
      </c>
      <c r="F29" s="23" t="s">
        <v>78</v>
      </c>
      <c r="G29" s="22" t="n">
        <v>39447</v>
      </c>
      <c r="H29" s="33" t="n">
        <f aca="false">+E29</f>
        <v>1115.98</v>
      </c>
      <c r="I29" s="34" t="n">
        <f aca="false">+E29-H29</f>
        <v>0</v>
      </c>
      <c r="J29" s="18" t="s">
        <v>79</v>
      </c>
    </row>
    <row r="30" s="23" customFormat="true" ht="15" hidden="true" customHeight="false" outlineLevel="1" collapsed="false">
      <c r="A30" s="35" t="s">
        <v>86</v>
      </c>
      <c r="B30" s="35" t="n">
        <v>39296</v>
      </c>
      <c r="C30" s="36" t="s">
        <v>87</v>
      </c>
      <c r="D30" s="36" t="s">
        <v>88</v>
      </c>
      <c r="E30" s="37" t="n">
        <v>126.27</v>
      </c>
      <c r="F30" s="23" t="s">
        <v>89</v>
      </c>
      <c r="G30" s="22" t="n">
        <v>39447</v>
      </c>
      <c r="H30" s="38" t="n">
        <f aca="false">+E30</f>
        <v>126.27</v>
      </c>
      <c r="I30" s="34" t="n">
        <f aca="false">+E30-H30</f>
        <v>0</v>
      </c>
    </row>
    <row r="31" s="23" customFormat="true" ht="15" hidden="true" customHeight="false" outlineLevel="1" collapsed="false">
      <c r="A31" s="35" t="s">
        <v>90</v>
      </c>
      <c r="B31" s="35" t="n">
        <v>39297</v>
      </c>
      <c r="C31" s="36" t="s">
        <v>91</v>
      </c>
      <c r="D31" s="36" t="s">
        <v>92</v>
      </c>
      <c r="E31" s="37" t="n">
        <v>1284.02</v>
      </c>
      <c r="F31" s="23" t="s">
        <v>78</v>
      </c>
      <c r="G31" s="22" t="n">
        <v>39447</v>
      </c>
      <c r="H31" s="33" t="n">
        <f aca="false">+E31</f>
        <v>1284.02</v>
      </c>
      <c r="I31" s="34" t="n">
        <f aca="false">+E31-H31</f>
        <v>0</v>
      </c>
      <c r="J31" s="18" t="s">
        <v>79</v>
      </c>
    </row>
    <row r="32" customFormat="false" ht="15" hidden="true" customHeight="false" outlineLevel="1" collapsed="false">
      <c r="A32" s="35" t="s">
        <v>93</v>
      </c>
      <c r="B32" s="35" t="n">
        <v>39301</v>
      </c>
      <c r="C32" s="36" t="s">
        <v>94</v>
      </c>
      <c r="D32" s="36" t="s">
        <v>95</v>
      </c>
      <c r="E32" s="37" t="n">
        <v>1074.26</v>
      </c>
      <c r="F32" s="23" t="s">
        <v>78</v>
      </c>
      <c r="G32" s="22" t="n">
        <v>39447</v>
      </c>
      <c r="H32" s="33" t="n">
        <v>988.1</v>
      </c>
      <c r="I32" s="17" t="n">
        <f aca="false">+E32-H32</f>
        <v>86.16</v>
      </c>
      <c r="J32" s="18" t="s">
        <v>79</v>
      </c>
    </row>
    <row r="33" s="23" customFormat="true" ht="15" hidden="true" customHeight="false" outlineLevel="1" collapsed="false">
      <c r="A33" s="39" t="s">
        <v>96</v>
      </c>
      <c r="B33" s="39" t="n">
        <v>39310</v>
      </c>
      <c r="C33" s="40" t="s">
        <v>97</v>
      </c>
      <c r="D33" s="40" t="s">
        <v>98</v>
      </c>
      <c r="E33" s="41" t="n">
        <v>860.69</v>
      </c>
      <c r="F33" s="23" t="s">
        <v>78</v>
      </c>
      <c r="G33" s="22" t="n">
        <v>39447</v>
      </c>
      <c r="H33" s="33" t="n">
        <f aca="false">+E33</f>
        <v>860.69</v>
      </c>
      <c r="I33" s="34" t="n">
        <f aca="false">+E33-H33</f>
        <v>0</v>
      </c>
      <c r="J33" s="18" t="s">
        <v>79</v>
      </c>
    </row>
    <row r="34" s="23" customFormat="true" ht="15" hidden="true" customHeight="false" outlineLevel="1" collapsed="false">
      <c r="A34" s="39" t="s">
        <v>99</v>
      </c>
      <c r="B34" s="39" t="n">
        <v>39323</v>
      </c>
      <c r="C34" s="40" t="s">
        <v>100</v>
      </c>
      <c r="D34" s="40" t="s">
        <v>101</v>
      </c>
      <c r="E34" s="41" t="n">
        <v>860.69</v>
      </c>
      <c r="F34" s="23" t="s">
        <v>89</v>
      </c>
      <c r="G34" s="22" t="n">
        <v>39447</v>
      </c>
      <c r="H34" s="38" t="n">
        <f aca="false">+E34</f>
        <v>860.69</v>
      </c>
      <c r="I34" s="34" t="n">
        <f aca="false">+E34-H34</f>
        <v>0</v>
      </c>
    </row>
    <row r="35" s="23" customFormat="true" ht="15" hidden="true" customHeight="false" outlineLevel="1" collapsed="false">
      <c r="A35" s="39" t="s">
        <v>102</v>
      </c>
      <c r="B35" s="39" t="n">
        <v>39328</v>
      </c>
      <c r="C35" s="40" t="s">
        <v>103</v>
      </c>
      <c r="D35" s="40" t="s">
        <v>104</v>
      </c>
      <c r="E35" s="41" t="n">
        <v>1061.27</v>
      </c>
      <c r="F35" s="23" t="s">
        <v>89</v>
      </c>
      <c r="G35" s="22" t="n">
        <v>39447</v>
      </c>
      <c r="H35" s="42" t="n">
        <v>976.2</v>
      </c>
      <c r="I35" s="17" t="n">
        <f aca="false">+E35-H35</f>
        <v>85.0699999999999</v>
      </c>
    </row>
    <row r="36" s="23" customFormat="true" ht="15" hidden="true" customHeight="false" outlineLevel="1" collapsed="false">
      <c r="A36" s="30" t="s">
        <v>105</v>
      </c>
      <c r="B36" s="30" t="n">
        <v>39343</v>
      </c>
      <c r="C36" s="31" t="s">
        <v>106</v>
      </c>
      <c r="D36" s="31" t="s">
        <v>107</v>
      </c>
      <c r="E36" s="32" t="n">
        <v>7808.21</v>
      </c>
      <c r="F36" s="23" t="s">
        <v>89</v>
      </c>
      <c r="G36" s="22" t="n">
        <v>39447</v>
      </c>
      <c r="H36" s="38" t="n">
        <f aca="false">+E36</f>
        <v>7808.21</v>
      </c>
      <c r="I36" s="34" t="n">
        <f aca="false">+E36-H36</f>
        <v>0</v>
      </c>
      <c r="J36" s="18"/>
    </row>
    <row r="37" s="23" customFormat="true" ht="15" hidden="true" customHeight="false" outlineLevel="1" collapsed="false">
      <c r="A37" s="30" t="s">
        <v>108</v>
      </c>
      <c r="B37" s="30" t="n">
        <v>39343</v>
      </c>
      <c r="C37" s="31" t="s">
        <v>109</v>
      </c>
      <c r="D37" s="31" t="s">
        <v>110</v>
      </c>
      <c r="E37" s="32" t="n">
        <v>241.39</v>
      </c>
      <c r="F37" s="23" t="s">
        <v>89</v>
      </c>
      <c r="G37" s="22" t="n">
        <v>39447</v>
      </c>
      <c r="H37" s="38" t="n">
        <f aca="false">+E37</f>
        <v>241.39</v>
      </c>
      <c r="I37" s="34" t="n">
        <f aca="false">+E37-H37</f>
        <v>0</v>
      </c>
      <c r="J37" s="18"/>
    </row>
    <row r="38" s="23" customFormat="true" ht="15" hidden="true" customHeight="false" outlineLevel="1" collapsed="false">
      <c r="A38" s="43" t="s">
        <v>111</v>
      </c>
      <c r="B38" s="44" t="n">
        <v>39371</v>
      </c>
      <c r="C38" s="43" t="s">
        <v>112</v>
      </c>
      <c r="D38" s="43" t="s">
        <v>113</v>
      </c>
      <c r="E38" s="45" t="n">
        <v>7325.93</v>
      </c>
      <c r="F38" s="23" t="s">
        <v>114</v>
      </c>
      <c r="G38" s="22" t="n">
        <v>39447</v>
      </c>
      <c r="H38" s="46" t="n">
        <f aca="false">+E38</f>
        <v>7325.93</v>
      </c>
      <c r="I38" s="34" t="n">
        <f aca="false">+E38-H38</f>
        <v>0</v>
      </c>
      <c r="J38" s="23" t="s">
        <v>115</v>
      </c>
    </row>
    <row r="39" s="23" customFormat="true" ht="15" hidden="true" customHeight="false" outlineLevel="1" collapsed="false">
      <c r="A39" s="43" t="s">
        <v>116</v>
      </c>
      <c r="B39" s="44" t="n">
        <v>39371</v>
      </c>
      <c r="C39" s="43" t="s">
        <v>117</v>
      </c>
      <c r="D39" s="43" t="s">
        <v>118</v>
      </c>
      <c r="E39" s="45" t="n">
        <v>2521.56</v>
      </c>
      <c r="F39" s="23" t="s">
        <v>114</v>
      </c>
      <c r="G39" s="22" t="n">
        <v>39447</v>
      </c>
      <c r="H39" s="46" t="n">
        <f aca="false">+E39</f>
        <v>2521.56</v>
      </c>
      <c r="I39" s="34" t="n">
        <f aca="false">+E39-H39</f>
        <v>0</v>
      </c>
      <c r="J39" s="23" t="s">
        <v>115</v>
      </c>
    </row>
    <row r="40" s="23" customFormat="true" ht="15" hidden="true" customHeight="false" outlineLevel="1" collapsed="false">
      <c r="A40" s="43" t="s">
        <v>119</v>
      </c>
      <c r="B40" s="44" t="n">
        <v>39372</v>
      </c>
      <c r="C40" s="43" t="s">
        <v>120</v>
      </c>
      <c r="D40" s="43" t="s">
        <v>121</v>
      </c>
      <c r="E40" s="45" t="n">
        <v>688.38</v>
      </c>
      <c r="F40" s="23" t="s">
        <v>114</v>
      </c>
      <c r="G40" s="22" t="n">
        <v>39447</v>
      </c>
      <c r="H40" s="46" t="n">
        <f aca="false">+E40</f>
        <v>688.38</v>
      </c>
      <c r="I40" s="34" t="n">
        <f aca="false">+E40-H40</f>
        <v>0</v>
      </c>
      <c r="J40" s="23" t="s">
        <v>115</v>
      </c>
    </row>
    <row r="41" s="23" customFormat="true" ht="15" hidden="true" customHeight="false" outlineLevel="1" collapsed="false">
      <c r="A41" s="43" t="s">
        <v>122</v>
      </c>
      <c r="B41" s="44" t="n">
        <v>39373</v>
      </c>
      <c r="C41" s="43" t="s">
        <v>123</v>
      </c>
      <c r="D41" s="43" t="s">
        <v>124</v>
      </c>
      <c r="E41" s="45" t="n">
        <v>3111.43</v>
      </c>
      <c r="F41" s="23" t="s">
        <v>114</v>
      </c>
      <c r="G41" s="22" t="n">
        <v>39447</v>
      </c>
      <c r="H41" s="46" t="n">
        <f aca="false">+E41</f>
        <v>3111.43</v>
      </c>
      <c r="I41" s="34" t="n">
        <f aca="false">+E41-H41</f>
        <v>0</v>
      </c>
      <c r="J41" s="23" t="s">
        <v>115</v>
      </c>
    </row>
    <row r="42" s="23" customFormat="true" ht="15" hidden="true" customHeight="false" outlineLevel="1" collapsed="false">
      <c r="A42" s="43" t="s">
        <v>125</v>
      </c>
      <c r="B42" s="44" t="n">
        <v>39374</v>
      </c>
      <c r="C42" s="43" t="s">
        <v>126</v>
      </c>
      <c r="D42" s="43" t="s">
        <v>127</v>
      </c>
      <c r="E42" s="45" t="n">
        <v>481.46</v>
      </c>
      <c r="F42" s="23" t="s">
        <v>114</v>
      </c>
      <c r="G42" s="22" t="n">
        <v>39447</v>
      </c>
      <c r="H42" s="46" t="n">
        <f aca="false">+E42</f>
        <v>481.46</v>
      </c>
      <c r="I42" s="34" t="n">
        <f aca="false">+E42-H42</f>
        <v>0</v>
      </c>
      <c r="J42" s="23" t="s">
        <v>115</v>
      </c>
    </row>
    <row r="43" s="23" customFormat="true" ht="15" hidden="true" customHeight="false" outlineLevel="1" collapsed="false">
      <c r="A43" s="43" t="s">
        <v>128</v>
      </c>
      <c r="B43" s="44" t="n">
        <v>39380</v>
      </c>
      <c r="C43" s="43" t="s">
        <v>129</v>
      </c>
      <c r="D43" s="43" t="s">
        <v>130</v>
      </c>
      <c r="E43" s="45" t="n">
        <v>2521.56</v>
      </c>
      <c r="F43" s="23" t="s">
        <v>114</v>
      </c>
      <c r="G43" s="22" t="n">
        <v>39447</v>
      </c>
      <c r="H43" s="46" t="n">
        <f aca="false">+E43</f>
        <v>2521.56</v>
      </c>
      <c r="I43" s="34" t="n">
        <f aca="false">+E43-H43</f>
        <v>0</v>
      </c>
      <c r="J43" s="23" t="s">
        <v>115</v>
      </c>
    </row>
    <row r="44" s="23" customFormat="true" ht="15" hidden="true" customHeight="false" outlineLevel="1" collapsed="false">
      <c r="A44" s="25" t="s">
        <v>131</v>
      </c>
      <c r="B44" s="26" t="n">
        <v>39381</v>
      </c>
      <c r="C44" s="25" t="s">
        <v>7</v>
      </c>
      <c r="D44" s="25" t="s">
        <v>132</v>
      </c>
      <c r="E44" s="27" t="n">
        <v>3546.82</v>
      </c>
      <c r="H44" s="24"/>
      <c r="I44" s="17" t="n">
        <f aca="false">+E44-H44</f>
        <v>3546.82</v>
      </c>
    </row>
    <row r="45" s="23" customFormat="true" ht="15" hidden="true" customHeight="false" outlineLevel="1" collapsed="false">
      <c r="A45" s="25" t="s">
        <v>131</v>
      </c>
      <c r="B45" s="26" t="n">
        <v>39381</v>
      </c>
      <c r="C45" s="25" t="s">
        <v>7</v>
      </c>
      <c r="D45" s="25" t="s">
        <v>133</v>
      </c>
      <c r="E45" s="27" t="n">
        <v>3952.29</v>
      </c>
      <c r="H45" s="24"/>
      <c r="I45" s="17" t="n">
        <f aca="false">+E45-H45</f>
        <v>3952.29</v>
      </c>
    </row>
    <row r="46" s="23" customFormat="true" ht="15" hidden="true" customHeight="false" outlineLevel="1" collapsed="false">
      <c r="A46" s="25" t="s">
        <v>131</v>
      </c>
      <c r="B46" s="26" t="n">
        <v>39381</v>
      </c>
      <c r="C46" s="25" t="s">
        <v>7</v>
      </c>
      <c r="D46" s="25" t="s">
        <v>134</v>
      </c>
      <c r="E46" s="27" t="n">
        <v>84.19</v>
      </c>
      <c r="H46" s="24" t="n">
        <v>1397.17</v>
      </c>
      <c r="I46" s="17" t="n">
        <f aca="false">+E46-H46</f>
        <v>-1312.98</v>
      </c>
    </row>
    <row r="47" s="23" customFormat="true" ht="15" hidden="true" customHeight="false" outlineLevel="1" collapsed="false">
      <c r="A47" s="25" t="s">
        <v>131</v>
      </c>
      <c r="B47" s="26" t="n">
        <v>39381</v>
      </c>
      <c r="C47" s="25" t="s">
        <v>7</v>
      </c>
      <c r="D47" s="25" t="s">
        <v>135</v>
      </c>
      <c r="E47" s="27" t="n">
        <v>3213.07</v>
      </c>
      <c r="H47" s="24"/>
      <c r="I47" s="17" t="n">
        <f aca="false">+E47-H47</f>
        <v>3213.07</v>
      </c>
    </row>
    <row r="48" s="23" customFormat="true" ht="15" hidden="true" customHeight="false" outlineLevel="1" collapsed="false">
      <c r="A48" s="43" t="s">
        <v>136</v>
      </c>
      <c r="B48" s="44" t="n">
        <v>39382</v>
      </c>
      <c r="C48" s="43" t="s">
        <v>137</v>
      </c>
      <c r="D48" s="43" t="s">
        <v>138</v>
      </c>
      <c r="E48" s="45" t="n">
        <v>267.71</v>
      </c>
      <c r="F48" s="23" t="s">
        <v>114</v>
      </c>
      <c r="G48" s="22" t="n">
        <v>39447</v>
      </c>
      <c r="H48" s="46" t="n">
        <f aca="false">+E48</f>
        <v>267.71</v>
      </c>
      <c r="I48" s="34" t="n">
        <f aca="false">+E48-H48</f>
        <v>0</v>
      </c>
      <c r="J48" s="23" t="s">
        <v>115</v>
      </c>
    </row>
    <row r="49" s="23" customFormat="true" ht="15" hidden="true" customHeight="false" outlineLevel="1" collapsed="false">
      <c r="A49" s="47" t="s">
        <v>139</v>
      </c>
      <c r="B49" s="48" t="n">
        <v>39385</v>
      </c>
      <c r="C49" s="47" t="s">
        <v>140</v>
      </c>
      <c r="D49" s="47" t="s">
        <v>138</v>
      </c>
      <c r="E49" s="49" t="n">
        <v>7219.82</v>
      </c>
      <c r="F49" s="50" t="s">
        <v>141</v>
      </c>
      <c r="G49" s="51" t="n">
        <v>39447</v>
      </c>
      <c r="H49" s="52" t="n">
        <f aca="false">+E49</f>
        <v>7219.82</v>
      </c>
      <c r="I49" s="53" t="n">
        <f aca="false">+E49-H49</f>
        <v>0</v>
      </c>
      <c r="J49" s="23" t="s">
        <v>142</v>
      </c>
    </row>
    <row r="50" s="23" customFormat="true" ht="15" hidden="true" customHeight="false" outlineLevel="1" collapsed="false">
      <c r="A50" s="47" t="s">
        <v>143</v>
      </c>
      <c r="B50" s="48" t="n">
        <v>39389</v>
      </c>
      <c r="C50" s="47" t="s">
        <v>144</v>
      </c>
      <c r="D50" s="47" t="s">
        <v>138</v>
      </c>
      <c r="E50" s="49" t="n">
        <v>1121.49</v>
      </c>
      <c r="F50" s="50" t="s">
        <v>141</v>
      </c>
      <c r="G50" s="51" t="n">
        <v>39447</v>
      </c>
      <c r="H50" s="52" t="n">
        <f aca="false">+E50</f>
        <v>1121.49</v>
      </c>
      <c r="I50" s="53" t="n">
        <f aca="false">+E50-H50</f>
        <v>0</v>
      </c>
      <c r="J50" s="23" t="s">
        <v>142</v>
      </c>
    </row>
    <row r="51" s="23" customFormat="true" ht="15" hidden="true" customHeight="false" outlineLevel="1" collapsed="false">
      <c r="A51" s="47" t="s">
        <v>145</v>
      </c>
      <c r="B51" s="48" t="n">
        <v>39389</v>
      </c>
      <c r="C51" s="47" t="s">
        <v>146</v>
      </c>
      <c r="D51" s="47" t="s">
        <v>138</v>
      </c>
      <c r="E51" s="49" t="n">
        <v>1099.34</v>
      </c>
      <c r="F51" s="50" t="s">
        <v>141</v>
      </c>
      <c r="G51" s="51" t="n">
        <v>39447</v>
      </c>
      <c r="H51" s="52" t="n">
        <f aca="false">+E51</f>
        <v>1099.34</v>
      </c>
      <c r="I51" s="53" t="n">
        <f aca="false">+E51-H51</f>
        <v>0</v>
      </c>
      <c r="J51" s="23" t="s">
        <v>142</v>
      </c>
    </row>
    <row r="52" s="23" customFormat="true" ht="15" hidden="true" customHeight="false" outlineLevel="1" collapsed="false">
      <c r="A52" s="54" t="s">
        <v>147</v>
      </c>
      <c r="B52" s="55" t="n">
        <v>39396</v>
      </c>
      <c r="C52" s="54" t="s">
        <v>148</v>
      </c>
      <c r="D52" s="54" t="s">
        <v>138</v>
      </c>
      <c r="E52" s="56" t="n">
        <v>2981.44</v>
      </c>
      <c r="F52" s="50" t="s">
        <v>141</v>
      </c>
      <c r="G52" s="51" t="n">
        <v>39447</v>
      </c>
      <c r="H52" s="52" t="n">
        <f aca="false">+E52</f>
        <v>2981.44</v>
      </c>
      <c r="I52" s="57" t="n">
        <f aca="false">+E52-H52</f>
        <v>0</v>
      </c>
      <c r="J52" s="23" t="s">
        <v>142</v>
      </c>
    </row>
    <row r="53" s="23" customFormat="true" ht="15" hidden="true" customHeight="false" outlineLevel="1" collapsed="false">
      <c r="A53" s="58" t="s">
        <v>149</v>
      </c>
      <c r="B53" s="59" t="n">
        <v>39399</v>
      </c>
      <c r="C53" s="58" t="s">
        <v>150</v>
      </c>
      <c r="D53" s="58" t="s">
        <v>138</v>
      </c>
      <c r="E53" s="60" t="n">
        <v>1037.44</v>
      </c>
      <c r="F53" s="61" t="s">
        <v>151</v>
      </c>
      <c r="G53" s="62" t="n">
        <v>39447</v>
      </c>
      <c r="H53" s="63" t="n">
        <f aca="false">+E53</f>
        <v>1037.44</v>
      </c>
      <c r="I53" s="64" t="n">
        <f aca="false">+E53-H53</f>
        <v>0</v>
      </c>
      <c r="J53" s="23" t="s">
        <v>152</v>
      </c>
    </row>
    <row r="54" s="23" customFormat="true" ht="15" hidden="true" customHeight="false" outlineLevel="1" collapsed="false">
      <c r="A54" s="58" t="s">
        <v>153</v>
      </c>
      <c r="B54" s="59" t="n">
        <v>39401</v>
      </c>
      <c r="C54" s="58" t="s">
        <v>154</v>
      </c>
      <c r="D54" s="58" t="s">
        <v>138</v>
      </c>
      <c r="E54" s="60" t="n">
        <v>481.46</v>
      </c>
      <c r="F54" s="61" t="s">
        <v>151</v>
      </c>
      <c r="G54" s="62" t="n">
        <v>39447</v>
      </c>
      <c r="H54" s="63" t="n">
        <f aca="false">+E54</f>
        <v>481.46</v>
      </c>
      <c r="I54" s="64" t="n">
        <f aca="false">+E54-H54</f>
        <v>0</v>
      </c>
      <c r="J54" s="23" t="s">
        <v>152</v>
      </c>
    </row>
    <row r="55" s="23" customFormat="true" ht="15" hidden="true" customHeight="false" outlineLevel="1" collapsed="false">
      <c r="A55" s="65" t="s">
        <v>155</v>
      </c>
      <c r="B55" s="66" t="n">
        <v>39406</v>
      </c>
      <c r="C55" s="65" t="s">
        <v>156</v>
      </c>
      <c r="D55" s="65" t="s">
        <v>138</v>
      </c>
      <c r="E55" s="67" t="n">
        <v>2811.19</v>
      </c>
      <c r="F55" s="68" t="s">
        <v>151</v>
      </c>
      <c r="G55" s="69" t="n">
        <v>39447</v>
      </c>
      <c r="H55" s="70" t="n">
        <f aca="false">+E55</f>
        <v>2811.19</v>
      </c>
      <c r="I55" s="71" t="n">
        <f aca="false">+E55-H55</f>
        <v>0</v>
      </c>
      <c r="J55" s="23" t="s">
        <v>152</v>
      </c>
    </row>
    <row r="56" s="23" customFormat="true" ht="15" hidden="true" customHeight="false" outlineLevel="1" collapsed="false">
      <c r="A56" s="72" t="s">
        <v>157</v>
      </c>
      <c r="B56" s="73" t="n">
        <v>39408</v>
      </c>
      <c r="C56" s="72" t="s">
        <v>158</v>
      </c>
      <c r="D56" s="72" t="s">
        <v>138</v>
      </c>
      <c r="E56" s="74" t="n">
        <v>2831.06</v>
      </c>
      <c r="F56" s="40" t="s">
        <v>151</v>
      </c>
      <c r="G56" s="39" t="n">
        <v>39447</v>
      </c>
      <c r="H56" s="41" t="n">
        <f aca="false">+E56</f>
        <v>2831.06</v>
      </c>
      <c r="I56" s="75" t="n">
        <f aca="false">+E56-H56</f>
        <v>0</v>
      </c>
      <c r="J56" s="23" t="s">
        <v>152</v>
      </c>
    </row>
    <row r="57" s="23" customFormat="true" ht="15" hidden="true" customHeight="false" outlineLevel="1" collapsed="false">
      <c r="A57" s="72" t="s">
        <v>159</v>
      </c>
      <c r="B57" s="73" t="n">
        <v>39409</v>
      </c>
      <c r="C57" s="72" t="s">
        <v>160</v>
      </c>
      <c r="D57" s="72" t="s">
        <v>138</v>
      </c>
      <c r="E57" s="74" t="n">
        <v>2521.56</v>
      </c>
      <c r="F57" s="40" t="s">
        <v>151</v>
      </c>
      <c r="G57" s="39" t="n">
        <v>39447</v>
      </c>
      <c r="H57" s="41" t="n">
        <f aca="false">+E57</f>
        <v>2521.56</v>
      </c>
      <c r="I57" s="75" t="n">
        <f aca="false">+E57-H57</f>
        <v>0</v>
      </c>
      <c r="J57" s="23" t="s">
        <v>152</v>
      </c>
    </row>
    <row r="58" s="23" customFormat="true" ht="15" hidden="true" customHeight="false" outlineLevel="1" collapsed="false">
      <c r="A58" s="72" t="s">
        <v>161</v>
      </c>
      <c r="B58" s="73" t="n">
        <v>39410</v>
      </c>
      <c r="C58" s="72" t="s">
        <v>162</v>
      </c>
      <c r="D58" s="72" t="s">
        <v>138</v>
      </c>
      <c r="E58" s="74" t="n">
        <v>2521.56</v>
      </c>
      <c r="F58" s="40" t="s">
        <v>151</v>
      </c>
      <c r="G58" s="39" t="n">
        <v>39447</v>
      </c>
      <c r="H58" s="41" t="n">
        <f aca="false">+E58</f>
        <v>2521.56</v>
      </c>
      <c r="I58" s="75" t="n">
        <f aca="false">+E58-H58</f>
        <v>0</v>
      </c>
      <c r="J58" s="23" t="s">
        <v>152</v>
      </c>
    </row>
    <row r="59" s="23" customFormat="true" ht="15" hidden="true" customHeight="false" outlineLevel="1" collapsed="false">
      <c r="A59" s="69" t="s">
        <v>163</v>
      </c>
      <c r="B59" s="69" t="n">
        <v>39413</v>
      </c>
      <c r="C59" s="65" t="s">
        <v>164</v>
      </c>
      <c r="D59" s="65" t="s">
        <v>138</v>
      </c>
      <c r="E59" s="70" t="n">
        <v>2521.56</v>
      </c>
      <c r="F59" s="68" t="s">
        <v>151</v>
      </c>
      <c r="G59" s="69" t="n">
        <v>39447</v>
      </c>
      <c r="H59" s="70" t="n">
        <f aca="false">+E59</f>
        <v>2521.56</v>
      </c>
      <c r="I59" s="71" t="n">
        <f aca="false">+E59-H59</f>
        <v>0</v>
      </c>
      <c r="J59" s="23" t="s">
        <v>152</v>
      </c>
    </row>
    <row r="60" s="23" customFormat="true" ht="15" hidden="false" customHeight="false" outlineLevel="0" collapsed="false">
      <c r="A60" s="69" t="s">
        <v>165</v>
      </c>
      <c r="B60" s="69" t="n">
        <v>39413</v>
      </c>
      <c r="C60" s="65" t="s">
        <v>166</v>
      </c>
      <c r="D60" s="65" t="s">
        <v>138</v>
      </c>
      <c r="E60" s="70" t="n">
        <v>17345.13</v>
      </c>
      <c r="F60" s="68" t="s">
        <v>151</v>
      </c>
      <c r="G60" s="69" t="n">
        <v>39447</v>
      </c>
      <c r="H60" s="70" t="n">
        <v>17310.16</v>
      </c>
      <c r="I60" s="71" t="n">
        <f aca="false">+E60-H60</f>
        <v>34.9700000000012</v>
      </c>
      <c r="J60" s="23" t="s">
        <v>152</v>
      </c>
    </row>
    <row r="61" s="23" customFormat="true" ht="15" hidden="false" customHeight="false" outlineLevel="0" collapsed="false">
      <c r="A61" s="69" t="s">
        <v>167</v>
      </c>
      <c r="B61" s="69" t="n">
        <v>39414</v>
      </c>
      <c r="C61" s="65" t="s">
        <v>168</v>
      </c>
      <c r="D61" s="65" t="s">
        <v>138</v>
      </c>
      <c r="E61" s="70" t="n">
        <v>1532.03</v>
      </c>
      <c r="F61" s="68" t="s">
        <v>151</v>
      </c>
      <c r="G61" s="69" t="n">
        <v>39447</v>
      </c>
      <c r="H61" s="70" t="n">
        <v>1530.98</v>
      </c>
      <c r="I61" s="71" t="n">
        <f aca="false">+E61-H61</f>
        <v>1.04999999999995</v>
      </c>
      <c r="J61" s="23" t="s">
        <v>152</v>
      </c>
    </row>
    <row r="62" s="23" customFormat="true" ht="15" hidden="true" customHeight="false" outlineLevel="1" collapsed="false">
      <c r="A62" s="69" t="s">
        <v>169</v>
      </c>
      <c r="B62" s="69" t="n">
        <v>39417</v>
      </c>
      <c r="C62" s="65" t="s">
        <v>170</v>
      </c>
      <c r="D62" s="65" t="s">
        <v>171</v>
      </c>
      <c r="E62" s="70" t="n">
        <v>2980.59</v>
      </c>
      <c r="F62" s="68" t="s">
        <v>151</v>
      </c>
      <c r="G62" s="69" t="n">
        <v>39447</v>
      </c>
      <c r="H62" s="70" t="n">
        <f aca="false">+E62</f>
        <v>2980.59</v>
      </c>
      <c r="I62" s="71" t="n">
        <f aca="false">+E62-H62</f>
        <v>0</v>
      </c>
      <c r="J62" s="23" t="s">
        <v>152</v>
      </c>
    </row>
    <row r="63" s="23" customFormat="true" ht="15" hidden="false" customHeight="false" outlineLevel="0" collapsed="false">
      <c r="A63" s="22" t="s">
        <v>172</v>
      </c>
      <c r="B63" s="22" t="n">
        <v>39421</v>
      </c>
      <c r="C63" s="25" t="s">
        <v>173</v>
      </c>
      <c r="D63" s="25" t="s">
        <v>174</v>
      </c>
      <c r="E63" s="24" t="n">
        <v>5296.79</v>
      </c>
      <c r="H63" s="28"/>
      <c r="I63" s="34" t="n">
        <f aca="false">+E63-H63</f>
        <v>5296.79</v>
      </c>
    </row>
    <row r="64" s="23" customFormat="true" ht="15" hidden="false" customHeight="false" outlineLevel="0" collapsed="false">
      <c r="A64" s="22" t="s">
        <v>175</v>
      </c>
      <c r="B64" s="22" t="n">
        <v>39422</v>
      </c>
      <c r="C64" s="25" t="s">
        <v>176</v>
      </c>
      <c r="D64" s="25" t="s">
        <v>177</v>
      </c>
      <c r="E64" s="24" t="n">
        <v>2521.56</v>
      </c>
      <c r="H64" s="28"/>
      <c r="I64" s="34" t="n">
        <f aca="false">+E64-H64</f>
        <v>2521.56</v>
      </c>
    </row>
    <row r="65" s="23" customFormat="true" ht="15" hidden="false" customHeight="false" outlineLevel="0" collapsed="false">
      <c r="A65" s="22" t="s">
        <v>178</v>
      </c>
      <c r="B65" s="22" t="n">
        <v>39422</v>
      </c>
      <c r="C65" s="25" t="s">
        <v>179</v>
      </c>
      <c r="D65" s="25" t="s">
        <v>180</v>
      </c>
      <c r="E65" s="24" t="n">
        <v>2521.56</v>
      </c>
      <c r="H65" s="28"/>
      <c r="I65" s="34" t="n">
        <f aca="false">+E65-H65</f>
        <v>2521.56</v>
      </c>
    </row>
    <row r="66" s="23" customFormat="true" ht="15" hidden="false" customHeight="false" outlineLevel="0" collapsed="false">
      <c r="A66" s="22" t="s">
        <v>181</v>
      </c>
      <c r="B66" s="22" t="n">
        <v>39423</v>
      </c>
      <c r="C66" s="25" t="s">
        <v>182</v>
      </c>
      <c r="D66" s="25" t="s">
        <v>183</v>
      </c>
      <c r="E66" s="24" t="n">
        <v>481.46</v>
      </c>
      <c r="H66" s="28"/>
      <c r="I66" s="34" t="n">
        <f aca="false">+E66-H66</f>
        <v>481.46</v>
      </c>
    </row>
    <row r="67" s="23" customFormat="true" ht="15" hidden="false" customHeight="false" outlineLevel="0" collapsed="false">
      <c r="A67" s="22" t="s">
        <v>184</v>
      </c>
      <c r="B67" s="22" t="n">
        <v>39427</v>
      </c>
      <c r="C67" s="25" t="s">
        <v>185</v>
      </c>
      <c r="D67" s="25" t="s">
        <v>186</v>
      </c>
      <c r="E67" s="24" t="n">
        <v>481.46</v>
      </c>
      <c r="H67" s="28"/>
      <c r="I67" s="34" t="n">
        <f aca="false">+E67-H67</f>
        <v>481.46</v>
      </c>
    </row>
    <row r="68" s="23" customFormat="true" ht="15" hidden="false" customHeight="false" outlineLevel="0" collapsed="false">
      <c r="A68" s="22" t="s">
        <v>187</v>
      </c>
      <c r="B68" s="22" t="n">
        <v>39427</v>
      </c>
      <c r="C68" s="25" t="s">
        <v>188</v>
      </c>
      <c r="D68" s="25" t="s">
        <v>189</v>
      </c>
      <c r="E68" s="24" t="n">
        <v>105.23</v>
      </c>
      <c r="H68" s="28"/>
      <c r="I68" s="34" t="n">
        <f aca="false">+E68-H68</f>
        <v>105.23</v>
      </c>
    </row>
    <row r="69" s="23" customFormat="true" ht="15" hidden="false" customHeight="false" outlineLevel="0" collapsed="false">
      <c r="A69" s="22" t="s">
        <v>190</v>
      </c>
      <c r="B69" s="22" t="n">
        <v>39428</v>
      </c>
      <c r="C69" s="25" t="s">
        <v>191</v>
      </c>
      <c r="D69" s="25" t="s">
        <v>192</v>
      </c>
      <c r="E69" s="24" t="n">
        <v>4493.83</v>
      </c>
      <c r="H69" s="28"/>
      <c r="I69" s="34" t="n">
        <f aca="false">+E69-H69</f>
        <v>4493.83</v>
      </c>
    </row>
    <row r="70" s="23" customFormat="true" ht="15" hidden="false" customHeight="false" outlineLevel="0" collapsed="false">
      <c r="A70" s="22" t="s">
        <v>193</v>
      </c>
      <c r="B70" s="22" t="n">
        <v>39434</v>
      </c>
      <c r="C70" s="25" t="s">
        <v>194</v>
      </c>
      <c r="D70" s="25" t="s">
        <v>195</v>
      </c>
      <c r="E70" s="24" t="n">
        <v>2521.56</v>
      </c>
      <c r="H70" s="28"/>
      <c r="I70" s="34" t="n">
        <f aca="false">+E70-H70</f>
        <v>2521.56</v>
      </c>
    </row>
    <row r="71" s="23" customFormat="true" ht="15" hidden="false" customHeight="false" outlineLevel="0" collapsed="false">
      <c r="A71" s="22" t="s">
        <v>196</v>
      </c>
      <c r="B71" s="22" t="n">
        <v>39436</v>
      </c>
      <c r="C71" s="25" t="s">
        <v>197</v>
      </c>
      <c r="D71" s="25" t="s">
        <v>198</v>
      </c>
      <c r="E71" s="24" t="n">
        <v>481.46</v>
      </c>
      <c r="H71" s="28"/>
      <c r="I71" s="34" t="n">
        <f aca="false">+E71-H71</f>
        <v>481.46</v>
      </c>
    </row>
    <row r="72" s="23" customFormat="true" ht="15" hidden="false" customHeight="false" outlineLevel="0" collapsed="false">
      <c r="A72" s="22" t="s">
        <v>199</v>
      </c>
      <c r="B72" s="22" t="n">
        <v>39443</v>
      </c>
      <c r="C72" s="25" t="s">
        <v>200</v>
      </c>
      <c r="D72" s="25" t="s">
        <v>201</v>
      </c>
      <c r="E72" s="24" t="n">
        <v>2521.56</v>
      </c>
      <c r="H72" s="28"/>
      <c r="I72" s="34" t="n">
        <f aca="false">+E72-H72</f>
        <v>2521.56</v>
      </c>
    </row>
    <row r="73" s="23" customFormat="true" ht="15" hidden="false" customHeight="false" outlineLevel="0" collapsed="false">
      <c r="A73" s="22" t="s">
        <v>202</v>
      </c>
      <c r="B73" s="22" t="n">
        <v>39444</v>
      </c>
      <c r="C73" s="25" t="s">
        <v>203</v>
      </c>
      <c r="D73" s="25" t="s">
        <v>204</v>
      </c>
      <c r="E73" s="24" t="n">
        <v>2521.56</v>
      </c>
      <c r="H73" s="28"/>
      <c r="I73" s="34" t="n">
        <f aca="false">+E73-H73</f>
        <v>2521.56</v>
      </c>
    </row>
    <row r="74" s="23" customFormat="true" ht="15.75" hidden="false" customHeight="true" outlineLevel="0" collapsed="false">
      <c r="A74" s="22" t="s">
        <v>205</v>
      </c>
      <c r="B74" s="22" t="n">
        <v>39444</v>
      </c>
      <c r="C74" s="25" t="s">
        <v>206</v>
      </c>
      <c r="D74" s="25" t="s">
        <v>207</v>
      </c>
      <c r="E74" s="24" t="n">
        <v>1894.4</v>
      </c>
      <c r="H74" s="28"/>
      <c r="I74" s="34" t="n">
        <f aca="false">+E74-H74</f>
        <v>1894.4</v>
      </c>
    </row>
    <row r="75" s="23" customFormat="true" ht="15" hidden="false" customHeight="false" outlineLevel="0" collapsed="false">
      <c r="A75" s="22" t="s">
        <v>208</v>
      </c>
      <c r="B75" s="22" t="n">
        <v>39447</v>
      </c>
      <c r="C75" s="23" t="s">
        <v>209</v>
      </c>
      <c r="D75" s="23" t="s">
        <v>210</v>
      </c>
      <c r="E75" s="24" t="n">
        <v>5430.64</v>
      </c>
      <c r="H75" s="28"/>
      <c r="I75" s="34" t="n">
        <f aca="false">+E75-H75</f>
        <v>5430.64</v>
      </c>
    </row>
    <row r="76" customFormat="false" ht="15" hidden="false" customHeight="false" outlineLevel="0" collapsed="false">
      <c r="A76" s="22" t="s">
        <v>211</v>
      </c>
      <c r="B76" s="76" t="n">
        <v>39447</v>
      </c>
      <c r="C76" s="2" t="s">
        <v>212</v>
      </c>
      <c r="D76" s="3" t="s">
        <v>213</v>
      </c>
      <c r="E76" s="5" t="n">
        <v>1293.23</v>
      </c>
      <c r="H76" s="28"/>
      <c r="I76" s="34" t="n">
        <f aca="false">+E76-H76</f>
        <v>1293.23</v>
      </c>
    </row>
    <row r="77" customFormat="false" ht="15" hidden="false" customHeight="false" outlineLevel="0" collapsed="false">
      <c r="A77" s="22"/>
      <c r="B77" s="1"/>
      <c r="E77" s="5"/>
      <c r="H77" s="28"/>
    </row>
    <row r="78" s="6" customFormat="true" ht="15" hidden="false" customHeight="false" outlineLevel="0" collapsed="false">
      <c r="A78" s="77" t="s">
        <v>214</v>
      </c>
      <c r="B78" s="78" t="s">
        <v>215</v>
      </c>
      <c r="C78" s="79"/>
      <c r="D78" s="80" t="s">
        <v>216</v>
      </c>
      <c r="E78" s="81"/>
      <c r="H78" s="82" t="n">
        <f aca="false">SUM(I6:I47)</f>
        <v>0</v>
      </c>
      <c r="I78" s="83" t="n">
        <f aca="false">SUM(I6:I76)</f>
        <v>32602.32</v>
      </c>
    </row>
    <row r="79" customFormat="false" ht="15" hidden="false" customHeight="false" outlineLevel="0" collapsed="false">
      <c r="B79" s="1"/>
      <c r="D79" s="80" t="s">
        <v>217</v>
      </c>
      <c r="E79" s="81"/>
      <c r="H79" s="5"/>
      <c r="I79" s="83" t="n">
        <v>32603.96</v>
      </c>
    </row>
    <row r="80" customFormat="false" ht="15" hidden="false" customHeight="false" outlineLevel="0" collapsed="false">
      <c r="B80" s="1"/>
      <c r="D80" s="80" t="s">
        <v>218</v>
      </c>
      <c r="E80" s="81"/>
      <c r="H80" s="5"/>
      <c r="I80" s="83" t="n">
        <f aca="false">+I78-I79</f>
        <v>-1.63999999999942</v>
      </c>
    </row>
    <row r="82" s="84" customFormat="true" ht="15" hidden="false" customHeight="false" outlineLevel="0" collapsed="false">
      <c r="A82" s="10" t="s">
        <v>5</v>
      </c>
      <c r="B82" s="10" t="s">
        <v>6</v>
      </c>
      <c r="C82" s="10" t="s">
        <v>219</v>
      </c>
      <c r="D82" s="12" t="s">
        <v>8</v>
      </c>
      <c r="E82" s="13" t="s">
        <v>9</v>
      </c>
      <c r="F82" s="11" t="s">
        <v>5</v>
      </c>
      <c r="G82" s="11" t="s">
        <v>6</v>
      </c>
      <c r="H82" s="13" t="s">
        <v>10</v>
      </c>
      <c r="I82" s="11" t="s">
        <v>11</v>
      </c>
    </row>
    <row r="83" customFormat="false" ht="15" hidden="false" customHeight="false" outlineLevel="0" collapsed="false">
      <c r="A83" s="1" t="s">
        <v>220</v>
      </c>
      <c r="B83" s="14" t="n">
        <v>38837</v>
      </c>
      <c r="C83" s="14" t="s">
        <v>221</v>
      </c>
      <c r="D83" s="14" t="s">
        <v>222</v>
      </c>
      <c r="E83" s="5" t="n">
        <v>12308.45</v>
      </c>
      <c r="F83" s="2" t="s">
        <v>223</v>
      </c>
      <c r="G83" s="29" t="n">
        <v>39447</v>
      </c>
      <c r="H83" s="5" t="n">
        <f aca="false">+E83</f>
        <v>12308.45</v>
      </c>
      <c r="I83" s="34" t="n">
        <f aca="false">+E83-H83</f>
        <v>0</v>
      </c>
    </row>
    <row r="84" customFormat="false" ht="13.5" hidden="false" customHeight="true" outlineLevel="0" collapsed="false">
      <c r="A84" s="1" t="s">
        <v>224</v>
      </c>
      <c r="B84" s="14" t="n">
        <v>39081</v>
      </c>
      <c r="C84" s="14" t="s">
        <v>225</v>
      </c>
      <c r="D84" s="3" t="s">
        <v>226</v>
      </c>
      <c r="E84" s="5" t="n">
        <v>5667.2</v>
      </c>
      <c r="F84" s="2" t="s">
        <v>223</v>
      </c>
      <c r="G84" s="29" t="n">
        <v>39447</v>
      </c>
      <c r="H84" s="5" t="n">
        <f aca="false">+E84</f>
        <v>5667.2</v>
      </c>
      <c r="I84" s="34" t="n">
        <f aca="false">+E84-H84</f>
        <v>0</v>
      </c>
    </row>
    <row r="85" customFormat="false" ht="13.5" hidden="false" customHeight="true" outlineLevel="0" collapsed="false">
      <c r="A85" s="1" t="s">
        <v>227</v>
      </c>
      <c r="B85" s="14" t="n">
        <v>39325</v>
      </c>
      <c r="C85" s="14"/>
      <c r="D85" s="3" t="s">
        <v>228</v>
      </c>
      <c r="E85" s="21" t="n">
        <v>6181.25</v>
      </c>
      <c r="F85" s="2" t="s">
        <v>229</v>
      </c>
      <c r="G85" s="29" t="n">
        <v>39417</v>
      </c>
      <c r="H85" s="5" t="n">
        <f aca="false">+E85</f>
        <v>6181.25</v>
      </c>
      <c r="I85" s="34" t="n">
        <f aca="false">+E85-H85</f>
        <v>0</v>
      </c>
    </row>
    <row r="86" s="23" customFormat="true" ht="13.5" hidden="false" customHeight="true" outlineLevel="0" collapsed="false">
      <c r="A86" s="85" t="s">
        <v>230</v>
      </c>
      <c r="B86" s="22" t="n">
        <v>39416</v>
      </c>
      <c r="C86" s="22"/>
      <c r="D86" s="86" t="s">
        <v>231</v>
      </c>
      <c r="E86" s="5" t="n">
        <v>11625</v>
      </c>
      <c r="G86" s="87"/>
      <c r="H86" s="5"/>
      <c r="I86" s="88" t="n">
        <f aca="false">+E86-H86</f>
        <v>11625</v>
      </c>
      <c r="J86" s="23" t="s">
        <v>232</v>
      </c>
    </row>
    <row r="87" customFormat="false" ht="15" hidden="false" customHeight="false" outlineLevel="0" collapsed="false">
      <c r="B87" s="1"/>
      <c r="C87" s="1"/>
      <c r="E87" s="5"/>
      <c r="H87" s="5"/>
    </row>
    <row r="88" customFormat="false" ht="15" hidden="false" customHeight="false" outlineLevel="0" collapsed="false">
      <c r="A88" s="77" t="s">
        <v>233</v>
      </c>
      <c r="B88" s="78" t="s">
        <v>234</v>
      </c>
      <c r="C88" s="78"/>
      <c r="E88" s="6" t="s">
        <v>216</v>
      </c>
      <c r="F88" s="6"/>
      <c r="G88" s="6"/>
      <c r="H88" s="81"/>
      <c r="I88" s="83" t="n">
        <f aca="false">SUM(I83:I87)</f>
        <v>11625</v>
      </c>
    </row>
    <row r="89" customFormat="false" ht="15" hidden="false" customHeight="false" outlineLevel="0" collapsed="false">
      <c r="B89" s="1"/>
      <c r="C89" s="1"/>
      <c r="E89" s="6" t="s">
        <v>217</v>
      </c>
      <c r="H89" s="5"/>
      <c r="I89" s="83" t="n">
        <v>11625.63</v>
      </c>
    </row>
    <row r="90" customFormat="false" ht="15" hidden="false" customHeight="false" outlineLevel="0" collapsed="false">
      <c r="B90" s="1"/>
      <c r="C90" s="1"/>
      <c r="E90" s="6" t="s">
        <v>218</v>
      </c>
      <c r="H90" s="5"/>
      <c r="I90" s="83" t="n">
        <f aca="false">+I88-I89</f>
        <v>-0.6299999999992</v>
      </c>
    </row>
    <row r="92" customFormat="false" ht="15.75" hidden="false" customHeight="true" outlineLevel="0" collapsed="false"/>
    <row r="93" s="84" customFormat="true" ht="15" hidden="false" customHeight="false" outlineLevel="0" collapsed="false">
      <c r="A93" s="10" t="s">
        <v>5</v>
      </c>
      <c r="B93" s="10" t="s">
        <v>6</v>
      </c>
      <c r="C93" s="10" t="s">
        <v>219</v>
      </c>
      <c r="D93" s="12" t="s">
        <v>8</v>
      </c>
      <c r="E93" s="13" t="s">
        <v>9</v>
      </c>
      <c r="F93" s="11" t="s">
        <v>5</v>
      </c>
      <c r="G93" s="11" t="s">
        <v>6</v>
      </c>
      <c r="H93" s="13" t="s">
        <v>10</v>
      </c>
      <c r="I93" s="11" t="s">
        <v>11</v>
      </c>
    </row>
    <row r="94" customFormat="false" ht="15" hidden="true" customHeight="true" outlineLevel="0" collapsed="false">
      <c r="A94" s="2" t="s">
        <v>235</v>
      </c>
      <c r="B94" s="14" t="n">
        <v>38990</v>
      </c>
      <c r="C94" s="2" t="s">
        <v>236</v>
      </c>
      <c r="D94" s="2" t="s">
        <v>237</v>
      </c>
      <c r="E94" s="16" t="n">
        <v>35000</v>
      </c>
      <c r="G94" s="19"/>
      <c r="H94" s="5"/>
      <c r="I94" s="34" t="n">
        <f aca="false">+E94-H94</f>
        <v>35000</v>
      </c>
    </row>
    <row r="95" customFormat="false" ht="15" hidden="false" customHeight="false" outlineLevel="0" collapsed="false">
      <c r="A95" s="23" t="s">
        <v>238</v>
      </c>
      <c r="B95" s="22" t="n">
        <v>39325</v>
      </c>
      <c r="C95" s="2" t="s">
        <v>236</v>
      </c>
      <c r="D95" s="23" t="s">
        <v>239</v>
      </c>
      <c r="E95" s="37" t="n">
        <v>9000</v>
      </c>
      <c r="G95" s="19"/>
      <c r="H95" s="5"/>
      <c r="I95" s="34" t="n">
        <f aca="false">+E95-H95</f>
        <v>9000</v>
      </c>
    </row>
    <row r="96" customFormat="false" ht="15" hidden="false" customHeight="false" outlineLevel="0" collapsed="false">
      <c r="A96" s="68" t="s">
        <v>240</v>
      </c>
      <c r="B96" s="69" t="n">
        <v>39416</v>
      </c>
      <c r="C96" s="68" t="s">
        <v>236</v>
      </c>
      <c r="D96" s="68" t="s">
        <v>241</v>
      </c>
      <c r="E96" s="52" t="n">
        <v>44500.01</v>
      </c>
      <c r="F96" s="23"/>
      <c r="G96" s="87"/>
      <c r="H96" s="5"/>
      <c r="I96" s="34" t="n">
        <v>44500.01</v>
      </c>
    </row>
    <row r="97" customFormat="false" ht="15" hidden="false" customHeight="false" outlineLevel="0" collapsed="false">
      <c r="A97" s="68" t="s">
        <v>242</v>
      </c>
      <c r="B97" s="69" t="n">
        <v>39416</v>
      </c>
      <c r="C97" s="68" t="s">
        <v>236</v>
      </c>
      <c r="D97" s="68" t="s">
        <v>243</v>
      </c>
      <c r="E97" s="52" t="n">
        <v>1000.01</v>
      </c>
      <c r="F97" s="23"/>
      <c r="G97" s="87"/>
      <c r="H97" s="5"/>
      <c r="I97" s="34" t="n">
        <v>1000.01</v>
      </c>
    </row>
    <row r="98" customFormat="false" ht="15" hidden="false" customHeight="false" outlineLevel="0" collapsed="false">
      <c r="A98" s="23" t="s">
        <v>244</v>
      </c>
      <c r="B98" s="22" t="n">
        <v>39447</v>
      </c>
      <c r="D98" s="23" t="s">
        <v>245</v>
      </c>
      <c r="E98" s="52" t="n">
        <v>50000</v>
      </c>
      <c r="F98" s="23"/>
      <c r="G98" s="87"/>
      <c r="H98" s="5"/>
      <c r="I98" s="34" t="n">
        <f aca="false">+E98-H98</f>
        <v>50000</v>
      </c>
    </row>
    <row r="99" customFormat="false" ht="15" hidden="false" customHeight="false" outlineLevel="0" collapsed="false">
      <c r="A99" s="23" t="s">
        <v>244</v>
      </c>
      <c r="B99" s="22" t="n">
        <v>39447</v>
      </c>
      <c r="D99" s="23" t="s">
        <v>246</v>
      </c>
      <c r="E99" s="24" t="n">
        <v>38250</v>
      </c>
      <c r="F99" s="23"/>
      <c r="G99" s="87"/>
      <c r="H99" s="5"/>
      <c r="I99" s="34" t="n">
        <f aca="false">+E99-H99</f>
        <v>38250</v>
      </c>
    </row>
    <row r="100" customFormat="false" ht="15" hidden="false" customHeight="false" outlineLevel="0" collapsed="false">
      <c r="A100" s="23" t="s">
        <v>244</v>
      </c>
      <c r="B100" s="22" t="n">
        <v>39447</v>
      </c>
      <c r="D100" s="23" t="s">
        <v>247</v>
      </c>
      <c r="E100" s="24" t="n">
        <v>1150</v>
      </c>
      <c r="F100" s="23"/>
      <c r="G100" s="87"/>
      <c r="H100" s="5"/>
      <c r="I100" s="34" t="n">
        <v>1150</v>
      </c>
    </row>
    <row r="101" customFormat="false" ht="15" hidden="false" customHeight="false" outlineLevel="0" collapsed="false">
      <c r="A101" s="23"/>
      <c r="B101" s="22"/>
      <c r="D101" s="23"/>
      <c r="E101" s="24"/>
      <c r="F101" s="23"/>
      <c r="G101" s="87"/>
      <c r="H101" s="5"/>
      <c r="I101" s="34"/>
    </row>
    <row r="102" customFormat="false" ht="15" hidden="false" customHeight="false" outlineLevel="0" collapsed="false">
      <c r="B102" s="1"/>
      <c r="C102" s="1"/>
      <c r="E102" s="5"/>
      <c r="H102" s="5"/>
      <c r="I102" s="34"/>
    </row>
    <row r="103" customFormat="false" ht="15" hidden="false" customHeight="false" outlineLevel="0" collapsed="false">
      <c r="A103" s="77" t="s">
        <v>248</v>
      </c>
      <c r="B103" s="78"/>
      <c r="C103" s="78"/>
      <c r="E103" s="6" t="s">
        <v>216</v>
      </c>
      <c r="F103" s="6"/>
      <c r="G103" s="6"/>
      <c r="H103" s="81"/>
      <c r="I103" s="83" t="n">
        <f aca="false">SUM(I95:I102)</f>
        <v>143900.02</v>
      </c>
    </row>
    <row r="104" customFormat="false" ht="15" hidden="false" customHeight="false" outlineLevel="0" collapsed="false">
      <c r="B104" s="1"/>
      <c r="C104" s="1"/>
      <c r="E104" s="6" t="s">
        <v>217</v>
      </c>
      <c r="H104" s="5"/>
      <c r="I104" s="83" t="n">
        <v>143900</v>
      </c>
    </row>
    <row r="105" customFormat="false" ht="15" hidden="false" customHeight="false" outlineLevel="0" collapsed="false">
      <c r="B105" s="1"/>
      <c r="C105" s="1"/>
      <c r="E105" s="6" t="s">
        <v>218</v>
      </c>
      <c r="H105" s="5"/>
      <c r="I105" s="83" t="n">
        <f aca="false">+I103-I104</f>
        <v>0.0199999999895226</v>
      </c>
    </row>
    <row r="106" customFormat="false" ht="15" hidden="false" customHeight="false" outlineLevel="0" collapsed="false">
      <c r="B106" s="1"/>
      <c r="C106" s="1"/>
      <c r="E106" s="6"/>
      <c r="H106" s="5"/>
      <c r="I106" s="81"/>
    </row>
    <row r="108" s="84" customFormat="true" ht="15" hidden="false" customHeight="false" outlineLevel="0" collapsed="false">
      <c r="A108" s="10" t="s">
        <v>5</v>
      </c>
      <c r="B108" s="10" t="s">
        <v>6</v>
      </c>
      <c r="C108" s="10" t="s">
        <v>219</v>
      </c>
      <c r="D108" s="12" t="s">
        <v>8</v>
      </c>
      <c r="E108" s="13" t="s">
        <v>9</v>
      </c>
      <c r="F108" s="11" t="s">
        <v>5</v>
      </c>
      <c r="G108" s="11" t="s">
        <v>6</v>
      </c>
      <c r="H108" s="13" t="s">
        <v>10</v>
      </c>
      <c r="I108" s="11" t="s">
        <v>11</v>
      </c>
    </row>
    <row r="109" customFormat="false" ht="15" hidden="false" customHeight="false" outlineLevel="0" collapsed="false">
      <c r="B109" s="14"/>
      <c r="C109" s="89"/>
      <c r="E109" s="5"/>
      <c r="G109" s="19"/>
      <c r="H109" s="5"/>
      <c r="I109" s="34"/>
    </row>
    <row r="110" customFormat="false" ht="15" hidden="false" customHeight="false" outlineLevel="0" collapsed="false">
      <c r="A110" s="25" t="s">
        <v>249</v>
      </c>
      <c r="B110" s="26" t="n">
        <v>39386</v>
      </c>
      <c r="C110" s="14"/>
      <c r="D110" s="25" t="s">
        <v>250</v>
      </c>
      <c r="E110" s="90" t="n">
        <f aca="false">5761.5-3968.88</f>
        <v>1792.62</v>
      </c>
      <c r="F110" s="25" t="s">
        <v>251</v>
      </c>
      <c r="G110" s="26" t="n">
        <v>39447</v>
      </c>
      <c r="H110" s="90" t="n">
        <v>1792.62</v>
      </c>
      <c r="I110" s="34" t="n">
        <f aca="false">+E110-H110</f>
        <v>0</v>
      </c>
    </row>
    <row r="111" customFormat="false" ht="15" hidden="false" customHeight="false" outlineLevel="0" collapsed="false">
      <c r="A111" s="25" t="s">
        <v>251</v>
      </c>
      <c r="B111" s="26" t="n">
        <v>39447</v>
      </c>
      <c r="C111" s="14"/>
      <c r="D111" s="25" t="s">
        <v>252</v>
      </c>
      <c r="E111" s="90" t="n">
        <v>249.55</v>
      </c>
      <c r="F111" s="25"/>
      <c r="G111" s="26"/>
      <c r="H111" s="90"/>
      <c r="I111" s="34" t="n">
        <f aca="false">+E111-H111</f>
        <v>249.55</v>
      </c>
    </row>
    <row r="112" customFormat="false" ht="15" hidden="false" customHeight="false" outlineLevel="0" collapsed="false">
      <c r="B112" s="1"/>
      <c r="C112" s="1"/>
      <c r="E112" s="5"/>
      <c r="G112" s="19"/>
      <c r="H112" s="5"/>
      <c r="I112" s="34" t="n">
        <f aca="false">+E112-H112</f>
        <v>0</v>
      </c>
    </row>
    <row r="113" customFormat="false" ht="15" hidden="false" customHeight="false" outlineLevel="0" collapsed="false">
      <c r="A113" s="77" t="s">
        <v>253</v>
      </c>
      <c r="B113" s="78" t="s">
        <v>254</v>
      </c>
      <c r="C113" s="77"/>
      <c r="E113" s="6" t="s">
        <v>216</v>
      </c>
      <c r="F113" s="6"/>
      <c r="G113" s="19"/>
      <c r="H113" s="91"/>
      <c r="I113" s="83" t="n">
        <f aca="false">SUM(I109:I112)</f>
        <v>249.55</v>
      </c>
    </row>
    <row r="114" customFormat="false" ht="15" hidden="false" customHeight="false" outlineLevel="0" collapsed="false">
      <c r="B114" s="1"/>
      <c r="C114" s="1"/>
      <c r="E114" s="6" t="s">
        <v>217</v>
      </c>
      <c r="H114" s="5"/>
      <c r="I114" s="83" t="n">
        <v>250.21</v>
      </c>
    </row>
    <row r="115" customFormat="false" ht="15" hidden="false" customHeight="false" outlineLevel="0" collapsed="false">
      <c r="B115" s="1"/>
      <c r="C115" s="1"/>
      <c r="E115" s="6" t="s">
        <v>218</v>
      </c>
      <c r="H115" s="5"/>
      <c r="I115" s="83" t="n">
        <f aca="false">+I113-I114</f>
        <v>-0.659999999999997</v>
      </c>
    </row>
    <row r="118" s="84" customFormat="true" ht="15" hidden="false" customHeight="false" outlineLevel="0" collapsed="false">
      <c r="A118" s="10" t="s">
        <v>5</v>
      </c>
      <c r="B118" s="10" t="s">
        <v>6</v>
      </c>
      <c r="C118" s="10" t="s">
        <v>219</v>
      </c>
      <c r="D118" s="12" t="s">
        <v>8</v>
      </c>
      <c r="E118" s="13" t="s">
        <v>9</v>
      </c>
      <c r="F118" s="11" t="s">
        <v>5</v>
      </c>
      <c r="G118" s="11" t="s">
        <v>6</v>
      </c>
      <c r="H118" s="13" t="s">
        <v>10</v>
      </c>
      <c r="I118" s="11" t="s">
        <v>11</v>
      </c>
    </row>
    <row r="119" customFormat="false" ht="15" hidden="false" customHeight="false" outlineLevel="0" collapsed="false">
      <c r="A119" s="1" t="s">
        <v>255</v>
      </c>
      <c r="B119" s="14" t="n">
        <v>39355</v>
      </c>
      <c r="C119" s="1"/>
      <c r="D119" s="3" t="s">
        <v>256</v>
      </c>
      <c r="E119" s="5" t="n">
        <v>121052.8</v>
      </c>
      <c r="G119" s="14"/>
      <c r="H119" s="5"/>
      <c r="I119" s="34" t="n">
        <f aca="false">+E119-H119</f>
        <v>121052.8</v>
      </c>
    </row>
    <row r="120" customFormat="false" ht="15" hidden="false" customHeight="false" outlineLevel="0" collapsed="false">
      <c r="A120" s="1" t="s">
        <v>257</v>
      </c>
      <c r="B120" s="14" t="n">
        <v>39416</v>
      </c>
      <c r="C120" s="1"/>
      <c r="D120" s="3" t="s">
        <v>258</v>
      </c>
      <c r="E120" s="5" t="n">
        <v>89909.99</v>
      </c>
      <c r="F120" s="2" t="s">
        <v>259</v>
      </c>
      <c r="G120" s="14" t="n">
        <v>39442</v>
      </c>
      <c r="H120" s="5" t="n">
        <v>89910</v>
      </c>
      <c r="I120" s="34" t="n">
        <f aca="false">+E120-H120</f>
        <v>-0.00999999999476131</v>
      </c>
    </row>
    <row r="121" customFormat="false" ht="15" hidden="false" customHeight="false" outlineLevel="0" collapsed="false">
      <c r="A121" s="1" t="s">
        <v>257</v>
      </c>
      <c r="B121" s="14" t="n">
        <v>39416</v>
      </c>
      <c r="C121" s="1"/>
      <c r="D121" s="3" t="s">
        <v>260</v>
      </c>
      <c r="E121" s="5" t="n">
        <v>3700</v>
      </c>
      <c r="F121" s="2" t="s">
        <v>259</v>
      </c>
      <c r="G121" s="14" t="n">
        <v>39442</v>
      </c>
      <c r="H121" s="5" t="n">
        <f aca="false">+E121</f>
        <v>3700</v>
      </c>
      <c r="I121" s="34" t="n">
        <f aca="false">+E121-H121</f>
        <v>0</v>
      </c>
    </row>
    <row r="122" customFormat="false" ht="15" hidden="false" customHeight="false" outlineLevel="0" collapsed="false">
      <c r="A122" s="1" t="s">
        <v>261</v>
      </c>
      <c r="B122" s="14" t="n">
        <v>39444</v>
      </c>
      <c r="C122" s="1"/>
      <c r="D122" s="3" t="s">
        <v>262</v>
      </c>
      <c r="E122" s="5" t="n">
        <v>75250.77</v>
      </c>
      <c r="F122" s="23" t="s">
        <v>263</v>
      </c>
      <c r="G122" s="87" t="n">
        <v>39447</v>
      </c>
      <c r="H122" s="5" t="n">
        <f aca="false">+E122</f>
        <v>75250.77</v>
      </c>
      <c r="I122" s="34" t="n">
        <f aca="false">+E122-H122</f>
        <v>0</v>
      </c>
    </row>
    <row r="123" customFormat="false" ht="15" hidden="false" customHeight="false" outlineLevel="0" collapsed="false">
      <c r="A123" s="1" t="s">
        <v>264</v>
      </c>
      <c r="B123" s="14" t="n">
        <v>39447</v>
      </c>
      <c r="C123" s="1"/>
      <c r="D123" s="3" t="s">
        <v>265</v>
      </c>
      <c r="E123" s="5" t="n">
        <v>173880</v>
      </c>
      <c r="G123" s="14"/>
      <c r="H123" s="5"/>
      <c r="I123" s="34" t="n">
        <f aca="false">+E123-H123</f>
        <v>173880</v>
      </c>
    </row>
    <row r="124" customFormat="false" ht="15" hidden="false" customHeight="false" outlineLevel="0" collapsed="false">
      <c r="A124" s="1" t="s">
        <v>264</v>
      </c>
      <c r="B124" s="14" t="n">
        <v>39447</v>
      </c>
      <c r="C124" s="1"/>
      <c r="D124" s="3" t="s">
        <v>266</v>
      </c>
      <c r="E124" s="5" t="n">
        <v>6210</v>
      </c>
      <c r="G124" s="14"/>
      <c r="H124" s="5"/>
      <c r="I124" s="34" t="n">
        <f aca="false">+E124-H124</f>
        <v>6210</v>
      </c>
    </row>
    <row r="125" customFormat="false" ht="15" hidden="false" customHeight="false" outlineLevel="0" collapsed="false">
      <c r="B125" s="1"/>
      <c r="C125" s="1"/>
      <c r="E125" s="5"/>
      <c r="G125" s="14"/>
      <c r="H125" s="5"/>
    </row>
    <row r="126" customFormat="false" ht="15" hidden="false" customHeight="false" outlineLevel="0" collapsed="false">
      <c r="A126" s="77" t="s">
        <v>267</v>
      </c>
      <c r="B126" s="78" t="s">
        <v>268</v>
      </c>
      <c r="C126" s="77"/>
      <c r="E126" s="6" t="s">
        <v>216</v>
      </c>
      <c r="F126" s="6"/>
      <c r="G126" s="14"/>
      <c r="H126" s="5"/>
      <c r="I126" s="81" t="n">
        <f aca="false">SUM(I119:I125)</f>
        <v>301142.79</v>
      </c>
    </row>
    <row r="127" s="23" customFormat="true" ht="15" hidden="false" customHeight="false" outlineLevel="0" collapsed="false">
      <c r="A127" s="92"/>
      <c r="B127" s="93"/>
      <c r="C127" s="92"/>
      <c r="D127" s="86"/>
      <c r="E127" s="6" t="s">
        <v>217</v>
      </c>
      <c r="F127" s="2"/>
      <c r="G127" s="14"/>
      <c r="H127" s="5"/>
      <c r="I127" s="81" t="n">
        <f aca="false">376393.56-75250.77</f>
        <v>301142.79</v>
      </c>
    </row>
    <row r="128" s="23" customFormat="true" ht="15" hidden="false" customHeight="false" outlineLevel="0" collapsed="false">
      <c r="A128" s="92"/>
      <c r="B128" s="93"/>
      <c r="C128" s="92"/>
      <c r="D128" s="86"/>
      <c r="E128" s="6" t="s">
        <v>218</v>
      </c>
      <c r="F128" s="2"/>
      <c r="G128" s="2"/>
      <c r="H128" s="5"/>
      <c r="I128" s="81" t="n">
        <f aca="false">+I126-I127</f>
        <v>0</v>
      </c>
    </row>
    <row r="129" customFormat="false" ht="15" hidden="false" customHeight="false" outlineLevel="0" collapsed="false">
      <c r="A129" s="92"/>
      <c r="B129" s="93"/>
      <c r="C129" s="92"/>
      <c r="D129" s="86"/>
    </row>
    <row r="131" customFormat="false" ht="15" hidden="false" customHeight="false" outlineLevel="0" collapsed="false">
      <c r="E131" s="6" t="s">
        <v>269</v>
      </c>
      <c r="F131" s="6"/>
      <c r="G131" s="6"/>
      <c r="H131" s="6"/>
      <c r="I131" s="94" t="n">
        <f aca="false">+I78+I88+I103+I113+I126</f>
        <v>489519.68</v>
      </c>
    </row>
    <row r="132" customFormat="false" ht="15" hidden="false" customHeight="false" outlineLevel="0" collapsed="false">
      <c r="E132" s="6" t="s">
        <v>270</v>
      </c>
      <c r="F132" s="6"/>
      <c r="G132" s="6"/>
      <c r="H132" s="6"/>
      <c r="I132" s="83" t="n">
        <v>489522.59</v>
      </c>
    </row>
    <row r="133" customFormat="false" ht="15" hidden="false" customHeight="false" outlineLevel="0" collapsed="false">
      <c r="E133" s="6"/>
      <c r="F133" s="6"/>
      <c r="G133" s="6"/>
      <c r="H133" s="6"/>
      <c r="I133" s="95"/>
    </row>
    <row r="134" customFormat="false" ht="15" hidden="false" customHeight="false" outlineLevel="0" collapsed="false">
      <c r="E134" s="6" t="s">
        <v>271</v>
      </c>
      <c r="F134" s="6"/>
      <c r="G134" s="6"/>
      <c r="H134" s="6"/>
      <c r="I134" s="94" t="n">
        <f aca="false">+I131-I132</f>
        <v>-2.90999999997439</v>
      </c>
    </row>
  </sheetData>
  <mergeCells count="1">
    <mergeCell ref="F4:H4"/>
  </mergeCells>
  <printOptions headings="false" gridLines="true" gridLinesSet="true" horizontalCentered="false" verticalCentered="false"/>
  <pageMargins left="0.25" right="0.747916666666667" top="0.708333333333333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42" colorId="64" zoomScale="85" zoomScaleNormal="85" zoomScalePageLayoutView="100" workbookViewId="0">
      <selection pane="topLeft" activeCell="A142" activeCellId="0" sqref="A142:IV142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2.42"/>
    <col collapsed="false" customWidth="true" hidden="false" outlineLevel="0" max="5" min="5" style="5" width="14.99"/>
    <col collapsed="false" customWidth="false" hidden="false" outlineLevel="0" max="7" min="6" style="2" width="11.42"/>
    <col collapsed="false" customWidth="true" hidden="false" outlineLevel="0" max="8" min="8" style="5" width="11.56"/>
    <col collapsed="false" customWidth="true" hidden="false" outlineLevel="0" max="9" min="9" style="5" width="15.41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I1" s="81" t="s">
        <v>1</v>
      </c>
    </row>
    <row r="2" customFormat="false" ht="15" hidden="false" customHeight="false" outlineLevel="0" collapsed="false">
      <c r="A2" s="4" t="s">
        <v>272</v>
      </c>
      <c r="B2" s="1"/>
      <c r="E2" s="7"/>
      <c r="I2" s="116" t="n">
        <v>39721</v>
      </c>
    </row>
    <row r="3" customFormat="false" ht="15" hidden="false" customHeight="false" outlineLevel="0" collapsed="false">
      <c r="A3" s="4" t="s">
        <v>3</v>
      </c>
      <c r="B3" s="1"/>
    </row>
    <row r="4" customFormat="false" ht="15" hidden="false" customHeight="false" outlineLevel="0" collapsed="false">
      <c r="B4" s="4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11" customFormat="true" ht="15" hidden="true" customHeight="false" outlineLevel="1" collapsed="false">
      <c r="A6" s="25" t="s">
        <v>369</v>
      </c>
      <c r="B6" s="26" t="n">
        <v>39515</v>
      </c>
      <c r="C6" s="25" t="s">
        <v>370</v>
      </c>
      <c r="D6" s="104" t="n">
        <v>5074</v>
      </c>
      <c r="E6" s="27" t="n">
        <v>16473.96</v>
      </c>
      <c r="F6" s="2"/>
      <c r="G6" s="2"/>
      <c r="H6" s="5" t="n">
        <v>16548.44</v>
      </c>
      <c r="I6" s="81" t="n">
        <f aca="false">+E6-H6</f>
        <v>-74.4799999999996</v>
      </c>
    </row>
    <row r="7" s="23" customFormat="true" ht="15" hidden="true" customHeight="false" outlineLevel="1" collapsed="false">
      <c r="A7" s="26" t="s">
        <v>415</v>
      </c>
      <c r="B7" s="26" t="n">
        <v>39543</v>
      </c>
      <c r="C7" s="25" t="s">
        <v>416</v>
      </c>
      <c r="D7" s="104" t="n">
        <v>5554</v>
      </c>
      <c r="E7" s="27" t="n">
        <v>973.28</v>
      </c>
      <c r="F7" s="2"/>
      <c r="G7" s="2"/>
      <c r="H7" s="5" t="n">
        <v>896.33</v>
      </c>
      <c r="I7" s="81" t="n">
        <f aca="false">+E7-H7</f>
        <v>76.9499999999999</v>
      </c>
    </row>
    <row r="8" s="23" customFormat="true" ht="15" hidden="true" customHeight="false" outlineLevel="1" collapsed="false">
      <c r="A8" s="25" t="s">
        <v>476</v>
      </c>
      <c r="B8" s="26" t="n">
        <v>39599</v>
      </c>
      <c r="C8" s="25" t="s">
        <v>477</v>
      </c>
      <c r="D8" s="104" t="n">
        <v>6210</v>
      </c>
      <c r="E8" s="27" t="n">
        <v>385.01</v>
      </c>
      <c r="F8" s="5"/>
      <c r="H8" s="5" t="n">
        <v>1023.42</v>
      </c>
      <c r="I8" s="81" t="n">
        <f aca="false">+E8-H8</f>
        <v>-638.41</v>
      </c>
      <c r="J8" s="27"/>
    </row>
    <row r="9" s="23" customFormat="true" ht="15" hidden="true" customHeight="false" outlineLevel="2" collapsed="false">
      <c r="A9" s="25" t="s">
        <v>506</v>
      </c>
      <c r="B9" s="26" t="n">
        <v>39627</v>
      </c>
      <c r="C9" s="25" t="s">
        <v>507</v>
      </c>
      <c r="D9" s="109" t="n">
        <v>6800</v>
      </c>
      <c r="E9" s="27" t="n">
        <v>1116.27</v>
      </c>
      <c r="F9" s="5"/>
      <c r="H9" s="5" t="n">
        <v>1026.24</v>
      </c>
      <c r="I9" s="81" t="n">
        <f aca="false">+E9-H9</f>
        <v>90.03</v>
      </c>
      <c r="J9" s="27"/>
    </row>
    <row r="10" s="23" customFormat="true" ht="15" hidden="true" customHeight="false" outlineLevel="2" collapsed="false">
      <c r="A10" s="25" t="s">
        <v>509</v>
      </c>
      <c r="B10" s="26" t="n">
        <v>39629</v>
      </c>
      <c r="C10" s="25" t="s">
        <v>510</v>
      </c>
      <c r="D10" s="109" t="n">
        <v>6856</v>
      </c>
      <c r="E10" s="27" t="n">
        <v>1226.28</v>
      </c>
      <c r="F10" s="5"/>
      <c r="H10" s="5" t="n">
        <v>1126.27</v>
      </c>
      <c r="I10" s="81" t="n">
        <f aca="false">+E10-H10</f>
        <v>100.01</v>
      </c>
      <c r="J10" s="27"/>
    </row>
    <row r="11" s="23" customFormat="true" ht="15" hidden="true" customHeight="false" outlineLevel="2" collapsed="false">
      <c r="A11" s="25" t="s">
        <v>511</v>
      </c>
      <c r="B11" s="26" t="n">
        <v>39629</v>
      </c>
      <c r="C11" s="25" t="s">
        <v>512</v>
      </c>
      <c r="D11" s="109" t="n">
        <v>6880</v>
      </c>
      <c r="E11" s="27" t="n">
        <v>27016.67</v>
      </c>
      <c r="F11" s="5"/>
      <c r="H11" s="5" t="n">
        <v>27003.96</v>
      </c>
      <c r="I11" s="81" t="n">
        <f aca="false">+E11-H11</f>
        <v>12.7099999999991</v>
      </c>
      <c r="J11" s="27"/>
    </row>
    <row r="12" s="23" customFormat="true" ht="15" hidden="true" customHeight="false" outlineLevel="2" collapsed="false">
      <c r="A12" s="25" t="s">
        <v>548</v>
      </c>
      <c r="B12" s="26" t="n">
        <v>39640</v>
      </c>
      <c r="C12" s="25" t="s">
        <v>549</v>
      </c>
      <c r="D12" s="25" t="n">
        <v>7035</v>
      </c>
      <c r="E12" s="27" t="n">
        <v>31.63</v>
      </c>
      <c r="H12" s="5"/>
      <c r="I12" s="81" t="n">
        <f aca="false">+E12-H12</f>
        <v>31.63</v>
      </c>
    </row>
    <row r="13" s="23" customFormat="true" ht="15" hidden="true" customHeight="false" outlineLevel="2" collapsed="false">
      <c r="A13" s="25" t="s">
        <v>550</v>
      </c>
      <c r="B13" s="26" t="n">
        <v>39640</v>
      </c>
      <c r="C13" s="25" t="s">
        <v>551</v>
      </c>
      <c r="D13" s="25" t="n">
        <v>7033</v>
      </c>
      <c r="E13" s="27" t="n">
        <v>31.63</v>
      </c>
      <c r="H13" s="5"/>
      <c r="I13" s="81" t="n">
        <f aca="false">+E13-H13</f>
        <v>31.63</v>
      </c>
    </row>
    <row r="14" s="23" customFormat="true" ht="15" hidden="true" customHeight="false" outlineLevel="2" collapsed="false">
      <c r="A14" s="25" t="s">
        <v>552</v>
      </c>
      <c r="B14" s="26" t="n">
        <v>39640</v>
      </c>
      <c r="C14" s="25" t="s">
        <v>553</v>
      </c>
      <c r="D14" s="25" t="n">
        <v>7036</v>
      </c>
      <c r="E14" s="27" t="n">
        <v>31.63</v>
      </c>
      <c r="H14" s="5"/>
      <c r="I14" s="81" t="n">
        <f aca="false">+E14-H14</f>
        <v>31.63</v>
      </c>
    </row>
    <row r="15" s="23" customFormat="true" ht="15" hidden="true" customHeight="false" outlineLevel="2" collapsed="false">
      <c r="A15" s="25" t="s">
        <v>554</v>
      </c>
      <c r="B15" s="26" t="n">
        <v>39640</v>
      </c>
      <c r="C15" s="25" t="s">
        <v>555</v>
      </c>
      <c r="D15" s="25" t="n">
        <v>7034</v>
      </c>
      <c r="E15" s="27" t="n">
        <v>31.63</v>
      </c>
      <c r="H15" s="5"/>
      <c r="I15" s="81" t="n">
        <f aca="false">+E15-H15</f>
        <v>31.63</v>
      </c>
    </row>
    <row r="16" s="23" customFormat="true" ht="15" hidden="true" customHeight="false" outlineLevel="2" collapsed="false">
      <c r="A16" s="25" t="s">
        <v>556</v>
      </c>
      <c r="B16" s="26" t="n">
        <v>39640</v>
      </c>
      <c r="C16" s="25" t="s">
        <v>557</v>
      </c>
      <c r="D16" s="25" t="n">
        <v>7037</v>
      </c>
      <c r="E16" s="27" t="n">
        <v>31.63</v>
      </c>
      <c r="H16" s="5"/>
      <c r="I16" s="81" t="n">
        <f aca="false">+E16-H16</f>
        <v>31.63</v>
      </c>
    </row>
    <row r="17" s="23" customFormat="true" ht="15" hidden="true" customHeight="false" outlineLevel="2" collapsed="false">
      <c r="A17" s="25" t="s">
        <v>558</v>
      </c>
      <c r="B17" s="26" t="n">
        <v>39641</v>
      </c>
      <c r="C17" s="25" t="s">
        <v>559</v>
      </c>
      <c r="D17" s="25" t="n">
        <v>7002</v>
      </c>
      <c r="E17" s="56" t="n">
        <v>10044.07</v>
      </c>
      <c r="H17" s="5" t="n">
        <v>10049.03</v>
      </c>
      <c r="I17" s="81" t="n">
        <f aca="false">+E17-H17</f>
        <v>-4.96000000000095</v>
      </c>
    </row>
    <row r="18" s="23" customFormat="true" ht="15" hidden="true" customHeight="false" outlineLevel="2" collapsed="false">
      <c r="A18" s="25" t="s">
        <v>561</v>
      </c>
      <c r="B18" s="26" t="n">
        <v>39647</v>
      </c>
      <c r="C18" s="25" t="s">
        <v>562</v>
      </c>
      <c r="D18" s="25" t="n">
        <v>7146</v>
      </c>
      <c r="E18" s="56" t="n">
        <v>1226.28</v>
      </c>
      <c r="H18" s="5" t="n">
        <v>1126.28</v>
      </c>
      <c r="I18" s="81" t="n">
        <f aca="false">+E18-H18</f>
        <v>100</v>
      </c>
    </row>
    <row r="19" s="23" customFormat="true" ht="15" hidden="true" customHeight="false" outlineLevel="2" collapsed="false">
      <c r="A19" s="25" t="s">
        <v>569</v>
      </c>
      <c r="B19" s="26" t="n">
        <v>39651</v>
      </c>
      <c r="C19" s="25" t="s">
        <v>570</v>
      </c>
      <c r="D19" s="25" t="n">
        <v>7180</v>
      </c>
      <c r="E19" s="56" t="n">
        <v>896.26</v>
      </c>
      <c r="H19" s="5" t="n">
        <v>826.29</v>
      </c>
      <c r="I19" s="81" t="n">
        <f aca="false">+E19-H19</f>
        <v>69.97</v>
      </c>
    </row>
    <row r="20" s="23" customFormat="true" ht="15" hidden="true" customHeight="false" outlineLevel="2" collapsed="false">
      <c r="A20" s="25" t="s">
        <v>565</v>
      </c>
      <c r="B20" s="26" t="n">
        <v>39650</v>
      </c>
      <c r="C20" s="25" t="s">
        <v>566</v>
      </c>
      <c r="D20" s="25" t="n">
        <v>7045</v>
      </c>
      <c r="E20" s="27" t="n">
        <v>31.63</v>
      </c>
      <c r="H20" s="5"/>
      <c r="I20" s="81" t="n">
        <f aca="false">+E20-H20</f>
        <v>31.63</v>
      </c>
    </row>
    <row r="21" s="23" customFormat="true" ht="15" hidden="true" customHeight="false" outlineLevel="2" collapsed="false">
      <c r="A21" s="25" t="s">
        <v>577</v>
      </c>
      <c r="B21" s="26" t="n">
        <v>39657</v>
      </c>
      <c r="C21" s="25" t="s">
        <v>578</v>
      </c>
      <c r="D21" s="25" t="n">
        <v>7283</v>
      </c>
      <c r="E21" s="117" t="n">
        <v>1039.26</v>
      </c>
      <c r="H21" s="5" t="n">
        <v>956.3</v>
      </c>
      <c r="I21" s="81" t="n">
        <f aca="false">+E21-H21</f>
        <v>82.96</v>
      </c>
    </row>
    <row r="22" s="23" customFormat="true" ht="15" hidden="true" customHeight="false" outlineLevel="2" collapsed="false">
      <c r="A22" s="25" t="s">
        <v>589</v>
      </c>
      <c r="B22" s="26" t="n">
        <v>39660</v>
      </c>
      <c r="C22" s="25" t="s">
        <v>590</v>
      </c>
      <c r="D22" s="25" t="n">
        <v>7254</v>
      </c>
      <c r="E22" s="117" t="n">
        <v>1110.77</v>
      </c>
      <c r="H22" s="5" t="n">
        <v>1021.26</v>
      </c>
      <c r="I22" s="81" t="n">
        <f aca="false">+E22-H22</f>
        <v>89.51</v>
      </c>
    </row>
    <row r="23" s="23" customFormat="true" ht="15" hidden="true" customHeight="false" outlineLevel="2" collapsed="false">
      <c r="A23" s="25" t="s">
        <v>613</v>
      </c>
      <c r="B23" s="26" t="n">
        <v>39666</v>
      </c>
      <c r="C23" s="25" t="s">
        <v>614</v>
      </c>
      <c r="D23" s="25" t="n">
        <v>7388</v>
      </c>
      <c r="E23" s="27" t="n">
        <v>951.27</v>
      </c>
      <c r="H23" s="5" t="n">
        <v>876.31</v>
      </c>
      <c r="I23" s="81" t="n">
        <f aca="false">+E23-H23</f>
        <v>74.96</v>
      </c>
    </row>
    <row r="24" s="23" customFormat="true" ht="15" hidden="true" customHeight="false" outlineLevel="2" collapsed="false">
      <c r="A24" s="25" t="s">
        <v>617</v>
      </c>
      <c r="B24" s="26" t="n">
        <v>39667</v>
      </c>
      <c r="C24" s="25" t="s">
        <v>618</v>
      </c>
      <c r="D24" s="25" t="n">
        <v>10229</v>
      </c>
      <c r="E24" s="27" t="n">
        <v>34.16</v>
      </c>
      <c r="H24" s="5"/>
      <c r="I24" s="81" t="n">
        <f aca="false">+E24-H24</f>
        <v>34.16</v>
      </c>
    </row>
    <row r="25" s="23" customFormat="true" ht="15" hidden="true" customHeight="false" outlineLevel="2" collapsed="false">
      <c r="A25" s="25" t="s">
        <v>619</v>
      </c>
      <c r="B25" s="26" t="n">
        <v>39667</v>
      </c>
      <c r="C25" s="25" t="s">
        <v>620</v>
      </c>
      <c r="D25" s="25" t="n">
        <v>10230</v>
      </c>
      <c r="E25" s="27" t="n">
        <v>102.47</v>
      </c>
      <c r="H25" s="5"/>
      <c r="I25" s="81" t="n">
        <f aca="false">+E25-H25</f>
        <v>102.47</v>
      </c>
    </row>
    <row r="26" s="23" customFormat="true" ht="15" hidden="true" customHeight="false" outlineLevel="2" collapsed="false">
      <c r="A26" s="25" t="s">
        <v>621</v>
      </c>
      <c r="B26" s="26" t="n">
        <v>39667</v>
      </c>
      <c r="C26" s="25" t="s">
        <v>622</v>
      </c>
      <c r="D26" s="25" t="n">
        <v>10231</v>
      </c>
      <c r="E26" s="27" t="n">
        <v>88.55</v>
      </c>
      <c r="H26" s="5"/>
      <c r="I26" s="81" t="n">
        <f aca="false">+E26-H26</f>
        <v>88.55</v>
      </c>
    </row>
    <row r="27" s="23" customFormat="true" ht="15" hidden="true" customHeight="false" outlineLevel="2" collapsed="false">
      <c r="A27" s="25" t="s">
        <v>633</v>
      </c>
      <c r="B27" s="26" t="n">
        <v>39675</v>
      </c>
      <c r="C27" s="25" t="s">
        <v>634</v>
      </c>
      <c r="D27" s="25" t="n">
        <v>7516</v>
      </c>
      <c r="E27" s="67" t="n">
        <v>1226.28</v>
      </c>
      <c r="H27" s="5" t="n">
        <v>1126.27</v>
      </c>
      <c r="I27" s="81" t="n">
        <f aca="false">+E27-H27</f>
        <v>100.01</v>
      </c>
    </row>
    <row r="28" s="23" customFormat="true" ht="15" hidden="true" customHeight="false" outlineLevel="2" collapsed="false">
      <c r="A28" s="25" t="s">
        <v>635</v>
      </c>
      <c r="B28" s="26" t="n">
        <v>39675</v>
      </c>
      <c r="C28" s="25" t="s">
        <v>636</v>
      </c>
      <c r="D28" s="25" t="n">
        <v>7289</v>
      </c>
      <c r="E28" s="27" t="n">
        <v>2620.06</v>
      </c>
      <c r="H28" s="5"/>
      <c r="I28" s="81" t="n">
        <f aca="false">+E28-H28</f>
        <v>2620.06</v>
      </c>
    </row>
    <row r="29" s="23" customFormat="true" ht="15" hidden="true" customHeight="false" outlineLevel="2" collapsed="false">
      <c r="A29" s="25" t="s">
        <v>647</v>
      </c>
      <c r="B29" s="26" t="n">
        <v>39681</v>
      </c>
      <c r="C29" s="25" t="s">
        <v>648</v>
      </c>
      <c r="D29" s="25" t="n">
        <v>7596</v>
      </c>
      <c r="E29" s="67" t="n">
        <v>951.27</v>
      </c>
      <c r="H29" s="5" t="n">
        <v>876.31</v>
      </c>
      <c r="I29" s="81" t="n">
        <f aca="false">+E29-H29</f>
        <v>74.96</v>
      </c>
    </row>
    <row r="30" s="23" customFormat="true" ht="15" hidden="true" customHeight="false" outlineLevel="2" collapsed="false">
      <c r="A30" s="25" t="s">
        <v>657</v>
      </c>
      <c r="B30" s="26" t="n">
        <v>39688</v>
      </c>
      <c r="C30" s="25" t="s">
        <v>658</v>
      </c>
      <c r="D30" s="25" t="n">
        <v>7712</v>
      </c>
      <c r="E30" s="118" t="n">
        <v>1314.38</v>
      </c>
      <c r="H30" s="5"/>
      <c r="I30" s="81" t="n">
        <f aca="false">+E30-H30</f>
        <v>1314.38</v>
      </c>
    </row>
    <row r="31" s="23" customFormat="true" ht="15" hidden="true" customHeight="false" outlineLevel="2" collapsed="false">
      <c r="A31" s="25" t="s">
        <v>659</v>
      </c>
      <c r="B31" s="26" t="n">
        <v>39689</v>
      </c>
      <c r="C31" s="25" t="s">
        <v>660</v>
      </c>
      <c r="D31" s="25" t="n">
        <v>7713</v>
      </c>
      <c r="E31" s="118" t="n">
        <v>1314.38</v>
      </c>
      <c r="H31" s="5"/>
      <c r="I31" s="81" t="n">
        <f aca="false">+E31-H31</f>
        <v>1314.38</v>
      </c>
    </row>
    <row r="32" s="23" customFormat="true" ht="15" hidden="true" customHeight="false" outlineLevel="2" collapsed="false">
      <c r="A32" s="25" t="s">
        <v>665</v>
      </c>
      <c r="B32" s="26" t="n">
        <v>39690</v>
      </c>
      <c r="C32" s="25" t="s">
        <v>666</v>
      </c>
      <c r="D32" s="25" t="n">
        <v>7726</v>
      </c>
      <c r="E32" s="118" t="n">
        <v>271.69</v>
      </c>
      <c r="H32" s="5"/>
      <c r="I32" s="81" t="n">
        <f aca="false">+E32-H32</f>
        <v>271.69</v>
      </c>
    </row>
    <row r="33" s="23" customFormat="true" ht="15" hidden="true" customHeight="false" outlineLevel="2" collapsed="false">
      <c r="A33" s="25" t="s">
        <v>667</v>
      </c>
      <c r="B33" s="26" t="n">
        <v>39690</v>
      </c>
      <c r="C33" s="25" t="s">
        <v>668</v>
      </c>
      <c r="D33" s="25" t="n">
        <v>7747</v>
      </c>
      <c r="E33" s="118" t="n">
        <v>3150.76</v>
      </c>
      <c r="H33" s="5"/>
      <c r="I33" s="81" t="n">
        <f aca="false">+E33-H33</f>
        <v>3150.76</v>
      </c>
    </row>
    <row r="34" s="23" customFormat="true" ht="15" hidden="true" customHeight="false" outlineLevel="2" collapsed="false">
      <c r="A34" s="25" t="s">
        <v>678</v>
      </c>
      <c r="B34" s="26" t="n">
        <v>39693</v>
      </c>
      <c r="C34" s="25" t="s">
        <v>679</v>
      </c>
      <c r="D34" s="25" t="s">
        <v>679</v>
      </c>
      <c r="E34" s="27" t="n">
        <v>8.86</v>
      </c>
      <c r="H34" s="5"/>
      <c r="I34" s="81" t="n">
        <f aca="false">+E34-H34</f>
        <v>8.86</v>
      </c>
    </row>
    <row r="35" s="23" customFormat="true" ht="15" hidden="true" customHeight="false" outlineLevel="2" collapsed="false">
      <c r="A35" s="25" t="s">
        <v>680</v>
      </c>
      <c r="B35" s="26" t="n">
        <v>39693</v>
      </c>
      <c r="C35" s="25" t="s">
        <v>681</v>
      </c>
      <c r="D35" s="25" t="s">
        <v>681</v>
      </c>
      <c r="E35" s="27" t="n">
        <v>8.86</v>
      </c>
      <c r="H35" s="5"/>
      <c r="I35" s="81" t="n">
        <f aca="false">+E35-H35</f>
        <v>8.86</v>
      </c>
    </row>
    <row r="36" s="23" customFormat="true" ht="15" hidden="true" customHeight="false" outlineLevel="2" collapsed="false">
      <c r="A36" s="25" t="s">
        <v>682</v>
      </c>
      <c r="B36" s="26" t="n">
        <v>39693</v>
      </c>
      <c r="C36" s="25" t="s">
        <v>683</v>
      </c>
      <c r="D36" s="25" t="s">
        <v>683</v>
      </c>
      <c r="E36" s="27" t="n">
        <v>8.86</v>
      </c>
      <c r="H36" s="5"/>
      <c r="I36" s="81" t="n">
        <f aca="false">+E36-H36</f>
        <v>8.86</v>
      </c>
    </row>
    <row r="37" s="23" customFormat="true" ht="15" hidden="true" customHeight="false" outlineLevel="2" collapsed="false">
      <c r="A37" s="25" t="s">
        <v>684</v>
      </c>
      <c r="B37" s="26" t="n">
        <v>39693</v>
      </c>
      <c r="C37" s="25" t="s">
        <v>685</v>
      </c>
      <c r="D37" s="25" t="s">
        <v>685</v>
      </c>
      <c r="E37" s="27" t="n">
        <v>8.86</v>
      </c>
      <c r="H37" s="5"/>
      <c r="I37" s="81" t="n">
        <f aca="false">+E37-H37</f>
        <v>8.86</v>
      </c>
    </row>
    <row r="38" s="23" customFormat="true" ht="15" hidden="true" customHeight="false" outlineLevel="2" collapsed="false">
      <c r="A38" s="25" t="s">
        <v>686</v>
      </c>
      <c r="B38" s="26" t="n">
        <v>39693</v>
      </c>
      <c r="C38" s="25" t="s">
        <v>687</v>
      </c>
      <c r="D38" s="25" t="s">
        <v>687</v>
      </c>
      <c r="E38" s="27" t="n">
        <v>91.08</v>
      </c>
      <c r="H38" s="5"/>
      <c r="I38" s="81" t="n">
        <f aca="false">+E38-H38</f>
        <v>91.08</v>
      </c>
    </row>
    <row r="39" s="23" customFormat="true" ht="15" hidden="true" customHeight="false" outlineLevel="2" collapsed="false">
      <c r="A39" s="25" t="s">
        <v>688</v>
      </c>
      <c r="B39" s="26" t="n">
        <v>39693</v>
      </c>
      <c r="C39" s="25" t="s">
        <v>689</v>
      </c>
      <c r="D39" s="25" t="s">
        <v>689</v>
      </c>
      <c r="E39" s="27" t="n">
        <v>34.16</v>
      </c>
      <c r="H39" s="5"/>
      <c r="I39" s="81" t="n">
        <f aca="false">+E39-H39</f>
        <v>34.16</v>
      </c>
    </row>
    <row r="40" s="23" customFormat="true" ht="15" hidden="true" customHeight="false" outlineLevel="2" collapsed="false">
      <c r="A40" s="25" t="s">
        <v>690</v>
      </c>
      <c r="B40" s="26" t="n">
        <v>39693</v>
      </c>
      <c r="C40" s="25" t="s">
        <v>691</v>
      </c>
      <c r="D40" s="25" t="s">
        <v>691</v>
      </c>
      <c r="E40" s="27" t="n">
        <v>34.16</v>
      </c>
      <c r="H40" s="5"/>
      <c r="I40" s="81" t="n">
        <f aca="false">+E40-H40</f>
        <v>34.16</v>
      </c>
    </row>
    <row r="41" s="23" customFormat="true" ht="15" hidden="true" customHeight="false" outlineLevel="2" collapsed="false">
      <c r="A41" s="25" t="s">
        <v>692</v>
      </c>
      <c r="B41" s="26" t="n">
        <v>39693</v>
      </c>
      <c r="C41" s="25" t="s">
        <v>693</v>
      </c>
      <c r="D41" s="25" t="s">
        <v>693</v>
      </c>
      <c r="E41" s="118" t="n">
        <v>1025.49</v>
      </c>
      <c r="F41" s="119"/>
      <c r="G41" s="119"/>
      <c r="H41" s="120"/>
      <c r="I41" s="121" t="n">
        <f aca="false">+E41-H41</f>
        <v>1025.49</v>
      </c>
    </row>
    <row r="42" s="23" customFormat="true" ht="15" hidden="true" customHeight="false" outlineLevel="2" collapsed="false">
      <c r="A42" s="25" t="s">
        <v>694</v>
      </c>
      <c r="B42" s="26" t="n">
        <v>39693</v>
      </c>
      <c r="C42" s="25" t="s">
        <v>695</v>
      </c>
      <c r="D42" s="25" t="s">
        <v>695</v>
      </c>
      <c r="E42" s="27" t="n">
        <v>2.53</v>
      </c>
      <c r="H42" s="5"/>
      <c r="I42" s="81" t="n">
        <f aca="false">+E42-H42</f>
        <v>2.53</v>
      </c>
    </row>
    <row r="43" s="23" customFormat="true" ht="15" hidden="true" customHeight="false" outlineLevel="2" collapsed="false">
      <c r="A43" s="25" t="s">
        <v>696</v>
      </c>
      <c r="B43" s="26" t="n">
        <v>39693</v>
      </c>
      <c r="C43" s="25" t="s">
        <v>697</v>
      </c>
      <c r="D43" s="25" t="s">
        <v>697</v>
      </c>
      <c r="E43" s="118" t="n">
        <v>2896.15</v>
      </c>
      <c r="H43" s="5"/>
      <c r="I43" s="81" t="n">
        <f aca="false">+E43-H43</f>
        <v>2896.15</v>
      </c>
    </row>
    <row r="44" s="23" customFormat="true" ht="15" hidden="true" customHeight="false" outlineLevel="2" collapsed="false">
      <c r="A44" s="25" t="s">
        <v>698</v>
      </c>
      <c r="B44" s="26" t="n">
        <v>39696</v>
      </c>
      <c r="C44" s="25" t="s">
        <v>699</v>
      </c>
      <c r="D44" s="25" t="s">
        <v>699</v>
      </c>
      <c r="E44" s="118" t="n">
        <v>3150.76</v>
      </c>
      <c r="H44" s="5"/>
      <c r="I44" s="81" t="n">
        <f aca="false">+E44-H44</f>
        <v>3150.76</v>
      </c>
    </row>
    <row r="45" s="23" customFormat="true" ht="15" hidden="true" customHeight="false" outlineLevel="2" collapsed="false">
      <c r="A45" s="25" t="s">
        <v>700</v>
      </c>
      <c r="B45" s="26" t="n">
        <v>39696</v>
      </c>
      <c r="C45" s="25" t="s">
        <v>701</v>
      </c>
      <c r="D45" s="25" t="s">
        <v>701</v>
      </c>
      <c r="E45" s="118" t="n">
        <v>2896.15</v>
      </c>
      <c r="H45" s="5"/>
      <c r="I45" s="81" t="n">
        <f aca="false">+E45-H45</f>
        <v>2896.15</v>
      </c>
    </row>
    <row r="46" s="23" customFormat="true" ht="15" hidden="true" customHeight="false" outlineLevel="2" collapsed="false">
      <c r="A46" s="25" t="s">
        <v>702</v>
      </c>
      <c r="B46" s="26" t="n">
        <v>39697</v>
      </c>
      <c r="C46" s="25" t="s">
        <v>703</v>
      </c>
      <c r="D46" s="25" t="s">
        <v>703</v>
      </c>
      <c r="E46" s="118" t="n">
        <v>63.14</v>
      </c>
      <c r="H46" s="5"/>
      <c r="I46" s="81" t="n">
        <f aca="false">+E46-H46</f>
        <v>63.14</v>
      </c>
    </row>
    <row r="47" s="23" customFormat="true" ht="15" hidden="true" customHeight="false" outlineLevel="2" collapsed="false">
      <c r="A47" s="25" t="s">
        <v>704</v>
      </c>
      <c r="B47" s="26" t="n">
        <v>39699</v>
      </c>
      <c r="C47" s="25" t="s">
        <v>705</v>
      </c>
      <c r="D47" s="25" t="s">
        <v>705</v>
      </c>
      <c r="E47" s="118" t="n">
        <v>168.36</v>
      </c>
      <c r="H47" s="5"/>
      <c r="I47" s="81" t="n">
        <f aca="false">+E47-H47</f>
        <v>168.36</v>
      </c>
    </row>
    <row r="48" s="23" customFormat="true" ht="15" hidden="true" customHeight="false" outlineLevel="2" collapsed="false">
      <c r="A48" s="25" t="s">
        <v>706</v>
      </c>
      <c r="B48" s="26" t="n">
        <v>39700</v>
      </c>
      <c r="C48" s="25" t="s">
        <v>707</v>
      </c>
      <c r="D48" s="25" t="s">
        <v>707</v>
      </c>
      <c r="E48" s="118" t="n">
        <v>2896.15</v>
      </c>
      <c r="H48" s="5"/>
      <c r="I48" s="81" t="n">
        <f aca="false">+E48-H48</f>
        <v>2896.15</v>
      </c>
    </row>
    <row r="49" s="23" customFormat="true" ht="15" hidden="true" customHeight="false" outlineLevel="2" collapsed="false">
      <c r="A49" s="25" t="s">
        <v>708</v>
      </c>
      <c r="B49" s="26" t="n">
        <v>39700</v>
      </c>
      <c r="C49" s="25" t="s">
        <v>709</v>
      </c>
      <c r="D49" s="25" t="s">
        <v>709</v>
      </c>
      <c r="E49" s="118" t="n">
        <v>5215</v>
      </c>
      <c r="H49" s="5"/>
      <c r="I49" s="81" t="n">
        <f aca="false">+E49-H49</f>
        <v>5215</v>
      </c>
    </row>
    <row r="50" s="23" customFormat="true" ht="15" hidden="true" customHeight="false" outlineLevel="2" collapsed="false">
      <c r="A50" s="25" t="s">
        <v>710</v>
      </c>
      <c r="B50" s="26" t="n">
        <v>39701</v>
      </c>
      <c r="C50" s="25" t="s">
        <v>711</v>
      </c>
      <c r="D50" s="25" t="s">
        <v>711</v>
      </c>
      <c r="E50" s="118" t="n">
        <v>1192.81</v>
      </c>
      <c r="H50" s="5"/>
      <c r="I50" s="81" t="n">
        <f aca="false">+E50-H50</f>
        <v>1192.81</v>
      </c>
    </row>
    <row r="51" s="23" customFormat="true" ht="15" hidden="true" customHeight="false" outlineLevel="2" collapsed="false">
      <c r="A51" s="25" t="s">
        <v>712</v>
      </c>
      <c r="B51" s="26" t="n">
        <v>39701</v>
      </c>
      <c r="C51" s="25" t="s">
        <v>713</v>
      </c>
      <c r="D51" s="25" t="s">
        <v>713</v>
      </c>
      <c r="E51" s="27" t="n">
        <v>8.86</v>
      </c>
      <c r="H51" s="5"/>
      <c r="I51" s="81" t="n">
        <f aca="false">+E51-H51</f>
        <v>8.86</v>
      </c>
    </row>
    <row r="52" s="23" customFormat="true" ht="15" hidden="true" customHeight="false" outlineLevel="2" collapsed="false">
      <c r="A52" s="25" t="s">
        <v>714</v>
      </c>
      <c r="B52" s="26" t="n">
        <v>39701</v>
      </c>
      <c r="C52" s="25" t="s">
        <v>715</v>
      </c>
      <c r="D52" s="25" t="s">
        <v>715</v>
      </c>
      <c r="E52" s="27" t="n">
        <v>2.53</v>
      </c>
      <c r="H52" s="5"/>
      <c r="I52" s="81" t="n">
        <f aca="false">+E52-H52</f>
        <v>2.53</v>
      </c>
    </row>
    <row r="53" s="23" customFormat="true" ht="15" hidden="true" customHeight="false" outlineLevel="2" collapsed="false">
      <c r="A53" s="25" t="s">
        <v>716</v>
      </c>
      <c r="B53" s="26" t="n">
        <v>39701</v>
      </c>
      <c r="C53" s="25" t="s">
        <v>717</v>
      </c>
      <c r="D53" s="25" t="s">
        <v>717</v>
      </c>
      <c r="E53" s="27" t="n">
        <v>8.86</v>
      </c>
      <c r="H53" s="5"/>
      <c r="I53" s="81" t="n">
        <f aca="false">+E53-H53</f>
        <v>8.86</v>
      </c>
    </row>
    <row r="54" s="23" customFormat="true" ht="15" hidden="true" customHeight="false" outlineLevel="2" collapsed="false">
      <c r="A54" s="25" t="s">
        <v>718</v>
      </c>
      <c r="B54" s="26" t="n">
        <v>39701</v>
      </c>
      <c r="C54" s="25" t="s">
        <v>719</v>
      </c>
      <c r="D54" s="25" t="s">
        <v>719</v>
      </c>
      <c r="E54" s="27" t="n">
        <v>189.75</v>
      </c>
      <c r="H54" s="5"/>
      <c r="I54" s="81" t="n">
        <f aca="false">+E54-H54</f>
        <v>189.75</v>
      </c>
    </row>
    <row r="55" s="23" customFormat="true" ht="15" hidden="true" customHeight="false" outlineLevel="2" collapsed="false">
      <c r="A55" s="25" t="s">
        <v>720</v>
      </c>
      <c r="B55" s="26" t="n">
        <v>39701</v>
      </c>
      <c r="C55" s="25" t="s">
        <v>721</v>
      </c>
      <c r="D55" s="25" t="s">
        <v>721</v>
      </c>
      <c r="E55" s="27" t="n">
        <v>88.55</v>
      </c>
      <c r="H55" s="5"/>
      <c r="I55" s="81" t="n">
        <f aca="false">+E55-H55</f>
        <v>88.55</v>
      </c>
    </row>
    <row r="56" s="23" customFormat="true" ht="15" hidden="true" customHeight="false" outlineLevel="2" collapsed="false">
      <c r="A56" s="25" t="s">
        <v>722</v>
      </c>
      <c r="B56" s="26" t="n">
        <v>39701</v>
      </c>
      <c r="C56" s="25" t="s">
        <v>723</v>
      </c>
      <c r="D56" s="25" t="s">
        <v>723</v>
      </c>
      <c r="E56" s="118" t="n">
        <v>2896.15</v>
      </c>
      <c r="H56" s="5"/>
      <c r="I56" s="81" t="n">
        <f aca="false">+E56-H56</f>
        <v>2896.15</v>
      </c>
    </row>
    <row r="57" s="23" customFormat="true" ht="15" hidden="true" customHeight="false" outlineLevel="2" collapsed="false">
      <c r="A57" s="25" t="s">
        <v>627</v>
      </c>
      <c r="B57" s="26" t="n">
        <v>39701</v>
      </c>
      <c r="C57" s="25" t="s">
        <v>724</v>
      </c>
      <c r="D57" s="25" t="s">
        <v>724</v>
      </c>
      <c r="E57" s="118" t="n">
        <v>63.14</v>
      </c>
      <c r="H57" s="5"/>
      <c r="I57" s="81" t="n">
        <f aca="false">+E57-H57</f>
        <v>63.14</v>
      </c>
    </row>
    <row r="58" s="23" customFormat="true" ht="15" hidden="true" customHeight="false" outlineLevel="2" collapsed="false">
      <c r="A58" s="25" t="s">
        <v>725</v>
      </c>
      <c r="B58" s="26" t="n">
        <v>39701</v>
      </c>
      <c r="C58" s="25" t="s">
        <v>726</v>
      </c>
      <c r="D58" s="25" t="s">
        <v>726</v>
      </c>
      <c r="E58" s="118" t="n">
        <v>63.14</v>
      </c>
      <c r="H58" s="5"/>
      <c r="I58" s="81" t="n">
        <f aca="false">+E58-H58</f>
        <v>63.14</v>
      </c>
    </row>
    <row r="59" s="23" customFormat="true" ht="15" hidden="true" customHeight="false" outlineLevel="2" collapsed="false">
      <c r="A59" s="25" t="s">
        <v>727</v>
      </c>
      <c r="B59" s="26" t="n">
        <v>39701</v>
      </c>
      <c r="C59" s="25" t="s">
        <v>728</v>
      </c>
      <c r="D59" s="25" t="s">
        <v>728</v>
      </c>
      <c r="E59" s="118" t="n">
        <v>2896.15</v>
      </c>
      <c r="H59" s="5"/>
      <c r="I59" s="81" t="n">
        <f aca="false">+E59-H59</f>
        <v>2896.15</v>
      </c>
    </row>
    <row r="60" s="23" customFormat="true" ht="15" hidden="true" customHeight="false" outlineLevel="2" collapsed="false">
      <c r="A60" s="25" t="s">
        <v>729</v>
      </c>
      <c r="B60" s="26" t="n">
        <v>39703</v>
      </c>
      <c r="C60" s="25" t="s">
        <v>730</v>
      </c>
      <c r="D60" s="25" t="s">
        <v>730</v>
      </c>
      <c r="E60" s="118" t="n">
        <v>1202.45</v>
      </c>
      <c r="H60" s="5"/>
      <c r="I60" s="81" t="n">
        <f aca="false">+E60-H60</f>
        <v>1202.45</v>
      </c>
    </row>
    <row r="61" s="23" customFormat="true" ht="15" hidden="true" customHeight="false" outlineLevel="2" collapsed="false">
      <c r="A61" s="25" t="s">
        <v>731</v>
      </c>
      <c r="B61" s="26" t="n">
        <v>39704</v>
      </c>
      <c r="C61" s="25" t="s">
        <v>732</v>
      </c>
      <c r="D61" s="25" t="s">
        <v>732</v>
      </c>
      <c r="E61" s="118" t="n">
        <v>657.4</v>
      </c>
      <c r="H61" s="5"/>
      <c r="I61" s="81" t="n">
        <f aca="false">+E61-H61</f>
        <v>657.4</v>
      </c>
    </row>
    <row r="62" s="23" customFormat="true" ht="15" hidden="true" customHeight="false" outlineLevel="2" collapsed="false">
      <c r="A62" s="25" t="s">
        <v>733</v>
      </c>
      <c r="B62" s="26" t="n">
        <v>39704</v>
      </c>
      <c r="C62" s="25" t="s">
        <v>734</v>
      </c>
      <c r="D62" s="25" t="s">
        <v>734</v>
      </c>
      <c r="E62" s="118" t="n">
        <v>3291.59</v>
      </c>
      <c r="H62" s="5"/>
      <c r="I62" s="81" t="n">
        <f aca="false">+E62-H62</f>
        <v>3291.59</v>
      </c>
    </row>
    <row r="63" s="23" customFormat="true" ht="15" hidden="true" customHeight="false" outlineLevel="2" collapsed="false">
      <c r="A63" s="25" t="s">
        <v>735</v>
      </c>
      <c r="B63" s="26" t="n">
        <v>39704</v>
      </c>
      <c r="C63" s="25" t="s">
        <v>736</v>
      </c>
      <c r="D63" s="25" t="s">
        <v>736</v>
      </c>
      <c r="E63" s="27" t="n">
        <v>951.28</v>
      </c>
      <c r="H63" s="5"/>
      <c r="I63" s="81" t="n">
        <f aca="false">+E63-H63</f>
        <v>951.28</v>
      </c>
    </row>
    <row r="64" s="23" customFormat="true" ht="15" hidden="true" customHeight="false" outlineLevel="2" collapsed="false">
      <c r="A64" s="25" t="s">
        <v>737</v>
      </c>
      <c r="B64" s="26" t="n">
        <v>39704</v>
      </c>
      <c r="C64" s="25" t="s">
        <v>738</v>
      </c>
      <c r="D64" s="25" t="s">
        <v>738</v>
      </c>
      <c r="E64" s="27" t="n">
        <v>951.28</v>
      </c>
      <c r="H64" s="5"/>
      <c r="I64" s="81" t="n">
        <f aca="false">+E64-H64</f>
        <v>951.28</v>
      </c>
    </row>
    <row r="65" s="23" customFormat="true" ht="15" hidden="true" customHeight="false" outlineLevel="2" collapsed="false">
      <c r="A65" s="25" t="s">
        <v>739</v>
      </c>
      <c r="B65" s="26" t="n">
        <v>39706</v>
      </c>
      <c r="C65" s="25" t="s">
        <v>740</v>
      </c>
      <c r="D65" s="25" t="s">
        <v>740</v>
      </c>
      <c r="E65" s="27" t="n">
        <v>88.55</v>
      </c>
      <c r="H65" s="5"/>
      <c r="I65" s="81" t="n">
        <f aca="false">+E65-H65</f>
        <v>88.55</v>
      </c>
    </row>
    <row r="66" s="23" customFormat="true" ht="15" hidden="true" customHeight="false" outlineLevel="2" collapsed="false">
      <c r="A66" s="25" t="s">
        <v>741</v>
      </c>
      <c r="B66" s="26" t="n">
        <v>39706</v>
      </c>
      <c r="C66" s="25" t="s">
        <v>742</v>
      </c>
      <c r="D66" s="25" t="s">
        <v>742</v>
      </c>
      <c r="E66" s="27" t="n">
        <v>31.63</v>
      </c>
      <c r="H66" s="5"/>
      <c r="I66" s="81" t="n">
        <f aca="false">+E66-H66</f>
        <v>31.63</v>
      </c>
    </row>
    <row r="67" s="23" customFormat="true" ht="15" hidden="true" customHeight="false" outlineLevel="2" collapsed="false">
      <c r="A67" s="25" t="s">
        <v>743</v>
      </c>
      <c r="B67" s="26" t="n">
        <v>39706</v>
      </c>
      <c r="C67" s="25" t="s">
        <v>744</v>
      </c>
      <c r="D67" s="25" t="s">
        <v>744</v>
      </c>
      <c r="E67" s="27" t="n">
        <v>31.63</v>
      </c>
      <c r="H67" s="5"/>
      <c r="I67" s="81" t="n">
        <f aca="false">+E67-H67</f>
        <v>31.63</v>
      </c>
    </row>
    <row r="68" s="23" customFormat="true" ht="15" hidden="true" customHeight="false" outlineLevel="2" collapsed="false">
      <c r="A68" s="25" t="s">
        <v>745</v>
      </c>
      <c r="B68" s="26" t="n">
        <v>39706</v>
      </c>
      <c r="C68" s="25" t="s">
        <v>746</v>
      </c>
      <c r="D68" s="25" t="s">
        <v>746</v>
      </c>
      <c r="E68" s="27" t="n">
        <v>189.75</v>
      </c>
      <c r="H68" s="5"/>
      <c r="I68" s="81" t="n">
        <f aca="false">+E68-H68</f>
        <v>189.75</v>
      </c>
    </row>
    <row r="69" s="23" customFormat="true" ht="15" hidden="true" customHeight="false" outlineLevel="2" collapsed="false">
      <c r="A69" s="25" t="s">
        <v>747</v>
      </c>
      <c r="B69" s="26" t="n">
        <v>39708</v>
      </c>
      <c r="C69" s="25" t="s">
        <v>748</v>
      </c>
      <c r="D69" s="25" t="s">
        <v>748</v>
      </c>
      <c r="E69" s="27" t="n">
        <v>2896.15</v>
      </c>
      <c r="H69" s="5"/>
      <c r="I69" s="81" t="n">
        <f aca="false">+E69-H69</f>
        <v>2896.15</v>
      </c>
    </row>
    <row r="70" s="23" customFormat="true" ht="15" hidden="true" customHeight="false" outlineLevel="2" collapsed="false">
      <c r="A70" s="25" t="s">
        <v>749</v>
      </c>
      <c r="B70" s="26" t="n">
        <v>39708</v>
      </c>
      <c r="C70" s="25" t="s">
        <v>750</v>
      </c>
      <c r="D70" s="25" t="s">
        <v>750</v>
      </c>
      <c r="E70" s="27" t="n">
        <v>2896.15</v>
      </c>
      <c r="H70" s="5"/>
      <c r="I70" s="81" t="n">
        <f aca="false">+E70-H70</f>
        <v>2896.15</v>
      </c>
    </row>
    <row r="71" s="23" customFormat="true" ht="15" hidden="true" customHeight="false" outlineLevel="2" collapsed="false">
      <c r="A71" s="25" t="s">
        <v>751</v>
      </c>
      <c r="B71" s="26" t="n">
        <v>39708</v>
      </c>
      <c r="C71" s="25" t="s">
        <v>752</v>
      </c>
      <c r="D71" s="25" t="s">
        <v>752</v>
      </c>
      <c r="E71" s="27" t="n">
        <v>10808.75</v>
      </c>
      <c r="H71" s="5"/>
      <c r="I71" s="81" t="n">
        <f aca="false">+E71-H71</f>
        <v>10808.75</v>
      </c>
    </row>
    <row r="72" s="23" customFormat="true" ht="15" hidden="true" customHeight="false" outlineLevel="2" collapsed="false">
      <c r="A72" s="25" t="s">
        <v>753</v>
      </c>
      <c r="B72" s="26" t="n">
        <v>39709</v>
      </c>
      <c r="C72" s="25" t="s">
        <v>754</v>
      </c>
      <c r="D72" s="25" t="s">
        <v>754</v>
      </c>
      <c r="E72" s="27" t="n">
        <v>2896.15</v>
      </c>
      <c r="H72" s="5"/>
      <c r="I72" s="81" t="n">
        <f aca="false">+E72-H72</f>
        <v>2896.15</v>
      </c>
    </row>
    <row r="73" s="23" customFormat="true" ht="15" hidden="true" customHeight="false" outlineLevel="2" collapsed="false">
      <c r="A73" s="25" t="s">
        <v>755</v>
      </c>
      <c r="B73" s="26" t="n">
        <v>39709</v>
      </c>
      <c r="C73" s="25" t="s">
        <v>756</v>
      </c>
      <c r="D73" s="25" t="s">
        <v>756</v>
      </c>
      <c r="E73" s="27" t="n">
        <v>2896.15</v>
      </c>
      <c r="H73" s="5"/>
      <c r="I73" s="81" t="n">
        <f aca="false">+E73-H73</f>
        <v>2896.15</v>
      </c>
    </row>
    <row r="74" s="23" customFormat="true" ht="15" hidden="true" customHeight="false" outlineLevel="2" collapsed="false">
      <c r="A74" s="25" t="s">
        <v>757</v>
      </c>
      <c r="B74" s="26" t="n">
        <v>39711</v>
      </c>
      <c r="C74" s="25" t="s">
        <v>758</v>
      </c>
      <c r="D74" s="25" t="s">
        <v>758</v>
      </c>
      <c r="E74" s="27" t="n">
        <v>1.27</v>
      </c>
      <c r="H74" s="5"/>
      <c r="I74" s="81" t="n">
        <f aca="false">+E74-H74</f>
        <v>1.27</v>
      </c>
    </row>
    <row r="75" s="23" customFormat="true" ht="15" hidden="true" customHeight="false" outlineLevel="2" collapsed="false">
      <c r="A75" s="25" t="s">
        <v>759</v>
      </c>
      <c r="B75" s="26" t="n">
        <v>39711</v>
      </c>
      <c r="C75" s="25" t="s">
        <v>760</v>
      </c>
      <c r="D75" s="25" t="s">
        <v>760</v>
      </c>
      <c r="E75" s="27" t="n">
        <v>2.53</v>
      </c>
      <c r="H75" s="5"/>
      <c r="I75" s="81" t="n">
        <f aca="false">+E75-H75</f>
        <v>2.53</v>
      </c>
    </row>
    <row r="76" s="23" customFormat="true" ht="15" hidden="true" customHeight="false" outlineLevel="2" collapsed="false">
      <c r="A76" s="25" t="s">
        <v>761</v>
      </c>
      <c r="B76" s="26" t="n">
        <v>39716</v>
      </c>
      <c r="C76" s="25" t="s">
        <v>762</v>
      </c>
      <c r="D76" s="25" t="s">
        <v>762</v>
      </c>
      <c r="E76" s="27" t="n">
        <v>891.11</v>
      </c>
      <c r="H76" s="5"/>
      <c r="I76" s="81" t="n">
        <f aca="false">+E76-H76</f>
        <v>891.11</v>
      </c>
    </row>
    <row r="77" s="23" customFormat="true" ht="15" hidden="true" customHeight="false" outlineLevel="2" collapsed="false">
      <c r="A77" s="25" t="s">
        <v>763</v>
      </c>
      <c r="B77" s="26" t="n">
        <v>39716</v>
      </c>
      <c r="C77" s="25" t="s">
        <v>764</v>
      </c>
      <c r="D77" s="25" t="s">
        <v>764</v>
      </c>
      <c r="E77" s="27" t="n">
        <v>2862.42</v>
      </c>
      <c r="H77" s="5"/>
      <c r="I77" s="81" t="n">
        <f aca="false">+E77-H77</f>
        <v>2862.42</v>
      </c>
    </row>
    <row r="78" s="23" customFormat="true" ht="15" hidden="true" customHeight="false" outlineLevel="2" collapsed="false">
      <c r="A78" s="25" t="s">
        <v>573</v>
      </c>
      <c r="B78" s="26" t="n">
        <v>39717</v>
      </c>
      <c r="C78" s="25" t="s">
        <v>765</v>
      </c>
      <c r="D78" s="25" t="s">
        <v>765</v>
      </c>
      <c r="E78" s="27" t="n">
        <v>720.53</v>
      </c>
      <c r="H78" s="5"/>
      <c r="I78" s="81" t="n">
        <f aca="false">+E78-H78</f>
        <v>720.53</v>
      </c>
    </row>
    <row r="79" s="23" customFormat="true" ht="15" hidden="true" customHeight="false" outlineLevel="2" collapsed="false">
      <c r="A79" s="25" t="s">
        <v>766</v>
      </c>
      <c r="B79" s="26" t="n">
        <v>39717</v>
      </c>
      <c r="C79" s="25" t="s">
        <v>767</v>
      </c>
      <c r="D79" s="25" t="s">
        <v>767</v>
      </c>
      <c r="E79" s="27" t="n">
        <v>2896.15</v>
      </c>
      <c r="H79" s="5"/>
      <c r="I79" s="81" t="n">
        <f aca="false">+E79-H79</f>
        <v>2896.15</v>
      </c>
    </row>
    <row r="80" s="23" customFormat="true" ht="15" hidden="true" customHeight="false" outlineLevel="2" collapsed="false">
      <c r="A80" s="25" t="s">
        <v>504</v>
      </c>
      <c r="B80" s="26" t="n">
        <v>39717</v>
      </c>
      <c r="C80" s="25" t="s">
        <v>768</v>
      </c>
      <c r="D80" s="25" t="s">
        <v>768</v>
      </c>
      <c r="E80" s="27" t="n">
        <v>1112.97</v>
      </c>
      <c r="H80" s="5"/>
      <c r="I80" s="81" t="n">
        <f aca="false">+E80-H80</f>
        <v>1112.97</v>
      </c>
    </row>
    <row r="81" s="23" customFormat="true" ht="15" hidden="true" customHeight="false" outlineLevel="2" collapsed="false">
      <c r="A81" s="25" t="s">
        <v>769</v>
      </c>
      <c r="B81" s="26" t="n">
        <v>39717</v>
      </c>
      <c r="C81" s="25" t="s">
        <v>770</v>
      </c>
      <c r="D81" s="25" t="s">
        <v>770</v>
      </c>
      <c r="E81" s="27" t="n">
        <v>252.54</v>
      </c>
      <c r="H81" s="5"/>
      <c r="I81" s="81" t="n">
        <f aca="false">+E81-H81</f>
        <v>252.54</v>
      </c>
    </row>
    <row r="82" s="23" customFormat="true" ht="15" hidden="true" customHeight="false" outlineLevel="2" collapsed="false">
      <c r="A82" s="25" t="s">
        <v>771</v>
      </c>
      <c r="B82" s="26" t="n">
        <v>39721</v>
      </c>
      <c r="C82" s="25" t="s">
        <v>772</v>
      </c>
      <c r="D82" s="25" t="s">
        <v>772</v>
      </c>
      <c r="E82" s="27" t="n">
        <v>63.14</v>
      </c>
      <c r="H82" s="5"/>
      <c r="I82" s="81" t="n">
        <f aca="false">+E82-H82</f>
        <v>63.14</v>
      </c>
    </row>
    <row r="83" s="23" customFormat="true" ht="15" hidden="true" customHeight="false" outlineLevel="2" collapsed="false">
      <c r="A83" s="25" t="s">
        <v>773</v>
      </c>
      <c r="B83" s="26" t="n">
        <v>39721</v>
      </c>
      <c r="C83" s="25" t="s">
        <v>774</v>
      </c>
      <c r="D83" s="25" t="s">
        <v>774</v>
      </c>
      <c r="E83" s="27" t="n">
        <v>2896.15</v>
      </c>
      <c r="H83" s="5"/>
      <c r="I83" s="81" t="n">
        <f aca="false">+E83-H83</f>
        <v>2896.15</v>
      </c>
    </row>
    <row r="84" s="23" customFormat="true" ht="15" hidden="true" customHeight="false" outlineLevel="2" collapsed="false">
      <c r="A84" s="25" t="s">
        <v>775</v>
      </c>
      <c r="B84" s="26" t="n">
        <v>39721</v>
      </c>
      <c r="C84" s="25" t="s">
        <v>776</v>
      </c>
      <c r="D84" s="25" t="s">
        <v>776</v>
      </c>
      <c r="E84" s="27" t="n">
        <v>10808.75</v>
      </c>
      <c r="H84" s="5"/>
      <c r="I84" s="81" t="n">
        <f aca="false">+E84-H84</f>
        <v>10808.75</v>
      </c>
    </row>
    <row r="85" customFormat="false" ht="15" hidden="false" customHeight="false" outlineLevel="0" collapsed="true">
      <c r="A85" s="22"/>
      <c r="B85" s="76"/>
      <c r="I85" s="81"/>
    </row>
    <row r="86" s="6" customFormat="true" ht="15" hidden="false" customHeight="false" outlineLevel="0" collapsed="false">
      <c r="A86" s="77" t="s">
        <v>214</v>
      </c>
      <c r="B86" s="78" t="s">
        <v>215</v>
      </c>
      <c r="C86" s="79"/>
      <c r="D86" s="80" t="s">
        <v>216</v>
      </c>
      <c r="E86" s="81"/>
      <c r="H86" s="5"/>
      <c r="I86" s="83" t="n">
        <f aca="false">SUM(I6:I84)</f>
        <v>87455.43</v>
      </c>
    </row>
    <row r="87" customFormat="false" ht="15" hidden="false" customHeight="false" outlineLevel="0" collapsed="false">
      <c r="B87" s="1"/>
      <c r="D87" s="80" t="s">
        <v>217</v>
      </c>
      <c r="E87" s="81"/>
      <c r="I87" s="83" t="n">
        <v>87451.54</v>
      </c>
    </row>
    <row r="88" customFormat="false" ht="15" hidden="false" customHeight="false" outlineLevel="0" collapsed="false">
      <c r="B88" s="1"/>
      <c r="D88" s="80" t="s">
        <v>218</v>
      </c>
      <c r="E88" s="81"/>
      <c r="I88" s="83" t="n">
        <f aca="false">+I86-I87</f>
        <v>3.89000000001397</v>
      </c>
    </row>
    <row r="89" customFormat="false" ht="15" hidden="false" customHeight="false" outlineLevel="0" collapsed="false">
      <c r="B89" s="1"/>
      <c r="D89" s="80"/>
      <c r="E89" s="81"/>
      <c r="I89" s="83"/>
    </row>
    <row r="90" s="84" customFormat="true" ht="15" hidden="false" customHeight="false" outlineLevel="0" collapsed="false">
      <c r="A90" s="10" t="s">
        <v>5</v>
      </c>
      <c r="B90" s="10" t="s">
        <v>6</v>
      </c>
      <c r="C90" s="10" t="s">
        <v>219</v>
      </c>
      <c r="D90" s="12" t="s">
        <v>8</v>
      </c>
      <c r="E90" s="13" t="s">
        <v>9</v>
      </c>
      <c r="F90" s="11" t="s">
        <v>5</v>
      </c>
      <c r="G90" s="11" t="s">
        <v>6</v>
      </c>
      <c r="H90" s="13" t="s">
        <v>10</v>
      </c>
      <c r="I90" s="13" t="s">
        <v>11</v>
      </c>
    </row>
    <row r="91" s="23" customFormat="true" ht="13.5" hidden="true" customHeight="true" outlineLevel="1" collapsed="false">
      <c r="A91" s="85" t="s">
        <v>230</v>
      </c>
      <c r="B91" s="22" t="n">
        <v>39416</v>
      </c>
      <c r="C91" s="22"/>
      <c r="D91" s="86" t="s">
        <v>231</v>
      </c>
      <c r="E91" s="5" t="n">
        <v>11625</v>
      </c>
      <c r="F91" s="23" t="s">
        <v>42</v>
      </c>
      <c r="G91" s="87" t="n">
        <v>39478</v>
      </c>
      <c r="H91" s="5" t="n">
        <v>13368.75</v>
      </c>
      <c r="I91" s="81" t="n">
        <f aca="false">+E91-H91</f>
        <v>-1743.75</v>
      </c>
    </row>
    <row r="92" customFormat="false" ht="13.5" hidden="true" customHeight="true" outlineLevel="1" collapsed="false">
      <c r="A92" s="25" t="s">
        <v>669</v>
      </c>
      <c r="B92" s="26" t="n">
        <v>39691</v>
      </c>
      <c r="D92" s="25" t="s">
        <v>670</v>
      </c>
      <c r="E92" s="27" t="n">
        <v>2995.75</v>
      </c>
      <c r="G92" s="29"/>
      <c r="I92" s="81" t="n">
        <f aca="false">+E92-H92</f>
        <v>2995.75</v>
      </c>
    </row>
    <row r="93" s="23" customFormat="true" ht="13.5" hidden="false" customHeight="true" outlineLevel="0" collapsed="false">
      <c r="A93" s="85"/>
      <c r="B93" s="22"/>
      <c r="C93" s="22"/>
      <c r="D93" s="86"/>
      <c r="E93" s="5"/>
      <c r="G93" s="87"/>
      <c r="H93" s="5"/>
      <c r="I93" s="81"/>
    </row>
    <row r="94" customFormat="false" ht="15" hidden="false" customHeight="false" outlineLevel="0" collapsed="false">
      <c r="A94" s="77" t="s">
        <v>233</v>
      </c>
      <c r="B94" s="78" t="s">
        <v>234</v>
      </c>
      <c r="C94" s="78"/>
      <c r="E94" s="81" t="s">
        <v>216</v>
      </c>
      <c r="F94" s="6"/>
      <c r="G94" s="6"/>
      <c r="H94" s="81"/>
      <c r="I94" s="83" t="n">
        <f aca="false">SUM(I91:I92)</f>
        <v>1252</v>
      </c>
    </row>
    <row r="95" customFormat="false" ht="15" hidden="false" customHeight="false" outlineLevel="0" collapsed="false">
      <c r="B95" s="1"/>
      <c r="C95" s="1"/>
      <c r="E95" s="81" t="s">
        <v>217</v>
      </c>
      <c r="I95" s="83" t="n">
        <v>1252.63</v>
      </c>
    </row>
    <row r="96" customFormat="false" ht="15" hidden="false" customHeight="false" outlineLevel="0" collapsed="false">
      <c r="B96" s="1"/>
      <c r="C96" s="1"/>
      <c r="E96" s="81" t="s">
        <v>218</v>
      </c>
      <c r="I96" s="83" t="n">
        <f aca="false">+I94-I95</f>
        <v>-0.630000000000109</v>
      </c>
    </row>
    <row r="98" customFormat="false" ht="15.75" hidden="false" customHeight="true" outlineLevel="0" collapsed="false"/>
    <row r="99" s="84" customFormat="true" ht="15" hidden="false" customHeight="false" outlineLevel="0" collapsed="false">
      <c r="A99" s="10" t="s">
        <v>5</v>
      </c>
      <c r="B99" s="10" t="s">
        <v>6</v>
      </c>
      <c r="C99" s="10" t="s">
        <v>219</v>
      </c>
      <c r="D99" s="12" t="s">
        <v>8</v>
      </c>
      <c r="E99" s="13" t="s">
        <v>9</v>
      </c>
      <c r="F99" s="11" t="s">
        <v>5</v>
      </c>
      <c r="G99" s="11" t="s">
        <v>6</v>
      </c>
      <c r="H99" s="13" t="s">
        <v>10</v>
      </c>
      <c r="I99" s="13" t="s">
        <v>11</v>
      </c>
    </row>
    <row r="100" customFormat="false" ht="15" hidden="true" customHeight="true" outlineLevel="1" collapsed="false">
      <c r="A100" s="23" t="s">
        <v>238</v>
      </c>
      <c r="B100" s="22" t="n">
        <v>39325</v>
      </c>
      <c r="C100" s="2" t="s">
        <v>236</v>
      </c>
      <c r="D100" s="23" t="s">
        <v>239</v>
      </c>
      <c r="E100" s="70" t="n">
        <v>9000</v>
      </c>
      <c r="G100" s="19"/>
      <c r="I100" s="34" t="n">
        <f aca="false">+E100-H100</f>
        <v>9000</v>
      </c>
    </row>
    <row r="101" customFormat="false" ht="15" hidden="true" customHeight="true" outlineLevel="1" collapsed="false">
      <c r="A101" s="23" t="s">
        <v>328</v>
      </c>
      <c r="B101" s="22" t="n">
        <v>39464</v>
      </c>
      <c r="D101" s="23" t="s">
        <v>329</v>
      </c>
      <c r="E101" s="24" t="n">
        <v>7000</v>
      </c>
      <c r="F101" s="23"/>
      <c r="G101" s="87"/>
      <c r="I101" s="34" t="n">
        <f aca="false">+E101-H101</f>
        <v>7000</v>
      </c>
    </row>
    <row r="102" customFormat="false" ht="15" hidden="true" customHeight="true" outlineLevel="1" collapsed="false">
      <c r="A102" s="23" t="s">
        <v>330</v>
      </c>
      <c r="B102" s="22" t="n">
        <v>39478</v>
      </c>
      <c r="D102" s="23" t="s">
        <v>332</v>
      </c>
      <c r="E102" s="24" t="n">
        <v>-800</v>
      </c>
      <c r="F102" s="23"/>
      <c r="G102" s="87"/>
      <c r="I102" s="34" t="n">
        <f aca="false">+E102-H102</f>
        <v>-800</v>
      </c>
    </row>
    <row r="103" customFormat="false" ht="15" hidden="true" customHeight="true" outlineLevel="1" collapsed="false">
      <c r="A103" s="25" t="s">
        <v>392</v>
      </c>
      <c r="B103" s="26" t="n">
        <v>39538</v>
      </c>
      <c r="C103" s="25"/>
      <c r="D103" s="25" t="s">
        <v>393</v>
      </c>
      <c r="E103" s="90" t="n">
        <v>55000</v>
      </c>
      <c r="F103" s="23"/>
      <c r="G103" s="23"/>
      <c r="H103" s="101"/>
      <c r="I103" s="34" t="n">
        <f aca="false">+E103-H103</f>
        <v>55000</v>
      </c>
    </row>
    <row r="104" customFormat="false" ht="15" hidden="true" customHeight="true" outlineLevel="1" collapsed="false">
      <c r="A104" s="25" t="s">
        <v>384</v>
      </c>
      <c r="B104" s="26" t="n">
        <v>39538</v>
      </c>
      <c r="C104" s="25" t="s">
        <v>334</v>
      </c>
      <c r="D104" s="25" t="s">
        <v>394</v>
      </c>
      <c r="E104" s="90" t="n">
        <v>32500</v>
      </c>
      <c r="F104" s="23"/>
      <c r="G104" s="23"/>
      <c r="H104" s="101"/>
      <c r="I104" s="34" t="n">
        <f aca="false">+E104-H104</f>
        <v>32500</v>
      </c>
    </row>
    <row r="105" customFormat="false" ht="15" hidden="true" customHeight="true" outlineLevel="1" collapsed="false">
      <c r="A105" s="25" t="s">
        <v>485</v>
      </c>
      <c r="B105" s="26" t="n">
        <v>39581</v>
      </c>
      <c r="C105" s="25" t="s">
        <v>486</v>
      </c>
      <c r="D105" s="25" t="s">
        <v>487</v>
      </c>
      <c r="E105" s="90" t="n">
        <v>31500</v>
      </c>
      <c r="F105" s="23"/>
      <c r="G105" s="23"/>
      <c r="H105" s="101"/>
      <c r="I105" s="34" t="n">
        <f aca="false">+E105-H105</f>
        <v>31500</v>
      </c>
    </row>
    <row r="106" customFormat="false" ht="15" hidden="true" customHeight="true" outlineLevel="1" collapsed="false">
      <c r="A106" s="25" t="s">
        <v>520</v>
      </c>
      <c r="B106" s="26" t="n">
        <v>39629</v>
      </c>
      <c r="C106" s="25" t="s">
        <v>521</v>
      </c>
      <c r="D106" s="25" t="s">
        <v>522</v>
      </c>
      <c r="E106" s="122" t="n">
        <v>24123.9</v>
      </c>
      <c r="F106" s="100"/>
      <c r="G106" s="100"/>
      <c r="H106" s="101"/>
      <c r="I106" s="34" t="n">
        <f aca="false">+E106-H106</f>
        <v>24123.9</v>
      </c>
    </row>
    <row r="107" customFormat="false" ht="15" hidden="true" customHeight="true" outlineLevel="1" collapsed="false">
      <c r="A107" s="25" t="s">
        <v>595</v>
      </c>
      <c r="B107" s="26" t="n">
        <v>39652</v>
      </c>
      <c r="C107" s="25" t="s">
        <v>596</v>
      </c>
      <c r="D107" s="90" t="s">
        <v>597</v>
      </c>
      <c r="E107" s="90" t="n">
        <v>-15000</v>
      </c>
      <c r="F107" s="26"/>
      <c r="G107" s="26"/>
      <c r="H107" s="27"/>
      <c r="I107" s="34" t="n">
        <f aca="false">+E107-H107</f>
        <v>-15000</v>
      </c>
    </row>
    <row r="108" customFormat="false" ht="15" hidden="true" customHeight="true" outlineLevel="1" collapsed="false">
      <c r="A108" s="25" t="s">
        <v>595</v>
      </c>
      <c r="B108" s="26" t="n">
        <v>39652</v>
      </c>
      <c r="C108" s="25" t="s">
        <v>596</v>
      </c>
      <c r="D108" s="25" t="s">
        <v>598</v>
      </c>
      <c r="E108" s="90" t="n">
        <v>-1000</v>
      </c>
      <c r="F108" s="26"/>
      <c r="G108" s="26"/>
      <c r="H108" s="27"/>
      <c r="I108" s="34" t="n">
        <f aca="false">+E108-H108</f>
        <v>-1000</v>
      </c>
    </row>
    <row r="109" customFormat="false" ht="15" hidden="true" customHeight="true" outlineLevel="1" collapsed="false">
      <c r="A109" s="25" t="s">
        <v>599</v>
      </c>
      <c r="B109" s="26" t="n">
        <v>39660</v>
      </c>
      <c r="C109" s="25" t="s">
        <v>600</v>
      </c>
      <c r="D109" s="25" t="s">
        <v>601</v>
      </c>
      <c r="E109" s="90" t="n">
        <v>143000</v>
      </c>
      <c r="F109" s="26"/>
      <c r="G109" s="26"/>
      <c r="H109" s="27"/>
      <c r="I109" s="34" t="n">
        <f aca="false">+E109-H109</f>
        <v>143000</v>
      </c>
    </row>
    <row r="110" customFormat="false" ht="15" hidden="true" customHeight="true" outlineLevel="1" collapsed="false">
      <c r="A110" s="25" t="s">
        <v>671</v>
      </c>
      <c r="B110" s="26" t="n">
        <v>39691</v>
      </c>
      <c r="C110" s="25" t="s">
        <v>672</v>
      </c>
      <c r="D110" s="25" t="s">
        <v>673</v>
      </c>
      <c r="E110" s="122" t="n">
        <v>22050</v>
      </c>
      <c r="F110" s="26"/>
      <c r="G110" s="26"/>
      <c r="H110" s="27"/>
      <c r="I110" s="34" t="n">
        <f aca="false">+E110-H110</f>
        <v>22050</v>
      </c>
    </row>
    <row r="111" customFormat="false" ht="15" hidden="true" customHeight="true" outlineLevel="1" collapsed="false">
      <c r="A111" s="25" t="s">
        <v>674</v>
      </c>
      <c r="B111" s="26" t="n">
        <v>39691</v>
      </c>
      <c r="C111" s="25" t="s">
        <v>675</v>
      </c>
      <c r="D111" s="25" t="s">
        <v>673</v>
      </c>
      <c r="E111" s="90" t="n">
        <v>10150</v>
      </c>
      <c r="F111" s="26"/>
      <c r="G111" s="26"/>
      <c r="H111" s="27"/>
      <c r="I111" s="34" t="n">
        <f aca="false">+E111-H111</f>
        <v>10150</v>
      </c>
    </row>
    <row r="112" customFormat="false" ht="15" hidden="true" customHeight="true" outlineLevel="1" collapsed="false">
      <c r="A112" s="25" t="s">
        <v>676</v>
      </c>
      <c r="B112" s="26" t="n">
        <v>39691</v>
      </c>
      <c r="C112" s="25" t="s">
        <v>675</v>
      </c>
      <c r="D112" s="25" t="s">
        <v>673</v>
      </c>
      <c r="E112" s="122" t="n">
        <v>2300</v>
      </c>
      <c r="F112" s="26"/>
      <c r="G112" s="26"/>
      <c r="H112" s="27"/>
      <c r="I112" s="34" t="n">
        <f aca="false">+E112-H112</f>
        <v>2300</v>
      </c>
    </row>
    <row r="113" customFormat="false" ht="15" hidden="true" customHeight="true" outlineLevel="1" collapsed="false">
      <c r="A113" s="25" t="s">
        <v>777</v>
      </c>
      <c r="B113" s="26" t="n">
        <v>39721</v>
      </c>
      <c r="C113" s="25" t="s">
        <v>778</v>
      </c>
      <c r="D113" s="25" t="s">
        <v>779</v>
      </c>
      <c r="E113" s="122" t="n">
        <v>33000</v>
      </c>
      <c r="F113" s="26"/>
      <c r="G113" s="26"/>
      <c r="H113" s="27"/>
      <c r="I113" s="34" t="n">
        <f aca="false">+E113-H113</f>
        <v>33000</v>
      </c>
    </row>
    <row r="114" customFormat="false" ht="15" hidden="true" customHeight="true" outlineLevel="1" collapsed="false">
      <c r="A114" s="25" t="s">
        <v>780</v>
      </c>
      <c r="B114" s="26" t="n">
        <v>39721</v>
      </c>
      <c r="C114" s="25" t="s">
        <v>781</v>
      </c>
      <c r="D114" s="25" t="s">
        <v>782</v>
      </c>
      <c r="E114" s="122" t="n">
        <v>45000.02</v>
      </c>
      <c r="F114" s="26"/>
      <c r="G114" s="26"/>
      <c r="H114" s="27"/>
      <c r="I114" s="34" t="n">
        <f aca="false">+E114-H114</f>
        <v>45000.02</v>
      </c>
    </row>
    <row r="115" customFormat="false" ht="15" hidden="true" customHeight="true" outlineLevel="1" collapsed="false">
      <c r="A115" s="25" t="s">
        <v>783</v>
      </c>
      <c r="B115" s="26" t="n">
        <v>39721</v>
      </c>
      <c r="C115" s="25" t="s">
        <v>784</v>
      </c>
      <c r="D115" s="25" t="s">
        <v>785</v>
      </c>
      <c r="E115" s="122" t="n">
        <v>44350</v>
      </c>
      <c r="F115" s="26"/>
      <c r="G115" s="26"/>
      <c r="H115" s="27"/>
      <c r="I115" s="34" t="n">
        <f aca="false">+E115-H115</f>
        <v>44350</v>
      </c>
    </row>
    <row r="116" customFormat="false" ht="15" hidden="true" customHeight="true" outlineLevel="1" collapsed="false">
      <c r="A116" s="25" t="s">
        <v>786</v>
      </c>
      <c r="B116" s="26" t="n">
        <v>39721</v>
      </c>
      <c r="C116" s="25" t="s">
        <v>787</v>
      </c>
      <c r="D116" s="25" t="s">
        <v>788</v>
      </c>
      <c r="E116" s="122" t="n">
        <v>5750</v>
      </c>
      <c r="F116" s="26"/>
      <c r="G116" s="26"/>
      <c r="H116" s="27"/>
      <c r="I116" s="34" t="n">
        <f aca="false">+E116-H116</f>
        <v>5750</v>
      </c>
    </row>
    <row r="117" customFormat="false" ht="15" hidden="true" customHeight="true" outlineLevel="1" collapsed="false">
      <c r="A117" s="25" t="s">
        <v>789</v>
      </c>
      <c r="B117" s="26" t="n">
        <v>39721</v>
      </c>
      <c r="C117" s="25" t="s">
        <v>790</v>
      </c>
      <c r="D117" s="25" t="s">
        <v>791</v>
      </c>
      <c r="E117" s="90" t="n">
        <v>18975</v>
      </c>
      <c r="F117" s="26"/>
      <c r="G117" s="26"/>
      <c r="H117" s="27"/>
      <c r="I117" s="34" t="n">
        <f aca="false">+E117-H117</f>
        <v>18975</v>
      </c>
    </row>
    <row r="118" customFormat="false" ht="15" hidden="true" customHeight="true" outlineLevel="1" collapsed="false">
      <c r="A118" s="25" t="s">
        <v>792</v>
      </c>
      <c r="B118" s="26" t="n">
        <v>39721</v>
      </c>
      <c r="C118" s="25" t="s">
        <v>793</v>
      </c>
      <c r="D118" s="25" t="s">
        <v>794</v>
      </c>
      <c r="E118" s="122" t="n">
        <v>6150</v>
      </c>
      <c r="F118" s="26"/>
      <c r="G118" s="26"/>
      <c r="H118" s="27"/>
      <c r="I118" s="34" t="n">
        <f aca="false">+E118-H118</f>
        <v>6150</v>
      </c>
    </row>
    <row r="119" customFormat="false" ht="15" hidden="true" customHeight="true" outlineLevel="1" collapsed="false">
      <c r="A119" s="25" t="s">
        <v>795</v>
      </c>
      <c r="B119" s="26" t="n">
        <v>39721</v>
      </c>
      <c r="C119" s="25" t="s">
        <v>796</v>
      </c>
      <c r="D119" s="25" t="s">
        <v>797</v>
      </c>
      <c r="E119" s="122" t="n">
        <v>1150</v>
      </c>
      <c r="F119" s="26"/>
      <c r="G119" s="26"/>
      <c r="H119" s="27"/>
      <c r="I119" s="34" t="n">
        <f aca="false">+E119-H119</f>
        <v>1150</v>
      </c>
    </row>
    <row r="120" customFormat="false" ht="15" hidden="true" customHeight="true" outlineLevel="1" collapsed="false">
      <c r="A120" s="25" t="s">
        <v>798</v>
      </c>
      <c r="B120" s="26" t="n">
        <v>39721</v>
      </c>
      <c r="C120" s="25" t="s">
        <v>799</v>
      </c>
      <c r="D120" s="25" t="s">
        <v>800</v>
      </c>
      <c r="E120" s="90" t="n">
        <v>3706.45</v>
      </c>
      <c r="F120" s="26"/>
      <c r="G120" s="26"/>
      <c r="H120" s="27"/>
      <c r="I120" s="34" t="n">
        <f aca="false">+E120-H120</f>
        <v>3706.45</v>
      </c>
    </row>
    <row r="121" customFormat="false" ht="15" hidden="true" customHeight="true" outlineLevel="1" collapsed="false">
      <c r="A121" s="25" t="s">
        <v>801</v>
      </c>
      <c r="B121" s="26" t="n">
        <v>39721</v>
      </c>
      <c r="C121" s="25" t="s">
        <v>802</v>
      </c>
      <c r="D121" s="25" t="s">
        <v>803</v>
      </c>
      <c r="E121" s="90" t="n">
        <v>1000</v>
      </c>
      <c r="F121" s="26"/>
      <c r="G121" s="26"/>
      <c r="H121" s="27"/>
      <c r="I121" s="34" t="n">
        <f aca="false">+E121-H121</f>
        <v>1000</v>
      </c>
    </row>
    <row r="122" customFormat="false" ht="15" hidden="true" customHeight="true" outlineLevel="1" collapsed="false">
      <c r="A122" s="25" t="s">
        <v>804</v>
      </c>
      <c r="B122" s="26" t="n">
        <v>39721</v>
      </c>
      <c r="C122" s="25" t="s">
        <v>805</v>
      </c>
      <c r="D122" s="25" t="s">
        <v>806</v>
      </c>
      <c r="E122" s="122" t="n">
        <v>16500</v>
      </c>
      <c r="F122" s="26"/>
      <c r="G122" s="26"/>
      <c r="H122" s="27"/>
      <c r="I122" s="34" t="n">
        <f aca="false">+E122-H122</f>
        <v>16500</v>
      </c>
    </row>
    <row r="123" customFormat="false" ht="15" hidden="true" customHeight="true" outlineLevel="1" collapsed="false">
      <c r="A123" s="25" t="s">
        <v>807</v>
      </c>
      <c r="B123" s="26" t="n">
        <v>39721</v>
      </c>
      <c r="C123" s="25" t="s">
        <v>808</v>
      </c>
      <c r="D123" s="25" t="s">
        <v>806</v>
      </c>
      <c r="E123" s="122" t="n">
        <v>3450</v>
      </c>
      <c r="F123" s="26"/>
      <c r="G123" s="26"/>
      <c r="H123" s="27"/>
      <c r="I123" s="34" t="n">
        <f aca="false">+E123-H123</f>
        <v>3450</v>
      </c>
    </row>
    <row r="124" customFormat="false" ht="15" hidden="true" customHeight="true" outlineLevel="1" collapsed="false">
      <c r="A124" s="25"/>
      <c r="B124" s="26"/>
      <c r="C124" s="25"/>
      <c r="D124" s="25"/>
      <c r="E124" s="90"/>
      <c r="F124" s="26"/>
      <c r="G124" s="26"/>
      <c r="H124" s="27"/>
      <c r="I124" s="34"/>
    </row>
    <row r="125" customFormat="false" ht="15" hidden="true" customHeight="true" outlineLevel="1" collapsed="false">
      <c r="A125" s="25"/>
      <c r="B125" s="26"/>
      <c r="C125" s="25"/>
      <c r="D125" s="25"/>
      <c r="E125" s="90"/>
      <c r="F125" s="26"/>
      <c r="G125" s="26"/>
      <c r="H125" s="27"/>
      <c r="I125" s="34"/>
    </row>
    <row r="126" customFormat="false" ht="15" hidden="true" customHeight="true" outlineLevel="1" collapsed="false">
      <c r="A126" s="25"/>
      <c r="B126" s="26"/>
      <c r="C126" s="25"/>
      <c r="D126" s="25"/>
      <c r="E126" s="90"/>
      <c r="F126" s="26"/>
      <c r="G126" s="26"/>
      <c r="H126" s="27"/>
      <c r="I126" s="34"/>
    </row>
    <row r="127" customFormat="false" ht="15" hidden="false" customHeight="false" outlineLevel="0" collapsed="false">
      <c r="B127" s="1"/>
      <c r="C127" s="1"/>
      <c r="I127" s="81"/>
    </row>
    <row r="128" customFormat="false" ht="15" hidden="false" customHeight="false" outlineLevel="0" collapsed="false">
      <c r="A128" s="77" t="s">
        <v>248</v>
      </c>
      <c r="B128" s="78"/>
      <c r="C128" s="78"/>
      <c r="E128" s="81" t="s">
        <v>216</v>
      </c>
      <c r="F128" s="6"/>
      <c r="G128" s="6"/>
      <c r="H128" s="81"/>
      <c r="I128" s="83" t="n">
        <f aca="false">SUM(I100:I127)</f>
        <v>498855.37</v>
      </c>
    </row>
    <row r="129" customFormat="false" ht="15" hidden="false" customHeight="false" outlineLevel="0" collapsed="false">
      <c r="B129" s="1"/>
      <c r="C129" s="1"/>
      <c r="E129" s="81" t="s">
        <v>217</v>
      </c>
      <c r="I129" s="123" t="n">
        <v>498855.35</v>
      </c>
    </row>
    <row r="130" customFormat="false" ht="15" hidden="false" customHeight="false" outlineLevel="0" collapsed="false">
      <c r="B130" s="1"/>
      <c r="C130" s="1"/>
      <c r="E130" s="81" t="s">
        <v>218</v>
      </c>
      <c r="I130" s="83" t="n">
        <f aca="false">+I128-I129</f>
        <v>0.0200000000186265</v>
      </c>
    </row>
    <row r="131" customFormat="false" ht="15" hidden="false" customHeight="false" outlineLevel="0" collapsed="false">
      <c r="B131" s="1"/>
      <c r="C131" s="1"/>
      <c r="E131" s="81"/>
      <c r="I131" s="81"/>
    </row>
    <row r="133" s="84" customFormat="true" ht="15" hidden="false" customHeight="false" outlineLevel="0" collapsed="false">
      <c r="A133" s="10" t="s">
        <v>5</v>
      </c>
      <c r="B133" s="10" t="s">
        <v>6</v>
      </c>
      <c r="C133" s="10" t="s">
        <v>219</v>
      </c>
      <c r="D133" s="12" t="s">
        <v>8</v>
      </c>
      <c r="E133" s="13" t="s">
        <v>9</v>
      </c>
      <c r="F133" s="11" t="s">
        <v>5</v>
      </c>
      <c r="G133" s="11" t="s">
        <v>6</v>
      </c>
      <c r="H133" s="13" t="s">
        <v>10</v>
      </c>
      <c r="I133" s="13" t="s">
        <v>11</v>
      </c>
    </row>
    <row r="134" customFormat="false" ht="15" hidden="false" customHeight="false" outlineLevel="0" collapsed="false">
      <c r="B134" s="14"/>
      <c r="C134" s="89"/>
      <c r="G134" s="19"/>
      <c r="I134" s="81"/>
    </row>
    <row r="135" customFormat="false" ht="15" hidden="false" customHeight="false" outlineLevel="0" collapsed="false">
      <c r="B135" s="1"/>
      <c r="C135" s="1"/>
      <c r="G135" s="19"/>
      <c r="I135" s="81" t="n">
        <f aca="false">+E135-H135</f>
        <v>0</v>
      </c>
    </row>
    <row r="136" customFormat="false" ht="15" hidden="false" customHeight="false" outlineLevel="0" collapsed="false">
      <c r="A136" s="77" t="s">
        <v>253</v>
      </c>
      <c r="B136" s="78" t="s">
        <v>254</v>
      </c>
      <c r="C136" s="77"/>
      <c r="E136" s="81" t="s">
        <v>216</v>
      </c>
      <c r="F136" s="6"/>
      <c r="G136" s="19"/>
      <c r="H136" s="81"/>
      <c r="I136" s="83" t="n">
        <f aca="false">SUM(I134:I135)</f>
        <v>0</v>
      </c>
    </row>
    <row r="137" customFormat="false" ht="15" hidden="false" customHeight="false" outlineLevel="0" collapsed="false">
      <c r="B137" s="1"/>
      <c r="C137" s="1"/>
      <c r="E137" s="81" t="s">
        <v>217</v>
      </c>
      <c r="I137" s="83" t="n">
        <v>0.66</v>
      </c>
    </row>
    <row r="138" customFormat="false" ht="15" hidden="false" customHeight="false" outlineLevel="0" collapsed="false">
      <c r="B138" s="1"/>
      <c r="C138" s="1"/>
      <c r="E138" s="81" t="s">
        <v>218</v>
      </c>
      <c r="I138" s="83" t="n">
        <f aca="false">+I136-I137</f>
        <v>-0.66</v>
      </c>
    </row>
    <row r="141" s="84" customFormat="true" ht="15" hidden="false" customHeight="false" outlineLevel="0" collapsed="false">
      <c r="A141" s="10" t="s">
        <v>5</v>
      </c>
      <c r="B141" s="10" t="s">
        <v>6</v>
      </c>
      <c r="C141" s="10" t="s">
        <v>219</v>
      </c>
      <c r="D141" s="12" t="s">
        <v>8</v>
      </c>
      <c r="E141" s="13" t="s">
        <v>9</v>
      </c>
      <c r="F141" s="11" t="s">
        <v>5</v>
      </c>
      <c r="G141" s="11" t="s">
        <v>6</v>
      </c>
      <c r="H141" s="13" t="s">
        <v>10</v>
      </c>
      <c r="I141" s="13" t="s">
        <v>11</v>
      </c>
    </row>
    <row r="142" customFormat="false" ht="15" hidden="false" customHeight="false" outlineLevel="0" collapsed="false">
      <c r="A142" s="26" t="s">
        <v>606</v>
      </c>
      <c r="B142" s="26" t="n">
        <v>39660</v>
      </c>
      <c r="C142" s="25" t="s">
        <v>607</v>
      </c>
      <c r="D142" s="25" t="s">
        <v>607</v>
      </c>
      <c r="E142" s="49" t="n">
        <v>11615</v>
      </c>
      <c r="F142" s="25"/>
      <c r="G142" s="26"/>
      <c r="H142" s="27"/>
      <c r="I142" s="81" t="n">
        <f aca="false">+E142-H142</f>
        <v>11615</v>
      </c>
    </row>
    <row r="143" s="23" customFormat="true" ht="15" hidden="false" customHeight="false" outlineLevel="0" collapsed="false">
      <c r="A143" s="100" t="s">
        <v>809</v>
      </c>
      <c r="B143" s="100" t="n">
        <v>39721</v>
      </c>
      <c r="C143" s="99" t="s">
        <v>810</v>
      </c>
      <c r="D143" s="99" t="s">
        <v>810</v>
      </c>
      <c r="E143" s="27" t="n">
        <v>21505</v>
      </c>
      <c r="F143" s="99"/>
      <c r="G143" s="100"/>
      <c r="H143" s="27"/>
      <c r="I143" s="81" t="n">
        <f aca="false">+E143-H143</f>
        <v>21505</v>
      </c>
    </row>
    <row r="144" customFormat="false" ht="15" hidden="false" customHeight="false" outlineLevel="0" collapsed="false">
      <c r="B144" s="1"/>
      <c r="C144" s="1"/>
      <c r="G144" s="14"/>
      <c r="I144" s="81" t="n">
        <f aca="false">+E144-H144</f>
        <v>0</v>
      </c>
    </row>
    <row r="145" customFormat="false" ht="15" hidden="false" customHeight="false" outlineLevel="0" collapsed="false">
      <c r="A145" s="77" t="s">
        <v>267</v>
      </c>
      <c r="B145" s="78" t="s">
        <v>268</v>
      </c>
      <c r="C145" s="77"/>
      <c r="D145" s="102"/>
      <c r="E145" s="81" t="s">
        <v>216</v>
      </c>
      <c r="F145" s="6"/>
      <c r="G145" s="14"/>
      <c r="I145" s="81" t="n">
        <f aca="false">SUM(I142:I144)</f>
        <v>33120</v>
      </c>
    </row>
    <row r="146" s="23" customFormat="true" ht="15" hidden="false" customHeight="false" outlineLevel="0" collapsed="false">
      <c r="A146" s="92"/>
      <c r="B146" s="93"/>
      <c r="C146" s="92"/>
      <c r="D146" s="86"/>
      <c r="E146" s="81" t="s">
        <v>217</v>
      </c>
      <c r="F146" s="2"/>
      <c r="G146" s="14"/>
      <c r="H146" s="5"/>
      <c r="I146" s="81" t="n">
        <v>33119.99</v>
      </c>
    </row>
    <row r="147" s="23" customFormat="true" ht="15" hidden="false" customHeight="false" outlineLevel="0" collapsed="false">
      <c r="A147" s="92"/>
      <c r="B147" s="93"/>
      <c r="C147" s="92"/>
      <c r="D147" s="86"/>
      <c r="E147" s="81" t="s">
        <v>218</v>
      </c>
      <c r="F147" s="2"/>
      <c r="G147" s="2"/>
      <c r="H147" s="5"/>
      <c r="I147" s="81" t="n">
        <f aca="false">+I145-I146</f>
        <v>0.0100000000020373</v>
      </c>
    </row>
    <row r="148" s="23" customFormat="true" ht="15" hidden="false" customHeight="false" outlineLevel="0" collapsed="false">
      <c r="A148" s="92"/>
      <c r="B148" s="93"/>
      <c r="C148" s="92"/>
      <c r="D148" s="86"/>
      <c r="E148" s="81"/>
      <c r="F148" s="2"/>
      <c r="G148" s="2"/>
      <c r="H148" s="5"/>
      <c r="I148" s="81"/>
    </row>
    <row r="149" s="23" customFormat="true" ht="15" hidden="false" customHeight="false" outlineLevel="0" collapsed="false">
      <c r="A149" s="10" t="s">
        <v>5</v>
      </c>
      <c r="B149" s="10" t="s">
        <v>6</v>
      </c>
      <c r="C149" s="10" t="s">
        <v>219</v>
      </c>
      <c r="D149" s="12" t="s">
        <v>8</v>
      </c>
      <c r="E149" s="13" t="s">
        <v>9</v>
      </c>
      <c r="F149" s="11" t="s">
        <v>5</v>
      </c>
      <c r="G149" s="11" t="s">
        <v>6</v>
      </c>
      <c r="H149" s="13" t="s">
        <v>10</v>
      </c>
      <c r="I149" s="13" t="s">
        <v>11</v>
      </c>
    </row>
    <row r="150" s="23" customFormat="true" ht="15" hidden="true" customHeight="false" outlineLevel="1" collapsed="false">
      <c r="A150" s="25" t="s">
        <v>811</v>
      </c>
      <c r="B150" s="26" t="n">
        <v>39752</v>
      </c>
      <c r="C150" s="25" t="s">
        <v>524</v>
      </c>
      <c r="D150" s="25" t="s">
        <v>812</v>
      </c>
      <c r="E150" s="27" t="n">
        <v>115000</v>
      </c>
      <c r="F150" s="2"/>
      <c r="G150" s="14"/>
      <c r="H150" s="5"/>
      <c r="I150" s="81" t="n">
        <f aca="false">+E150-H150</f>
        <v>115000</v>
      </c>
    </row>
    <row r="151" s="23" customFormat="true" ht="15.75" hidden="true" customHeight="true" outlineLevel="1" collapsed="false">
      <c r="A151" s="25"/>
      <c r="B151" s="26"/>
      <c r="C151" s="25"/>
      <c r="D151" s="25"/>
      <c r="E151" s="5"/>
      <c r="F151" s="2"/>
      <c r="G151" s="14"/>
      <c r="H151" s="5"/>
      <c r="I151" s="5"/>
    </row>
    <row r="152" s="23" customFormat="true" ht="15" hidden="true" customHeight="false" outlineLevel="1" collapsed="false">
      <c r="A152" s="106"/>
      <c r="B152" s="107"/>
      <c r="C152" s="25"/>
      <c r="D152" s="25"/>
      <c r="E152" s="5"/>
      <c r="F152" s="2"/>
      <c r="G152" s="2"/>
      <c r="H152" s="5"/>
      <c r="I152" s="5"/>
    </row>
    <row r="153" s="23" customFormat="true" ht="15" hidden="false" customHeight="false" outlineLevel="0" collapsed="false">
      <c r="A153" s="92"/>
      <c r="B153" s="93"/>
      <c r="C153" s="92"/>
      <c r="D153" s="86"/>
      <c r="E153" s="81"/>
      <c r="F153" s="2"/>
      <c r="G153" s="2"/>
      <c r="H153" s="5"/>
      <c r="I153" s="81"/>
    </row>
    <row r="154" s="23" customFormat="true" ht="15" hidden="false" customHeight="false" outlineLevel="0" collapsed="false">
      <c r="A154" s="77" t="s">
        <v>402</v>
      </c>
      <c r="B154" s="78" t="s">
        <v>403</v>
      </c>
      <c r="C154" s="77"/>
      <c r="D154" s="86"/>
      <c r="E154" s="81" t="s">
        <v>216</v>
      </c>
      <c r="F154" s="6"/>
      <c r="G154" s="14"/>
      <c r="H154" s="5"/>
      <c r="I154" s="81" t="n">
        <f aca="false">SUM(I150:I153)</f>
        <v>115000</v>
      </c>
    </row>
    <row r="155" s="23" customFormat="true" ht="15" hidden="false" customHeight="false" outlineLevel="0" collapsed="false">
      <c r="A155" s="92"/>
      <c r="B155" s="93"/>
      <c r="C155" s="92"/>
      <c r="D155" s="86"/>
      <c r="E155" s="81" t="s">
        <v>217</v>
      </c>
      <c r="F155" s="2"/>
      <c r="G155" s="14"/>
      <c r="H155" s="5"/>
      <c r="I155" s="81" t="n">
        <v>115000</v>
      </c>
    </row>
    <row r="156" customFormat="false" ht="15" hidden="false" customHeight="false" outlineLevel="0" collapsed="false">
      <c r="A156" s="92"/>
      <c r="B156" s="93"/>
      <c r="C156" s="92"/>
      <c r="D156" s="86"/>
      <c r="E156" s="81" t="s">
        <v>218</v>
      </c>
      <c r="I156" s="81" t="n">
        <f aca="false">+I154-I155</f>
        <v>0</v>
      </c>
    </row>
    <row r="158" customFormat="false" ht="15" hidden="false" customHeight="false" outlineLevel="0" collapsed="false">
      <c r="E158" s="81" t="s">
        <v>269</v>
      </c>
      <c r="F158" s="6"/>
      <c r="G158" s="6"/>
      <c r="H158" s="81"/>
      <c r="I158" s="83" t="n">
        <f aca="false">+I86+I94+I128+I137+I145+I154</f>
        <v>735683.46</v>
      </c>
    </row>
    <row r="159" customFormat="false" ht="15" hidden="false" customHeight="false" outlineLevel="0" collapsed="false">
      <c r="E159" s="81" t="s">
        <v>270</v>
      </c>
      <c r="F159" s="6"/>
      <c r="G159" s="6"/>
      <c r="H159" s="81"/>
      <c r="I159" s="83" t="n">
        <v>735680.17</v>
      </c>
    </row>
    <row r="160" customFormat="false" ht="15" hidden="false" customHeight="false" outlineLevel="0" collapsed="false">
      <c r="E160" s="81"/>
      <c r="F160" s="6"/>
      <c r="G160" s="6"/>
      <c r="H160" s="81"/>
      <c r="I160" s="83"/>
    </row>
    <row r="161" customFormat="false" ht="15" hidden="false" customHeight="false" outlineLevel="0" collapsed="false">
      <c r="E161" s="81" t="s">
        <v>271</v>
      </c>
      <c r="F161" s="6"/>
      <c r="G161" s="6"/>
      <c r="H161" s="81"/>
      <c r="I161" s="83" t="n">
        <f aca="false">+I158-I159</f>
        <v>3.29000000003725</v>
      </c>
    </row>
  </sheetData>
  <mergeCells count="1">
    <mergeCell ref="F4:H4"/>
  </mergeCells>
  <printOptions headings="false" gridLines="true" gridLinesSet="true" horizontalCentered="false" verticalCentered="false"/>
  <pageMargins left="0.459722222222222" right="0.747916666666667" top="0.7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55" colorId="64" zoomScale="80" zoomScaleNormal="80" zoomScalePageLayoutView="100" workbookViewId="0">
      <selection pane="topLeft" activeCell="A152" activeCellId="0" sqref="A152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124" width="14.85"/>
    <col collapsed="false" customWidth="true" hidden="false" outlineLevel="0" max="3" min="3" style="2" width="15.85"/>
    <col collapsed="false" customWidth="true" hidden="false" outlineLevel="0" max="4" min="4" style="3" width="12.42"/>
    <col collapsed="false" customWidth="true" hidden="false" outlineLevel="0" max="5" min="5" style="5" width="14.99"/>
    <col collapsed="false" customWidth="false" hidden="false" outlineLevel="0" max="7" min="6" style="2" width="11.42"/>
    <col collapsed="false" customWidth="true" hidden="false" outlineLevel="0" max="8" min="8" style="5" width="11.56"/>
    <col collapsed="false" customWidth="true" hidden="false" outlineLevel="0" max="9" min="9" style="5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25"/>
      <c r="I1" s="126" t="s">
        <v>1</v>
      </c>
    </row>
    <row r="2" customFormat="false" ht="15" hidden="false" customHeight="false" outlineLevel="0" collapsed="false">
      <c r="A2" s="4" t="s">
        <v>272</v>
      </c>
      <c r="B2" s="125"/>
      <c r="E2" s="7"/>
      <c r="I2" s="127" t="n">
        <v>39752</v>
      </c>
    </row>
    <row r="3" customFormat="false" ht="15" hidden="false" customHeight="false" outlineLevel="0" collapsed="false">
      <c r="A3" s="4" t="s">
        <v>3</v>
      </c>
      <c r="B3" s="125"/>
    </row>
    <row r="4" customFormat="false" ht="15" hidden="false" customHeight="false" outlineLevel="0" collapsed="false">
      <c r="B4" s="128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29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11" customFormat="true" ht="15" hidden="true" customHeight="false" outlineLevel="1" collapsed="false">
      <c r="A6" s="25" t="s">
        <v>369</v>
      </c>
      <c r="B6" s="26" t="n">
        <v>39515</v>
      </c>
      <c r="C6" s="25" t="s">
        <v>370</v>
      </c>
      <c r="D6" s="104" t="n">
        <v>5074</v>
      </c>
      <c r="E6" s="27" t="n">
        <v>16473.96</v>
      </c>
      <c r="F6" s="2"/>
      <c r="G6" s="2"/>
      <c r="H6" s="5" t="n">
        <v>16548.44</v>
      </c>
      <c r="I6" s="81" t="n">
        <f aca="false">+E6-H6</f>
        <v>-74.4799999999996</v>
      </c>
    </row>
    <row r="7" s="23" customFormat="true" ht="15" hidden="true" customHeight="false" outlineLevel="1" collapsed="false">
      <c r="A7" s="26" t="s">
        <v>415</v>
      </c>
      <c r="B7" s="26" t="n">
        <v>39543</v>
      </c>
      <c r="C7" s="25" t="s">
        <v>416</v>
      </c>
      <c r="D7" s="104" t="n">
        <v>5554</v>
      </c>
      <c r="E7" s="27" t="n">
        <v>973.28</v>
      </c>
      <c r="F7" s="2"/>
      <c r="G7" s="2"/>
      <c r="H7" s="5" t="n">
        <v>896.33</v>
      </c>
      <c r="I7" s="81" t="n">
        <f aca="false">+E7-H7</f>
        <v>76.9499999999999</v>
      </c>
    </row>
    <row r="8" s="23" customFormat="true" ht="15" hidden="true" customHeight="false" outlineLevel="1" collapsed="false">
      <c r="A8" s="25" t="s">
        <v>476</v>
      </c>
      <c r="B8" s="26" t="n">
        <v>39599</v>
      </c>
      <c r="C8" s="25" t="s">
        <v>477</v>
      </c>
      <c r="D8" s="104" t="n">
        <v>6210</v>
      </c>
      <c r="E8" s="27" t="n">
        <v>385.01</v>
      </c>
      <c r="F8" s="5"/>
      <c r="H8" s="5" t="n">
        <v>1023.42</v>
      </c>
      <c r="I8" s="81" t="n">
        <f aca="false">+E8-H8</f>
        <v>-638.41</v>
      </c>
      <c r="J8" s="27"/>
    </row>
    <row r="9" s="23" customFormat="true" ht="15" hidden="true" customHeight="false" outlineLevel="2" collapsed="false">
      <c r="A9" s="25" t="s">
        <v>506</v>
      </c>
      <c r="B9" s="26" t="n">
        <v>39627</v>
      </c>
      <c r="C9" s="25" t="s">
        <v>507</v>
      </c>
      <c r="D9" s="109" t="n">
        <v>6800</v>
      </c>
      <c r="E9" s="27" t="n">
        <v>1116.27</v>
      </c>
      <c r="F9" s="5"/>
      <c r="H9" s="5" t="n">
        <v>1026.24</v>
      </c>
      <c r="I9" s="81" t="n">
        <f aca="false">+E9-H9</f>
        <v>90.03</v>
      </c>
      <c r="J9" s="27"/>
    </row>
    <row r="10" s="23" customFormat="true" ht="15" hidden="true" customHeight="false" outlineLevel="2" collapsed="false">
      <c r="A10" s="25" t="s">
        <v>509</v>
      </c>
      <c r="B10" s="26" t="n">
        <v>39629</v>
      </c>
      <c r="C10" s="25" t="s">
        <v>510</v>
      </c>
      <c r="D10" s="109" t="n">
        <v>6856</v>
      </c>
      <c r="E10" s="27" t="n">
        <v>1226.28</v>
      </c>
      <c r="F10" s="5"/>
      <c r="H10" s="5" t="n">
        <v>1126.27</v>
      </c>
      <c r="I10" s="81" t="n">
        <f aca="false">+E10-H10</f>
        <v>100.01</v>
      </c>
      <c r="J10" s="27"/>
    </row>
    <row r="11" s="23" customFormat="true" ht="15" hidden="true" customHeight="false" outlineLevel="2" collapsed="false">
      <c r="A11" s="25" t="s">
        <v>511</v>
      </c>
      <c r="B11" s="26" t="n">
        <v>39629</v>
      </c>
      <c r="C11" s="25" t="s">
        <v>512</v>
      </c>
      <c r="D11" s="109" t="n">
        <v>6880</v>
      </c>
      <c r="E11" s="27" t="n">
        <v>27016.67</v>
      </c>
      <c r="F11" s="5"/>
      <c r="H11" s="5" t="n">
        <v>27003.96</v>
      </c>
      <c r="I11" s="81" t="n">
        <f aca="false">+E11-H11</f>
        <v>12.7099999999991</v>
      </c>
      <c r="J11" s="27"/>
    </row>
    <row r="12" s="23" customFormat="true" ht="15" hidden="true" customHeight="false" outlineLevel="2" collapsed="false">
      <c r="A12" s="25" t="s">
        <v>548</v>
      </c>
      <c r="B12" s="26" t="n">
        <v>39640</v>
      </c>
      <c r="C12" s="25" t="s">
        <v>549</v>
      </c>
      <c r="D12" s="25" t="n">
        <v>7035</v>
      </c>
      <c r="E12" s="27" t="n">
        <v>31.63</v>
      </c>
      <c r="H12" s="5"/>
      <c r="I12" s="81" t="n">
        <f aca="false">+E12-H12</f>
        <v>31.63</v>
      </c>
    </row>
    <row r="13" s="23" customFormat="true" ht="15" hidden="true" customHeight="false" outlineLevel="2" collapsed="false">
      <c r="A13" s="25" t="s">
        <v>550</v>
      </c>
      <c r="B13" s="26" t="n">
        <v>39640</v>
      </c>
      <c r="C13" s="25" t="s">
        <v>551</v>
      </c>
      <c r="D13" s="25" t="n">
        <v>7033</v>
      </c>
      <c r="E13" s="27" t="n">
        <v>31.63</v>
      </c>
      <c r="H13" s="5"/>
      <c r="I13" s="81" t="n">
        <f aca="false">+E13-H13</f>
        <v>31.63</v>
      </c>
    </row>
    <row r="14" s="23" customFormat="true" ht="15" hidden="true" customHeight="false" outlineLevel="2" collapsed="false">
      <c r="A14" s="25" t="s">
        <v>552</v>
      </c>
      <c r="B14" s="26" t="n">
        <v>39640</v>
      </c>
      <c r="C14" s="25" t="s">
        <v>553</v>
      </c>
      <c r="D14" s="25" t="n">
        <v>7036</v>
      </c>
      <c r="E14" s="27" t="n">
        <v>31.63</v>
      </c>
      <c r="H14" s="5"/>
      <c r="I14" s="81" t="n">
        <f aca="false">+E14-H14</f>
        <v>31.63</v>
      </c>
    </row>
    <row r="15" s="23" customFormat="true" ht="15" hidden="true" customHeight="false" outlineLevel="2" collapsed="false">
      <c r="A15" s="25" t="s">
        <v>554</v>
      </c>
      <c r="B15" s="26" t="n">
        <v>39640</v>
      </c>
      <c r="C15" s="25" t="s">
        <v>555</v>
      </c>
      <c r="D15" s="25" t="n">
        <v>7034</v>
      </c>
      <c r="E15" s="27" t="n">
        <v>31.63</v>
      </c>
      <c r="H15" s="5"/>
      <c r="I15" s="81" t="n">
        <f aca="false">+E15-H15</f>
        <v>31.63</v>
      </c>
    </row>
    <row r="16" s="23" customFormat="true" ht="15" hidden="true" customHeight="false" outlineLevel="2" collapsed="false">
      <c r="A16" s="25" t="s">
        <v>556</v>
      </c>
      <c r="B16" s="26" t="n">
        <v>39640</v>
      </c>
      <c r="C16" s="25" t="s">
        <v>557</v>
      </c>
      <c r="D16" s="25" t="n">
        <v>7037</v>
      </c>
      <c r="E16" s="27" t="n">
        <v>31.63</v>
      </c>
      <c r="H16" s="5"/>
      <c r="I16" s="81" t="n">
        <f aca="false">+E16-H16</f>
        <v>31.63</v>
      </c>
    </row>
    <row r="17" s="23" customFormat="true" ht="15" hidden="true" customHeight="false" outlineLevel="2" collapsed="false">
      <c r="A17" s="25" t="s">
        <v>558</v>
      </c>
      <c r="B17" s="26" t="n">
        <v>39641</v>
      </c>
      <c r="C17" s="25" t="s">
        <v>559</v>
      </c>
      <c r="D17" s="25" t="n">
        <v>7002</v>
      </c>
      <c r="E17" s="56" t="n">
        <v>10044.07</v>
      </c>
      <c r="H17" s="5" t="n">
        <v>10049.03</v>
      </c>
      <c r="I17" s="81" t="n">
        <f aca="false">+E17-H17</f>
        <v>-4.96000000000095</v>
      </c>
    </row>
    <row r="18" s="23" customFormat="true" ht="15" hidden="true" customHeight="false" outlineLevel="2" collapsed="false">
      <c r="A18" s="25" t="s">
        <v>561</v>
      </c>
      <c r="B18" s="26" t="n">
        <v>39647</v>
      </c>
      <c r="C18" s="25" t="s">
        <v>562</v>
      </c>
      <c r="D18" s="25" t="n">
        <v>7146</v>
      </c>
      <c r="E18" s="56" t="n">
        <v>1226.28</v>
      </c>
      <c r="H18" s="5" t="n">
        <v>1126.28</v>
      </c>
      <c r="I18" s="81" t="n">
        <f aca="false">+E18-H18</f>
        <v>100</v>
      </c>
    </row>
    <row r="19" s="23" customFormat="true" ht="15" hidden="true" customHeight="false" outlineLevel="2" collapsed="false">
      <c r="A19" s="25" t="s">
        <v>569</v>
      </c>
      <c r="B19" s="26" t="n">
        <v>39651</v>
      </c>
      <c r="C19" s="25" t="s">
        <v>570</v>
      </c>
      <c r="D19" s="25" t="n">
        <v>7180</v>
      </c>
      <c r="E19" s="56" t="n">
        <v>896.26</v>
      </c>
      <c r="H19" s="5" t="n">
        <v>826.29</v>
      </c>
      <c r="I19" s="81" t="n">
        <f aca="false">+E19-H19</f>
        <v>69.97</v>
      </c>
    </row>
    <row r="20" s="23" customFormat="true" ht="15" hidden="true" customHeight="false" outlineLevel="2" collapsed="false">
      <c r="A20" s="25" t="s">
        <v>565</v>
      </c>
      <c r="B20" s="26" t="n">
        <v>39650</v>
      </c>
      <c r="C20" s="25" t="s">
        <v>566</v>
      </c>
      <c r="D20" s="25" t="n">
        <v>7045</v>
      </c>
      <c r="E20" s="27" t="n">
        <v>31.63</v>
      </c>
      <c r="H20" s="5"/>
      <c r="I20" s="81" t="n">
        <f aca="false">+E20-H20</f>
        <v>31.63</v>
      </c>
    </row>
    <row r="21" s="23" customFormat="true" ht="15" hidden="true" customHeight="false" outlineLevel="2" collapsed="false">
      <c r="A21" s="25" t="s">
        <v>577</v>
      </c>
      <c r="B21" s="26" t="n">
        <v>39657</v>
      </c>
      <c r="C21" s="25" t="s">
        <v>578</v>
      </c>
      <c r="D21" s="25" t="n">
        <v>7283</v>
      </c>
      <c r="E21" s="117" t="n">
        <v>1039.26</v>
      </c>
      <c r="H21" s="5" t="n">
        <v>956.3</v>
      </c>
      <c r="I21" s="81" t="n">
        <f aca="false">+E21-H21</f>
        <v>82.96</v>
      </c>
    </row>
    <row r="22" s="23" customFormat="true" ht="15" hidden="true" customHeight="false" outlineLevel="2" collapsed="false">
      <c r="A22" s="25" t="s">
        <v>589</v>
      </c>
      <c r="B22" s="26" t="n">
        <v>39660</v>
      </c>
      <c r="C22" s="25" t="s">
        <v>590</v>
      </c>
      <c r="D22" s="25" t="n">
        <v>7254</v>
      </c>
      <c r="E22" s="117" t="n">
        <v>1110.77</v>
      </c>
      <c r="H22" s="5" t="n">
        <v>1021.26</v>
      </c>
      <c r="I22" s="81" t="n">
        <f aca="false">+E22-H22</f>
        <v>89.51</v>
      </c>
    </row>
    <row r="23" s="23" customFormat="true" ht="15" hidden="true" customHeight="false" outlineLevel="2" collapsed="false">
      <c r="A23" s="25" t="s">
        <v>613</v>
      </c>
      <c r="B23" s="26" t="n">
        <v>39666</v>
      </c>
      <c r="C23" s="25" t="s">
        <v>614</v>
      </c>
      <c r="D23" s="25" t="n">
        <v>7388</v>
      </c>
      <c r="E23" s="27" t="n">
        <v>951.27</v>
      </c>
      <c r="H23" s="5" t="n">
        <v>876.31</v>
      </c>
      <c r="I23" s="81" t="n">
        <f aca="false">+E23-H23</f>
        <v>74.96</v>
      </c>
    </row>
    <row r="24" s="23" customFormat="true" ht="15" hidden="true" customHeight="false" outlineLevel="2" collapsed="false">
      <c r="A24" s="25" t="s">
        <v>617</v>
      </c>
      <c r="B24" s="26" t="n">
        <v>39667</v>
      </c>
      <c r="C24" s="25" t="s">
        <v>618</v>
      </c>
      <c r="D24" s="25" t="n">
        <v>10229</v>
      </c>
      <c r="E24" s="27" t="n">
        <v>34.16</v>
      </c>
      <c r="H24" s="5"/>
      <c r="I24" s="81" t="n">
        <f aca="false">+E24-H24</f>
        <v>34.16</v>
      </c>
    </row>
    <row r="25" s="23" customFormat="true" ht="15" hidden="true" customHeight="false" outlineLevel="2" collapsed="false">
      <c r="A25" s="25" t="s">
        <v>619</v>
      </c>
      <c r="B25" s="26" t="n">
        <v>39667</v>
      </c>
      <c r="C25" s="25" t="s">
        <v>620</v>
      </c>
      <c r="D25" s="25" t="n">
        <v>10230</v>
      </c>
      <c r="E25" s="27" t="n">
        <v>102.47</v>
      </c>
      <c r="H25" s="5"/>
      <c r="I25" s="81" t="n">
        <f aca="false">+E25-H25</f>
        <v>102.47</v>
      </c>
    </row>
    <row r="26" s="23" customFormat="true" ht="15" hidden="true" customHeight="false" outlineLevel="2" collapsed="false">
      <c r="A26" s="25" t="s">
        <v>621</v>
      </c>
      <c r="B26" s="26" t="n">
        <v>39667</v>
      </c>
      <c r="C26" s="25" t="s">
        <v>622</v>
      </c>
      <c r="D26" s="25" t="n">
        <v>10231</v>
      </c>
      <c r="E26" s="27" t="n">
        <v>88.55</v>
      </c>
      <c r="H26" s="5"/>
      <c r="I26" s="81" t="n">
        <f aca="false">+E26-H26</f>
        <v>88.55</v>
      </c>
    </row>
    <row r="27" s="23" customFormat="true" ht="15" hidden="true" customHeight="false" outlineLevel="2" collapsed="false">
      <c r="A27" s="25" t="s">
        <v>633</v>
      </c>
      <c r="B27" s="26" t="n">
        <v>39675</v>
      </c>
      <c r="C27" s="25" t="s">
        <v>634</v>
      </c>
      <c r="D27" s="25" t="n">
        <v>7516</v>
      </c>
      <c r="E27" s="67" t="n">
        <v>1226.28</v>
      </c>
      <c r="H27" s="5" t="n">
        <v>1126.27</v>
      </c>
      <c r="I27" s="81" t="n">
        <f aca="false">+E27-H27</f>
        <v>100.01</v>
      </c>
    </row>
    <row r="28" s="23" customFormat="true" ht="15" hidden="true" customHeight="false" outlineLevel="2" collapsed="false">
      <c r="A28" s="25" t="s">
        <v>635</v>
      </c>
      <c r="B28" s="26" t="n">
        <v>39675</v>
      </c>
      <c r="C28" s="25" t="s">
        <v>636</v>
      </c>
      <c r="D28" s="25" t="n">
        <v>7289</v>
      </c>
      <c r="E28" s="27" t="n">
        <v>2620.06</v>
      </c>
      <c r="H28" s="5"/>
      <c r="I28" s="81" t="n">
        <f aca="false">+E28-H28</f>
        <v>2620.06</v>
      </c>
    </row>
    <row r="29" s="23" customFormat="true" ht="15" hidden="true" customHeight="false" outlineLevel="2" collapsed="false">
      <c r="A29" s="25" t="s">
        <v>647</v>
      </c>
      <c r="B29" s="26" t="n">
        <v>39681</v>
      </c>
      <c r="C29" s="25" t="s">
        <v>648</v>
      </c>
      <c r="D29" s="25" t="n">
        <v>7596</v>
      </c>
      <c r="E29" s="67" t="n">
        <v>951.27</v>
      </c>
      <c r="H29" s="5" t="n">
        <v>876.31</v>
      </c>
      <c r="I29" s="81" t="n">
        <f aca="false">+E29-H29</f>
        <v>74.96</v>
      </c>
    </row>
    <row r="30" s="23" customFormat="true" ht="15" hidden="true" customHeight="false" outlineLevel="2" collapsed="false">
      <c r="A30" s="25" t="s">
        <v>678</v>
      </c>
      <c r="B30" s="26" t="n">
        <v>39693</v>
      </c>
      <c r="C30" s="25" t="s">
        <v>679</v>
      </c>
      <c r="D30" s="25" t="s">
        <v>679</v>
      </c>
      <c r="E30" s="27" t="n">
        <v>8.86</v>
      </c>
      <c r="H30" s="5"/>
      <c r="I30" s="81" t="n">
        <f aca="false">+E30-H30</f>
        <v>8.86</v>
      </c>
    </row>
    <row r="31" s="23" customFormat="true" ht="15" hidden="true" customHeight="false" outlineLevel="2" collapsed="false">
      <c r="A31" s="25" t="s">
        <v>680</v>
      </c>
      <c r="B31" s="26" t="n">
        <v>39693</v>
      </c>
      <c r="C31" s="25" t="s">
        <v>681</v>
      </c>
      <c r="D31" s="25" t="s">
        <v>681</v>
      </c>
      <c r="E31" s="27" t="n">
        <v>8.86</v>
      </c>
      <c r="H31" s="5"/>
      <c r="I31" s="81" t="n">
        <f aca="false">+E31-H31</f>
        <v>8.86</v>
      </c>
    </row>
    <row r="32" s="23" customFormat="true" ht="15" hidden="true" customHeight="false" outlineLevel="2" collapsed="false">
      <c r="A32" s="25" t="s">
        <v>682</v>
      </c>
      <c r="B32" s="26" t="n">
        <v>39693</v>
      </c>
      <c r="C32" s="25" t="s">
        <v>683</v>
      </c>
      <c r="D32" s="25" t="s">
        <v>683</v>
      </c>
      <c r="E32" s="27" t="n">
        <v>8.86</v>
      </c>
      <c r="H32" s="5"/>
      <c r="I32" s="81" t="n">
        <f aca="false">+E32-H32</f>
        <v>8.86</v>
      </c>
    </row>
    <row r="33" s="23" customFormat="true" ht="15" hidden="true" customHeight="false" outlineLevel="2" collapsed="false">
      <c r="A33" s="25" t="s">
        <v>684</v>
      </c>
      <c r="B33" s="26" t="n">
        <v>39693</v>
      </c>
      <c r="C33" s="25" t="s">
        <v>685</v>
      </c>
      <c r="D33" s="25" t="s">
        <v>685</v>
      </c>
      <c r="E33" s="27" t="n">
        <v>8.86</v>
      </c>
      <c r="H33" s="5"/>
      <c r="I33" s="81" t="n">
        <f aca="false">+E33-H33</f>
        <v>8.86</v>
      </c>
    </row>
    <row r="34" s="23" customFormat="true" ht="15" hidden="true" customHeight="false" outlineLevel="2" collapsed="false">
      <c r="A34" s="25" t="s">
        <v>686</v>
      </c>
      <c r="B34" s="26" t="n">
        <v>39693</v>
      </c>
      <c r="C34" s="25" t="s">
        <v>687</v>
      </c>
      <c r="D34" s="25" t="s">
        <v>687</v>
      </c>
      <c r="E34" s="27" t="n">
        <v>91.08</v>
      </c>
      <c r="H34" s="5"/>
      <c r="I34" s="81" t="n">
        <f aca="false">+E34-H34</f>
        <v>91.08</v>
      </c>
    </row>
    <row r="35" s="23" customFormat="true" ht="15" hidden="true" customHeight="false" outlineLevel="2" collapsed="false">
      <c r="A35" s="25" t="s">
        <v>688</v>
      </c>
      <c r="B35" s="26" t="n">
        <v>39693</v>
      </c>
      <c r="C35" s="25" t="s">
        <v>689</v>
      </c>
      <c r="D35" s="25" t="s">
        <v>689</v>
      </c>
      <c r="E35" s="27" t="n">
        <v>34.16</v>
      </c>
      <c r="H35" s="5"/>
      <c r="I35" s="81" t="n">
        <f aca="false">+E35-H35</f>
        <v>34.16</v>
      </c>
    </row>
    <row r="36" s="23" customFormat="true" ht="15" hidden="true" customHeight="false" outlineLevel="2" collapsed="false">
      <c r="A36" s="25" t="s">
        <v>690</v>
      </c>
      <c r="B36" s="26" t="n">
        <v>39693</v>
      </c>
      <c r="C36" s="25" t="s">
        <v>691</v>
      </c>
      <c r="D36" s="25" t="s">
        <v>691</v>
      </c>
      <c r="E36" s="27" t="n">
        <v>34.16</v>
      </c>
      <c r="H36" s="5"/>
      <c r="I36" s="81" t="n">
        <f aca="false">+E36-H36</f>
        <v>34.16</v>
      </c>
    </row>
    <row r="37" s="23" customFormat="true" ht="15" hidden="true" customHeight="false" outlineLevel="2" collapsed="false">
      <c r="A37" s="25" t="s">
        <v>694</v>
      </c>
      <c r="B37" s="26" t="n">
        <v>39693</v>
      </c>
      <c r="C37" s="25" t="s">
        <v>695</v>
      </c>
      <c r="D37" s="25" t="s">
        <v>695</v>
      </c>
      <c r="E37" s="27" t="n">
        <v>2.53</v>
      </c>
      <c r="H37" s="5"/>
      <c r="I37" s="81" t="n">
        <f aca="false">+E37-H37</f>
        <v>2.53</v>
      </c>
    </row>
    <row r="38" s="23" customFormat="true" ht="15" hidden="true" customHeight="false" outlineLevel="2" collapsed="false">
      <c r="A38" s="25" t="s">
        <v>712</v>
      </c>
      <c r="B38" s="26" t="n">
        <v>39701</v>
      </c>
      <c r="C38" s="25" t="s">
        <v>713</v>
      </c>
      <c r="D38" s="25" t="s">
        <v>713</v>
      </c>
      <c r="E38" s="27" t="n">
        <v>8.86</v>
      </c>
      <c r="H38" s="5"/>
      <c r="I38" s="81" t="n">
        <f aca="false">+E38-H38</f>
        <v>8.86</v>
      </c>
    </row>
    <row r="39" s="23" customFormat="true" ht="15" hidden="true" customHeight="false" outlineLevel="2" collapsed="false">
      <c r="A39" s="25" t="s">
        <v>714</v>
      </c>
      <c r="B39" s="26" t="n">
        <v>39701</v>
      </c>
      <c r="C39" s="25" t="s">
        <v>715</v>
      </c>
      <c r="D39" s="25" t="s">
        <v>715</v>
      </c>
      <c r="E39" s="27" t="n">
        <v>2.53</v>
      </c>
      <c r="H39" s="5"/>
      <c r="I39" s="81" t="n">
        <f aca="false">+E39-H39</f>
        <v>2.53</v>
      </c>
    </row>
    <row r="40" s="23" customFormat="true" ht="15" hidden="true" customHeight="false" outlineLevel="2" collapsed="false">
      <c r="A40" s="25" t="s">
        <v>716</v>
      </c>
      <c r="B40" s="26" t="n">
        <v>39701</v>
      </c>
      <c r="C40" s="25" t="s">
        <v>717</v>
      </c>
      <c r="D40" s="25" t="s">
        <v>717</v>
      </c>
      <c r="E40" s="27" t="n">
        <v>8.86</v>
      </c>
      <c r="H40" s="5"/>
      <c r="I40" s="81" t="n">
        <f aca="false">+E40-H40</f>
        <v>8.86</v>
      </c>
    </row>
    <row r="41" s="23" customFormat="true" ht="15" hidden="true" customHeight="false" outlineLevel="2" collapsed="false">
      <c r="A41" s="25" t="s">
        <v>718</v>
      </c>
      <c r="B41" s="26" t="n">
        <v>39701</v>
      </c>
      <c r="C41" s="25" t="s">
        <v>719</v>
      </c>
      <c r="D41" s="25" t="s">
        <v>719</v>
      </c>
      <c r="E41" s="27" t="n">
        <v>189.75</v>
      </c>
      <c r="H41" s="5"/>
      <c r="I41" s="81" t="n">
        <f aca="false">+E41-H41</f>
        <v>189.75</v>
      </c>
    </row>
    <row r="42" s="23" customFormat="true" ht="15" hidden="true" customHeight="false" outlineLevel="2" collapsed="false">
      <c r="A42" s="25" t="s">
        <v>720</v>
      </c>
      <c r="B42" s="26" t="n">
        <v>39701</v>
      </c>
      <c r="C42" s="25" t="s">
        <v>721</v>
      </c>
      <c r="D42" s="25" t="s">
        <v>721</v>
      </c>
      <c r="E42" s="27" t="n">
        <v>88.55</v>
      </c>
      <c r="H42" s="5"/>
      <c r="I42" s="81" t="n">
        <f aca="false">+E42-H42</f>
        <v>88.55</v>
      </c>
    </row>
    <row r="43" s="23" customFormat="true" ht="15" hidden="true" customHeight="false" outlineLevel="2" collapsed="false">
      <c r="A43" s="25" t="s">
        <v>735</v>
      </c>
      <c r="B43" s="26" t="n">
        <v>39704</v>
      </c>
      <c r="C43" s="25" t="s">
        <v>736</v>
      </c>
      <c r="D43" s="25" t="s">
        <v>736</v>
      </c>
      <c r="E43" s="27" t="n">
        <v>951.28</v>
      </c>
      <c r="H43" s="5"/>
      <c r="I43" s="81" t="n">
        <f aca="false">+E43-H43</f>
        <v>951.28</v>
      </c>
    </row>
    <row r="44" s="23" customFormat="true" ht="15" hidden="true" customHeight="false" outlineLevel="2" collapsed="false">
      <c r="A44" s="25" t="s">
        <v>737</v>
      </c>
      <c r="B44" s="26" t="n">
        <v>39704</v>
      </c>
      <c r="C44" s="25" t="s">
        <v>738</v>
      </c>
      <c r="D44" s="25" t="s">
        <v>738</v>
      </c>
      <c r="E44" s="27" t="n">
        <v>951.28</v>
      </c>
      <c r="H44" s="5"/>
      <c r="I44" s="81" t="n">
        <f aca="false">+E44-H44</f>
        <v>951.28</v>
      </c>
    </row>
    <row r="45" s="23" customFormat="true" ht="15" hidden="true" customHeight="false" outlineLevel="2" collapsed="false">
      <c r="A45" s="25" t="s">
        <v>739</v>
      </c>
      <c r="B45" s="26" t="n">
        <v>39706</v>
      </c>
      <c r="C45" s="25" t="s">
        <v>740</v>
      </c>
      <c r="D45" s="25" t="s">
        <v>740</v>
      </c>
      <c r="E45" s="27" t="n">
        <v>88.55</v>
      </c>
      <c r="H45" s="5"/>
      <c r="I45" s="81" t="n">
        <f aca="false">+E45-H45</f>
        <v>88.55</v>
      </c>
    </row>
    <row r="46" s="23" customFormat="true" ht="15" hidden="true" customHeight="false" outlineLevel="2" collapsed="false">
      <c r="A46" s="25" t="s">
        <v>741</v>
      </c>
      <c r="B46" s="26" t="n">
        <v>39706</v>
      </c>
      <c r="C46" s="25" t="s">
        <v>742</v>
      </c>
      <c r="D46" s="25" t="s">
        <v>742</v>
      </c>
      <c r="E46" s="27" t="n">
        <v>31.63</v>
      </c>
      <c r="H46" s="5"/>
      <c r="I46" s="81" t="n">
        <f aca="false">+E46-H46</f>
        <v>31.63</v>
      </c>
    </row>
    <row r="47" s="23" customFormat="true" ht="15" hidden="true" customHeight="false" outlineLevel="2" collapsed="false">
      <c r="A47" s="25" t="s">
        <v>743</v>
      </c>
      <c r="B47" s="26" t="n">
        <v>39706</v>
      </c>
      <c r="C47" s="25" t="s">
        <v>744</v>
      </c>
      <c r="D47" s="25" t="s">
        <v>744</v>
      </c>
      <c r="E47" s="27" t="n">
        <v>31.63</v>
      </c>
      <c r="H47" s="5"/>
      <c r="I47" s="81" t="n">
        <f aca="false">+E47-H47</f>
        <v>31.63</v>
      </c>
    </row>
    <row r="48" s="23" customFormat="true" ht="15" hidden="true" customHeight="false" outlineLevel="2" collapsed="false">
      <c r="A48" s="25" t="s">
        <v>745</v>
      </c>
      <c r="B48" s="26" t="n">
        <v>39706</v>
      </c>
      <c r="C48" s="25" t="s">
        <v>746</v>
      </c>
      <c r="D48" s="25" t="s">
        <v>746</v>
      </c>
      <c r="E48" s="27" t="n">
        <v>189.75</v>
      </c>
      <c r="H48" s="5"/>
      <c r="I48" s="81" t="n">
        <f aca="false">+E48-H48</f>
        <v>189.75</v>
      </c>
    </row>
    <row r="49" s="23" customFormat="true" ht="15" hidden="true" customHeight="false" outlineLevel="2" collapsed="false">
      <c r="A49" s="25" t="s">
        <v>747</v>
      </c>
      <c r="B49" s="26" t="n">
        <v>39708</v>
      </c>
      <c r="C49" s="25" t="s">
        <v>748</v>
      </c>
      <c r="D49" s="25" t="s">
        <v>748</v>
      </c>
      <c r="E49" s="27" t="n">
        <v>2896.15</v>
      </c>
      <c r="H49" s="5"/>
      <c r="I49" s="81" t="n">
        <f aca="false">+E49-H49</f>
        <v>2896.15</v>
      </c>
    </row>
    <row r="50" s="23" customFormat="true" ht="15" hidden="true" customHeight="false" outlineLevel="2" collapsed="false">
      <c r="A50" s="25" t="s">
        <v>749</v>
      </c>
      <c r="B50" s="26" t="n">
        <v>39708</v>
      </c>
      <c r="C50" s="25" t="s">
        <v>750</v>
      </c>
      <c r="D50" s="25" t="s">
        <v>750</v>
      </c>
      <c r="E50" s="27" t="n">
        <v>2896.15</v>
      </c>
      <c r="H50" s="5"/>
      <c r="I50" s="81" t="n">
        <f aca="false">+E50-H50</f>
        <v>2896.15</v>
      </c>
    </row>
    <row r="51" s="23" customFormat="true" ht="15" hidden="true" customHeight="false" outlineLevel="2" collapsed="false">
      <c r="A51" s="25" t="s">
        <v>751</v>
      </c>
      <c r="B51" s="26" t="n">
        <v>39708</v>
      </c>
      <c r="C51" s="25" t="s">
        <v>752</v>
      </c>
      <c r="D51" s="25" t="s">
        <v>752</v>
      </c>
      <c r="E51" s="27" t="n">
        <v>10808.75</v>
      </c>
      <c r="H51" s="5"/>
      <c r="I51" s="81" t="n">
        <f aca="false">+E51-H51</f>
        <v>10808.75</v>
      </c>
    </row>
    <row r="52" s="23" customFormat="true" ht="15" hidden="true" customHeight="false" outlineLevel="2" collapsed="false">
      <c r="A52" s="25" t="s">
        <v>753</v>
      </c>
      <c r="B52" s="26" t="n">
        <v>39709</v>
      </c>
      <c r="C52" s="25" t="s">
        <v>754</v>
      </c>
      <c r="D52" s="25" t="s">
        <v>754</v>
      </c>
      <c r="E52" s="27" t="n">
        <v>2896.15</v>
      </c>
      <c r="H52" s="5"/>
      <c r="I52" s="81" t="n">
        <f aca="false">+E52-H52</f>
        <v>2896.15</v>
      </c>
    </row>
    <row r="53" s="23" customFormat="true" ht="15" hidden="true" customHeight="false" outlineLevel="2" collapsed="false">
      <c r="A53" s="25" t="s">
        <v>755</v>
      </c>
      <c r="B53" s="26" t="n">
        <v>39709</v>
      </c>
      <c r="C53" s="25" t="s">
        <v>756</v>
      </c>
      <c r="D53" s="25" t="s">
        <v>756</v>
      </c>
      <c r="E53" s="27" t="n">
        <v>2896.15</v>
      </c>
      <c r="H53" s="5"/>
      <c r="I53" s="81" t="n">
        <f aca="false">+E53-H53</f>
        <v>2896.15</v>
      </c>
    </row>
    <row r="54" s="23" customFormat="true" ht="15" hidden="true" customHeight="false" outlineLevel="2" collapsed="false">
      <c r="A54" s="25" t="s">
        <v>757</v>
      </c>
      <c r="B54" s="26" t="n">
        <v>39711</v>
      </c>
      <c r="C54" s="25" t="s">
        <v>758</v>
      </c>
      <c r="D54" s="25" t="s">
        <v>758</v>
      </c>
      <c r="E54" s="27" t="n">
        <v>1.27</v>
      </c>
      <c r="H54" s="5"/>
      <c r="I54" s="81" t="n">
        <f aca="false">+E54-H54</f>
        <v>1.27</v>
      </c>
    </row>
    <row r="55" s="23" customFormat="true" ht="15" hidden="true" customHeight="false" outlineLevel="2" collapsed="false">
      <c r="A55" s="25" t="s">
        <v>759</v>
      </c>
      <c r="B55" s="26" t="n">
        <v>39711</v>
      </c>
      <c r="C55" s="25" t="s">
        <v>760</v>
      </c>
      <c r="D55" s="25" t="s">
        <v>760</v>
      </c>
      <c r="E55" s="27" t="n">
        <v>2.53</v>
      </c>
      <c r="H55" s="5"/>
      <c r="I55" s="81" t="n">
        <f aca="false">+E55-H55</f>
        <v>2.53</v>
      </c>
    </row>
    <row r="56" s="23" customFormat="true" ht="15" hidden="true" customHeight="false" outlineLevel="2" collapsed="false">
      <c r="A56" s="25" t="s">
        <v>761</v>
      </c>
      <c r="B56" s="26" t="n">
        <v>39716</v>
      </c>
      <c r="C56" s="25" t="s">
        <v>762</v>
      </c>
      <c r="D56" s="25" t="s">
        <v>762</v>
      </c>
      <c r="E56" s="27" t="n">
        <v>891.11</v>
      </c>
      <c r="H56" s="5"/>
      <c r="I56" s="81" t="n">
        <f aca="false">+E56-H56</f>
        <v>891.11</v>
      </c>
    </row>
    <row r="57" s="23" customFormat="true" ht="15" hidden="true" customHeight="false" outlineLevel="2" collapsed="false">
      <c r="A57" s="25" t="s">
        <v>763</v>
      </c>
      <c r="B57" s="26" t="n">
        <v>39716</v>
      </c>
      <c r="C57" s="25" t="s">
        <v>764</v>
      </c>
      <c r="D57" s="25" t="s">
        <v>764</v>
      </c>
      <c r="E57" s="27" t="n">
        <v>2862.42</v>
      </c>
      <c r="H57" s="5"/>
      <c r="I57" s="81" t="n">
        <f aca="false">+E57-H57</f>
        <v>2862.42</v>
      </c>
    </row>
    <row r="58" s="23" customFormat="true" ht="15" hidden="true" customHeight="false" outlineLevel="2" collapsed="false">
      <c r="A58" s="25" t="s">
        <v>573</v>
      </c>
      <c r="B58" s="26" t="n">
        <v>39717</v>
      </c>
      <c r="C58" s="25" t="s">
        <v>765</v>
      </c>
      <c r="D58" s="25" t="s">
        <v>765</v>
      </c>
      <c r="E58" s="27" t="n">
        <v>720.53</v>
      </c>
      <c r="H58" s="5"/>
      <c r="I58" s="81" t="n">
        <f aca="false">+E58-H58</f>
        <v>720.53</v>
      </c>
    </row>
    <row r="59" s="23" customFormat="true" ht="15" hidden="true" customHeight="false" outlineLevel="2" collapsed="false">
      <c r="A59" s="25" t="s">
        <v>766</v>
      </c>
      <c r="B59" s="26" t="n">
        <v>39717</v>
      </c>
      <c r="C59" s="25" t="s">
        <v>767</v>
      </c>
      <c r="D59" s="25" t="s">
        <v>767</v>
      </c>
      <c r="E59" s="27" t="n">
        <v>2896.15</v>
      </c>
      <c r="H59" s="5"/>
      <c r="I59" s="81" t="n">
        <f aca="false">+E59-H59</f>
        <v>2896.15</v>
      </c>
    </row>
    <row r="60" s="23" customFormat="true" ht="15" hidden="true" customHeight="false" outlineLevel="2" collapsed="false">
      <c r="A60" s="25" t="s">
        <v>504</v>
      </c>
      <c r="B60" s="26" t="n">
        <v>39717</v>
      </c>
      <c r="C60" s="25" t="s">
        <v>768</v>
      </c>
      <c r="D60" s="25" t="s">
        <v>768</v>
      </c>
      <c r="E60" s="27" t="n">
        <v>1112.97</v>
      </c>
      <c r="H60" s="5"/>
      <c r="I60" s="81" t="n">
        <f aca="false">+E60-H60</f>
        <v>1112.97</v>
      </c>
    </row>
    <row r="61" s="23" customFormat="true" ht="15" hidden="true" customHeight="false" outlineLevel="2" collapsed="false">
      <c r="A61" s="25" t="s">
        <v>769</v>
      </c>
      <c r="B61" s="26" t="n">
        <v>39717</v>
      </c>
      <c r="C61" s="25" t="s">
        <v>770</v>
      </c>
      <c r="D61" s="25" t="s">
        <v>770</v>
      </c>
      <c r="E61" s="27" t="n">
        <v>252.54</v>
      </c>
      <c r="H61" s="5"/>
      <c r="I61" s="81" t="n">
        <f aca="false">+E61-H61</f>
        <v>252.54</v>
      </c>
    </row>
    <row r="62" s="23" customFormat="true" ht="15" hidden="true" customHeight="false" outlineLevel="2" collapsed="false">
      <c r="A62" s="25" t="s">
        <v>771</v>
      </c>
      <c r="B62" s="26" t="n">
        <v>39721</v>
      </c>
      <c r="C62" s="25" t="s">
        <v>772</v>
      </c>
      <c r="D62" s="25" t="s">
        <v>772</v>
      </c>
      <c r="E62" s="27" t="n">
        <v>63.14</v>
      </c>
      <c r="H62" s="5"/>
      <c r="I62" s="81" t="n">
        <f aca="false">+E62-H62</f>
        <v>63.14</v>
      </c>
    </row>
    <row r="63" s="23" customFormat="true" ht="15.75" hidden="true" customHeight="true" outlineLevel="2" collapsed="false">
      <c r="A63" s="25" t="s">
        <v>773</v>
      </c>
      <c r="B63" s="26" t="n">
        <v>39721</v>
      </c>
      <c r="C63" s="25" t="s">
        <v>774</v>
      </c>
      <c r="D63" s="25" t="s">
        <v>774</v>
      </c>
      <c r="E63" s="27" t="n">
        <v>2896.15</v>
      </c>
      <c r="H63" s="5"/>
      <c r="I63" s="81" t="n">
        <f aca="false">+E63-H63</f>
        <v>2896.15</v>
      </c>
    </row>
    <row r="64" s="23" customFormat="true" ht="15" hidden="true" customHeight="false" outlineLevel="2" collapsed="false">
      <c r="A64" s="25" t="s">
        <v>775</v>
      </c>
      <c r="B64" s="26" t="n">
        <v>39721</v>
      </c>
      <c r="C64" s="25" t="s">
        <v>776</v>
      </c>
      <c r="D64" s="25" t="s">
        <v>776</v>
      </c>
      <c r="E64" s="27" t="n">
        <v>10808.75</v>
      </c>
      <c r="H64" s="5"/>
      <c r="I64" s="81" t="n">
        <f aca="false">+E64-H64</f>
        <v>10808.75</v>
      </c>
    </row>
    <row r="65" s="23" customFormat="true" ht="15" hidden="true" customHeight="false" outlineLevel="2" collapsed="false">
      <c r="A65" s="25" t="s">
        <v>813</v>
      </c>
      <c r="B65" s="26" t="n">
        <v>39722</v>
      </c>
      <c r="C65" s="25" t="s">
        <v>814</v>
      </c>
      <c r="D65" s="25" t="s">
        <v>814</v>
      </c>
      <c r="E65" s="25" t="n">
        <v>84.18</v>
      </c>
      <c r="H65" s="5"/>
      <c r="I65" s="81" t="n">
        <f aca="false">+E65-H65</f>
        <v>84.18</v>
      </c>
    </row>
    <row r="66" s="23" customFormat="true" ht="15" hidden="true" customHeight="false" outlineLevel="2" collapsed="false">
      <c r="A66" s="25" t="s">
        <v>815</v>
      </c>
      <c r="B66" s="26" t="n">
        <v>39722</v>
      </c>
      <c r="C66" s="25" t="s">
        <v>816</v>
      </c>
      <c r="D66" s="25" t="s">
        <v>816</v>
      </c>
      <c r="E66" s="90" t="n">
        <v>1012</v>
      </c>
      <c r="H66" s="5"/>
      <c r="I66" s="81" t="n">
        <f aca="false">+E66-H66</f>
        <v>1012</v>
      </c>
    </row>
    <row r="67" s="23" customFormat="true" ht="15" hidden="true" customHeight="false" outlineLevel="2" collapsed="false">
      <c r="A67" s="25" t="s">
        <v>817</v>
      </c>
      <c r="B67" s="26" t="n">
        <v>39724</v>
      </c>
      <c r="C67" s="25" t="s">
        <v>818</v>
      </c>
      <c r="D67" s="25" t="s">
        <v>818</v>
      </c>
      <c r="E67" s="90" t="n">
        <v>3059.61</v>
      </c>
      <c r="H67" s="5"/>
      <c r="I67" s="81" t="n">
        <f aca="false">+E67-H67</f>
        <v>3059.61</v>
      </c>
    </row>
    <row r="68" s="23" customFormat="true" ht="15" hidden="true" customHeight="false" outlineLevel="2" collapsed="false">
      <c r="A68" s="25" t="s">
        <v>819</v>
      </c>
      <c r="B68" s="26" t="n">
        <v>39725</v>
      </c>
      <c r="C68" s="25" t="s">
        <v>820</v>
      </c>
      <c r="D68" s="25" t="s">
        <v>820</v>
      </c>
      <c r="E68" s="90" t="n">
        <v>7904.8</v>
      </c>
      <c r="H68" s="5"/>
      <c r="I68" s="81" t="n">
        <f aca="false">+E68-H68</f>
        <v>7904.8</v>
      </c>
    </row>
    <row r="69" s="23" customFormat="true" ht="15" hidden="true" customHeight="false" outlineLevel="2" collapsed="false">
      <c r="A69" s="25" t="s">
        <v>700</v>
      </c>
      <c r="B69" s="26" t="n">
        <v>39727</v>
      </c>
      <c r="C69" s="25" t="s">
        <v>821</v>
      </c>
      <c r="D69" s="25" t="s">
        <v>821</v>
      </c>
      <c r="E69" s="25" t="n">
        <v>84.18</v>
      </c>
      <c r="H69" s="5"/>
      <c r="I69" s="81" t="n">
        <f aca="false">+E69-H69</f>
        <v>84.18</v>
      </c>
    </row>
    <row r="70" s="23" customFormat="true" ht="15" hidden="true" customHeight="false" outlineLevel="2" collapsed="false">
      <c r="A70" s="25" t="s">
        <v>822</v>
      </c>
      <c r="B70" s="26" t="n">
        <v>39730</v>
      </c>
      <c r="C70" s="25" t="s">
        <v>823</v>
      </c>
      <c r="D70" s="25" t="s">
        <v>823</v>
      </c>
      <c r="E70" s="90" t="n">
        <v>1323.64</v>
      </c>
      <c r="H70" s="5"/>
      <c r="I70" s="81" t="n">
        <f aca="false">+E70-H70</f>
        <v>1323.64</v>
      </c>
    </row>
    <row r="71" s="23" customFormat="true" ht="15" hidden="true" customHeight="false" outlineLevel="2" collapsed="false">
      <c r="A71" s="25" t="s">
        <v>824</v>
      </c>
      <c r="B71" s="26" t="n">
        <v>39731</v>
      </c>
      <c r="C71" s="25" t="s">
        <v>825</v>
      </c>
      <c r="D71" s="25" t="s">
        <v>825</v>
      </c>
      <c r="E71" s="90" t="n">
        <v>2896.15</v>
      </c>
      <c r="H71" s="5"/>
      <c r="I71" s="81" t="n">
        <f aca="false">+E71-H71</f>
        <v>2896.15</v>
      </c>
    </row>
    <row r="72" s="23" customFormat="true" ht="15" hidden="true" customHeight="false" outlineLevel="2" collapsed="false">
      <c r="A72" s="25" t="s">
        <v>826</v>
      </c>
      <c r="B72" s="26" t="n">
        <v>39737</v>
      </c>
      <c r="C72" s="25" t="s">
        <v>827</v>
      </c>
      <c r="D72" s="25" t="s">
        <v>827</v>
      </c>
      <c r="E72" s="90" t="n">
        <v>18596.29</v>
      </c>
      <c r="H72" s="5"/>
      <c r="I72" s="81" t="n">
        <f aca="false">+E72-H72</f>
        <v>18596.29</v>
      </c>
    </row>
    <row r="73" s="23" customFormat="true" ht="15" hidden="true" customHeight="false" outlineLevel="2" collapsed="false">
      <c r="A73" s="25" t="s">
        <v>828</v>
      </c>
      <c r="B73" s="26" t="n">
        <v>39738</v>
      </c>
      <c r="C73" s="25" t="s">
        <v>829</v>
      </c>
      <c r="D73" s="25" t="s">
        <v>829</v>
      </c>
      <c r="E73" s="90" t="n">
        <v>1570.01</v>
      </c>
      <c r="H73" s="5"/>
      <c r="I73" s="81" t="n">
        <f aca="false">+E73-H73</f>
        <v>1570.01</v>
      </c>
    </row>
    <row r="74" s="23" customFormat="true" ht="15" hidden="true" customHeight="false" outlineLevel="2" collapsed="false">
      <c r="A74" s="25" t="s">
        <v>830</v>
      </c>
      <c r="B74" s="26" t="n">
        <v>39739</v>
      </c>
      <c r="C74" s="25" t="s">
        <v>831</v>
      </c>
      <c r="D74" s="25" t="s">
        <v>831</v>
      </c>
      <c r="E74" s="90" t="n">
        <v>2862.42</v>
      </c>
      <c r="H74" s="5"/>
      <c r="I74" s="81" t="n">
        <f aca="false">+E74-H74</f>
        <v>2862.42</v>
      </c>
    </row>
    <row r="75" s="23" customFormat="true" ht="15" hidden="true" customHeight="false" outlineLevel="2" collapsed="false">
      <c r="A75" s="25" t="s">
        <v>832</v>
      </c>
      <c r="B75" s="26" t="n">
        <v>39741</v>
      </c>
      <c r="C75" s="25" t="s">
        <v>833</v>
      </c>
      <c r="D75" s="25" t="s">
        <v>833</v>
      </c>
      <c r="E75" s="90" t="n">
        <v>61964.61</v>
      </c>
      <c r="H75" s="5"/>
      <c r="I75" s="81" t="n">
        <f aca="false">+E75-H75</f>
        <v>61964.61</v>
      </c>
    </row>
    <row r="76" s="23" customFormat="true" ht="15" hidden="true" customHeight="false" outlineLevel="2" collapsed="false">
      <c r="A76" s="25" t="s">
        <v>834</v>
      </c>
      <c r="B76" s="26" t="n">
        <v>39741</v>
      </c>
      <c r="C76" s="25" t="s">
        <v>835</v>
      </c>
      <c r="D76" s="25" t="s">
        <v>835</v>
      </c>
      <c r="E76" s="90" t="n">
        <v>21407.07</v>
      </c>
      <c r="H76" s="5"/>
      <c r="I76" s="81" t="n">
        <f aca="false">+E76-H76</f>
        <v>21407.07</v>
      </c>
    </row>
    <row r="77" s="23" customFormat="true" ht="15" hidden="true" customHeight="false" outlineLevel="2" collapsed="false">
      <c r="A77" s="25" t="s">
        <v>836</v>
      </c>
      <c r="B77" s="26" t="n">
        <v>39741</v>
      </c>
      <c r="C77" s="25" t="s">
        <v>837</v>
      </c>
      <c r="D77" s="25" t="s">
        <v>837</v>
      </c>
      <c r="E77" s="90" t="n">
        <v>1964.05</v>
      </c>
      <c r="H77" s="5"/>
      <c r="I77" s="81" t="n">
        <f aca="false">+E77-H77</f>
        <v>1964.05</v>
      </c>
    </row>
    <row r="78" s="23" customFormat="true" ht="15" hidden="true" customHeight="false" outlineLevel="2" collapsed="false">
      <c r="A78" s="25" t="s">
        <v>838</v>
      </c>
      <c r="B78" s="26" t="n">
        <v>39742</v>
      </c>
      <c r="C78" s="25" t="s">
        <v>839</v>
      </c>
      <c r="D78" s="25" t="s">
        <v>839</v>
      </c>
      <c r="E78" s="90" t="n">
        <v>1314.38</v>
      </c>
      <c r="H78" s="5"/>
      <c r="I78" s="81" t="n">
        <f aca="false">+E78-H78</f>
        <v>1314.38</v>
      </c>
    </row>
    <row r="79" s="23" customFormat="true" ht="15" hidden="true" customHeight="false" outlineLevel="2" collapsed="false">
      <c r="A79" s="25" t="s">
        <v>840</v>
      </c>
      <c r="B79" s="26" t="n">
        <v>39742</v>
      </c>
      <c r="C79" s="25" t="s">
        <v>841</v>
      </c>
      <c r="D79" s="25" t="s">
        <v>841</v>
      </c>
      <c r="E79" s="25" t="n">
        <v>126.5</v>
      </c>
      <c r="H79" s="5"/>
      <c r="I79" s="81" t="n">
        <f aca="false">+E79-H79</f>
        <v>126.5</v>
      </c>
    </row>
    <row r="80" s="23" customFormat="true" ht="15" hidden="true" customHeight="false" outlineLevel="2" collapsed="false">
      <c r="A80" s="25" t="s">
        <v>842</v>
      </c>
      <c r="B80" s="26" t="n">
        <v>39742</v>
      </c>
      <c r="C80" s="25" t="s">
        <v>843</v>
      </c>
      <c r="D80" s="25" t="s">
        <v>843</v>
      </c>
      <c r="E80" s="90" t="n">
        <v>6250.07</v>
      </c>
      <c r="H80" s="5"/>
      <c r="I80" s="81" t="n">
        <f aca="false">+E80-H80</f>
        <v>6250.07</v>
      </c>
    </row>
    <row r="81" s="23" customFormat="true" ht="15" hidden="true" customHeight="false" outlineLevel="2" collapsed="false">
      <c r="A81" s="25" t="s">
        <v>844</v>
      </c>
      <c r="B81" s="26" t="n">
        <v>39742</v>
      </c>
      <c r="C81" s="25" t="s">
        <v>845</v>
      </c>
      <c r="D81" s="25" t="s">
        <v>845</v>
      </c>
      <c r="E81" s="90" t="n">
        <v>9892.01</v>
      </c>
      <c r="H81" s="5"/>
      <c r="I81" s="81" t="n">
        <f aca="false">+E81-H81</f>
        <v>9892.01</v>
      </c>
    </row>
    <row r="82" s="23" customFormat="true" ht="15" hidden="true" customHeight="false" outlineLevel="2" collapsed="false">
      <c r="A82" s="25" t="s">
        <v>846</v>
      </c>
      <c r="B82" s="26" t="n">
        <v>39744</v>
      </c>
      <c r="C82" s="25" t="s">
        <v>847</v>
      </c>
      <c r="D82" s="25" t="s">
        <v>847</v>
      </c>
      <c r="E82" s="90" t="n">
        <v>3959.31</v>
      </c>
      <c r="H82" s="5"/>
      <c r="I82" s="81" t="n">
        <f aca="false">+E82-H82</f>
        <v>3959.31</v>
      </c>
    </row>
    <row r="83" s="23" customFormat="true" ht="15" hidden="true" customHeight="false" outlineLevel="2" collapsed="false">
      <c r="A83" s="25" t="s">
        <v>848</v>
      </c>
      <c r="B83" s="26" t="n">
        <v>39748</v>
      </c>
      <c r="C83" s="25" t="s">
        <v>849</v>
      </c>
      <c r="D83" s="25" t="s">
        <v>849</v>
      </c>
      <c r="E83" s="90" t="n">
        <v>1323.64</v>
      </c>
      <c r="H83" s="5"/>
      <c r="I83" s="81" t="n">
        <f aca="false">+E83-H83</f>
        <v>1323.64</v>
      </c>
    </row>
    <row r="84" s="23" customFormat="true" ht="15" hidden="true" customHeight="false" outlineLevel="2" collapsed="false">
      <c r="A84" s="25" t="s">
        <v>850</v>
      </c>
      <c r="B84" s="26" t="n">
        <v>39750</v>
      </c>
      <c r="C84" s="25" t="s">
        <v>851</v>
      </c>
      <c r="D84" s="25" t="s">
        <v>851</v>
      </c>
      <c r="E84" s="90" t="n">
        <v>2442.73</v>
      </c>
      <c r="H84" s="5"/>
      <c r="I84" s="81" t="n">
        <f aca="false">+E84-H84</f>
        <v>2442.73</v>
      </c>
    </row>
    <row r="85" s="23" customFormat="true" ht="15" hidden="true" customHeight="false" outlineLevel="2" collapsed="false">
      <c r="A85" s="25" t="s">
        <v>852</v>
      </c>
      <c r="B85" s="26" t="n">
        <v>39750</v>
      </c>
      <c r="C85" s="25" t="s">
        <v>853</v>
      </c>
      <c r="D85" s="25" t="s">
        <v>853</v>
      </c>
      <c r="E85" s="90" t="n">
        <v>9892.01</v>
      </c>
      <c r="H85" s="5"/>
      <c r="I85" s="81" t="n">
        <f aca="false">+E85-H85</f>
        <v>9892.01</v>
      </c>
    </row>
    <row r="86" s="23" customFormat="true" ht="15" hidden="true" customHeight="false" outlineLevel="2" collapsed="false">
      <c r="A86" s="25" t="s">
        <v>763</v>
      </c>
      <c r="B86" s="26" t="n">
        <v>39751</v>
      </c>
      <c r="C86" s="25" t="s">
        <v>854</v>
      </c>
      <c r="D86" s="25" t="s">
        <v>854</v>
      </c>
      <c r="E86" s="90" t="n">
        <v>9892.01</v>
      </c>
      <c r="H86" s="5"/>
      <c r="I86" s="81" t="n">
        <f aca="false">+E86-H86</f>
        <v>9892.01</v>
      </c>
    </row>
    <row r="87" s="23" customFormat="true" ht="15" hidden="true" customHeight="false" outlineLevel="2" collapsed="false">
      <c r="A87" s="25" t="s">
        <v>855</v>
      </c>
      <c r="B87" s="26" t="n">
        <v>39751</v>
      </c>
      <c r="C87" s="25" t="s">
        <v>856</v>
      </c>
      <c r="D87" s="25" t="s">
        <v>856</v>
      </c>
      <c r="E87" s="25" t="n">
        <v>572.14</v>
      </c>
      <c r="H87" s="5"/>
      <c r="I87" s="81" t="n">
        <f aca="false">+E87-H87</f>
        <v>572.14</v>
      </c>
    </row>
    <row r="88" s="23" customFormat="true" ht="15" hidden="true" customHeight="false" outlineLevel="2" collapsed="false">
      <c r="A88" s="25" t="s">
        <v>573</v>
      </c>
      <c r="B88" s="26" t="n">
        <v>39751</v>
      </c>
      <c r="C88" s="25" t="s">
        <v>857</v>
      </c>
      <c r="D88" s="25" t="s">
        <v>857</v>
      </c>
      <c r="E88" s="90" t="n">
        <v>1092.68</v>
      </c>
      <c r="H88" s="5"/>
      <c r="I88" s="81" t="n">
        <f aca="false">+E88-H88</f>
        <v>1092.68</v>
      </c>
    </row>
    <row r="89" s="23" customFormat="true" ht="15" hidden="true" customHeight="false" outlineLevel="2" collapsed="false">
      <c r="A89" s="25" t="s">
        <v>858</v>
      </c>
      <c r="B89" s="26" t="n">
        <v>39751</v>
      </c>
      <c r="C89" s="25" t="s">
        <v>859</v>
      </c>
      <c r="D89" s="25" t="s">
        <v>859</v>
      </c>
      <c r="E89" s="90" t="n">
        <v>2896.15</v>
      </c>
      <c r="H89" s="5"/>
      <c r="I89" s="81" t="n">
        <f aca="false">+E89-H89</f>
        <v>2896.15</v>
      </c>
    </row>
    <row r="90" s="23" customFormat="true" ht="15" hidden="true" customHeight="false" outlineLevel="2" collapsed="false">
      <c r="A90" s="25" t="s">
        <v>860</v>
      </c>
      <c r="B90" s="26" t="n">
        <v>39752</v>
      </c>
      <c r="C90" s="25" t="s">
        <v>861</v>
      </c>
      <c r="D90" s="25" t="s">
        <v>861</v>
      </c>
      <c r="E90" s="25" t="n">
        <v>489.24</v>
      </c>
      <c r="H90" s="5"/>
      <c r="I90" s="81" t="n">
        <f aca="false">+E90-H90</f>
        <v>489.24</v>
      </c>
    </row>
    <row r="91" s="23" customFormat="true" ht="15" hidden="true" customHeight="false" outlineLevel="2" collapsed="false">
      <c r="A91" s="25" t="s">
        <v>862</v>
      </c>
      <c r="B91" s="26" t="n">
        <v>39752</v>
      </c>
      <c r="C91" s="25" t="s">
        <v>863</v>
      </c>
      <c r="D91" s="25" t="s">
        <v>863</v>
      </c>
      <c r="E91" s="90" t="n">
        <v>2442.73</v>
      </c>
      <c r="H91" s="5"/>
      <c r="I91" s="81" t="n">
        <f aca="false">+E91-H91</f>
        <v>2442.73</v>
      </c>
    </row>
    <row r="92" s="23" customFormat="true" ht="15" hidden="true" customHeight="false" outlineLevel="2" collapsed="false">
      <c r="A92" s="99"/>
      <c r="B92" s="130"/>
      <c r="C92" s="99"/>
      <c r="D92" s="99"/>
      <c r="E92" s="27"/>
      <c r="H92" s="5"/>
      <c r="I92" s="81"/>
    </row>
    <row r="93" s="23" customFormat="true" ht="15" hidden="true" customHeight="false" outlineLevel="2" collapsed="false">
      <c r="A93" s="99"/>
      <c r="B93" s="130"/>
      <c r="C93" s="99"/>
      <c r="D93" s="99"/>
      <c r="E93" s="27"/>
      <c r="H93" s="5"/>
      <c r="I93" s="81"/>
    </row>
    <row r="94" customFormat="false" ht="15" hidden="false" customHeight="false" outlineLevel="0" collapsed="true">
      <c r="A94" s="22"/>
      <c r="B94" s="125"/>
      <c r="I94" s="81"/>
    </row>
    <row r="95" s="6" customFormat="true" ht="15" hidden="false" customHeight="false" outlineLevel="0" collapsed="false">
      <c r="A95" s="77" t="s">
        <v>214</v>
      </c>
      <c r="B95" s="131" t="s">
        <v>215</v>
      </c>
      <c r="C95" s="79"/>
      <c r="D95" s="80" t="s">
        <v>216</v>
      </c>
      <c r="E95" s="81"/>
      <c r="H95" s="5"/>
      <c r="I95" s="83" t="n">
        <f aca="false">SUM(I6:I91)</f>
        <v>228144.8</v>
      </c>
    </row>
    <row r="96" customFormat="false" ht="15" hidden="false" customHeight="false" outlineLevel="0" collapsed="false">
      <c r="B96" s="125"/>
      <c r="D96" s="80" t="s">
        <v>217</v>
      </c>
      <c r="E96" s="81"/>
      <c r="I96" s="83" t="n">
        <v>228140.91</v>
      </c>
    </row>
    <row r="97" customFormat="false" ht="15" hidden="false" customHeight="false" outlineLevel="0" collapsed="false">
      <c r="B97" s="125"/>
      <c r="D97" s="80" t="s">
        <v>218</v>
      </c>
      <c r="E97" s="81"/>
      <c r="I97" s="83" t="n">
        <f aca="false">+I95-I96</f>
        <v>3.88999999998487</v>
      </c>
    </row>
    <row r="98" customFormat="false" ht="15" hidden="false" customHeight="false" outlineLevel="0" collapsed="false">
      <c r="B98" s="125"/>
      <c r="D98" s="80"/>
      <c r="E98" s="81"/>
      <c r="I98" s="83"/>
    </row>
    <row r="99" s="84" customFormat="true" ht="15" hidden="false" customHeight="false" outlineLevel="0" collapsed="false">
      <c r="A99" s="10" t="s">
        <v>5</v>
      </c>
      <c r="B99" s="129" t="s">
        <v>6</v>
      </c>
      <c r="C99" s="10" t="s">
        <v>219</v>
      </c>
      <c r="D99" s="12" t="s">
        <v>8</v>
      </c>
      <c r="E99" s="13" t="s">
        <v>9</v>
      </c>
      <c r="F99" s="11" t="s">
        <v>5</v>
      </c>
      <c r="G99" s="11" t="s">
        <v>6</v>
      </c>
      <c r="H99" s="13" t="s">
        <v>10</v>
      </c>
      <c r="I99" s="13" t="s">
        <v>11</v>
      </c>
    </row>
    <row r="100" s="23" customFormat="true" ht="13.5" hidden="true" customHeight="true" outlineLevel="1" collapsed="false">
      <c r="A100" s="85" t="s">
        <v>230</v>
      </c>
      <c r="B100" s="132" t="n">
        <v>39416</v>
      </c>
      <c r="C100" s="22"/>
      <c r="D100" s="86" t="s">
        <v>231</v>
      </c>
      <c r="E100" s="5" t="n">
        <v>11625</v>
      </c>
      <c r="F100" s="23" t="s">
        <v>42</v>
      </c>
      <c r="G100" s="87" t="n">
        <v>39478</v>
      </c>
      <c r="H100" s="5" t="n">
        <v>13368.75</v>
      </c>
      <c r="I100" s="81" t="n">
        <f aca="false">+E100-H100</f>
        <v>-1743.75</v>
      </c>
    </row>
    <row r="101" customFormat="false" ht="13.5" hidden="true" customHeight="true" outlineLevel="1" collapsed="false">
      <c r="A101" s="25" t="s">
        <v>864</v>
      </c>
      <c r="B101" s="133" t="n">
        <v>39752</v>
      </c>
      <c r="C101" s="25" t="n">
        <v>3029</v>
      </c>
      <c r="D101" s="25" t="s">
        <v>865</v>
      </c>
      <c r="E101" s="90" t="n">
        <v>3048.65</v>
      </c>
      <c r="G101" s="29"/>
      <c r="I101" s="81" t="n">
        <f aca="false">+E101-H101</f>
        <v>3048.65</v>
      </c>
    </row>
    <row r="102" s="23" customFormat="true" ht="13.5" hidden="false" customHeight="true" outlineLevel="0" collapsed="false">
      <c r="A102" s="85"/>
      <c r="B102" s="132"/>
      <c r="C102" s="22"/>
      <c r="D102" s="86"/>
      <c r="E102" s="5"/>
      <c r="G102" s="87"/>
      <c r="H102" s="5"/>
      <c r="I102" s="81"/>
    </row>
    <row r="103" customFormat="false" ht="15" hidden="false" customHeight="false" outlineLevel="0" collapsed="false">
      <c r="A103" s="77" t="s">
        <v>233</v>
      </c>
      <c r="B103" s="131" t="s">
        <v>234</v>
      </c>
      <c r="C103" s="78"/>
      <c r="E103" s="81" t="s">
        <v>216</v>
      </c>
      <c r="F103" s="6"/>
      <c r="G103" s="6"/>
      <c r="H103" s="81"/>
      <c r="I103" s="83" t="n">
        <f aca="false">SUM(I100:I101)</f>
        <v>1304.9</v>
      </c>
    </row>
    <row r="104" customFormat="false" ht="15" hidden="false" customHeight="false" outlineLevel="0" collapsed="false">
      <c r="B104" s="125"/>
      <c r="C104" s="1"/>
      <c r="E104" s="81" t="s">
        <v>217</v>
      </c>
      <c r="I104" s="83" t="n">
        <v>1305.53</v>
      </c>
    </row>
    <row r="105" customFormat="false" ht="15" hidden="false" customHeight="false" outlineLevel="0" collapsed="false">
      <c r="B105" s="125"/>
      <c r="C105" s="1"/>
      <c r="E105" s="81" t="s">
        <v>218</v>
      </c>
      <c r="I105" s="83" t="n">
        <f aca="false">+I103-I104</f>
        <v>-0.629999999999882</v>
      </c>
    </row>
    <row r="107" customFormat="false" ht="15.75" hidden="false" customHeight="true" outlineLevel="0" collapsed="false"/>
    <row r="108" s="84" customFormat="true" ht="15" hidden="false" customHeight="false" outlineLevel="0" collapsed="false">
      <c r="A108" s="10" t="s">
        <v>5</v>
      </c>
      <c r="B108" s="129" t="s">
        <v>6</v>
      </c>
      <c r="C108" s="10" t="s">
        <v>219</v>
      </c>
      <c r="D108" s="12" t="s">
        <v>8</v>
      </c>
      <c r="E108" s="13" t="s">
        <v>9</v>
      </c>
      <c r="F108" s="11" t="s">
        <v>5</v>
      </c>
      <c r="G108" s="11" t="s">
        <v>6</v>
      </c>
      <c r="H108" s="13" t="s">
        <v>10</v>
      </c>
      <c r="I108" s="13" t="s">
        <v>11</v>
      </c>
    </row>
    <row r="109" customFormat="false" ht="15" hidden="true" customHeight="false" outlineLevel="1" collapsed="false">
      <c r="A109" s="23" t="s">
        <v>328</v>
      </c>
      <c r="B109" s="22" t="n">
        <v>39464</v>
      </c>
      <c r="D109" s="23" t="s">
        <v>329</v>
      </c>
      <c r="E109" s="24" t="n">
        <v>7000</v>
      </c>
      <c r="F109" s="23"/>
      <c r="G109" s="23"/>
      <c r="I109" s="81" t="n">
        <f aca="false">+E109-H109</f>
        <v>7000</v>
      </c>
    </row>
    <row r="110" customFormat="false" ht="15" hidden="true" customHeight="false" outlineLevel="1" collapsed="false">
      <c r="A110" s="23" t="s">
        <v>330</v>
      </c>
      <c r="B110" s="22" t="n">
        <v>39478</v>
      </c>
      <c r="D110" s="23" t="s">
        <v>332</v>
      </c>
      <c r="E110" s="24" t="n">
        <v>-800</v>
      </c>
      <c r="F110" s="23"/>
      <c r="G110" s="23"/>
      <c r="H110" s="27"/>
      <c r="I110" s="81" t="n">
        <f aca="false">+E110-H110</f>
        <v>-800</v>
      </c>
    </row>
    <row r="111" customFormat="false" ht="15" hidden="true" customHeight="false" outlineLevel="1" collapsed="false">
      <c r="A111" s="25" t="s">
        <v>392</v>
      </c>
      <c r="B111" s="26" t="n">
        <v>39538</v>
      </c>
      <c r="C111" s="25"/>
      <c r="D111" s="25" t="s">
        <v>393</v>
      </c>
      <c r="E111" s="90" t="n">
        <v>55000</v>
      </c>
      <c r="F111" s="23"/>
      <c r="G111" s="23"/>
      <c r="H111" s="27"/>
      <c r="I111" s="81" t="n">
        <f aca="false">+E111-H111</f>
        <v>55000</v>
      </c>
    </row>
    <row r="112" customFormat="false" ht="15" hidden="true" customHeight="false" outlineLevel="1" collapsed="false">
      <c r="A112" s="25" t="s">
        <v>384</v>
      </c>
      <c r="B112" s="26" t="n">
        <v>39538</v>
      </c>
      <c r="C112" s="25" t="s">
        <v>334</v>
      </c>
      <c r="D112" s="25" t="s">
        <v>394</v>
      </c>
      <c r="E112" s="90" t="n">
        <v>32500</v>
      </c>
      <c r="F112" s="23"/>
      <c r="G112" s="23"/>
      <c r="H112" s="27"/>
      <c r="I112" s="81" t="n">
        <f aca="false">+E112-H112</f>
        <v>32500</v>
      </c>
    </row>
    <row r="113" customFormat="false" ht="15" hidden="true" customHeight="false" outlineLevel="1" collapsed="false">
      <c r="A113" s="25" t="s">
        <v>485</v>
      </c>
      <c r="B113" s="26" t="n">
        <v>39581</v>
      </c>
      <c r="C113" s="25" t="s">
        <v>486</v>
      </c>
      <c r="D113" s="25" t="s">
        <v>487</v>
      </c>
      <c r="E113" s="90" t="n">
        <v>31500</v>
      </c>
      <c r="F113" s="100"/>
      <c r="G113" s="100"/>
      <c r="H113" s="27"/>
      <c r="I113" s="81" t="n">
        <f aca="false">+E113-H113</f>
        <v>31500</v>
      </c>
    </row>
    <row r="114" customFormat="false" ht="15" hidden="true" customHeight="false" outlineLevel="1" collapsed="false">
      <c r="A114" s="25" t="s">
        <v>595</v>
      </c>
      <c r="B114" s="26" t="n">
        <v>39652</v>
      </c>
      <c r="C114" s="25" t="s">
        <v>596</v>
      </c>
      <c r="D114" s="90" t="s">
        <v>597</v>
      </c>
      <c r="E114" s="90" t="n">
        <v>-15000</v>
      </c>
      <c r="F114" s="100"/>
      <c r="G114" s="100"/>
      <c r="H114" s="27"/>
      <c r="I114" s="81" t="n">
        <f aca="false">+E114-H114</f>
        <v>-15000</v>
      </c>
    </row>
    <row r="115" customFormat="false" ht="15" hidden="true" customHeight="false" outlineLevel="1" collapsed="false">
      <c r="A115" s="25" t="s">
        <v>595</v>
      </c>
      <c r="B115" s="26" t="n">
        <v>39652</v>
      </c>
      <c r="C115" s="25" t="s">
        <v>596</v>
      </c>
      <c r="D115" s="25" t="s">
        <v>598</v>
      </c>
      <c r="E115" s="90" t="n">
        <v>-1000</v>
      </c>
      <c r="F115" s="100"/>
      <c r="G115" s="100"/>
      <c r="H115" s="27"/>
      <c r="I115" s="81" t="n">
        <f aca="false">+E115-H115</f>
        <v>-1000</v>
      </c>
    </row>
    <row r="116" customFormat="false" ht="15" hidden="true" customHeight="false" outlineLevel="1" collapsed="false">
      <c r="A116" s="25" t="s">
        <v>599</v>
      </c>
      <c r="B116" s="26" t="n">
        <v>39660</v>
      </c>
      <c r="C116" s="25" t="s">
        <v>600</v>
      </c>
      <c r="D116" s="25" t="s">
        <v>601</v>
      </c>
      <c r="E116" s="90" t="n">
        <v>143000</v>
      </c>
      <c r="F116" s="100"/>
      <c r="G116" s="100"/>
      <c r="H116" s="27"/>
      <c r="I116" s="81" t="n">
        <f aca="false">+E116-H116</f>
        <v>143000</v>
      </c>
    </row>
    <row r="117" customFormat="false" ht="15" hidden="true" customHeight="false" outlineLevel="1" collapsed="false">
      <c r="A117" s="25" t="s">
        <v>674</v>
      </c>
      <c r="B117" s="26" t="n">
        <v>39691</v>
      </c>
      <c r="C117" s="25" t="s">
        <v>675</v>
      </c>
      <c r="D117" s="25" t="s">
        <v>673</v>
      </c>
      <c r="E117" s="90" t="n">
        <v>10150</v>
      </c>
      <c r="F117" s="100"/>
      <c r="G117" s="100"/>
      <c r="H117" s="27"/>
      <c r="I117" s="81" t="n">
        <f aca="false">+E117-H117</f>
        <v>10150</v>
      </c>
    </row>
    <row r="118" customFormat="false" ht="15" hidden="true" customHeight="false" outlineLevel="1" collapsed="false">
      <c r="A118" s="25" t="s">
        <v>789</v>
      </c>
      <c r="B118" s="26" t="n">
        <v>39721</v>
      </c>
      <c r="C118" s="25" t="s">
        <v>790</v>
      </c>
      <c r="D118" s="25" t="s">
        <v>791</v>
      </c>
      <c r="E118" s="90" t="n">
        <v>18975</v>
      </c>
      <c r="F118" s="100"/>
      <c r="G118" s="100"/>
      <c r="H118" s="27"/>
      <c r="I118" s="81" t="n">
        <f aca="false">+E118-H118</f>
        <v>18975</v>
      </c>
    </row>
    <row r="119" customFormat="false" ht="15" hidden="true" customHeight="false" outlineLevel="1" collapsed="false">
      <c r="A119" s="25" t="s">
        <v>798</v>
      </c>
      <c r="B119" s="26" t="n">
        <v>39721</v>
      </c>
      <c r="C119" s="25" t="s">
        <v>799</v>
      </c>
      <c r="D119" s="25" t="s">
        <v>800</v>
      </c>
      <c r="E119" s="90" t="n">
        <v>3706.45</v>
      </c>
      <c r="F119" s="100"/>
      <c r="G119" s="100"/>
      <c r="H119" s="27"/>
      <c r="I119" s="81" t="n">
        <f aca="false">+E119-H119</f>
        <v>3706.45</v>
      </c>
    </row>
    <row r="120" customFormat="false" ht="15" hidden="true" customHeight="false" outlineLevel="1" collapsed="false">
      <c r="A120" s="25" t="s">
        <v>801</v>
      </c>
      <c r="B120" s="26" t="n">
        <v>39721</v>
      </c>
      <c r="C120" s="25" t="s">
        <v>802</v>
      </c>
      <c r="D120" s="25" t="s">
        <v>803</v>
      </c>
      <c r="E120" s="90" t="n">
        <v>1000</v>
      </c>
      <c r="F120" s="100"/>
      <c r="G120" s="100"/>
      <c r="H120" s="27"/>
      <c r="I120" s="81" t="n">
        <f aca="false">+E120-H120</f>
        <v>1000</v>
      </c>
    </row>
    <row r="121" customFormat="false" ht="15" hidden="true" customHeight="false" outlineLevel="1" collapsed="false">
      <c r="A121" s="25" t="s">
        <v>540</v>
      </c>
      <c r="B121" s="26" t="n">
        <v>39734</v>
      </c>
      <c r="C121" s="25" t="s">
        <v>866</v>
      </c>
      <c r="D121" s="25" t="s">
        <v>867</v>
      </c>
      <c r="E121" s="90" t="n">
        <v>1103.62</v>
      </c>
      <c r="F121" s="100"/>
      <c r="G121" s="100"/>
      <c r="H121" s="27"/>
      <c r="I121" s="81" t="n">
        <f aca="false">+E121-H121</f>
        <v>1103.62</v>
      </c>
    </row>
    <row r="122" customFormat="false" ht="15" hidden="true" customHeight="false" outlineLevel="1" collapsed="false">
      <c r="A122" s="25" t="s">
        <v>868</v>
      </c>
      <c r="B122" s="26" t="n">
        <v>39752</v>
      </c>
      <c r="C122" s="25" t="s">
        <v>869</v>
      </c>
      <c r="D122" s="25" t="s">
        <v>870</v>
      </c>
      <c r="E122" s="90" t="n">
        <v>39750</v>
      </c>
      <c r="F122" s="99"/>
      <c r="G122" s="100"/>
      <c r="H122" s="27"/>
      <c r="I122" s="81" t="n">
        <f aca="false">+E122-H122</f>
        <v>39750</v>
      </c>
    </row>
    <row r="123" customFormat="false" ht="15" hidden="true" customHeight="false" outlineLevel="1" collapsed="false">
      <c r="A123" s="25" t="s">
        <v>871</v>
      </c>
      <c r="B123" s="26" t="n">
        <v>39752</v>
      </c>
      <c r="C123" s="25" t="s">
        <v>872</v>
      </c>
      <c r="D123" s="25" t="s">
        <v>873</v>
      </c>
      <c r="E123" s="90" t="n">
        <v>4000</v>
      </c>
      <c r="F123" s="99"/>
      <c r="G123" s="100"/>
      <c r="H123" s="27"/>
      <c r="I123" s="81" t="n">
        <f aca="false">+E123-H123</f>
        <v>4000</v>
      </c>
    </row>
    <row r="124" customFormat="false" ht="15" hidden="true" customHeight="false" outlineLevel="1" collapsed="false">
      <c r="A124" s="25" t="s">
        <v>874</v>
      </c>
      <c r="B124" s="26" t="n">
        <v>39752</v>
      </c>
      <c r="C124" s="25" t="s">
        <v>875</v>
      </c>
      <c r="D124" s="25" t="s">
        <v>876</v>
      </c>
      <c r="E124" s="90" t="n">
        <v>2300</v>
      </c>
      <c r="F124" s="99"/>
      <c r="G124" s="100"/>
      <c r="H124" s="27"/>
      <c r="I124" s="81" t="n">
        <f aca="false">+E124-H124</f>
        <v>2300</v>
      </c>
    </row>
    <row r="125" customFormat="false" ht="15" hidden="true" customHeight="false" outlineLevel="1" collapsed="false">
      <c r="A125" s="25" t="s">
        <v>877</v>
      </c>
      <c r="B125" s="26" t="n">
        <v>39752</v>
      </c>
      <c r="C125" s="25" t="s">
        <v>878</v>
      </c>
      <c r="D125" s="25" t="s">
        <v>879</v>
      </c>
      <c r="E125" s="90" t="n">
        <v>3085.58</v>
      </c>
      <c r="F125" s="99"/>
      <c r="G125" s="100"/>
      <c r="H125" s="27"/>
      <c r="I125" s="81" t="n">
        <f aca="false">+E125-H125</f>
        <v>3085.58</v>
      </c>
    </row>
    <row r="126" customFormat="false" ht="15" hidden="true" customHeight="false" outlineLevel="1" collapsed="false">
      <c r="A126" s="99"/>
      <c r="B126" s="130"/>
      <c r="C126" s="25" t="s">
        <v>866</v>
      </c>
      <c r="D126" s="99"/>
      <c r="E126" s="101"/>
      <c r="F126" s="99"/>
      <c r="G126" s="100"/>
      <c r="H126" s="27"/>
      <c r="I126" s="81" t="n">
        <f aca="false">+E126-H126</f>
        <v>0</v>
      </c>
    </row>
    <row r="127" customFormat="false" ht="15" hidden="false" customHeight="false" outlineLevel="0" collapsed="false">
      <c r="B127" s="125"/>
      <c r="C127" s="1"/>
      <c r="I127" s="81"/>
    </row>
    <row r="128" customFormat="false" ht="15" hidden="false" customHeight="false" outlineLevel="0" collapsed="false">
      <c r="A128" s="77" t="s">
        <v>248</v>
      </c>
      <c r="B128" s="131"/>
      <c r="C128" s="78"/>
      <c r="E128" s="81" t="s">
        <v>216</v>
      </c>
      <c r="F128" s="6"/>
      <c r="G128" s="6"/>
      <c r="H128" s="81"/>
      <c r="I128" s="83" t="n">
        <f aca="false">SUM(I109:I127)</f>
        <v>336270.65</v>
      </c>
    </row>
    <row r="129" customFormat="false" ht="15" hidden="false" customHeight="false" outlineLevel="0" collapsed="false">
      <c r="B129" s="125"/>
      <c r="C129" s="1"/>
      <c r="E129" s="81" t="s">
        <v>217</v>
      </c>
      <c r="I129" s="83" t="n">
        <v>336270.65</v>
      </c>
    </row>
    <row r="130" customFormat="false" ht="15" hidden="false" customHeight="false" outlineLevel="0" collapsed="false">
      <c r="B130" s="125"/>
      <c r="C130" s="1"/>
      <c r="E130" s="81" t="s">
        <v>218</v>
      </c>
      <c r="I130" s="83" t="n">
        <f aca="false">+I128-I129</f>
        <v>0</v>
      </c>
    </row>
    <row r="131" customFormat="false" ht="15" hidden="false" customHeight="false" outlineLevel="0" collapsed="false">
      <c r="B131" s="125"/>
      <c r="C131" s="1"/>
      <c r="E131" s="81"/>
      <c r="I131" s="81"/>
    </row>
    <row r="133" s="84" customFormat="true" ht="15" hidden="false" customHeight="false" outlineLevel="0" collapsed="false">
      <c r="A133" s="10" t="s">
        <v>5</v>
      </c>
      <c r="B133" s="129" t="s">
        <v>6</v>
      </c>
      <c r="C133" s="10" t="s">
        <v>219</v>
      </c>
      <c r="D133" s="12" t="s">
        <v>8</v>
      </c>
      <c r="E133" s="13" t="s">
        <v>9</v>
      </c>
      <c r="F133" s="11" t="s">
        <v>5</v>
      </c>
      <c r="G133" s="11" t="s">
        <v>6</v>
      </c>
      <c r="H133" s="13" t="s">
        <v>10</v>
      </c>
      <c r="I133" s="13" t="s">
        <v>11</v>
      </c>
    </row>
    <row r="134" customFormat="false" ht="15" hidden="false" customHeight="false" outlineLevel="0" collapsed="false">
      <c r="C134" s="89"/>
      <c r="G134" s="19"/>
      <c r="I134" s="81"/>
    </row>
    <row r="135" customFormat="false" ht="15" hidden="false" customHeight="false" outlineLevel="0" collapsed="false">
      <c r="B135" s="125"/>
      <c r="C135" s="1"/>
      <c r="G135" s="19"/>
      <c r="I135" s="81" t="n">
        <f aca="false">+E135-H135</f>
        <v>0</v>
      </c>
    </row>
    <row r="136" customFormat="false" ht="15" hidden="false" customHeight="false" outlineLevel="0" collapsed="false">
      <c r="A136" s="77" t="s">
        <v>253</v>
      </c>
      <c r="B136" s="131" t="s">
        <v>254</v>
      </c>
      <c r="C136" s="77"/>
      <c r="E136" s="81" t="s">
        <v>216</v>
      </c>
      <c r="F136" s="6"/>
      <c r="G136" s="19"/>
      <c r="H136" s="81"/>
      <c r="I136" s="83" t="n">
        <f aca="false">SUM(I134:I135)</f>
        <v>0</v>
      </c>
    </row>
    <row r="137" customFormat="false" ht="15" hidden="false" customHeight="false" outlineLevel="0" collapsed="false">
      <c r="B137" s="125"/>
      <c r="C137" s="1"/>
      <c r="E137" s="81" t="s">
        <v>217</v>
      </c>
      <c r="I137" s="83" t="n">
        <v>0.66</v>
      </c>
    </row>
    <row r="138" customFormat="false" ht="15" hidden="false" customHeight="false" outlineLevel="0" collapsed="false">
      <c r="B138" s="125"/>
      <c r="C138" s="1"/>
      <c r="E138" s="81" t="s">
        <v>218</v>
      </c>
      <c r="I138" s="83" t="n">
        <f aca="false">+I136-I137</f>
        <v>-0.66</v>
      </c>
    </row>
    <row r="141" s="84" customFormat="true" ht="15" hidden="false" customHeight="false" outlineLevel="0" collapsed="false">
      <c r="A141" s="10" t="s">
        <v>5</v>
      </c>
      <c r="B141" s="129" t="s">
        <v>6</v>
      </c>
      <c r="C141" s="10" t="s">
        <v>219</v>
      </c>
      <c r="D141" s="12" t="s">
        <v>8</v>
      </c>
      <c r="E141" s="13" t="s">
        <v>9</v>
      </c>
      <c r="F141" s="11" t="s">
        <v>5</v>
      </c>
      <c r="G141" s="11" t="s">
        <v>6</v>
      </c>
      <c r="H141" s="13" t="s">
        <v>10</v>
      </c>
      <c r="I141" s="13" t="s">
        <v>11</v>
      </c>
    </row>
    <row r="142" s="23" customFormat="true" ht="15" hidden="true" customHeight="false" outlineLevel="1" collapsed="false">
      <c r="A142" s="85"/>
      <c r="B142" s="132"/>
      <c r="C142" s="105"/>
      <c r="D142" s="86"/>
      <c r="E142" s="5"/>
      <c r="G142" s="22"/>
      <c r="H142" s="5"/>
      <c r="I142" s="81"/>
    </row>
    <row r="143" s="23" customFormat="true" ht="15" hidden="true" customHeight="false" outlineLevel="1" collapsed="false">
      <c r="A143" s="100"/>
      <c r="B143" s="130"/>
      <c r="C143" s="99"/>
      <c r="D143" s="99"/>
      <c r="E143" s="27"/>
      <c r="G143" s="22"/>
      <c r="H143" s="27"/>
      <c r="I143" s="81"/>
    </row>
    <row r="144" customFormat="false" ht="15" hidden="true" customHeight="false" outlineLevel="1" collapsed="false">
      <c r="A144" s="26"/>
      <c r="B144" s="133"/>
      <c r="C144" s="25"/>
      <c r="D144" s="25"/>
      <c r="E144" s="27"/>
      <c r="F144" s="25"/>
      <c r="G144" s="26"/>
      <c r="H144" s="27"/>
      <c r="I144" s="81"/>
    </row>
    <row r="145" customFormat="false" ht="15" hidden="true" customHeight="false" outlineLevel="1" collapsed="false">
      <c r="A145" s="25"/>
      <c r="B145" s="133"/>
      <c r="C145" s="25"/>
      <c r="D145" s="25"/>
      <c r="E145" s="27"/>
      <c r="F145" s="25"/>
      <c r="G145" s="26"/>
      <c r="H145" s="27"/>
      <c r="I145" s="81"/>
    </row>
    <row r="146" customFormat="false" ht="15" hidden="false" customHeight="false" outlineLevel="0" collapsed="false">
      <c r="B146" s="125"/>
      <c r="C146" s="1"/>
      <c r="G146" s="14"/>
      <c r="I146" s="81" t="n">
        <f aca="false">+E146-H146</f>
        <v>0</v>
      </c>
    </row>
    <row r="147" customFormat="false" ht="15" hidden="false" customHeight="false" outlineLevel="0" collapsed="false">
      <c r="A147" s="77" t="s">
        <v>267</v>
      </c>
      <c r="B147" s="131" t="s">
        <v>268</v>
      </c>
      <c r="C147" s="77"/>
      <c r="D147" s="102"/>
      <c r="E147" s="81" t="s">
        <v>216</v>
      </c>
      <c r="F147" s="6"/>
      <c r="G147" s="14"/>
      <c r="I147" s="81" t="n">
        <f aca="false">SUM(I142:I146)</f>
        <v>0</v>
      </c>
    </row>
    <row r="148" s="23" customFormat="true" ht="15" hidden="false" customHeight="false" outlineLevel="0" collapsed="false">
      <c r="A148" s="92"/>
      <c r="B148" s="134"/>
      <c r="C148" s="92"/>
      <c r="D148" s="86"/>
      <c r="E148" s="81" t="s">
        <v>217</v>
      </c>
      <c r="F148" s="2"/>
      <c r="G148" s="14"/>
      <c r="H148" s="5"/>
      <c r="I148" s="81" t="n">
        <v>0</v>
      </c>
    </row>
    <row r="149" s="23" customFormat="true" ht="15" hidden="false" customHeight="false" outlineLevel="0" collapsed="false">
      <c r="A149" s="92"/>
      <c r="B149" s="134"/>
      <c r="C149" s="92"/>
      <c r="D149" s="86"/>
      <c r="E149" s="81" t="s">
        <v>218</v>
      </c>
      <c r="F149" s="2"/>
      <c r="G149" s="2"/>
      <c r="H149" s="5"/>
      <c r="I149" s="81" t="n">
        <f aca="false">+I147-I148</f>
        <v>0</v>
      </c>
    </row>
    <row r="150" s="23" customFormat="true" ht="15" hidden="false" customHeight="false" outlineLevel="0" collapsed="false">
      <c r="A150" s="92"/>
      <c r="B150" s="134"/>
      <c r="C150" s="92"/>
      <c r="D150" s="86"/>
      <c r="E150" s="81"/>
      <c r="F150" s="2"/>
      <c r="G150" s="2"/>
      <c r="H150" s="5"/>
      <c r="I150" s="81"/>
    </row>
    <row r="151" s="23" customFormat="true" ht="15" hidden="false" customHeight="false" outlineLevel="0" collapsed="false">
      <c r="A151" s="10" t="s">
        <v>5</v>
      </c>
      <c r="B151" s="129" t="s">
        <v>6</v>
      </c>
      <c r="C151" s="10" t="s">
        <v>219</v>
      </c>
      <c r="D151" s="12" t="s">
        <v>8</v>
      </c>
      <c r="E151" s="13" t="s">
        <v>9</v>
      </c>
      <c r="F151" s="11" t="s">
        <v>5</v>
      </c>
      <c r="G151" s="11" t="s">
        <v>6</v>
      </c>
      <c r="H151" s="13" t="s">
        <v>10</v>
      </c>
      <c r="I151" s="13" t="s">
        <v>11</v>
      </c>
    </row>
    <row r="152" s="23" customFormat="true" ht="15" hidden="true" customHeight="false" outlineLevel="1" collapsed="false">
      <c r="A152" s="26"/>
      <c r="B152" s="133" t="n">
        <v>39752</v>
      </c>
      <c r="C152" s="25" t="s">
        <v>524</v>
      </c>
      <c r="D152" s="25" t="s">
        <v>524</v>
      </c>
      <c r="E152" s="27" t="n">
        <v>40000</v>
      </c>
      <c r="F152" s="2"/>
      <c r="G152" s="14"/>
      <c r="H152" s="5"/>
      <c r="I152" s="81" t="n">
        <f aca="false">+E152</f>
        <v>40000</v>
      </c>
    </row>
    <row r="153" s="23" customFormat="true" ht="15.75" hidden="true" customHeight="true" outlineLevel="1" collapsed="false">
      <c r="A153" s="25"/>
      <c r="B153" s="133"/>
      <c r="C153" s="25"/>
      <c r="D153" s="25"/>
      <c r="E153" s="5"/>
      <c r="F153" s="2"/>
      <c r="G153" s="14"/>
      <c r="H153" s="5"/>
      <c r="I153" s="5"/>
    </row>
    <row r="154" s="23" customFormat="true" ht="15" hidden="true" customHeight="false" outlineLevel="1" collapsed="false">
      <c r="A154" s="106"/>
      <c r="B154" s="135"/>
      <c r="C154" s="25"/>
      <c r="D154" s="25"/>
      <c r="E154" s="5"/>
      <c r="F154" s="2"/>
      <c r="G154" s="2"/>
      <c r="H154" s="5"/>
      <c r="I154" s="5"/>
    </row>
    <row r="155" s="23" customFormat="true" ht="15" hidden="false" customHeight="false" outlineLevel="0" collapsed="false">
      <c r="A155" s="92"/>
      <c r="B155" s="134"/>
      <c r="C155" s="92"/>
      <c r="D155" s="86"/>
      <c r="E155" s="81"/>
      <c r="F155" s="2"/>
      <c r="G155" s="2"/>
      <c r="H155" s="5"/>
      <c r="I155" s="81"/>
    </row>
    <row r="156" s="23" customFormat="true" ht="15" hidden="false" customHeight="false" outlineLevel="0" collapsed="false">
      <c r="A156" s="77" t="s">
        <v>402</v>
      </c>
      <c r="B156" s="131" t="s">
        <v>403</v>
      </c>
      <c r="C156" s="77"/>
      <c r="D156" s="86"/>
      <c r="E156" s="81" t="s">
        <v>216</v>
      </c>
      <c r="F156" s="6"/>
      <c r="G156" s="14"/>
      <c r="H156" s="5"/>
      <c r="I156" s="81" t="n">
        <f aca="false">SUM(I152:I155)</f>
        <v>40000</v>
      </c>
    </row>
    <row r="157" s="23" customFormat="true" ht="15" hidden="false" customHeight="false" outlineLevel="0" collapsed="false">
      <c r="A157" s="92"/>
      <c r="B157" s="134"/>
      <c r="C157" s="92"/>
      <c r="D157" s="86"/>
      <c r="E157" s="81" t="s">
        <v>217</v>
      </c>
      <c r="F157" s="2"/>
      <c r="G157" s="14"/>
      <c r="H157" s="5"/>
      <c r="I157" s="81" t="n">
        <v>40000</v>
      </c>
    </row>
    <row r="158" customFormat="false" ht="15" hidden="false" customHeight="false" outlineLevel="0" collapsed="false">
      <c r="A158" s="92"/>
      <c r="B158" s="134"/>
      <c r="C158" s="92"/>
      <c r="D158" s="86"/>
      <c r="E158" s="81" t="s">
        <v>218</v>
      </c>
      <c r="I158" s="81" t="n">
        <f aca="false">+I156-I157</f>
        <v>0</v>
      </c>
    </row>
    <row r="160" customFormat="false" ht="15" hidden="false" customHeight="false" outlineLevel="0" collapsed="false">
      <c r="E160" s="81" t="s">
        <v>269</v>
      </c>
      <c r="F160" s="6"/>
      <c r="G160" s="6"/>
      <c r="H160" s="81"/>
      <c r="I160" s="83" t="n">
        <f aca="false">+I95+I103+I128+I137+I147+I156</f>
        <v>605721.01</v>
      </c>
    </row>
    <row r="161" customFormat="false" ht="15" hidden="false" customHeight="false" outlineLevel="0" collapsed="false">
      <c r="E161" s="81" t="s">
        <v>270</v>
      </c>
      <c r="F161" s="6"/>
      <c r="G161" s="6"/>
      <c r="H161" s="81"/>
      <c r="I161" s="83" t="n">
        <v>605717.14</v>
      </c>
    </row>
    <row r="162" customFormat="false" ht="15" hidden="false" customHeight="false" outlineLevel="0" collapsed="false">
      <c r="E162" s="81"/>
      <c r="F162" s="6"/>
      <c r="G162" s="6"/>
      <c r="H162" s="81"/>
      <c r="I162" s="83"/>
    </row>
    <row r="163" customFormat="false" ht="15" hidden="false" customHeight="false" outlineLevel="0" collapsed="false">
      <c r="E163" s="81" t="s">
        <v>271</v>
      </c>
      <c r="F163" s="6"/>
      <c r="G163" s="6"/>
      <c r="H163" s="81"/>
      <c r="I163" s="83" t="n">
        <f aca="false">+I160-I161</f>
        <v>3.86999999999534</v>
      </c>
    </row>
  </sheetData>
  <mergeCells count="1">
    <mergeCell ref="F4:H4"/>
  </mergeCells>
  <printOptions headings="false" gridLines="true" gridLinesSet="true" horizontalCentered="true" verticalCentered="true"/>
  <pageMargins left="0.472222222222222" right="0.747916666666667" top="0.708333333333333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normal" topLeftCell="B130" colorId="64" zoomScale="80" zoomScaleNormal="80" zoomScalePageLayoutView="100" workbookViewId="0">
      <selection pane="topLeft" activeCell="E140" activeCellId="2" sqref="E130:E131 E139 E140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2.42"/>
    <col collapsed="false" customWidth="true" hidden="false" outlineLevel="0" max="5" min="5" style="5" width="14.99"/>
    <col collapsed="false" customWidth="false" hidden="false" outlineLevel="0" max="7" min="6" style="2" width="11.42"/>
    <col collapsed="false" customWidth="true" hidden="false" outlineLevel="0" max="8" min="8" style="5" width="11.56"/>
    <col collapsed="false" customWidth="true" hidden="false" outlineLevel="0" max="9" min="9" style="5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I1" s="126" t="s">
        <v>1</v>
      </c>
    </row>
    <row r="2" customFormat="false" ht="15" hidden="false" customHeight="false" outlineLevel="0" collapsed="false">
      <c r="A2" s="4" t="s">
        <v>272</v>
      </c>
      <c r="B2" s="1"/>
      <c r="E2" s="7"/>
      <c r="I2" s="127" t="n">
        <v>39782</v>
      </c>
    </row>
    <row r="3" customFormat="false" ht="15" hidden="false" customHeight="false" outlineLevel="0" collapsed="false">
      <c r="A3" s="4" t="s">
        <v>3</v>
      </c>
      <c r="B3" s="1"/>
    </row>
    <row r="4" customFormat="false" ht="15" hidden="false" customHeight="false" outlineLevel="0" collapsed="false">
      <c r="B4" s="4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23" customFormat="true" ht="15" hidden="false" customHeight="false" outlineLevel="1" collapsed="false">
      <c r="A6" s="26" t="s">
        <v>415</v>
      </c>
      <c r="B6" s="26" t="n">
        <v>39543</v>
      </c>
      <c r="C6" s="25" t="s">
        <v>416</v>
      </c>
      <c r="D6" s="104" t="n">
        <v>5554</v>
      </c>
      <c r="E6" s="27" t="n">
        <v>973.28</v>
      </c>
      <c r="F6" s="2"/>
      <c r="G6" s="2"/>
      <c r="H6" s="5" t="n">
        <v>896.33</v>
      </c>
      <c r="I6" s="81" t="n">
        <f aca="false">+E6-H6</f>
        <v>76.9499999999999</v>
      </c>
    </row>
    <row r="7" s="23" customFormat="true" ht="15" hidden="false" customHeight="false" outlineLevel="1" collapsed="false">
      <c r="A7" s="25" t="s">
        <v>476</v>
      </c>
      <c r="B7" s="26" t="n">
        <v>39599</v>
      </c>
      <c r="C7" s="25" t="s">
        <v>477</v>
      </c>
      <c r="D7" s="104" t="n">
        <v>6210</v>
      </c>
      <c r="E7" s="27" t="n">
        <v>385.01</v>
      </c>
      <c r="F7" s="5"/>
      <c r="H7" s="5" t="n">
        <v>1023.42</v>
      </c>
      <c r="I7" s="81" t="n">
        <f aca="false">+E7-H7</f>
        <v>-638.41</v>
      </c>
      <c r="J7" s="27"/>
    </row>
    <row r="8" s="23" customFormat="true" ht="15" hidden="false" customHeight="false" outlineLevel="2" collapsed="false">
      <c r="A8" s="25" t="s">
        <v>506</v>
      </c>
      <c r="B8" s="26" t="n">
        <v>39627</v>
      </c>
      <c r="C8" s="25" t="s">
        <v>507</v>
      </c>
      <c r="D8" s="109" t="n">
        <v>6800</v>
      </c>
      <c r="E8" s="27" t="n">
        <v>1116.27</v>
      </c>
      <c r="F8" s="5"/>
      <c r="H8" s="5" t="n">
        <v>1026.24</v>
      </c>
      <c r="I8" s="81" t="n">
        <f aca="false">+E8-H8</f>
        <v>90.03</v>
      </c>
      <c r="J8" s="27"/>
    </row>
    <row r="9" s="23" customFormat="true" ht="15" hidden="false" customHeight="false" outlineLevel="2" collapsed="false">
      <c r="A9" s="25" t="s">
        <v>509</v>
      </c>
      <c r="B9" s="26" t="n">
        <v>39629</v>
      </c>
      <c r="C9" s="25" t="s">
        <v>510</v>
      </c>
      <c r="D9" s="109" t="n">
        <v>6856</v>
      </c>
      <c r="E9" s="27" t="n">
        <v>1226.28</v>
      </c>
      <c r="F9" s="5"/>
      <c r="H9" s="5" t="n">
        <v>1126.27</v>
      </c>
      <c r="I9" s="81" t="n">
        <f aca="false">+E9-H9</f>
        <v>100.01</v>
      </c>
      <c r="J9" s="27"/>
    </row>
    <row r="10" s="23" customFormat="true" ht="15" hidden="false" customHeight="false" outlineLevel="2" collapsed="false">
      <c r="A10" s="25" t="s">
        <v>511</v>
      </c>
      <c r="B10" s="26" t="n">
        <v>39629</v>
      </c>
      <c r="C10" s="25" t="s">
        <v>512</v>
      </c>
      <c r="D10" s="109" t="n">
        <v>6880</v>
      </c>
      <c r="E10" s="27" t="n">
        <v>27016.67</v>
      </c>
      <c r="F10" s="5"/>
      <c r="H10" s="5" t="n">
        <v>27003.96</v>
      </c>
      <c r="I10" s="81" t="n">
        <f aca="false">+E10-H10</f>
        <v>12.7099999999991</v>
      </c>
      <c r="J10" s="27"/>
    </row>
    <row r="11" s="23" customFormat="true" ht="15" hidden="false" customHeight="false" outlineLevel="2" collapsed="false">
      <c r="A11" s="25" t="s">
        <v>548</v>
      </c>
      <c r="B11" s="26" t="n">
        <v>39640</v>
      </c>
      <c r="C11" s="25" t="s">
        <v>549</v>
      </c>
      <c r="D11" s="25" t="n">
        <v>7035</v>
      </c>
      <c r="E11" s="27" t="n">
        <v>31.63</v>
      </c>
      <c r="H11" s="5"/>
      <c r="I11" s="81" t="n">
        <f aca="false">+E11-H11</f>
        <v>31.63</v>
      </c>
    </row>
    <row r="12" s="23" customFormat="true" ht="15" hidden="false" customHeight="false" outlineLevel="2" collapsed="false">
      <c r="A12" s="25" t="s">
        <v>550</v>
      </c>
      <c r="B12" s="26" t="n">
        <v>39640</v>
      </c>
      <c r="C12" s="25" t="s">
        <v>551</v>
      </c>
      <c r="D12" s="25" t="n">
        <v>7033</v>
      </c>
      <c r="E12" s="27" t="n">
        <v>31.63</v>
      </c>
      <c r="H12" s="5"/>
      <c r="I12" s="81" t="n">
        <f aca="false">+E12-H12</f>
        <v>31.63</v>
      </c>
    </row>
    <row r="13" s="23" customFormat="true" ht="15" hidden="false" customHeight="false" outlineLevel="2" collapsed="false">
      <c r="A13" s="25" t="s">
        <v>552</v>
      </c>
      <c r="B13" s="26" t="n">
        <v>39640</v>
      </c>
      <c r="C13" s="25" t="s">
        <v>553</v>
      </c>
      <c r="D13" s="25" t="n">
        <v>7036</v>
      </c>
      <c r="E13" s="27" t="n">
        <v>31.63</v>
      </c>
      <c r="H13" s="5"/>
      <c r="I13" s="81" t="n">
        <f aca="false">+E13-H13</f>
        <v>31.63</v>
      </c>
    </row>
    <row r="14" s="23" customFormat="true" ht="15" hidden="false" customHeight="false" outlineLevel="2" collapsed="false">
      <c r="A14" s="25" t="s">
        <v>554</v>
      </c>
      <c r="B14" s="26" t="n">
        <v>39640</v>
      </c>
      <c r="C14" s="25" t="s">
        <v>555</v>
      </c>
      <c r="D14" s="25" t="n">
        <v>7034</v>
      </c>
      <c r="E14" s="27" t="n">
        <v>31.63</v>
      </c>
      <c r="H14" s="5"/>
      <c r="I14" s="81" t="n">
        <f aca="false">+E14-H14</f>
        <v>31.63</v>
      </c>
    </row>
    <row r="15" s="23" customFormat="true" ht="15" hidden="false" customHeight="false" outlineLevel="2" collapsed="false">
      <c r="A15" s="25" t="s">
        <v>556</v>
      </c>
      <c r="B15" s="26" t="n">
        <v>39640</v>
      </c>
      <c r="C15" s="25" t="s">
        <v>557</v>
      </c>
      <c r="D15" s="25" t="n">
        <v>7037</v>
      </c>
      <c r="E15" s="27" t="n">
        <v>31.63</v>
      </c>
      <c r="H15" s="5"/>
      <c r="I15" s="81" t="n">
        <f aca="false">+E15-H15</f>
        <v>31.63</v>
      </c>
    </row>
    <row r="16" s="23" customFormat="true" ht="15" hidden="false" customHeight="false" outlineLevel="2" collapsed="false">
      <c r="A16" s="25" t="s">
        <v>558</v>
      </c>
      <c r="B16" s="26" t="n">
        <v>39641</v>
      </c>
      <c r="C16" s="25" t="s">
        <v>559</v>
      </c>
      <c r="D16" s="25" t="n">
        <v>7002</v>
      </c>
      <c r="E16" s="27" t="n">
        <v>10044.07</v>
      </c>
      <c r="H16" s="5" t="n">
        <v>10049.03</v>
      </c>
      <c r="I16" s="81" t="n">
        <f aca="false">+E16-H16</f>
        <v>-4.96000000000095</v>
      </c>
    </row>
    <row r="17" s="23" customFormat="true" ht="15" hidden="false" customHeight="false" outlineLevel="2" collapsed="false">
      <c r="A17" s="25" t="s">
        <v>561</v>
      </c>
      <c r="B17" s="26" t="n">
        <v>39647</v>
      </c>
      <c r="C17" s="25" t="s">
        <v>562</v>
      </c>
      <c r="D17" s="25" t="n">
        <v>7146</v>
      </c>
      <c r="E17" s="27" t="n">
        <v>1226.28</v>
      </c>
      <c r="H17" s="5" t="n">
        <v>1126.28</v>
      </c>
      <c r="I17" s="81" t="n">
        <f aca="false">+E17-H17</f>
        <v>100</v>
      </c>
    </row>
    <row r="18" s="23" customFormat="true" ht="15" hidden="false" customHeight="false" outlineLevel="2" collapsed="false">
      <c r="A18" s="25" t="s">
        <v>569</v>
      </c>
      <c r="B18" s="26" t="n">
        <v>39651</v>
      </c>
      <c r="C18" s="25" t="s">
        <v>570</v>
      </c>
      <c r="D18" s="25" t="n">
        <v>7180</v>
      </c>
      <c r="E18" s="27" t="n">
        <v>896.26</v>
      </c>
      <c r="H18" s="5" t="n">
        <v>826.29</v>
      </c>
      <c r="I18" s="81" t="n">
        <f aca="false">+E18-H18</f>
        <v>69.97</v>
      </c>
    </row>
    <row r="19" s="23" customFormat="true" ht="15" hidden="false" customHeight="false" outlineLevel="2" collapsed="false">
      <c r="A19" s="25" t="s">
        <v>565</v>
      </c>
      <c r="B19" s="26" t="n">
        <v>39650</v>
      </c>
      <c r="C19" s="25" t="s">
        <v>566</v>
      </c>
      <c r="D19" s="25" t="n">
        <v>7045</v>
      </c>
      <c r="E19" s="27" t="n">
        <v>31.63</v>
      </c>
      <c r="H19" s="5"/>
      <c r="I19" s="81" t="n">
        <f aca="false">+E19-H19</f>
        <v>31.63</v>
      </c>
    </row>
    <row r="20" s="23" customFormat="true" ht="15" hidden="false" customHeight="false" outlineLevel="2" collapsed="false">
      <c r="A20" s="25" t="s">
        <v>577</v>
      </c>
      <c r="B20" s="26" t="n">
        <v>39657</v>
      </c>
      <c r="C20" s="25" t="s">
        <v>578</v>
      </c>
      <c r="D20" s="25" t="n">
        <v>7283</v>
      </c>
      <c r="E20" s="27" t="n">
        <v>1039.26</v>
      </c>
      <c r="H20" s="5" t="n">
        <v>956.3</v>
      </c>
      <c r="I20" s="81" t="n">
        <f aca="false">+E20-H20</f>
        <v>82.96</v>
      </c>
    </row>
    <row r="21" s="23" customFormat="true" ht="15" hidden="false" customHeight="false" outlineLevel="2" collapsed="false">
      <c r="A21" s="25" t="s">
        <v>589</v>
      </c>
      <c r="B21" s="26" t="n">
        <v>39660</v>
      </c>
      <c r="C21" s="25" t="s">
        <v>590</v>
      </c>
      <c r="D21" s="25" t="n">
        <v>7254</v>
      </c>
      <c r="E21" s="27" t="n">
        <v>1110.77</v>
      </c>
      <c r="H21" s="5" t="n">
        <v>1021.26</v>
      </c>
      <c r="I21" s="81" t="n">
        <f aca="false">+E21-H21</f>
        <v>89.51</v>
      </c>
    </row>
    <row r="22" s="23" customFormat="true" ht="15" hidden="false" customHeight="false" outlineLevel="2" collapsed="false">
      <c r="A22" s="25" t="s">
        <v>613</v>
      </c>
      <c r="B22" s="26" t="n">
        <v>39666</v>
      </c>
      <c r="C22" s="25" t="s">
        <v>614</v>
      </c>
      <c r="D22" s="25" t="n">
        <v>7388</v>
      </c>
      <c r="E22" s="27" t="n">
        <v>951.27</v>
      </c>
      <c r="H22" s="5" t="n">
        <v>876.31</v>
      </c>
      <c r="I22" s="81" t="n">
        <f aca="false">+E22-H22</f>
        <v>74.96</v>
      </c>
    </row>
    <row r="23" s="23" customFormat="true" ht="15" hidden="false" customHeight="false" outlineLevel="2" collapsed="false">
      <c r="A23" s="25" t="s">
        <v>617</v>
      </c>
      <c r="B23" s="26" t="n">
        <v>39667</v>
      </c>
      <c r="C23" s="25" t="s">
        <v>618</v>
      </c>
      <c r="D23" s="25" t="n">
        <v>10229</v>
      </c>
      <c r="E23" s="27" t="n">
        <v>34.16</v>
      </c>
      <c r="H23" s="5"/>
      <c r="I23" s="81" t="n">
        <f aca="false">+E23-H23</f>
        <v>34.16</v>
      </c>
    </row>
    <row r="24" s="23" customFormat="true" ht="15" hidden="false" customHeight="false" outlineLevel="2" collapsed="false">
      <c r="A24" s="25" t="s">
        <v>619</v>
      </c>
      <c r="B24" s="26" t="n">
        <v>39667</v>
      </c>
      <c r="C24" s="25" t="s">
        <v>620</v>
      </c>
      <c r="D24" s="25" t="n">
        <v>10230</v>
      </c>
      <c r="E24" s="27" t="n">
        <v>102.47</v>
      </c>
      <c r="H24" s="5"/>
      <c r="I24" s="81" t="n">
        <f aca="false">+E24-H24</f>
        <v>102.47</v>
      </c>
    </row>
    <row r="25" s="23" customFormat="true" ht="15" hidden="false" customHeight="false" outlineLevel="2" collapsed="false">
      <c r="A25" s="25" t="s">
        <v>621</v>
      </c>
      <c r="B25" s="26" t="n">
        <v>39667</v>
      </c>
      <c r="C25" s="25" t="s">
        <v>622</v>
      </c>
      <c r="D25" s="25" t="n">
        <v>10231</v>
      </c>
      <c r="E25" s="27" t="n">
        <v>88.55</v>
      </c>
      <c r="H25" s="5"/>
      <c r="I25" s="81" t="n">
        <f aca="false">+E25-H25</f>
        <v>88.55</v>
      </c>
    </row>
    <row r="26" s="23" customFormat="true" ht="15" hidden="false" customHeight="false" outlineLevel="2" collapsed="false">
      <c r="A26" s="25" t="s">
        <v>633</v>
      </c>
      <c r="B26" s="26" t="n">
        <v>39675</v>
      </c>
      <c r="C26" s="25" t="s">
        <v>634</v>
      </c>
      <c r="D26" s="25" t="n">
        <v>7516</v>
      </c>
      <c r="E26" s="27" t="n">
        <v>1226.28</v>
      </c>
      <c r="G26" s="22"/>
      <c r="H26" s="5" t="n">
        <v>1126.27</v>
      </c>
      <c r="I26" s="81" t="n">
        <f aca="false">+E26-H26</f>
        <v>100.01</v>
      </c>
    </row>
    <row r="27" s="23" customFormat="true" ht="15" hidden="false" customHeight="false" outlineLevel="2" collapsed="false">
      <c r="A27" s="25" t="s">
        <v>635</v>
      </c>
      <c r="B27" s="26" t="n">
        <v>39675</v>
      </c>
      <c r="C27" s="25" t="s">
        <v>636</v>
      </c>
      <c r="D27" s="25" t="n">
        <v>7289</v>
      </c>
      <c r="E27" s="117" t="n">
        <v>2620.06</v>
      </c>
      <c r="F27" s="23" t="s">
        <v>880</v>
      </c>
      <c r="G27" s="22" t="n">
        <v>39772</v>
      </c>
      <c r="H27" s="5" t="n">
        <v>2620.06</v>
      </c>
      <c r="I27" s="81" t="n">
        <f aca="false">+E27-H27</f>
        <v>0</v>
      </c>
    </row>
    <row r="28" s="23" customFormat="true" ht="15" hidden="false" customHeight="false" outlineLevel="2" collapsed="false">
      <c r="A28" s="25" t="s">
        <v>647</v>
      </c>
      <c r="B28" s="26" t="n">
        <v>39681</v>
      </c>
      <c r="C28" s="25" t="s">
        <v>648</v>
      </c>
      <c r="D28" s="25" t="n">
        <v>7596</v>
      </c>
      <c r="E28" s="27" t="n">
        <v>951.27</v>
      </c>
      <c r="G28" s="22"/>
      <c r="H28" s="5" t="n">
        <v>876.31</v>
      </c>
      <c r="I28" s="81" t="n">
        <f aca="false">+E28-H28</f>
        <v>74.96</v>
      </c>
    </row>
    <row r="29" s="23" customFormat="true" ht="15" hidden="false" customHeight="false" outlineLevel="2" collapsed="false">
      <c r="A29" s="25" t="s">
        <v>678</v>
      </c>
      <c r="B29" s="26" t="n">
        <v>39693</v>
      </c>
      <c r="C29" s="25" t="s">
        <v>679</v>
      </c>
      <c r="D29" s="25" t="s">
        <v>679</v>
      </c>
      <c r="E29" s="27" t="n">
        <v>8.86</v>
      </c>
      <c r="H29" s="5"/>
      <c r="I29" s="81" t="n">
        <f aca="false">+E29-H29</f>
        <v>8.86</v>
      </c>
    </row>
    <row r="30" s="23" customFormat="true" ht="15" hidden="false" customHeight="false" outlineLevel="2" collapsed="false">
      <c r="A30" s="25" t="s">
        <v>680</v>
      </c>
      <c r="B30" s="26" t="n">
        <v>39693</v>
      </c>
      <c r="C30" s="25" t="s">
        <v>681</v>
      </c>
      <c r="D30" s="25" t="s">
        <v>681</v>
      </c>
      <c r="E30" s="27" t="n">
        <v>8.86</v>
      </c>
      <c r="H30" s="5"/>
      <c r="I30" s="81" t="n">
        <f aca="false">+E30-H30</f>
        <v>8.86</v>
      </c>
    </row>
    <row r="31" s="23" customFormat="true" ht="15" hidden="false" customHeight="false" outlineLevel="2" collapsed="false">
      <c r="A31" s="25" t="s">
        <v>682</v>
      </c>
      <c r="B31" s="26" t="n">
        <v>39693</v>
      </c>
      <c r="C31" s="25" t="s">
        <v>683</v>
      </c>
      <c r="D31" s="25" t="s">
        <v>683</v>
      </c>
      <c r="E31" s="27" t="n">
        <v>8.86</v>
      </c>
      <c r="H31" s="5"/>
      <c r="I31" s="81" t="n">
        <f aca="false">+E31-H31</f>
        <v>8.86</v>
      </c>
    </row>
    <row r="32" s="23" customFormat="true" ht="15" hidden="false" customHeight="false" outlineLevel="2" collapsed="false">
      <c r="A32" s="25" t="s">
        <v>684</v>
      </c>
      <c r="B32" s="26" t="n">
        <v>39693</v>
      </c>
      <c r="C32" s="25" t="s">
        <v>685</v>
      </c>
      <c r="D32" s="25" t="s">
        <v>685</v>
      </c>
      <c r="E32" s="27" t="n">
        <v>8.86</v>
      </c>
      <c r="H32" s="5"/>
      <c r="I32" s="81" t="n">
        <f aca="false">+E32-H32</f>
        <v>8.86</v>
      </c>
    </row>
    <row r="33" s="23" customFormat="true" ht="15" hidden="false" customHeight="false" outlineLevel="2" collapsed="false">
      <c r="A33" s="25" t="s">
        <v>686</v>
      </c>
      <c r="B33" s="26" t="n">
        <v>39693</v>
      </c>
      <c r="C33" s="25" t="s">
        <v>687</v>
      </c>
      <c r="D33" s="25" t="s">
        <v>687</v>
      </c>
      <c r="E33" s="27" t="n">
        <v>91.08</v>
      </c>
      <c r="H33" s="5"/>
      <c r="I33" s="81" t="n">
        <f aca="false">+E33-H33</f>
        <v>91.08</v>
      </c>
    </row>
    <row r="34" s="23" customFormat="true" ht="15" hidden="false" customHeight="false" outlineLevel="2" collapsed="false">
      <c r="A34" s="25" t="s">
        <v>688</v>
      </c>
      <c r="B34" s="26" t="n">
        <v>39693</v>
      </c>
      <c r="C34" s="25" t="s">
        <v>689</v>
      </c>
      <c r="D34" s="25" t="s">
        <v>689</v>
      </c>
      <c r="E34" s="27" t="n">
        <v>34.16</v>
      </c>
      <c r="H34" s="5"/>
      <c r="I34" s="81" t="n">
        <f aca="false">+E34-H34</f>
        <v>34.16</v>
      </c>
    </row>
    <row r="35" s="23" customFormat="true" ht="15" hidden="false" customHeight="false" outlineLevel="2" collapsed="false">
      <c r="A35" s="25" t="s">
        <v>690</v>
      </c>
      <c r="B35" s="26" t="n">
        <v>39693</v>
      </c>
      <c r="C35" s="25" t="s">
        <v>691</v>
      </c>
      <c r="D35" s="25" t="s">
        <v>691</v>
      </c>
      <c r="E35" s="27" t="n">
        <v>34.16</v>
      </c>
      <c r="H35" s="5"/>
      <c r="I35" s="81" t="n">
        <f aca="false">+E35-H35</f>
        <v>34.16</v>
      </c>
    </row>
    <row r="36" s="23" customFormat="true" ht="15" hidden="false" customHeight="false" outlineLevel="2" collapsed="false">
      <c r="A36" s="25" t="s">
        <v>694</v>
      </c>
      <c r="B36" s="26" t="n">
        <v>39693</v>
      </c>
      <c r="C36" s="25" t="s">
        <v>695</v>
      </c>
      <c r="D36" s="25" t="s">
        <v>695</v>
      </c>
      <c r="E36" s="27" t="n">
        <v>2.53</v>
      </c>
      <c r="H36" s="5"/>
      <c r="I36" s="81" t="n">
        <f aca="false">+E36-H36</f>
        <v>2.53</v>
      </c>
    </row>
    <row r="37" s="23" customFormat="true" ht="15" hidden="false" customHeight="false" outlineLevel="2" collapsed="false">
      <c r="A37" s="25" t="s">
        <v>712</v>
      </c>
      <c r="B37" s="26" t="n">
        <v>39701</v>
      </c>
      <c r="C37" s="25" t="s">
        <v>713</v>
      </c>
      <c r="D37" s="25" t="s">
        <v>713</v>
      </c>
      <c r="E37" s="27" t="n">
        <v>8.86</v>
      </c>
      <c r="H37" s="5"/>
      <c r="I37" s="81" t="n">
        <f aca="false">+E37-H37</f>
        <v>8.86</v>
      </c>
    </row>
    <row r="38" s="23" customFormat="true" ht="15" hidden="false" customHeight="false" outlineLevel="2" collapsed="false">
      <c r="A38" s="25" t="s">
        <v>714</v>
      </c>
      <c r="B38" s="26" t="n">
        <v>39701</v>
      </c>
      <c r="C38" s="25" t="s">
        <v>715</v>
      </c>
      <c r="D38" s="25" t="s">
        <v>715</v>
      </c>
      <c r="E38" s="27" t="n">
        <v>2.53</v>
      </c>
      <c r="H38" s="5"/>
      <c r="I38" s="81" t="n">
        <f aca="false">+E38-H38</f>
        <v>2.53</v>
      </c>
    </row>
    <row r="39" s="23" customFormat="true" ht="15" hidden="false" customHeight="false" outlineLevel="2" collapsed="false">
      <c r="A39" s="25" t="s">
        <v>716</v>
      </c>
      <c r="B39" s="26" t="n">
        <v>39701</v>
      </c>
      <c r="C39" s="25" t="s">
        <v>717</v>
      </c>
      <c r="D39" s="25" t="s">
        <v>717</v>
      </c>
      <c r="E39" s="27" t="n">
        <v>8.86</v>
      </c>
      <c r="H39" s="5"/>
      <c r="I39" s="81" t="n">
        <f aca="false">+E39-H39</f>
        <v>8.86</v>
      </c>
    </row>
    <row r="40" s="23" customFormat="true" ht="15" hidden="false" customHeight="false" outlineLevel="2" collapsed="false">
      <c r="A40" s="25" t="s">
        <v>718</v>
      </c>
      <c r="B40" s="26" t="n">
        <v>39701</v>
      </c>
      <c r="C40" s="25" t="s">
        <v>719</v>
      </c>
      <c r="D40" s="25" t="s">
        <v>719</v>
      </c>
      <c r="E40" s="27" t="n">
        <v>189.75</v>
      </c>
      <c r="H40" s="5"/>
      <c r="I40" s="81" t="n">
        <f aca="false">+E40-H40</f>
        <v>189.75</v>
      </c>
    </row>
    <row r="41" s="23" customFormat="true" ht="15" hidden="false" customHeight="false" outlineLevel="2" collapsed="false">
      <c r="A41" s="25" t="s">
        <v>720</v>
      </c>
      <c r="B41" s="26" t="n">
        <v>39701</v>
      </c>
      <c r="C41" s="25" t="s">
        <v>721</v>
      </c>
      <c r="D41" s="25" t="s">
        <v>721</v>
      </c>
      <c r="E41" s="27" t="n">
        <v>88.55</v>
      </c>
      <c r="H41" s="5"/>
      <c r="I41" s="81" t="n">
        <f aca="false">+E41-H41</f>
        <v>88.55</v>
      </c>
    </row>
    <row r="42" s="23" customFormat="true" ht="15" hidden="false" customHeight="false" outlineLevel="2" collapsed="false">
      <c r="A42" s="25" t="s">
        <v>735</v>
      </c>
      <c r="B42" s="26" t="n">
        <v>39704</v>
      </c>
      <c r="C42" s="25" t="s">
        <v>736</v>
      </c>
      <c r="D42" s="136" t="s">
        <v>736</v>
      </c>
      <c r="E42" s="49" t="n">
        <v>951.28</v>
      </c>
      <c r="F42" s="23" t="s">
        <v>881</v>
      </c>
      <c r="G42" s="22" t="n">
        <v>39753</v>
      </c>
      <c r="H42" s="5" t="n">
        <v>726.25</v>
      </c>
      <c r="I42" s="81" t="n">
        <f aca="false">+E42-H42</f>
        <v>225.03</v>
      </c>
    </row>
    <row r="43" s="23" customFormat="true" ht="15" hidden="false" customHeight="false" outlineLevel="2" collapsed="false">
      <c r="A43" s="25" t="s">
        <v>813</v>
      </c>
      <c r="B43" s="26" t="n">
        <v>39722</v>
      </c>
      <c r="C43" s="25" t="s">
        <v>882</v>
      </c>
      <c r="D43" s="25" t="s">
        <v>882</v>
      </c>
      <c r="E43" s="113" t="n">
        <v>84.18</v>
      </c>
      <c r="F43" s="23" t="s">
        <v>880</v>
      </c>
      <c r="G43" s="22" t="n">
        <v>39772</v>
      </c>
      <c r="H43" s="5" t="n">
        <v>84.18</v>
      </c>
      <c r="I43" s="81" t="n">
        <f aca="false">+E43-H43</f>
        <v>0</v>
      </c>
    </row>
    <row r="44" s="23" customFormat="true" ht="15" hidden="false" customHeight="false" outlineLevel="2" collapsed="false">
      <c r="A44" s="25" t="s">
        <v>815</v>
      </c>
      <c r="B44" s="26" t="n">
        <v>39722</v>
      </c>
      <c r="C44" s="25" t="s">
        <v>883</v>
      </c>
      <c r="D44" s="25" t="s">
        <v>883</v>
      </c>
      <c r="E44" s="112" t="n">
        <v>1012</v>
      </c>
      <c r="F44" s="23" t="s">
        <v>880</v>
      </c>
      <c r="G44" s="22" t="n">
        <v>39772</v>
      </c>
      <c r="H44" s="5" t="n">
        <v>919.99</v>
      </c>
      <c r="I44" s="81" t="n">
        <f aca="false">+E44-H44</f>
        <v>92.01</v>
      </c>
    </row>
    <row r="45" s="23" customFormat="true" ht="15" hidden="false" customHeight="false" outlineLevel="2" collapsed="false">
      <c r="A45" s="25" t="s">
        <v>817</v>
      </c>
      <c r="B45" s="26" t="n">
        <v>39724</v>
      </c>
      <c r="C45" s="25" t="s">
        <v>884</v>
      </c>
      <c r="D45" s="25" t="s">
        <v>884</v>
      </c>
      <c r="E45" s="112" t="n">
        <v>3059.61</v>
      </c>
      <c r="F45" s="23" t="s">
        <v>880</v>
      </c>
      <c r="G45" s="22" t="n">
        <v>39772</v>
      </c>
      <c r="H45" s="101" t="n">
        <v>3059.61</v>
      </c>
      <c r="I45" s="81" t="n">
        <f aca="false">+E45-H45</f>
        <v>0</v>
      </c>
    </row>
    <row r="46" s="23" customFormat="true" ht="15" hidden="false" customHeight="false" outlineLevel="2" collapsed="false">
      <c r="A46" s="25" t="s">
        <v>819</v>
      </c>
      <c r="B46" s="26" t="n">
        <v>39725</v>
      </c>
      <c r="C46" s="25" t="s">
        <v>885</v>
      </c>
      <c r="D46" s="25" t="s">
        <v>885</v>
      </c>
      <c r="E46" s="112" t="n">
        <v>7904.8</v>
      </c>
      <c r="F46" s="23" t="s">
        <v>880</v>
      </c>
      <c r="G46" s="22" t="n">
        <v>39772</v>
      </c>
      <c r="H46" s="101" t="n">
        <v>7904.8</v>
      </c>
      <c r="I46" s="81" t="n">
        <f aca="false">+E46-H46</f>
        <v>0</v>
      </c>
    </row>
    <row r="47" s="23" customFormat="true" ht="15" hidden="false" customHeight="false" outlineLevel="2" collapsed="false">
      <c r="A47" s="25" t="s">
        <v>700</v>
      </c>
      <c r="B47" s="26" t="n">
        <v>39727</v>
      </c>
      <c r="C47" s="25" t="s">
        <v>886</v>
      </c>
      <c r="D47" s="25" t="s">
        <v>886</v>
      </c>
      <c r="E47" s="113" t="n">
        <v>84.18</v>
      </c>
      <c r="F47" s="23" t="s">
        <v>880</v>
      </c>
      <c r="G47" s="22" t="n">
        <v>39772</v>
      </c>
      <c r="H47" s="99" t="n">
        <v>84.18</v>
      </c>
      <c r="I47" s="81" t="n">
        <f aca="false">+E47-H47</f>
        <v>0</v>
      </c>
    </row>
    <row r="48" s="23" customFormat="true" ht="15" hidden="false" customHeight="false" outlineLevel="2" collapsed="false">
      <c r="A48" s="25" t="s">
        <v>822</v>
      </c>
      <c r="B48" s="26" t="n">
        <v>39730</v>
      </c>
      <c r="C48" s="25" t="s">
        <v>887</v>
      </c>
      <c r="D48" s="25" t="s">
        <v>887</v>
      </c>
      <c r="E48" s="112" t="n">
        <v>1323.64</v>
      </c>
      <c r="F48" s="23" t="s">
        <v>880</v>
      </c>
      <c r="G48" s="22" t="n">
        <v>39772</v>
      </c>
      <c r="H48" s="101" t="n">
        <v>1323.64</v>
      </c>
      <c r="I48" s="81" t="n">
        <f aca="false">+E48-H48</f>
        <v>0</v>
      </c>
    </row>
    <row r="49" s="23" customFormat="true" ht="15" hidden="false" customHeight="false" outlineLevel="2" collapsed="false">
      <c r="A49" s="25" t="s">
        <v>824</v>
      </c>
      <c r="B49" s="26" t="n">
        <v>39731</v>
      </c>
      <c r="C49" s="25" t="s">
        <v>888</v>
      </c>
      <c r="D49" s="25" t="s">
        <v>888</v>
      </c>
      <c r="E49" s="112" t="n">
        <v>2896.15</v>
      </c>
      <c r="F49" s="23" t="s">
        <v>880</v>
      </c>
      <c r="G49" s="22" t="n">
        <v>39772</v>
      </c>
      <c r="H49" s="101" t="n">
        <v>2896.15</v>
      </c>
      <c r="I49" s="81" t="n">
        <f aca="false">+E49-H49</f>
        <v>0</v>
      </c>
    </row>
    <row r="50" s="23" customFormat="true" ht="15" hidden="false" customHeight="false" outlineLevel="2" collapsed="false">
      <c r="A50" s="25" t="s">
        <v>826</v>
      </c>
      <c r="B50" s="26" t="n">
        <v>39737</v>
      </c>
      <c r="C50" s="25" t="s">
        <v>889</v>
      </c>
      <c r="D50" s="25" t="s">
        <v>889</v>
      </c>
      <c r="E50" s="90" t="n">
        <v>18596.29</v>
      </c>
      <c r="H50" s="5"/>
      <c r="I50" s="81" t="n">
        <f aca="false">+E50-H50</f>
        <v>18596.29</v>
      </c>
    </row>
    <row r="51" s="23" customFormat="true" ht="15" hidden="false" customHeight="false" outlineLevel="2" collapsed="false">
      <c r="A51" s="25" t="s">
        <v>828</v>
      </c>
      <c r="B51" s="26" t="n">
        <v>39738</v>
      </c>
      <c r="C51" s="25" t="s">
        <v>890</v>
      </c>
      <c r="D51" s="25" t="s">
        <v>890</v>
      </c>
      <c r="E51" s="112" t="n">
        <v>1570.01</v>
      </c>
      <c r="F51" s="23" t="s">
        <v>880</v>
      </c>
      <c r="G51" s="22" t="n">
        <v>39772</v>
      </c>
      <c r="H51" s="101" t="n">
        <v>1570.01</v>
      </c>
      <c r="I51" s="81" t="n">
        <f aca="false">+E51-H51</f>
        <v>0</v>
      </c>
    </row>
    <row r="52" s="23" customFormat="true" ht="15" hidden="false" customHeight="false" outlineLevel="2" collapsed="false">
      <c r="A52" s="25" t="s">
        <v>830</v>
      </c>
      <c r="B52" s="26" t="n">
        <v>39739</v>
      </c>
      <c r="C52" s="25" t="s">
        <v>891</v>
      </c>
      <c r="D52" s="25" t="s">
        <v>891</v>
      </c>
      <c r="E52" s="112" t="n">
        <v>2862.42</v>
      </c>
      <c r="F52" s="23" t="s">
        <v>880</v>
      </c>
      <c r="G52" s="22" t="n">
        <v>39772</v>
      </c>
      <c r="H52" s="101" t="n">
        <v>2862.42</v>
      </c>
      <c r="I52" s="81" t="n">
        <f aca="false">+E52-H52</f>
        <v>0</v>
      </c>
    </row>
    <row r="53" s="23" customFormat="true" ht="15" hidden="false" customHeight="false" outlineLevel="2" collapsed="false">
      <c r="A53" s="25" t="s">
        <v>832</v>
      </c>
      <c r="B53" s="26" t="n">
        <v>39741</v>
      </c>
      <c r="C53" s="25" t="s">
        <v>892</v>
      </c>
      <c r="D53" s="25" t="s">
        <v>892</v>
      </c>
      <c r="E53" s="112" t="n">
        <v>61964.61</v>
      </c>
      <c r="F53" s="23" t="s">
        <v>880</v>
      </c>
      <c r="G53" s="22" t="n">
        <v>39772</v>
      </c>
      <c r="H53" s="101" t="n">
        <v>61964.61</v>
      </c>
      <c r="I53" s="81" t="n">
        <f aca="false">+E53-H53</f>
        <v>0</v>
      </c>
    </row>
    <row r="54" s="23" customFormat="true" ht="15" hidden="false" customHeight="false" outlineLevel="2" collapsed="false">
      <c r="A54" s="25" t="s">
        <v>834</v>
      </c>
      <c r="B54" s="26" t="n">
        <v>39741</v>
      </c>
      <c r="C54" s="25" t="s">
        <v>893</v>
      </c>
      <c r="D54" s="25" t="s">
        <v>893</v>
      </c>
      <c r="E54" s="112" t="n">
        <v>21407.07</v>
      </c>
      <c r="F54" s="23" t="s">
        <v>880</v>
      </c>
      <c r="G54" s="22" t="n">
        <v>39772</v>
      </c>
      <c r="H54" s="101" t="n">
        <v>21407.07</v>
      </c>
      <c r="I54" s="81" t="n">
        <f aca="false">+E54-H54</f>
        <v>0</v>
      </c>
    </row>
    <row r="55" s="23" customFormat="true" ht="15" hidden="false" customHeight="false" outlineLevel="2" collapsed="false">
      <c r="A55" s="25" t="s">
        <v>836</v>
      </c>
      <c r="B55" s="26" t="n">
        <v>39741</v>
      </c>
      <c r="C55" s="25" t="s">
        <v>894</v>
      </c>
      <c r="D55" s="25" t="s">
        <v>894</v>
      </c>
      <c r="E55" s="112" t="n">
        <v>1964.05</v>
      </c>
      <c r="F55" s="23" t="s">
        <v>880</v>
      </c>
      <c r="G55" s="22" t="n">
        <v>39772</v>
      </c>
      <c r="H55" s="101" t="n">
        <v>1964.05</v>
      </c>
      <c r="I55" s="81" t="n">
        <f aca="false">+E55-H55</f>
        <v>0</v>
      </c>
    </row>
    <row r="56" s="23" customFormat="true" ht="15" hidden="false" customHeight="false" outlineLevel="2" collapsed="false">
      <c r="A56" s="25" t="s">
        <v>838</v>
      </c>
      <c r="B56" s="26" t="n">
        <v>39742</v>
      </c>
      <c r="C56" s="25" t="s">
        <v>895</v>
      </c>
      <c r="D56" s="25" t="s">
        <v>895</v>
      </c>
      <c r="E56" s="112" t="n">
        <v>1314.38</v>
      </c>
      <c r="F56" s="23" t="s">
        <v>880</v>
      </c>
      <c r="G56" s="22" t="n">
        <v>39772</v>
      </c>
      <c r="H56" s="101" t="n">
        <v>1135.33</v>
      </c>
      <c r="I56" s="81" t="n">
        <f aca="false">+E56-H56</f>
        <v>179.05</v>
      </c>
    </row>
    <row r="57" s="23" customFormat="true" ht="15" hidden="false" customHeight="false" outlineLevel="2" collapsed="false">
      <c r="A57" s="25" t="s">
        <v>840</v>
      </c>
      <c r="B57" s="26" t="n">
        <v>39742</v>
      </c>
      <c r="C57" s="25" t="s">
        <v>896</v>
      </c>
      <c r="D57" s="25" t="s">
        <v>896</v>
      </c>
      <c r="E57" s="25" t="n">
        <v>126.5</v>
      </c>
      <c r="H57" s="5"/>
      <c r="I57" s="81" t="n">
        <f aca="false">+E57-H57</f>
        <v>126.5</v>
      </c>
    </row>
    <row r="58" s="23" customFormat="true" ht="15" hidden="false" customHeight="false" outlineLevel="2" collapsed="false">
      <c r="A58" s="25" t="s">
        <v>842</v>
      </c>
      <c r="B58" s="26" t="n">
        <v>39742</v>
      </c>
      <c r="C58" s="25" t="s">
        <v>897</v>
      </c>
      <c r="D58" s="25" t="s">
        <v>897</v>
      </c>
      <c r="E58" s="112" t="n">
        <v>6250.07</v>
      </c>
      <c r="F58" s="23" t="s">
        <v>880</v>
      </c>
      <c r="G58" s="22" t="n">
        <v>39772</v>
      </c>
      <c r="H58" s="101" t="n">
        <v>6250.07</v>
      </c>
      <c r="I58" s="81" t="n">
        <f aca="false">+E58-H58</f>
        <v>0</v>
      </c>
    </row>
    <row r="59" s="23" customFormat="true" ht="15" hidden="false" customHeight="false" outlineLevel="2" collapsed="false">
      <c r="A59" s="25" t="s">
        <v>844</v>
      </c>
      <c r="B59" s="26" t="n">
        <v>39742</v>
      </c>
      <c r="C59" s="25" t="s">
        <v>898</v>
      </c>
      <c r="D59" s="25" t="s">
        <v>898</v>
      </c>
      <c r="E59" s="112" t="n">
        <v>9892.01</v>
      </c>
      <c r="F59" s="23" t="s">
        <v>880</v>
      </c>
      <c r="G59" s="22" t="n">
        <v>39772</v>
      </c>
      <c r="H59" s="101" t="n">
        <v>9892.01</v>
      </c>
      <c r="I59" s="81" t="n">
        <f aca="false">+E59-H59</f>
        <v>0</v>
      </c>
    </row>
    <row r="60" s="23" customFormat="true" ht="15" hidden="false" customHeight="false" outlineLevel="2" collapsed="false">
      <c r="A60" s="25" t="s">
        <v>846</v>
      </c>
      <c r="B60" s="26" t="n">
        <v>39744</v>
      </c>
      <c r="C60" s="25" t="s">
        <v>899</v>
      </c>
      <c r="D60" s="25" t="s">
        <v>899</v>
      </c>
      <c r="E60" s="112" t="n">
        <v>3959.31</v>
      </c>
      <c r="F60" s="23" t="s">
        <v>880</v>
      </c>
      <c r="G60" s="22" t="n">
        <v>39772</v>
      </c>
      <c r="H60" s="5" t="n">
        <v>3959.31</v>
      </c>
      <c r="I60" s="81" t="n">
        <f aca="false">+E60-H60</f>
        <v>0</v>
      </c>
    </row>
    <row r="61" s="23" customFormat="true" ht="15" hidden="false" customHeight="false" outlineLevel="2" collapsed="false">
      <c r="A61" s="25" t="s">
        <v>848</v>
      </c>
      <c r="B61" s="26" t="n">
        <v>39748</v>
      </c>
      <c r="C61" s="25" t="s">
        <v>900</v>
      </c>
      <c r="D61" s="25" t="s">
        <v>900</v>
      </c>
      <c r="E61" s="90" t="n">
        <v>1323.64</v>
      </c>
      <c r="H61" s="5"/>
      <c r="I61" s="81" t="n">
        <f aca="false">+E61-H61</f>
        <v>1323.64</v>
      </c>
    </row>
    <row r="62" s="23" customFormat="true" ht="15" hidden="false" customHeight="false" outlineLevel="2" collapsed="false">
      <c r="A62" s="25" t="s">
        <v>850</v>
      </c>
      <c r="B62" s="26" t="n">
        <v>39750</v>
      </c>
      <c r="C62" s="25" t="n">
        <v>5571</v>
      </c>
      <c r="D62" s="25" t="n">
        <v>5571</v>
      </c>
      <c r="E62" s="90" t="n">
        <v>2442.73</v>
      </c>
      <c r="H62" s="5"/>
      <c r="I62" s="81" t="n">
        <f aca="false">+E62-H62</f>
        <v>2442.73</v>
      </c>
    </row>
    <row r="63" s="23" customFormat="true" ht="15" hidden="false" customHeight="false" outlineLevel="2" collapsed="false">
      <c r="A63" s="25" t="s">
        <v>852</v>
      </c>
      <c r="B63" s="26" t="n">
        <v>39750</v>
      </c>
      <c r="C63" s="25" t="s">
        <v>901</v>
      </c>
      <c r="D63" s="25" t="s">
        <v>901</v>
      </c>
      <c r="E63" s="90" t="n">
        <v>9892.01</v>
      </c>
      <c r="H63" s="5"/>
      <c r="I63" s="81" t="n">
        <f aca="false">+E63-H63</f>
        <v>9892.01</v>
      </c>
    </row>
    <row r="64" s="23" customFormat="true" ht="15" hidden="false" customHeight="false" outlineLevel="2" collapsed="false">
      <c r="A64" s="25" t="s">
        <v>763</v>
      </c>
      <c r="B64" s="26" t="n">
        <v>39751</v>
      </c>
      <c r="C64" s="25" t="s">
        <v>902</v>
      </c>
      <c r="D64" s="25" t="s">
        <v>902</v>
      </c>
      <c r="E64" s="90" t="n">
        <v>9892.01</v>
      </c>
      <c r="H64" s="5"/>
      <c r="I64" s="81" t="n">
        <f aca="false">+E64-H64</f>
        <v>9892.01</v>
      </c>
    </row>
    <row r="65" s="23" customFormat="true" ht="15" hidden="false" customHeight="false" outlineLevel="2" collapsed="false">
      <c r="A65" s="25" t="s">
        <v>855</v>
      </c>
      <c r="B65" s="26" t="n">
        <v>39751</v>
      </c>
      <c r="C65" s="25" t="s">
        <v>903</v>
      </c>
      <c r="D65" s="25" t="s">
        <v>903</v>
      </c>
      <c r="E65" s="25" t="n">
        <v>572.14</v>
      </c>
      <c r="H65" s="5"/>
      <c r="I65" s="81" t="n">
        <f aca="false">+E65-H65</f>
        <v>572.14</v>
      </c>
    </row>
    <row r="66" s="23" customFormat="true" ht="15" hidden="false" customHeight="false" outlineLevel="2" collapsed="false">
      <c r="A66" s="25" t="s">
        <v>573</v>
      </c>
      <c r="B66" s="26" t="n">
        <v>39751</v>
      </c>
      <c r="C66" s="25" t="s">
        <v>904</v>
      </c>
      <c r="D66" s="25" t="s">
        <v>904</v>
      </c>
      <c r="E66" s="90" t="n">
        <v>1092.68</v>
      </c>
      <c r="H66" s="5"/>
      <c r="I66" s="81" t="n">
        <f aca="false">+E66-H66</f>
        <v>1092.68</v>
      </c>
    </row>
    <row r="67" s="23" customFormat="true" ht="15" hidden="false" customHeight="false" outlineLevel="2" collapsed="false">
      <c r="A67" s="25" t="s">
        <v>858</v>
      </c>
      <c r="B67" s="26" t="n">
        <v>39751</v>
      </c>
      <c r="C67" s="25" t="s">
        <v>905</v>
      </c>
      <c r="D67" s="25" t="s">
        <v>905</v>
      </c>
      <c r="E67" s="90" t="n">
        <v>2896.15</v>
      </c>
      <c r="H67" s="5"/>
      <c r="I67" s="81" t="n">
        <f aca="false">+E67-H67</f>
        <v>2896.15</v>
      </c>
    </row>
    <row r="68" s="23" customFormat="true" ht="15" hidden="false" customHeight="false" outlineLevel="2" collapsed="false">
      <c r="A68" s="25" t="s">
        <v>860</v>
      </c>
      <c r="B68" s="26" t="n">
        <v>39752</v>
      </c>
      <c r="C68" s="25" t="s">
        <v>906</v>
      </c>
      <c r="D68" s="25" t="s">
        <v>906</v>
      </c>
      <c r="E68" s="25" t="n">
        <v>489.24</v>
      </c>
      <c r="H68" s="5"/>
      <c r="I68" s="81" t="n">
        <f aca="false">+E68-H68</f>
        <v>489.24</v>
      </c>
    </row>
    <row r="69" s="23" customFormat="true" ht="15" hidden="false" customHeight="false" outlineLevel="2" collapsed="false">
      <c r="A69" s="25" t="s">
        <v>862</v>
      </c>
      <c r="B69" s="26" t="n">
        <v>39752</v>
      </c>
      <c r="C69" s="25" t="s">
        <v>907</v>
      </c>
      <c r="D69" s="25" t="s">
        <v>907</v>
      </c>
      <c r="E69" s="90" t="n">
        <v>2442.73</v>
      </c>
      <c r="H69" s="5"/>
      <c r="I69" s="81" t="n">
        <f aca="false">+E69-H69</f>
        <v>2442.73</v>
      </c>
    </row>
    <row r="70" s="23" customFormat="true" ht="15" hidden="false" customHeight="false" outlineLevel="2" collapsed="false">
      <c r="A70" s="25" t="s">
        <v>737</v>
      </c>
      <c r="B70" s="26" t="n">
        <v>39704</v>
      </c>
      <c r="C70" s="25" t="s">
        <v>738</v>
      </c>
      <c r="D70" s="25" t="s">
        <v>738</v>
      </c>
      <c r="E70" s="137" t="n">
        <v>951.28</v>
      </c>
      <c r="F70" s="23" t="s">
        <v>881</v>
      </c>
      <c r="G70" s="22" t="n">
        <v>39753</v>
      </c>
      <c r="H70" s="5" t="n">
        <v>951.28</v>
      </c>
      <c r="I70" s="81" t="n">
        <f aca="false">+E70-H70</f>
        <v>0</v>
      </c>
    </row>
    <row r="71" s="23" customFormat="true" ht="15" hidden="false" customHeight="false" outlineLevel="2" collapsed="false">
      <c r="A71" s="25" t="s">
        <v>739</v>
      </c>
      <c r="B71" s="26" t="n">
        <v>39706</v>
      </c>
      <c r="C71" s="25" t="s">
        <v>740</v>
      </c>
      <c r="D71" s="25" t="s">
        <v>740</v>
      </c>
      <c r="E71" s="27" t="n">
        <v>88.55</v>
      </c>
      <c r="H71" s="5"/>
      <c r="I71" s="81" t="n">
        <f aca="false">+E71-H71</f>
        <v>88.55</v>
      </c>
    </row>
    <row r="72" s="23" customFormat="true" ht="15" hidden="false" customHeight="false" outlineLevel="2" collapsed="false">
      <c r="A72" s="25" t="s">
        <v>741</v>
      </c>
      <c r="B72" s="26" t="n">
        <v>39706</v>
      </c>
      <c r="C72" s="25" t="s">
        <v>742</v>
      </c>
      <c r="D72" s="25" t="s">
        <v>742</v>
      </c>
      <c r="E72" s="27" t="n">
        <v>31.63</v>
      </c>
      <c r="H72" s="5"/>
      <c r="I72" s="81" t="n">
        <f aca="false">+E72-H72</f>
        <v>31.63</v>
      </c>
    </row>
    <row r="73" s="23" customFormat="true" ht="15" hidden="false" customHeight="false" outlineLevel="2" collapsed="false">
      <c r="A73" s="25" t="s">
        <v>743</v>
      </c>
      <c r="B73" s="26" t="n">
        <v>39706</v>
      </c>
      <c r="C73" s="25" t="s">
        <v>744</v>
      </c>
      <c r="D73" s="25" t="s">
        <v>744</v>
      </c>
      <c r="E73" s="27" t="n">
        <v>31.63</v>
      </c>
      <c r="H73" s="5"/>
      <c r="I73" s="81" t="n">
        <f aca="false">+E73-H73</f>
        <v>31.63</v>
      </c>
    </row>
    <row r="74" s="23" customFormat="true" ht="15" hidden="false" customHeight="false" outlineLevel="2" collapsed="false">
      <c r="A74" s="25" t="s">
        <v>745</v>
      </c>
      <c r="B74" s="26" t="n">
        <v>39706</v>
      </c>
      <c r="C74" s="25" t="s">
        <v>746</v>
      </c>
      <c r="D74" s="25" t="s">
        <v>746</v>
      </c>
      <c r="E74" s="27" t="n">
        <v>189.75</v>
      </c>
      <c r="H74" s="5"/>
      <c r="I74" s="81" t="n">
        <f aca="false">+E74-H74</f>
        <v>189.75</v>
      </c>
    </row>
    <row r="75" s="23" customFormat="true" ht="15" hidden="false" customHeight="false" outlineLevel="2" collapsed="false">
      <c r="A75" s="25" t="s">
        <v>747</v>
      </c>
      <c r="B75" s="26" t="n">
        <v>39708</v>
      </c>
      <c r="C75" s="25" t="s">
        <v>748</v>
      </c>
      <c r="D75" s="25" t="s">
        <v>748</v>
      </c>
      <c r="E75" s="49" t="n">
        <v>2896.15</v>
      </c>
      <c r="F75" s="23" t="s">
        <v>881</v>
      </c>
      <c r="G75" s="22" t="n">
        <v>39753</v>
      </c>
      <c r="H75" s="5" t="n">
        <v>2896.15</v>
      </c>
      <c r="I75" s="81" t="n">
        <f aca="false">+E75-H75</f>
        <v>0</v>
      </c>
    </row>
    <row r="76" s="23" customFormat="true" ht="15" hidden="false" customHeight="false" outlineLevel="2" collapsed="false">
      <c r="A76" s="25" t="s">
        <v>749</v>
      </c>
      <c r="B76" s="26" t="n">
        <v>39708</v>
      </c>
      <c r="C76" s="25" t="s">
        <v>750</v>
      </c>
      <c r="D76" s="25" t="s">
        <v>750</v>
      </c>
      <c r="E76" s="49" t="n">
        <v>2896.15</v>
      </c>
      <c r="F76" s="23" t="s">
        <v>881</v>
      </c>
      <c r="G76" s="22" t="n">
        <v>39753</v>
      </c>
      <c r="H76" s="5" t="n">
        <v>2896.15</v>
      </c>
      <c r="I76" s="81" t="n">
        <f aca="false">+E76-H76</f>
        <v>0</v>
      </c>
    </row>
    <row r="77" s="23" customFormat="true" ht="15" hidden="false" customHeight="false" outlineLevel="2" collapsed="false">
      <c r="A77" s="25" t="s">
        <v>751</v>
      </c>
      <c r="B77" s="26" t="n">
        <v>39708</v>
      </c>
      <c r="C77" s="25" t="s">
        <v>752</v>
      </c>
      <c r="D77" s="25" t="s">
        <v>752</v>
      </c>
      <c r="E77" s="49" t="n">
        <v>10808.75</v>
      </c>
      <c r="F77" s="23" t="s">
        <v>881</v>
      </c>
      <c r="G77" s="22" t="n">
        <v>39753</v>
      </c>
      <c r="H77" s="5" t="n">
        <v>10808.75</v>
      </c>
      <c r="I77" s="81" t="n">
        <f aca="false">+E77-H77</f>
        <v>0</v>
      </c>
    </row>
    <row r="78" s="23" customFormat="true" ht="15" hidden="false" customHeight="false" outlineLevel="2" collapsed="false">
      <c r="A78" s="25" t="s">
        <v>753</v>
      </c>
      <c r="B78" s="26" t="n">
        <v>39709</v>
      </c>
      <c r="C78" s="25" t="s">
        <v>754</v>
      </c>
      <c r="D78" s="25" t="s">
        <v>754</v>
      </c>
      <c r="E78" s="49" t="n">
        <v>2896.15</v>
      </c>
      <c r="F78" s="23" t="s">
        <v>881</v>
      </c>
      <c r="G78" s="22" t="n">
        <v>39753</v>
      </c>
      <c r="H78" s="5" t="n">
        <v>2896.15</v>
      </c>
      <c r="I78" s="81" t="n">
        <f aca="false">+E78-H78</f>
        <v>0</v>
      </c>
    </row>
    <row r="79" s="23" customFormat="true" ht="15" hidden="false" customHeight="false" outlineLevel="2" collapsed="false">
      <c r="A79" s="25" t="s">
        <v>755</v>
      </c>
      <c r="B79" s="26" t="n">
        <v>39709</v>
      </c>
      <c r="C79" s="25" t="s">
        <v>756</v>
      </c>
      <c r="D79" s="25" t="s">
        <v>756</v>
      </c>
      <c r="E79" s="49" t="n">
        <v>2896.15</v>
      </c>
      <c r="F79" s="23" t="s">
        <v>881</v>
      </c>
      <c r="G79" s="22" t="n">
        <v>39753</v>
      </c>
      <c r="H79" s="5" t="n">
        <v>2896.15</v>
      </c>
      <c r="I79" s="81" t="n">
        <f aca="false">+E79-H79</f>
        <v>0</v>
      </c>
    </row>
    <row r="80" s="23" customFormat="true" ht="15" hidden="false" customHeight="false" outlineLevel="2" collapsed="false">
      <c r="A80" s="25" t="s">
        <v>757</v>
      </c>
      <c r="B80" s="26" t="n">
        <v>39711</v>
      </c>
      <c r="C80" s="25" t="s">
        <v>758</v>
      </c>
      <c r="D80" s="25" t="s">
        <v>758</v>
      </c>
      <c r="E80" s="27" t="n">
        <v>1.27</v>
      </c>
      <c r="H80" s="5"/>
      <c r="I80" s="81" t="n">
        <f aca="false">+E80-H80</f>
        <v>1.27</v>
      </c>
    </row>
    <row r="81" s="23" customFormat="true" ht="15" hidden="false" customHeight="false" outlineLevel="2" collapsed="false">
      <c r="A81" s="25" t="s">
        <v>759</v>
      </c>
      <c r="B81" s="26" t="n">
        <v>39711</v>
      </c>
      <c r="C81" s="25" t="s">
        <v>760</v>
      </c>
      <c r="D81" s="25" t="s">
        <v>760</v>
      </c>
      <c r="E81" s="27" t="n">
        <v>2.53</v>
      </c>
      <c r="H81" s="5"/>
      <c r="I81" s="81" t="n">
        <f aca="false">+E81-H81</f>
        <v>2.53</v>
      </c>
    </row>
    <row r="82" s="23" customFormat="true" ht="15" hidden="false" customHeight="false" outlineLevel="2" collapsed="false">
      <c r="A82" s="25" t="s">
        <v>761</v>
      </c>
      <c r="B82" s="26" t="n">
        <v>39716</v>
      </c>
      <c r="C82" s="25" t="s">
        <v>762</v>
      </c>
      <c r="D82" s="25" t="s">
        <v>762</v>
      </c>
      <c r="E82" s="117" t="n">
        <v>891.11</v>
      </c>
      <c r="F82" s="23" t="s">
        <v>880</v>
      </c>
      <c r="G82" s="22" t="n">
        <v>39772</v>
      </c>
      <c r="H82" s="27" t="n">
        <v>891.11</v>
      </c>
      <c r="I82" s="81" t="n">
        <f aca="false">+E82-H82</f>
        <v>0</v>
      </c>
    </row>
    <row r="83" s="23" customFormat="true" ht="15" hidden="false" customHeight="false" outlineLevel="2" collapsed="false">
      <c r="A83" s="25" t="s">
        <v>763</v>
      </c>
      <c r="B83" s="26" t="n">
        <v>39716</v>
      </c>
      <c r="C83" s="25" t="s">
        <v>764</v>
      </c>
      <c r="D83" s="25" t="s">
        <v>764</v>
      </c>
      <c r="E83" s="49" t="n">
        <v>2862.42</v>
      </c>
      <c r="F83" s="23" t="s">
        <v>881</v>
      </c>
      <c r="G83" s="22" t="n">
        <v>39753</v>
      </c>
      <c r="H83" s="5" t="n">
        <v>2862.42</v>
      </c>
      <c r="I83" s="81" t="n">
        <f aca="false">+E83-H83</f>
        <v>0</v>
      </c>
    </row>
    <row r="84" s="23" customFormat="true" ht="15" hidden="false" customHeight="false" outlineLevel="2" collapsed="false">
      <c r="A84" s="25" t="s">
        <v>573</v>
      </c>
      <c r="B84" s="26" t="n">
        <v>39717</v>
      </c>
      <c r="C84" s="25" t="s">
        <v>765</v>
      </c>
      <c r="D84" s="25" t="s">
        <v>765</v>
      </c>
      <c r="E84" s="49" t="n">
        <v>720.53</v>
      </c>
      <c r="F84" s="23" t="s">
        <v>881</v>
      </c>
      <c r="G84" s="22" t="n">
        <v>39753</v>
      </c>
      <c r="H84" s="5" t="n">
        <v>720.53</v>
      </c>
      <c r="I84" s="81" t="n">
        <f aca="false">+E84-H84</f>
        <v>0</v>
      </c>
    </row>
    <row r="85" s="23" customFormat="true" ht="15" hidden="false" customHeight="false" outlineLevel="2" collapsed="false">
      <c r="A85" s="25" t="s">
        <v>766</v>
      </c>
      <c r="B85" s="26" t="n">
        <v>39717</v>
      </c>
      <c r="C85" s="25" t="s">
        <v>767</v>
      </c>
      <c r="D85" s="25" t="s">
        <v>767</v>
      </c>
      <c r="E85" s="49" t="n">
        <v>2896.15</v>
      </c>
      <c r="F85" s="23" t="s">
        <v>881</v>
      </c>
      <c r="G85" s="22" t="n">
        <v>39753</v>
      </c>
      <c r="H85" s="5" t="n">
        <v>2896.15</v>
      </c>
      <c r="I85" s="81" t="n">
        <f aca="false">+E85-H85</f>
        <v>0</v>
      </c>
    </row>
    <row r="86" s="23" customFormat="true" ht="15" hidden="false" customHeight="false" outlineLevel="2" collapsed="false">
      <c r="A86" s="25" t="s">
        <v>504</v>
      </c>
      <c r="B86" s="26" t="n">
        <v>39717</v>
      </c>
      <c r="C86" s="25" t="s">
        <v>768</v>
      </c>
      <c r="D86" s="25" t="s">
        <v>768</v>
      </c>
      <c r="E86" s="117" t="n">
        <v>1112.97</v>
      </c>
      <c r="F86" s="23" t="s">
        <v>880</v>
      </c>
      <c r="G86" s="22" t="n">
        <v>39772</v>
      </c>
      <c r="H86" s="5" t="n">
        <v>1023.31</v>
      </c>
      <c r="I86" s="81" t="n">
        <f aca="false">+E86-H86</f>
        <v>89.6600000000001</v>
      </c>
    </row>
    <row r="87" s="23" customFormat="true" ht="15" hidden="false" customHeight="false" outlineLevel="2" collapsed="false">
      <c r="A87" s="25" t="s">
        <v>769</v>
      </c>
      <c r="B87" s="26" t="n">
        <v>39717</v>
      </c>
      <c r="C87" s="25" t="s">
        <v>770</v>
      </c>
      <c r="D87" s="25" t="s">
        <v>770</v>
      </c>
      <c r="E87" s="49" t="n">
        <v>252.54</v>
      </c>
      <c r="F87" s="23" t="s">
        <v>881</v>
      </c>
      <c r="G87" s="22" t="n">
        <v>39753</v>
      </c>
      <c r="H87" s="5" t="n">
        <v>252.54</v>
      </c>
      <c r="I87" s="81" t="n">
        <f aca="false">+E87-H87</f>
        <v>0</v>
      </c>
    </row>
    <row r="88" s="23" customFormat="true" ht="15" hidden="false" customHeight="false" outlineLevel="2" collapsed="false">
      <c r="A88" s="25" t="s">
        <v>771</v>
      </c>
      <c r="B88" s="26" t="n">
        <v>39721</v>
      </c>
      <c r="C88" s="25" t="s">
        <v>772</v>
      </c>
      <c r="D88" s="25" t="s">
        <v>772</v>
      </c>
      <c r="E88" s="117" t="n">
        <v>63.14</v>
      </c>
      <c r="F88" s="23" t="s">
        <v>880</v>
      </c>
      <c r="G88" s="22" t="n">
        <v>39772</v>
      </c>
      <c r="H88" s="27" t="n">
        <v>63.14</v>
      </c>
      <c r="I88" s="81" t="n">
        <f aca="false">+E88-H88</f>
        <v>0</v>
      </c>
    </row>
    <row r="89" s="23" customFormat="true" ht="15" hidden="false" customHeight="false" outlineLevel="2" collapsed="false">
      <c r="A89" s="25" t="s">
        <v>773</v>
      </c>
      <c r="B89" s="26" t="n">
        <v>39721</v>
      </c>
      <c r="C89" s="25" t="s">
        <v>774</v>
      </c>
      <c r="D89" s="25" t="s">
        <v>774</v>
      </c>
      <c r="E89" s="117" t="n">
        <v>2896.15</v>
      </c>
      <c r="F89" s="23" t="s">
        <v>880</v>
      </c>
      <c r="G89" s="22" t="n">
        <v>39772</v>
      </c>
      <c r="H89" s="27" t="n">
        <v>2896.15</v>
      </c>
      <c r="I89" s="81" t="n">
        <f aca="false">+E89-H89</f>
        <v>0</v>
      </c>
    </row>
    <row r="90" s="23" customFormat="true" ht="15" hidden="false" customHeight="false" outlineLevel="2" collapsed="false">
      <c r="A90" s="25" t="s">
        <v>775</v>
      </c>
      <c r="B90" s="26" t="n">
        <v>39721</v>
      </c>
      <c r="C90" s="25" t="s">
        <v>776</v>
      </c>
      <c r="D90" s="25" t="s">
        <v>776</v>
      </c>
      <c r="E90" s="117" t="n">
        <v>10808.75</v>
      </c>
      <c r="F90" s="23" t="s">
        <v>880</v>
      </c>
      <c r="G90" s="22" t="n">
        <v>39772</v>
      </c>
      <c r="H90" s="27" t="n">
        <v>10808.75</v>
      </c>
      <c r="I90" s="81" t="n">
        <f aca="false">+E90-H90</f>
        <v>0</v>
      </c>
    </row>
    <row r="91" s="23" customFormat="true" ht="15" hidden="false" customHeight="false" outlineLevel="2" collapsed="false">
      <c r="A91" s="25" t="s">
        <v>908</v>
      </c>
      <c r="B91" s="26" t="n">
        <v>39755</v>
      </c>
      <c r="C91" s="25" t="s">
        <v>909</v>
      </c>
      <c r="D91" s="25" t="s">
        <v>910</v>
      </c>
      <c r="E91" s="90" t="n">
        <v>3037.82</v>
      </c>
      <c r="G91" s="22"/>
      <c r="H91" s="27"/>
      <c r="I91" s="81" t="n">
        <f aca="false">+E91-H91</f>
        <v>3037.82</v>
      </c>
    </row>
    <row r="92" s="23" customFormat="true" ht="15" hidden="false" customHeight="false" outlineLevel="2" collapsed="false">
      <c r="A92" s="25" t="s">
        <v>911</v>
      </c>
      <c r="B92" s="26" t="n">
        <v>39757</v>
      </c>
      <c r="C92" s="25" t="s">
        <v>912</v>
      </c>
      <c r="D92" s="25" t="s">
        <v>913</v>
      </c>
      <c r="E92" s="90" t="n">
        <v>7904.8</v>
      </c>
      <c r="G92" s="22"/>
      <c r="H92" s="27"/>
      <c r="I92" s="81" t="n">
        <f aca="false">+E92-H92</f>
        <v>7904.8</v>
      </c>
    </row>
    <row r="93" s="23" customFormat="true" ht="15" hidden="false" customHeight="false" outlineLevel="2" collapsed="false">
      <c r="A93" s="25" t="s">
        <v>914</v>
      </c>
      <c r="B93" s="26" t="n">
        <v>39758</v>
      </c>
      <c r="C93" s="25" t="s">
        <v>915</v>
      </c>
      <c r="D93" s="25" t="s">
        <v>916</v>
      </c>
      <c r="E93" s="90" t="n">
        <v>1030.22</v>
      </c>
      <c r="G93" s="22"/>
      <c r="H93" s="27"/>
      <c r="I93" s="81" t="n">
        <f aca="false">+E93-H93</f>
        <v>1030.22</v>
      </c>
    </row>
    <row r="94" s="23" customFormat="true" ht="15" hidden="false" customHeight="false" outlineLevel="2" collapsed="false">
      <c r="A94" s="25" t="s">
        <v>917</v>
      </c>
      <c r="B94" s="26" t="n">
        <v>39759</v>
      </c>
      <c r="C94" s="25" t="s">
        <v>918</v>
      </c>
      <c r="D94" s="25" t="s">
        <v>919</v>
      </c>
      <c r="E94" s="90" t="n">
        <v>2143.65</v>
      </c>
      <c r="G94" s="22"/>
      <c r="H94" s="27"/>
      <c r="I94" s="81" t="n">
        <f aca="false">+E94-H94</f>
        <v>2143.65</v>
      </c>
    </row>
    <row r="95" s="23" customFormat="true" ht="15" hidden="false" customHeight="false" outlineLevel="2" collapsed="false">
      <c r="A95" s="25" t="s">
        <v>920</v>
      </c>
      <c r="B95" s="26" t="n">
        <v>39760</v>
      </c>
      <c r="C95" s="25" t="s">
        <v>921</v>
      </c>
      <c r="D95" s="25" t="s">
        <v>922</v>
      </c>
      <c r="E95" s="25" t="n">
        <v>632.04</v>
      </c>
      <c r="G95" s="22"/>
      <c r="H95" s="27"/>
      <c r="I95" s="81" t="n">
        <f aca="false">+E95-H95</f>
        <v>632.04</v>
      </c>
    </row>
    <row r="96" s="23" customFormat="true" ht="15" hidden="false" customHeight="false" outlineLevel="2" collapsed="false">
      <c r="A96" s="25" t="s">
        <v>923</v>
      </c>
      <c r="B96" s="26" t="n">
        <v>39760</v>
      </c>
      <c r="C96" s="25" t="s">
        <v>924</v>
      </c>
      <c r="D96" s="25" t="s">
        <v>925</v>
      </c>
      <c r="E96" s="25" t="n">
        <v>632.04</v>
      </c>
      <c r="G96" s="22"/>
      <c r="H96" s="27"/>
      <c r="I96" s="81" t="n">
        <f aca="false">+E96-H96</f>
        <v>632.04</v>
      </c>
    </row>
    <row r="97" s="23" customFormat="true" ht="15" hidden="false" customHeight="false" outlineLevel="2" collapsed="false">
      <c r="A97" s="25" t="s">
        <v>926</v>
      </c>
      <c r="B97" s="26" t="n">
        <v>39760</v>
      </c>
      <c r="C97" s="25" t="s">
        <v>927</v>
      </c>
      <c r="D97" s="25" t="s">
        <v>928</v>
      </c>
      <c r="E97" s="25" t="n">
        <v>632.04</v>
      </c>
      <c r="G97" s="22"/>
      <c r="H97" s="27"/>
      <c r="I97" s="81" t="n">
        <f aca="false">+E97-H97</f>
        <v>632.04</v>
      </c>
    </row>
    <row r="98" s="23" customFormat="true" ht="15" hidden="false" customHeight="false" outlineLevel="2" collapsed="false">
      <c r="A98" s="25" t="s">
        <v>929</v>
      </c>
      <c r="B98" s="26" t="n">
        <v>39760</v>
      </c>
      <c r="C98" s="25" t="s">
        <v>930</v>
      </c>
      <c r="D98" s="25" t="s">
        <v>931</v>
      </c>
      <c r="E98" s="90" t="n">
        <v>4386.56</v>
      </c>
      <c r="G98" s="22"/>
      <c r="H98" s="27"/>
      <c r="I98" s="81" t="n">
        <f aca="false">+E98-H98</f>
        <v>4386.56</v>
      </c>
    </row>
    <row r="99" s="23" customFormat="true" ht="15" hidden="false" customHeight="false" outlineLevel="2" collapsed="false">
      <c r="A99" s="25" t="s">
        <v>932</v>
      </c>
      <c r="B99" s="26" t="n">
        <v>39764</v>
      </c>
      <c r="C99" s="25" t="s">
        <v>933</v>
      </c>
      <c r="D99" s="25" t="s">
        <v>934</v>
      </c>
      <c r="E99" s="90" t="n">
        <v>3109.46</v>
      </c>
      <c r="G99" s="22"/>
      <c r="H99" s="27"/>
      <c r="I99" s="81" t="n">
        <f aca="false">+E99-H99</f>
        <v>3109.46</v>
      </c>
    </row>
    <row r="100" s="23" customFormat="true" ht="15" hidden="false" customHeight="false" outlineLevel="2" collapsed="false">
      <c r="A100" s="25" t="s">
        <v>935</v>
      </c>
      <c r="B100" s="26" t="n">
        <v>39765</v>
      </c>
      <c r="C100" s="25" t="s">
        <v>936</v>
      </c>
      <c r="D100" s="25" t="s">
        <v>937</v>
      </c>
      <c r="E100" s="90" t="n">
        <v>7925.86</v>
      </c>
      <c r="G100" s="22"/>
      <c r="H100" s="27"/>
      <c r="I100" s="81" t="n">
        <f aca="false">+E100-H100</f>
        <v>7925.86</v>
      </c>
    </row>
    <row r="101" s="23" customFormat="true" ht="15" hidden="false" customHeight="false" outlineLevel="2" collapsed="false">
      <c r="A101" s="25" t="s">
        <v>938</v>
      </c>
      <c r="B101" s="26" t="n">
        <v>39766</v>
      </c>
      <c r="C101" s="25" t="s">
        <v>939</v>
      </c>
      <c r="D101" s="25" t="s">
        <v>940</v>
      </c>
      <c r="E101" s="90" t="n">
        <v>2896.15</v>
      </c>
      <c r="G101" s="22"/>
      <c r="H101" s="27"/>
      <c r="I101" s="81" t="n">
        <f aca="false">+E101-H101</f>
        <v>2896.15</v>
      </c>
    </row>
    <row r="102" s="23" customFormat="true" ht="15" hidden="false" customHeight="false" outlineLevel="2" collapsed="false">
      <c r="A102" s="25" t="s">
        <v>941</v>
      </c>
      <c r="B102" s="26" t="n">
        <v>39770</v>
      </c>
      <c r="C102" s="25" t="s">
        <v>942</v>
      </c>
      <c r="D102" s="25" t="s">
        <v>943</v>
      </c>
      <c r="E102" s="90" t="n">
        <v>10249.88</v>
      </c>
      <c r="G102" s="22"/>
      <c r="H102" s="27"/>
      <c r="I102" s="81" t="n">
        <f aca="false">+E102-H102</f>
        <v>10249.88</v>
      </c>
    </row>
    <row r="103" s="23" customFormat="true" ht="15" hidden="false" customHeight="false" outlineLevel="2" collapsed="false">
      <c r="A103" s="25" t="s">
        <v>944</v>
      </c>
      <c r="B103" s="26" t="n">
        <v>39773</v>
      </c>
      <c r="C103" s="25" t="s">
        <v>945</v>
      </c>
      <c r="D103" s="25" t="s">
        <v>946</v>
      </c>
      <c r="E103" s="90" t="n">
        <v>6890.64</v>
      </c>
      <c r="G103" s="22"/>
      <c r="H103" s="27"/>
      <c r="I103" s="81" t="n">
        <f aca="false">+E103-H103</f>
        <v>6890.64</v>
      </c>
    </row>
    <row r="104" s="23" customFormat="true" ht="15" hidden="false" customHeight="false" outlineLevel="2" collapsed="false">
      <c r="A104" s="25" t="s">
        <v>947</v>
      </c>
      <c r="B104" s="26" t="n">
        <v>39773</v>
      </c>
      <c r="C104" s="25" t="s">
        <v>948</v>
      </c>
      <c r="D104" s="25" t="s">
        <v>949</v>
      </c>
      <c r="E104" s="25" t="n">
        <v>951.27</v>
      </c>
      <c r="G104" s="22"/>
      <c r="H104" s="27"/>
      <c r="I104" s="81" t="n">
        <f aca="false">+E104-H104</f>
        <v>951.27</v>
      </c>
    </row>
    <row r="105" s="23" customFormat="true" ht="15" hidden="false" customHeight="false" outlineLevel="2" collapsed="false">
      <c r="A105" s="25" t="s">
        <v>950</v>
      </c>
      <c r="B105" s="26" t="n">
        <v>39773</v>
      </c>
      <c r="C105" s="25" t="s">
        <v>951</v>
      </c>
      <c r="D105" s="25" t="s">
        <v>952</v>
      </c>
      <c r="E105" s="90" t="n">
        <v>7904.81</v>
      </c>
      <c r="G105" s="22"/>
      <c r="H105" s="27"/>
      <c r="I105" s="81" t="n">
        <f aca="false">+E105-H105</f>
        <v>7904.81</v>
      </c>
    </row>
    <row r="106" s="23" customFormat="true" ht="15" hidden="false" customHeight="false" outlineLevel="2" collapsed="false">
      <c r="A106" s="99"/>
      <c r="B106" s="100"/>
      <c r="C106" s="99"/>
      <c r="D106" s="99"/>
      <c r="E106" s="27"/>
      <c r="G106" s="22"/>
      <c r="H106" s="27"/>
      <c r="I106" s="81"/>
    </row>
    <row r="107" customFormat="false" ht="15" hidden="false" customHeight="false" outlineLevel="0" collapsed="false">
      <c r="A107" s="22"/>
      <c r="B107" s="76"/>
      <c r="I107" s="81"/>
    </row>
    <row r="108" s="6" customFormat="true" ht="15" hidden="false" customHeight="false" outlineLevel="0" collapsed="false">
      <c r="A108" s="77" t="s">
        <v>214</v>
      </c>
      <c r="B108" s="78" t="s">
        <v>215</v>
      </c>
      <c r="C108" s="79"/>
      <c r="D108" s="80" t="s">
        <v>216</v>
      </c>
      <c r="E108" s="81"/>
      <c r="H108" s="5"/>
      <c r="I108" s="83" t="n">
        <f aca="false">SUM(I6:I105)</f>
        <v>112164.05</v>
      </c>
    </row>
    <row r="109" customFormat="false" ht="15" hidden="false" customHeight="false" outlineLevel="0" collapsed="false">
      <c r="B109" s="1"/>
      <c r="D109" s="80" t="s">
        <v>217</v>
      </c>
      <c r="E109" s="81"/>
      <c r="I109" s="83" t="n">
        <v>112160.65</v>
      </c>
    </row>
    <row r="110" customFormat="false" ht="15" hidden="false" customHeight="false" outlineLevel="0" collapsed="false">
      <c r="B110" s="1"/>
      <c r="D110" s="80" t="s">
        <v>218</v>
      </c>
      <c r="E110" s="81"/>
      <c r="I110" s="83" t="n">
        <f aca="false">+I108-I109</f>
        <v>3.40000000000873</v>
      </c>
    </row>
    <row r="111" customFormat="false" ht="15" hidden="false" customHeight="false" outlineLevel="0" collapsed="false">
      <c r="B111" s="1"/>
      <c r="D111" s="80"/>
      <c r="E111" s="81"/>
      <c r="I111" s="83"/>
    </row>
    <row r="112" s="84" customFormat="true" ht="15" hidden="false" customHeight="false" outlineLevel="0" collapsed="false">
      <c r="A112" s="10" t="s">
        <v>5</v>
      </c>
      <c r="B112" s="10" t="s">
        <v>6</v>
      </c>
      <c r="C112" s="10" t="s">
        <v>219</v>
      </c>
      <c r="D112" s="12" t="s">
        <v>8</v>
      </c>
      <c r="E112" s="13" t="s">
        <v>9</v>
      </c>
      <c r="F112" s="11" t="s">
        <v>5</v>
      </c>
      <c r="G112" s="11" t="s">
        <v>6</v>
      </c>
      <c r="H112" s="13" t="s">
        <v>10</v>
      </c>
      <c r="I112" s="13" t="s">
        <v>11</v>
      </c>
    </row>
    <row r="113" s="23" customFormat="true" ht="13.5" hidden="false" customHeight="true" outlineLevel="1" collapsed="false">
      <c r="A113" s="85" t="s">
        <v>230</v>
      </c>
      <c r="B113" s="22" t="n">
        <v>39416</v>
      </c>
      <c r="C113" s="22"/>
      <c r="D113" s="86" t="s">
        <v>231</v>
      </c>
      <c r="E113" s="5" t="n">
        <v>11625</v>
      </c>
      <c r="F113" s="23" t="s">
        <v>42</v>
      </c>
      <c r="G113" s="87" t="n">
        <v>39478</v>
      </c>
      <c r="H113" s="5" t="n">
        <v>13368.75</v>
      </c>
      <c r="I113" s="81" t="n">
        <f aca="false">+E113-H113</f>
        <v>-1743.75</v>
      </c>
    </row>
    <row r="114" customFormat="false" ht="13.5" hidden="false" customHeight="true" outlineLevel="1" collapsed="false">
      <c r="A114" s="25" t="s">
        <v>864</v>
      </c>
      <c r="B114" s="26" t="n">
        <v>39752</v>
      </c>
      <c r="C114" s="25" t="n">
        <v>3029</v>
      </c>
      <c r="D114" s="25" t="s">
        <v>865</v>
      </c>
      <c r="E114" s="90" t="n">
        <v>3048.65</v>
      </c>
      <c r="G114" s="29"/>
      <c r="I114" s="81" t="n">
        <f aca="false">+E114-H114</f>
        <v>3048.65</v>
      </c>
    </row>
    <row r="115" customFormat="false" ht="13.5" hidden="false" customHeight="true" outlineLevel="1" collapsed="false">
      <c r="A115" s="85" t="s">
        <v>953</v>
      </c>
      <c r="B115" s="26" t="n">
        <v>39782</v>
      </c>
      <c r="C115" s="25" t="s">
        <v>954</v>
      </c>
      <c r="D115" s="25" t="s">
        <v>954</v>
      </c>
      <c r="E115" s="90" t="n">
        <v>506</v>
      </c>
      <c r="G115" s="29"/>
      <c r="I115" s="81" t="n">
        <f aca="false">+E115-H115</f>
        <v>506</v>
      </c>
    </row>
    <row r="116" s="23" customFormat="true" ht="13.5" hidden="false" customHeight="true" outlineLevel="0" collapsed="false">
      <c r="A116" s="85"/>
      <c r="B116" s="22"/>
      <c r="C116" s="22"/>
      <c r="D116" s="86"/>
      <c r="E116" s="5"/>
      <c r="G116" s="87"/>
      <c r="H116" s="5"/>
      <c r="I116" s="81"/>
    </row>
    <row r="117" customFormat="false" ht="15" hidden="false" customHeight="false" outlineLevel="0" collapsed="false">
      <c r="A117" s="77" t="s">
        <v>233</v>
      </c>
      <c r="B117" s="78" t="s">
        <v>234</v>
      </c>
      <c r="C117" s="78"/>
      <c r="E117" s="81" t="s">
        <v>216</v>
      </c>
      <c r="F117" s="6"/>
      <c r="G117" s="6"/>
      <c r="H117" s="81"/>
      <c r="I117" s="83" t="n">
        <f aca="false">SUM(I113:I115)</f>
        <v>1810.9</v>
      </c>
    </row>
    <row r="118" customFormat="false" ht="15" hidden="false" customHeight="false" outlineLevel="0" collapsed="false">
      <c r="B118" s="1"/>
      <c r="C118" s="1"/>
      <c r="E118" s="81" t="s">
        <v>217</v>
      </c>
      <c r="I118" s="83" t="n">
        <v>1811.53</v>
      </c>
    </row>
    <row r="119" customFormat="false" ht="15" hidden="false" customHeight="false" outlineLevel="0" collapsed="false">
      <c r="B119" s="1"/>
      <c r="C119" s="1"/>
      <c r="E119" s="81" t="s">
        <v>218</v>
      </c>
      <c r="I119" s="83" t="n">
        <f aca="false">+I117-I118</f>
        <v>-0.629999999999882</v>
      </c>
    </row>
    <row r="121" customFormat="false" ht="15.75" hidden="false" customHeight="true" outlineLevel="0" collapsed="false"/>
    <row r="122" s="84" customFormat="true" ht="15" hidden="false" customHeight="false" outlineLevel="0" collapsed="false">
      <c r="A122" s="10" t="s">
        <v>5</v>
      </c>
      <c r="B122" s="10" t="s">
        <v>6</v>
      </c>
      <c r="C122" s="10" t="s">
        <v>219</v>
      </c>
      <c r="D122" s="12" t="s">
        <v>8</v>
      </c>
      <c r="E122" s="13" t="s">
        <v>9</v>
      </c>
      <c r="F122" s="11" t="s">
        <v>5</v>
      </c>
      <c r="G122" s="11" t="s">
        <v>6</v>
      </c>
      <c r="H122" s="13" t="s">
        <v>10</v>
      </c>
      <c r="I122" s="13" t="s">
        <v>11</v>
      </c>
    </row>
    <row r="123" customFormat="false" ht="15" hidden="false" customHeight="false" outlineLevel="1" collapsed="false">
      <c r="A123" s="23" t="s">
        <v>328</v>
      </c>
      <c r="B123" s="22" t="n">
        <v>39464</v>
      </c>
      <c r="D123" s="23" t="s">
        <v>329</v>
      </c>
      <c r="E123" s="24" t="n">
        <v>7000</v>
      </c>
      <c r="F123" s="23"/>
      <c r="G123" s="87"/>
      <c r="I123" s="34" t="n">
        <f aca="false">+E123-H123</f>
        <v>7000</v>
      </c>
    </row>
    <row r="124" customFormat="false" ht="15" hidden="false" customHeight="false" outlineLevel="1" collapsed="false">
      <c r="A124" s="23" t="s">
        <v>330</v>
      </c>
      <c r="B124" s="22" t="n">
        <v>39478</v>
      </c>
      <c r="D124" s="23" t="s">
        <v>332</v>
      </c>
      <c r="E124" s="24" t="n">
        <v>-800</v>
      </c>
      <c r="F124" s="23"/>
      <c r="G124" s="87"/>
      <c r="I124" s="34" t="n">
        <f aca="false">+E124-H124</f>
        <v>-800</v>
      </c>
    </row>
    <row r="125" customFormat="false" ht="15" hidden="false" customHeight="false" outlineLevel="1" collapsed="false">
      <c r="A125" s="25" t="s">
        <v>392</v>
      </c>
      <c r="B125" s="26" t="n">
        <v>39538</v>
      </c>
      <c r="C125" s="25"/>
      <c r="D125" s="25" t="s">
        <v>393</v>
      </c>
      <c r="E125" s="90" t="n">
        <v>55000</v>
      </c>
      <c r="F125" s="23"/>
      <c r="G125" s="23"/>
      <c r="H125" s="101"/>
      <c r="I125" s="34" t="n">
        <f aca="false">+E125-H125</f>
        <v>55000</v>
      </c>
    </row>
    <row r="126" customFormat="false" ht="15" hidden="false" customHeight="false" outlineLevel="1" collapsed="false">
      <c r="A126" s="25" t="s">
        <v>384</v>
      </c>
      <c r="B126" s="26" t="n">
        <v>39538</v>
      </c>
      <c r="C126" s="25" t="s">
        <v>334</v>
      </c>
      <c r="D126" s="25" t="s">
        <v>394</v>
      </c>
      <c r="E126" s="90" t="n">
        <v>32500</v>
      </c>
      <c r="F126" s="23"/>
      <c r="G126" s="23"/>
      <c r="H126" s="101"/>
      <c r="I126" s="34" t="n">
        <f aca="false">+E126-H126</f>
        <v>32500</v>
      </c>
    </row>
    <row r="127" customFormat="false" ht="15" hidden="false" customHeight="false" outlineLevel="1" collapsed="false">
      <c r="A127" s="25" t="s">
        <v>485</v>
      </c>
      <c r="B127" s="26" t="n">
        <v>39581</v>
      </c>
      <c r="C127" s="25" t="s">
        <v>486</v>
      </c>
      <c r="D127" s="25" t="s">
        <v>487</v>
      </c>
      <c r="E127" s="90" t="n">
        <v>31500</v>
      </c>
      <c r="F127" s="23"/>
      <c r="G127" s="23"/>
      <c r="H127" s="101"/>
      <c r="I127" s="34" t="n">
        <f aca="false">+E127-H127</f>
        <v>31500</v>
      </c>
    </row>
    <row r="128" customFormat="false" ht="15" hidden="false" customHeight="false" outlineLevel="1" collapsed="false">
      <c r="A128" s="25" t="s">
        <v>595</v>
      </c>
      <c r="B128" s="26" t="n">
        <v>39652</v>
      </c>
      <c r="C128" s="25" t="s">
        <v>596</v>
      </c>
      <c r="D128" s="90" t="s">
        <v>597</v>
      </c>
      <c r="E128" s="90" t="n">
        <v>-15000</v>
      </c>
      <c r="F128" s="26"/>
      <c r="G128" s="26"/>
      <c r="H128" s="27"/>
      <c r="I128" s="34" t="n">
        <f aca="false">+E128-H128</f>
        <v>-15000</v>
      </c>
    </row>
    <row r="129" customFormat="false" ht="15" hidden="false" customHeight="false" outlineLevel="1" collapsed="false">
      <c r="A129" s="25" t="s">
        <v>595</v>
      </c>
      <c r="B129" s="26" t="n">
        <v>39652</v>
      </c>
      <c r="C129" s="25" t="s">
        <v>596</v>
      </c>
      <c r="D129" s="25" t="s">
        <v>598</v>
      </c>
      <c r="E129" s="90" t="n">
        <v>-1000</v>
      </c>
      <c r="F129" s="26"/>
      <c r="G129" s="26"/>
      <c r="H129" s="27"/>
      <c r="I129" s="34" t="n">
        <f aca="false">+E129-H129</f>
        <v>-1000</v>
      </c>
    </row>
    <row r="130" customFormat="false" ht="15" hidden="false" customHeight="false" outlineLevel="1" collapsed="false">
      <c r="A130" s="25" t="s">
        <v>599</v>
      </c>
      <c r="B130" s="26" t="n">
        <v>39660</v>
      </c>
      <c r="C130" s="25" t="s">
        <v>955</v>
      </c>
      <c r="D130" s="25" t="s">
        <v>601</v>
      </c>
      <c r="E130" s="138" t="n">
        <v>143000</v>
      </c>
      <c r="F130" s="26"/>
      <c r="G130" s="26"/>
      <c r="H130" s="27"/>
      <c r="I130" s="34" t="n">
        <f aca="false">+E130-H130</f>
        <v>143000</v>
      </c>
    </row>
    <row r="131" customFormat="false" ht="15" hidden="false" customHeight="false" outlineLevel="1" collapsed="false">
      <c r="A131" s="25" t="s">
        <v>674</v>
      </c>
      <c r="B131" s="26" t="n">
        <v>39691</v>
      </c>
      <c r="C131" s="25" t="s">
        <v>956</v>
      </c>
      <c r="D131" s="25" t="s">
        <v>673</v>
      </c>
      <c r="E131" s="138" t="n">
        <v>10150</v>
      </c>
      <c r="F131" s="26"/>
      <c r="G131" s="26"/>
      <c r="H131" s="27"/>
      <c r="I131" s="34" t="n">
        <f aca="false">+E131-H131</f>
        <v>10150</v>
      </c>
    </row>
    <row r="132" customFormat="false" ht="15" hidden="false" customHeight="false" outlineLevel="1" collapsed="false">
      <c r="A132" s="25" t="s">
        <v>789</v>
      </c>
      <c r="B132" s="26" t="n">
        <v>39721</v>
      </c>
      <c r="C132" s="25" t="s">
        <v>790</v>
      </c>
      <c r="D132" s="25" t="s">
        <v>791</v>
      </c>
      <c r="E132" s="90" t="n">
        <v>18975</v>
      </c>
      <c r="F132" s="26"/>
      <c r="G132" s="26"/>
      <c r="H132" s="27"/>
      <c r="I132" s="34" t="n">
        <f aca="false">+E132-H132</f>
        <v>18975</v>
      </c>
    </row>
    <row r="133" customFormat="false" ht="15" hidden="false" customHeight="false" outlineLevel="1" collapsed="false">
      <c r="A133" s="25" t="s">
        <v>798</v>
      </c>
      <c r="B133" s="26" t="n">
        <v>39721</v>
      </c>
      <c r="C133" s="25" t="s">
        <v>799</v>
      </c>
      <c r="D133" s="25" t="s">
        <v>800</v>
      </c>
      <c r="E133" s="139" t="n">
        <v>3706.45</v>
      </c>
      <c r="F133" s="25" t="s">
        <v>957</v>
      </c>
      <c r="G133" s="26" t="n">
        <v>39772</v>
      </c>
      <c r="H133" s="101" t="n">
        <v>3706.45</v>
      </c>
      <c r="I133" s="34" t="n">
        <f aca="false">+E133-H133</f>
        <v>0</v>
      </c>
    </row>
    <row r="134" customFormat="false" ht="15" hidden="false" customHeight="false" outlineLevel="1" collapsed="false">
      <c r="A134" s="25" t="s">
        <v>801</v>
      </c>
      <c r="B134" s="26" t="n">
        <v>39721</v>
      </c>
      <c r="C134" s="25" t="s">
        <v>802</v>
      </c>
      <c r="D134" s="25" t="s">
        <v>803</v>
      </c>
      <c r="E134" s="139" t="n">
        <v>1000</v>
      </c>
      <c r="F134" s="25" t="s">
        <v>957</v>
      </c>
      <c r="G134" s="26" t="n">
        <v>39772</v>
      </c>
      <c r="H134" s="101" t="n">
        <v>1000</v>
      </c>
      <c r="I134" s="34" t="n">
        <f aca="false">+E134-H134</f>
        <v>0</v>
      </c>
    </row>
    <row r="135" customFormat="false" ht="15" hidden="false" customHeight="false" outlineLevel="1" collapsed="false">
      <c r="A135" s="25" t="s">
        <v>540</v>
      </c>
      <c r="B135" s="26" t="n">
        <v>39734</v>
      </c>
      <c r="C135" s="25" t="s">
        <v>869</v>
      </c>
      <c r="D135" s="90" t="s">
        <v>867</v>
      </c>
      <c r="E135" s="139" t="n">
        <v>1103.62</v>
      </c>
      <c r="F135" s="25" t="s">
        <v>958</v>
      </c>
      <c r="G135" s="26" t="n">
        <v>39782</v>
      </c>
      <c r="H135" s="101" t="n">
        <v>1103.62</v>
      </c>
      <c r="I135" s="34" t="n">
        <f aca="false">+E135-H135</f>
        <v>0</v>
      </c>
    </row>
    <row r="136" customFormat="false" ht="15" hidden="false" customHeight="false" outlineLevel="1" collapsed="false">
      <c r="A136" s="25" t="s">
        <v>877</v>
      </c>
      <c r="B136" s="26" t="n">
        <v>39752</v>
      </c>
      <c r="C136" s="25" t="s">
        <v>866</v>
      </c>
      <c r="D136" s="25" t="s">
        <v>879</v>
      </c>
      <c r="E136" s="139" t="n">
        <v>3085.58</v>
      </c>
      <c r="F136" s="25" t="s">
        <v>811</v>
      </c>
      <c r="G136" s="26" t="n">
        <v>39782</v>
      </c>
      <c r="H136" s="101" t="n">
        <v>3085.58</v>
      </c>
      <c r="I136" s="34" t="n">
        <f aca="false">+E136-H136</f>
        <v>0</v>
      </c>
    </row>
    <row r="137" s="23" customFormat="true" ht="15" hidden="false" customHeight="false" outlineLevel="1" collapsed="false">
      <c r="A137" s="25" t="s">
        <v>959</v>
      </c>
      <c r="B137" s="26" t="n">
        <v>39772</v>
      </c>
      <c r="C137" s="25" t="s">
        <v>960</v>
      </c>
      <c r="D137" s="25" t="s">
        <v>960</v>
      </c>
      <c r="E137" s="90" t="n">
        <v>9000</v>
      </c>
      <c r="F137" s="99"/>
      <c r="G137" s="100"/>
      <c r="H137" s="27"/>
      <c r="I137" s="34" t="n">
        <f aca="false">+E137-H137</f>
        <v>9000</v>
      </c>
    </row>
    <row r="138" s="23" customFormat="true" ht="15" hidden="false" customHeight="false" outlineLevel="1" collapsed="false">
      <c r="A138" s="25" t="s">
        <v>961</v>
      </c>
      <c r="B138" s="26" t="n">
        <v>39777</v>
      </c>
      <c r="C138" s="25" t="s">
        <v>962</v>
      </c>
      <c r="D138" s="25" t="s">
        <v>962</v>
      </c>
      <c r="E138" s="90" t="n">
        <v>0</v>
      </c>
      <c r="F138" s="99"/>
      <c r="G138" s="100"/>
      <c r="H138" s="27"/>
      <c r="I138" s="34" t="n">
        <f aca="false">+E138-H138</f>
        <v>0</v>
      </c>
    </row>
    <row r="139" s="23" customFormat="true" ht="15" hidden="false" customHeight="false" outlineLevel="1" collapsed="false">
      <c r="A139" s="25" t="s">
        <v>963</v>
      </c>
      <c r="B139" s="26" t="n">
        <v>39779</v>
      </c>
      <c r="C139" s="25" t="s">
        <v>964</v>
      </c>
      <c r="D139" s="25" t="s">
        <v>965</v>
      </c>
      <c r="E139" s="138" t="n">
        <v>6500</v>
      </c>
      <c r="F139" s="99"/>
      <c r="G139" s="100"/>
      <c r="H139" s="27"/>
      <c r="I139" s="34" t="n">
        <f aca="false">+E139-H139</f>
        <v>6500</v>
      </c>
    </row>
    <row r="140" s="23" customFormat="true" ht="15" hidden="false" customHeight="false" outlineLevel="1" collapsed="false">
      <c r="A140" s="25" t="s">
        <v>966</v>
      </c>
      <c r="B140" s="26" t="n">
        <v>39782</v>
      </c>
      <c r="C140" s="25" t="s">
        <v>967</v>
      </c>
      <c r="D140" s="25" t="s">
        <v>967</v>
      </c>
      <c r="E140" s="43" t="n">
        <v>75.2</v>
      </c>
      <c r="F140" s="99"/>
      <c r="G140" s="100"/>
      <c r="H140" s="27"/>
      <c r="I140" s="34" t="n">
        <f aca="false">+E140-H140</f>
        <v>75.2</v>
      </c>
    </row>
    <row r="141" s="23" customFormat="true" ht="15" hidden="false" customHeight="false" outlineLevel="1" collapsed="false">
      <c r="A141" s="25" t="s">
        <v>968</v>
      </c>
      <c r="B141" s="26" t="n">
        <v>39782</v>
      </c>
      <c r="C141" s="25" t="s">
        <v>969</v>
      </c>
      <c r="D141" s="25" t="s">
        <v>969</v>
      </c>
      <c r="E141" s="90" t="n">
        <v>3000</v>
      </c>
      <c r="F141" s="99"/>
      <c r="G141" s="100"/>
      <c r="H141" s="27"/>
      <c r="I141" s="34" t="n">
        <f aca="false">+E141-H141</f>
        <v>3000</v>
      </c>
    </row>
    <row r="142" s="23" customFormat="true" ht="15" hidden="false" customHeight="false" outlineLevel="1" collapsed="false">
      <c r="A142" s="25" t="s">
        <v>665</v>
      </c>
      <c r="B142" s="26" t="n">
        <v>39782</v>
      </c>
      <c r="C142" s="25" t="s">
        <v>969</v>
      </c>
      <c r="D142" s="25" t="s">
        <v>969</v>
      </c>
      <c r="E142" s="90" t="n">
        <v>3000</v>
      </c>
      <c r="F142" s="99"/>
      <c r="G142" s="100"/>
      <c r="H142" s="27"/>
      <c r="I142" s="34" t="n">
        <f aca="false">+E142-H142</f>
        <v>3000</v>
      </c>
    </row>
    <row r="143" s="23" customFormat="true" ht="15" hidden="false" customHeight="false" outlineLevel="1" collapsed="false">
      <c r="A143" s="25" t="s">
        <v>970</v>
      </c>
      <c r="B143" s="26" t="n">
        <v>39782</v>
      </c>
      <c r="C143" s="25" t="s">
        <v>969</v>
      </c>
      <c r="D143" s="25" t="s">
        <v>969</v>
      </c>
      <c r="E143" s="90" t="n">
        <v>5000</v>
      </c>
      <c r="F143" s="99"/>
      <c r="G143" s="100"/>
      <c r="H143" s="27"/>
      <c r="I143" s="34" t="n">
        <f aca="false">+E143-H143</f>
        <v>5000</v>
      </c>
    </row>
    <row r="144" s="23" customFormat="true" ht="15" hidden="false" customHeight="false" outlineLevel="1" collapsed="false">
      <c r="A144" s="25" t="s">
        <v>971</v>
      </c>
      <c r="B144" s="26" t="n">
        <v>39782</v>
      </c>
      <c r="C144" s="25" t="s">
        <v>969</v>
      </c>
      <c r="D144" s="25" t="s">
        <v>969</v>
      </c>
      <c r="E144" s="90" t="n">
        <v>5000</v>
      </c>
      <c r="F144" s="99"/>
      <c r="G144" s="100"/>
      <c r="H144" s="27"/>
      <c r="I144" s="34" t="n">
        <f aca="false">+E144-H144</f>
        <v>5000</v>
      </c>
    </row>
    <row r="145" s="23" customFormat="true" ht="15" hidden="false" customHeight="false" outlineLevel="1" collapsed="false">
      <c r="A145" s="25" t="s">
        <v>789</v>
      </c>
      <c r="B145" s="26" t="n">
        <v>39782</v>
      </c>
      <c r="C145" s="25" t="s">
        <v>875</v>
      </c>
      <c r="D145" s="25" t="s">
        <v>875</v>
      </c>
      <c r="E145" s="90" t="n">
        <v>8500</v>
      </c>
      <c r="F145" s="99"/>
      <c r="G145" s="100"/>
      <c r="H145" s="27"/>
      <c r="I145" s="34" t="n">
        <f aca="false">+E145-H145</f>
        <v>8500</v>
      </c>
    </row>
    <row r="146" s="23" customFormat="true" ht="15" hidden="false" customHeight="false" outlineLevel="1" collapsed="false">
      <c r="A146" s="25" t="s">
        <v>792</v>
      </c>
      <c r="B146" s="26" t="n">
        <v>39782</v>
      </c>
      <c r="C146" s="25" t="s">
        <v>972</v>
      </c>
      <c r="D146" s="25" t="s">
        <v>972</v>
      </c>
      <c r="E146" s="90" t="n">
        <v>53000</v>
      </c>
      <c r="F146" s="99"/>
      <c r="G146" s="100"/>
      <c r="H146" s="27"/>
      <c r="I146" s="34" t="n">
        <f aca="false">+E146-H146</f>
        <v>53000</v>
      </c>
    </row>
    <row r="147" s="23" customFormat="true" ht="15" hidden="false" customHeight="false" outlineLevel="1" collapsed="false">
      <c r="A147" s="25" t="s">
        <v>795</v>
      </c>
      <c r="B147" s="26" t="n">
        <v>39782</v>
      </c>
      <c r="C147" s="25" t="s">
        <v>808</v>
      </c>
      <c r="D147" s="25" t="s">
        <v>808</v>
      </c>
      <c r="E147" s="90" t="n">
        <v>2300</v>
      </c>
      <c r="F147" s="99"/>
      <c r="G147" s="100"/>
      <c r="H147" s="27"/>
      <c r="I147" s="34" t="n">
        <f aca="false">+E147-H147</f>
        <v>2300</v>
      </c>
    </row>
    <row r="148" s="23" customFormat="true" ht="15" hidden="false" customHeight="false" outlineLevel="1" collapsed="false">
      <c r="A148" s="25" t="s">
        <v>667</v>
      </c>
      <c r="B148" s="26" t="n">
        <v>39782</v>
      </c>
      <c r="C148" s="25" t="s">
        <v>973</v>
      </c>
      <c r="D148" s="25" t="s">
        <v>973</v>
      </c>
      <c r="E148" s="90" t="n">
        <v>13000</v>
      </c>
      <c r="F148" s="99"/>
      <c r="G148" s="100"/>
      <c r="H148" s="27"/>
      <c r="I148" s="34" t="n">
        <f aca="false">+E148-H148</f>
        <v>13000</v>
      </c>
    </row>
    <row r="149" s="23" customFormat="true" ht="15" hidden="false" customHeight="false" outlineLevel="1" collapsed="false">
      <c r="A149" s="25" t="s">
        <v>771</v>
      </c>
      <c r="B149" s="26" t="n">
        <v>39782</v>
      </c>
      <c r="C149" s="25" t="s">
        <v>974</v>
      </c>
      <c r="D149" s="25" t="s">
        <v>974</v>
      </c>
      <c r="E149" s="90" t="n">
        <v>1150</v>
      </c>
      <c r="F149" s="99"/>
      <c r="G149" s="100"/>
      <c r="H149" s="27"/>
      <c r="I149" s="34" t="n">
        <f aca="false">+E149-H149</f>
        <v>1150</v>
      </c>
    </row>
    <row r="150" s="23" customFormat="true" ht="15" hidden="false" customHeight="false" outlineLevel="1" collapsed="false">
      <c r="A150" s="25" t="s">
        <v>811</v>
      </c>
      <c r="B150" s="26" t="n">
        <v>39782</v>
      </c>
      <c r="C150" s="25" t="s">
        <v>972</v>
      </c>
      <c r="D150" s="25" t="s">
        <v>972</v>
      </c>
      <c r="E150" s="90" t="n">
        <v>62000</v>
      </c>
      <c r="F150" s="99"/>
      <c r="G150" s="100"/>
      <c r="H150" s="27"/>
      <c r="I150" s="34" t="n">
        <f aca="false">+E150-H150</f>
        <v>62000</v>
      </c>
    </row>
    <row r="151" customFormat="false" ht="15" hidden="false" customHeight="false" outlineLevel="1" collapsed="false">
      <c r="A151" s="25"/>
      <c r="B151" s="26"/>
      <c r="C151" s="25"/>
      <c r="D151" s="25"/>
      <c r="E151" s="101"/>
      <c r="F151" s="99"/>
      <c r="G151" s="100"/>
      <c r="H151" s="27"/>
      <c r="I151" s="81"/>
    </row>
    <row r="152" customFormat="false" ht="15" hidden="false" customHeight="false" outlineLevel="1" collapsed="false">
      <c r="A152" s="99"/>
      <c r="B152" s="100"/>
      <c r="C152" s="99"/>
      <c r="D152" s="99"/>
      <c r="E152" s="101"/>
      <c r="F152" s="99"/>
      <c r="G152" s="100"/>
      <c r="H152" s="27"/>
      <c r="I152" s="81"/>
    </row>
    <row r="153" customFormat="false" ht="15" hidden="false" customHeight="false" outlineLevel="0" collapsed="false">
      <c r="B153" s="1"/>
      <c r="C153" s="1"/>
      <c r="I153" s="81"/>
    </row>
    <row r="154" customFormat="false" ht="15" hidden="false" customHeight="false" outlineLevel="0" collapsed="false">
      <c r="A154" s="77" t="s">
        <v>248</v>
      </c>
      <c r="B154" s="78"/>
      <c r="C154" s="78"/>
      <c r="E154" s="81" t="s">
        <v>216</v>
      </c>
      <c r="F154" s="6"/>
      <c r="G154" s="6"/>
      <c r="H154" s="81"/>
      <c r="I154" s="83" t="n">
        <f aca="false">SUM(I123:I153)</f>
        <v>452850.2</v>
      </c>
    </row>
    <row r="155" customFormat="false" ht="15" hidden="false" customHeight="false" outlineLevel="0" collapsed="false">
      <c r="B155" s="1"/>
      <c r="C155" s="1"/>
      <c r="E155" s="81" t="s">
        <v>217</v>
      </c>
      <c r="I155" s="83" t="n">
        <v>452850.2</v>
      </c>
    </row>
    <row r="156" customFormat="false" ht="15" hidden="false" customHeight="false" outlineLevel="0" collapsed="false">
      <c r="B156" s="1"/>
      <c r="C156" s="1"/>
      <c r="E156" s="81" t="s">
        <v>218</v>
      </c>
      <c r="I156" s="83" t="n">
        <f aca="false">+I154-I155</f>
        <v>0</v>
      </c>
    </row>
    <row r="157" customFormat="false" ht="15" hidden="false" customHeight="false" outlineLevel="0" collapsed="false">
      <c r="B157" s="1"/>
      <c r="C157" s="1"/>
      <c r="E157" s="81"/>
      <c r="I157" s="81"/>
    </row>
    <row r="159" s="84" customFormat="true" ht="15" hidden="false" customHeight="false" outlineLevel="0" collapsed="false">
      <c r="A159" s="10" t="s">
        <v>5</v>
      </c>
      <c r="B159" s="10" t="s">
        <v>6</v>
      </c>
      <c r="C159" s="10" t="s">
        <v>219</v>
      </c>
      <c r="D159" s="12" t="s">
        <v>8</v>
      </c>
      <c r="E159" s="13" t="s">
        <v>9</v>
      </c>
      <c r="F159" s="11" t="s">
        <v>5</v>
      </c>
      <c r="G159" s="11" t="s">
        <v>6</v>
      </c>
      <c r="H159" s="13" t="s">
        <v>10</v>
      </c>
      <c r="I159" s="13" t="s">
        <v>11</v>
      </c>
    </row>
    <row r="160" customFormat="false" ht="15" hidden="false" customHeight="false" outlineLevel="0" collapsed="false">
      <c r="B160" s="14"/>
      <c r="C160" s="89"/>
      <c r="G160" s="19"/>
      <c r="I160" s="81"/>
    </row>
    <row r="161" customFormat="false" ht="15" hidden="false" customHeight="false" outlineLevel="0" collapsed="false">
      <c r="B161" s="1"/>
      <c r="C161" s="1"/>
      <c r="G161" s="19"/>
      <c r="I161" s="81" t="n">
        <f aca="false">+E161-H161</f>
        <v>0</v>
      </c>
    </row>
    <row r="162" customFormat="false" ht="15" hidden="false" customHeight="false" outlineLevel="0" collapsed="false">
      <c r="A162" s="77" t="s">
        <v>253</v>
      </c>
      <c r="B162" s="78" t="s">
        <v>254</v>
      </c>
      <c r="C162" s="77"/>
      <c r="E162" s="81" t="s">
        <v>216</v>
      </c>
      <c r="F162" s="6"/>
      <c r="G162" s="19"/>
      <c r="H162" s="81"/>
      <c r="I162" s="83" t="n">
        <f aca="false">SUM(I160:I161)</f>
        <v>0</v>
      </c>
    </row>
    <row r="163" customFormat="false" ht="15" hidden="false" customHeight="false" outlineLevel="0" collapsed="false">
      <c r="B163" s="1"/>
      <c r="C163" s="1"/>
      <c r="E163" s="81" t="s">
        <v>217</v>
      </c>
      <c r="I163" s="83" t="n">
        <v>0.66</v>
      </c>
    </row>
    <row r="164" customFormat="false" ht="15" hidden="false" customHeight="false" outlineLevel="0" collapsed="false">
      <c r="B164" s="1"/>
      <c r="C164" s="1"/>
      <c r="E164" s="81" t="s">
        <v>218</v>
      </c>
      <c r="I164" s="83" t="n">
        <f aca="false">+I162-I163</f>
        <v>-0.66</v>
      </c>
    </row>
    <row r="167" s="84" customFormat="true" ht="15" hidden="false" customHeight="false" outlineLevel="0" collapsed="false">
      <c r="A167" s="10" t="s">
        <v>5</v>
      </c>
      <c r="B167" s="10" t="s">
        <v>6</v>
      </c>
      <c r="C167" s="10" t="s">
        <v>219</v>
      </c>
      <c r="D167" s="12" t="s">
        <v>8</v>
      </c>
      <c r="E167" s="13" t="s">
        <v>9</v>
      </c>
      <c r="F167" s="11" t="s">
        <v>5</v>
      </c>
      <c r="G167" s="11" t="s">
        <v>6</v>
      </c>
      <c r="H167" s="13" t="s">
        <v>10</v>
      </c>
      <c r="I167" s="13" t="s">
        <v>11</v>
      </c>
    </row>
    <row r="168" s="23" customFormat="true" ht="15" hidden="false" customHeight="false" outlineLevel="1" collapsed="false">
      <c r="A168" s="100"/>
      <c r="B168" s="100"/>
      <c r="C168" s="99"/>
      <c r="D168" s="99"/>
      <c r="E168" s="27"/>
      <c r="F168" s="99"/>
      <c r="G168" s="100"/>
      <c r="H168" s="27"/>
      <c r="I168" s="81"/>
    </row>
    <row r="169" s="23" customFormat="true" ht="15" hidden="false" customHeight="false" outlineLevel="1" collapsed="false">
      <c r="A169" s="99"/>
      <c r="B169" s="100"/>
      <c r="C169" s="99"/>
      <c r="D169" s="99"/>
      <c r="E169" s="27"/>
      <c r="F169" s="99"/>
      <c r="G169" s="100"/>
      <c r="H169" s="27"/>
      <c r="I169" s="81"/>
    </row>
    <row r="170" customFormat="false" ht="15" hidden="false" customHeight="false" outlineLevel="0" collapsed="false">
      <c r="B170" s="1"/>
      <c r="C170" s="1"/>
      <c r="G170" s="14"/>
      <c r="I170" s="81" t="n">
        <f aca="false">+E170-H170</f>
        <v>0</v>
      </c>
    </row>
    <row r="171" customFormat="false" ht="15" hidden="false" customHeight="false" outlineLevel="0" collapsed="false">
      <c r="A171" s="77" t="s">
        <v>267</v>
      </c>
      <c r="B171" s="78" t="s">
        <v>268</v>
      </c>
      <c r="C171" s="77"/>
      <c r="D171" s="102"/>
      <c r="E171" s="81" t="s">
        <v>216</v>
      </c>
      <c r="F171" s="6"/>
      <c r="G171" s="14"/>
      <c r="I171" s="81" t="n">
        <f aca="false">SUM(I168:I170)</f>
        <v>0</v>
      </c>
    </row>
    <row r="172" s="23" customFormat="true" ht="15" hidden="false" customHeight="false" outlineLevel="0" collapsed="false">
      <c r="A172" s="92"/>
      <c r="B172" s="93"/>
      <c r="C172" s="92"/>
      <c r="D172" s="86"/>
      <c r="E172" s="81" t="s">
        <v>217</v>
      </c>
      <c r="F172" s="2"/>
      <c r="G172" s="14"/>
      <c r="H172" s="5"/>
      <c r="I172" s="81" t="n">
        <v>0</v>
      </c>
    </row>
    <row r="173" s="23" customFormat="true" ht="15" hidden="false" customHeight="false" outlineLevel="0" collapsed="false">
      <c r="A173" s="92"/>
      <c r="B173" s="93"/>
      <c r="C173" s="92"/>
      <c r="D173" s="86"/>
      <c r="E173" s="81" t="s">
        <v>218</v>
      </c>
      <c r="F173" s="2"/>
      <c r="G173" s="2"/>
      <c r="H173" s="5"/>
      <c r="I173" s="81" t="n">
        <f aca="false">+I171-I172</f>
        <v>0</v>
      </c>
    </row>
    <row r="174" s="23" customFormat="true" ht="15" hidden="false" customHeight="false" outlineLevel="0" collapsed="false">
      <c r="A174" s="92"/>
      <c r="B174" s="93"/>
      <c r="C174" s="92"/>
      <c r="D174" s="86"/>
      <c r="E174" s="81"/>
      <c r="F174" s="2"/>
      <c r="G174" s="2"/>
      <c r="H174" s="5"/>
      <c r="I174" s="81"/>
    </row>
    <row r="175" s="23" customFormat="true" ht="15" hidden="false" customHeight="false" outlineLevel="0" collapsed="false">
      <c r="A175" s="10" t="s">
        <v>5</v>
      </c>
      <c r="B175" s="10" t="s">
        <v>6</v>
      </c>
      <c r="C175" s="10" t="s">
        <v>219</v>
      </c>
      <c r="D175" s="12" t="s">
        <v>8</v>
      </c>
      <c r="E175" s="13" t="s">
        <v>9</v>
      </c>
      <c r="F175" s="11" t="s">
        <v>5</v>
      </c>
      <c r="G175" s="11" t="s">
        <v>6</v>
      </c>
      <c r="H175" s="13" t="s">
        <v>10</v>
      </c>
      <c r="I175" s="13" t="s">
        <v>11</v>
      </c>
    </row>
    <row r="176" s="23" customFormat="true" ht="15" hidden="false" customHeight="false" outlineLevel="1" collapsed="false">
      <c r="A176" s="25" t="s">
        <v>975</v>
      </c>
      <c r="B176" s="26" t="n">
        <v>39782</v>
      </c>
      <c r="C176" s="25" t="s">
        <v>524</v>
      </c>
      <c r="D176" s="25" t="s">
        <v>976</v>
      </c>
      <c r="E176" s="27" t="n">
        <v>60000</v>
      </c>
      <c r="F176" s="2"/>
      <c r="G176" s="14"/>
      <c r="H176" s="5"/>
      <c r="I176" s="81" t="n">
        <f aca="false">+E176</f>
        <v>60000</v>
      </c>
    </row>
    <row r="177" s="23" customFormat="true" ht="15.75" hidden="false" customHeight="true" outlineLevel="1" collapsed="false">
      <c r="A177" s="25"/>
      <c r="B177" s="26"/>
      <c r="C177" s="25"/>
      <c r="D177" s="25"/>
      <c r="E177" s="5"/>
      <c r="F177" s="2"/>
      <c r="G177" s="14"/>
      <c r="H177" s="5"/>
      <c r="I177" s="5"/>
    </row>
    <row r="178" s="23" customFormat="true" ht="15" hidden="false" customHeight="false" outlineLevel="1" collapsed="false">
      <c r="A178" s="106"/>
      <c r="B178" s="107"/>
      <c r="C178" s="25"/>
      <c r="D178" s="25"/>
      <c r="E178" s="5"/>
      <c r="F178" s="2"/>
      <c r="G178" s="2"/>
      <c r="H178" s="5"/>
      <c r="I178" s="5"/>
    </row>
    <row r="179" s="23" customFormat="true" ht="15" hidden="false" customHeight="false" outlineLevel="0" collapsed="false">
      <c r="A179" s="92"/>
      <c r="B179" s="93"/>
      <c r="C179" s="92"/>
      <c r="D179" s="86"/>
      <c r="E179" s="81"/>
      <c r="F179" s="2"/>
      <c r="G179" s="2"/>
      <c r="H179" s="5"/>
      <c r="I179" s="81"/>
    </row>
    <row r="180" s="23" customFormat="true" ht="15" hidden="false" customHeight="false" outlineLevel="0" collapsed="false">
      <c r="A180" s="77" t="s">
        <v>402</v>
      </c>
      <c r="B180" s="78" t="s">
        <v>403</v>
      </c>
      <c r="C180" s="77"/>
      <c r="D180" s="86"/>
      <c r="E180" s="81" t="s">
        <v>216</v>
      </c>
      <c r="F180" s="6"/>
      <c r="G180" s="14"/>
      <c r="H180" s="5"/>
      <c r="I180" s="81" t="n">
        <f aca="false">SUM(I176:I179)</f>
        <v>60000</v>
      </c>
    </row>
    <row r="181" s="23" customFormat="true" ht="15" hidden="false" customHeight="false" outlineLevel="0" collapsed="false">
      <c r="A181" s="92"/>
      <c r="B181" s="93"/>
      <c r="C181" s="92"/>
      <c r="D181" s="86"/>
      <c r="E181" s="81" t="s">
        <v>217</v>
      </c>
      <c r="F181" s="2"/>
      <c r="G181" s="14"/>
      <c r="H181" s="5"/>
      <c r="I181" s="81" t="n">
        <v>60000</v>
      </c>
    </row>
    <row r="182" customFormat="false" ht="15" hidden="false" customHeight="false" outlineLevel="0" collapsed="false">
      <c r="A182" s="92"/>
      <c r="B182" s="93"/>
      <c r="C182" s="92"/>
      <c r="D182" s="86"/>
      <c r="E182" s="81" t="s">
        <v>218</v>
      </c>
      <c r="I182" s="81" t="n">
        <f aca="false">+I180-I181</f>
        <v>0</v>
      </c>
    </row>
    <row r="184" customFormat="false" ht="15" hidden="false" customHeight="false" outlineLevel="0" collapsed="false">
      <c r="E184" s="81" t="s">
        <v>269</v>
      </c>
      <c r="F184" s="6"/>
      <c r="G184" s="6"/>
      <c r="H184" s="81"/>
      <c r="I184" s="83" t="n">
        <f aca="false">+I108+I117+I154+I163+I171+I180</f>
        <v>626825.81</v>
      </c>
    </row>
    <row r="185" customFormat="false" ht="15" hidden="false" customHeight="false" outlineLevel="0" collapsed="false">
      <c r="E185" s="81" t="s">
        <v>270</v>
      </c>
      <c r="F185" s="6"/>
      <c r="G185" s="6"/>
      <c r="H185" s="81"/>
      <c r="I185" s="83" t="n">
        <v>626823.03</v>
      </c>
    </row>
    <row r="186" customFormat="false" ht="15" hidden="false" customHeight="false" outlineLevel="0" collapsed="false">
      <c r="E186" s="81"/>
      <c r="F186" s="6"/>
      <c r="G186" s="6"/>
      <c r="H186" s="81"/>
      <c r="I186" s="83"/>
    </row>
    <row r="187" customFormat="false" ht="15" hidden="false" customHeight="false" outlineLevel="0" collapsed="false">
      <c r="E187" s="81" t="s">
        <v>271</v>
      </c>
      <c r="F187" s="6"/>
      <c r="G187" s="6"/>
      <c r="H187" s="81"/>
      <c r="I187" s="83" t="n">
        <f aca="false">+I184-I185</f>
        <v>2.78000000002794</v>
      </c>
    </row>
  </sheetData>
  <autoFilter ref="A5:I105"/>
  <mergeCells count="1">
    <mergeCell ref="F4:H4"/>
  </mergeCells>
  <printOptions headings="false" gridLines="true" gridLinesSet="true" horizontalCentered="true" verticalCentered="true"/>
  <pageMargins left="0.472222222222222" right="0.747916666666667" top="0.708333333333333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A80" activeCellId="0" sqref="A80:IV80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2.42"/>
    <col collapsed="false" customWidth="true" hidden="false" outlineLevel="0" max="5" min="5" style="5" width="14.99"/>
    <col collapsed="false" customWidth="false" hidden="false" outlineLevel="0" max="7" min="6" style="2" width="11.42"/>
    <col collapsed="false" customWidth="true" hidden="false" outlineLevel="0" max="8" min="8" style="5" width="12.28"/>
    <col collapsed="false" customWidth="true" hidden="false" outlineLevel="0" max="9" min="9" style="5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I1" s="126" t="s">
        <v>1</v>
      </c>
    </row>
    <row r="2" customFormat="false" ht="15" hidden="false" customHeight="false" outlineLevel="0" collapsed="false">
      <c r="A2" s="4" t="s">
        <v>272</v>
      </c>
      <c r="B2" s="1"/>
      <c r="E2" s="7"/>
      <c r="I2" s="127" t="n">
        <v>39813</v>
      </c>
    </row>
    <row r="3" customFormat="false" ht="15" hidden="false" customHeight="false" outlineLevel="0" collapsed="false">
      <c r="A3" s="4" t="s">
        <v>3</v>
      </c>
      <c r="B3" s="1"/>
    </row>
    <row r="4" customFormat="false" ht="15" hidden="false" customHeight="false" outlineLevel="0" collapsed="false">
      <c r="B4" s="4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3" t="s">
        <v>11</v>
      </c>
    </row>
    <row r="6" s="23" customFormat="true" ht="15" hidden="false" customHeight="false" outlineLevel="1" collapsed="false">
      <c r="A6" s="26" t="s">
        <v>415</v>
      </c>
      <c r="B6" s="26" t="n">
        <v>39543</v>
      </c>
      <c r="C6" s="25" t="s">
        <v>416</v>
      </c>
      <c r="D6" s="104" t="n">
        <v>5554</v>
      </c>
      <c r="E6" s="27" t="n">
        <v>973.28</v>
      </c>
      <c r="F6" s="2"/>
      <c r="G6" s="2"/>
      <c r="H6" s="5" t="n">
        <v>896.33</v>
      </c>
      <c r="I6" s="81" t="n">
        <f aca="false">+E6-H6</f>
        <v>76.9499999999999</v>
      </c>
    </row>
    <row r="7" s="23" customFormat="true" ht="15" hidden="false" customHeight="false" outlineLevel="2" collapsed="false">
      <c r="A7" s="25" t="s">
        <v>506</v>
      </c>
      <c r="B7" s="26" t="n">
        <v>39627</v>
      </c>
      <c r="C7" s="25" t="s">
        <v>507</v>
      </c>
      <c r="D7" s="109" t="n">
        <v>6800</v>
      </c>
      <c r="E7" s="27" t="n">
        <v>1116.27</v>
      </c>
      <c r="F7" s="5"/>
      <c r="H7" s="5" t="n">
        <v>1026.24</v>
      </c>
      <c r="I7" s="140" t="n">
        <f aca="false">+E7-H7</f>
        <v>90.03</v>
      </c>
      <c r="J7" s="27"/>
    </row>
    <row r="8" s="23" customFormat="true" ht="15" hidden="false" customHeight="false" outlineLevel="2" collapsed="false">
      <c r="A8" s="25" t="s">
        <v>509</v>
      </c>
      <c r="B8" s="26" t="n">
        <v>39629</v>
      </c>
      <c r="C8" s="25" t="s">
        <v>510</v>
      </c>
      <c r="D8" s="109" t="n">
        <v>6856</v>
      </c>
      <c r="E8" s="27" t="n">
        <v>1226.28</v>
      </c>
      <c r="F8" s="5"/>
      <c r="H8" s="5" t="n">
        <v>1126.27</v>
      </c>
      <c r="I8" s="140" t="n">
        <f aca="false">+E8-H8</f>
        <v>100.01</v>
      </c>
      <c r="J8" s="27"/>
    </row>
    <row r="9" s="23" customFormat="true" ht="15" hidden="false" customHeight="false" outlineLevel="2" collapsed="false">
      <c r="A9" s="25" t="s">
        <v>511</v>
      </c>
      <c r="B9" s="26" t="n">
        <v>39629</v>
      </c>
      <c r="C9" s="25" t="s">
        <v>512</v>
      </c>
      <c r="D9" s="109" t="n">
        <v>6880</v>
      </c>
      <c r="E9" s="27" t="n">
        <v>27016.67</v>
      </c>
      <c r="F9" s="5"/>
      <c r="H9" s="5" t="n">
        <v>27003.96</v>
      </c>
      <c r="I9" s="140" t="n">
        <f aca="false">+E9-H9</f>
        <v>12.7099999999991</v>
      </c>
      <c r="J9" s="27"/>
    </row>
    <row r="10" s="23" customFormat="true" ht="15" hidden="false" customHeight="false" outlineLevel="2" collapsed="false">
      <c r="A10" s="25" t="s">
        <v>561</v>
      </c>
      <c r="B10" s="26" t="n">
        <v>39647</v>
      </c>
      <c r="C10" s="25" t="s">
        <v>562</v>
      </c>
      <c r="D10" s="25" t="n">
        <v>7146</v>
      </c>
      <c r="E10" s="27" t="n">
        <v>1226.28</v>
      </c>
      <c r="H10" s="5" t="n">
        <v>1126.28</v>
      </c>
      <c r="I10" s="81" t="n">
        <f aca="false">+E10-H10</f>
        <v>100</v>
      </c>
    </row>
    <row r="11" s="23" customFormat="true" ht="15" hidden="false" customHeight="false" outlineLevel="2" collapsed="false">
      <c r="A11" s="25" t="s">
        <v>569</v>
      </c>
      <c r="B11" s="26" t="n">
        <v>39651</v>
      </c>
      <c r="C11" s="25" t="s">
        <v>570</v>
      </c>
      <c r="D11" s="25" t="n">
        <v>7180</v>
      </c>
      <c r="E11" s="27" t="n">
        <v>896.26</v>
      </c>
      <c r="H11" s="5" t="n">
        <v>826.29</v>
      </c>
      <c r="I11" s="140" t="n">
        <f aca="false">+E11-H11</f>
        <v>69.97</v>
      </c>
    </row>
    <row r="12" s="23" customFormat="true" ht="15" hidden="false" customHeight="false" outlineLevel="2" collapsed="false">
      <c r="A12" s="25" t="s">
        <v>577</v>
      </c>
      <c r="B12" s="26" t="n">
        <v>39657</v>
      </c>
      <c r="C12" s="25" t="s">
        <v>578</v>
      </c>
      <c r="D12" s="25" t="n">
        <v>7283</v>
      </c>
      <c r="E12" s="27" t="n">
        <v>1039.26</v>
      </c>
      <c r="H12" s="5" t="n">
        <v>956.3</v>
      </c>
      <c r="I12" s="140" t="n">
        <f aca="false">+E12-H12</f>
        <v>82.96</v>
      </c>
    </row>
    <row r="13" s="23" customFormat="true" ht="15" hidden="false" customHeight="false" outlineLevel="2" collapsed="false">
      <c r="A13" s="25" t="s">
        <v>589</v>
      </c>
      <c r="B13" s="26" t="n">
        <v>39660</v>
      </c>
      <c r="C13" s="25" t="s">
        <v>590</v>
      </c>
      <c r="D13" s="25" t="n">
        <v>7254</v>
      </c>
      <c r="E13" s="27" t="n">
        <v>1110.77</v>
      </c>
      <c r="H13" s="5" t="n">
        <v>1021.26</v>
      </c>
      <c r="I13" s="140" t="n">
        <f aca="false">+E13-H13</f>
        <v>89.51</v>
      </c>
    </row>
    <row r="14" s="23" customFormat="true" ht="15" hidden="false" customHeight="false" outlineLevel="2" collapsed="false">
      <c r="A14" s="25" t="s">
        <v>613</v>
      </c>
      <c r="B14" s="26" t="n">
        <v>39666</v>
      </c>
      <c r="C14" s="25" t="s">
        <v>614</v>
      </c>
      <c r="D14" s="25" t="n">
        <v>7388</v>
      </c>
      <c r="E14" s="27" t="n">
        <v>951.27</v>
      </c>
      <c r="H14" s="5" t="n">
        <v>876.31</v>
      </c>
      <c r="I14" s="140" t="n">
        <f aca="false">+E14-H14</f>
        <v>74.96</v>
      </c>
    </row>
    <row r="15" s="23" customFormat="true" ht="15" hidden="false" customHeight="false" outlineLevel="2" collapsed="false">
      <c r="A15" s="25" t="s">
        <v>633</v>
      </c>
      <c r="B15" s="26" t="n">
        <v>39675</v>
      </c>
      <c r="C15" s="25" t="s">
        <v>634</v>
      </c>
      <c r="D15" s="25" t="n">
        <v>7516</v>
      </c>
      <c r="E15" s="27" t="n">
        <v>1226.28</v>
      </c>
      <c r="G15" s="22"/>
      <c r="H15" s="5" t="n">
        <v>1126.27</v>
      </c>
      <c r="I15" s="140" t="n">
        <f aca="false">+E15-H15</f>
        <v>100.01</v>
      </c>
    </row>
    <row r="16" s="23" customFormat="true" ht="15" hidden="false" customHeight="false" outlineLevel="2" collapsed="false">
      <c r="A16" s="25" t="s">
        <v>647</v>
      </c>
      <c r="B16" s="26" t="n">
        <v>39681</v>
      </c>
      <c r="C16" s="25" t="s">
        <v>648</v>
      </c>
      <c r="D16" s="25" t="n">
        <v>7596</v>
      </c>
      <c r="E16" s="27" t="n">
        <v>951.27</v>
      </c>
      <c r="G16" s="22"/>
      <c r="H16" s="5" t="n">
        <v>876.31</v>
      </c>
      <c r="I16" s="140" t="n">
        <f aca="false">+E16-H16</f>
        <v>74.96</v>
      </c>
    </row>
    <row r="17" s="23" customFormat="true" ht="15" hidden="false" customHeight="false" outlineLevel="2" collapsed="false">
      <c r="A17" s="25" t="s">
        <v>718</v>
      </c>
      <c r="B17" s="26" t="n">
        <v>39701</v>
      </c>
      <c r="C17" s="25" t="s">
        <v>719</v>
      </c>
      <c r="D17" s="25" t="s">
        <v>719</v>
      </c>
      <c r="E17" s="27" t="n">
        <v>189.75</v>
      </c>
      <c r="H17" s="5"/>
      <c r="I17" s="81" t="n">
        <f aca="false">+E17-H17</f>
        <v>189.75</v>
      </c>
    </row>
    <row r="18" s="23" customFormat="true" ht="15" hidden="false" customHeight="false" outlineLevel="2" collapsed="false">
      <c r="A18" s="25" t="s">
        <v>720</v>
      </c>
      <c r="B18" s="26" t="n">
        <v>39701</v>
      </c>
      <c r="C18" s="25" t="s">
        <v>721</v>
      </c>
      <c r="D18" s="25" t="s">
        <v>721</v>
      </c>
      <c r="E18" s="27" t="n">
        <v>88.55</v>
      </c>
      <c r="H18" s="5"/>
      <c r="I18" s="81" t="n">
        <f aca="false">+E18-H18</f>
        <v>88.55</v>
      </c>
    </row>
    <row r="19" s="23" customFormat="true" ht="15" hidden="false" customHeight="false" outlineLevel="2" collapsed="false">
      <c r="A19" s="25" t="s">
        <v>735</v>
      </c>
      <c r="B19" s="26" t="n">
        <v>39704</v>
      </c>
      <c r="C19" s="25" t="s">
        <v>736</v>
      </c>
      <c r="D19" s="136" t="s">
        <v>736</v>
      </c>
      <c r="E19" s="27" t="n">
        <v>951.28</v>
      </c>
      <c r="F19" s="23" t="s">
        <v>881</v>
      </c>
      <c r="G19" s="22" t="n">
        <v>39753</v>
      </c>
      <c r="H19" s="5" t="n">
        <v>726.25</v>
      </c>
      <c r="I19" s="140" t="n">
        <f aca="false">+E19-H19</f>
        <v>225.03</v>
      </c>
    </row>
    <row r="20" s="23" customFormat="true" ht="15" hidden="false" customHeight="false" outlineLevel="2" collapsed="false">
      <c r="A20" s="25" t="s">
        <v>815</v>
      </c>
      <c r="B20" s="26" t="n">
        <v>39722</v>
      </c>
      <c r="C20" s="25" t="s">
        <v>883</v>
      </c>
      <c r="D20" s="25" t="s">
        <v>883</v>
      </c>
      <c r="E20" s="101" t="n">
        <v>1012</v>
      </c>
      <c r="F20" s="23" t="s">
        <v>880</v>
      </c>
      <c r="G20" s="22" t="n">
        <v>39772</v>
      </c>
      <c r="H20" s="5" t="n">
        <v>919.99</v>
      </c>
      <c r="I20" s="140" t="n">
        <f aca="false">+E20-H20</f>
        <v>92.01</v>
      </c>
    </row>
    <row r="21" s="23" customFormat="true" ht="15" hidden="false" customHeight="false" outlineLevel="2" collapsed="false">
      <c r="A21" s="25" t="s">
        <v>826</v>
      </c>
      <c r="B21" s="26" t="n">
        <v>39737</v>
      </c>
      <c r="C21" s="25" t="s">
        <v>889</v>
      </c>
      <c r="D21" s="25" t="s">
        <v>889</v>
      </c>
      <c r="E21" s="122" t="n">
        <v>18596.29</v>
      </c>
      <c r="F21" s="23" t="s">
        <v>977</v>
      </c>
      <c r="G21" s="22" t="n">
        <v>39811</v>
      </c>
      <c r="H21" s="5" t="n">
        <f aca="false">+E21</f>
        <v>18596.29</v>
      </c>
      <c r="I21" s="81" t="n">
        <f aca="false">+E21-H21</f>
        <v>0</v>
      </c>
    </row>
    <row r="22" s="23" customFormat="true" ht="15" hidden="false" customHeight="false" outlineLevel="2" collapsed="false">
      <c r="A22" s="25" t="s">
        <v>838</v>
      </c>
      <c r="B22" s="26" t="n">
        <v>39742</v>
      </c>
      <c r="C22" s="25" t="s">
        <v>895</v>
      </c>
      <c r="D22" s="25" t="s">
        <v>895</v>
      </c>
      <c r="E22" s="101" t="n">
        <v>1314.38</v>
      </c>
      <c r="F22" s="23" t="s">
        <v>880</v>
      </c>
      <c r="G22" s="22" t="n">
        <v>39772</v>
      </c>
      <c r="H22" s="101" t="n">
        <v>1135.33</v>
      </c>
      <c r="I22" s="140" t="n">
        <f aca="false">+E22-H22</f>
        <v>179.05</v>
      </c>
    </row>
    <row r="23" s="23" customFormat="true" ht="15" hidden="false" customHeight="false" outlineLevel="2" collapsed="false">
      <c r="A23" s="25" t="s">
        <v>840</v>
      </c>
      <c r="B23" s="26" t="n">
        <v>39742</v>
      </c>
      <c r="C23" s="25" t="s">
        <v>896</v>
      </c>
      <c r="D23" s="25" t="s">
        <v>896</v>
      </c>
      <c r="E23" s="25" t="n">
        <v>126.5</v>
      </c>
      <c r="H23" s="5"/>
      <c r="I23" s="81" t="n">
        <f aca="false">+E23-H23</f>
        <v>126.5</v>
      </c>
    </row>
    <row r="24" s="23" customFormat="true" ht="15" hidden="false" customHeight="false" outlineLevel="2" collapsed="false">
      <c r="A24" s="25" t="s">
        <v>848</v>
      </c>
      <c r="B24" s="26" t="n">
        <v>39748</v>
      </c>
      <c r="C24" s="25" t="s">
        <v>900</v>
      </c>
      <c r="D24" s="25" t="s">
        <v>900</v>
      </c>
      <c r="E24" s="122" t="n">
        <v>1323.64</v>
      </c>
      <c r="F24" s="23" t="s">
        <v>977</v>
      </c>
      <c r="G24" s="22" t="n">
        <v>39811</v>
      </c>
      <c r="H24" s="5" t="n">
        <f aca="false">+E24</f>
        <v>1323.64</v>
      </c>
      <c r="I24" s="81" t="n">
        <f aca="false">+E24-H24</f>
        <v>0</v>
      </c>
    </row>
    <row r="25" s="23" customFormat="true" ht="15" hidden="false" customHeight="false" outlineLevel="2" collapsed="false">
      <c r="A25" s="25" t="s">
        <v>850</v>
      </c>
      <c r="B25" s="26" t="n">
        <v>39750</v>
      </c>
      <c r="C25" s="25" t="n">
        <v>5571</v>
      </c>
      <c r="D25" s="25" t="n">
        <v>5571</v>
      </c>
      <c r="E25" s="122" t="n">
        <v>2442.73</v>
      </c>
      <c r="F25" s="23" t="s">
        <v>977</v>
      </c>
      <c r="G25" s="22" t="n">
        <v>39811</v>
      </c>
      <c r="H25" s="5" t="n">
        <f aca="false">+E25</f>
        <v>2442.73</v>
      </c>
      <c r="I25" s="81" t="n">
        <f aca="false">+E25-H25</f>
        <v>0</v>
      </c>
    </row>
    <row r="26" s="23" customFormat="true" ht="15" hidden="false" customHeight="false" outlineLevel="2" collapsed="false">
      <c r="A26" s="25" t="s">
        <v>852</v>
      </c>
      <c r="B26" s="26" t="n">
        <v>39750</v>
      </c>
      <c r="C26" s="25" t="s">
        <v>901</v>
      </c>
      <c r="D26" s="25" t="s">
        <v>901</v>
      </c>
      <c r="E26" s="122" t="n">
        <v>9892.01</v>
      </c>
      <c r="F26" s="23" t="s">
        <v>977</v>
      </c>
      <c r="G26" s="22" t="n">
        <v>39811</v>
      </c>
      <c r="H26" s="5" t="n">
        <f aca="false">+E26</f>
        <v>9892.01</v>
      </c>
      <c r="I26" s="81" t="n">
        <f aca="false">+E26-H26</f>
        <v>0</v>
      </c>
    </row>
    <row r="27" s="23" customFormat="true" ht="15" hidden="false" customHeight="false" outlineLevel="2" collapsed="false">
      <c r="A27" s="25" t="s">
        <v>763</v>
      </c>
      <c r="B27" s="26" t="n">
        <v>39751</v>
      </c>
      <c r="C27" s="25" t="s">
        <v>902</v>
      </c>
      <c r="D27" s="25" t="s">
        <v>902</v>
      </c>
      <c r="E27" s="122" t="n">
        <v>9892.01</v>
      </c>
      <c r="F27" s="23" t="s">
        <v>977</v>
      </c>
      <c r="G27" s="22" t="n">
        <v>39811</v>
      </c>
      <c r="H27" s="5" t="n">
        <f aca="false">+E27</f>
        <v>9892.01</v>
      </c>
      <c r="I27" s="81" t="n">
        <f aca="false">+E27-H27</f>
        <v>0</v>
      </c>
    </row>
    <row r="28" s="23" customFormat="true" ht="15" hidden="false" customHeight="false" outlineLevel="2" collapsed="false">
      <c r="A28" s="25" t="s">
        <v>855</v>
      </c>
      <c r="B28" s="26" t="n">
        <v>39751</v>
      </c>
      <c r="C28" s="25" t="s">
        <v>903</v>
      </c>
      <c r="D28" s="25" t="s">
        <v>903</v>
      </c>
      <c r="E28" s="65" t="n">
        <v>572.14</v>
      </c>
      <c r="F28" s="23" t="s">
        <v>977</v>
      </c>
      <c r="G28" s="22" t="n">
        <v>39811</v>
      </c>
      <c r="H28" s="5" t="n">
        <f aca="false">+E28</f>
        <v>572.14</v>
      </c>
      <c r="I28" s="81" t="n">
        <f aca="false">+E28-H28</f>
        <v>0</v>
      </c>
    </row>
    <row r="29" s="23" customFormat="true" ht="15" hidden="false" customHeight="false" outlineLevel="2" collapsed="false">
      <c r="A29" s="25" t="s">
        <v>573</v>
      </c>
      <c r="B29" s="26" t="n">
        <v>39751</v>
      </c>
      <c r="C29" s="25" t="s">
        <v>904</v>
      </c>
      <c r="D29" s="25" t="s">
        <v>904</v>
      </c>
      <c r="E29" s="122" t="n">
        <v>1092.68</v>
      </c>
      <c r="F29" s="23" t="s">
        <v>977</v>
      </c>
      <c r="G29" s="22" t="n">
        <v>39811</v>
      </c>
      <c r="H29" s="5" t="n">
        <f aca="false">+E29</f>
        <v>1092.68</v>
      </c>
      <c r="I29" s="81" t="n">
        <f aca="false">+E29-H29</f>
        <v>0</v>
      </c>
    </row>
    <row r="30" s="23" customFormat="true" ht="15" hidden="false" customHeight="false" outlineLevel="2" collapsed="false">
      <c r="A30" s="25" t="s">
        <v>858</v>
      </c>
      <c r="B30" s="26" t="n">
        <v>39751</v>
      </c>
      <c r="C30" s="25" t="s">
        <v>905</v>
      </c>
      <c r="D30" s="25" t="s">
        <v>905</v>
      </c>
      <c r="E30" s="122" t="n">
        <v>2896.15</v>
      </c>
      <c r="F30" s="23" t="s">
        <v>977</v>
      </c>
      <c r="G30" s="22" t="n">
        <v>39811</v>
      </c>
      <c r="H30" s="5" t="n">
        <f aca="false">+E30</f>
        <v>2896.15</v>
      </c>
      <c r="I30" s="81" t="n">
        <f aca="false">+E30-H30</f>
        <v>0</v>
      </c>
    </row>
    <row r="31" s="23" customFormat="true" ht="15" hidden="false" customHeight="false" outlineLevel="2" collapsed="false">
      <c r="A31" s="25" t="s">
        <v>860</v>
      </c>
      <c r="B31" s="26" t="n">
        <v>39752</v>
      </c>
      <c r="C31" s="25" t="s">
        <v>906</v>
      </c>
      <c r="D31" s="25" t="s">
        <v>906</v>
      </c>
      <c r="E31" s="65" t="n">
        <v>489.24</v>
      </c>
      <c r="F31" s="23" t="s">
        <v>977</v>
      </c>
      <c r="G31" s="22" t="n">
        <v>39811</v>
      </c>
      <c r="H31" s="5" t="n">
        <f aca="false">+E31</f>
        <v>489.24</v>
      </c>
      <c r="I31" s="81" t="n">
        <f aca="false">+E31-H31</f>
        <v>0</v>
      </c>
    </row>
    <row r="32" s="23" customFormat="true" ht="15" hidden="false" customHeight="false" outlineLevel="2" collapsed="false">
      <c r="A32" s="25" t="s">
        <v>862</v>
      </c>
      <c r="B32" s="26" t="n">
        <v>39752</v>
      </c>
      <c r="C32" s="25" t="s">
        <v>907</v>
      </c>
      <c r="D32" s="25" t="s">
        <v>907</v>
      </c>
      <c r="E32" s="122" t="n">
        <v>2442.73</v>
      </c>
      <c r="F32" s="23" t="s">
        <v>977</v>
      </c>
      <c r="G32" s="22" t="n">
        <v>39811</v>
      </c>
      <c r="H32" s="5" t="n">
        <f aca="false">+E32</f>
        <v>2442.73</v>
      </c>
      <c r="I32" s="81" t="n">
        <f aca="false">+E32-H32</f>
        <v>0</v>
      </c>
    </row>
    <row r="33" s="23" customFormat="true" ht="15" hidden="false" customHeight="false" outlineLevel="2" collapsed="false">
      <c r="A33" s="25" t="s">
        <v>739</v>
      </c>
      <c r="B33" s="26" t="n">
        <v>39706</v>
      </c>
      <c r="C33" s="25" t="s">
        <v>740</v>
      </c>
      <c r="D33" s="25" t="s">
        <v>740</v>
      </c>
      <c r="E33" s="27" t="n">
        <v>88.55</v>
      </c>
      <c r="H33" s="5"/>
      <c r="I33" s="81" t="n">
        <f aca="false">+E33-H33</f>
        <v>88.55</v>
      </c>
    </row>
    <row r="34" s="23" customFormat="true" ht="15" hidden="false" customHeight="false" outlineLevel="2" collapsed="false">
      <c r="A34" s="25" t="s">
        <v>741</v>
      </c>
      <c r="B34" s="26" t="n">
        <v>39706</v>
      </c>
      <c r="C34" s="25" t="s">
        <v>742</v>
      </c>
      <c r="D34" s="25" t="s">
        <v>742</v>
      </c>
      <c r="E34" s="27" t="n">
        <v>31.63</v>
      </c>
      <c r="H34" s="5"/>
      <c r="I34" s="81" t="n">
        <f aca="false">+E34-H34</f>
        <v>31.63</v>
      </c>
    </row>
    <row r="35" s="23" customFormat="true" ht="15" hidden="false" customHeight="false" outlineLevel="2" collapsed="false">
      <c r="A35" s="25" t="s">
        <v>743</v>
      </c>
      <c r="B35" s="26" t="n">
        <v>39706</v>
      </c>
      <c r="C35" s="25" t="s">
        <v>744</v>
      </c>
      <c r="D35" s="25" t="s">
        <v>744</v>
      </c>
      <c r="E35" s="27" t="n">
        <v>31.63</v>
      </c>
      <c r="H35" s="5"/>
      <c r="I35" s="81" t="n">
        <f aca="false">+E35-H35</f>
        <v>31.63</v>
      </c>
    </row>
    <row r="36" s="23" customFormat="true" ht="15" hidden="false" customHeight="false" outlineLevel="2" collapsed="false">
      <c r="A36" s="25" t="s">
        <v>745</v>
      </c>
      <c r="B36" s="26" t="n">
        <v>39706</v>
      </c>
      <c r="C36" s="25" t="s">
        <v>746</v>
      </c>
      <c r="D36" s="25" t="s">
        <v>746</v>
      </c>
      <c r="E36" s="27" t="n">
        <v>189.75</v>
      </c>
      <c r="H36" s="5"/>
      <c r="I36" s="81" t="n">
        <f aca="false">+E36-H36</f>
        <v>189.75</v>
      </c>
    </row>
    <row r="37" s="23" customFormat="true" ht="15" hidden="false" customHeight="false" outlineLevel="2" collapsed="false">
      <c r="A37" s="25" t="s">
        <v>504</v>
      </c>
      <c r="B37" s="26" t="n">
        <v>39717</v>
      </c>
      <c r="C37" s="25" t="s">
        <v>768</v>
      </c>
      <c r="D37" s="25" t="s">
        <v>768</v>
      </c>
      <c r="E37" s="27" t="n">
        <v>1112.97</v>
      </c>
      <c r="F37" s="23" t="s">
        <v>880</v>
      </c>
      <c r="G37" s="22" t="n">
        <v>39772</v>
      </c>
      <c r="H37" s="5" t="n">
        <v>1023.31</v>
      </c>
      <c r="I37" s="140" t="n">
        <f aca="false">+E37-H37</f>
        <v>89.6600000000001</v>
      </c>
    </row>
    <row r="38" s="23" customFormat="true" ht="15" hidden="false" customHeight="false" outlineLevel="2" collapsed="false">
      <c r="A38" s="25" t="s">
        <v>908</v>
      </c>
      <c r="B38" s="26" t="n">
        <v>39755</v>
      </c>
      <c r="C38" s="25" t="s">
        <v>909</v>
      </c>
      <c r="D38" s="25" t="s">
        <v>910</v>
      </c>
      <c r="E38" s="115" t="n">
        <v>3037.82</v>
      </c>
      <c r="F38" s="23" t="s">
        <v>978</v>
      </c>
      <c r="G38" s="22" t="n">
        <v>39811</v>
      </c>
      <c r="H38" s="27" t="n">
        <f aca="false">+E38</f>
        <v>3037.82</v>
      </c>
      <c r="I38" s="81" t="n">
        <f aca="false">+E38-H38</f>
        <v>0</v>
      </c>
    </row>
    <row r="39" s="23" customFormat="true" ht="15" hidden="false" customHeight="false" outlineLevel="2" collapsed="false">
      <c r="A39" s="25" t="s">
        <v>911</v>
      </c>
      <c r="B39" s="26" t="n">
        <v>39757</v>
      </c>
      <c r="C39" s="25" t="s">
        <v>912</v>
      </c>
      <c r="D39" s="25" t="s">
        <v>913</v>
      </c>
      <c r="E39" s="115" t="n">
        <v>7904.8</v>
      </c>
      <c r="F39" s="23" t="s">
        <v>978</v>
      </c>
      <c r="G39" s="22" t="n">
        <v>39811</v>
      </c>
      <c r="H39" s="27" t="n">
        <f aca="false">+E39</f>
        <v>7904.8</v>
      </c>
      <c r="I39" s="81" t="n">
        <f aca="false">+E39-H39</f>
        <v>0</v>
      </c>
    </row>
    <row r="40" s="23" customFormat="true" ht="15" hidden="false" customHeight="false" outlineLevel="2" collapsed="false">
      <c r="A40" s="25" t="s">
        <v>914</v>
      </c>
      <c r="B40" s="26" t="n">
        <v>39758</v>
      </c>
      <c r="C40" s="25" t="s">
        <v>915</v>
      </c>
      <c r="D40" s="25" t="s">
        <v>916</v>
      </c>
      <c r="E40" s="115" t="n">
        <v>1030.22</v>
      </c>
      <c r="G40" s="22"/>
      <c r="H40" s="27" t="n">
        <v>988.22</v>
      </c>
      <c r="I40" s="140" t="n">
        <f aca="false">+E40-H40</f>
        <v>42</v>
      </c>
    </row>
    <row r="41" s="23" customFormat="true" ht="15" hidden="false" customHeight="false" outlineLevel="2" collapsed="false">
      <c r="A41" s="25" t="s">
        <v>917</v>
      </c>
      <c r="B41" s="26" t="n">
        <v>39759</v>
      </c>
      <c r="C41" s="25" t="s">
        <v>918</v>
      </c>
      <c r="D41" s="25" t="s">
        <v>919</v>
      </c>
      <c r="E41" s="115" t="n">
        <v>2143.65</v>
      </c>
      <c r="F41" s="23" t="s">
        <v>978</v>
      </c>
      <c r="G41" s="22" t="n">
        <v>39811</v>
      </c>
      <c r="H41" s="27" t="n">
        <f aca="false">+E41</f>
        <v>2143.65</v>
      </c>
      <c r="I41" s="81" t="n">
        <f aca="false">+E41-H41</f>
        <v>0</v>
      </c>
    </row>
    <row r="42" s="23" customFormat="true" ht="15" hidden="false" customHeight="false" outlineLevel="2" collapsed="false">
      <c r="A42" s="25" t="s">
        <v>920</v>
      </c>
      <c r="B42" s="26" t="n">
        <v>39760</v>
      </c>
      <c r="C42" s="25" t="s">
        <v>921</v>
      </c>
      <c r="D42" s="25" t="s">
        <v>922</v>
      </c>
      <c r="E42" s="141" t="n">
        <v>632.04</v>
      </c>
      <c r="F42" s="23" t="s">
        <v>978</v>
      </c>
      <c r="G42" s="22" t="n">
        <v>39811</v>
      </c>
      <c r="H42" s="27" t="n">
        <v>597.6</v>
      </c>
      <c r="I42" s="140" t="n">
        <f aca="false">+E42-H42</f>
        <v>34.4399999999999</v>
      </c>
    </row>
    <row r="43" s="23" customFormat="true" ht="15" hidden="false" customHeight="false" outlineLevel="2" collapsed="false">
      <c r="A43" s="25" t="s">
        <v>923</v>
      </c>
      <c r="B43" s="26" t="n">
        <v>39760</v>
      </c>
      <c r="C43" s="25" t="s">
        <v>924</v>
      </c>
      <c r="D43" s="25" t="s">
        <v>925</v>
      </c>
      <c r="E43" s="141" t="n">
        <v>632.04</v>
      </c>
      <c r="F43" s="23" t="s">
        <v>978</v>
      </c>
      <c r="G43" s="22" t="n">
        <v>39811</v>
      </c>
      <c r="H43" s="27" t="n">
        <v>597.6</v>
      </c>
      <c r="I43" s="140" t="n">
        <f aca="false">+E43-H43</f>
        <v>34.4399999999999</v>
      </c>
    </row>
    <row r="44" s="23" customFormat="true" ht="15" hidden="false" customHeight="false" outlineLevel="2" collapsed="false">
      <c r="A44" s="25" t="s">
        <v>926</v>
      </c>
      <c r="B44" s="26" t="n">
        <v>39760</v>
      </c>
      <c r="C44" s="25" t="s">
        <v>927</v>
      </c>
      <c r="D44" s="25" t="s">
        <v>928</v>
      </c>
      <c r="E44" s="141" t="n">
        <v>632.04</v>
      </c>
      <c r="F44" s="23" t="s">
        <v>978</v>
      </c>
      <c r="G44" s="22" t="n">
        <v>39811</v>
      </c>
      <c r="H44" s="27" t="n">
        <v>597.6</v>
      </c>
      <c r="I44" s="140" t="n">
        <f aca="false">+E44-H44</f>
        <v>34.4399999999999</v>
      </c>
    </row>
    <row r="45" s="23" customFormat="true" ht="15" hidden="false" customHeight="false" outlineLevel="2" collapsed="false">
      <c r="A45" s="25" t="s">
        <v>929</v>
      </c>
      <c r="B45" s="26" t="n">
        <v>39760</v>
      </c>
      <c r="C45" s="25" t="s">
        <v>930</v>
      </c>
      <c r="D45" s="25" t="s">
        <v>931</v>
      </c>
      <c r="E45" s="115" t="n">
        <v>4386.56</v>
      </c>
      <c r="F45" s="23" t="s">
        <v>978</v>
      </c>
      <c r="G45" s="22" t="n">
        <v>39811</v>
      </c>
      <c r="H45" s="27" t="n">
        <f aca="false">+E45</f>
        <v>4386.56</v>
      </c>
      <c r="I45" s="81" t="n">
        <f aca="false">+E45-H45</f>
        <v>0</v>
      </c>
    </row>
    <row r="46" s="23" customFormat="true" ht="15" hidden="false" customHeight="false" outlineLevel="2" collapsed="false">
      <c r="A46" s="25" t="s">
        <v>932</v>
      </c>
      <c r="B46" s="26" t="n">
        <v>39764</v>
      </c>
      <c r="C46" s="25" t="s">
        <v>933</v>
      </c>
      <c r="D46" s="25" t="s">
        <v>934</v>
      </c>
      <c r="E46" s="115" t="n">
        <v>3109.46</v>
      </c>
      <c r="F46" s="23" t="s">
        <v>978</v>
      </c>
      <c r="G46" s="22" t="n">
        <v>39811</v>
      </c>
      <c r="H46" s="27" t="n">
        <f aca="false">+E46</f>
        <v>3109.46</v>
      </c>
      <c r="I46" s="81" t="n">
        <f aca="false">+E46-H46</f>
        <v>0</v>
      </c>
    </row>
    <row r="47" s="23" customFormat="true" ht="15" hidden="false" customHeight="false" outlineLevel="2" collapsed="false">
      <c r="A47" s="25" t="s">
        <v>935</v>
      </c>
      <c r="B47" s="26" t="n">
        <v>39765</v>
      </c>
      <c r="C47" s="25" t="s">
        <v>936</v>
      </c>
      <c r="D47" s="25" t="s">
        <v>937</v>
      </c>
      <c r="E47" s="108" t="n">
        <v>7925.86</v>
      </c>
      <c r="F47" s="23" t="s">
        <v>979</v>
      </c>
      <c r="G47" s="22" t="n">
        <v>39811</v>
      </c>
      <c r="H47" s="27" t="n">
        <f aca="false">+E47</f>
        <v>7925.86</v>
      </c>
      <c r="I47" s="81" t="n">
        <f aca="false">+E47-H47</f>
        <v>0</v>
      </c>
    </row>
    <row r="48" s="23" customFormat="true" ht="15" hidden="false" customHeight="false" outlineLevel="2" collapsed="false">
      <c r="A48" s="25" t="s">
        <v>938</v>
      </c>
      <c r="B48" s="26" t="n">
        <v>39766</v>
      </c>
      <c r="C48" s="25" t="s">
        <v>939</v>
      </c>
      <c r="D48" s="25" t="s">
        <v>940</v>
      </c>
      <c r="E48" s="115" t="n">
        <v>2896.15</v>
      </c>
      <c r="F48" s="23" t="s">
        <v>978</v>
      </c>
      <c r="G48" s="22" t="n">
        <v>39811</v>
      </c>
      <c r="H48" s="27" t="n">
        <f aca="false">+E48</f>
        <v>2896.15</v>
      </c>
      <c r="I48" s="81" t="n">
        <f aca="false">+E48-H48</f>
        <v>0</v>
      </c>
    </row>
    <row r="49" s="23" customFormat="true" ht="15" hidden="false" customHeight="false" outlineLevel="2" collapsed="false">
      <c r="A49" s="25" t="s">
        <v>941</v>
      </c>
      <c r="B49" s="26" t="n">
        <v>39770</v>
      </c>
      <c r="C49" s="25" t="s">
        <v>942</v>
      </c>
      <c r="D49" s="25" t="s">
        <v>943</v>
      </c>
      <c r="E49" s="108" t="n">
        <v>10249.88</v>
      </c>
      <c r="F49" s="23" t="s">
        <v>979</v>
      </c>
      <c r="G49" s="22" t="n">
        <v>39811</v>
      </c>
      <c r="H49" s="27" t="n">
        <f aca="false">+E49</f>
        <v>10249.88</v>
      </c>
      <c r="I49" s="81" t="n">
        <f aca="false">+E49-H49</f>
        <v>0</v>
      </c>
    </row>
    <row r="50" s="23" customFormat="true" ht="15" hidden="false" customHeight="false" outlineLevel="2" collapsed="false">
      <c r="A50" s="25" t="s">
        <v>944</v>
      </c>
      <c r="B50" s="26" t="n">
        <v>39773</v>
      </c>
      <c r="C50" s="25" t="s">
        <v>945</v>
      </c>
      <c r="D50" s="25" t="s">
        <v>946</v>
      </c>
      <c r="E50" s="90" t="n">
        <v>6890.64</v>
      </c>
      <c r="G50" s="22"/>
      <c r="H50" s="27"/>
      <c r="I50" s="140" t="n">
        <f aca="false">+E50-H50</f>
        <v>6890.64</v>
      </c>
    </row>
    <row r="51" s="23" customFormat="true" ht="15" hidden="false" customHeight="false" outlineLevel="2" collapsed="false">
      <c r="A51" s="25" t="s">
        <v>947</v>
      </c>
      <c r="B51" s="26" t="n">
        <v>39773</v>
      </c>
      <c r="C51" s="25" t="s">
        <v>948</v>
      </c>
      <c r="D51" s="25" t="s">
        <v>949</v>
      </c>
      <c r="E51" s="47" t="n">
        <v>951.27</v>
      </c>
      <c r="F51" s="23" t="s">
        <v>979</v>
      </c>
      <c r="G51" s="22" t="n">
        <v>39811</v>
      </c>
      <c r="H51" s="27" t="n">
        <v>876.31</v>
      </c>
      <c r="I51" s="140" t="n">
        <f aca="false">+E51-H51</f>
        <v>74.96</v>
      </c>
    </row>
    <row r="52" s="23" customFormat="true" ht="15" hidden="false" customHeight="false" outlineLevel="2" collapsed="false">
      <c r="A52" s="25" t="s">
        <v>950</v>
      </c>
      <c r="B52" s="26" t="n">
        <v>39773</v>
      </c>
      <c r="C52" s="25" t="s">
        <v>951</v>
      </c>
      <c r="D52" s="25" t="s">
        <v>952</v>
      </c>
      <c r="E52" s="108" t="n">
        <v>7904.81</v>
      </c>
      <c r="F52" s="23" t="s">
        <v>979</v>
      </c>
      <c r="G52" s="22" t="n">
        <v>39811</v>
      </c>
      <c r="H52" s="27" t="n">
        <f aca="false">+E52</f>
        <v>7904.81</v>
      </c>
      <c r="I52" s="81" t="n">
        <f aca="false">+E52-H52</f>
        <v>0</v>
      </c>
    </row>
    <row r="53" s="23" customFormat="true" ht="15" hidden="false" customHeight="false" outlineLevel="2" collapsed="false">
      <c r="A53" s="25" t="s">
        <v>980</v>
      </c>
      <c r="B53" s="26" t="n">
        <v>39783</v>
      </c>
      <c r="C53" s="25" t="s">
        <v>981</v>
      </c>
      <c r="D53" s="25" t="s">
        <v>982</v>
      </c>
      <c r="E53" s="25" t="n">
        <v>667.79</v>
      </c>
      <c r="G53" s="22"/>
      <c r="H53" s="27"/>
      <c r="I53" s="140" t="n">
        <f aca="false">+E53-H53</f>
        <v>667.79</v>
      </c>
    </row>
    <row r="54" s="23" customFormat="true" ht="15" hidden="false" customHeight="false" outlineLevel="2" collapsed="false">
      <c r="A54" s="25" t="s">
        <v>932</v>
      </c>
      <c r="B54" s="26" t="n">
        <v>39797</v>
      </c>
      <c r="C54" s="25" t="s">
        <v>983</v>
      </c>
      <c r="D54" s="25" t="s">
        <v>984</v>
      </c>
      <c r="E54" s="90" t="n">
        <v>1226.28</v>
      </c>
      <c r="G54" s="22"/>
      <c r="H54" s="27"/>
      <c r="I54" s="140" t="n">
        <f aca="false">+E54-H54</f>
        <v>1226.28</v>
      </c>
      <c r="J54" s="23" t="n">
        <v>100</v>
      </c>
    </row>
    <row r="55" s="23" customFormat="true" ht="15" hidden="false" customHeight="false" outlineLevel="2" collapsed="false">
      <c r="A55" s="25" t="s">
        <v>834</v>
      </c>
      <c r="B55" s="26" t="n">
        <v>39801</v>
      </c>
      <c r="C55" s="25" t="s">
        <v>985</v>
      </c>
      <c r="D55" s="25" t="s">
        <v>986</v>
      </c>
      <c r="E55" s="90" t="n">
        <v>2269.92</v>
      </c>
      <c r="G55" s="22"/>
      <c r="H55" s="27"/>
      <c r="I55" s="140" t="n">
        <f aca="false">+E55-H55</f>
        <v>2269.92</v>
      </c>
    </row>
    <row r="56" s="23" customFormat="true" ht="15" hidden="false" customHeight="false" outlineLevel="2" collapsed="false">
      <c r="A56" s="25" t="s">
        <v>987</v>
      </c>
      <c r="B56" s="26" t="n">
        <v>39805</v>
      </c>
      <c r="C56" s="25" t="s">
        <v>988</v>
      </c>
      <c r="D56" s="25" t="s">
        <v>989</v>
      </c>
      <c r="E56" s="25" t="n">
        <v>973.27</v>
      </c>
      <c r="G56" s="22"/>
      <c r="H56" s="27"/>
      <c r="I56" s="140" t="n">
        <f aca="false">+E56-H56</f>
        <v>973.27</v>
      </c>
      <c r="J56" s="23" t="n">
        <v>77.03</v>
      </c>
    </row>
    <row r="57" s="23" customFormat="true" ht="15" hidden="false" customHeight="false" outlineLevel="2" collapsed="false">
      <c r="A57" s="25" t="s">
        <v>990</v>
      </c>
      <c r="B57" s="26" t="n">
        <v>39806</v>
      </c>
      <c r="C57" s="25" t="s">
        <v>991</v>
      </c>
      <c r="D57" s="25" t="s">
        <v>992</v>
      </c>
      <c r="E57" s="90" t="n">
        <v>7716.2</v>
      </c>
      <c r="G57" s="22"/>
      <c r="H57" s="27"/>
      <c r="I57" s="140" t="n">
        <f aca="false">+E57-H57</f>
        <v>7716.2</v>
      </c>
    </row>
    <row r="58" s="23" customFormat="true" ht="15" hidden="false" customHeight="false" outlineLevel="2" collapsed="false">
      <c r="A58" s="25" t="s">
        <v>993</v>
      </c>
      <c r="B58" s="26" t="n">
        <v>39806</v>
      </c>
      <c r="C58" s="25" t="s">
        <v>994</v>
      </c>
      <c r="D58" s="25" t="s">
        <v>995</v>
      </c>
      <c r="E58" s="90" t="n">
        <v>2269.92</v>
      </c>
      <c r="G58" s="22"/>
      <c r="H58" s="27"/>
      <c r="I58" s="140" t="n">
        <f aca="false">+E58-H58</f>
        <v>2269.92</v>
      </c>
    </row>
    <row r="59" s="23" customFormat="true" ht="15" hidden="false" customHeight="false" outlineLevel="2" collapsed="false">
      <c r="A59" s="25" t="s">
        <v>996</v>
      </c>
      <c r="B59" s="26" t="n">
        <v>39808</v>
      </c>
      <c r="C59" s="25" t="s">
        <v>997</v>
      </c>
      <c r="D59" s="25" t="s">
        <v>998</v>
      </c>
      <c r="E59" s="25" t="n">
        <v>985.21</v>
      </c>
      <c r="G59" s="22"/>
      <c r="H59" s="27"/>
      <c r="I59" s="140" t="n">
        <f aca="false">+E59-H59</f>
        <v>985.21</v>
      </c>
      <c r="J59" s="23" t="n">
        <v>78.12</v>
      </c>
    </row>
    <row r="60" s="23" customFormat="true" ht="15" hidden="false" customHeight="false" outlineLevel="2" collapsed="false">
      <c r="A60" s="99"/>
      <c r="B60" s="100"/>
      <c r="C60" s="99"/>
      <c r="D60" s="99"/>
      <c r="E60" s="101"/>
      <c r="G60" s="22"/>
      <c r="H60" s="27"/>
      <c r="I60" s="81"/>
    </row>
    <row r="61" s="23" customFormat="true" ht="15" hidden="false" customHeight="false" outlineLevel="2" collapsed="false">
      <c r="A61" s="99"/>
      <c r="B61" s="100"/>
      <c r="C61" s="99"/>
      <c r="D61" s="99"/>
      <c r="E61" s="27"/>
      <c r="G61" s="22"/>
      <c r="H61" s="27"/>
      <c r="I61" s="81"/>
    </row>
    <row r="62" customFormat="false" ht="15" hidden="false" customHeight="false" outlineLevel="0" collapsed="false">
      <c r="A62" s="22"/>
      <c r="B62" s="76"/>
      <c r="I62" s="81"/>
    </row>
    <row r="63" s="6" customFormat="true" ht="15" hidden="false" customHeight="false" outlineLevel="0" collapsed="false">
      <c r="A63" s="77" t="s">
        <v>214</v>
      </c>
      <c r="B63" s="78" t="s">
        <v>215</v>
      </c>
      <c r="C63" s="79"/>
      <c r="D63" s="80" t="s">
        <v>216</v>
      </c>
      <c r="E63" s="81"/>
      <c r="H63" s="5"/>
      <c r="I63" s="83" t="n">
        <f aca="false">SUM(I6:I59)</f>
        <v>25423.69</v>
      </c>
    </row>
    <row r="64" customFormat="false" ht="15" hidden="false" customHeight="false" outlineLevel="0" collapsed="false">
      <c r="B64" s="1"/>
      <c r="D64" s="80" t="s">
        <v>217</v>
      </c>
      <c r="E64" s="81"/>
      <c r="I64" s="83" t="n">
        <v>25413.42</v>
      </c>
    </row>
    <row r="65" customFormat="false" ht="15" hidden="false" customHeight="false" outlineLevel="0" collapsed="false">
      <c r="B65" s="1"/>
      <c r="D65" s="80" t="s">
        <v>218</v>
      </c>
      <c r="E65" s="81"/>
      <c r="I65" s="83" t="n">
        <f aca="false">+I63-I64</f>
        <v>10.2700000000004</v>
      </c>
    </row>
    <row r="66" customFormat="false" ht="15" hidden="false" customHeight="false" outlineLevel="0" collapsed="false">
      <c r="B66" s="1"/>
      <c r="D66" s="80"/>
      <c r="E66" s="81"/>
      <c r="I66" s="83"/>
    </row>
    <row r="67" s="84" customFormat="true" ht="15" hidden="false" customHeight="false" outlineLevel="0" collapsed="false">
      <c r="A67" s="10" t="s">
        <v>5</v>
      </c>
      <c r="B67" s="10" t="s">
        <v>6</v>
      </c>
      <c r="C67" s="10" t="s">
        <v>219</v>
      </c>
      <c r="D67" s="12" t="s">
        <v>8</v>
      </c>
      <c r="E67" s="13" t="s">
        <v>9</v>
      </c>
      <c r="F67" s="11" t="s">
        <v>5</v>
      </c>
      <c r="G67" s="11" t="s">
        <v>6</v>
      </c>
      <c r="H67" s="13" t="s">
        <v>10</v>
      </c>
      <c r="I67" s="13" t="s">
        <v>11</v>
      </c>
    </row>
    <row r="68" s="23" customFormat="true" ht="13.5" hidden="false" customHeight="true" outlineLevel="1" collapsed="false">
      <c r="A68" s="85"/>
      <c r="B68" s="22"/>
      <c r="C68" s="22"/>
      <c r="D68" s="86"/>
      <c r="E68" s="5"/>
      <c r="G68" s="87"/>
      <c r="H68" s="5"/>
      <c r="I68" s="81"/>
    </row>
    <row r="69" customFormat="false" ht="13.5" hidden="false" customHeight="true" outlineLevel="1" collapsed="false">
      <c r="A69" s="25" t="s">
        <v>864</v>
      </c>
      <c r="B69" s="26" t="n">
        <v>39752</v>
      </c>
      <c r="C69" s="25" t="n">
        <v>3029</v>
      </c>
      <c r="D69" s="25" t="s">
        <v>865</v>
      </c>
      <c r="E69" s="90" t="n">
        <v>3048.65</v>
      </c>
      <c r="F69" s="2" t="s">
        <v>999</v>
      </c>
      <c r="G69" s="29" t="n">
        <v>39808</v>
      </c>
      <c r="H69" s="5" t="n">
        <f aca="false">+E69</f>
        <v>3048.65</v>
      </c>
      <c r="I69" s="81" t="n">
        <f aca="false">+E69-H69</f>
        <v>0</v>
      </c>
    </row>
    <row r="70" customFormat="false" ht="13.5" hidden="false" customHeight="true" outlineLevel="1" collapsed="false">
      <c r="A70" s="85" t="s">
        <v>1000</v>
      </c>
      <c r="B70" s="26" t="n">
        <v>39813</v>
      </c>
      <c r="C70" s="25" t="s">
        <v>1001</v>
      </c>
      <c r="D70" s="25" t="s">
        <v>1001</v>
      </c>
      <c r="E70" s="90" t="n">
        <v>1619.2</v>
      </c>
      <c r="G70" s="29"/>
      <c r="I70" s="81" t="n">
        <f aca="false">+E70</f>
        <v>1619.2</v>
      </c>
    </row>
    <row r="71" customFormat="false" ht="13.5" hidden="false" customHeight="true" outlineLevel="1" collapsed="false">
      <c r="A71" s="85" t="s">
        <v>953</v>
      </c>
      <c r="B71" s="26" t="n">
        <v>39782</v>
      </c>
      <c r="C71" s="25" t="s">
        <v>954</v>
      </c>
      <c r="D71" s="25" t="s">
        <v>954</v>
      </c>
      <c r="E71" s="90" t="n">
        <v>506</v>
      </c>
      <c r="G71" s="29"/>
      <c r="I71" s="81" t="n">
        <f aca="false">+E71-H71</f>
        <v>506</v>
      </c>
    </row>
    <row r="72" s="23" customFormat="true" ht="13.5" hidden="false" customHeight="true" outlineLevel="0" collapsed="false">
      <c r="A72" s="85"/>
      <c r="B72" s="22"/>
      <c r="C72" s="22"/>
      <c r="D72" s="86"/>
      <c r="E72" s="5"/>
      <c r="G72" s="87"/>
      <c r="H72" s="5"/>
      <c r="I72" s="81"/>
    </row>
    <row r="73" customFormat="false" ht="15" hidden="false" customHeight="false" outlineLevel="0" collapsed="false">
      <c r="A73" s="77" t="s">
        <v>233</v>
      </c>
      <c r="B73" s="78" t="s">
        <v>234</v>
      </c>
      <c r="C73" s="78"/>
      <c r="E73" s="81" t="s">
        <v>216</v>
      </c>
      <c r="F73" s="6"/>
      <c r="G73" s="6"/>
      <c r="H73" s="81"/>
      <c r="I73" s="83" t="n">
        <f aca="false">SUM(I68:I71)</f>
        <v>2125.2</v>
      </c>
    </row>
    <row r="74" customFormat="false" ht="15" hidden="false" customHeight="false" outlineLevel="0" collapsed="false">
      <c r="B74" s="1"/>
      <c r="C74" s="1"/>
      <c r="E74" s="81" t="s">
        <v>217</v>
      </c>
      <c r="I74" s="83" t="n">
        <v>2125.83</v>
      </c>
    </row>
    <row r="75" customFormat="false" ht="15" hidden="false" customHeight="false" outlineLevel="0" collapsed="false">
      <c r="B75" s="1"/>
      <c r="C75" s="1"/>
      <c r="E75" s="81" t="s">
        <v>218</v>
      </c>
      <c r="I75" s="83" t="n">
        <f aca="false">+I73-I74</f>
        <v>-0.630000000000109</v>
      </c>
    </row>
    <row r="77" customFormat="false" ht="15.75" hidden="false" customHeight="true" outlineLevel="0" collapsed="false"/>
    <row r="78" s="84" customFormat="true" ht="15" hidden="false" customHeight="false" outlineLevel="0" collapsed="false">
      <c r="A78" s="10" t="s">
        <v>5</v>
      </c>
      <c r="B78" s="10" t="s">
        <v>6</v>
      </c>
      <c r="C78" s="10" t="s">
        <v>219</v>
      </c>
      <c r="D78" s="12" t="s">
        <v>8</v>
      </c>
      <c r="E78" s="13" t="s">
        <v>9</v>
      </c>
      <c r="F78" s="11" t="s">
        <v>5</v>
      </c>
      <c r="G78" s="11" t="s">
        <v>6</v>
      </c>
      <c r="H78" s="13" t="s">
        <v>10</v>
      </c>
      <c r="I78" s="13" t="s">
        <v>11</v>
      </c>
    </row>
    <row r="79" customFormat="false" ht="15" hidden="false" customHeight="false" outlineLevel="1" collapsed="false">
      <c r="A79" s="23" t="s">
        <v>328</v>
      </c>
      <c r="B79" s="22" t="n">
        <v>39464</v>
      </c>
      <c r="D79" s="23" t="s">
        <v>329</v>
      </c>
      <c r="E79" s="24" t="n">
        <v>7000</v>
      </c>
      <c r="F79" s="23"/>
      <c r="G79" s="87"/>
      <c r="I79" s="34" t="n">
        <f aca="false">+E79-H79</f>
        <v>7000</v>
      </c>
    </row>
    <row r="80" customFormat="false" ht="15" hidden="false" customHeight="false" outlineLevel="1" collapsed="false">
      <c r="A80" s="25" t="s">
        <v>392</v>
      </c>
      <c r="B80" s="26" t="n">
        <v>39538</v>
      </c>
      <c r="C80" s="25"/>
      <c r="D80" s="25" t="s">
        <v>393</v>
      </c>
      <c r="E80" s="90" t="n">
        <v>55000</v>
      </c>
      <c r="F80" s="23"/>
      <c r="G80" s="23"/>
      <c r="H80" s="101"/>
      <c r="I80" s="34" t="n">
        <f aca="false">+E80-H80</f>
        <v>55000</v>
      </c>
    </row>
    <row r="81" customFormat="false" ht="15" hidden="false" customHeight="false" outlineLevel="1" collapsed="false">
      <c r="A81" s="25" t="s">
        <v>384</v>
      </c>
      <c r="B81" s="26" t="n">
        <v>39538</v>
      </c>
      <c r="C81" s="25" t="s">
        <v>334</v>
      </c>
      <c r="D81" s="25" t="s">
        <v>394</v>
      </c>
      <c r="E81" s="90" t="n">
        <v>32500</v>
      </c>
      <c r="F81" s="23"/>
      <c r="G81" s="23"/>
      <c r="H81" s="101"/>
      <c r="I81" s="34" t="n">
        <f aca="false">+E81-H81</f>
        <v>32500</v>
      </c>
    </row>
    <row r="82" customFormat="false" ht="15" hidden="false" customHeight="false" outlineLevel="1" collapsed="false">
      <c r="A82" s="25" t="s">
        <v>485</v>
      </c>
      <c r="B82" s="26" t="n">
        <v>39581</v>
      </c>
      <c r="C82" s="25" t="s">
        <v>486</v>
      </c>
      <c r="D82" s="25" t="s">
        <v>487</v>
      </c>
      <c r="E82" s="90" t="n">
        <v>31500</v>
      </c>
      <c r="F82" s="23"/>
      <c r="G82" s="23"/>
      <c r="H82" s="101"/>
      <c r="I82" s="34" t="n">
        <f aca="false">+E82-H82</f>
        <v>31500</v>
      </c>
    </row>
    <row r="83" customFormat="false" ht="15" hidden="false" customHeight="false" outlineLevel="1" collapsed="false">
      <c r="A83" s="25" t="s">
        <v>595</v>
      </c>
      <c r="B83" s="26" t="n">
        <v>39652</v>
      </c>
      <c r="C83" s="25" t="s">
        <v>596</v>
      </c>
      <c r="D83" s="90" t="s">
        <v>597</v>
      </c>
      <c r="E83" s="90" t="n">
        <v>-15000</v>
      </c>
      <c r="F83" s="26"/>
      <c r="G83" s="26"/>
      <c r="H83" s="27"/>
      <c r="I83" s="34" t="n">
        <f aca="false">+E83-H83</f>
        <v>-15000</v>
      </c>
    </row>
    <row r="84" customFormat="false" ht="15" hidden="false" customHeight="false" outlineLevel="1" collapsed="false">
      <c r="A84" s="25" t="s">
        <v>595</v>
      </c>
      <c r="B84" s="26" t="n">
        <v>39652</v>
      </c>
      <c r="C84" s="25" t="s">
        <v>596</v>
      </c>
      <c r="D84" s="25" t="s">
        <v>598</v>
      </c>
      <c r="E84" s="90" t="n">
        <v>-1000</v>
      </c>
      <c r="F84" s="26"/>
      <c r="G84" s="26"/>
      <c r="H84" s="27"/>
      <c r="I84" s="34" t="n">
        <f aca="false">+E84-H84</f>
        <v>-1000</v>
      </c>
    </row>
    <row r="85" customFormat="false" ht="15" hidden="false" customHeight="false" outlineLevel="1" collapsed="false">
      <c r="A85" s="25" t="s">
        <v>599</v>
      </c>
      <c r="B85" s="26" t="n">
        <v>39660</v>
      </c>
      <c r="C85" s="25" t="s">
        <v>955</v>
      </c>
      <c r="D85" s="25" t="s">
        <v>601</v>
      </c>
      <c r="E85" s="90" t="n">
        <v>143000</v>
      </c>
      <c r="F85" s="99" t="s">
        <v>1002</v>
      </c>
      <c r="G85" s="100" t="n">
        <v>39812</v>
      </c>
      <c r="H85" s="27" t="n">
        <f aca="false">+E85</f>
        <v>143000</v>
      </c>
      <c r="I85" s="34" t="n">
        <f aca="false">+E85-H85</f>
        <v>0</v>
      </c>
    </row>
    <row r="86" customFormat="false" ht="15" hidden="false" customHeight="false" outlineLevel="1" collapsed="false">
      <c r="A86" s="25" t="s">
        <v>674</v>
      </c>
      <c r="B86" s="26" t="n">
        <v>39691</v>
      </c>
      <c r="C86" s="25" t="s">
        <v>956</v>
      </c>
      <c r="D86" s="25" t="s">
        <v>673</v>
      </c>
      <c r="E86" s="90" t="n">
        <v>10150</v>
      </c>
      <c r="F86" s="99" t="s">
        <v>1002</v>
      </c>
      <c r="G86" s="100" t="n">
        <v>39812</v>
      </c>
      <c r="H86" s="27" t="n">
        <f aca="false">+E86</f>
        <v>10150</v>
      </c>
      <c r="I86" s="34" t="n">
        <f aca="false">+E86-H86</f>
        <v>0</v>
      </c>
    </row>
    <row r="87" customFormat="false" ht="15" hidden="false" customHeight="false" outlineLevel="1" collapsed="false">
      <c r="A87" s="25" t="s">
        <v>789</v>
      </c>
      <c r="B87" s="26" t="n">
        <v>39721</v>
      </c>
      <c r="C87" s="25" t="s">
        <v>790</v>
      </c>
      <c r="D87" s="25" t="s">
        <v>791</v>
      </c>
      <c r="E87" s="90" t="n">
        <v>18975</v>
      </c>
      <c r="F87" s="26"/>
      <c r="G87" s="26"/>
      <c r="H87" s="27"/>
      <c r="I87" s="34" t="n">
        <f aca="false">+E87-H87</f>
        <v>18975</v>
      </c>
    </row>
    <row r="88" s="23" customFormat="true" ht="15" hidden="false" customHeight="false" outlineLevel="1" collapsed="false">
      <c r="A88" s="25" t="s">
        <v>959</v>
      </c>
      <c r="B88" s="26" t="n">
        <v>39772</v>
      </c>
      <c r="C88" s="25" t="s">
        <v>960</v>
      </c>
      <c r="D88" s="25" t="s">
        <v>960</v>
      </c>
      <c r="E88" s="90" t="n">
        <v>9000</v>
      </c>
      <c r="F88" s="99" t="s">
        <v>1002</v>
      </c>
      <c r="G88" s="100" t="n">
        <v>39812</v>
      </c>
      <c r="H88" s="27" t="n">
        <f aca="false">+E88</f>
        <v>9000</v>
      </c>
      <c r="I88" s="34" t="n">
        <f aca="false">+E88-H88</f>
        <v>0</v>
      </c>
    </row>
    <row r="89" s="23" customFormat="true" ht="15" hidden="false" customHeight="false" outlineLevel="1" collapsed="false">
      <c r="A89" s="25" t="s">
        <v>963</v>
      </c>
      <c r="B89" s="26" t="n">
        <v>39779</v>
      </c>
      <c r="C89" s="25" t="s">
        <v>964</v>
      </c>
      <c r="D89" s="25" t="s">
        <v>965</v>
      </c>
      <c r="E89" s="90" t="n">
        <v>6500</v>
      </c>
      <c r="F89" s="99" t="s">
        <v>1002</v>
      </c>
      <c r="G89" s="100" t="n">
        <v>39812</v>
      </c>
      <c r="H89" s="27" t="n">
        <f aca="false">+E89</f>
        <v>6500</v>
      </c>
      <c r="I89" s="34" t="n">
        <f aca="false">+E89-H89</f>
        <v>0</v>
      </c>
    </row>
    <row r="90" s="23" customFormat="true" ht="15" hidden="false" customHeight="false" outlineLevel="1" collapsed="false">
      <c r="A90" s="25" t="s">
        <v>966</v>
      </c>
      <c r="B90" s="26" t="n">
        <v>39782</v>
      </c>
      <c r="C90" s="25" t="s">
        <v>967</v>
      </c>
      <c r="D90" s="25" t="s">
        <v>967</v>
      </c>
      <c r="E90" s="25" t="n">
        <v>75.2</v>
      </c>
      <c r="F90" s="99" t="s">
        <v>1002</v>
      </c>
      <c r="G90" s="100" t="n">
        <v>39812</v>
      </c>
      <c r="H90" s="27" t="n">
        <f aca="false">+E90</f>
        <v>75.2</v>
      </c>
      <c r="I90" s="34" t="n">
        <f aca="false">+E90-H90</f>
        <v>0</v>
      </c>
    </row>
    <row r="91" s="23" customFormat="true" ht="15" hidden="false" customHeight="false" outlineLevel="1" collapsed="false">
      <c r="A91" s="25" t="s">
        <v>968</v>
      </c>
      <c r="B91" s="26" t="n">
        <v>39782</v>
      </c>
      <c r="C91" s="25" t="s">
        <v>969</v>
      </c>
      <c r="D91" s="25" t="s">
        <v>969</v>
      </c>
      <c r="E91" s="90" t="n">
        <v>3000</v>
      </c>
      <c r="F91" s="99"/>
      <c r="G91" s="100"/>
      <c r="H91" s="27"/>
      <c r="I91" s="34" t="n">
        <f aca="false">+E91-H91</f>
        <v>3000</v>
      </c>
    </row>
    <row r="92" s="23" customFormat="true" ht="15" hidden="false" customHeight="false" outlineLevel="1" collapsed="false">
      <c r="A92" s="25" t="s">
        <v>665</v>
      </c>
      <c r="B92" s="26" t="n">
        <v>39782</v>
      </c>
      <c r="C92" s="25" t="s">
        <v>969</v>
      </c>
      <c r="D92" s="25" t="s">
        <v>969</v>
      </c>
      <c r="E92" s="90" t="n">
        <v>3000</v>
      </c>
      <c r="F92" s="99"/>
      <c r="G92" s="100"/>
      <c r="H92" s="27"/>
      <c r="I92" s="34" t="n">
        <f aca="false">+E92-H92</f>
        <v>3000</v>
      </c>
    </row>
    <row r="93" s="23" customFormat="true" ht="15" hidden="false" customHeight="false" outlineLevel="1" collapsed="false">
      <c r="A93" s="25" t="s">
        <v>970</v>
      </c>
      <c r="B93" s="26" t="n">
        <v>39782</v>
      </c>
      <c r="C93" s="25" t="s">
        <v>969</v>
      </c>
      <c r="D93" s="25" t="s">
        <v>969</v>
      </c>
      <c r="E93" s="90" t="n">
        <v>5000</v>
      </c>
      <c r="F93" s="99" t="s">
        <v>1003</v>
      </c>
      <c r="G93" s="100" t="n">
        <v>39805</v>
      </c>
      <c r="H93" s="27" t="n">
        <f aca="false">+E93</f>
        <v>5000</v>
      </c>
      <c r="I93" s="34" t="n">
        <f aca="false">+E93-H93</f>
        <v>0</v>
      </c>
    </row>
    <row r="94" s="23" customFormat="true" ht="15" hidden="false" customHeight="false" outlineLevel="1" collapsed="false">
      <c r="A94" s="25" t="s">
        <v>971</v>
      </c>
      <c r="B94" s="26" t="n">
        <v>39782</v>
      </c>
      <c r="C94" s="25" t="s">
        <v>969</v>
      </c>
      <c r="D94" s="25" t="s">
        <v>969</v>
      </c>
      <c r="E94" s="90" t="n">
        <v>5000</v>
      </c>
      <c r="F94" s="99"/>
      <c r="G94" s="100"/>
      <c r="H94" s="27"/>
      <c r="I94" s="34" t="n">
        <f aca="false">+E94-H94</f>
        <v>5000</v>
      </c>
    </row>
    <row r="95" s="23" customFormat="true" ht="15" hidden="false" customHeight="false" outlineLevel="1" collapsed="false">
      <c r="A95" s="25" t="s">
        <v>789</v>
      </c>
      <c r="B95" s="26" t="n">
        <v>39782</v>
      </c>
      <c r="C95" s="25" t="s">
        <v>875</v>
      </c>
      <c r="D95" s="25" t="s">
        <v>875</v>
      </c>
      <c r="E95" s="101" t="n">
        <v>8500</v>
      </c>
      <c r="F95" s="99"/>
      <c r="G95" s="100"/>
      <c r="H95" s="27"/>
      <c r="I95" s="34" t="n">
        <f aca="false">+E95-H95</f>
        <v>8500</v>
      </c>
    </row>
    <row r="96" s="23" customFormat="true" ht="15" hidden="false" customHeight="false" outlineLevel="1" collapsed="false">
      <c r="A96" s="25" t="s">
        <v>792</v>
      </c>
      <c r="B96" s="26" t="n">
        <v>39782</v>
      </c>
      <c r="C96" s="25" t="s">
        <v>972</v>
      </c>
      <c r="D96" s="25" t="s">
        <v>972</v>
      </c>
      <c r="E96" s="101" t="n">
        <v>53000</v>
      </c>
      <c r="F96" s="99"/>
      <c r="G96" s="100"/>
      <c r="H96" s="27"/>
      <c r="I96" s="34" t="n">
        <f aca="false">+E96-H96</f>
        <v>53000</v>
      </c>
    </row>
    <row r="97" s="23" customFormat="true" ht="15" hidden="false" customHeight="false" outlineLevel="1" collapsed="false">
      <c r="A97" s="25" t="s">
        <v>795</v>
      </c>
      <c r="B97" s="26" t="n">
        <v>39782</v>
      </c>
      <c r="C97" s="25" t="s">
        <v>808</v>
      </c>
      <c r="D97" s="25" t="s">
        <v>808</v>
      </c>
      <c r="E97" s="101" t="n">
        <v>2300</v>
      </c>
      <c r="F97" s="99"/>
      <c r="G97" s="100"/>
      <c r="H97" s="27"/>
      <c r="I97" s="34" t="n">
        <f aca="false">+E97-H97</f>
        <v>2300</v>
      </c>
    </row>
    <row r="98" s="23" customFormat="true" ht="15" hidden="false" customHeight="false" outlineLevel="1" collapsed="false">
      <c r="A98" s="25" t="s">
        <v>667</v>
      </c>
      <c r="B98" s="26" t="n">
        <v>39782</v>
      </c>
      <c r="C98" s="25" t="s">
        <v>973</v>
      </c>
      <c r="D98" s="25" t="s">
        <v>973</v>
      </c>
      <c r="E98" s="101" t="n">
        <v>13000</v>
      </c>
      <c r="F98" s="99"/>
      <c r="G98" s="100"/>
      <c r="H98" s="27"/>
      <c r="I98" s="34" t="n">
        <f aca="false">+E98-H98</f>
        <v>13000</v>
      </c>
    </row>
    <row r="99" s="23" customFormat="true" ht="15" hidden="false" customHeight="false" outlineLevel="1" collapsed="false">
      <c r="A99" s="25" t="s">
        <v>771</v>
      </c>
      <c r="B99" s="26" t="n">
        <v>39782</v>
      </c>
      <c r="C99" s="25" t="s">
        <v>974</v>
      </c>
      <c r="D99" s="25" t="s">
        <v>974</v>
      </c>
      <c r="E99" s="101" t="n">
        <v>1150</v>
      </c>
      <c r="F99" s="99"/>
      <c r="G99" s="100"/>
      <c r="H99" s="27"/>
      <c r="I99" s="34" t="n">
        <f aca="false">+E99-H99</f>
        <v>1150</v>
      </c>
    </row>
    <row r="100" s="23" customFormat="true" ht="15" hidden="false" customHeight="false" outlineLevel="1" collapsed="false">
      <c r="A100" s="25" t="s">
        <v>811</v>
      </c>
      <c r="B100" s="26" t="n">
        <v>39782</v>
      </c>
      <c r="C100" s="25" t="s">
        <v>972</v>
      </c>
      <c r="D100" s="25" t="s">
        <v>972</v>
      </c>
      <c r="E100" s="90" t="n">
        <v>62000</v>
      </c>
      <c r="F100" s="99"/>
      <c r="G100" s="100"/>
      <c r="H100" s="27"/>
      <c r="I100" s="34" t="n">
        <f aca="false">+E100-H100</f>
        <v>62000</v>
      </c>
    </row>
    <row r="101" customFormat="false" ht="15" hidden="false" customHeight="false" outlineLevel="1" collapsed="false">
      <c r="A101" s="25"/>
      <c r="B101" s="26"/>
      <c r="C101" s="25"/>
      <c r="D101" s="25"/>
      <c r="E101" s="101"/>
      <c r="F101" s="25"/>
      <c r="G101" s="26"/>
      <c r="H101" s="27"/>
      <c r="I101" s="81"/>
    </row>
    <row r="102" customFormat="false" ht="15" hidden="false" customHeight="false" outlineLevel="1" collapsed="false">
      <c r="A102" s="99"/>
      <c r="B102" s="100"/>
      <c r="C102" s="99"/>
      <c r="D102" s="99"/>
      <c r="E102" s="101"/>
      <c r="F102" s="99"/>
      <c r="G102" s="100"/>
      <c r="H102" s="27"/>
      <c r="I102" s="81"/>
    </row>
    <row r="103" customFormat="false" ht="15" hidden="false" customHeight="false" outlineLevel="0" collapsed="false">
      <c r="B103" s="1"/>
      <c r="C103" s="1"/>
      <c r="I103" s="81"/>
    </row>
    <row r="104" customFormat="false" ht="15" hidden="false" customHeight="false" outlineLevel="0" collapsed="false">
      <c r="A104" s="77" t="s">
        <v>248</v>
      </c>
      <c r="B104" s="78"/>
      <c r="C104" s="78"/>
      <c r="E104" s="81" t="s">
        <v>216</v>
      </c>
      <c r="F104" s="6"/>
      <c r="G104" s="6"/>
      <c r="H104" s="81"/>
      <c r="I104" s="83" t="n">
        <f aca="false">SUM(I79:I103)</f>
        <v>279925</v>
      </c>
    </row>
    <row r="105" customFormat="false" ht="15" hidden="false" customHeight="false" outlineLevel="0" collapsed="false">
      <c r="B105" s="1"/>
      <c r="C105" s="1"/>
      <c r="E105" s="81" t="s">
        <v>217</v>
      </c>
      <c r="I105" s="83" t="n">
        <v>279925</v>
      </c>
    </row>
    <row r="106" customFormat="false" ht="15" hidden="false" customHeight="false" outlineLevel="0" collapsed="false">
      <c r="B106" s="1"/>
      <c r="C106" s="1"/>
      <c r="E106" s="81" t="s">
        <v>218</v>
      </c>
      <c r="I106" s="83" t="n">
        <f aca="false">+I104-I105</f>
        <v>0</v>
      </c>
    </row>
    <row r="107" customFormat="false" ht="15" hidden="false" customHeight="false" outlineLevel="0" collapsed="false">
      <c r="B107" s="1"/>
      <c r="C107" s="1"/>
      <c r="E107" s="81"/>
      <c r="I107" s="81"/>
    </row>
    <row r="109" s="84" customFormat="true" ht="15" hidden="false" customHeight="false" outlineLevel="0" collapsed="false">
      <c r="A109" s="10" t="s">
        <v>5</v>
      </c>
      <c r="B109" s="10" t="s">
        <v>6</v>
      </c>
      <c r="C109" s="10" t="s">
        <v>219</v>
      </c>
      <c r="D109" s="12" t="s">
        <v>8</v>
      </c>
      <c r="E109" s="13" t="s">
        <v>9</v>
      </c>
      <c r="F109" s="11" t="s">
        <v>5</v>
      </c>
      <c r="G109" s="11" t="s">
        <v>6</v>
      </c>
      <c r="H109" s="13" t="s">
        <v>10</v>
      </c>
      <c r="I109" s="13" t="s">
        <v>11</v>
      </c>
    </row>
    <row r="110" customFormat="false" ht="15" hidden="false" customHeight="false" outlineLevel="0" collapsed="false">
      <c r="B110" s="14"/>
      <c r="C110" s="89"/>
      <c r="G110" s="19"/>
      <c r="I110" s="81"/>
    </row>
    <row r="111" customFormat="false" ht="15" hidden="false" customHeight="false" outlineLevel="0" collapsed="false">
      <c r="B111" s="1"/>
      <c r="C111" s="1"/>
      <c r="G111" s="19"/>
      <c r="I111" s="81" t="n">
        <f aca="false">+E111-H111</f>
        <v>0</v>
      </c>
    </row>
    <row r="112" customFormat="false" ht="15" hidden="false" customHeight="false" outlineLevel="0" collapsed="false">
      <c r="A112" s="77" t="s">
        <v>253</v>
      </c>
      <c r="B112" s="78" t="s">
        <v>254</v>
      </c>
      <c r="C112" s="77"/>
      <c r="E112" s="81" t="s">
        <v>216</v>
      </c>
      <c r="F112" s="6"/>
      <c r="G112" s="19"/>
      <c r="H112" s="81"/>
      <c r="I112" s="83" t="n">
        <f aca="false">SUM(I110:I111)</f>
        <v>0</v>
      </c>
    </row>
    <row r="113" customFormat="false" ht="15" hidden="false" customHeight="false" outlineLevel="0" collapsed="false">
      <c r="B113" s="1"/>
      <c r="C113" s="1"/>
      <c r="E113" s="81" t="s">
        <v>217</v>
      </c>
      <c r="I113" s="83" t="n">
        <v>0.66</v>
      </c>
    </row>
    <row r="114" customFormat="false" ht="15" hidden="false" customHeight="false" outlineLevel="0" collapsed="false">
      <c r="B114" s="1"/>
      <c r="C114" s="1"/>
      <c r="E114" s="81" t="s">
        <v>218</v>
      </c>
      <c r="I114" s="83" t="n">
        <f aca="false">+I112-I113</f>
        <v>-0.66</v>
      </c>
    </row>
    <row r="117" s="84" customFormat="true" ht="15" hidden="false" customHeight="false" outlineLevel="0" collapsed="false">
      <c r="A117" s="10" t="s">
        <v>5</v>
      </c>
      <c r="B117" s="10" t="s">
        <v>6</v>
      </c>
      <c r="C117" s="10" t="s">
        <v>219</v>
      </c>
      <c r="D117" s="12" t="s">
        <v>8</v>
      </c>
      <c r="E117" s="13" t="s">
        <v>9</v>
      </c>
      <c r="F117" s="11" t="s">
        <v>5</v>
      </c>
      <c r="G117" s="11" t="s">
        <v>6</v>
      </c>
      <c r="H117" s="13" t="s">
        <v>10</v>
      </c>
      <c r="I117" s="13" t="s">
        <v>11</v>
      </c>
    </row>
    <row r="118" s="23" customFormat="true" ht="15" hidden="false" customHeight="false" outlineLevel="1" collapsed="false">
      <c r="A118" s="100"/>
      <c r="B118" s="100"/>
      <c r="C118" s="99"/>
      <c r="D118" s="99"/>
      <c r="E118" s="27"/>
      <c r="F118" s="99"/>
      <c r="G118" s="100"/>
      <c r="H118" s="27"/>
      <c r="I118" s="81"/>
    </row>
    <row r="119" s="23" customFormat="true" ht="15" hidden="false" customHeight="false" outlineLevel="1" collapsed="false">
      <c r="A119" s="99"/>
      <c r="B119" s="100"/>
      <c r="C119" s="99"/>
      <c r="D119" s="99"/>
      <c r="E119" s="27"/>
      <c r="F119" s="99"/>
      <c r="G119" s="100"/>
      <c r="H119" s="27"/>
      <c r="I119" s="81"/>
    </row>
    <row r="120" customFormat="false" ht="15" hidden="false" customHeight="false" outlineLevel="0" collapsed="false">
      <c r="B120" s="1"/>
      <c r="C120" s="1"/>
      <c r="G120" s="14"/>
      <c r="I120" s="81" t="n">
        <f aca="false">+E120-H120</f>
        <v>0</v>
      </c>
    </row>
    <row r="121" customFormat="false" ht="15" hidden="false" customHeight="false" outlineLevel="0" collapsed="false">
      <c r="A121" s="77" t="s">
        <v>267</v>
      </c>
      <c r="B121" s="78" t="s">
        <v>268</v>
      </c>
      <c r="C121" s="77"/>
      <c r="D121" s="102"/>
      <c r="E121" s="81" t="s">
        <v>216</v>
      </c>
      <c r="F121" s="6"/>
      <c r="G121" s="14"/>
      <c r="I121" s="81" t="n">
        <f aca="false">SUM(I118:I120)</f>
        <v>0</v>
      </c>
    </row>
    <row r="122" s="23" customFormat="true" ht="15" hidden="false" customHeight="false" outlineLevel="0" collapsed="false">
      <c r="A122" s="92"/>
      <c r="B122" s="93"/>
      <c r="C122" s="92"/>
      <c r="D122" s="86"/>
      <c r="E122" s="81" t="s">
        <v>217</v>
      </c>
      <c r="F122" s="2"/>
      <c r="G122" s="14"/>
      <c r="H122" s="5"/>
      <c r="I122" s="81" t="n">
        <v>0</v>
      </c>
    </row>
    <row r="123" s="23" customFormat="true" ht="15" hidden="false" customHeight="false" outlineLevel="0" collapsed="false">
      <c r="A123" s="92"/>
      <c r="B123" s="93"/>
      <c r="C123" s="92"/>
      <c r="D123" s="86"/>
      <c r="E123" s="81" t="s">
        <v>218</v>
      </c>
      <c r="F123" s="2"/>
      <c r="G123" s="2"/>
      <c r="H123" s="5"/>
      <c r="I123" s="81" t="n">
        <f aca="false">+I121-I122</f>
        <v>0</v>
      </c>
    </row>
    <row r="124" s="23" customFormat="true" ht="15" hidden="false" customHeight="false" outlineLevel="0" collapsed="false">
      <c r="A124" s="92"/>
      <c r="B124" s="93"/>
      <c r="C124" s="92"/>
      <c r="D124" s="86"/>
      <c r="E124" s="81"/>
      <c r="F124" s="2"/>
      <c r="G124" s="2"/>
      <c r="H124" s="5"/>
      <c r="I124" s="81"/>
    </row>
    <row r="125" s="23" customFormat="true" ht="15" hidden="false" customHeight="false" outlineLevel="0" collapsed="false">
      <c r="A125" s="10" t="s">
        <v>5</v>
      </c>
      <c r="B125" s="10" t="s">
        <v>6</v>
      </c>
      <c r="C125" s="10" t="s">
        <v>219</v>
      </c>
      <c r="D125" s="12" t="s">
        <v>8</v>
      </c>
      <c r="E125" s="13" t="s">
        <v>9</v>
      </c>
      <c r="F125" s="11" t="s">
        <v>5</v>
      </c>
      <c r="G125" s="11" t="s">
        <v>6</v>
      </c>
      <c r="H125" s="13" t="s">
        <v>10</v>
      </c>
      <c r="I125" s="13" t="s">
        <v>11</v>
      </c>
    </row>
    <row r="126" s="23" customFormat="true" ht="15" hidden="false" customHeight="false" outlineLevel="1" collapsed="false">
      <c r="A126" s="25"/>
      <c r="B126" s="26"/>
      <c r="C126" s="25"/>
      <c r="D126" s="25"/>
      <c r="E126" s="27"/>
      <c r="F126" s="2"/>
      <c r="G126" s="14"/>
      <c r="H126" s="5"/>
      <c r="I126" s="81" t="n">
        <f aca="false">+E126</f>
        <v>0</v>
      </c>
    </row>
    <row r="127" s="23" customFormat="true" ht="15.75" hidden="false" customHeight="true" outlineLevel="1" collapsed="false">
      <c r="A127" s="25"/>
      <c r="B127" s="26"/>
      <c r="C127" s="25"/>
      <c r="D127" s="25"/>
      <c r="E127" s="5"/>
      <c r="F127" s="2"/>
      <c r="G127" s="14"/>
      <c r="H127" s="5"/>
      <c r="I127" s="5"/>
    </row>
    <row r="128" s="23" customFormat="true" ht="15" hidden="false" customHeight="false" outlineLevel="1" collapsed="false">
      <c r="A128" s="106"/>
      <c r="B128" s="107"/>
      <c r="C128" s="25"/>
      <c r="D128" s="25"/>
      <c r="E128" s="5"/>
      <c r="F128" s="2"/>
      <c r="G128" s="2"/>
      <c r="H128" s="5"/>
      <c r="I128" s="5"/>
    </row>
    <row r="129" s="23" customFormat="true" ht="15" hidden="false" customHeight="false" outlineLevel="0" collapsed="false">
      <c r="A129" s="92"/>
      <c r="B129" s="93"/>
      <c r="C129" s="92"/>
      <c r="D129" s="86"/>
      <c r="E129" s="81"/>
      <c r="F129" s="2"/>
      <c r="G129" s="2"/>
      <c r="H129" s="5"/>
      <c r="I129" s="81"/>
    </row>
    <row r="130" s="23" customFormat="true" ht="15" hidden="false" customHeight="false" outlineLevel="0" collapsed="false">
      <c r="A130" s="77" t="s">
        <v>402</v>
      </c>
      <c r="B130" s="78" t="s">
        <v>403</v>
      </c>
      <c r="C130" s="77"/>
      <c r="D130" s="86"/>
      <c r="E130" s="81" t="s">
        <v>216</v>
      </c>
      <c r="F130" s="6"/>
      <c r="G130" s="14"/>
      <c r="H130" s="5"/>
      <c r="I130" s="81" t="n">
        <f aca="false">SUM(I126:I129)</f>
        <v>0</v>
      </c>
    </row>
    <row r="131" s="23" customFormat="true" ht="15" hidden="false" customHeight="false" outlineLevel="0" collapsed="false">
      <c r="A131" s="92"/>
      <c r="B131" s="93"/>
      <c r="C131" s="92"/>
      <c r="D131" s="86"/>
      <c r="E131" s="81" t="s">
        <v>217</v>
      </c>
      <c r="F131" s="2"/>
      <c r="G131" s="14"/>
      <c r="H131" s="5"/>
      <c r="I131" s="81" t="n">
        <v>0</v>
      </c>
    </row>
    <row r="132" customFormat="false" ht="15" hidden="false" customHeight="false" outlineLevel="0" collapsed="false">
      <c r="A132" s="92"/>
      <c r="B132" s="93"/>
      <c r="C132" s="92"/>
      <c r="D132" s="86"/>
      <c r="E132" s="81" t="s">
        <v>218</v>
      </c>
      <c r="I132" s="81" t="n">
        <f aca="false">+I130-I131</f>
        <v>0</v>
      </c>
    </row>
    <row r="134" customFormat="false" ht="15" hidden="false" customHeight="false" outlineLevel="0" collapsed="false">
      <c r="E134" s="81" t="s">
        <v>269</v>
      </c>
      <c r="F134" s="6"/>
      <c r="G134" s="6"/>
      <c r="H134" s="81"/>
      <c r="I134" s="83" t="n">
        <f aca="false">+I63+I73+I104+I113+I121+I130</f>
        <v>307474.55</v>
      </c>
    </row>
    <row r="135" customFormat="false" ht="15" hidden="false" customHeight="false" outlineLevel="0" collapsed="false">
      <c r="E135" s="81" t="s">
        <v>270</v>
      </c>
      <c r="F135" s="6"/>
      <c r="G135" s="6"/>
      <c r="H135" s="81"/>
      <c r="I135" s="83" t="n">
        <v>306664.9</v>
      </c>
    </row>
    <row r="136" customFormat="false" ht="15" hidden="false" customHeight="false" outlineLevel="0" collapsed="false">
      <c r="E136" s="81"/>
      <c r="F136" s="6"/>
      <c r="G136" s="6"/>
      <c r="H136" s="81"/>
      <c r="I136" s="83"/>
    </row>
    <row r="137" customFormat="false" ht="15" hidden="false" customHeight="false" outlineLevel="0" collapsed="false">
      <c r="E137" s="81" t="s">
        <v>271</v>
      </c>
      <c r="F137" s="6"/>
      <c r="G137" s="6"/>
      <c r="H137" s="81"/>
      <c r="I137" s="83" t="n">
        <f aca="false">+I134-I135</f>
        <v>809.649999999965</v>
      </c>
    </row>
  </sheetData>
  <autoFilter ref="A5:I52"/>
  <mergeCells count="1">
    <mergeCell ref="F4:H4"/>
  </mergeCells>
  <printOptions headings="false" gridLines="true" gridLinesSet="true" horizontalCentered="true" verticalCentered="false"/>
  <pageMargins left="0.472222222222222" right="0.747916666666667" top="0.39375" bottom="1.023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25" width="11.85"/>
  </cols>
  <sheetData>
    <row r="1" customFormat="false" ht="15" hidden="false" customHeight="false" outlineLevel="0" collapsed="false">
      <c r="A1" s="10" t="s">
        <v>5</v>
      </c>
      <c r="B1" s="10" t="s">
        <v>6</v>
      </c>
      <c r="C1" s="11" t="s">
        <v>7</v>
      </c>
      <c r="D1" s="12" t="s">
        <v>8</v>
      </c>
      <c r="E1" s="13" t="s">
        <v>9</v>
      </c>
      <c r="F1" s="11" t="s">
        <v>5</v>
      </c>
      <c r="G1" s="11" t="s">
        <v>6</v>
      </c>
      <c r="H1" s="13" t="s">
        <v>10</v>
      </c>
      <c r="I1" s="11" t="s">
        <v>11</v>
      </c>
    </row>
    <row r="2" customFormat="false" ht="15" hidden="false" customHeight="false" outlineLevel="0" collapsed="false">
      <c r="A2" s="25" t="s">
        <v>369</v>
      </c>
      <c r="B2" s="26" t="n">
        <v>39515</v>
      </c>
      <c r="C2" s="25" t="s">
        <v>370</v>
      </c>
      <c r="D2" s="104" t="n">
        <v>5074</v>
      </c>
      <c r="E2" s="90" t="n">
        <v>16473.96</v>
      </c>
      <c r="F2" s="2"/>
      <c r="G2" s="2"/>
      <c r="H2" s="5" t="n">
        <v>16548.44</v>
      </c>
      <c r="I2" s="34" t="n">
        <f aca="false">+E2-H2</f>
        <v>-74.4799999999996</v>
      </c>
    </row>
    <row r="3" customFormat="false" ht="15" hidden="false" customHeight="false" outlineLevel="0" collapsed="false">
      <c r="A3" s="25" t="s">
        <v>352</v>
      </c>
      <c r="B3" s="26" t="n">
        <v>39498</v>
      </c>
      <c r="C3" s="25" t="s">
        <v>353</v>
      </c>
      <c r="D3" s="104" t="n">
        <v>5316</v>
      </c>
      <c r="E3" s="90" t="n">
        <v>1337.14</v>
      </c>
      <c r="F3" s="2"/>
      <c r="G3" s="2"/>
      <c r="H3" s="5" t="n">
        <v>1094.93</v>
      </c>
      <c r="I3" s="34" t="n">
        <f aca="false">+E3-H3</f>
        <v>242.21</v>
      </c>
    </row>
    <row r="4" customFormat="false" ht="15" hidden="false" customHeight="false" outlineLevel="0" collapsed="false">
      <c r="A4" s="25" t="s">
        <v>348</v>
      </c>
      <c r="B4" s="26" t="n">
        <v>39497</v>
      </c>
      <c r="C4" s="25" t="s">
        <v>349</v>
      </c>
      <c r="D4" s="104" t="n">
        <v>5282</v>
      </c>
      <c r="E4" s="90" t="n">
        <v>1337.14</v>
      </c>
      <c r="F4" s="2"/>
      <c r="G4" s="2"/>
      <c r="H4" s="5" t="n">
        <v>1094.93</v>
      </c>
      <c r="I4" s="34" t="n">
        <f aca="false">+E4-H4</f>
        <v>242.21</v>
      </c>
    </row>
    <row r="5" customFormat="false" ht="15" hidden="false" customHeight="false" outlineLevel="0" collapsed="false">
      <c r="A5" s="25" t="s">
        <v>325</v>
      </c>
      <c r="B5" s="26" t="n">
        <v>39478</v>
      </c>
      <c r="C5" s="25" t="s">
        <v>326</v>
      </c>
      <c r="D5" s="104" t="n">
        <v>5126</v>
      </c>
      <c r="E5" s="90" t="n">
        <v>1391.27</v>
      </c>
      <c r="F5" s="2"/>
      <c r="G5" s="2"/>
      <c r="H5" s="5" t="n">
        <v>1276.33</v>
      </c>
      <c r="I5" s="34" t="n">
        <f aca="false">+E5-H5</f>
        <v>114.94</v>
      </c>
    </row>
    <row r="6" customFormat="false" ht="15" hidden="false" customHeight="false" outlineLevel="0" collapsed="false">
      <c r="A6" s="25" t="s">
        <v>365</v>
      </c>
      <c r="B6" s="26" t="n">
        <v>39510</v>
      </c>
      <c r="C6" s="25" t="s">
        <v>366</v>
      </c>
      <c r="D6" s="104" t="n">
        <v>5450</v>
      </c>
      <c r="E6" s="90" t="n">
        <v>9538.01</v>
      </c>
      <c r="F6" s="2"/>
      <c r="G6" s="2"/>
      <c r="H6" s="5" t="n">
        <v>7199.36</v>
      </c>
      <c r="I6" s="34" t="n">
        <f aca="false">+E6-H6</f>
        <v>2338.65</v>
      </c>
    </row>
    <row r="7" customFormat="false" ht="15" hidden="false" customHeight="false" outlineLevel="0" collapsed="false">
      <c r="A7" s="26" t="s">
        <v>415</v>
      </c>
      <c r="B7" s="26" t="n">
        <v>39543</v>
      </c>
      <c r="C7" s="25" t="s">
        <v>416</v>
      </c>
      <c r="D7" s="104" t="n">
        <v>5554</v>
      </c>
      <c r="E7" s="25" t="n">
        <v>973.28</v>
      </c>
      <c r="F7" s="2"/>
      <c r="G7" s="2"/>
      <c r="H7" s="5" t="n">
        <v>896.33</v>
      </c>
      <c r="I7" s="34" t="n">
        <f aca="false">+E7-H7</f>
        <v>76.9499999999999</v>
      </c>
    </row>
    <row r="8" customFormat="false" ht="15" hidden="false" customHeight="false" outlineLevel="0" collapsed="false">
      <c r="A8" s="25" t="s">
        <v>476</v>
      </c>
      <c r="B8" s="26" t="n">
        <v>39599</v>
      </c>
      <c r="C8" s="25" t="s">
        <v>477</v>
      </c>
      <c r="D8" s="104" t="n">
        <v>6210</v>
      </c>
      <c r="E8" s="25" t="n">
        <v>385.01</v>
      </c>
      <c r="F8" s="2"/>
      <c r="G8" s="2"/>
      <c r="H8" s="5"/>
      <c r="I8" s="25" t="n">
        <v>385.01</v>
      </c>
    </row>
    <row r="9" customFormat="false" ht="15" hidden="false" customHeight="false" outlineLevel="0" collapsed="false">
      <c r="A9" s="25" t="s">
        <v>496</v>
      </c>
      <c r="B9" s="26" t="n">
        <v>39601</v>
      </c>
      <c r="C9" s="25" t="s">
        <v>497</v>
      </c>
      <c r="D9" s="104" t="n">
        <v>6494</v>
      </c>
      <c r="E9" s="90" t="n">
        <v>5181.9</v>
      </c>
      <c r="F9" s="2"/>
      <c r="G9" s="2"/>
      <c r="H9" s="5"/>
      <c r="I9" s="90" t="n">
        <v>5181.9</v>
      </c>
    </row>
    <row r="10" customFormat="false" ht="15" hidden="false" customHeight="false" outlineLevel="0" collapsed="false">
      <c r="A10" s="25" t="s">
        <v>498</v>
      </c>
      <c r="B10" s="26" t="n">
        <v>39604</v>
      </c>
      <c r="C10" s="25" t="s">
        <v>499</v>
      </c>
      <c r="D10" s="104" t="n">
        <v>6538</v>
      </c>
      <c r="E10" s="90" t="n">
        <v>5049.37</v>
      </c>
      <c r="F10" s="2"/>
      <c r="G10" s="2"/>
      <c r="H10" s="5"/>
      <c r="I10" s="90" t="n">
        <v>5049.37</v>
      </c>
    </row>
    <row r="11" customFormat="false" ht="15" hidden="false" customHeight="false" outlineLevel="0" collapsed="false">
      <c r="A11" s="25" t="s">
        <v>500</v>
      </c>
      <c r="B11" s="26" t="n">
        <v>39609</v>
      </c>
      <c r="C11" s="25" t="s">
        <v>501</v>
      </c>
      <c r="D11" s="104" t="n">
        <v>6552</v>
      </c>
      <c r="E11" s="90" t="n">
        <v>6776.87</v>
      </c>
      <c r="F11" s="2"/>
      <c r="G11" s="2"/>
      <c r="H11" s="5"/>
      <c r="I11" s="90" t="n">
        <v>6776.87</v>
      </c>
    </row>
    <row r="12" customFormat="false" ht="15" hidden="false" customHeight="false" outlineLevel="0" collapsed="false">
      <c r="A12" s="25" t="s">
        <v>502</v>
      </c>
      <c r="B12" s="26" t="n">
        <v>39617</v>
      </c>
      <c r="C12" s="25" t="s">
        <v>503</v>
      </c>
      <c r="D12" s="104" t="n">
        <v>6700</v>
      </c>
      <c r="E12" s="90" t="n">
        <v>2845.5</v>
      </c>
      <c r="F12" s="2"/>
      <c r="G12" s="2"/>
      <c r="H12" s="5"/>
      <c r="I12" s="90" t="n">
        <v>2845.5</v>
      </c>
    </row>
    <row r="13" customFormat="false" ht="15" hidden="false" customHeight="false" outlineLevel="0" collapsed="false">
      <c r="A13" s="25" t="s">
        <v>504</v>
      </c>
      <c r="B13" s="26" t="n">
        <v>39624</v>
      </c>
      <c r="C13" s="25" t="s">
        <v>505</v>
      </c>
      <c r="D13" s="104" t="n">
        <v>6817</v>
      </c>
      <c r="E13" s="90" t="n">
        <v>3096.87</v>
      </c>
      <c r="F13" s="2"/>
      <c r="G13" s="2"/>
      <c r="H13" s="5"/>
      <c r="I13" s="90" t="n">
        <v>3096.87</v>
      </c>
    </row>
    <row r="14" customFormat="false" ht="15" hidden="false" customHeight="false" outlineLevel="0" collapsed="false">
      <c r="B14" s="26"/>
      <c r="D14" s="104"/>
      <c r="E14" s="90"/>
      <c r="F14" s="2"/>
      <c r="G14" s="2"/>
      <c r="H14" s="5"/>
      <c r="I14" s="90"/>
    </row>
    <row r="15" customFormat="false" ht="15" hidden="false" customHeight="false" outlineLevel="0" collapsed="false">
      <c r="A15" s="26"/>
      <c r="B15" s="26"/>
      <c r="D15" s="104"/>
      <c r="E15" s="90"/>
      <c r="F15" s="2"/>
      <c r="G15" s="2"/>
      <c r="H15" s="5"/>
      <c r="I15" s="34"/>
    </row>
    <row r="16" customFormat="false" ht="15" hidden="false" customHeight="false" outlineLevel="0" collapsed="false">
      <c r="A16" s="22"/>
      <c r="B16" s="76"/>
      <c r="C16" s="2"/>
      <c r="D16" s="3"/>
      <c r="E16" s="5"/>
      <c r="F16" s="2"/>
      <c r="G16" s="2"/>
      <c r="H16" s="5"/>
      <c r="I16" s="34"/>
    </row>
    <row r="17" customFormat="false" ht="15" hidden="false" customHeight="false" outlineLevel="0" collapsed="false">
      <c r="A17" s="77" t="s">
        <v>214</v>
      </c>
      <c r="B17" s="78" t="s">
        <v>215</v>
      </c>
      <c r="C17" s="79"/>
      <c r="D17" s="80" t="s">
        <v>216</v>
      </c>
      <c r="E17" s="81"/>
      <c r="F17" s="6"/>
      <c r="G17" s="6"/>
      <c r="H17" s="5"/>
      <c r="I17" s="83" t="n">
        <f aca="false">SUM(I2:I16)</f>
        <v>26276</v>
      </c>
    </row>
    <row r="18" customFormat="false" ht="15" hidden="false" customHeight="false" outlineLevel="0" collapsed="false">
      <c r="A18" s="1"/>
      <c r="B18" s="1"/>
      <c r="C18" s="2"/>
      <c r="D18" s="80" t="s">
        <v>217</v>
      </c>
      <c r="E18" s="81"/>
      <c r="F18" s="2"/>
      <c r="G18" s="2"/>
      <c r="H18" s="5"/>
      <c r="I18" s="83" t="n">
        <v>26267.49</v>
      </c>
    </row>
    <row r="19" customFormat="false" ht="15" hidden="false" customHeight="false" outlineLevel="0" collapsed="false">
      <c r="A19" s="1"/>
      <c r="B19" s="1"/>
      <c r="C19" s="2"/>
      <c r="D19" s="80" t="s">
        <v>218</v>
      </c>
      <c r="E19" s="81"/>
      <c r="F19" s="2"/>
      <c r="G19" s="2"/>
      <c r="H19" s="5"/>
      <c r="I19" s="83" t="n">
        <f aca="false">+I17-I18</f>
        <v>8.5099999999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D88" activeCellId="0" sqref="D88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6.84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72</v>
      </c>
      <c r="B2" s="1"/>
      <c r="E2" s="7"/>
      <c r="H2" s="5"/>
      <c r="I2" s="8" t="s">
        <v>273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1" collapsed="false">
      <c r="A6" s="1" t="s">
        <v>12</v>
      </c>
      <c r="B6" s="14" t="n">
        <v>38917</v>
      </c>
      <c r="C6" s="2" t="s">
        <v>13</v>
      </c>
      <c r="D6" s="3" t="s">
        <v>14</v>
      </c>
      <c r="E6" s="15" t="n">
        <v>103.33</v>
      </c>
      <c r="F6" s="5"/>
      <c r="G6" s="16"/>
      <c r="I6" s="17" t="n">
        <f aca="false">+E6-H6</f>
        <v>103.33</v>
      </c>
    </row>
    <row r="7" customFormat="false" ht="15" hidden="false" customHeight="false" outlineLevel="1" collapsed="false">
      <c r="A7" s="1" t="s">
        <v>15</v>
      </c>
      <c r="B7" s="14" t="n">
        <v>38917</v>
      </c>
      <c r="C7" s="2" t="s">
        <v>16</v>
      </c>
      <c r="D7" s="3" t="s">
        <v>17</v>
      </c>
      <c r="E7" s="15" t="n">
        <v>896.84</v>
      </c>
      <c r="F7" s="5"/>
      <c r="G7" s="16"/>
      <c r="H7" s="18" t="n">
        <v>431.13</v>
      </c>
      <c r="I7" s="17" t="n">
        <f aca="false">+E7-H7</f>
        <v>465.71</v>
      </c>
      <c r="J7" s="18"/>
    </row>
    <row r="8" customFormat="false" ht="15" hidden="false" customHeight="false" outlineLevel="1" collapsed="false">
      <c r="A8" s="1" t="s">
        <v>18</v>
      </c>
      <c r="B8" s="14" t="n">
        <v>38957</v>
      </c>
      <c r="C8" s="2" t="s">
        <v>19</v>
      </c>
      <c r="D8" s="3" t="s">
        <v>20</v>
      </c>
      <c r="E8" s="15" t="n">
        <v>11748.71</v>
      </c>
      <c r="F8" s="5"/>
      <c r="G8" s="16"/>
      <c r="H8" s="18"/>
      <c r="I8" s="17" t="n">
        <f aca="false">+E8-H8</f>
        <v>11748.71</v>
      </c>
      <c r="J8" s="18"/>
    </row>
    <row r="9" customFormat="false" ht="15" hidden="false" customHeight="false" outlineLevel="1" collapsed="false">
      <c r="A9" s="1" t="s">
        <v>21</v>
      </c>
      <c r="B9" s="14" t="n">
        <v>39027</v>
      </c>
      <c r="C9" s="2" t="s">
        <v>22</v>
      </c>
      <c r="D9" s="3" t="s">
        <v>23</v>
      </c>
      <c r="E9" s="15" t="n">
        <v>3925.4</v>
      </c>
      <c r="F9" s="5"/>
      <c r="G9" s="16"/>
      <c r="H9" s="18"/>
      <c r="I9" s="17" t="n">
        <f aca="false">+E9-H9</f>
        <v>3925.4</v>
      </c>
      <c r="J9" s="18"/>
    </row>
    <row r="10" customFormat="false" ht="15" hidden="false" customHeight="false" outlineLevel="1" collapsed="false">
      <c r="B10" s="14"/>
      <c r="C10" s="2" t="s">
        <v>24</v>
      </c>
      <c r="D10" s="3" t="s">
        <v>25</v>
      </c>
      <c r="E10" s="15" t="n">
        <v>650.08</v>
      </c>
      <c r="F10" s="5"/>
      <c r="G10" s="16"/>
      <c r="H10" s="18"/>
      <c r="I10" s="17" t="n">
        <f aca="false">+E10-H10</f>
        <v>650.08</v>
      </c>
      <c r="J10" s="18"/>
    </row>
    <row r="11" customFormat="false" ht="15" hidden="false" customHeight="false" outlineLevel="1" collapsed="false">
      <c r="A11" s="1" t="s">
        <v>26</v>
      </c>
      <c r="B11" s="14" t="n">
        <v>39057</v>
      </c>
      <c r="C11" s="2" t="s">
        <v>27</v>
      </c>
      <c r="D11" s="3" t="s">
        <v>28</v>
      </c>
      <c r="E11" s="15" t="n">
        <v>6676.6</v>
      </c>
      <c r="F11" s="5"/>
      <c r="G11" s="16"/>
      <c r="H11" s="18"/>
      <c r="I11" s="17" t="n">
        <f aca="false">+E11-H11</f>
        <v>6676.6</v>
      </c>
      <c r="J11" s="18"/>
    </row>
    <row r="12" customFormat="false" ht="15" hidden="false" customHeight="false" outlineLevel="1" collapsed="false">
      <c r="A12" s="1" t="s">
        <v>29</v>
      </c>
      <c r="B12" s="14" t="n">
        <v>39113</v>
      </c>
      <c r="C12" s="2" t="s">
        <v>30</v>
      </c>
      <c r="D12" s="3" t="s">
        <v>31</v>
      </c>
      <c r="E12" s="15" t="n">
        <v>9449.31</v>
      </c>
      <c r="F12" s="5"/>
      <c r="G12" s="16"/>
      <c r="H12" s="18"/>
      <c r="I12" s="17" t="n">
        <f aca="false">+E12-H12</f>
        <v>9449.31</v>
      </c>
      <c r="J12" s="18"/>
    </row>
    <row r="13" customFormat="false" ht="15" hidden="false" customHeight="false" outlineLevel="1" collapsed="false">
      <c r="B13" s="14"/>
      <c r="E13" s="5"/>
      <c r="F13" s="5" t="s">
        <v>32</v>
      </c>
      <c r="G13" s="19" t="n">
        <v>39141</v>
      </c>
      <c r="H13" s="20" t="n">
        <v>44246.39</v>
      </c>
      <c r="I13" s="17" t="n">
        <f aca="false">+E13-H13</f>
        <v>-44246.39</v>
      </c>
      <c r="J13" s="18"/>
    </row>
    <row r="14" customFormat="false" ht="15" hidden="false" customHeight="false" outlineLevel="1" collapsed="false">
      <c r="A14" s="1" t="s">
        <v>33</v>
      </c>
      <c r="B14" s="14" t="n">
        <v>39140</v>
      </c>
      <c r="C14" s="2" t="s">
        <v>34</v>
      </c>
      <c r="D14" s="3" t="s">
        <v>35</v>
      </c>
      <c r="E14" s="21" t="n">
        <v>1159.2</v>
      </c>
      <c r="F14" s="5" t="s">
        <v>32</v>
      </c>
      <c r="G14" s="19" t="n">
        <v>39141</v>
      </c>
      <c r="H14" s="18" t="n">
        <v>1072.97</v>
      </c>
      <c r="I14" s="17" t="n">
        <f aca="false">+E14-H14</f>
        <v>86.23</v>
      </c>
      <c r="J14" s="18"/>
    </row>
    <row r="15" customFormat="false" ht="15" hidden="false" customHeight="false" outlineLevel="1" collapsed="false">
      <c r="A15" s="1" t="s">
        <v>36</v>
      </c>
      <c r="B15" s="14" t="n">
        <v>39140</v>
      </c>
      <c r="C15" s="2" t="s">
        <v>37</v>
      </c>
      <c r="D15" s="3" t="s">
        <v>38</v>
      </c>
      <c r="E15" s="21" t="n">
        <v>2044.24</v>
      </c>
      <c r="F15" s="5" t="s">
        <v>32</v>
      </c>
      <c r="G15" s="19" t="n">
        <v>39141</v>
      </c>
      <c r="H15" s="18" t="n">
        <v>1683.77</v>
      </c>
      <c r="I15" s="17" t="n">
        <f aca="false">+E15-H15</f>
        <v>360.47</v>
      </c>
      <c r="J15" s="18"/>
    </row>
    <row r="16" customFormat="false" ht="15" hidden="false" customHeight="false" outlineLevel="1" collapsed="false">
      <c r="A16" s="1" t="s">
        <v>39</v>
      </c>
      <c r="B16" s="14" t="n">
        <v>39141</v>
      </c>
      <c r="C16" s="2" t="s">
        <v>40</v>
      </c>
      <c r="D16" s="3" t="s">
        <v>41</v>
      </c>
      <c r="E16" s="5" t="n">
        <v>523.55</v>
      </c>
      <c r="F16" s="5" t="s">
        <v>42</v>
      </c>
      <c r="G16" s="19" t="n">
        <v>39163</v>
      </c>
      <c r="H16" s="18" t="n">
        <v>481.46</v>
      </c>
      <c r="I16" s="17" t="n">
        <f aca="false">+E16-H16</f>
        <v>42.09</v>
      </c>
      <c r="J16" s="18"/>
    </row>
    <row r="17" customFormat="false" ht="15" hidden="false" customHeight="false" outlineLevel="1" collapsed="false">
      <c r="A17" s="1" t="s">
        <v>43</v>
      </c>
      <c r="B17" s="14" t="n">
        <v>39141</v>
      </c>
      <c r="C17" s="2" t="s">
        <v>44</v>
      </c>
      <c r="D17" s="3" t="s">
        <v>45</v>
      </c>
      <c r="E17" s="5" t="n">
        <v>922.39</v>
      </c>
      <c r="F17" s="5" t="s">
        <v>42</v>
      </c>
      <c r="G17" s="19" t="n">
        <v>39163</v>
      </c>
      <c r="H17" s="18" t="n">
        <v>858.08</v>
      </c>
      <c r="I17" s="17" t="n">
        <f aca="false">+E17-H17</f>
        <v>64.31</v>
      </c>
      <c r="J17" s="18"/>
      <c r="M17" s="18"/>
    </row>
    <row r="18" customFormat="false" ht="15" hidden="false" customHeight="false" outlineLevel="1" collapsed="false">
      <c r="A18" s="1" t="s">
        <v>46</v>
      </c>
      <c r="B18" s="14" t="n">
        <v>39141</v>
      </c>
      <c r="C18" s="2" t="s">
        <v>47</v>
      </c>
      <c r="D18" s="3" t="s">
        <v>48</v>
      </c>
      <c r="E18" s="21" t="n">
        <v>332.73</v>
      </c>
      <c r="F18" s="5" t="s">
        <v>32</v>
      </c>
      <c r="G18" s="19" t="n">
        <v>39141</v>
      </c>
      <c r="H18" s="18" t="n">
        <v>248.56</v>
      </c>
      <c r="I18" s="17" t="n">
        <f aca="false">+E18-H18</f>
        <v>84.17</v>
      </c>
      <c r="J18" s="18"/>
      <c r="L18" s="18"/>
      <c r="M18" s="18"/>
    </row>
    <row r="19" customFormat="false" ht="15" hidden="false" customHeight="false" outlineLevel="1" collapsed="false">
      <c r="A19" s="1" t="s">
        <v>49</v>
      </c>
      <c r="B19" s="14" t="n">
        <v>39141</v>
      </c>
      <c r="C19" s="2" t="s">
        <v>50</v>
      </c>
      <c r="D19" s="3" t="s">
        <v>51</v>
      </c>
      <c r="E19" s="21" t="n">
        <v>647.16</v>
      </c>
      <c r="F19" s="5" t="s">
        <v>32</v>
      </c>
      <c r="G19" s="19" t="n">
        <v>39141</v>
      </c>
      <c r="H19" s="18" t="n">
        <v>815.57</v>
      </c>
      <c r="I19" s="17" t="n">
        <f aca="false">+E19-H19</f>
        <v>-168.41</v>
      </c>
      <c r="J19" s="18"/>
      <c r="L19" s="18"/>
      <c r="M19" s="18"/>
    </row>
    <row r="20" customFormat="false" ht="15" hidden="false" customHeight="false" outlineLevel="1" collapsed="false">
      <c r="A20" s="1" t="s">
        <v>52</v>
      </c>
      <c r="B20" s="14" t="n">
        <v>39141</v>
      </c>
      <c r="C20" s="2" t="s">
        <v>53</v>
      </c>
      <c r="D20" s="3" t="s">
        <v>54</v>
      </c>
      <c r="E20" s="21" t="n">
        <v>5323.87</v>
      </c>
      <c r="F20" s="5" t="s">
        <v>32</v>
      </c>
      <c r="G20" s="19" t="n">
        <v>39141</v>
      </c>
      <c r="H20" s="18" t="n">
        <v>5365.9</v>
      </c>
      <c r="I20" s="17" t="n">
        <f aca="false">+E20-H20</f>
        <v>-42.0299999999997</v>
      </c>
      <c r="J20" s="18"/>
      <c r="L20" s="18"/>
      <c r="M20" s="18"/>
    </row>
    <row r="21" customFormat="false" ht="15" hidden="false" customHeight="false" outlineLevel="1" collapsed="false">
      <c r="A21" s="1" t="s">
        <v>55</v>
      </c>
      <c r="B21" s="14" t="n">
        <v>39141</v>
      </c>
      <c r="C21" s="2" t="s">
        <v>56</v>
      </c>
      <c r="D21" s="3" t="s">
        <v>57</v>
      </c>
      <c r="E21" s="21" t="n">
        <v>1010.56</v>
      </c>
      <c r="F21" s="5" t="s">
        <v>32</v>
      </c>
      <c r="G21" s="19" t="n">
        <v>39141</v>
      </c>
      <c r="H21" s="18" t="n">
        <v>937.87</v>
      </c>
      <c r="I21" s="17" t="n">
        <f aca="false">+E21-H21</f>
        <v>72.6899999999999</v>
      </c>
      <c r="J21" s="18"/>
      <c r="L21" s="18"/>
      <c r="M21" s="18"/>
    </row>
    <row r="22" customFormat="false" ht="15" hidden="false" customHeight="false" outlineLevel="1" collapsed="false">
      <c r="A22" s="1" t="s">
        <v>58</v>
      </c>
      <c r="B22" s="14" t="n">
        <v>39141</v>
      </c>
      <c r="C22" s="2" t="s">
        <v>59</v>
      </c>
      <c r="D22" s="3" t="s">
        <v>60</v>
      </c>
      <c r="E22" s="21" t="n">
        <v>5445.34</v>
      </c>
      <c r="F22" s="5" t="s">
        <v>32</v>
      </c>
      <c r="G22" s="19" t="n">
        <v>39141</v>
      </c>
      <c r="H22" s="18" t="n">
        <v>6376.81</v>
      </c>
      <c r="I22" s="17" t="n">
        <f aca="false">+E22-H22</f>
        <v>-931.47</v>
      </c>
      <c r="J22" s="18"/>
      <c r="L22" s="18"/>
      <c r="M22" s="18"/>
    </row>
    <row r="23" customFormat="false" ht="15" hidden="false" customHeight="false" outlineLevel="1" collapsed="false">
      <c r="A23" s="22" t="s">
        <v>61</v>
      </c>
      <c r="B23" s="22" t="n">
        <v>39214</v>
      </c>
      <c r="C23" s="23" t="s">
        <v>62</v>
      </c>
      <c r="D23" s="23" t="s">
        <v>63</v>
      </c>
      <c r="E23" s="24" t="n">
        <v>1575.94</v>
      </c>
      <c r="F23" s="23" t="s">
        <v>64</v>
      </c>
      <c r="G23" s="22" t="n">
        <v>39264</v>
      </c>
      <c r="H23" s="18" t="n">
        <v>1927.88</v>
      </c>
      <c r="I23" s="17" t="n">
        <f aca="false">+E23-H23</f>
        <v>-351.94</v>
      </c>
      <c r="J23" s="18"/>
      <c r="L23" s="18"/>
      <c r="M23" s="18"/>
    </row>
    <row r="24" s="23" customFormat="true" ht="15" hidden="false" customHeight="false" outlineLevel="1" collapsed="false">
      <c r="A24" s="25" t="s">
        <v>65</v>
      </c>
      <c r="B24" s="26" t="n">
        <v>39379</v>
      </c>
      <c r="C24" s="25" t="s">
        <v>66</v>
      </c>
      <c r="D24" s="25" t="s">
        <v>67</v>
      </c>
      <c r="E24" s="27" t="n">
        <v>7661.09</v>
      </c>
      <c r="H24" s="28" t="n">
        <v>8747.77</v>
      </c>
      <c r="I24" s="17" t="n">
        <f aca="false">+E24-H24</f>
        <v>-1086.68</v>
      </c>
    </row>
    <row r="25" s="23" customFormat="true" ht="15" hidden="false" customHeight="false" outlineLevel="1" collapsed="false">
      <c r="A25" s="25" t="s">
        <v>68</v>
      </c>
      <c r="B25" s="26" t="n">
        <v>39381</v>
      </c>
      <c r="C25" s="25" t="s">
        <v>69</v>
      </c>
      <c r="D25" s="25" t="s">
        <v>70</v>
      </c>
      <c r="E25" s="27" t="n">
        <v>1870.63</v>
      </c>
      <c r="H25" s="24"/>
      <c r="I25" s="17" t="n">
        <f aca="false">+E25-H25</f>
        <v>1870.63</v>
      </c>
    </row>
    <row r="26" customFormat="false" ht="15" hidden="false" customHeight="false" outlineLevel="1" collapsed="false">
      <c r="A26" s="22" t="s">
        <v>71</v>
      </c>
      <c r="B26" s="22" t="n">
        <v>39217</v>
      </c>
      <c r="C26" s="23" t="s">
        <v>72</v>
      </c>
      <c r="D26" s="23" t="s">
        <v>73</v>
      </c>
      <c r="E26" s="24" t="n">
        <v>1138.5</v>
      </c>
      <c r="F26" s="5"/>
      <c r="G26" s="29"/>
      <c r="H26" s="18"/>
      <c r="I26" s="17" t="n">
        <f aca="false">+E26-H26</f>
        <v>1138.5</v>
      </c>
      <c r="J26" s="18" t="s">
        <v>74</v>
      </c>
      <c r="L26" s="18"/>
      <c r="M26" s="18"/>
    </row>
    <row r="27" customFormat="false" ht="15" hidden="false" customHeight="false" outlineLevel="1" collapsed="false">
      <c r="A27" s="30" t="s">
        <v>75</v>
      </c>
      <c r="B27" s="30" t="n">
        <v>39281</v>
      </c>
      <c r="C27" s="31" t="s">
        <v>76</v>
      </c>
      <c r="D27" s="31" t="s">
        <v>77</v>
      </c>
      <c r="E27" s="32" t="n">
        <v>1085.27</v>
      </c>
      <c r="F27" s="23" t="s">
        <v>78</v>
      </c>
      <c r="G27" s="22" t="n">
        <v>39447</v>
      </c>
      <c r="H27" s="33" t="n">
        <v>998.14</v>
      </c>
      <c r="I27" s="17" t="n">
        <f aca="false">+E27-H27</f>
        <v>87.13</v>
      </c>
      <c r="J27" s="18" t="s">
        <v>79</v>
      </c>
    </row>
    <row r="28" s="23" customFormat="true" ht="15" hidden="false" customHeight="false" outlineLevel="1" collapsed="false">
      <c r="A28" s="30" t="s">
        <v>80</v>
      </c>
      <c r="B28" s="30" t="n">
        <v>39290</v>
      </c>
      <c r="C28" s="31" t="s">
        <v>81</v>
      </c>
      <c r="D28" s="31" t="s">
        <v>82</v>
      </c>
      <c r="E28" s="32" t="n">
        <v>2521.56</v>
      </c>
      <c r="F28" s="23" t="s">
        <v>78</v>
      </c>
      <c r="G28" s="22" t="n">
        <v>39447</v>
      </c>
      <c r="H28" s="33" t="n">
        <f aca="false">+E28</f>
        <v>2521.56</v>
      </c>
      <c r="I28" s="34" t="n">
        <f aca="false">+E28-H28</f>
        <v>0</v>
      </c>
      <c r="J28" s="18" t="s">
        <v>79</v>
      </c>
    </row>
    <row r="29" s="23" customFormat="true" ht="15" hidden="false" customHeight="false" outlineLevel="1" collapsed="false">
      <c r="A29" s="30" t="s">
        <v>83</v>
      </c>
      <c r="B29" s="30" t="n">
        <v>39290</v>
      </c>
      <c r="C29" s="31" t="s">
        <v>84</v>
      </c>
      <c r="D29" s="31" t="s">
        <v>85</v>
      </c>
      <c r="E29" s="32" t="n">
        <v>1115.98</v>
      </c>
      <c r="F29" s="23" t="s">
        <v>78</v>
      </c>
      <c r="G29" s="22" t="n">
        <v>39447</v>
      </c>
      <c r="H29" s="33" t="n">
        <f aca="false">+E29</f>
        <v>1115.98</v>
      </c>
      <c r="I29" s="34" t="n">
        <f aca="false">+E29-H29</f>
        <v>0</v>
      </c>
      <c r="J29" s="18" t="s">
        <v>79</v>
      </c>
    </row>
    <row r="30" s="23" customFormat="true" ht="15" hidden="false" customHeight="false" outlineLevel="1" collapsed="false">
      <c r="A30" s="35" t="s">
        <v>86</v>
      </c>
      <c r="B30" s="35" t="n">
        <v>39296</v>
      </c>
      <c r="C30" s="36" t="s">
        <v>87</v>
      </c>
      <c r="D30" s="36" t="s">
        <v>88</v>
      </c>
      <c r="E30" s="37" t="n">
        <v>126.27</v>
      </c>
      <c r="F30" s="23" t="s">
        <v>89</v>
      </c>
      <c r="G30" s="22" t="n">
        <v>39447</v>
      </c>
      <c r="H30" s="38" t="n">
        <f aca="false">+E30</f>
        <v>126.27</v>
      </c>
      <c r="I30" s="34" t="n">
        <f aca="false">+E30-H30</f>
        <v>0</v>
      </c>
    </row>
    <row r="31" s="23" customFormat="true" ht="15" hidden="false" customHeight="false" outlineLevel="1" collapsed="false">
      <c r="A31" s="35" t="s">
        <v>90</v>
      </c>
      <c r="B31" s="35" t="n">
        <v>39297</v>
      </c>
      <c r="C31" s="36" t="s">
        <v>91</v>
      </c>
      <c r="D31" s="36" t="s">
        <v>92</v>
      </c>
      <c r="E31" s="37" t="n">
        <v>1284.02</v>
      </c>
      <c r="F31" s="23" t="s">
        <v>78</v>
      </c>
      <c r="G31" s="22" t="n">
        <v>39447</v>
      </c>
      <c r="H31" s="33" t="n">
        <f aca="false">+E31</f>
        <v>1284.02</v>
      </c>
      <c r="I31" s="34" t="n">
        <f aca="false">+E31-H31</f>
        <v>0</v>
      </c>
      <c r="J31" s="18" t="s">
        <v>79</v>
      </c>
    </row>
    <row r="32" customFormat="false" ht="15" hidden="false" customHeight="false" outlineLevel="1" collapsed="false">
      <c r="A32" s="35" t="s">
        <v>93</v>
      </c>
      <c r="B32" s="35" t="n">
        <v>39301</v>
      </c>
      <c r="C32" s="36" t="s">
        <v>94</v>
      </c>
      <c r="D32" s="36" t="s">
        <v>95</v>
      </c>
      <c r="E32" s="37" t="n">
        <v>1074.26</v>
      </c>
      <c r="F32" s="23" t="s">
        <v>78</v>
      </c>
      <c r="G32" s="22" t="n">
        <v>39447</v>
      </c>
      <c r="H32" s="33" t="n">
        <v>988.1</v>
      </c>
      <c r="I32" s="17" t="n">
        <f aca="false">+E32-H32</f>
        <v>86.16</v>
      </c>
      <c r="J32" s="18" t="s">
        <v>79</v>
      </c>
    </row>
    <row r="33" s="23" customFormat="true" ht="15" hidden="false" customHeight="false" outlineLevel="1" collapsed="false">
      <c r="A33" s="39" t="s">
        <v>96</v>
      </c>
      <c r="B33" s="39" t="n">
        <v>39310</v>
      </c>
      <c r="C33" s="40" t="s">
        <v>97</v>
      </c>
      <c r="D33" s="40" t="s">
        <v>98</v>
      </c>
      <c r="E33" s="41" t="n">
        <v>860.69</v>
      </c>
      <c r="F33" s="23" t="s">
        <v>78</v>
      </c>
      <c r="G33" s="22" t="n">
        <v>39447</v>
      </c>
      <c r="H33" s="33" t="n">
        <f aca="false">+E33</f>
        <v>860.69</v>
      </c>
      <c r="I33" s="34" t="n">
        <f aca="false">+E33-H33</f>
        <v>0</v>
      </c>
      <c r="J33" s="18" t="s">
        <v>79</v>
      </c>
    </row>
    <row r="34" s="23" customFormat="true" ht="15" hidden="false" customHeight="false" outlineLevel="1" collapsed="false">
      <c r="A34" s="39" t="s">
        <v>99</v>
      </c>
      <c r="B34" s="39" t="n">
        <v>39323</v>
      </c>
      <c r="C34" s="40" t="s">
        <v>100</v>
      </c>
      <c r="D34" s="40" t="s">
        <v>101</v>
      </c>
      <c r="E34" s="41" t="n">
        <v>860.69</v>
      </c>
      <c r="F34" s="23" t="s">
        <v>89</v>
      </c>
      <c r="G34" s="22" t="n">
        <v>39447</v>
      </c>
      <c r="H34" s="38" t="n">
        <f aca="false">+E34</f>
        <v>860.69</v>
      </c>
      <c r="I34" s="34" t="n">
        <f aca="false">+E34-H34</f>
        <v>0</v>
      </c>
    </row>
    <row r="35" s="23" customFormat="true" ht="15" hidden="false" customHeight="false" outlineLevel="1" collapsed="false">
      <c r="A35" s="39" t="s">
        <v>102</v>
      </c>
      <c r="B35" s="39" t="n">
        <v>39328</v>
      </c>
      <c r="C35" s="40" t="s">
        <v>103</v>
      </c>
      <c r="D35" s="40" t="s">
        <v>104</v>
      </c>
      <c r="E35" s="41" t="n">
        <v>1061.27</v>
      </c>
      <c r="F35" s="23" t="s">
        <v>89</v>
      </c>
      <c r="G35" s="22" t="n">
        <v>39447</v>
      </c>
      <c r="H35" s="42" t="n">
        <v>976.2</v>
      </c>
      <c r="I35" s="17" t="n">
        <f aca="false">+E35-H35</f>
        <v>85.0699999999999</v>
      </c>
    </row>
    <row r="36" s="23" customFormat="true" ht="15" hidden="false" customHeight="false" outlineLevel="1" collapsed="false">
      <c r="A36" s="30" t="s">
        <v>105</v>
      </c>
      <c r="B36" s="30" t="n">
        <v>39343</v>
      </c>
      <c r="C36" s="31" t="s">
        <v>106</v>
      </c>
      <c r="D36" s="31" t="s">
        <v>107</v>
      </c>
      <c r="E36" s="32" t="n">
        <v>7808.21</v>
      </c>
      <c r="F36" s="23" t="s">
        <v>89</v>
      </c>
      <c r="G36" s="22" t="n">
        <v>39447</v>
      </c>
      <c r="H36" s="38" t="n">
        <f aca="false">+E36</f>
        <v>7808.21</v>
      </c>
      <c r="I36" s="34" t="n">
        <f aca="false">+E36-H36</f>
        <v>0</v>
      </c>
      <c r="J36" s="18"/>
    </row>
    <row r="37" s="23" customFormat="true" ht="15" hidden="false" customHeight="false" outlineLevel="1" collapsed="false">
      <c r="A37" s="30" t="s">
        <v>108</v>
      </c>
      <c r="B37" s="30" t="n">
        <v>39343</v>
      </c>
      <c r="C37" s="31" t="s">
        <v>109</v>
      </c>
      <c r="D37" s="31" t="s">
        <v>110</v>
      </c>
      <c r="E37" s="32" t="n">
        <v>241.39</v>
      </c>
      <c r="F37" s="23" t="s">
        <v>89</v>
      </c>
      <c r="G37" s="22" t="n">
        <v>39447</v>
      </c>
      <c r="H37" s="38" t="n">
        <f aca="false">+E37</f>
        <v>241.39</v>
      </c>
      <c r="I37" s="34" t="n">
        <f aca="false">+E37-H37</f>
        <v>0</v>
      </c>
      <c r="J37" s="18"/>
    </row>
    <row r="38" s="23" customFormat="true" ht="15" hidden="false" customHeight="false" outlineLevel="1" collapsed="false">
      <c r="A38" s="43" t="s">
        <v>111</v>
      </c>
      <c r="B38" s="44" t="n">
        <v>39371</v>
      </c>
      <c r="C38" s="43" t="s">
        <v>112</v>
      </c>
      <c r="D38" s="43" t="s">
        <v>113</v>
      </c>
      <c r="E38" s="45" t="n">
        <v>7325.93</v>
      </c>
      <c r="F38" s="23" t="s">
        <v>114</v>
      </c>
      <c r="G38" s="22" t="n">
        <v>39447</v>
      </c>
      <c r="H38" s="46" t="n">
        <f aca="false">+E38</f>
        <v>7325.93</v>
      </c>
      <c r="I38" s="34" t="n">
        <f aca="false">+E38-H38</f>
        <v>0</v>
      </c>
      <c r="J38" s="23" t="s">
        <v>115</v>
      </c>
    </row>
    <row r="39" s="23" customFormat="true" ht="15" hidden="false" customHeight="false" outlineLevel="1" collapsed="false">
      <c r="A39" s="43" t="s">
        <v>116</v>
      </c>
      <c r="B39" s="44" t="n">
        <v>39371</v>
      </c>
      <c r="C39" s="43" t="s">
        <v>117</v>
      </c>
      <c r="D39" s="43" t="s">
        <v>118</v>
      </c>
      <c r="E39" s="45" t="n">
        <v>2521.56</v>
      </c>
      <c r="F39" s="23" t="s">
        <v>114</v>
      </c>
      <c r="G39" s="22" t="n">
        <v>39447</v>
      </c>
      <c r="H39" s="46" t="n">
        <f aca="false">+E39</f>
        <v>2521.56</v>
      </c>
      <c r="I39" s="34" t="n">
        <f aca="false">+E39-H39</f>
        <v>0</v>
      </c>
      <c r="J39" s="23" t="s">
        <v>115</v>
      </c>
    </row>
    <row r="40" s="23" customFormat="true" ht="15" hidden="false" customHeight="false" outlineLevel="1" collapsed="false">
      <c r="A40" s="43" t="s">
        <v>119</v>
      </c>
      <c r="B40" s="44" t="n">
        <v>39372</v>
      </c>
      <c r="C40" s="43" t="s">
        <v>120</v>
      </c>
      <c r="D40" s="43" t="s">
        <v>121</v>
      </c>
      <c r="E40" s="45" t="n">
        <v>688.38</v>
      </c>
      <c r="F40" s="23" t="s">
        <v>114</v>
      </c>
      <c r="G40" s="22" t="n">
        <v>39447</v>
      </c>
      <c r="H40" s="46" t="n">
        <f aca="false">+E40</f>
        <v>688.38</v>
      </c>
      <c r="I40" s="34" t="n">
        <f aca="false">+E40-H40</f>
        <v>0</v>
      </c>
      <c r="J40" s="23" t="s">
        <v>115</v>
      </c>
    </row>
    <row r="41" s="23" customFormat="true" ht="15" hidden="false" customHeight="false" outlineLevel="1" collapsed="false">
      <c r="A41" s="43" t="s">
        <v>122</v>
      </c>
      <c r="B41" s="44" t="n">
        <v>39373</v>
      </c>
      <c r="C41" s="43" t="s">
        <v>123</v>
      </c>
      <c r="D41" s="43" t="s">
        <v>124</v>
      </c>
      <c r="E41" s="45" t="n">
        <v>3111.43</v>
      </c>
      <c r="F41" s="23" t="s">
        <v>114</v>
      </c>
      <c r="G41" s="22" t="n">
        <v>39447</v>
      </c>
      <c r="H41" s="46" t="n">
        <f aca="false">+E41</f>
        <v>3111.43</v>
      </c>
      <c r="I41" s="34" t="n">
        <f aca="false">+E41-H41</f>
        <v>0</v>
      </c>
      <c r="J41" s="23" t="s">
        <v>115</v>
      </c>
    </row>
    <row r="42" s="23" customFormat="true" ht="15" hidden="false" customHeight="false" outlineLevel="1" collapsed="false">
      <c r="A42" s="43" t="s">
        <v>125</v>
      </c>
      <c r="B42" s="44" t="n">
        <v>39374</v>
      </c>
      <c r="C42" s="43" t="s">
        <v>126</v>
      </c>
      <c r="D42" s="43" t="s">
        <v>127</v>
      </c>
      <c r="E42" s="45" t="n">
        <v>481.46</v>
      </c>
      <c r="F42" s="23" t="s">
        <v>114</v>
      </c>
      <c r="G42" s="22" t="n">
        <v>39447</v>
      </c>
      <c r="H42" s="46" t="n">
        <f aca="false">+E42</f>
        <v>481.46</v>
      </c>
      <c r="I42" s="34" t="n">
        <f aca="false">+E42-H42</f>
        <v>0</v>
      </c>
      <c r="J42" s="23" t="s">
        <v>115</v>
      </c>
    </row>
    <row r="43" s="23" customFormat="true" ht="15" hidden="false" customHeight="false" outlineLevel="1" collapsed="false">
      <c r="A43" s="43" t="s">
        <v>128</v>
      </c>
      <c r="B43" s="44" t="n">
        <v>39380</v>
      </c>
      <c r="C43" s="43" t="s">
        <v>129</v>
      </c>
      <c r="D43" s="43" t="s">
        <v>130</v>
      </c>
      <c r="E43" s="45" t="n">
        <v>2521.56</v>
      </c>
      <c r="F43" s="23" t="s">
        <v>114</v>
      </c>
      <c r="G43" s="22" t="n">
        <v>39447</v>
      </c>
      <c r="H43" s="46" t="n">
        <f aca="false">+E43</f>
        <v>2521.56</v>
      </c>
      <c r="I43" s="34" t="n">
        <f aca="false">+E43-H43</f>
        <v>0</v>
      </c>
      <c r="J43" s="23" t="s">
        <v>115</v>
      </c>
    </row>
    <row r="44" s="23" customFormat="true" ht="15" hidden="false" customHeight="false" outlineLevel="1" collapsed="false">
      <c r="A44" s="25" t="s">
        <v>131</v>
      </c>
      <c r="B44" s="26" t="n">
        <v>39381</v>
      </c>
      <c r="C44" s="25" t="s">
        <v>7</v>
      </c>
      <c r="D44" s="25" t="s">
        <v>132</v>
      </c>
      <c r="E44" s="27" t="n">
        <v>3546.82</v>
      </c>
      <c r="H44" s="24"/>
      <c r="I44" s="17" t="n">
        <f aca="false">+E44-H44</f>
        <v>3546.82</v>
      </c>
    </row>
    <row r="45" s="23" customFormat="true" ht="15" hidden="false" customHeight="false" outlineLevel="1" collapsed="false">
      <c r="A45" s="25" t="s">
        <v>131</v>
      </c>
      <c r="B45" s="26" t="n">
        <v>39381</v>
      </c>
      <c r="C45" s="25" t="s">
        <v>7</v>
      </c>
      <c r="D45" s="25" t="s">
        <v>133</v>
      </c>
      <c r="E45" s="27" t="n">
        <v>3952.29</v>
      </c>
      <c r="H45" s="24"/>
      <c r="I45" s="17" t="n">
        <f aca="false">+E45-H45</f>
        <v>3952.29</v>
      </c>
    </row>
    <row r="46" s="23" customFormat="true" ht="15" hidden="false" customHeight="false" outlineLevel="1" collapsed="false">
      <c r="A46" s="25" t="s">
        <v>131</v>
      </c>
      <c r="B46" s="26" t="n">
        <v>39381</v>
      </c>
      <c r="C46" s="25" t="s">
        <v>7</v>
      </c>
      <c r="D46" s="25" t="s">
        <v>134</v>
      </c>
      <c r="E46" s="27" t="n">
        <v>84.19</v>
      </c>
      <c r="H46" s="24" t="n">
        <v>1397.17</v>
      </c>
      <c r="I46" s="17" t="n">
        <f aca="false">+E46-H46</f>
        <v>-1312.98</v>
      </c>
    </row>
    <row r="47" s="23" customFormat="true" ht="15" hidden="false" customHeight="false" outlineLevel="1" collapsed="false">
      <c r="A47" s="25" t="s">
        <v>131</v>
      </c>
      <c r="B47" s="26" t="n">
        <v>39381</v>
      </c>
      <c r="C47" s="25" t="s">
        <v>7</v>
      </c>
      <c r="D47" s="25" t="s">
        <v>135</v>
      </c>
      <c r="E47" s="27" t="n">
        <v>3213.07</v>
      </c>
      <c r="H47" s="24"/>
      <c r="I47" s="17" t="n">
        <f aca="false">+E47-H47</f>
        <v>3213.07</v>
      </c>
    </row>
    <row r="48" s="23" customFormat="true" ht="15" hidden="false" customHeight="false" outlineLevel="1" collapsed="false">
      <c r="A48" s="43" t="s">
        <v>136</v>
      </c>
      <c r="B48" s="44" t="n">
        <v>39382</v>
      </c>
      <c r="C48" s="43" t="s">
        <v>137</v>
      </c>
      <c r="D48" s="43" t="s">
        <v>138</v>
      </c>
      <c r="E48" s="45" t="n">
        <v>267.71</v>
      </c>
      <c r="F48" s="23" t="s">
        <v>114</v>
      </c>
      <c r="G48" s="22" t="n">
        <v>39447</v>
      </c>
      <c r="H48" s="46" t="n">
        <f aca="false">+E48</f>
        <v>267.71</v>
      </c>
      <c r="I48" s="34" t="n">
        <f aca="false">+E48-H48</f>
        <v>0</v>
      </c>
      <c r="J48" s="23" t="s">
        <v>115</v>
      </c>
    </row>
    <row r="49" s="23" customFormat="true" ht="15" hidden="false" customHeight="false" outlineLevel="1" collapsed="false">
      <c r="A49" s="47" t="s">
        <v>139</v>
      </c>
      <c r="B49" s="48" t="n">
        <v>39385</v>
      </c>
      <c r="C49" s="47" t="s">
        <v>140</v>
      </c>
      <c r="D49" s="47" t="s">
        <v>138</v>
      </c>
      <c r="E49" s="49" t="n">
        <v>7219.82</v>
      </c>
      <c r="F49" s="50" t="s">
        <v>141</v>
      </c>
      <c r="G49" s="51" t="n">
        <v>39447</v>
      </c>
      <c r="H49" s="52" t="n">
        <f aca="false">+E49</f>
        <v>7219.82</v>
      </c>
      <c r="I49" s="53" t="n">
        <f aca="false">+E49-H49</f>
        <v>0</v>
      </c>
      <c r="J49" s="23" t="s">
        <v>142</v>
      </c>
    </row>
    <row r="50" s="23" customFormat="true" ht="15" hidden="false" customHeight="false" outlineLevel="1" collapsed="false">
      <c r="A50" s="47" t="s">
        <v>143</v>
      </c>
      <c r="B50" s="48" t="n">
        <v>39389</v>
      </c>
      <c r="C50" s="47" t="s">
        <v>144</v>
      </c>
      <c r="D50" s="47" t="s">
        <v>138</v>
      </c>
      <c r="E50" s="49" t="n">
        <v>1121.49</v>
      </c>
      <c r="F50" s="50" t="s">
        <v>141</v>
      </c>
      <c r="G50" s="51" t="n">
        <v>39447</v>
      </c>
      <c r="H50" s="52" t="n">
        <f aca="false">+E50</f>
        <v>1121.49</v>
      </c>
      <c r="I50" s="53" t="n">
        <f aca="false">+E50-H50</f>
        <v>0</v>
      </c>
      <c r="J50" s="23" t="s">
        <v>142</v>
      </c>
    </row>
    <row r="51" s="23" customFormat="true" ht="15" hidden="false" customHeight="false" outlineLevel="1" collapsed="false">
      <c r="A51" s="47" t="s">
        <v>145</v>
      </c>
      <c r="B51" s="48" t="n">
        <v>39389</v>
      </c>
      <c r="C51" s="47" t="s">
        <v>146</v>
      </c>
      <c r="D51" s="47" t="s">
        <v>138</v>
      </c>
      <c r="E51" s="49" t="n">
        <v>1099.34</v>
      </c>
      <c r="F51" s="50" t="s">
        <v>141</v>
      </c>
      <c r="G51" s="51" t="n">
        <v>39447</v>
      </c>
      <c r="H51" s="52" t="n">
        <f aca="false">+E51</f>
        <v>1099.34</v>
      </c>
      <c r="I51" s="53" t="n">
        <f aca="false">+E51-H51</f>
        <v>0</v>
      </c>
      <c r="J51" s="23" t="s">
        <v>142</v>
      </c>
    </row>
    <row r="52" s="23" customFormat="true" ht="15" hidden="false" customHeight="false" outlineLevel="1" collapsed="false">
      <c r="A52" s="54" t="s">
        <v>147</v>
      </c>
      <c r="B52" s="55" t="n">
        <v>39396</v>
      </c>
      <c r="C52" s="54" t="s">
        <v>148</v>
      </c>
      <c r="D52" s="54" t="s">
        <v>138</v>
      </c>
      <c r="E52" s="56" t="n">
        <v>2981.44</v>
      </c>
      <c r="F52" s="50" t="s">
        <v>141</v>
      </c>
      <c r="G52" s="51" t="n">
        <v>39447</v>
      </c>
      <c r="H52" s="52" t="n">
        <f aca="false">+E52</f>
        <v>2981.44</v>
      </c>
      <c r="I52" s="57" t="n">
        <f aca="false">+E52-H52</f>
        <v>0</v>
      </c>
      <c r="J52" s="23" t="s">
        <v>142</v>
      </c>
    </row>
    <row r="53" s="23" customFormat="true" ht="15" hidden="false" customHeight="false" outlineLevel="1" collapsed="false">
      <c r="A53" s="58" t="s">
        <v>149</v>
      </c>
      <c r="B53" s="59" t="n">
        <v>39399</v>
      </c>
      <c r="C53" s="58" t="s">
        <v>150</v>
      </c>
      <c r="D53" s="58" t="s">
        <v>138</v>
      </c>
      <c r="E53" s="60" t="n">
        <v>1037.44</v>
      </c>
      <c r="F53" s="61" t="s">
        <v>151</v>
      </c>
      <c r="G53" s="62" t="n">
        <v>39447</v>
      </c>
      <c r="H53" s="63" t="n">
        <f aca="false">+E53</f>
        <v>1037.44</v>
      </c>
      <c r="I53" s="64" t="n">
        <f aca="false">+E53-H53</f>
        <v>0</v>
      </c>
      <c r="J53" s="23" t="s">
        <v>152</v>
      </c>
    </row>
    <row r="54" s="23" customFormat="true" ht="15" hidden="false" customHeight="false" outlineLevel="1" collapsed="false">
      <c r="A54" s="58" t="s">
        <v>153</v>
      </c>
      <c r="B54" s="59" t="n">
        <v>39401</v>
      </c>
      <c r="C54" s="58" t="s">
        <v>154</v>
      </c>
      <c r="D54" s="58" t="s">
        <v>138</v>
      </c>
      <c r="E54" s="60" t="n">
        <v>481.46</v>
      </c>
      <c r="F54" s="61" t="s">
        <v>151</v>
      </c>
      <c r="G54" s="62" t="n">
        <v>39447</v>
      </c>
      <c r="H54" s="63" t="n">
        <f aca="false">+E54</f>
        <v>481.46</v>
      </c>
      <c r="I54" s="64" t="n">
        <f aca="false">+E54-H54</f>
        <v>0</v>
      </c>
      <c r="J54" s="23" t="s">
        <v>152</v>
      </c>
    </row>
    <row r="55" s="23" customFormat="true" ht="15" hidden="false" customHeight="false" outlineLevel="1" collapsed="false">
      <c r="A55" s="65" t="s">
        <v>155</v>
      </c>
      <c r="B55" s="66" t="n">
        <v>39406</v>
      </c>
      <c r="C55" s="65" t="s">
        <v>156</v>
      </c>
      <c r="D55" s="65" t="s">
        <v>138</v>
      </c>
      <c r="E55" s="67" t="n">
        <v>2811.19</v>
      </c>
      <c r="F55" s="68" t="s">
        <v>151</v>
      </c>
      <c r="G55" s="69" t="n">
        <v>39447</v>
      </c>
      <c r="H55" s="70" t="n">
        <f aca="false">+E55</f>
        <v>2811.19</v>
      </c>
      <c r="I55" s="71" t="n">
        <f aca="false">+E55-H55</f>
        <v>0</v>
      </c>
      <c r="J55" s="23" t="s">
        <v>152</v>
      </c>
    </row>
    <row r="56" s="23" customFormat="true" ht="15" hidden="false" customHeight="false" outlineLevel="1" collapsed="false">
      <c r="A56" s="72" t="s">
        <v>157</v>
      </c>
      <c r="B56" s="73" t="n">
        <v>39408</v>
      </c>
      <c r="C56" s="72" t="s">
        <v>158</v>
      </c>
      <c r="D56" s="72" t="s">
        <v>138</v>
      </c>
      <c r="E56" s="74" t="n">
        <v>2831.06</v>
      </c>
      <c r="F56" s="40" t="s">
        <v>151</v>
      </c>
      <c r="G56" s="39" t="n">
        <v>39447</v>
      </c>
      <c r="H56" s="41" t="n">
        <f aca="false">+E56</f>
        <v>2831.06</v>
      </c>
      <c r="I56" s="75" t="n">
        <f aca="false">+E56-H56</f>
        <v>0</v>
      </c>
      <c r="J56" s="23" t="s">
        <v>152</v>
      </c>
    </row>
    <row r="57" s="23" customFormat="true" ht="15" hidden="false" customHeight="false" outlineLevel="1" collapsed="false">
      <c r="A57" s="72" t="s">
        <v>159</v>
      </c>
      <c r="B57" s="73" t="n">
        <v>39409</v>
      </c>
      <c r="C57" s="72" t="s">
        <v>160</v>
      </c>
      <c r="D57" s="72" t="s">
        <v>138</v>
      </c>
      <c r="E57" s="74" t="n">
        <v>2521.56</v>
      </c>
      <c r="F57" s="40" t="s">
        <v>151</v>
      </c>
      <c r="G57" s="39" t="n">
        <v>39447</v>
      </c>
      <c r="H57" s="41" t="n">
        <f aca="false">+E57</f>
        <v>2521.56</v>
      </c>
      <c r="I57" s="75" t="n">
        <f aca="false">+E57-H57</f>
        <v>0</v>
      </c>
      <c r="J57" s="23" t="s">
        <v>152</v>
      </c>
    </row>
    <row r="58" s="23" customFormat="true" ht="15" hidden="false" customHeight="false" outlineLevel="1" collapsed="false">
      <c r="A58" s="72" t="s">
        <v>161</v>
      </c>
      <c r="B58" s="73" t="n">
        <v>39410</v>
      </c>
      <c r="C58" s="72" t="s">
        <v>162</v>
      </c>
      <c r="D58" s="72" t="s">
        <v>138</v>
      </c>
      <c r="E58" s="74" t="n">
        <v>2521.56</v>
      </c>
      <c r="F58" s="40" t="s">
        <v>151</v>
      </c>
      <c r="G58" s="39" t="n">
        <v>39447</v>
      </c>
      <c r="H58" s="41" t="n">
        <f aca="false">+E58</f>
        <v>2521.56</v>
      </c>
      <c r="I58" s="75" t="n">
        <f aca="false">+E58-H58</f>
        <v>0</v>
      </c>
      <c r="J58" s="23" t="s">
        <v>152</v>
      </c>
    </row>
    <row r="59" s="23" customFormat="true" ht="15" hidden="false" customHeight="false" outlineLevel="1" collapsed="false">
      <c r="A59" s="69" t="s">
        <v>163</v>
      </c>
      <c r="B59" s="69" t="n">
        <v>39413</v>
      </c>
      <c r="C59" s="65" t="s">
        <v>164</v>
      </c>
      <c r="D59" s="65" t="s">
        <v>138</v>
      </c>
      <c r="E59" s="70" t="n">
        <v>2521.56</v>
      </c>
      <c r="F59" s="68" t="s">
        <v>151</v>
      </c>
      <c r="G59" s="69" t="n">
        <v>39447</v>
      </c>
      <c r="H59" s="70" t="n">
        <f aca="false">+E59</f>
        <v>2521.56</v>
      </c>
      <c r="I59" s="71" t="n">
        <f aca="false">+E59-H59</f>
        <v>0</v>
      </c>
      <c r="J59" s="23" t="s">
        <v>152</v>
      </c>
    </row>
    <row r="60" s="23" customFormat="true" ht="15" hidden="false" customHeight="false" outlineLevel="1" collapsed="false">
      <c r="A60" s="69" t="s">
        <v>165</v>
      </c>
      <c r="B60" s="69" t="n">
        <v>39413</v>
      </c>
      <c r="C60" s="65" t="s">
        <v>166</v>
      </c>
      <c r="D60" s="65" t="s">
        <v>138</v>
      </c>
      <c r="E60" s="70" t="n">
        <v>17345.13</v>
      </c>
      <c r="F60" s="68" t="s">
        <v>151</v>
      </c>
      <c r="G60" s="69" t="n">
        <v>39447</v>
      </c>
      <c r="H60" s="70" t="n">
        <v>17310.16</v>
      </c>
      <c r="I60" s="71" t="n">
        <f aca="false">+E60-H60</f>
        <v>34.9700000000012</v>
      </c>
      <c r="J60" s="23" t="s">
        <v>152</v>
      </c>
    </row>
    <row r="61" s="23" customFormat="true" ht="15" hidden="false" customHeight="false" outlineLevel="1" collapsed="false">
      <c r="A61" s="69" t="s">
        <v>167</v>
      </c>
      <c r="B61" s="69" t="n">
        <v>39414</v>
      </c>
      <c r="C61" s="65" t="s">
        <v>168</v>
      </c>
      <c r="D61" s="65" t="s">
        <v>138</v>
      </c>
      <c r="E61" s="70" t="n">
        <v>1532.03</v>
      </c>
      <c r="F61" s="68" t="s">
        <v>151</v>
      </c>
      <c r="G61" s="69" t="n">
        <v>39447</v>
      </c>
      <c r="H61" s="70" t="n">
        <v>1530.98</v>
      </c>
      <c r="I61" s="71" t="n">
        <f aca="false">+E61-H61</f>
        <v>1.04999999999995</v>
      </c>
      <c r="J61" s="23" t="s">
        <v>152</v>
      </c>
    </row>
    <row r="62" s="23" customFormat="true" ht="15" hidden="false" customHeight="false" outlineLevel="1" collapsed="false">
      <c r="A62" s="69" t="s">
        <v>169</v>
      </c>
      <c r="B62" s="69" t="n">
        <v>39417</v>
      </c>
      <c r="C62" s="65" t="s">
        <v>170</v>
      </c>
      <c r="D62" s="65" t="s">
        <v>171</v>
      </c>
      <c r="E62" s="70" t="n">
        <v>2980.59</v>
      </c>
      <c r="F62" s="68" t="s">
        <v>151</v>
      </c>
      <c r="G62" s="69" t="n">
        <v>39447</v>
      </c>
      <c r="H62" s="70" t="n">
        <f aca="false">+E62</f>
        <v>2980.59</v>
      </c>
      <c r="I62" s="71" t="n">
        <f aca="false">+E62-H62</f>
        <v>0</v>
      </c>
      <c r="J62" s="23" t="s">
        <v>152</v>
      </c>
    </row>
    <row r="63" customFormat="false" ht="15" hidden="false" customHeight="false" outlineLevel="1" collapsed="false">
      <c r="A63" s="25" t="s">
        <v>274</v>
      </c>
      <c r="B63" s="26" t="n">
        <v>39463</v>
      </c>
      <c r="C63" s="25" t="s">
        <v>275</v>
      </c>
      <c r="D63" s="25" t="s">
        <v>276</v>
      </c>
      <c r="E63" s="25" t="n">
        <v>489.24</v>
      </c>
      <c r="H63" s="28"/>
      <c r="I63" s="34" t="n">
        <f aca="false">+E63-H63</f>
        <v>489.24</v>
      </c>
    </row>
    <row r="64" customFormat="false" ht="15" hidden="false" customHeight="false" outlineLevel="1" collapsed="false">
      <c r="A64" s="25" t="s">
        <v>277</v>
      </c>
      <c r="B64" s="26" t="n">
        <v>39469</v>
      </c>
      <c r="C64" s="25" t="s">
        <v>278</v>
      </c>
      <c r="D64" s="25" t="s">
        <v>279</v>
      </c>
      <c r="E64" s="25" t="n">
        <v>489.24</v>
      </c>
      <c r="H64" s="28"/>
      <c r="I64" s="34" t="n">
        <f aca="false">+E64-H64</f>
        <v>489.24</v>
      </c>
    </row>
    <row r="65" customFormat="false" ht="15" hidden="false" customHeight="false" outlineLevel="1" collapsed="false">
      <c r="A65" s="25" t="s">
        <v>280</v>
      </c>
      <c r="B65" s="26" t="n">
        <v>39469</v>
      </c>
      <c r="C65" s="25" t="s">
        <v>281</v>
      </c>
      <c r="D65" s="25" t="s">
        <v>282</v>
      </c>
      <c r="E65" s="90" t="n">
        <v>7199.37</v>
      </c>
      <c r="H65" s="28"/>
      <c r="I65" s="34" t="n">
        <f aca="false">+E65-H65</f>
        <v>7199.37</v>
      </c>
    </row>
    <row r="66" customFormat="false" ht="15" hidden="false" customHeight="false" outlineLevel="1" collapsed="false">
      <c r="A66" s="25" t="s">
        <v>283</v>
      </c>
      <c r="B66" s="26" t="n">
        <v>39470</v>
      </c>
      <c r="C66" s="25" t="s">
        <v>284</v>
      </c>
      <c r="D66" s="25" t="s">
        <v>285</v>
      </c>
      <c r="E66" s="90" t="n">
        <v>2571.92</v>
      </c>
      <c r="H66" s="28"/>
      <c r="I66" s="34" t="n">
        <f aca="false">+E66-H66</f>
        <v>2571.92</v>
      </c>
    </row>
    <row r="67" customFormat="false" ht="15" hidden="false" customHeight="false" outlineLevel="1" collapsed="false">
      <c r="A67" s="25" t="s">
        <v>286</v>
      </c>
      <c r="B67" s="26" t="n">
        <v>39470</v>
      </c>
      <c r="C67" s="25" t="s">
        <v>287</v>
      </c>
      <c r="D67" s="25" t="s">
        <v>288</v>
      </c>
      <c r="E67" s="90" t="n">
        <v>4058.88</v>
      </c>
      <c r="H67" s="28"/>
      <c r="I67" s="34" t="n">
        <f aca="false">+E67-H67</f>
        <v>4058.88</v>
      </c>
    </row>
    <row r="68" customFormat="false" ht="15" hidden="false" customHeight="false" outlineLevel="1" collapsed="false">
      <c r="A68" s="25" t="s">
        <v>289</v>
      </c>
      <c r="B68" s="26" t="n">
        <v>39471</v>
      </c>
      <c r="C68" s="25" t="s">
        <v>290</v>
      </c>
      <c r="D68" s="25" t="s">
        <v>291</v>
      </c>
      <c r="E68" s="90" t="n">
        <v>2622.33</v>
      </c>
      <c r="H68" s="28"/>
      <c r="I68" s="34" t="n">
        <f aca="false">+E68-H68</f>
        <v>2622.33</v>
      </c>
    </row>
    <row r="69" customFormat="false" ht="15" hidden="false" customHeight="false" outlineLevel="1" collapsed="false">
      <c r="A69" s="25" t="s">
        <v>292</v>
      </c>
      <c r="B69" s="26" t="n">
        <v>39471</v>
      </c>
      <c r="C69" s="25" t="s">
        <v>293</v>
      </c>
      <c r="D69" s="25" t="s">
        <v>294</v>
      </c>
      <c r="E69" s="90" t="n">
        <v>1728.86</v>
      </c>
      <c r="H69" s="28"/>
      <c r="I69" s="34" t="n">
        <f aca="false">+E69-H69</f>
        <v>1728.86</v>
      </c>
    </row>
    <row r="70" customFormat="false" ht="15" hidden="false" customHeight="false" outlineLevel="1" collapsed="false">
      <c r="A70" s="25" t="s">
        <v>295</v>
      </c>
      <c r="B70" s="26" t="n">
        <v>39471</v>
      </c>
      <c r="C70" s="25" t="s">
        <v>296</v>
      </c>
      <c r="D70" s="25" t="s">
        <v>297</v>
      </c>
      <c r="E70" s="90" t="n">
        <v>32613.1</v>
      </c>
      <c r="H70" s="28"/>
      <c r="I70" s="34" t="n">
        <f aca="false">+E70-H70</f>
        <v>32613.1</v>
      </c>
    </row>
    <row r="71" customFormat="false" ht="15" hidden="false" customHeight="false" outlineLevel="1" collapsed="false">
      <c r="A71" s="25" t="s">
        <v>298</v>
      </c>
      <c r="B71" s="26" t="n">
        <v>39475</v>
      </c>
      <c r="C71" s="25" t="s">
        <v>299</v>
      </c>
      <c r="D71" s="25" t="s">
        <v>300</v>
      </c>
      <c r="E71" s="90" t="n">
        <v>7199.37</v>
      </c>
      <c r="H71" s="28"/>
      <c r="I71" s="34" t="n">
        <f aca="false">+E71-H71</f>
        <v>7199.37</v>
      </c>
    </row>
    <row r="72" customFormat="false" ht="15" hidden="false" customHeight="false" outlineLevel="1" collapsed="false">
      <c r="A72" s="25" t="s">
        <v>301</v>
      </c>
      <c r="B72" s="26" t="n">
        <v>39475</v>
      </c>
      <c r="C72" s="25" t="s">
        <v>302</v>
      </c>
      <c r="D72" s="25" t="s">
        <v>303</v>
      </c>
      <c r="E72" s="25" t="n">
        <v>168.36</v>
      </c>
      <c r="I72" s="34" t="n">
        <f aca="false">+E72-H72</f>
        <v>168.36</v>
      </c>
    </row>
    <row r="73" customFormat="false" ht="15" hidden="false" customHeight="false" outlineLevel="1" collapsed="false">
      <c r="A73" s="25" t="s">
        <v>304</v>
      </c>
      <c r="B73" s="26" t="n">
        <v>39475</v>
      </c>
      <c r="C73" s="25" t="s">
        <v>305</v>
      </c>
      <c r="D73" s="25" t="s">
        <v>306</v>
      </c>
      <c r="E73" s="25" t="n">
        <v>904.8</v>
      </c>
      <c r="H73" s="28"/>
      <c r="I73" s="34" t="n">
        <f aca="false">+E73-H73</f>
        <v>904.8</v>
      </c>
    </row>
    <row r="74" customFormat="false" ht="15" hidden="false" customHeight="false" outlineLevel="1" collapsed="false">
      <c r="A74" s="25" t="s">
        <v>307</v>
      </c>
      <c r="B74" s="26" t="n">
        <v>39475</v>
      </c>
      <c r="C74" s="25" t="s">
        <v>308</v>
      </c>
      <c r="D74" s="25" t="s">
        <v>309</v>
      </c>
      <c r="E74" s="90" t="n">
        <v>1391.27</v>
      </c>
      <c r="H74" s="28"/>
      <c r="I74" s="34" t="n">
        <f aca="false">+E74-H74</f>
        <v>1391.27</v>
      </c>
    </row>
    <row r="75" customFormat="false" ht="15" hidden="false" customHeight="false" outlineLevel="1" collapsed="false">
      <c r="A75" s="25" t="s">
        <v>310</v>
      </c>
      <c r="B75" s="26" t="n">
        <v>39475</v>
      </c>
      <c r="C75" s="25" t="s">
        <v>311</v>
      </c>
      <c r="D75" s="25" t="s">
        <v>312</v>
      </c>
      <c r="E75" s="90" t="n">
        <v>1157.48</v>
      </c>
      <c r="H75" s="28"/>
      <c r="I75" s="34" t="n">
        <f aca="false">+E75-H75</f>
        <v>1157.48</v>
      </c>
    </row>
    <row r="76" customFormat="false" ht="15" hidden="false" customHeight="false" outlineLevel="1" collapsed="false">
      <c r="A76" s="25" t="s">
        <v>313</v>
      </c>
      <c r="B76" s="26" t="n">
        <v>39477</v>
      </c>
      <c r="C76" s="25" t="s">
        <v>314</v>
      </c>
      <c r="D76" s="25" t="s">
        <v>315</v>
      </c>
      <c r="E76" s="90" t="n">
        <v>2025.68</v>
      </c>
      <c r="H76" s="28"/>
      <c r="I76" s="34" t="n">
        <f aca="false">+E76-H76</f>
        <v>2025.68</v>
      </c>
    </row>
    <row r="77" customFormat="false" ht="15" hidden="false" customHeight="false" outlineLevel="1" collapsed="false">
      <c r="A77" s="25" t="s">
        <v>316</v>
      </c>
      <c r="B77" s="26" t="n">
        <v>39477</v>
      </c>
      <c r="C77" s="25" t="s">
        <v>317</v>
      </c>
      <c r="D77" s="25" t="s">
        <v>318</v>
      </c>
      <c r="E77" s="90" t="n">
        <v>2571.92</v>
      </c>
      <c r="H77" s="28"/>
      <c r="I77" s="34" t="n">
        <f aca="false">+E77-H77</f>
        <v>2571.92</v>
      </c>
    </row>
    <row r="78" customFormat="false" ht="15" hidden="false" customHeight="false" outlineLevel="1" collapsed="false">
      <c r="A78" s="25" t="s">
        <v>319</v>
      </c>
      <c r="B78" s="26" t="n">
        <v>39477</v>
      </c>
      <c r="C78" s="25" t="s">
        <v>320</v>
      </c>
      <c r="D78" s="25" t="s">
        <v>321</v>
      </c>
      <c r="E78" s="90" t="n">
        <v>2571.92</v>
      </c>
      <c r="H78" s="28"/>
      <c r="I78" s="34" t="n">
        <f aca="false">+E78-H78</f>
        <v>2571.92</v>
      </c>
    </row>
    <row r="79" customFormat="false" ht="15" hidden="false" customHeight="false" outlineLevel="1" collapsed="false">
      <c r="A79" s="25" t="s">
        <v>322</v>
      </c>
      <c r="B79" s="26" t="n">
        <v>39478</v>
      </c>
      <c r="C79" s="25" t="s">
        <v>323</v>
      </c>
      <c r="D79" s="25" t="s">
        <v>324</v>
      </c>
      <c r="E79" s="90" t="n">
        <v>1199.57</v>
      </c>
      <c r="H79" s="28"/>
      <c r="I79" s="34" t="n">
        <f aca="false">+E79-H79</f>
        <v>1199.57</v>
      </c>
    </row>
    <row r="80" customFormat="false" ht="15" hidden="false" customHeight="false" outlineLevel="1" collapsed="false">
      <c r="A80" s="25" t="s">
        <v>325</v>
      </c>
      <c r="B80" s="26" t="n">
        <v>39478</v>
      </c>
      <c r="C80" s="25" t="s">
        <v>326</v>
      </c>
      <c r="D80" s="25" t="s">
        <v>327</v>
      </c>
      <c r="E80" s="90" t="n">
        <v>1391.27</v>
      </c>
      <c r="H80" s="28"/>
      <c r="I80" s="34" t="n">
        <f aca="false">+E80-H80</f>
        <v>1391.27</v>
      </c>
    </row>
    <row r="81" customFormat="false" ht="15" hidden="false" customHeight="false" outlineLevel="0" collapsed="false">
      <c r="A81" s="22"/>
      <c r="B81" s="76"/>
      <c r="E81" s="5"/>
      <c r="H81" s="28"/>
      <c r="I81" s="34"/>
    </row>
    <row r="82" s="6" customFormat="true" ht="15" hidden="false" customHeight="false" outlineLevel="0" collapsed="false">
      <c r="A82" s="77" t="s">
        <v>214</v>
      </c>
      <c r="B82" s="78" t="s">
        <v>215</v>
      </c>
      <c r="C82" s="79"/>
      <c r="D82" s="80" t="s">
        <v>216</v>
      </c>
      <c r="E82" s="81"/>
      <c r="H82" s="82" t="n">
        <f aca="false">SUM(I6:I47)</f>
        <v>-431.130000000001</v>
      </c>
      <c r="I82" s="83" t="n">
        <f aca="false">SUM(I6:I80)</f>
        <v>71959.47</v>
      </c>
    </row>
    <row r="83" customFormat="false" ht="15" hidden="false" customHeight="false" outlineLevel="0" collapsed="false">
      <c r="B83" s="1"/>
      <c r="D83" s="80" t="s">
        <v>217</v>
      </c>
      <c r="E83" s="81"/>
      <c r="H83" s="5"/>
      <c r="I83" s="83" t="n">
        <v>71961.11</v>
      </c>
    </row>
    <row r="84" customFormat="false" ht="15" hidden="false" customHeight="false" outlineLevel="0" collapsed="false">
      <c r="B84" s="1"/>
      <c r="D84" s="80" t="s">
        <v>218</v>
      </c>
      <c r="E84" s="81"/>
      <c r="H84" s="5"/>
      <c r="I84" s="83" t="n">
        <f aca="false">+I82-I83</f>
        <v>-1.63999999999942</v>
      </c>
    </row>
    <row r="85" s="84" customFormat="true" ht="15" hidden="false" customHeight="false" outlineLevel="0" collapsed="false">
      <c r="A85" s="10" t="s">
        <v>5</v>
      </c>
      <c r="B85" s="10" t="s">
        <v>6</v>
      </c>
      <c r="C85" s="10" t="s">
        <v>219</v>
      </c>
      <c r="D85" s="12" t="s">
        <v>8</v>
      </c>
      <c r="E85" s="13" t="s">
        <v>9</v>
      </c>
      <c r="F85" s="11" t="s">
        <v>5</v>
      </c>
      <c r="G85" s="11" t="s">
        <v>6</v>
      </c>
      <c r="H85" s="13" t="s">
        <v>10</v>
      </c>
      <c r="I85" s="11" t="s">
        <v>11</v>
      </c>
    </row>
    <row r="86" customFormat="false" ht="15" hidden="false" customHeight="false" outlineLevel="1" collapsed="false">
      <c r="A86" s="1" t="s">
        <v>220</v>
      </c>
      <c r="B86" s="14" t="n">
        <v>38837</v>
      </c>
      <c r="C86" s="14" t="s">
        <v>221</v>
      </c>
      <c r="D86" s="14" t="s">
        <v>222</v>
      </c>
      <c r="E86" s="5" t="n">
        <v>12308.45</v>
      </c>
      <c r="F86" s="2" t="s">
        <v>223</v>
      </c>
      <c r="G86" s="29" t="n">
        <v>39447</v>
      </c>
      <c r="H86" s="5" t="n">
        <f aca="false">+E86</f>
        <v>12308.45</v>
      </c>
      <c r="I86" s="34" t="n">
        <f aca="false">+E86-H86</f>
        <v>0</v>
      </c>
    </row>
    <row r="87" customFormat="false" ht="13.5" hidden="false" customHeight="true" outlineLevel="1" collapsed="false">
      <c r="A87" s="1" t="s">
        <v>224</v>
      </c>
      <c r="B87" s="14" t="n">
        <v>39081</v>
      </c>
      <c r="C87" s="14" t="s">
        <v>225</v>
      </c>
      <c r="D87" s="3" t="s">
        <v>226</v>
      </c>
      <c r="E87" s="5" t="n">
        <v>5667.2</v>
      </c>
      <c r="F87" s="2" t="s">
        <v>223</v>
      </c>
      <c r="G87" s="29" t="n">
        <v>39447</v>
      </c>
      <c r="H87" s="5" t="n">
        <f aca="false">+E87</f>
        <v>5667.2</v>
      </c>
      <c r="I87" s="34" t="n">
        <f aca="false">+E87-H87</f>
        <v>0</v>
      </c>
    </row>
    <row r="88" customFormat="false" ht="13.5" hidden="false" customHeight="true" outlineLevel="1" collapsed="false">
      <c r="A88" s="1" t="s">
        <v>227</v>
      </c>
      <c r="B88" s="14" t="n">
        <v>39325</v>
      </c>
      <c r="C88" s="14"/>
      <c r="D88" s="3" t="s">
        <v>228</v>
      </c>
      <c r="E88" s="5" t="n">
        <v>6181.25</v>
      </c>
      <c r="F88" s="2" t="s">
        <v>229</v>
      </c>
      <c r="G88" s="29" t="n">
        <v>39417</v>
      </c>
      <c r="H88" s="5" t="n">
        <f aca="false">+E88</f>
        <v>6181.25</v>
      </c>
      <c r="I88" s="34" t="n">
        <f aca="false">+E88-H88</f>
        <v>0</v>
      </c>
    </row>
    <row r="89" s="23" customFormat="true" ht="13.5" hidden="false" customHeight="true" outlineLevel="1" collapsed="false">
      <c r="A89" s="85" t="s">
        <v>230</v>
      </c>
      <c r="B89" s="22" t="n">
        <v>39416</v>
      </c>
      <c r="C89" s="22"/>
      <c r="D89" s="86" t="s">
        <v>231</v>
      </c>
      <c r="E89" s="5" t="n">
        <v>11625</v>
      </c>
      <c r="F89" s="23" t="s">
        <v>42</v>
      </c>
      <c r="G89" s="87" t="n">
        <v>39478</v>
      </c>
      <c r="H89" s="5" t="n">
        <v>13368.75</v>
      </c>
      <c r="I89" s="88" t="n">
        <f aca="false">+E89-H89</f>
        <v>-1743.75</v>
      </c>
      <c r="J89" s="23" t="s">
        <v>232</v>
      </c>
    </row>
    <row r="90" s="23" customFormat="true" ht="13.5" hidden="false" customHeight="true" outlineLevel="0" collapsed="false">
      <c r="A90" s="85"/>
      <c r="B90" s="22"/>
      <c r="C90" s="22"/>
      <c r="D90" s="86"/>
      <c r="E90" s="5"/>
      <c r="G90" s="87"/>
      <c r="H90" s="5"/>
      <c r="I90" s="88"/>
    </row>
    <row r="91" s="23" customFormat="true" ht="13.5" hidden="false" customHeight="true" outlineLevel="0" collapsed="false">
      <c r="A91" s="85"/>
      <c r="B91" s="22"/>
      <c r="C91" s="22"/>
      <c r="D91" s="86"/>
      <c r="E91" s="5"/>
      <c r="G91" s="87"/>
      <c r="H91" s="5"/>
      <c r="I91" s="88"/>
    </row>
    <row r="92" customFormat="false" ht="15" hidden="false" customHeight="false" outlineLevel="0" collapsed="false">
      <c r="A92" s="77" t="s">
        <v>233</v>
      </c>
      <c r="B92" s="78" t="s">
        <v>234</v>
      </c>
      <c r="C92" s="78"/>
      <c r="E92" s="6" t="s">
        <v>216</v>
      </c>
      <c r="F92" s="6"/>
      <c r="G92" s="6"/>
      <c r="H92" s="81"/>
      <c r="I92" s="83" t="n">
        <f aca="false">SUM(I86:I89)</f>
        <v>-1743.75</v>
      </c>
    </row>
    <row r="93" customFormat="false" ht="15" hidden="false" customHeight="false" outlineLevel="0" collapsed="false">
      <c r="B93" s="1"/>
      <c r="C93" s="1"/>
      <c r="E93" s="6" t="s">
        <v>217</v>
      </c>
      <c r="H93" s="5"/>
      <c r="I93" s="83" t="n">
        <v>-1743.12</v>
      </c>
    </row>
    <row r="94" customFormat="false" ht="15" hidden="false" customHeight="false" outlineLevel="0" collapsed="false">
      <c r="B94" s="1"/>
      <c r="C94" s="1"/>
      <c r="E94" s="6" t="s">
        <v>218</v>
      </c>
      <c r="H94" s="5"/>
      <c r="I94" s="83" t="n">
        <f aca="false">+I92-I93</f>
        <v>-0.630000000000109</v>
      </c>
    </row>
    <row r="96" customFormat="false" ht="15.75" hidden="false" customHeight="true" outlineLevel="0" collapsed="false"/>
    <row r="97" s="84" customFormat="true" ht="15" hidden="false" customHeight="false" outlineLevel="0" collapsed="false">
      <c r="A97" s="10" t="s">
        <v>5</v>
      </c>
      <c r="B97" s="10" t="s">
        <v>6</v>
      </c>
      <c r="C97" s="10" t="s">
        <v>219</v>
      </c>
      <c r="D97" s="12" t="s">
        <v>8</v>
      </c>
      <c r="E97" s="13" t="s">
        <v>9</v>
      </c>
      <c r="F97" s="11" t="s">
        <v>5</v>
      </c>
      <c r="G97" s="11" t="s">
        <v>6</v>
      </c>
      <c r="H97" s="13" t="s">
        <v>10</v>
      </c>
      <c r="I97" s="11" t="s">
        <v>11</v>
      </c>
    </row>
    <row r="98" customFormat="false" ht="15" hidden="false" customHeight="false" outlineLevel="1" collapsed="false">
      <c r="A98" s="23" t="s">
        <v>238</v>
      </c>
      <c r="B98" s="22" t="n">
        <v>39325</v>
      </c>
      <c r="C98" s="2" t="s">
        <v>236</v>
      </c>
      <c r="D98" s="23" t="s">
        <v>239</v>
      </c>
      <c r="E98" s="37" t="n">
        <v>9000</v>
      </c>
      <c r="G98" s="19"/>
      <c r="H98" s="5"/>
      <c r="I98" s="34" t="n">
        <f aca="false">+E98-H98</f>
        <v>9000</v>
      </c>
    </row>
    <row r="99" customFormat="false" ht="15" hidden="false" customHeight="false" outlineLevel="1" collapsed="false">
      <c r="A99" s="23" t="s">
        <v>244</v>
      </c>
      <c r="B99" s="22" t="n">
        <v>39447</v>
      </c>
      <c r="D99" s="23" t="s">
        <v>246</v>
      </c>
      <c r="E99" s="24" t="n">
        <v>38250</v>
      </c>
      <c r="F99" s="23"/>
      <c r="G99" s="87"/>
      <c r="H99" s="5"/>
      <c r="I99" s="34" t="n">
        <f aca="false">+E99-H99</f>
        <v>38250</v>
      </c>
    </row>
    <row r="100" customFormat="false" ht="15" hidden="false" customHeight="false" outlineLevel="1" collapsed="false">
      <c r="A100" s="23" t="s">
        <v>244</v>
      </c>
      <c r="B100" s="22" t="n">
        <v>39447</v>
      </c>
      <c r="D100" s="23" t="s">
        <v>247</v>
      </c>
      <c r="E100" s="24" t="n">
        <v>1150</v>
      </c>
      <c r="F100" s="23"/>
      <c r="G100" s="87"/>
      <c r="H100" s="5"/>
      <c r="I100" s="34" t="n">
        <f aca="false">+E100-H100</f>
        <v>1150</v>
      </c>
    </row>
    <row r="101" customFormat="false" ht="15" hidden="false" customHeight="false" outlineLevel="1" collapsed="false">
      <c r="A101" s="23" t="s">
        <v>328</v>
      </c>
      <c r="B101" s="22" t="n">
        <v>39464</v>
      </c>
      <c r="D101" s="23" t="s">
        <v>329</v>
      </c>
      <c r="E101" s="24" t="n">
        <v>7000</v>
      </c>
      <c r="F101" s="23"/>
      <c r="G101" s="87"/>
      <c r="H101" s="5"/>
      <c r="I101" s="34" t="n">
        <f aca="false">+E101-H101</f>
        <v>7000</v>
      </c>
    </row>
    <row r="102" customFormat="false" ht="15" hidden="false" customHeight="false" outlineLevel="1" collapsed="false">
      <c r="A102" s="23" t="s">
        <v>330</v>
      </c>
      <c r="B102" s="22" t="n">
        <v>39478</v>
      </c>
      <c r="D102" s="23" t="s">
        <v>331</v>
      </c>
      <c r="E102" s="24" t="n">
        <v>-15500</v>
      </c>
      <c r="F102" s="23"/>
      <c r="G102" s="87"/>
      <c r="H102" s="5"/>
      <c r="I102" s="34" t="n">
        <f aca="false">+E102-H102</f>
        <v>-15500</v>
      </c>
    </row>
    <row r="103" customFormat="false" ht="15" hidden="false" customHeight="false" outlineLevel="1" collapsed="false">
      <c r="A103" s="23" t="s">
        <v>330</v>
      </c>
      <c r="B103" s="22" t="n">
        <v>39478</v>
      </c>
      <c r="D103" s="23" t="s">
        <v>332</v>
      </c>
      <c r="E103" s="24" t="n">
        <v>-800</v>
      </c>
      <c r="F103" s="23"/>
      <c r="G103" s="87"/>
      <c r="H103" s="5"/>
      <c r="I103" s="34" t="n">
        <f aca="false">+E103-H103</f>
        <v>-800</v>
      </c>
    </row>
    <row r="104" customFormat="false" ht="15" hidden="false" customHeight="false" outlineLevel="0" collapsed="false">
      <c r="B104" s="1"/>
      <c r="C104" s="1"/>
      <c r="E104" s="5"/>
      <c r="H104" s="5"/>
      <c r="I104" s="34"/>
    </row>
    <row r="105" customFormat="false" ht="15" hidden="false" customHeight="false" outlineLevel="0" collapsed="false">
      <c r="A105" s="77" t="s">
        <v>248</v>
      </c>
      <c r="B105" s="78"/>
      <c r="C105" s="78"/>
      <c r="E105" s="6" t="s">
        <v>216</v>
      </c>
      <c r="F105" s="6"/>
      <c r="G105" s="6"/>
      <c r="H105" s="81"/>
      <c r="I105" s="83" t="n">
        <f aca="false">SUM(I98:I104)</f>
        <v>39100</v>
      </c>
    </row>
    <row r="106" customFormat="false" ht="15" hidden="false" customHeight="false" outlineLevel="0" collapsed="false">
      <c r="B106" s="1"/>
      <c r="C106" s="1"/>
      <c r="E106" s="6" t="s">
        <v>217</v>
      </c>
      <c r="H106" s="5"/>
      <c r="I106" s="83" t="n">
        <v>39099.98</v>
      </c>
    </row>
    <row r="107" customFormat="false" ht="15" hidden="false" customHeight="false" outlineLevel="0" collapsed="false">
      <c r="B107" s="1"/>
      <c r="C107" s="1"/>
      <c r="E107" s="6" t="s">
        <v>218</v>
      </c>
      <c r="H107" s="5"/>
      <c r="I107" s="83" t="n">
        <f aca="false">+I105-I106</f>
        <v>0.0199999999967986</v>
      </c>
    </row>
    <row r="108" customFormat="false" ht="15" hidden="false" customHeight="false" outlineLevel="0" collapsed="false">
      <c r="B108" s="1"/>
      <c r="C108" s="1"/>
      <c r="E108" s="6"/>
      <c r="H108" s="5"/>
      <c r="I108" s="81"/>
    </row>
    <row r="110" s="84" customFormat="true" ht="15" hidden="false" customHeight="false" outlineLevel="0" collapsed="false">
      <c r="A110" s="10" t="s">
        <v>5</v>
      </c>
      <c r="B110" s="10" t="s">
        <v>6</v>
      </c>
      <c r="C110" s="10" t="s">
        <v>219</v>
      </c>
      <c r="D110" s="12" t="s">
        <v>8</v>
      </c>
      <c r="E110" s="13" t="s">
        <v>9</v>
      </c>
      <c r="F110" s="11" t="s">
        <v>5</v>
      </c>
      <c r="G110" s="11" t="s">
        <v>6</v>
      </c>
      <c r="H110" s="13" t="s">
        <v>10</v>
      </c>
      <c r="I110" s="11" t="s">
        <v>11</v>
      </c>
    </row>
    <row r="111" customFormat="false" ht="15" hidden="false" customHeight="false" outlineLevel="0" collapsed="false">
      <c r="B111" s="14"/>
      <c r="C111" s="89"/>
      <c r="E111" s="5"/>
      <c r="G111" s="19"/>
      <c r="H111" s="5"/>
      <c r="I111" s="34"/>
    </row>
    <row r="112" customFormat="false" ht="15" hidden="false" customHeight="false" outlineLevel="0" collapsed="false">
      <c r="A112" s="25"/>
      <c r="B112" s="26"/>
      <c r="C112" s="14"/>
      <c r="D112" s="25"/>
      <c r="E112" s="90"/>
      <c r="F112" s="25"/>
      <c r="G112" s="26"/>
      <c r="H112" s="90"/>
      <c r="I112" s="34"/>
    </row>
    <row r="113" customFormat="false" ht="15" hidden="false" customHeight="false" outlineLevel="0" collapsed="false">
      <c r="A113" s="25"/>
      <c r="B113" s="26"/>
      <c r="C113" s="14"/>
      <c r="D113" s="25"/>
      <c r="E113" s="90"/>
      <c r="F113" s="25"/>
      <c r="G113" s="26"/>
      <c r="H113" s="90"/>
      <c r="I113" s="34"/>
    </row>
    <row r="114" customFormat="false" ht="15" hidden="false" customHeight="false" outlineLevel="0" collapsed="false">
      <c r="B114" s="1"/>
      <c r="C114" s="1"/>
      <c r="E114" s="5"/>
      <c r="G114" s="19"/>
      <c r="H114" s="5"/>
      <c r="I114" s="34" t="n">
        <f aca="false">+E114-H114</f>
        <v>0</v>
      </c>
    </row>
    <row r="115" customFormat="false" ht="15" hidden="false" customHeight="false" outlineLevel="0" collapsed="false">
      <c r="A115" s="77" t="s">
        <v>253</v>
      </c>
      <c r="B115" s="78" t="s">
        <v>254</v>
      </c>
      <c r="C115" s="77"/>
      <c r="E115" s="6" t="s">
        <v>216</v>
      </c>
      <c r="F115" s="6"/>
      <c r="G115" s="19"/>
      <c r="H115" s="91"/>
      <c r="I115" s="83" t="n">
        <f aca="false">SUM(I111:I114)</f>
        <v>0</v>
      </c>
    </row>
    <row r="116" customFormat="false" ht="15" hidden="false" customHeight="false" outlineLevel="0" collapsed="false">
      <c r="B116" s="1"/>
      <c r="C116" s="1"/>
      <c r="E116" s="6" t="s">
        <v>217</v>
      </c>
      <c r="H116" s="5"/>
      <c r="I116" s="83" t="n">
        <v>0.66</v>
      </c>
    </row>
    <row r="117" customFormat="false" ht="15" hidden="false" customHeight="false" outlineLevel="0" collapsed="false">
      <c r="B117" s="1"/>
      <c r="C117" s="1"/>
      <c r="E117" s="6" t="s">
        <v>218</v>
      </c>
      <c r="H117" s="5"/>
      <c r="I117" s="83" t="n">
        <f aca="false">+I115-I116</f>
        <v>-0.66</v>
      </c>
    </row>
    <row r="120" s="84" customFormat="true" ht="15" hidden="false" customHeight="false" outlineLevel="0" collapsed="false">
      <c r="A120" s="10" t="s">
        <v>5</v>
      </c>
      <c r="B120" s="10" t="s">
        <v>6</v>
      </c>
      <c r="C120" s="10" t="s">
        <v>219</v>
      </c>
      <c r="D120" s="12" t="s">
        <v>8</v>
      </c>
      <c r="E120" s="13" t="s">
        <v>9</v>
      </c>
      <c r="F120" s="11" t="s">
        <v>5</v>
      </c>
      <c r="G120" s="11" t="s">
        <v>6</v>
      </c>
      <c r="H120" s="13" t="s">
        <v>10</v>
      </c>
      <c r="I120" s="11" t="s">
        <v>11</v>
      </c>
    </row>
    <row r="121" customFormat="false" ht="15" hidden="false" customHeight="false" outlineLevel="1" collapsed="false">
      <c r="A121" s="1" t="s">
        <v>257</v>
      </c>
      <c r="B121" s="14" t="n">
        <v>39416</v>
      </c>
      <c r="C121" s="1"/>
      <c r="D121" s="3" t="s">
        <v>258</v>
      </c>
      <c r="E121" s="5" t="n">
        <v>89909.99</v>
      </c>
      <c r="F121" s="2" t="s">
        <v>259</v>
      </c>
      <c r="G121" s="14" t="n">
        <v>39442</v>
      </c>
      <c r="H121" s="5" t="n">
        <v>89910</v>
      </c>
      <c r="I121" s="34" t="n">
        <f aca="false">+E121-H121</f>
        <v>-0.00999999999476131</v>
      </c>
    </row>
    <row r="122" customFormat="false" ht="15" hidden="false" customHeight="false" outlineLevel="1" collapsed="false">
      <c r="A122" s="1" t="s">
        <v>257</v>
      </c>
      <c r="B122" s="14" t="n">
        <v>39416</v>
      </c>
      <c r="C122" s="1"/>
      <c r="D122" s="3" t="s">
        <v>260</v>
      </c>
      <c r="E122" s="5" t="n">
        <v>3700</v>
      </c>
      <c r="F122" s="2" t="s">
        <v>259</v>
      </c>
      <c r="G122" s="14" t="n">
        <v>39442</v>
      </c>
      <c r="H122" s="5" t="n">
        <f aca="false">+E122</f>
        <v>3700</v>
      </c>
      <c r="I122" s="34" t="n">
        <f aca="false">+E122-H122</f>
        <v>0</v>
      </c>
    </row>
    <row r="123" customFormat="false" ht="15" hidden="false" customHeight="false" outlineLevel="1" collapsed="false">
      <c r="A123" s="1" t="s">
        <v>261</v>
      </c>
      <c r="B123" s="14" t="n">
        <v>39444</v>
      </c>
      <c r="C123" s="1"/>
      <c r="D123" s="3" t="s">
        <v>262</v>
      </c>
      <c r="E123" s="5" t="n">
        <v>75250.77</v>
      </c>
      <c r="F123" s="23" t="s">
        <v>263</v>
      </c>
      <c r="G123" s="87" t="n">
        <v>39447</v>
      </c>
      <c r="H123" s="5" t="n">
        <f aca="false">+E123</f>
        <v>75250.77</v>
      </c>
      <c r="I123" s="34" t="n">
        <f aca="false">+E123-H123</f>
        <v>0</v>
      </c>
    </row>
    <row r="124" customFormat="false" ht="15" hidden="false" customHeight="false" outlineLevel="1" collapsed="false">
      <c r="A124" s="25" t="s">
        <v>333</v>
      </c>
      <c r="B124" s="26" t="n">
        <v>39478</v>
      </c>
      <c r="C124" s="1"/>
      <c r="D124" s="25" t="s">
        <v>334</v>
      </c>
      <c r="E124" s="90" t="n">
        <v>257935</v>
      </c>
      <c r="G124" s="14"/>
      <c r="H124" s="5"/>
      <c r="I124" s="34" t="n">
        <f aca="false">+E124-H124</f>
        <v>257935</v>
      </c>
    </row>
    <row r="125" customFormat="false" ht="15" hidden="false" customHeight="false" outlineLevel="0" collapsed="false">
      <c r="B125" s="1"/>
      <c r="C125" s="1"/>
      <c r="E125" s="5"/>
      <c r="G125" s="14"/>
      <c r="H125" s="5"/>
    </row>
    <row r="126" customFormat="false" ht="15" hidden="false" customHeight="false" outlineLevel="0" collapsed="false">
      <c r="A126" s="77" t="s">
        <v>267</v>
      </c>
      <c r="B126" s="78" t="s">
        <v>268</v>
      </c>
      <c r="C126" s="77"/>
      <c r="E126" s="6" t="s">
        <v>216</v>
      </c>
      <c r="F126" s="6"/>
      <c r="G126" s="14"/>
      <c r="H126" s="5"/>
      <c r="I126" s="81" t="n">
        <f aca="false">SUM(I121:I125)</f>
        <v>257934.99</v>
      </c>
    </row>
    <row r="127" s="23" customFormat="true" ht="15" hidden="false" customHeight="false" outlineLevel="0" collapsed="false">
      <c r="A127" s="92"/>
      <c r="B127" s="93"/>
      <c r="C127" s="92"/>
      <c r="D127" s="86"/>
      <c r="E127" s="6" t="s">
        <v>217</v>
      </c>
      <c r="F127" s="2"/>
      <c r="G127" s="14"/>
      <c r="H127" s="5"/>
      <c r="I127" s="81" t="n">
        <v>257934.99</v>
      </c>
    </row>
    <row r="128" s="23" customFormat="true" ht="15" hidden="false" customHeight="false" outlineLevel="0" collapsed="false">
      <c r="A128" s="92"/>
      <c r="B128" s="93"/>
      <c r="C128" s="92"/>
      <c r="D128" s="86"/>
      <c r="E128" s="6" t="s">
        <v>218</v>
      </c>
      <c r="F128" s="2"/>
      <c r="G128" s="2"/>
      <c r="H128" s="5"/>
      <c r="I128" s="81" t="n">
        <f aca="false">+I126-I127</f>
        <v>0</v>
      </c>
    </row>
    <row r="129" customFormat="false" ht="15" hidden="false" customHeight="false" outlineLevel="0" collapsed="false">
      <c r="A129" s="92"/>
      <c r="B129" s="93"/>
      <c r="C129" s="92"/>
      <c r="D129" s="86"/>
    </row>
    <row r="131" customFormat="false" ht="15" hidden="false" customHeight="false" outlineLevel="0" collapsed="false">
      <c r="E131" s="6" t="s">
        <v>269</v>
      </c>
      <c r="F131" s="6"/>
      <c r="G131" s="6"/>
      <c r="H131" s="6"/>
      <c r="I131" s="94" t="n">
        <f aca="false">+I82+I92+I105+I115+I126</f>
        <v>367250.71</v>
      </c>
    </row>
    <row r="132" customFormat="false" ht="15" hidden="false" customHeight="false" outlineLevel="0" collapsed="false">
      <c r="E132" s="6" t="s">
        <v>270</v>
      </c>
      <c r="F132" s="6"/>
      <c r="G132" s="6"/>
      <c r="H132" s="6"/>
      <c r="I132" s="83" t="n">
        <v>367253.62</v>
      </c>
    </row>
    <row r="133" customFormat="false" ht="15" hidden="false" customHeight="false" outlineLevel="0" collapsed="false">
      <c r="E133" s="6"/>
      <c r="F133" s="6"/>
      <c r="G133" s="6"/>
      <c r="H133" s="6"/>
      <c r="I133" s="95"/>
    </row>
    <row r="134" customFormat="false" ht="15" hidden="false" customHeight="false" outlineLevel="0" collapsed="false">
      <c r="E134" s="6" t="s">
        <v>271</v>
      </c>
      <c r="F134" s="6"/>
      <c r="G134" s="6"/>
      <c r="H134" s="6"/>
      <c r="I134" s="94" t="n">
        <f aca="false">+I131-I132</f>
        <v>-2.9100000000326</v>
      </c>
    </row>
  </sheetData>
  <mergeCells count="1">
    <mergeCell ref="F4:H4"/>
  </mergeCells>
  <printOptions headings="false" gridLines="true" gridLinesSet="true" horizontalCentered="false" verticalCentered="false"/>
  <pageMargins left="0.25" right="0.747916666666667" top="0.708333333333333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F128" activeCellId="0" sqref="F128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6.84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72</v>
      </c>
      <c r="B2" s="1"/>
      <c r="E2" s="7"/>
      <c r="H2" s="5"/>
      <c r="I2" s="8" t="s">
        <v>335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1" collapsed="false">
      <c r="A6" s="1" t="s">
        <v>12</v>
      </c>
      <c r="B6" s="14" t="n">
        <v>38917</v>
      </c>
      <c r="C6" s="2" t="s">
        <v>13</v>
      </c>
      <c r="D6" s="3" t="s">
        <v>14</v>
      </c>
      <c r="E6" s="15" t="n">
        <v>103.33</v>
      </c>
      <c r="F6" s="5"/>
      <c r="G6" s="16"/>
      <c r="I6" s="17" t="n">
        <f aca="false">+E6-H6</f>
        <v>103.33</v>
      </c>
    </row>
    <row r="7" customFormat="false" ht="15" hidden="false" customHeight="false" outlineLevel="1" collapsed="false">
      <c r="A7" s="1" t="s">
        <v>15</v>
      </c>
      <c r="B7" s="14" t="n">
        <v>38917</v>
      </c>
      <c r="C7" s="2" t="s">
        <v>16</v>
      </c>
      <c r="D7" s="3" t="s">
        <v>17</v>
      </c>
      <c r="E7" s="15" t="n">
        <v>896.84</v>
      </c>
      <c r="F7" s="5"/>
      <c r="G7" s="16"/>
      <c r="H7" s="18" t="n">
        <v>431.13</v>
      </c>
      <c r="I7" s="17" t="n">
        <f aca="false">+E7-H7</f>
        <v>465.71</v>
      </c>
      <c r="J7" s="18"/>
    </row>
    <row r="8" customFormat="false" ht="15" hidden="false" customHeight="false" outlineLevel="1" collapsed="false">
      <c r="A8" s="1" t="s">
        <v>18</v>
      </c>
      <c r="B8" s="14" t="n">
        <v>38957</v>
      </c>
      <c r="C8" s="2" t="s">
        <v>19</v>
      </c>
      <c r="D8" s="3" t="s">
        <v>20</v>
      </c>
      <c r="E8" s="15" t="n">
        <v>11748.71</v>
      </c>
      <c r="F8" s="5"/>
      <c r="G8" s="16"/>
      <c r="H8" s="18"/>
      <c r="I8" s="17" t="n">
        <f aca="false">+E8-H8</f>
        <v>11748.71</v>
      </c>
      <c r="J8" s="18"/>
    </row>
    <row r="9" customFormat="false" ht="15" hidden="false" customHeight="false" outlineLevel="1" collapsed="false">
      <c r="A9" s="1" t="s">
        <v>21</v>
      </c>
      <c r="B9" s="14" t="n">
        <v>39027</v>
      </c>
      <c r="C9" s="2" t="s">
        <v>22</v>
      </c>
      <c r="D9" s="3" t="s">
        <v>23</v>
      </c>
      <c r="E9" s="15" t="n">
        <v>3925.4</v>
      </c>
      <c r="F9" s="5"/>
      <c r="G9" s="16"/>
      <c r="H9" s="18"/>
      <c r="I9" s="17" t="n">
        <f aca="false">+E9-H9</f>
        <v>3925.4</v>
      </c>
      <c r="J9" s="18"/>
    </row>
    <row r="10" customFormat="false" ht="15" hidden="false" customHeight="false" outlineLevel="1" collapsed="false">
      <c r="B10" s="14"/>
      <c r="C10" s="2" t="s">
        <v>24</v>
      </c>
      <c r="D10" s="3" t="s">
        <v>25</v>
      </c>
      <c r="E10" s="15" t="n">
        <v>650.08</v>
      </c>
      <c r="F10" s="5"/>
      <c r="G10" s="16"/>
      <c r="H10" s="18"/>
      <c r="I10" s="17" t="n">
        <f aca="false">+E10-H10</f>
        <v>650.08</v>
      </c>
      <c r="J10" s="18"/>
    </row>
    <row r="11" customFormat="false" ht="15" hidden="false" customHeight="false" outlineLevel="1" collapsed="false">
      <c r="A11" s="1" t="s">
        <v>26</v>
      </c>
      <c r="B11" s="14" t="n">
        <v>39057</v>
      </c>
      <c r="C11" s="2" t="s">
        <v>27</v>
      </c>
      <c r="D11" s="3" t="s">
        <v>28</v>
      </c>
      <c r="E11" s="15" t="n">
        <v>6676.6</v>
      </c>
      <c r="F11" s="5"/>
      <c r="G11" s="16"/>
      <c r="H11" s="18"/>
      <c r="I11" s="17" t="n">
        <f aca="false">+E11-H11</f>
        <v>6676.6</v>
      </c>
      <c r="J11" s="18"/>
    </row>
    <row r="12" customFormat="false" ht="15" hidden="false" customHeight="false" outlineLevel="1" collapsed="false">
      <c r="A12" s="1" t="s">
        <v>29</v>
      </c>
      <c r="B12" s="14" t="n">
        <v>39113</v>
      </c>
      <c r="C12" s="2" t="s">
        <v>30</v>
      </c>
      <c r="D12" s="3" t="s">
        <v>31</v>
      </c>
      <c r="E12" s="15" t="n">
        <v>9449.31</v>
      </c>
      <c r="F12" s="5"/>
      <c r="G12" s="16"/>
      <c r="H12" s="18"/>
      <c r="I12" s="17" t="n">
        <f aca="false">+E12-H12</f>
        <v>9449.31</v>
      </c>
      <c r="J12" s="18"/>
    </row>
    <row r="13" customFormat="false" ht="15" hidden="false" customHeight="false" outlineLevel="1" collapsed="false">
      <c r="B13" s="14"/>
      <c r="E13" s="5"/>
      <c r="F13" s="5" t="s">
        <v>32</v>
      </c>
      <c r="G13" s="19" t="n">
        <v>39141</v>
      </c>
      <c r="H13" s="20" t="n">
        <v>44246.39</v>
      </c>
      <c r="I13" s="17" t="n">
        <f aca="false">+E13-H13</f>
        <v>-44246.39</v>
      </c>
      <c r="J13" s="18"/>
    </row>
    <row r="14" customFormat="false" ht="15" hidden="false" customHeight="false" outlineLevel="1" collapsed="false">
      <c r="A14" s="1" t="s">
        <v>33</v>
      </c>
      <c r="B14" s="14" t="n">
        <v>39140</v>
      </c>
      <c r="C14" s="2" t="s">
        <v>34</v>
      </c>
      <c r="D14" s="3" t="s">
        <v>35</v>
      </c>
      <c r="E14" s="21" t="n">
        <v>1159.2</v>
      </c>
      <c r="F14" s="5" t="s">
        <v>32</v>
      </c>
      <c r="G14" s="19" t="n">
        <v>39141</v>
      </c>
      <c r="H14" s="18" t="n">
        <v>1072.97</v>
      </c>
      <c r="I14" s="17" t="n">
        <f aca="false">+E14-H14</f>
        <v>86.23</v>
      </c>
      <c r="J14" s="18"/>
    </row>
    <row r="15" customFormat="false" ht="15" hidden="false" customHeight="false" outlineLevel="1" collapsed="false">
      <c r="A15" s="1" t="s">
        <v>36</v>
      </c>
      <c r="B15" s="14" t="n">
        <v>39140</v>
      </c>
      <c r="C15" s="2" t="s">
        <v>37</v>
      </c>
      <c r="D15" s="3" t="s">
        <v>38</v>
      </c>
      <c r="E15" s="21" t="n">
        <v>2044.24</v>
      </c>
      <c r="F15" s="5" t="s">
        <v>32</v>
      </c>
      <c r="G15" s="19" t="n">
        <v>39141</v>
      </c>
      <c r="H15" s="18" t="n">
        <v>1683.77</v>
      </c>
      <c r="I15" s="17" t="n">
        <f aca="false">E15-H15</f>
        <v>360.47</v>
      </c>
      <c r="J15" s="18"/>
    </row>
    <row r="16" customFormat="false" ht="15" hidden="false" customHeight="false" outlineLevel="1" collapsed="false">
      <c r="A16" s="1" t="s">
        <v>39</v>
      </c>
      <c r="B16" s="14" t="n">
        <v>39141</v>
      </c>
      <c r="C16" s="2" t="s">
        <v>40</v>
      </c>
      <c r="D16" s="3" t="s">
        <v>41</v>
      </c>
      <c r="E16" s="5" t="n">
        <v>523.55</v>
      </c>
      <c r="F16" s="5" t="s">
        <v>42</v>
      </c>
      <c r="G16" s="19" t="n">
        <v>39163</v>
      </c>
      <c r="H16" s="18" t="n">
        <v>481.46</v>
      </c>
      <c r="I16" s="17" t="n">
        <f aca="false">+E16-H16</f>
        <v>42.09</v>
      </c>
      <c r="J16" s="18"/>
    </row>
    <row r="17" customFormat="false" ht="15" hidden="false" customHeight="false" outlineLevel="1" collapsed="false">
      <c r="A17" s="1" t="s">
        <v>43</v>
      </c>
      <c r="B17" s="14" t="n">
        <v>39141</v>
      </c>
      <c r="C17" s="2" t="s">
        <v>44</v>
      </c>
      <c r="D17" s="3" t="s">
        <v>45</v>
      </c>
      <c r="E17" s="5" t="n">
        <v>922.39</v>
      </c>
      <c r="F17" s="5" t="s">
        <v>42</v>
      </c>
      <c r="G17" s="19" t="n">
        <v>39163</v>
      </c>
      <c r="H17" s="18" t="n">
        <v>858.08</v>
      </c>
      <c r="I17" s="17" t="n">
        <f aca="false">E17-H17</f>
        <v>64.31</v>
      </c>
      <c r="J17" s="18"/>
      <c r="M17" s="18"/>
    </row>
    <row r="18" customFormat="false" ht="15" hidden="false" customHeight="false" outlineLevel="1" collapsed="false">
      <c r="A18" s="1" t="s">
        <v>46</v>
      </c>
      <c r="B18" s="14" t="n">
        <v>39141</v>
      </c>
      <c r="C18" s="2" t="s">
        <v>47</v>
      </c>
      <c r="D18" s="3" t="s">
        <v>48</v>
      </c>
      <c r="E18" s="21" t="n">
        <v>332.73</v>
      </c>
      <c r="F18" s="5" t="s">
        <v>32</v>
      </c>
      <c r="G18" s="19" t="n">
        <v>39141</v>
      </c>
      <c r="H18" s="18" t="n">
        <v>248.56</v>
      </c>
      <c r="I18" s="17" t="n">
        <f aca="false">+E18-H18</f>
        <v>84.17</v>
      </c>
      <c r="J18" s="18"/>
      <c r="L18" s="18"/>
      <c r="M18" s="18"/>
    </row>
    <row r="19" customFormat="false" ht="15" hidden="false" customHeight="false" outlineLevel="1" collapsed="false">
      <c r="A19" s="1" t="s">
        <v>49</v>
      </c>
      <c r="B19" s="14" t="n">
        <v>39141</v>
      </c>
      <c r="C19" s="2" t="s">
        <v>50</v>
      </c>
      <c r="D19" s="3" t="s">
        <v>51</v>
      </c>
      <c r="E19" s="21" t="n">
        <v>647.16</v>
      </c>
      <c r="F19" s="5" t="s">
        <v>32</v>
      </c>
      <c r="G19" s="19" t="n">
        <v>39141</v>
      </c>
      <c r="H19" s="18" t="n">
        <v>815.57</v>
      </c>
      <c r="I19" s="17" t="n">
        <f aca="false">+E19-H19</f>
        <v>-168.41</v>
      </c>
      <c r="J19" s="18"/>
      <c r="L19" s="18"/>
      <c r="M19" s="18"/>
    </row>
    <row r="20" customFormat="false" ht="15" hidden="false" customHeight="false" outlineLevel="1" collapsed="false">
      <c r="A20" s="1" t="s">
        <v>52</v>
      </c>
      <c r="B20" s="14" t="n">
        <v>39141</v>
      </c>
      <c r="C20" s="2" t="s">
        <v>53</v>
      </c>
      <c r="D20" s="3" t="s">
        <v>54</v>
      </c>
      <c r="E20" s="21" t="n">
        <v>5323.87</v>
      </c>
      <c r="F20" s="5" t="s">
        <v>32</v>
      </c>
      <c r="G20" s="19" t="n">
        <v>39141</v>
      </c>
      <c r="H20" s="18" t="n">
        <v>5365.9</v>
      </c>
      <c r="I20" s="17" t="n">
        <f aca="false">+E20-H20</f>
        <v>-42.0299999999997</v>
      </c>
      <c r="J20" s="18"/>
      <c r="L20" s="18"/>
      <c r="M20" s="18"/>
    </row>
    <row r="21" customFormat="false" ht="15" hidden="false" customHeight="false" outlineLevel="1" collapsed="false">
      <c r="A21" s="1" t="s">
        <v>55</v>
      </c>
      <c r="B21" s="14" t="n">
        <v>39141</v>
      </c>
      <c r="C21" s="2" t="s">
        <v>56</v>
      </c>
      <c r="D21" s="3" t="s">
        <v>57</v>
      </c>
      <c r="E21" s="21" t="n">
        <v>1010.56</v>
      </c>
      <c r="F21" s="5" t="s">
        <v>32</v>
      </c>
      <c r="G21" s="19" t="n">
        <v>39141</v>
      </c>
      <c r="H21" s="18" t="n">
        <v>937.87</v>
      </c>
      <c r="I21" s="17" t="n">
        <f aca="false">+E21-H21</f>
        <v>72.6899999999999</v>
      </c>
      <c r="J21" s="18"/>
      <c r="L21" s="18"/>
      <c r="M21" s="18"/>
    </row>
    <row r="22" customFormat="false" ht="15" hidden="false" customHeight="false" outlineLevel="1" collapsed="false">
      <c r="A22" s="1" t="s">
        <v>58</v>
      </c>
      <c r="B22" s="14" t="n">
        <v>39141</v>
      </c>
      <c r="C22" s="2" t="s">
        <v>59</v>
      </c>
      <c r="D22" s="3" t="s">
        <v>60</v>
      </c>
      <c r="E22" s="21" t="n">
        <v>5445.34</v>
      </c>
      <c r="F22" s="5" t="s">
        <v>32</v>
      </c>
      <c r="G22" s="19" t="n">
        <v>39141</v>
      </c>
      <c r="H22" s="18" t="n">
        <v>6376.81</v>
      </c>
      <c r="I22" s="17" t="n">
        <f aca="false">+E22-H22</f>
        <v>-931.47</v>
      </c>
      <c r="J22" s="18"/>
      <c r="L22" s="18"/>
      <c r="M22" s="18"/>
    </row>
    <row r="23" customFormat="false" ht="15" hidden="false" customHeight="false" outlineLevel="1" collapsed="false">
      <c r="A23" s="22" t="s">
        <v>61</v>
      </c>
      <c r="B23" s="22" t="n">
        <v>39214</v>
      </c>
      <c r="C23" s="23" t="s">
        <v>62</v>
      </c>
      <c r="D23" s="23" t="s">
        <v>63</v>
      </c>
      <c r="E23" s="24" t="n">
        <v>1575.94</v>
      </c>
      <c r="F23" s="23" t="s">
        <v>64</v>
      </c>
      <c r="G23" s="22" t="n">
        <v>39264</v>
      </c>
      <c r="H23" s="18" t="n">
        <v>1927.88</v>
      </c>
      <c r="I23" s="17" t="n">
        <f aca="false">+E23-H23</f>
        <v>-351.94</v>
      </c>
      <c r="J23" s="18"/>
      <c r="L23" s="18"/>
      <c r="M23" s="18"/>
    </row>
    <row r="24" s="23" customFormat="true" ht="15" hidden="false" customHeight="false" outlineLevel="1" collapsed="false">
      <c r="A24" s="25" t="s">
        <v>65</v>
      </c>
      <c r="B24" s="26" t="n">
        <v>39379</v>
      </c>
      <c r="C24" s="25" t="s">
        <v>66</v>
      </c>
      <c r="D24" s="25" t="s">
        <v>67</v>
      </c>
      <c r="E24" s="27" t="n">
        <v>7661.09</v>
      </c>
      <c r="H24" s="28" t="n">
        <v>8747.77</v>
      </c>
      <c r="I24" s="17" t="n">
        <f aca="false">+E24-H24</f>
        <v>-1086.68</v>
      </c>
    </row>
    <row r="25" s="23" customFormat="true" ht="15" hidden="false" customHeight="false" outlineLevel="1" collapsed="false">
      <c r="A25" s="25" t="s">
        <v>68</v>
      </c>
      <c r="B25" s="26" t="n">
        <v>39381</v>
      </c>
      <c r="C25" s="25" t="s">
        <v>69</v>
      </c>
      <c r="D25" s="25" t="s">
        <v>70</v>
      </c>
      <c r="E25" s="27" t="n">
        <v>1870.63</v>
      </c>
      <c r="H25" s="24"/>
      <c r="I25" s="17" t="n">
        <f aca="false">+E25-H25</f>
        <v>1870.63</v>
      </c>
    </row>
    <row r="26" customFormat="false" ht="15" hidden="false" customHeight="false" outlineLevel="1" collapsed="false">
      <c r="A26" s="22" t="s">
        <v>71</v>
      </c>
      <c r="B26" s="22" t="n">
        <v>39217</v>
      </c>
      <c r="C26" s="23" t="s">
        <v>72</v>
      </c>
      <c r="D26" s="23" t="s">
        <v>73</v>
      </c>
      <c r="E26" s="24" t="n">
        <v>1138.5</v>
      </c>
      <c r="F26" s="5"/>
      <c r="G26" s="29"/>
      <c r="H26" s="18"/>
      <c r="I26" s="17" t="n">
        <f aca="false">+E26-H26</f>
        <v>1138.5</v>
      </c>
      <c r="J26" s="18" t="s">
        <v>74</v>
      </c>
      <c r="L26" s="18"/>
      <c r="M26" s="18"/>
    </row>
    <row r="27" customFormat="false" ht="15" hidden="false" customHeight="false" outlineLevel="1" collapsed="false">
      <c r="A27" s="30" t="s">
        <v>75</v>
      </c>
      <c r="B27" s="30" t="n">
        <v>39281</v>
      </c>
      <c r="C27" s="31" t="s">
        <v>76</v>
      </c>
      <c r="D27" s="31" t="s">
        <v>77</v>
      </c>
      <c r="E27" s="32" t="n">
        <v>1085.27</v>
      </c>
      <c r="F27" s="23" t="s">
        <v>78</v>
      </c>
      <c r="G27" s="22" t="n">
        <v>39447</v>
      </c>
      <c r="H27" s="33" t="n">
        <v>998.14</v>
      </c>
      <c r="I27" s="17" t="n">
        <f aca="false">+E27-H27</f>
        <v>87.13</v>
      </c>
      <c r="J27" s="18" t="s">
        <v>79</v>
      </c>
    </row>
    <row r="28" s="23" customFormat="true" ht="15" hidden="false" customHeight="false" outlineLevel="1" collapsed="false">
      <c r="A28" s="30" t="s">
        <v>80</v>
      </c>
      <c r="B28" s="30" t="n">
        <v>39290</v>
      </c>
      <c r="C28" s="31" t="s">
        <v>81</v>
      </c>
      <c r="D28" s="31" t="s">
        <v>82</v>
      </c>
      <c r="E28" s="32" t="n">
        <v>2521.56</v>
      </c>
      <c r="F28" s="23" t="s">
        <v>78</v>
      </c>
      <c r="G28" s="22" t="n">
        <v>39447</v>
      </c>
      <c r="H28" s="33" t="n">
        <f aca="false">+E28</f>
        <v>2521.56</v>
      </c>
      <c r="I28" s="34" t="n">
        <f aca="false">+E28-H28</f>
        <v>0</v>
      </c>
      <c r="J28" s="18" t="s">
        <v>79</v>
      </c>
    </row>
    <row r="29" s="23" customFormat="true" ht="15" hidden="false" customHeight="false" outlineLevel="1" collapsed="false">
      <c r="A29" s="30" t="s">
        <v>83</v>
      </c>
      <c r="B29" s="30" t="n">
        <v>39290</v>
      </c>
      <c r="C29" s="31" t="s">
        <v>84</v>
      </c>
      <c r="D29" s="31" t="s">
        <v>85</v>
      </c>
      <c r="E29" s="32" t="n">
        <v>1115.98</v>
      </c>
      <c r="F29" s="23" t="s">
        <v>78</v>
      </c>
      <c r="G29" s="22" t="n">
        <v>39447</v>
      </c>
      <c r="H29" s="33" t="n">
        <f aca="false">+E29</f>
        <v>1115.98</v>
      </c>
      <c r="I29" s="34" t="n">
        <f aca="false">+E29-H29</f>
        <v>0</v>
      </c>
      <c r="J29" s="18" t="s">
        <v>79</v>
      </c>
    </row>
    <row r="30" s="23" customFormat="true" ht="15" hidden="false" customHeight="false" outlineLevel="1" collapsed="false">
      <c r="A30" s="35" t="s">
        <v>86</v>
      </c>
      <c r="B30" s="35" t="n">
        <v>39296</v>
      </c>
      <c r="C30" s="36" t="s">
        <v>87</v>
      </c>
      <c r="D30" s="36" t="s">
        <v>88</v>
      </c>
      <c r="E30" s="37" t="n">
        <v>126.27</v>
      </c>
      <c r="F30" s="23" t="s">
        <v>89</v>
      </c>
      <c r="G30" s="22" t="n">
        <v>39447</v>
      </c>
      <c r="H30" s="38" t="n">
        <f aca="false">+E30</f>
        <v>126.27</v>
      </c>
      <c r="I30" s="34" t="n">
        <f aca="false">+E30-H30</f>
        <v>0</v>
      </c>
    </row>
    <row r="31" s="23" customFormat="true" ht="15" hidden="false" customHeight="false" outlineLevel="1" collapsed="false">
      <c r="A31" s="35" t="s">
        <v>90</v>
      </c>
      <c r="B31" s="35" t="n">
        <v>39297</v>
      </c>
      <c r="C31" s="36" t="s">
        <v>91</v>
      </c>
      <c r="D31" s="36" t="s">
        <v>92</v>
      </c>
      <c r="E31" s="37" t="n">
        <v>1284.02</v>
      </c>
      <c r="F31" s="23" t="s">
        <v>78</v>
      </c>
      <c r="G31" s="22" t="n">
        <v>39447</v>
      </c>
      <c r="H31" s="33" t="n">
        <f aca="false">+E31</f>
        <v>1284.02</v>
      </c>
      <c r="I31" s="34" t="n">
        <f aca="false">+E31-H31</f>
        <v>0</v>
      </c>
      <c r="J31" s="18" t="s">
        <v>79</v>
      </c>
    </row>
    <row r="32" customFormat="false" ht="15" hidden="false" customHeight="false" outlineLevel="1" collapsed="false">
      <c r="A32" s="35" t="s">
        <v>93</v>
      </c>
      <c r="B32" s="35" t="n">
        <v>39301</v>
      </c>
      <c r="C32" s="36" t="s">
        <v>94</v>
      </c>
      <c r="D32" s="36" t="s">
        <v>95</v>
      </c>
      <c r="E32" s="37" t="n">
        <v>1074.26</v>
      </c>
      <c r="F32" s="23" t="s">
        <v>78</v>
      </c>
      <c r="G32" s="22" t="n">
        <v>39447</v>
      </c>
      <c r="H32" s="33" t="n">
        <v>988.1</v>
      </c>
      <c r="I32" s="17" t="n">
        <f aca="false">+E32-H32</f>
        <v>86.16</v>
      </c>
      <c r="J32" s="18" t="s">
        <v>79</v>
      </c>
    </row>
    <row r="33" s="23" customFormat="true" ht="15" hidden="false" customHeight="false" outlineLevel="1" collapsed="false">
      <c r="A33" s="39" t="s">
        <v>96</v>
      </c>
      <c r="B33" s="39" t="n">
        <v>39310</v>
      </c>
      <c r="C33" s="40" t="s">
        <v>97</v>
      </c>
      <c r="D33" s="40" t="s">
        <v>98</v>
      </c>
      <c r="E33" s="41" t="n">
        <v>860.69</v>
      </c>
      <c r="F33" s="23" t="s">
        <v>78</v>
      </c>
      <c r="G33" s="22" t="n">
        <v>39447</v>
      </c>
      <c r="H33" s="33" t="n">
        <f aca="false">+E33</f>
        <v>860.69</v>
      </c>
      <c r="I33" s="34" t="n">
        <f aca="false">+E33-H33</f>
        <v>0</v>
      </c>
      <c r="J33" s="18" t="s">
        <v>79</v>
      </c>
    </row>
    <row r="34" s="23" customFormat="true" ht="15" hidden="false" customHeight="false" outlineLevel="1" collapsed="false">
      <c r="A34" s="39" t="s">
        <v>99</v>
      </c>
      <c r="B34" s="39" t="n">
        <v>39323</v>
      </c>
      <c r="C34" s="40" t="s">
        <v>100</v>
      </c>
      <c r="D34" s="40" t="s">
        <v>101</v>
      </c>
      <c r="E34" s="41" t="n">
        <v>860.69</v>
      </c>
      <c r="F34" s="23" t="s">
        <v>89</v>
      </c>
      <c r="G34" s="22" t="n">
        <v>39447</v>
      </c>
      <c r="H34" s="38" t="n">
        <f aca="false">+E34</f>
        <v>860.69</v>
      </c>
      <c r="I34" s="34" t="n">
        <f aca="false">+E34-H34</f>
        <v>0</v>
      </c>
    </row>
    <row r="35" s="23" customFormat="true" ht="15" hidden="false" customHeight="false" outlineLevel="1" collapsed="false">
      <c r="A35" s="39" t="s">
        <v>102</v>
      </c>
      <c r="B35" s="39" t="n">
        <v>39328</v>
      </c>
      <c r="C35" s="40" t="s">
        <v>103</v>
      </c>
      <c r="D35" s="40" t="s">
        <v>104</v>
      </c>
      <c r="E35" s="41" t="n">
        <v>1061.27</v>
      </c>
      <c r="F35" s="23" t="s">
        <v>89</v>
      </c>
      <c r="G35" s="22" t="n">
        <v>39447</v>
      </c>
      <c r="H35" s="42" t="n">
        <v>976.2</v>
      </c>
      <c r="I35" s="17" t="n">
        <f aca="false">+E35-H35</f>
        <v>85.0699999999999</v>
      </c>
    </row>
    <row r="36" s="23" customFormat="true" ht="15" hidden="false" customHeight="false" outlineLevel="1" collapsed="false">
      <c r="A36" s="30" t="s">
        <v>105</v>
      </c>
      <c r="B36" s="30" t="n">
        <v>39343</v>
      </c>
      <c r="C36" s="31" t="s">
        <v>106</v>
      </c>
      <c r="D36" s="31" t="s">
        <v>107</v>
      </c>
      <c r="E36" s="32" t="n">
        <v>7808.21</v>
      </c>
      <c r="F36" s="23" t="s">
        <v>89</v>
      </c>
      <c r="G36" s="22" t="n">
        <v>39447</v>
      </c>
      <c r="H36" s="38" t="n">
        <f aca="false">+E36</f>
        <v>7808.21</v>
      </c>
      <c r="I36" s="34" t="n">
        <f aca="false">+E36-H36</f>
        <v>0</v>
      </c>
      <c r="J36" s="18"/>
    </row>
    <row r="37" s="23" customFormat="true" ht="15" hidden="false" customHeight="false" outlineLevel="1" collapsed="false">
      <c r="A37" s="30" t="s">
        <v>108</v>
      </c>
      <c r="B37" s="30" t="n">
        <v>39343</v>
      </c>
      <c r="C37" s="31" t="s">
        <v>109</v>
      </c>
      <c r="D37" s="31" t="s">
        <v>110</v>
      </c>
      <c r="E37" s="32" t="n">
        <v>241.39</v>
      </c>
      <c r="F37" s="23" t="s">
        <v>89</v>
      </c>
      <c r="G37" s="22" t="n">
        <v>39447</v>
      </c>
      <c r="H37" s="38" t="n">
        <f aca="false">+E37</f>
        <v>241.39</v>
      </c>
      <c r="I37" s="34" t="n">
        <f aca="false">+E37-H37</f>
        <v>0</v>
      </c>
      <c r="J37" s="18"/>
    </row>
    <row r="38" s="23" customFormat="true" ht="15" hidden="false" customHeight="false" outlineLevel="1" collapsed="false">
      <c r="A38" s="43" t="s">
        <v>111</v>
      </c>
      <c r="B38" s="44" t="n">
        <v>39371</v>
      </c>
      <c r="C38" s="43" t="s">
        <v>112</v>
      </c>
      <c r="D38" s="43" t="s">
        <v>113</v>
      </c>
      <c r="E38" s="45" t="n">
        <v>7325.93</v>
      </c>
      <c r="F38" s="23" t="s">
        <v>114</v>
      </c>
      <c r="G38" s="22" t="n">
        <v>39447</v>
      </c>
      <c r="H38" s="46" t="n">
        <f aca="false">+E38</f>
        <v>7325.93</v>
      </c>
      <c r="I38" s="34" t="n">
        <f aca="false">+E38-H38</f>
        <v>0</v>
      </c>
      <c r="J38" s="23" t="s">
        <v>115</v>
      </c>
    </row>
    <row r="39" s="23" customFormat="true" ht="15" hidden="false" customHeight="false" outlineLevel="1" collapsed="false">
      <c r="A39" s="43" t="s">
        <v>116</v>
      </c>
      <c r="B39" s="44" t="n">
        <v>39371</v>
      </c>
      <c r="C39" s="43" t="s">
        <v>117</v>
      </c>
      <c r="D39" s="43" t="s">
        <v>118</v>
      </c>
      <c r="E39" s="45" t="n">
        <v>2521.56</v>
      </c>
      <c r="F39" s="23" t="s">
        <v>114</v>
      </c>
      <c r="G39" s="22" t="n">
        <v>39447</v>
      </c>
      <c r="H39" s="46" t="n">
        <f aca="false">+E39</f>
        <v>2521.56</v>
      </c>
      <c r="I39" s="34" t="n">
        <f aca="false">+E39-H39</f>
        <v>0</v>
      </c>
      <c r="J39" s="23" t="s">
        <v>115</v>
      </c>
    </row>
    <row r="40" s="23" customFormat="true" ht="15" hidden="false" customHeight="false" outlineLevel="1" collapsed="false">
      <c r="A40" s="43" t="s">
        <v>119</v>
      </c>
      <c r="B40" s="44" t="n">
        <v>39372</v>
      </c>
      <c r="C40" s="43" t="s">
        <v>120</v>
      </c>
      <c r="D40" s="43" t="s">
        <v>121</v>
      </c>
      <c r="E40" s="45" t="n">
        <v>688.38</v>
      </c>
      <c r="F40" s="23" t="s">
        <v>114</v>
      </c>
      <c r="G40" s="22" t="n">
        <v>39447</v>
      </c>
      <c r="H40" s="46" t="n">
        <f aca="false">+E40</f>
        <v>688.38</v>
      </c>
      <c r="I40" s="34" t="n">
        <f aca="false">+E40-H40</f>
        <v>0</v>
      </c>
      <c r="J40" s="23" t="s">
        <v>115</v>
      </c>
    </row>
    <row r="41" s="23" customFormat="true" ht="15" hidden="false" customHeight="false" outlineLevel="1" collapsed="false">
      <c r="A41" s="43" t="s">
        <v>122</v>
      </c>
      <c r="B41" s="44" t="n">
        <v>39373</v>
      </c>
      <c r="C41" s="43" t="s">
        <v>123</v>
      </c>
      <c r="D41" s="43" t="s">
        <v>124</v>
      </c>
      <c r="E41" s="45" t="n">
        <v>3111.43</v>
      </c>
      <c r="F41" s="23" t="s">
        <v>114</v>
      </c>
      <c r="G41" s="22" t="n">
        <v>39447</v>
      </c>
      <c r="H41" s="46" t="n">
        <f aca="false">+E41</f>
        <v>3111.43</v>
      </c>
      <c r="I41" s="34" t="n">
        <f aca="false">+E41-H41</f>
        <v>0</v>
      </c>
      <c r="J41" s="23" t="s">
        <v>115</v>
      </c>
    </row>
    <row r="42" s="23" customFormat="true" ht="15" hidden="false" customHeight="false" outlineLevel="1" collapsed="false">
      <c r="A42" s="43" t="s">
        <v>125</v>
      </c>
      <c r="B42" s="44" t="n">
        <v>39374</v>
      </c>
      <c r="C42" s="43" t="s">
        <v>126</v>
      </c>
      <c r="D42" s="43" t="s">
        <v>127</v>
      </c>
      <c r="E42" s="45" t="n">
        <v>481.46</v>
      </c>
      <c r="F42" s="23" t="s">
        <v>114</v>
      </c>
      <c r="G42" s="22" t="n">
        <v>39447</v>
      </c>
      <c r="H42" s="46" t="n">
        <f aca="false">+E42</f>
        <v>481.46</v>
      </c>
      <c r="I42" s="34" t="n">
        <f aca="false">+E42-H42</f>
        <v>0</v>
      </c>
      <c r="J42" s="23" t="s">
        <v>115</v>
      </c>
    </row>
    <row r="43" s="23" customFormat="true" ht="15" hidden="false" customHeight="false" outlineLevel="1" collapsed="false">
      <c r="A43" s="43" t="s">
        <v>128</v>
      </c>
      <c r="B43" s="44" t="n">
        <v>39380</v>
      </c>
      <c r="C43" s="43" t="s">
        <v>129</v>
      </c>
      <c r="D43" s="43" t="s">
        <v>130</v>
      </c>
      <c r="E43" s="45" t="n">
        <v>2521.56</v>
      </c>
      <c r="F43" s="23" t="s">
        <v>114</v>
      </c>
      <c r="G43" s="22" t="n">
        <v>39447</v>
      </c>
      <c r="H43" s="46" t="n">
        <f aca="false">+E43</f>
        <v>2521.56</v>
      </c>
      <c r="I43" s="34" t="n">
        <f aca="false">+E43-H43</f>
        <v>0</v>
      </c>
      <c r="J43" s="23" t="s">
        <v>115</v>
      </c>
    </row>
    <row r="44" s="23" customFormat="true" ht="15" hidden="false" customHeight="false" outlineLevel="1" collapsed="false">
      <c r="A44" s="25" t="s">
        <v>131</v>
      </c>
      <c r="B44" s="26" t="n">
        <v>39381</v>
      </c>
      <c r="C44" s="25" t="s">
        <v>7</v>
      </c>
      <c r="D44" s="25" t="s">
        <v>132</v>
      </c>
      <c r="E44" s="27" t="n">
        <v>3546.82</v>
      </c>
      <c r="H44" s="24"/>
      <c r="I44" s="17" t="n">
        <f aca="false">+E44-H44</f>
        <v>3546.82</v>
      </c>
    </row>
    <row r="45" s="23" customFormat="true" ht="15" hidden="false" customHeight="false" outlineLevel="1" collapsed="false">
      <c r="A45" s="25" t="s">
        <v>131</v>
      </c>
      <c r="B45" s="26" t="n">
        <v>39381</v>
      </c>
      <c r="C45" s="25" t="s">
        <v>7</v>
      </c>
      <c r="D45" s="25" t="s">
        <v>133</v>
      </c>
      <c r="E45" s="27" t="n">
        <v>3952.29</v>
      </c>
      <c r="H45" s="24"/>
      <c r="I45" s="17" t="n">
        <f aca="false">+E45-H45</f>
        <v>3952.29</v>
      </c>
    </row>
    <row r="46" s="23" customFormat="true" ht="15" hidden="false" customHeight="false" outlineLevel="1" collapsed="false">
      <c r="A46" s="25" t="s">
        <v>131</v>
      </c>
      <c r="B46" s="26" t="n">
        <v>39381</v>
      </c>
      <c r="C46" s="25" t="s">
        <v>7</v>
      </c>
      <c r="D46" s="25" t="s">
        <v>134</v>
      </c>
      <c r="E46" s="27" t="n">
        <v>84.19</v>
      </c>
      <c r="H46" s="24" t="n">
        <v>1397.17</v>
      </c>
      <c r="I46" s="17" t="n">
        <f aca="false">+E46-H46</f>
        <v>-1312.98</v>
      </c>
    </row>
    <row r="47" s="23" customFormat="true" ht="15" hidden="false" customHeight="false" outlineLevel="1" collapsed="false">
      <c r="A47" s="25" t="s">
        <v>131</v>
      </c>
      <c r="B47" s="26" t="n">
        <v>39381</v>
      </c>
      <c r="C47" s="25" t="s">
        <v>7</v>
      </c>
      <c r="D47" s="25" t="s">
        <v>135</v>
      </c>
      <c r="E47" s="27" t="n">
        <v>3213.07</v>
      </c>
      <c r="H47" s="24"/>
      <c r="I47" s="17" t="n">
        <f aca="false">+E47-H47</f>
        <v>3213.07</v>
      </c>
    </row>
    <row r="48" s="23" customFormat="true" ht="15" hidden="false" customHeight="false" outlineLevel="1" collapsed="false">
      <c r="A48" s="43" t="s">
        <v>136</v>
      </c>
      <c r="B48" s="44" t="n">
        <v>39382</v>
      </c>
      <c r="C48" s="43" t="s">
        <v>137</v>
      </c>
      <c r="D48" s="43" t="s">
        <v>138</v>
      </c>
      <c r="E48" s="45" t="n">
        <v>267.71</v>
      </c>
      <c r="F48" s="23" t="s">
        <v>114</v>
      </c>
      <c r="G48" s="22" t="n">
        <v>39447</v>
      </c>
      <c r="H48" s="46" t="n">
        <f aca="false">+E48</f>
        <v>267.71</v>
      </c>
      <c r="I48" s="34" t="n">
        <f aca="false">+E48-H48</f>
        <v>0</v>
      </c>
      <c r="J48" s="23" t="s">
        <v>115</v>
      </c>
    </row>
    <row r="49" s="23" customFormat="true" ht="15" hidden="false" customHeight="false" outlineLevel="1" collapsed="false">
      <c r="A49" s="47" t="s">
        <v>139</v>
      </c>
      <c r="B49" s="48" t="n">
        <v>39385</v>
      </c>
      <c r="C49" s="47" t="s">
        <v>140</v>
      </c>
      <c r="D49" s="47" t="s">
        <v>138</v>
      </c>
      <c r="E49" s="49" t="n">
        <v>7219.82</v>
      </c>
      <c r="F49" s="50" t="s">
        <v>141</v>
      </c>
      <c r="G49" s="51" t="n">
        <v>39447</v>
      </c>
      <c r="H49" s="52" t="n">
        <f aca="false">+E49</f>
        <v>7219.82</v>
      </c>
      <c r="I49" s="53" t="n">
        <f aca="false">+E49-H49</f>
        <v>0</v>
      </c>
      <c r="J49" s="23" t="s">
        <v>142</v>
      </c>
    </row>
    <row r="50" s="23" customFormat="true" ht="15" hidden="false" customHeight="false" outlineLevel="1" collapsed="false">
      <c r="A50" s="47" t="s">
        <v>143</v>
      </c>
      <c r="B50" s="48" t="n">
        <v>39389</v>
      </c>
      <c r="C50" s="47" t="s">
        <v>144</v>
      </c>
      <c r="D50" s="47" t="s">
        <v>138</v>
      </c>
      <c r="E50" s="49" t="n">
        <v>1121.49</v>
      </c>
      <c r="F50" s="50" t="s">
        <v>141</v>
      </c>
      <c r="G50" s="51" t="n">
        <v>39447</v>
      </c>
      <c r="H50" s="52" t="n">
        <f aca="false">+E50</f>
        <v>1121.49</v>
      </c>
      <c r="I50" s="53" t="n">
        <f aca="false">+E50-H50</f>
        <v>0</v>
      </c>
      <c r="J50" s="23" t="s">
        <v>142</v>
      </c>
    </row>
    <row r="51" s="23" customFormat="true" ht="15" hidden="false" customHeight="false" outlineLevel="1" collapsed="false">
      <c r="A51" s="47" t="s">
        <v>145</v>
      </c>
      <c r="B51" s="48" t="n">
        <v>39389</v>
      </c>
      <c r="C51" s="47" t="s">
        <v>146</v>
      </c>
      <c r="D51" s="47" t="s">
        <v>138</v>
      </c>
      <c r="E51" s="49" t="n">
        <v>1099.34</v>
      </c>
      <c r="F51" s="50" t="s">
        <v>141</v>
      </c>
      <c r="G51" s="51" t="n">
        <v>39447</v>
      </c>
      <c r="H51" s="52" t="n">
        <f aca="false">+E51</f>
        <v>1099.34</v>
      </c>
      <c r="I51" s="53" t="n">
        <f aca="false">+E51-H51</f>
        <v>0</v>
      </c>
      <c r="J51" s="23" t="s">
        <v>142</v>
      </c>
    </row>
    <row r="52" s="23" customFormat="true" ht="15" hidden="false" customHeight="false" outlineLevel="1" collapsed="false">
      <c r="A52" s="54" t="s">
        <v>147</v>
      </c>
      <c r="B52" s="55" t="n">
        <v>39396</v>
      </c>
      <c r="C52" s="54" t="s">
        <v>148</v>
      </c>
      <c r="D52" s="54" t="s">
        <v>138</v>
      </c>
      <c r="E52" s="56" t="n">
        <v>2981.44</v>
      </c>
      <c r="F52" s="50" t="s">
        <v>141</v>
      </c>
      <c r="G52" s="51" t="n">
        <v>39447</v>
      </c>
      <c r="H52" s="52" t="n">
        <f aca="false">+E52</f>
        <v>2981.44</v>
      </c>
      <c r="I52" s="57" t="n">
        <f aca="false">+E52-H52</f>
        <v>0</v>
      </c>
      <c r="J52" s="23" t="s">
        <v>142</v>
      </c>
    </row>
    <row r="53" s="23" customFormat="true" ht="15" hidden="false" customHeight="false" outlineLevel="1" collapsed="false">
      <c r="A53" s="58" t="s">
        <v>149</v>
      </c>
      <c r="B53" s="59" t="n">
        <v>39399</v>
      </c>
      <c r="C53" s="58" t="s">
        <v>150</v>
      </c>
      <c r="D53" s="58" t="s">
        <v>138</v>
      </c>
      <c r="E53" s="60" t="n">
        <v>1037.44</v>
      </c>
      <c r="F53" s="61" t="s">
        <v>151</v>
      </c>
      <c r="G53" s="62" t="n">
        <v>39447</v>
      </c>
      <c r="H53" s="63" t="n">
        <f aca="false">+E53</f>
        <v>1037.44</v>
      </c>
      <c r="I53" s="64" t="n">
        <f aca="false">+E53-H53</f>
        <v>0</v>
      </c>
      <c r="J53" s="23" t="s">
        <v>152</v>
      </c>
    </row>
    <row r="54" s="23" customFormat="true" ht="15" hidden="false" customHeight="false" outlineLevel="1" collapsed="false">
      <c r="A54" s="58" t="s">
        <v>153</v>
      </c>
      <c r="B54" s="59" t="n">
        <v>39401</v>
      </c>
      <c r="C54" s="58" t="s">
        <v>154</v>
      </c>
      <c r="D54" s="58" t="s">
        <v>138</v>
      </c>
      <c r="E54" s="60" t="n">
        <v>481.46</v>
      </c>
      <c r="F54" s="61" t="s">
        <v>151</v>
      </c>
      <c r="G54" s="62" t="n">
        <v>39447</v>
      </c>
      <c r="H54" s="63" t="n">
        <f aca="false">+E54</f>
        <v>481.46</v>
      </c>
      <c r="I54" s="64" t="n">
        <f aca="false">+E54-H54</f>
        <v>0</v>
      </c>
      <c r="J54" s="23" t="s">
        <v>152</v>
      </c>
    </row>
    <row r="55" s="23" customFormat="true" ht="15" hidden="false" customHeight="false" outlineLevel="1" collapsed="false">
      <c r="A55" s="65" t="s">
        <v>155</v>
      </c>
      <c r="B55" s="66" t="n">
        <v>39406</v>
      </c>
      <c r="C55" s="65" t="s">
        <v>156</v>
      </c>
      <c r="D55" s="65" t="s">
        <v>138</v>
      </c>
      <c r="E55" s="67" t="n">
        <v>2811.19</v>
      </c>
      <c r="F55" s="68" t="s">
        <v>151</v>
      </c>
      <c r="G55" s="69" t="n">
        <v>39447</v>
      </c>
      <c r="H55" s="70" t="n">
        <f aca="false">+E55</f>
        <v>2811.19</v>
      </c>
      <c r="I55" s="71" t="n">
        <f aca="false">+E55-H55</f>
        <v>0</v>
      </c>
      <c r="J55" s="23" t="s">
        <v>152</v>
      </c>
    </row>
    <row r="56" s="23" customFormat="true" ht="15" hidden="false" customHeight="false" outlineLevel="1" collapsed="false">
      <c r="A56" s="72" t="s">
        <v>157</v>
      </c>
      <c r="B56" s="73" t="n">
        <v>39408</v>
      </c>
      <c r="C56" s="72" t="s">
        <v>158</v>
      </c>
      <c r="D56" s="72" t="s">
        <v>138</v>
      </c>
      <c r="E56" s="74" t="n">
        <v>2831.06</v>
      </c>
      <c r="F56" s="40" t="s">
        <v>151</v>
      </c>
      <c r="G56" s="39" t="n">
        <v>39447</v>
      </c>
      <c r="H56" s="41" t="n">
        <f aca="false">+E56</f>
        <v>2831.06</v>
      </c>
      <c r="I56" s="75" t="n">
        <f aca="false">+E56-H56</f>
        <v>0</v>
      </c>
      <c r="J56" s="23" t="s">
        <v>152</v>
      </c>
    </row>
    <row r="57" s="23" customFormat="true" ht="15" hidden="false" customHeight="false" outlineLevel="1" collapsed="false">
      <c r="A57" s="72" t="s">
        <v>159</v>
      </c>
      <c r="B57" s="73" t="n">
        <v>39409</v>
      </c>
      <c r="C57" s="72" t="s">
        <v>160</v>
      </c>
      <c r="D57" s="72" t="s">
        <v>138</v>
      </c>
      <c r="E57" s="74" t="n">
        <v>2521.56</v>
      </c>
      <c r="F57" s="40" t="s">
        <v>151</v>
      </c>
      <c r="G57" s="39" t="n">
        <v>39447</v>
      </c>
      <c r="H57" s="41" t="n">
        <f aca="false">+E57</f>
        <v>2521.56</v>
      </c>
      <c r="I57" s="75" t="n">
        <f aca="false">+E57-H57</f>
        <v>0</v>
      </c>
      <c r="J57" s="23" t="s">
        <v>152</v>
      </c>
    </row>
    <row r="58" s="23" customFormat="true" ht="15" hidden="false" customHeight="false" outlineLevel="1" collapsed="false">
      <c r="A58" s="72" t="s">
        <v>161</v>
      </c>
      <c r="B58" s="73" t="n">
        <v>39410</v>
      </c>
      <c r="C58" s="72" t="s">
        <v>162</v>
      </c>
      <c r="D58" s="72" t="s">
        <v>138</v>
      </c>
      <c r="E58" s="74" t="n">
        <v>2521.56</v>
      </c>
      <c r="F58" s="40" t="s">
        <v>151</v>
      </c>
      <c r="G58" s="39" t="n">
        <v>39447</v>
      </c>
      <c r="H58" s="41" t="n">
        <f aca="false">+E58</f>
        <v>2521.56</v>
      </c>
      <c r="I58" s="75" t="n">
        <f aca="false">+E58-H58</f>
        <v>0</v>
      </c>
      <c r="J58" s="23" t="s">
        <v>152</v>
      </c>
    </row>
    <row r="59" s="23" customFormat="true" ht="15" hidden="false" customHeight="false" outlineLevel="1" collapsed="false">
      <c r="A59" s="69" t="s">
        <v>163</v>
      </c>
      <c r="B59" s="69" t="n">
        <v>39413</v>
      </c>
      <c r="C59" s="65" t="s">
        <v>164</v>
      </c>
      <c r="D59" s="65" t="s">
        <v>138</v>
      </c>
      <c r="E59" s="70" t="n">
        <v>2521.56</v>
      </c>
      <c r="F59" s="68" t="s">
        <v>151</v>
      </c>
      <c r="G59" s="69" t="n">
        <v>39447</v>
      </c>
      <c r="H59" s="70" t="n">
        <f aca="false">+E59</f>
        <v>2521.56</v>
      </c>
      <c r="I59" s="71" t="n">
        <f aca="false">+E59-H59</f>
        <v>0</v>
      </c>
      <c r="J59" s="23" t="s">
        <v>152</v>
      </c>
    </row>
    <row r="60" s="23" customFormat="true" ht="15" hidden="false" customHeight="false" outlineLevel="1" collapsed="false">
      <c r="A60" s="69" t="s">
        <v>165</v>
      </c>
      <c r="B60" s="69" t="n">
        <v>39413</v>
      </c>
      <c r="C60" s="65" t="s">
        <v>166</v>
      </c>
      <c r="D60" s="65" t="s">
        <v>138</v>
      </c>
      <c r="E60" s="70" t="n">
        <v>17345.13</v>
      </c>
      <c r="F60" s="68" t="s">
        <v>151</v>
      </c>
      <c r="G60" s="69" t="n">
        <v>39447</v>
      </c>
      <c r="H60" s="70" t="n">
        <v>17310.16</v>
      </c>
      <c r="I60" s="71" t="n">
        <f aca="false">+E60-H60</f>
        <v>34.9700000000012</v>
      </c>
      <c r="J60" s="23" t="s">
        <v>152</v>
      </c>
    </row>
    <row r="61" s="23" customFormat="true" ht="15" hidden="false" customHeight="false" outlineLevel="1" collapsed="false">
      <c r="A61" s="69" t="s">
        <v>167</v>
      </c>
      <c r="B61" s="69" t="n">
        <v>39414</v>
      </c>
      <c r="C61" s="65" t="s">
        <v>168</v>
      </c>
      <c r="D61" s="65" t="s">
        <v>138</v>
      </c>
      <c r="E61" s="70" t="n">
        <v>1532.03</v>
      </c>
      <c r="F61" s="68" t="s">
        <v>151</v>
      </c>
      <c r="G61" s="69" t="n">
        <v>39447</v>
      </c>
      <c r="H61" s="70" t="n">
        <v>1530.98</v>
      </c>
      <c r="I61" s="71" t="n">
        <f aca="false">+E61-H61</f>
        <v>1.04999999999995</v>
      </c>
      <c r="J61" s="23" t="s">
        <v>152</v>
      </c>
    </row>
    <row r="62" s="23" customFormat="true" ht="15" hidden="false" customHeight="false" outlineLevel="1" collapsed="false">
      <c r="A62" s="69" t="s">
        <v>169</v>
      </c>
      <c r="B62" s="69" t="n">
        <v>39417</v>
      </c>
      <c r="C62" s="65" t="s">
        <v>170</v>
      </c>
      <c r="D62" s="65" t="s">
        <v>171</v>
      </c>
      <c r="E62" s="70" t="n">
        <v>2980.59</v>
      </c>
      <c r="F62" s="68" t="s">
        <v>151</v>
      </c>
      <c r="G62" s="69" t="n">
        <v>39447</v>
      </c>
      <c r="H62" s="70" t="n">
        <f aca="false">+E62</f>
        <v>2980.59</v>
      </c>
      <c r="I62" s="71" t="n">
        <f aca="false">+E62-H62</f>
        <v>0</v>
      </c>
      <c r="J62" s="23" t="s">
        <v>152</v>
      </c>
    </row>
    <row r="63" customFormat="false" ht="15" hidden="false" customHeight="false" outlineLevel="1" collapsed="false">
      <c r="A63" s="25" t="s">
        <v>274</v>
      </c>
      <c r="B63" s="26" t="n">
        <v>39463</v>
      </c>
      <c r="C63" s="25" t="s">
        <v>275</v>
      </c>
      <c r="D63" s="25" t="s">
        <v>276</v>
      </c>
      <c r="E63" s="25" t="n">
        <v>489.24</v>
      </c>
      <c r="H63" s="28" t="n">
        <v>489.24</v>
      </c>
      <c r="I63" s="34" t="n">
        <f aca="false">+E63-H63</f>
        <v>0</v>
      </c>
    </row>
    <row r="64" customFormat="false" ht="15" hidden="false" customHeight="false" outlineLevel="1" collapsed="false">
      <c r="A64" s="25" t="s">
        <v>277</v>
      </c>
      <c r="B64" s="26" t="n">
        <v>39469</v>
      </c>
      <c r="C64" s="25" t="s">
        <v>278</v>
      </c>
      <c r="D64" s="25" t="s">
        <v>279</v>
      </c>
      <c r="E64" s="25" t="n">
        <v>489.24</v>
      </c>
      <c r="H64" s="28" t="n">
        <v>481.46</v>
      </c>
      <c r="I64" s="34" t="n">
        <f aca="false">+E64-H64</f>
        <v>7.78000000000003</v>
      </c>
    </row>
    <row r="65" customFormat="false" ht="15" hidden="false" customHeight="false" outlineLevel="1" collapsed="false">
      <c r="A65" s="25" t="s">
        <v>280</v>
      </c>
      <c r="B65" s="26" t="n">
        <v>39469</v>
      </c>
      <c r="C65" s="25" t="s">
        <v>281</v>
      </c>
      <c r="D65" s="25" t="s">
        <v>282</v>
      </c>
      <c r="E65" s="90" t="n">
        <v>7199.37</v>
      </c>
      <c r="H65" s="28" t="n">
        <v>7199.37</v>
      </c>
      <c r="I65" s="34" t="n">
        <f aca="false">+E65-H65</f>
        <v>0</v>
      </c>
    </row>
    <row r="66" customFormat="false" ht="15" hidden="false" customHeight="false" outlineLevel="1" collapsed="false">
      <c r="A66" s="25" t="s">
        <v>283</v>
      </c>
      <c r="B66" s="26" t="n">
        <v>39470</v>
      </c>
      <c r="C66" s="25" t="s">
        <v>284</v>
      </c>
      <c r="D66" s="25" t="s">
        <v>285</v>
      </c>
      <c r="E66" s="90" t="n">
        <v>2571.92</v>
      </c>
      <c r="H66" s="28" t="n">
        <v>2521.56</v>
      </c>
      <c r="I66" s="34" t="n">
        <f aca="false">+E66-H66</f>
        <v>50.3600000000001</v>
      </c>
    </row>
    <row r="67" customFormat="false" ht="15" hidden="false" customHeight="false" outlineLevel="1" collapsed="false">
      <c r="A67" s="25" t="s">
        <v>286</v>
      </c>
      <c r="B67" s="26" t="n">
        <v>39470</v>
      </c>
      <c r="C67" s="25" t="s">
        <v>287</v>
      </c>
      <c r="D67" s="25" t="s">
        <v>288</v>
      </c>
      <c r="E67" s="90" t="n">
        <v>4058.88</v>
      </c>
      <c r="H67" s="28" t="n">
        <v>4058.88</v>
      </c>
      <c r="I67" s="34" t="n">
        <f aca="false">+E67-H67</f>
        <v>0</v>
      </c>
    </row>
    <row r="68" customFormat="false" ht="15" hidden="false" customHeight="false" outlineLevel="1" collapsed="false">
      <c r="A68" s="25" t="s">
        <v>289</v>
      </c>
      <c r="B68" s="26" t="n">
        <v>39471</v>
      </c>
      <c r="C68" s="25" t="s">
        <v>290</v>
      </c>
      <c r="D68" s="25" t="s">
        <v>291</v>
      </c>
      <c r="E68" s="90" t="n">
        <v>2622.33</v>
      </c>
      <c r="H68" s="28" t="n">
        <v>2571.62</v>
      </c>
      <c r="I68" s="34" t="n">
        <f aca="false">+E68-H68</f>
        <v>50.71</v>
      </c>
    </row>
    <row r="69" customFormat="false" ht="15" hidden="false" customHeight="false" outlineLevel="1" collapsed="false">
      <c r="A69" s="25" t="s">
        <v>292</v>
      </c>
      <c r="B69" s="26" t="n">
        <v>39471</v>
      </c>
      <c r="C69" s="25" t="s">
        <v>293</v>
      </c>
      <c r="D69" s="25" t="s">
        <v>294</v>
      </c>
      <c r="E69" s="90" t="n">
        <v>1728.86</v>
      </c>
      <c r="H69" s="28" t="n">
        <v>1728.86</v>
      </c>
      <c r="I69" s="34" t="n">
        <f aca="false">+E69-H69</f>
        <v>0</v>
      </c>
    </row>
    <row r="70" customFormat="false" ht="15" hidden="false" customHeight="false" outlineLevel="1" collapsed="false">
      <c r="A70" s="25" t="s">
        <v>295</v>
      </c>
      <c r="B70" s="26" t="n">
        <v>39471</v>
      </c>
      <c r="C70" s="25" t="s">
        <v>296</v>
      </c>
      <c r="D70" s="25" t="s">
        <v>297</v>
      </c>
      <c r="E70" s="90" t="n">
        <v>32613.1</v>
      </c>
      <c r="H70" s="28" t="n">
        <v>32612.94</v>
      </c>
      <c r="I70" s="34" t="n">
        <f aca="false">+E70-H70</f>
        <v>0.159999999999854</v>
      </c>
    </row>
    <row r="71" customFormat="false" ht="15" hidden="false" customHeight="false" outlineLevel="1" collapsed="false">
      <c r="A71" s="25" t="s">
        <v>298</v>
      </c>
      <c r="B71" s="26" t="n">
        <v>39475</v>
      </c>
      <c r="C71" s="25" t="s">
        <v>299</v>
      </c>
      <c r="D71" s="25" t="s">
        <v>300</v>
      </c>
      <c r="E71" s="90" t="n">
        <v>7199.37</v>
      </c>
      <c r="H71" s="28"/>
      <c r="I71" s="34" t="n">
        <f aca="false">+E71-H71</f>
        <v>7199.37</v>
      </c>
    </row>
    <row r="72" customFormat="false" ht="15" hidden="false" customHeight="false" outlineLevel="1" collapsed="false">
      <c r="A72" s="25" t="s">
        <v>301</v>
      </c>
      <c r="B72" s="26" t="n">
        <v>39475</v>
      </c>
      <c r="C72" s="25" t="s">
        <v>302</v>
      </c>
      <c r="D72" s="25" t="s">
        <v>303</v>
      </c>
      <c r="E72" s="25" t="n">
        <v>168.36</v>
      </c>
      <c r="H72" s="2" t="n">
        <v>168.36</v>
      </c>
      <c r="I72" s="34" t="n">
        <f aca="false">+E72-H72</f>
        <v>0</v>
      </c>
    </row>
    <row r="73" customFormat="false" ht="15" hidden="false" customHeight="false" outlineLevel="1" collapsed="false">
      <c r="A73" s="25" t="s">
        <v>304</v>
      </c>
      <c r="B73" s="26" t="n">
        <v>39475</v>
      </c>
      <c r="C73" s="25" t="s">
        <v>305</v>
      </c>
      <c r="D73" s="25" t="s">
        <v>306</v>
      </c>
      <c r="E73" s="25" t="n">
        <v>904.8</v>
      </c>
      <c r="H73" s="28" t="n">
        <v>833.98</v>
      </c>
      <c r="I73" s="34" t="n">
        <f aca="false">+E73-H73</f>
        <v>70.8199999999999</v>
      </c>
    </row>
    <row r="74" customFormat="false" ht="15" hidden="false" customHeight="false" outlineLevel="1" collapsed="false">
      <c r="A74" s="25" t="s">
        <v>307</v>
      </c>
      <c r="B74" s="26" t="n">
        <v>39475</v>
      </c>
      <c r="C74" s="25" t="s">
        <v>308</v>
      </c>
      <c r="D74" s="25" t="s">
        <v>309</v>
      </c>
      <c r="E74" s="90" t="n">
        <v>1391.27</v>
      </c>
      <c r="H74" s="28" t="n">
        <v>1276.33</v>
      </c>
      <c r="I74" s="34" t="n">
        <f aca="false">+E74-H74</f>
        <v>114.94</v>
      </c>
    </row>
    <row r="75" customFormat="false" ht="15" hidden="false" customHeight="false" outlineLevel="1" collapsed="false">
      <c r="A75" s="25" t="s">
        <v>310</v>
      </c>
      <c r="B75" s="26" t="n">
        <v>39475</v>
      </c>
      <c r="C75" s="25" t="s">
        <v>311</v>
      </c>
      <c r="D75" s="25" t="s">
        <v>312</v>
      </c>
      <c r="E75" s="90" t="n">
        <v>1157.48</v>
      </c>
      <c r="H75" s="28" t="n">
        <v>1157.48</v>
      </c>
      <c r="I75" s="34" t="n">
        <f aca="false">+E75-H75</f>
        <v>0</v>
      </c>
    </row>
    <row r="76" customFormat="false" ht="15" hidden="false" customHeight="false" outlineLevel="1" collapsed="false">
      <c r="A76" s="25" t="s">
        <v>313</v>
      </c>
      <c r="B76" s="26" t="n">
        <v>39477</v>
      </c>
      <c r="C76" s="25" t="s">
        <v>314</v>
      </c>
      <c r="D76" s="25" t="s">
        <v>315</v>
      </c>
      <c r="E76" s="90" t="n">
        <v>2025.68</v>
      </c>
      <c r="H76" s="28"/>
      <c r="I76" s="34" t="n">
        <f aca="false">+E76-H76</f>
        <v>2025.68</v>
      </c>
    </row>
    <row r="77" customFormat="false" ht="15" hidden="false" customHeight="false" outlineLevel="1" collapsed="false">
      <c r="A77" s="25" t="s">
        <v>316</v>
      </c>
      <c r="B77" s="26" t="n">
        <v>39477</v>
      </c>
      <c r="C77" s="25" t="s">
        <v>317</v>
      </c>
      <c r="D77" s="25" t="s">
        <v>318</v>
      </c>
      <c r="E77" s="90" t="n">
        <v>2571.92</v>
      </c>
      <c r="H77" s="28"/>
      <c r="I77" s="34" t="n">
        <f aca="false">+E77-H77</f>
        <v>2571.92</v>
      </c>
    </row>
    <row r="78" customFormat="false" ht="15" hidden="false" customHeight="false" outlineLevel="1" collapsed="false">
      <c r="A78" s="25" t="s">
        <v>319</v>
      </c>
      <c r="B78" s="26" t="n">
        <v>39477</v>
      </c>
      <c r="C78" s="25" t="s">
        <v>320</v>
      </c>
      <c r="D78" s="25" t="s">
        <v>321</v>
      </c>
      <c r="E78" s="90" t="n">
        <v>2571.92</v>
      </c>
      <c r="H78" s="28"/>
      <c r="I78" s="34" t="n">
        <f aca="false">+E78-H78</f>
        <v>2571.92</v>
      </c>
    </row>
    <row r="79" customFormat="false" ht="15" hidden="false" customHeight="false" outlineLevel="1" collapsed="false">
      <c r="A79" s="25" t="s">
        <v>322</v>
      </c>
      <c r="B79" s="26" t="n">
        <v>39478</v>
      </c>
      <c r="C79" s="25" t="s">
        <v>323</v>
      </c>
      <c r="D79" s="25" t="s">
        <v>324</v>
      </c>
      <c r="E79" s="90" t="n">
        <v>1199.57</v>
      </c>
      <c r="H79" s="28"/>
      <c r="I79" s="34" t="n">
        <f aca="false">+E79-H79</f>
        <v>1199.57</v>
      </c>
    </row>
    <row r="80" customFormat="false" ht="15" hidden="false" customHeight="false" outlineLevel="1" collapsed="false">
      <c r="A80" s="25" t="s">
        <v>325</v>
      </c>
      <c r="B80" s="26" t="n">
        <v>39478</v>
      </c>
      <c r="C80" s="25" t="s">
        <v>326</v>
      </c>
      <c r="D80" s="25" t="s">
        <v>327</v>
      </c>
      <c r="E80" s="90" t="n">
        <v>1391.27</v>
      </c>
      <c r="H80" s="28"/>
      <c r="I80" s="34" t="n">
        <f aca="false">+E80-H80</f>
        <v>1391.27</v>
      </c>
    </row>
    <row r="81" customFormat="false" ht="15" hidden="false" customHeight="false" outlineLevel="1" collapsed="false">
      <c r="A81" s="96" t="s">
        <v>336</v>
      </c>
      <c r="B81" s="97" t="n">
        <v>39480</v>
      </c>
      <c r="C81" s="96" t="s">
        <v>337</v>
      </c>
      <c r="D81" s="96" t="n">
        <v>5171</v>
      </c>
      <c r="E81" s="98" t="n">
        <v>5153.04</v>
      </c>
      <c r="H81" s="28"/>
      <c r="I81" s="34" t="n">
        <f aca="false">+E81-H81</f>
        <v>5153.04</v>
      </c>
    </row>
    <row r="82" customFormat="false" ht="15" hidden="false" customHeight="false" outlineLevel="1" collapsed="false">
      <c r="A82" s="25" t="s">
        <v>338</v>
      </c>
      <c r="B82" s="26" t="n">
        <v>39484</v>
      </c>
      <c r="C82" s="25" t="s">
        <v>339</v>
      </c>
      <c r="D82" s="25" t="n">
        <v>5196</v>
      </c>
      <c r="E82" s="90" t="n">
        <v>7199.37</v>
      </c>
      <c r="H82" s="28"/>
      <c r="I82" s="34" t="n">
        <f aca="false">+E82-H82</f>
        <v>7199.37</v>
      </c>
    </row>
    <row r="83" customFormat="false" ht="15" hidden="false" customHeight="false" outlineLevel="1" collapsed="false">
      <c r="A83" s="25" t="s">
        <v>340</v>
      </c>
      <c r="B83" s="26" t="n">
        <v>39487</v>
      </c>
      <c r="C83" s="25" t="s">
        <v>341</v>
      </c>
      <c r="D83" s="25" t="n">
        <v>5174</v>
      </c>
      <c r="E83" s="90" t="n">
        <v>1590.98</v>
      </c>
      <c r="H83" s="28"/>
      <c r="I83" s="34" t="n">
        <f aca="false">+E83-H83</f>
        <v>1590.98</v>
      </c>
    </row>
    <row r="84" customFormat="false" ht="15" hidden="false" customHeight="false" outlineLevel="1" collapsed="false">
      <c r="A84" s="25" t="s">
        <v>342</v>
      </c>
      <c r="B84" s="26" t="n">
        <v>39487</v>
      </c>
      <c r="C84" s="25" t="s">
        <v>343</v>
      </c>
      <c r="D84" s="25" t="n">
        <v>5238</v>
      </c>
      <c r="E84" s="90" t="n">
        <v>2571.92</v>
      </c>
      <c r="H84" s="28"/>
      <c r="I84" s="34" t="n">
        <f aca="false">+E84-H84</f>
        <v>2571.92</v>
      </c>
    </row>
    <row r="85" customFormat="false" ht="15" hidden="false" customHeight="false" outlineLevel="1" collapsed="false">
      <c r="A85" s="25" t="s">
        <v>344</v>
      </c>
      <c r="B85" s="26" t="n">
        <v>39491</v>
      </c>
      <c r="C85" s="25" t="s">
        <v>345</v>
      </c>
      <c r="D85" s="25" t="n">
        <v>5288</v>
      </c>
      <c r="E85" s="25" t="n">
        <v>462.99</v>
      </c>
      <c r="H85" s="28"/>
      <c r="I85" s="34" t="n">
        <f aca="false">+E85-H85</f>
        <v>462.99</v>
      </c>
    </row>
    <row r="86" customFormat="false" ht="15" hidden="false" customHeight="false" outlineLevel="1" collapsed="false">
      <c r="A86" s="25" t="s">
        <v>346</v>
      </c>
      <c r="B86" s="26" t="n">
        <v>39492</v>
      </c>
      <c r="C86" s="25" t="s">
        <v>347</v>
      </c>
      <c r="D86" s="25" t="n">
        <v>5151</v>
      </c>
      <c r="E86" s="90" t="n">
        <v>5171.85</v>
      </c>
      <c r="H86" s="28"/>
      <c r="I86" s="34" t="n">
        <f aca="false">+E86-H86</f>
        <v>5171.85</v>
      </c>
    </row>
    <row r="87" customFormat="false" ht="15" hidden="false" customHeight="false" outlineLevel="1" collapsed="false">
      <c r="A87" s="25" t="s">
        <v>348</v>
      </c>
      <c r="B87" s="26" t="n">
        <v>39497</v>
      </c>
      <c r="C87" s="25" t="s">
        <v>349</v>
      </c>
      <c r="D87" s="25" t="n">
        <v>5282</v>
      </c>
      <c r="E87" s="90" t="n">
        <v>1337.14</v>
      </c>
      <c r="H87" s="28"/>
      <c r="I87" s="34" t="n">
        <f aca="false">+E87-H87</f>
        <v>1337.14</v>
      </c>
    </row>
    <row r="88" customFormat="false" ht="15" hidden="false" customHeight="false" outlineLevel="1" collapsed="false">
      <c r="A88" s="25" t="s">
        <v>350</v>
      </c>
      <c r="B88" s="26" t="n">
        <v>39498</v>
      </c>
      <c r="C88" s="25" t="s">
        <v>351</v>
      </c>
      <c r="D88" s="25" t="n">
        <v>5323</v>
      </c>
      <c r="E88" s="90" t="n">
        <v>2122.15</v>
      </c>
      <c r="H88" s="28"/>
      <c r="I88" s="34" t="n">
        <f aca="false">+E88-H88</f>
        <v>2122.15</v>
      </c>
    </row>
    <row r="89" customFormat="false" ht="15" hidden="false" customHeight="false" outlineLevel="1" collapsed="false">
      <c r="A89" s="25" t="s">
        <v>352</v>
      </c>
      <c r="B89" s="26" t="n">
        <v>39498</v>
      </c>
      <c r="C89" s="25" t="s">
        <v>353</v>
      </c>
      <c r="D89" s="25" t="n">
        <v>5316</v>
      </c>
      <c r="E89" s="90" t="n">
        <v>1337.14</v>
      </c>
      <c r="H89" s="28"/>
      <c r="I89" s="34" t="n">
        <f aca="false">+E89-H89</f>
        <v>1337.14</v>
      </c>
    </row>
    <row r="90" customFormat="false" ht="15" hidden="false" customHeight="false" outlineLevel="1" collapsed="false">
      <c r="A90" s="25" t="s">
        <v>354</v>
      </c>
      <c r="B90" s="26" t="n">
        <v>39503</v>
      </c>
      <c r="C90" s="25" t="s">
        <v>355</v>
      </c>
      <c r="D90" s="25" t="n">
        <v>5353</v>
      </c>
      <c r="E90" s="90" t="n">
        <v>2748.6</v>
      </c>
      <c r="H90" s="28"/>
      <c r="I90" s="34" t="n">
        <f aca="false">+E90-H90</f>
        <v>2748.6</v>
      </c>
    </row>
    <row r="91" customFormat="false" ht="15" hidden="false" customHeight="false" outlineLevel="1" collapsed="false">
      <c r="A91" s="25" t="s">
        <v>356</v>
      </c>
      <c r="B91" s="26" t="n">
        <v>39504</v>
      </c>
      <c r="C91" s="25" t="s">
        <v>357</v>
      </c>
      <c r="D91" s="25" t="n">
        <v>5300</v>
      </c>
      <c r="E91" s="90" t="n">
        <v>10381.38</v>
      </c>
      <c r="H91" s="28"/>
      <c r="I91" s="34" t="n">
        <f aca="false">+E91-H91</f>
        <v>10381.38</v>
      </c>
    </row>
    <row r="92" customFormat="false" ht="15" hidden="false" customHeight="false" outlineLevel="0" collapsed="false">
      <c r="A92" s="22"/>
      <c r="B92" s="76"/>
      <c r="E92" s="5"/>
      <c r="H92" s="28"/>
      <c r="I92" s="34"/>
    </row>
    <row r="93" s="6" customFormat="true" ht="15" hidden="false" customHeight="false" outlineLevel="0" collapsed="false">
      <c r="A93" s="77" t="s">
        <v>214</v>
      </c>
      <c r="B93" s="78" t="s">
        <v>215</v>
      </c>
      <c r="C93" s="79"/>
      <c r="D93" s="80" t="s">
        <v>216</v>
      </c>
      <c r="E93" s="81"/>
      <c r="H93" s="82" t="n">
        <f aca="false">SUM(I6:I47)</f>
        <v>-431.130000000001</v>
      </c>
      <c r="I93" s="83" t="n">
        <f aca="false">SUM(I6:I91)</f>
        <v>56935.95</v>
      </c>
    </row>
    <row r="94" customFormat="false" ht="15" hidden="false" customHeight="false" outlineLevel="0" collapsed="false">
      <c r="B94" s="1"/>
      <c r="D94" s="80" t="s">
        <v>217</v>
      </c>
      <c r="E94" s="81"/>
      <c r="H94" s="5"/>
      <c r="I94" s="83" t="n">
        <v>56937.94</v>
      </c>
    </row>
    <row r="95" customFormat="false" ht="15" hidden="false" customHeight="false" outlineLevel="0" collapsed="false">
      <c r="B95" s="1"/>
      <c r="D95" s="80" t="s">
        <v>218</v>
      </c>
      <c r="E95" s="81"/>
      <c r="H95" s="5"/>
      <c r="I95" s="83" t="n">
        <f aca="false">+I93-I94</f>
        <v>-1.99000000000524</v>
      </c>
    </row>
    <row r="96" s="84" customFormat="true" ht="15" hidden="false" customHeight="false" outlineLevel="0" collapsed="false">
      <c r="A96" s="10" t="s">
        <v>5</v>
      </c>
      <c r="B96" s="10" t="s">
        <v>6</v>
      </c>
      <c r="C96" s="10" t="s">
        <v>219</v>
      </c>
      <c r="D96" s="12" t="s">
        <v>8</v>
      </c>
      <c r="E96" s="13" t="s">
        <v>9</v>
      </c>
      <c r="F96" s="11" t="s">
        <v>5</v>
      </c>
      <c r="G96" s="11" t="s">
        <v>6</v>
      </c>
      <c r="H96" s="13" t="s">
        <v>10</v>
      </c>
      <c r="I96" s="11" t="s">
        <v>11</v>
      </c>
    </row>
    <row r="97" s="23" customFormat="true" ht="13.5" hidden="false" customHeight="true" outlineLevel="1" collapsed="false">
      <c r="A97" s="85" t="s">
        <v>230</v>
      </c>
      <c r="B97" s="22" t="n">
        <v>39416</v>
      </c>
      <c r="C97" s="22"/>
      <c r="D97" s="86" t="s">
        <v>231</v>
      </c>
      <c r="E97" s="5" t="n">
        <v>11625</v>
      </c>
      <c r="F97" s="23" t="s">
        <v>42</v>
      </c>
      <c r="G97" s="87" t="n">
        <v>39478</v>
      </c>
      <c r="H97" s="5" t="n">
        <v>13368.75</v>
      </c>
      <c r="I97" s="88" t="n">
        <f aca="false">+E97-H97</f>
        <v>-1743.75</v>
      </c>
    </row>
    <row r="98" customFormat="false" ht="13.5" hidden="false" customHeight="true" outlineLevel="1" collapsed="false">
      <c r="A98" s="25" t="s">
        <v>358</v>
      </c>
      <c r="B98" s="26" t="n">
        <v>39487</v>
      </c>
      <c r="C98" s="14"/>
      <c r="D98" s="25" t="s">
        <v>359</v>
      </c>
      <c r="E98" s="90" t="n">
        <v>11778.3</v>
      </c>
      <c r="G98" s="29"/>
      <c r="H98" s="5"/>
      <c r="I98" s="88" t="n">
        <f aca="false">+E98-H98</f>
        <v>11778.3</v>
      </c>
    </row>
    <row r="99" s="23" customFormat="true" ht="13.5" hidden="false" customHeight="true" outlineLevel="0" collapsed="false">
      <c r="A99" s="85"/>
      <c r="B99" s="22"/>
      <c r="C99" s="22"/>
      <c r="D99" s="86"/>
      <c r="E99" s="5"/>
      <c r="G99" s="87"/>
      <c r="H99" s="5"/>
      <c r="I99" s="88"/>
    </row>
    <row r="100" customFormat="false" ht="15" hidden="false" customHeight="false" outlineLevel="0" collapsed="false">
      <c r="A100" s="77" t="s">
        <v>233</v>
      </c>
      <c r="B100" s="78" t="s">
        <v>234</v>
      </c>
      <c r="C100" s="78"/>
      <c r="E100" s="6" t="s">
        <v>216</v>
      </c>
      <c r="F100" s="6"/>
      <c r="G100" s="6"/>
      <c r="H100" s="81"/>
      <c r="I100" s="83" t="n">
        <f aca="false">SUM(I97:I98)</f>
        <v>10034.55</v>
      </c>
    </row>
    <row r="101" customFormat="false" ht="15" hidden="false" customHeight="false" outlineLevel="0" collapsed="false">
      <c r="B101" s="1"/>
      <c r="C101" s="1"/>
      <c r="E101" s="6" t="s">
        <v>217</v>
      </c>
      <c r="H101" s="5"/>
      <c r="I101" s="83" t="n">
        <v>10035.18</v>
      </c>
    </row>
    <row r="102" customFormat="false" ht="15" hidden="false" customHeight="false" outlineLevel="0" collapsed="false">
      <c r="B102" s="1"/>
      <c r="C102" s="1"/>
      <c r="E102" s="6" t="s">
        <v>218</v>
      </c>
      <c r="H102" s="5"/>
      <c r="I102" s="83" t="n">
        <f aca="false">+I100-I101</f>
        <v>-0.630000000001019</v>
      </c>
    </row>
    <row r="104" customFormat="false" ht="15.75" hidden="false" customHeight="true" outlineLevel="0" collapsed="false"/>
    <row r="105" s="84" customFormat="true" ht="15" hidden="false" customHeight="false" outlineLevel="0" collapsed="false">
      <c r="A105" s="10" t="s">
        <v>5</v>
      </c>
      <c r="B105" s="10" t="s">
        <v>6</v>
      </c>
      <c r="C105" s="10" t="s">
        <v>219</v>
      </c>
      <c r="D105" s="12" t="s">
        <v>8</v>
      </c>
      <c r="E105" s="13" t="s">
        <v>9</v>
      </c>
      <c r="F105" s="11" t="s">
        <v>5</v>
      </c>
      <c r="G105" s="11" t="s">
        <v>6</v>
      </c>
      <c r="H105" s="13" t="s">
        <v>10</v>
      </c>
      <c r="I105" s="11" t="s">
        <v>11</v>
      </c>
    </row>
    <row r="106" customFormat="false" ht="15" hidden="false" customHeight="true" outlineLevel="1" collapsed="false">
      <c r="A106" s="23" t="s">
        <v>238</v>
      </c>
      <c r="B106" s="22" t="n">
        <v>39325</v>
      </c>
      <c r="C106" s="2" t="s">
        <v>236</v>
      </c>
      <c r="D106" s="23" t="s">
        <v>239</v>
      </c>
      <c r="E106" s="37" t="n">
        <v>9000</v>
      </c>
      <c r="G106" s="19"/>
      <c r="H106" s="5"/>
      <c r="I106" s="34" t="n">
        <f aca="false">+E106-H106</f>
        <v>9000</v>
      </c>
    </row>
    <row r="107" s="23" customFormat="true" ht="15" hidden="false" customHeight="false" outlineLevel="1" collapsed="false">
      <c r="A107" s="23" t="s">
        <v>328</v>
      </c>
      <c r="B107" s="22" t="n">
        <v>39464</v>
      </c>
      <c r="C107" s="2"/>
      <c r="D107" s="23" t="s">
        <v>329</v>
      </c>
      <c r="E107" s="24" t="n">
        <v>7000</v>
      </c>
      <c r="G107" s="87"/>
      <c r="H107" s="5"/>
      <c r="I107" s="34" t="n">
        <f aca="false">+E107-H107</f>
        <v>7000</v>
      </c>
    </row>
    <row r="108" s="23" customFormat="true" ht="15" hidden="false" customHeight="false" outlineLevel="1" collapsed="false">
      <c r="A108" s="23" t="s">
        <v>330</v>
      </c>
      <c r="B108" s="22" t="n">
        <v>39478</v>
      </c>
      <c r="C108" s="2"/>
      <c r="D108" s="23" t="s">
        <v>332</v>
      </c>
      <c r="E108" s="24" t="n">
        <v>-800</v>
      </c>
      <c r="G108" s="87"/>
      <c r="H108" s="5"/>
      <c r="I108" s="34" t="n">
        <f aca="false">+E108-H108</f>
        <v>-800</v>
      </c>
    </row>
    <row r="109" s="23" customFormat="true" ht="15" hidden="false" customHeight="false" outlineLevel="1" collapsed="false">
      <c r="A109" s="99"/>
      <c r="B109" s="100"/>
      <c r="C109" s="99"/>
      <c r="D109" s="99"/>
      <c r="H109" s="101"/>
      <c r="I109" s="88"/>
    </row>
    <row r="110" customFormat="false" ht="15" hidden="false" customHeight="false" outlineLevel="1" collapsed="false">
      <c r="B110" s="1"/>
      <c r="C110" s="1"/>
      <c r="E110" s="5"/>
      <c r="H110" s="5"/>
      <c r="I110" s="34"/>
    </row>
    <row r="111" customFormat="false" ht="15" hidden="false" customHeight="false" outlineLevel="0" collapsed="false">
      <c r="A111" s="77" t="s">
        <v>248</v>
      </c>
      <c r="B111" s="78"/>
      <c r="C111" s="78"/>
      <c r="E111" s="6" t="s">
        <v>216</v>
      </c>
      <c r="F111" s="6"/>
      <c r="G111" s="6"/>
      <c r="H111" s="81"/>
      <c r="I111" s="83" t="n">
        <f aca="false">SUM(I106:I110)</f>
        <v>15200</v>
      </c>
    </row>
    <row r="112" customFormat="false" ht="15" hidden="false" customHeight="false" outlineLevel="0" collapsed="false">
      <c r="B112" s="1"/>
      <c r="C112" s="1"/>
      <c r="E112" s="6" t="s">
        <v>217</v>
      </c>
      <c r="H112" s="5"/>
      <c r="I112" s="83" t="n">
        <v>15199.98</v>
      </c>
    </row>
    <row r="113" customFormat="false" ht="15" hidden="false" customHeight="false" outlineLevel="0" collapsed="false">
      <c r="B113" s="1"/>
      <c r="C113" s="1"/>
      <c r="E113" s="6" t="s">
        <v>218</v>
      </c>
      <c r="H113" s="5"/>
      <c r="I113" s="83" t="n">
        <f aca="false">+I111-I112</f>
        <v>0.0200000000004366</v>
      </c>
    </row>
    <row r="114" customFormat="false" ht="15" hidden="false" customHeight="false" outlineLevel="0" collapsed="false">
      <c r="B114" s="1"/>
      <c r="C114" s="1"/>
      <c r="E114" s="6"/>
      <c r="H114" s="5"/>
      <c r="I114" s="81"/>
    </row>
    <row r="116" s="84" customFormat="true" ht="15" hidden="false" customHeight="false" outlineLevel="0" collapsed="false">
      <c r="A116" s="10" t="s">
        <v>5</v>
      </c>
      <c r="B116" s="10" t="s">
        <v>6</v>
      </c>
      <c r="C116" s="10" t="s">
        <v>219</v>
      </c>
      <c r="D116" s="12" t="s">
        <v>8</v>
      </c>
      <c r="E116" s="13" t="s">
        <v>9</v>
      </c>
      <c r="F116" s="11" t="s">
        <v>5</v>
      </c>
      <c r="G116" s="11" t="s">
        <v>6</v>
      </c>
      <c r="H116" s="13" t="s">
        <v>10</v>
      </c>
      <c r="I116" s="11" t="s">
        <v>11</v>
      </c>
    </row>
    <row r="117" customFormat="false" ht="15" hidden="false" customHeight="false" outlineLevel="0" collapsed="false">
      <c r="B117" s="14"/>
      <c r="C117" s="89"/>
      <c r="E117" s="5"/>
      <c r="G117" s="19"/>
      <c r="H117" s="5"/>
      <c r="I117" s="34"/>
    </row>
    <row r="118" customFormat="false" ht="15" hidden="false" customHeight="false" outlineLevel="0" collapsed="false">
      <c r="B118" s="1"/>
      <c r="C118" s="1"/>
      <c r="E118" s="5"/>
      <c r="G118" s="19"/>
      <c r="H118" s="5"/>
      <c r="I118" s="34" t="n">
        <f aca="false">+E118-H118</f>
        <v>0</v>
      </c>
    </row>
    <row r="119" customFormat="false" ht="15" hidden="false" customHeight="false" outlineLevel="0" collapsed="false">
      <c r="A119" s="77" t="s">
        <v>253</v>
      </c>
      <c r="B119" s="78" t="s">
        <v>254</v>
      </c>
      <c r="C119" s="77"/>
      <c r="E119" s="6" t="s">
        <v>216</v>
      </c>
      <c r="F119" s="6"/>
      <c r="G119" s="19"/>
      <c r="H119" s="91"/>
      <c r="I119" s="83" t="n">
        <f aca="false">SUM(I117:I118)</f>
        <v>0</v>
      </c>
    </row>
    <row r="120" customFormat="false" ht="15" hidden="false" customHeight="false" outlineLevel="0" collapsed="false">
      <c r="B120" s="1"/>
      <c r="C120" s="1"/>
      <c r="E120" s="6" t="s">
        <v>217</v>
      </c>
      <c r="H120" s="5"/>
      <c r="I120" s="83" t="n">
        <v>0.66</v>
      </c>
    </row>
    <row r="121" customFormat="false" ht="15" hidden="false" customHeight="false" outlineLevel="0" collapsed="false">
      <c r="B121" s="1"/>
      <c r="C121" s="1"/>
      <c r="E121" s="6" t="s">
        <v>218</v>
      </c>
      <c r="H121" s="5"/>
      <c r="I121" s="83" t="n">
        <f aca="false">+I119-I120</f>
        <v>-0.66</v>
      </c>
    </row>
    <row r="124" s="84" customFormat="true" ht="15" hidden="false" customHeight="false" outlineLevel="0" collapsed="false">
      <c r="A124" s="10" t="s">
        <v>5</v>
      </c>
      <c r="B124" s="10" t="s">
        <v>6</v>
      </c>
      <c r="C124" s="10" t="s">
        <v>219</v>
      </c>
      <c r="D124" s="12" t="s">
        <v>8</v>
      </c>
      <c r="E124" s="13" t="s">
        <v>9</v>
      </c>
      <c r="F124" s="11" t="s">
        <v>5</v>
      </c>
      <c r="G124" s="11" t="s">
        <v>6</v>
      </c>
      <c r="H124" s="13" t="s">
        <v>10</v>
      </c>
      <c r="I124" s="11" t="s">
        <v>11</v>
      </c>
    </row>
    <row r="125" customFormat="false" ht="15" hidden="false" customHeight="false" outlineLevel="0" collapsed="false">
      <c r="A125" s="25" t="s">
        <v>360</v>
      </c>
      <c r="B125" s="26" t="n">
        <v>39506</v>
      </c>
      <c r="C125" s="1"/>
      <c r="D125" s="25" t="s">
        <v>361</v>
      </c>
      <c r="E125" s="90" t="n">
        <v>18400</v>
      </c>
      <c r="G125" s="14"/>
      <c r="H125" s="90"/>
      <c r="I125" s="34" t="n">
        <f aca="false">+E125-H125</f>
        <v>18400</v>
      </c>
    </row>
    <row r="126" customFormat="false" ht="15" hidden="false" customHeight="false" outlineLevel="0" collapsed="false">
      <c r="B126" s="14"/>
      <c r="C126" s="1"/>
      <c r="E126" s="5"/>
      <c r="G126" s="14"/>
      <c r="H126" s="5"/>
      <c r="I126" s="34"/>
    </row>
    <row r="127" customFormat="false" ht="15" hidden="false" customHeight="false" outlineLevel="0" collapsed="false">
      <c r="B127" s="14"/>
      <c r="C127" s="1"/>
      <c r="E127" s="5"/>
      <c r="F127" s="23"/>
      <c r="G127" s="87"/>
      <c r="H127" s="5"/>
      <c r="I127" s="34"/>
    </row>
    <row r="128" customFormat="false" ht="15" hidden="false" customHeight="false" outlineLevel="0" collapsed="false">
      <c r="A128" s="25"/>
      <c r="B128" s="26"/>
      <c r="C128" s="1"/>
      <c r="D128" s="25"/>
      <c r="E128" s="90"/>
      <c r="F128" s="25"/>
      <c r="G128" s="26"/>
      <c r="H128" s="90"/>
      <c r="I128" s="34"/>
    </row>
    <row r="129" customFormat="false" ht="15" hidden="false" customHeight="false" outlineLevel="0" collapsed="false">
      <c r="A129" s="2"/>
      <c r="D129" s="2"/>
    </row>
    <row r="130" customFormat="false" ht="15" hidden="false" customHeight="false" outlineLevel="0" collapsed="false">
      <c r="B130" s="1"/>
      <c r="C130" s="1"/>
      <c r="E130" s="5"/>
      <c r="G130" s="14"/>
      <c r="H130" s="5"/>
    </row>
    <row r="131" customFormat="false" ht="15" hidden="false" customHeight="false" outlineLevel="0" collapsed="false">
      <c r="A131" s="77" t="s">
        <v>267</v>
      </c>
      <c r="B131" s="78" t="s">
        <v>268</v>
      </c>
      <c r="C131" s="77"/>
      <c r="D131" s="102"/>
      <c r="E131" s="6" t="s">
        <v>216</v>
      </c>
      <c r="F131" s="6"/>
      <c r="G131" s="14"/>
      <c r="H131" s="5"/>
      <c r="I131" s="81" t="n">
        <f aca="false">SUM(I125:I130)</f>
        <v>18400</v>
      </c>
    </row>
    <row r="132" s="23" customFormat="true" ht="15" hidden="false" customHeight="false" outlineLevel="0" collapsed="false">
      <c r="A132" s="92"/>
      <c r="B132" s="93"/>
      <c r="C132" s="92"/>
      <c r="D132" s="86"/>
      <c r="E132" s="6" t="s">
        <v>217</v>
      </c>
      <c r="F132" s="2"/>
      <c r="G132" s="14"/>
      <c r="H132" s="5"/>
      <c r="I132" s="81" t="n">
        <v>18399.99</v>
      </c>
    </row>
    <row r="133" s="23" customFormat="true" ht="15" hidden="false" customHeight="false" outlineLevel="0" collapsed="false">
      <c r="A133" s="92"/>
      <c r="B133" s="93"/>
      <c r="C133" s="92"/>
      <c r="D133" s="86"/>
      <c r="E133" s="6" t="s">
        <v>218</v>
      </c>
      <c r="F133" s="2"/>
      <c r="G133" s="2"/>
      <c r="H133" s="5"/>
      <c r="I133" s="81" t="n">
        <f aca="false">+I131-I132</f>
        <v>0.00999999999839929</v>
      </c>
    </row>
    <row r="134" customFormat="false" ht="15" hidden="false" customHeight="false" outlineLevel="0" collapsed="false">
      <c r="A134" s="92"/>
      <c r="B134" s="93"/>
      <c r="C134" s="92"/>
      <c r="D134" s="86"/>
    </row>
    <row r="136" customFormat="false" ht="15" hidden="false" customHeight="false" outlineLevel="0" collapsed="false">
      <c r="E136" s="6" t="s">
        <v>269</v>
      </c>
      <c r="F136" s="6"/>
      <c r="G136" s="6"/>
      <c r="H136" s="6"/>
      <c r="I136" s="94" t="n">
        <f aca="false">+I93+I100+I111+I119+I131</f>
        <v>100570.5</v>
      </c>
    </row>
    <row r="137" customFormat="false" ht="15" hidden="false" customHeight="false" outlineLevel="0" collapsed="false">
      <c r="E137" s="6" t="s">
        <v>270</v>
      </c>
      <c r="F137" s="6"/>
      <c r="G137" s="6"/>
      <c r="H137" s="6"/>
      <c r="I137" s="83" t="n">
        <v>100573.75</v>
      </c>
    </row>
    <row r="138" customFormat="false" ht="15" hidden="false" customHeight="false" outlineLevel="0" collapsed="false">
      <c r="E138" s="6"/>
      <c r="F138" s="6"/>
      <c r="G138" s="6"/>
      <c r="H138" s="6"/>
      <c r="I138" s="95"/>
    </row>
    <row r="139" customFormat="false" ht="15" hidden="false" customHeight="false" outlineLevel="0" collapsed="false">
      <c r="E139" s="6" t="s">
        <v>271</v>
      </c>
      <c r="F139" s="6"/>
      <c r="G139" s="6"/>
      <c r="H139" s="6"/>
      <c r="I139" s="94" t="n">
        <f aca="false">+I136-I137</f>
        <v>-3.25</v>
      </c>
    </row>
  </sheetData>
  <mergeCells count="1">
    <mergeCell ref="F4:H4"/>
  </mergeCells>
  <printOptions headings="false" gridLines="true" gridLinesSet="true" horizontalCentered="false" verticalCentered="false"/>
  <pageMargins left="0.25" right="0.747916666666667" top="0.970138888888889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A145" activeCellId="0" sqref="A145"/>
    </sheetView>
  </sheetViews>
  <sheetFormatPr defaultColWidth="11.41796875" defaultRowHeight="15" zeroHeight="false" outlineLevelRow="1" outlineLevelCol="1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6.84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1" max="7" min="6" style="2" width="11.42"/>
    <col collapsed="false" customWidth="true" hidden="false" outlineLevel="1" max="8" min="8" style="2" width="11.56"/>
    <col collapsed="false" customWidth="true" hidden="false" outlineLevel="0" max="9" min="9" style="2" width="13.56"/>
    <col collapsed="false" customWidth="true" hidden="false" outlineLevel="0" max="10" min="10" style="2" width="6.99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72</v>
      </c>
      <c r="B2" s="1"/>
      <c r="E2" s="7"/>
      <c r="H2" s="5"/>
      <c r="I2" s="8" t="s">
        <v>362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true" customHeight="false" outlineLevel="1" collapsed="false">
      <c r="A6" s="1" t="s">
        <v>12</v>
      </c>
      <c r="B6" s="14" t="n">
        <v>38917</v>
      </c>
      <c r="C6" s="2" t="s">
        <v>13</v>
      </c>
      <c r="D6" s="3" t="s">
        <v>14</v>
      </c>
      <c r="E6" s="15" t="n">
        <v>103.33</v>
      </c>
      <c r="F6" s="5"/>
      <c r="G6" s="16"/>
      <c r="I6" s="17" t="n">
        <f aca="false">+E6-H6</f>
        <v>103.33</v>
      </c>
    </row>
    <row r="7" customFormat="false" ht="15" hidden="true" customHeight="false" outlineLevel="1" collapsed="false">
      <c r="A7" s="1" t="s">
        <v>15</v>
      </c>
      <c r="B7" s="14" t="n">
        <v>38917</v>
      </c>
      <c r="C7" s="2" t="s">
        <v>16</v>
      </c>
      <c r="D7" s="3" t="s">
        <v>17</v>
      </c>
      <c r="E7" s="15" t="n">
        <v>896.84</v>
      </c>
      <c r="F7" s="5"/>
      <c r="G7" s="16"/>
      <c r="H7" s="18" t="n">
        <f aca="false">431.13+168.49</f>
        <v>599.62</v>
      </c>
      <c r="I7" s="17" t="n">
        <f aca="false">+E7-H7</f>
        <v>297.22</v>
      </c>
      <c r="J7" s="18"/>
    </row>
    <row r="8" customFormat="false" ht="15" hidden="true" customHeight="false" outlineLevel="1" collapsed="false">
      <c r="A8" s="1" t="s">
        <v>18</v>
      </c>
      <c r="B8" s="14" t="n">
        <v>38957</v>
      </c>
      <c r="C8" s="2" t="s">
        <v>19</v>
      </c>
      <c r="D8" s="3" t="s">
        <v>20</v>
      </c>
      <c r="E8" s="15" t="n">
        <v>11748.71</v>
      </c>
      <c r="F8" s="5"/>
      <c r="G8" s="16"/>
      <c r="H8" s="18"/>
      <c r="I8" s="17" t="n">
        <f aca="false">+E8-H8</f>
        <v>11748.71</v>
      </c>
      <c r="J8" s="18"/>
    </row>
    <row r="9" customFormat="false" ht="15" hidden="true" customHeight="false" outlineLevel="1" collapsed="false">
      <c r="A9" s="1" t="s">
        <v>21</v>
      </c>
      <c r="B9" s="14" t="n">
        <v>39027</v>
      </c>
      <c r="C9" s="2" t="s">
        <v>22</v>
      </c>
      <c r="D9" s="3" t="s">
        <v>23</v>
      </c>
      <c r="E9" s="15" t="n">
        <v>3925.4</v>
      </c>
      <c r="F9" s="5"/>
      <c r="G9" s="16"/>
      <c r="H9" s="18"/>
      <c r="I9" s="17" t="n">
        <f aca="false">+E9-H9</f>
        <v>3925.4</v>
      </c>
      <c r="J9" s="18"/>
    </row>
    <row r="10" customFormat="false" ht="15" hidden="true" customHeight="false" outlineLevel="1" collapsed="false">
      <c r="B10" s="14"/>
      <c r="C10" s="2" t="s">
        <v>24</v>
      </c>
      <c r="D10" s="3" t="s">
        <v>25</v>
      </c>
      <c r="E10" s="15" t="n">
        <v>650.08</v>
      </c>
      <c r="F10" s="5"/>
      <c r="G10" s="16"/>
      <c r="H10" s="18"/>
      <c r="I10" s="17" t="n">
        <f aca="false">+E10-H10</f>
        <v>650.08</v>
      </c>
      <c r="J10" s="18"/>
    </row>
    <row r="11" customFormat="false" ht="15" hidden="true" customHeight="false" outlineLevel="1" collapsed="false">
      <c r="A11" s="1" t="s">
        <v>26</v>
      </c>
      <c r="B11" s="14" t="n">
        <v>39057</v>
      </c>
      <c r="C11" s="2" t="s">
        <v>27</v>
      </c>
      <c r="D11" s="3" t="s">
        <v>28</v>
      </c>
      <c r="E11" s="15" t="n">
        <v>6676.6</v>
      </c>
      <c r="F11" s="5"/>
      <c r="G11" s="16"/>
      <c r="H11" s="18"/>
      <c r="I11" s="17" t="n">
        <f aca="false">+E11-H11</f>
        <v>6676.6</v>
      </c>
      <c r="J11" s="18"/>
    </row>
    <row r="12" customFormat="false" ht="15" hidden="true" customHeight="false" outlineLevel="1" collapsed="false">
      <c r="A12" s="1" t="s">
        <v>29</v>
      </c>
      <c r="B12" s="14" t="n">
        <v>39113</v>
      </c>
      <c r="C12" s="2" t="s">
        <v>30</v>
      </c>
      <c r="D12" s="3" t="s">
        <v>31</v>
      </c>
      <c r="E12" s="15" t="n">
        <v>9449.31</v>
      </c>
      <c r="F12" s="5"/>
      <c r="G12" s="16"/>
      <c r="H12" s="18"/>
      <c r="I12" s="17" t="n">
        <f aca="false">+E12-H12</f>
        <v>9449.31</v>
      </c>
      <c r="J12" s="18"/>
    </row>
    <row r="13" customFormat="false" ht="15" hidden="true" customHeight="false" outlineLevel="1" collapsed="false">
      <c r="B13" s="14"/>
      <c r="E13" s="5"/>
      <c r="F13" s="5" t="s">
        <v>32</v>
      </c>
      <c r="G13" s="19" t="n">
        <v>39141</v>
      </c>
      <c r="H13" s="20" t="n">
        <v>44246.39</v>
      </c>
      <c r="I13" s="17" t="n">
        <f aca="false">+E13-H13</f>
        <v>-44246.39</v>
      </c>
      <c r="J13" s="18"/>
    </row>
    <row r="14" customFormat="false" ht="15" hidden="true" customHeight="false" outlineLevel="1" collapsed="false">
      <c r="A14" s="1" t="s">
        <v>33</v>
      </c>
      <c r="B14" s="14" t="n">
        <v>39140</v>
      </c>
      <c r="C14" s="2" t="s">
        <v>34</v>
      </c>
      <c r="D14" s="3" t="s">
        <v>35</v>
      </c>
      <c r="E14" s="21" t="n">
        <v>1159.2</v>
      </c>
      <c r="F14" s="5" t="s">
        <v>32</v>
      </c>
      <c r="G14" s="19" t="n">
        <v>39141</v>
      </c>
      <c r="H14" s="18" t="n">
        <v>1072.97</v>
      </c>
      <c r="I14" s="17" t="n">
        <f aca="false">+E14-H14</f>
        <v>86.23</v>
      </c>
      <c r="J14" s="18"/>
    </row>
    <row r="15" customFormat="false" ht="15" hidden="true" customHeight="false" outlineLevel="1" collapsed="false">
      <c r="A15" s="1" t="s">
        <v>36</v>
      </c>
      <c r="B15" s="14" t="n">
        <v>39140</v>
      </c>
      <c r="C15" s="2" t="s">
        <v>37</v>
      </c>
      <c r="D15" s="3" t="s">
        <v>38</v>
      </c>
      <c r="E15" s="21" t="n">
        <v>2044.24</v>
      </c>
      <c r="F15" s="5" t="s">
        <v>32</v>
      </c>
      <c r="G15" s="19" t="n">
        <v>39141</v>
      </c>
      <c r="H15" s="18" t="n">
        <v>1683.77</v>
      </c>
      <c r="I15" s="17" t="n">
        <f aca="false">E15-H15</f>
        <v>360.47</v>
      </c>
      <c r="J15" s="18"/>
    </row>
    <row r="16" customFormat="false" ht="15" hidden="true" customHeight="false" outlineLevel="1" collapsed="false">
      <c r="A16" s="1" t="s">
        <v>39</v>
      </c>
      <c r="B16" s="14" t="n">
        <v>39141</v>
      </c>
      <c r="C16" s="2" t="s">
        <v>40</v>
      </c>
      <c r="D16" s="3" t="s">
        <v>41</v>
      </c>
      <c r="E16" s="5" t="n">
        <v>523.55</v>
      </c>
      <c r="F16" s="5" t="s">
        <v>42</v>
      </c>
      <c r="G16" s="19" t="n">
        <v>39163</v>
      </c>
      <c r="H16" s="18" t="n">
        <v>481.46</v>
      </c>
      <c r="I16" s="17" t="n">
        <f aca="false">+E16-H16</f>
        <v>42.09</v>
      </c>
      <c r="J16" s="18"/>
    </row>
    <row r="17" customFormat="false" ht="15" hidden="true" customHeight="false" outlineLevel="1" collapsed="false">
      <c r="A17" s="1" t="s">
        <v>43</v>
      </c>
      <c r="B17" s="14" t="n">
        <v>39141</v>
      </c>
      <c r="C17" s="2" t="s">
        <v>44</v>
      </c>
      <c r="D17" s="3" t="s">
        <v>45</v>
      </c>
      <c r="E17" s="5" t="n">
        <v>922.39</v>
      </c>
      <c r="F17" s="5" t="s">
        <v>42</v>
      </c>
      <c r="G17" s="19" t="n">
        <v>39163</v>
      </c>
      <c r="H17" s="18" t="n">
        <v>858.08</v>
      </c>
      <c r="I17" s="17" t="n">
        <f aca="false">E17-H17</f>
        <v>64.31</v>
      </c>
      <c r="J17" s="18"/>
      <c r="M17" s="18"/>
    </row>
    <row r="18" customFormat="false" ht="15" hidden="true" customHeight="false" outlineLevel="1" collapsed="false">
      <c r="A18" s="1" t="s">
        <v>46</v>
      </c>
      <c r="B18" s="14" t="n">
        <v>39141</v>
      </c>
      <c r="C18" s="2" t="s">
        <v>47</v>
      </c>
      <c r="D18" s="3" t="s">
        <v>48</v>
      </c>
      <c r="E18" s="21" t="n">
        <v>332.73</v>
      </c>
      <c r="F18" s="5" t="s">
        <v>32</v>
      </c>
      <c r="G18" s="19" t="n">
        <v>39141</v>
      </c>
      <c r="H18" s="18" t="n">
        <v>248.56</v>
      </c>
      <c r="I18" s="17" t="n">
        <f aca="false">+E18-H18</f>
        <v>84.17</v>
      </c>
      <c r="J18" s="18"/>
      <c r="L18" s="18"/>
      <c r="M18" s="18"/>
    </row>
    <row r="19" customFormat="false" ht="15" hidden="true" customHeight="false" outlineLevel="1" collapsed="false">
      <c r="A19" s="1" t="s">
        <v>49</v>
      </c>
      <c r="B19" s="14" t="n">
        <v>39141</v>
      </c>
      <c r="C19" s="2" t="s">
        <v>50</v>
      </c>
      <c r="D19" s="3" t="s">
        <v>51</v>
      </c>
      <c r="E19" s="21" t="n">
        <v>647.16</v>
      </c>
      <c r="F19" s="5" t="s">
        <v>32</v>
      </c>
      <c r="G19" s="19" t="n">
        <v>39141</v>
      </c>
      <c r="H19" s="18" t="n">
        <v>815.57</v>
      </c>
      <c r="I19" s="17" t="n">
        <f aca="false">+E19-H19</f>
        <v>-168.41</v>
      </c>
      <c r="J19" s="18"/>
      <c r="L19" s="18"/>
      <c r="M19" s="18"/>
    </row>
    <row r="20" customFormat="false" ht="15" hidden="true" customHeight="false" outlineLevel="1" collapsed="false">
      <c r="A20" s="1" t="s">
        <v>52</v>
      </c>
      <c r="B20" s="14" t="n">
        <v>39141</v>
      </c>
      <c r="C20" s="2" t="s">
        <v>53</v>
      </c>
      <c r="D20" s="3" t="s">
        <v>54</v>
      </c>
      <c r="E20" s="21" t="n">
        <v>5323.87</v>
      </c>
      <c r="F20" s="5" t="s">
        <v>32</v>
      </c>
      <c r="G20" s="19" t="n">
        <v>39141</v>
      </c>
      <c r="H20" s="18" t="n">
        <v>5365.9</v>
      </c>
      <c r="I20" s="17" t="n">
        <f aca="false">+E20-H20</f>
        <v>-42.0299999999997</v>
      </c>
      <c r="J20" s="18"/>
      <c r="L20" s="18"/>
      <c r="M20" s="18"/>
    </row>
    <row r="21" customFormat="false" ht="15" hidden="true" customHeight="false" outlineLevel="1" collapsed="false">
      <c r="A21" s="1" t="s">
        <v>55</v>
      </c>
      <c r="B21" s="14" t="n">
        <v>39141</v>
      </c>
      <c r="C21" s="2" t="s">
        <v>56</v>
      </c>
      <c r="D21" s="3" t="s">
        <v>57</v>
      </c>
      <c r="E21" s="21" t="n">
        <v>1010.56</v>
      </c>
      <c r="F21" s="5" t="s">
        <v>32</v>
      </c>
      <c r="G21" s="19" t="n">
        <v>39141</v>
      </c>
      <c r="H21" s="18" t="n">
        <v>937.87</v>
      </c>
      <c r="I21" s="17" t="n">
        <f aca="false">+E21-H21</f>
        <v>72.6899999999999</v>
      </c>
      <c r="J21" s="18"/>
      <c r="L21" s="18"/>
      <c r="M21" s="18"/>
    </row>
    <row r="22" customFormat="false" ht="15" hidden="true" customHeight="false" outlineLevel="1" collapsed="false">
      <c r="A22" s="1" t="s">
        <v>58</v>
      </c>
      <c r="B22" s="14" t="n">
        <v>39141</v>
      </c>
      <c r="C22" s="2" t="s">
        <v>59</v>
      </c>
      <c r="D22" s="3" t="s">
        <v>60</v>
      </c>
      <c r="E22" s="21" t="n">
        <v>5445.34</v>
      </c>
      <c r="F22" s="5" t="s">
        <v>32</v>
      </c>
      <c r="G22" s="19" t="n">
        <v>39141</v>
      </c>
      <c r="H22" s="18" t="n">
        <v>6376.81</v>
      </c>
      <c r="I22" s="17" t="n">
        <f aca="false">+E22-H22</f>
        <v>-931.47</v>
      </c>
      <c r="J22" s="18"/>
      <c r="L22" s="18"/>
      <c r="M22" s="18"/>
    </row>
    <row r="23" customFormat="false" ht="15" hidden="true" customHeight="false" outlineLevel="1" collapsed="false">
      <c r="A23" s="22" t="s">
        <v>61</v>
      </c>
      <c r="B23" s="22" t="n">
        <v>39214</v>
      </c>
      <c r="C23" s="23" t="s">
        <v>62</v>
      </c>
      <c r="D23" s="23" t="s">
        <v>63</v>
      </c>
      <c r="E23" s="24" t="n">
        <v>1575.94</v>
      </c>
      <c r="F23" s="23" t="s">
        <v>64</v>
      </c>
      <c r="G23" s="22" t="n">
        <v>39264</v>
      </c>
      <c r="H23" s="18" t="n">
        <v>1927.88</v>
      </c>
      <c r="I23" s="17" t="n">
        <f aca="false">+E23-H23</f>
        <v>-351.94</v>
      </c>
      <c r="J23" s="18"/>
      <c r="L23" s="18"/>
      <c r="M23" s="18"/>
    </row>
    <row r="24" s="23" customFormat="true" ht="15" hidden="true" customHeight="false" outlineLevel="1" collapsed="false">
      <c r="A24" s="25" t="s">
        <v>65</v>
      </c>
      <c r="B24" s="26" t="n">
        <v>39379</v>
      </c>
      <c r="C24" s="25" t="s">
        <v>66</v>
      </c>
      <c r="D24" s="25" t="s">
        <v>67</v>
      </c>
      <c r="E24" s="27" t="n">
        <v>7661.09</v>
      </c>
      <c r="H24" s="28" t="n">
        <v>8747.77</v>
      </c>
      <c r="I24" s="17" t="n">
        <f aca="false">+E24-H24</f>
        <v>-1086.68</v>
      </c>
    </row>
    <row r="25" s="23" customFormat="true" ht="15" hidden="true" customHeight="false" outlineLevel="1" collapsed="false">
      <c r="A25" s="25" t="s">
        <v>68</v>
      </c>
      <c r="B25" s="26" t="n">
        <v>39381</v>
      </c>
      <c r="C25" s="25" t="s">
        <v>69</v>
      </c>
      <c r="D25" s="25" t="s">
        <v>70</v>
      </c>
      <c r="E25" s="27" t="n">
        <v>1870.63</v>
      </c>
      <c r="H25" s="24"/>
      <c r="I25" s="17" t="n">
        <f aca="false">+E25-H25</f>
        <v>1870.63</v>
      </c>
    </row>
    <row r="26" customFormat="false" ht="15" hidden="true" customHeight="false" outlineLevel="1" collapsed="false">
      <c r="A26" s="22" t="s">
        <v>71</v>
      </c>
      <c r="B26" s="22" t="n">
        <v>39217</v>
      </c>
      <c r="C26" s="23" t="s">
        <v>72</v>
      </c>
      <c r="D26" s="23" t="s">
        <v>73</v>
      </c>
      <c r="E26" s="24" t="n">
        <v>1138.5</v>
      </c>
      <c r="F26" s="5"/>
      <c r="G26" s="29"/>
      <c r="H26" s="18"/>
      <c r="I26" s="17" t="n">
        <f aca="false">+E26-H26</f>
        <v>1138.5</v>
      </c>
      <c r="J26" s="18" t="s">
        <v>74</v>
      </c>
      <c r="L26" s="18"/>
      <c r="M26" s="18"/>
    </row>
    <row r="27" customFormat="false" ht="15" hidden="true" customHeight="false" outlineLevel="1" collapsed="false">
      <c r="A27" s="30" t="s">
        <v>75</v>
      </c>
      <c r="B27" s="30" t="n">
        <v>39281</v>
      </c>
      <c r="C27" s="31" t="s">
        <v>76</v>
      </c>
      <c r="D27" s="31" t="s">
        <v>77</v>
      </c>
      <c r="E27" s="32" t="n">
        <v>1085.27</v>
      </c>
      <c r="F27" s="23" t="s">
        <v>78</v>
      </c>
      <c r="G27" s="22" t="n">
        <v>39447</v>
      </c>
      <c r="H27" s="33" t="n">
        <v>998.14</v>
      </c>
      <c r="I27" s="17" t="n">
        <f aca="false">+E27-H27</f>
        <v>87.13</v>
      </c>
      <c r="J27" s="18" t="s">
        <v>79</v>
      </c>
    </row>
    <row r="28" s="23" customFormat="true" ht="15" hidden="true" customHeight="false" outlineLevel="1" collapsed="false">
      <c r="A28" s="30" t="s">
        <v>80</v>
      </c>
      <c r="B28" s="30" t="n">
        <v>39290</v>
      </c>
      <c r="C28" s="31" t="s">
        <v>81</v>
      </c>
      <c r="D28" s="31" t="s">
        <v>82</v>
      </c>
      <c r="E28" s="32" t="n">
        <v>2521.56</v>
      </c>
      <c r="F28" s="23" t="s">
        <v>78</v>
      </c>
      <c r="G28" s="22" t="n">
        <v>39447</v>
      </c>
      <c r="H28" s="33" t="n">
        <f aca="false">+E28</f>
        <v>2521.56</v>
      </c>
      <c r="I28" s="34" t="n">
        <f aca="false">+E28-H28</f>
        <v>0</v>
      </c>
      <c r="J28" s="18" t="s">
        <v>79</v>
      </c>
    </row>
    <row r="29" s="23" customFormat="true" ht="15" hidden="true" customHeight="false" outlineLevel="1" collapsed="false">
      <c r="A29" s="30" t="s">
        <v>83</v>
      </c>
      <c r="B29" s="30" t="n">
        <v>39290</v>
      </c>
      <c r="C29" s="31" t="s">
        <v>84</v>
      </c>
      <c r="D29" s="31" t="s">
        <v>85</v>
      </c>
      <c r="E29" s="32" t="n">
        <v>1115.98</v>
      </c>
      <c r="F29" s="23" t="s">
        <v>78</v>
      </c>
      <c r="G29" s="22" t="n">
        <v>39447</v>
      </c>
      <c r="H29" s="33" t="n">
        <f aca="false">+E29</f>
        <v>1115.98</v>
      </c>
      <c r="I29" s="34" t="n">
        <f aca="false">+E29-H29</f>
        <v>0</v>
      </c>
      <c r="J29" s="18" t="s">
        <v>79</v>
      </c>
    </row>
    <row r="30" s="23" customFormat="true" ht="15" hidden="true" customHeight="false" outlineLevel="1" collapsed="false">
      <c r="A30" s="35" t="s">
        <v>86</v>
      </c>
      <c r="B30" s="35" t="n">
        <v>39296</v>
      </c>
      <c r="C30" s="36" t="s">
        <v>87</v>
      </c>
      <c r="D30" s="36" t="s">
        <v>88</v>
      </c>
      <c r="E30" s="37" t="n">
        <v>126.27</v>
      </c>
      <c r="F30" s="23" t="s">
        <v>89</v>
      </c>
      <c r="G30" s="22" t="n">
        <v>39447</v>
      </c>
      <c r="H30" s="38" t="n">
        <f aca="false">+E30</f>
        <v>126.27</v>
      </c>
      <c r="I30" s="34" t="n">
        <f aca="false">+E30-H30</f>
        <v>0</v>
      </c>
    </row>
    <row r="31" s="23" customFormat="true" ht="15" hidden="true" customHeight="false" outlineLevel="1" collapsed="false">
      <c r="A31" s="35" t="s">
        <v>90</v>
      </c>
      <c r="B31" s="35" t="n">
        <v>39297</v>
      </c>
      <c r="C31" s="36" t="s">
        <v>91</v>
      </c>
      <c r="D31" s="36" t="s">
        <v>92</v>
      </c>
      <c r="E31" s="37" t="n">
        <v>1284.02</v>
      </c>
      <c r="F31" s="23" t="s">
        <v>78</v>
      </c>
      <c r="G31" s="22" t="n">
        <v>39447</v>
      </c>
      <c r="H31" s="33" t="n">
        <f aca="false">+E31</f>
        <v>1284.02</v>
      </c>
      <c r="I31" s="34" t="n">
        <f aca="false">+E31-H31</f>
        <v>0</v>
      </c>
      <c r="J31" s="18" t="s">
        <v>79</v>
      </c>
    </row>
    <row r="32" customFormat="false" ht="15" hidden="true" customHeight="false" outlineLevel="1" collapsed="false">
      <c r="A32" s="35" t="s">
        <v>93</v>
      </c>
      <c r="B32" s="35" t="n">
        <v>39301</v>
      </c>
      <c r="C32" s="36" t="s">
        <v>94</v>
      </c>
      <c r="D32" s="36" t="s">
        <v>95</v>
      </c>
      <c r="E32" s="37" t="n">
        <v>1074.26</v>
      </c>
      <c r="F32" s="23" t="s">
        <v>78</v>
      </c>
      <c r="G32" s="22" t="n">
        <v>39447</v>
      </c>
      <c r="H32" s="33" t="n">
        <v>988.1</v>
      </c>
      <c r="I32" s="17" t="n">
        <f aca="false">+E32-H32</f>
        <v>86.16</v>
      </c>
      <c r="J32" s="18" t="s">
        <v>79</v>
      </c>
    </row>
    <row r="33" s="23" customFormat="true" ht="15" hidden="true" customHeight="false" outlineLevel="1" collapsed="false">
      <c r="A33" s="39" t="s">
        <v>96</v>
      </c>
      <c r="B33" s="39" t="n">
        <v>39310</v>
      </c>
      <c r="C33" s="40" t="s">
        <v>97</v>
      </c>
      <c r="D33" s="40" t="s">
        <v>98</v>
      </c>
      <c r="E33" s="41" t="n">
        <v>860.69</v>
      </c>
      <c r="F33" s="23" t="s">
        <v>78</v>
      </c>
      <c r="G33" s="22" t="n">
        <v>39447</v>
      </c>
      <c r="H33" s="33" t="n">
        <f aca="false">+E33</f>
        <v>860.69</v>
      </c>
      <c r="I33" s="34" t="n">
        <f aca="false">+E33-H33</f>
        <v>0</v>
      </c>
      <c r="J33" s="18" t="s">
        <v>79</v>
      </c>
    </row>
    <row r="34" s="23" customFormat="true" ht="15" hidden="true" customHeight="false" outlineLevel="1" collapsed="false">
      <c r="A34" s="39" t="s">
        <v>99</v>
      </c>
      <c r="B34" s="39" t="n">
        <v>39323</v>
      </c>
      <c r="C34" s="40" t="s">
        <v>100</v>
      </c>
      <c r="D34" s="40" t="s">
        <v>101</v>
      </c>
      <c r="E34" s="41" t="n">
        <v>860.69</v>
      </c>
      <c r="F34" s="23" t="s">
        <v>89</v>
      </c>
      <c r="G34" s="22" t="n">
        <v>39447</v>
      </c>
      <c r="H34" s="38" t="n">
        <f aca="false">+E34</f>
        <v>860.69</v>
      </c>
      <c r="I34" s="34" t="n">
        <f aca="false">+E34-H34</f>
        <v>0</v>
      </c>
    </row>
    <row r="35" s="23" customFormat="true" ht="15" hidden="true" customHeight="false" outlineLevel="1" collapsed="false">
      <c r="A35" s="39" t="s">
        <v>102</v>
      </c>
      <c r="B35" s="39" t="n">
        <v>39328</v>
      </c>
      <c r="C35" s="40" t="s">
        <v>103</v>
      </c>
      <c r="D35" s="40" t="s">
        <v>104</v>
      </c>
      <c r="E35" s="41" t="n">
        <v>1061.27</v>
      </c>
      <c r="F35" s="23" t="s">
        <v>89</v>
      </c>
      <c r="G35" s="22" t="n">
        <v>39447</v>
      </c>
      <c r="H35" s="42" t="n">
        <v>976.2</v>
      </c>
      <c r="I35" s="17" t="n">
        <f aca="false">+E35-H35</f>
        <v>85.0699999999999</v>
      </c>
    </row>
    <row r="36" s="23" customFormat="true" ht="15" hidden="true" customHeight="false" outlineLevel="1" collapsed="false">
      <c r="A36" s="30" t="s">
        <v>105</v>
      </c>
      <c r="B36" s="30" t="n">
        <v>39343</v>
      </c>
      <c r="C36" s="31" t="s">
        <v>106</v>
      </c>
      <c r="D36" s="31" t="s">
        <v>107</v>
      </c>
      <c r="E36" s="32" t="n">
        <v>7808.21</v>
      </c>
      <c r="F36" s="23" t="s">
        <v>89</v>
      </c>
      <c r="G36" s="22" t="n">
        <v>39447</v>
      </c>
      <c r="H36" s="38" t="n">
        <f aca="false">+E36</f>
        <v>7808.21</v>
      </c>
      <c r="I36" s="34" t="n">
        <f aca="false">+E36-H36</f>
        <v>0</v>
      </c>
      <c r="J36" s="18"/>
    </row>
    <row r="37" s="23" customFormat="true" ht="15" hidden="true" customHeight="false" outlineLevel="1" collapsed="false">
      <c r="A37" s="30" t="s">
        <v>108</v>
      </c>
      <c r="B37" s="30" t="n">
        <v>39343</v>
      </c>
      <c r="C37" s="31" t="s">
        <v>109</v>
      </c>
      <c r="D37" s="31" t="s">
        <v>110</v>
      </c>
      <c r="E37" s="32" t="n">
        <v>241.39</v>
      </c>
      <c r="F37" s="23" t="s">
        <v>89</v>
      </c>
      <c r="G37" s="22" t="n">
        <v>39447</v>
      </c>
      <c r="H37" s="38" t="n">
        <f aca="false">+E37</f>
        <v>241.39</v>
      </c>
      <c r="I37" s="34" t="n">
        <f aca="false">+E37-H37</f>
        <v>0</v>
      </c>
      <c r="J37" s="18"/>
    </row>
    <row r="38" s="23" customFormat="true" ht="15" hidden="true" customHeight="false" outlineLevel="1" collapsed="false">
      <c r="A38" s="43" t="s">
        <v>111</v>
      </c>
      <c r="B38" s="44" t="n">
        <v>39371</v>
      </c>
      <c r="C38" s="43" t="s">
        <v>112</v>
      </c>
      <c r="D38" s="43" t="s">
        <v>113</v>
      </c>
      <c r="E38" s="45" t="n">
        <v>7325.93</v>
      </c>
      <c r="F38" s="23" t="s">
        <v>114</v>
      </c>
      <c r="G38" s="22" t="n">
        <v>39447</v>
      </c>
      <c r="H38" s="46" t="n">
        <f aca="false">+E38</f>
        <v>7325.93</v>
      </c>
      <c r="I38" s="34" t="n">
        <f aca="false">+E38-H38</f>
        <v>0</v>
      </c>
      <c r="J38" s="23" t="s">
        <v>115</v>
      </c>
    </row>
    <row r="39" s="23" customFormat="true" ht="15" hidden="true" customHeight="false" outlineLevel="1" collapsed="false">
      <c r="A39" s="43" t="s">
        <v>116</v>
      </c>
      <c r="B39" s="44" t="n">
        <v>39371</v>
      </c>
      <c r="C39" s="43" t="s">
        <v>117</v>
      </c>
      <c r="D39" s="43" t="s">
        <v>118</v>
      </c>
      <c r="E39" s="45" t="n">
        <v>2521.56</v>
      </c>
      <c r="F39" s="23" t="s">
        <v>114</v>
      </c>
      <c r="G39" s="22" t="n">
        <v>39447</v>
      </c>
      <c r="H39" s="46" t="n">
        <f aca="false">+E39</f>
        <v>2521.56</v>
      </c>
      <c r="I39" s="34" t="n">
        <f aca="false">+E39-H39</f>
        <v>0</v>
      </c>
      <c r="J39" s="23" t="s">
        <v>115</v>
      </c>
    </row>
    <row r="40" s="23" customFormat="true" ht="15" hidden="true" customHeight="false" outlineLevel="1" collapsed="false">
      <c r="A40" s="43" t="s">
        <v>119</v>
      </c>
      <c r="B40" s="44" t="n">
        <v>39372</v>
      </c>
      <c r="C40" s="43" t="s">
        <v>120</v>
      </c>
      <c r="D40" s="43" t="s">
        <v>121</v>
      </c>
      <c r="E40" s="45" t="n">
        <v>688.38</v>
      </c>
      <c r="F40" s="23" t="s">
        <v>114</v>
      </c>
      <c r="G40" s="22" t="n">
        <v>39447</v>
      </c>
      <c r="H40" s="46" t="n">
        <f aca="false">+E40</f>
        <v>688.38</v>
      </c>
      <c r="I40" s="34" t="n">
        <f aca="false">+E40-H40</f>
        <v>0</v>
      </c>
      <c r="J40" s="23" t="s">
        <v>115</v>
      </c>
    </row>
    <row r="41" s="23" customFormat="true" ht="15" hidden="true" customHeight="false" outlineLevel="1" collapsed="false">
      <c r="A41" s="43" t="s">
        <v>122</v>
      </c>
      <c r="B41" s="44" t="n">
        <v>39373</v>
      </c>
      <c r="C41" s="43" t="s">
        <v>123</v>
      </c>
      <c r="D41" s="43" t="s">
        <v>124</v>
      </c>
      <c r="E41" s="45" t="n">
        <v>3111.43</v>
      </c>
      <c r="F41" s="23" t="s">
        <v>114</v>
      </c>
      <c r="G41" s="22" t="n">
        <v>39447</v>
      </c>
      <c r="H41" s="46" t="n">
        <f aca="false">+E41</f>
        <v>3111.43</v>
      </c>
      <c r="I41" s="34" t="n">
        <f aca="false">+E41-H41</f>
        <v>0</v>
      </c>
      <c r="J41" s="23" t="s">
        <v>115</v>
      </c>
    </row>
    <row r="42" s="23" customFormat="true" ht="15" hidden="true" customHeight="false" outlineLevel="1" collapsed="false">
      <c r="A42" s="43" t="s">
        <v>125</v>
      </c>
      <c r="B42" s="44" t="n">
        <v>39374</v>
      </c>
      <c r="C42" s="43" t="s">
        <v>126</v>
      </c>
      <c r="D42" s="43" t="s">
        <v>127</v>
      </c>
      <c r="E42" s="45" t="n">
        <v>481.46</v>
      </c>
      <c r="F42" s="23" t="s">
        <v>114</v>
      </c>
      <c r="G42" s="22" t="n">
        <v>39447</v>
      </c>
      <c r="H42" s="46" t="n">
        <f aca="false">+E42</f>
        <v>481.46</v>
      </c>
      <c r="I42" s="34" t="n">
        <f aca="false">+E42-H42</f>
        <v>0</v>
      </c>
      <c r="J42" s="23" t="s">
        <v>115</v>
      </c>
    </row>
    <row r="43" s="23" customFormat="true" ht="15" hidden="true" customHeight="false" outlineLevel="1" collapsed="false">
      <c r="A43" s="43" t="s">
        <v>128</v>
      </c>
      <c r="B43" s="44" t="n">
        <v>39380</v>
      </c>
      <c r="C43" s="43" t="s">
        <v>129</v>
      </c>
      <c r="D43" s="43" t="s">
        <v>130</v>
      </c>
      <c r="E43" s="45" t="n">
        <v>2521.56</v>
      </c>
      <c r="F43" s="23" t="s">
        <v>114</v>
      </c>
      <c r="G43" s="22" t="n">
        <v>39447</v>
      </c>
      <c r="H43" s="46" t="n">
        <f aca="false">+E43</f>
        <v>2521.56</v>
      </c>
      <c r="I43" s="34" t="n">
        <f aca="false">+E43-H43</f>
        <v>0</v>
      </c>
      <c r="J43" s="23" t="s">
        <v>115</v>
      </c>
    </row>
    <row r="44" s="23" customFormat="true" ht="15" hidden="true" customHeight="false" outlineLevel="1" collapsed="false">
      <c r="A44" s="25" t="s">
        <v>131</v>
      </c>
      <c r="B44" s="26" t="n">
        <v>39381</v>
      </c>
      <c r="C44" s="25" t="s">
        <v>7</v>
      </c>
      <c r="D44" s="25" t="s">
        <v>132</v>
      </c>
      <c r="E44" s="27" t="n">
        <v>3546.82</v>
      </c>
      <c r="H44" s="24"/>
      <c r="I44" s="17" t="n">
        <f aca="false">+E44-H44</f>
        <v>3546.82</v>
      </c>
    </row>
    <row r="45" s="23" customFormat="true" ht="15" hidden="true" customHeight="false" outlineLevel="1" collapsed="false">
      <c r="A45" s="25" t="s">
        <v>131</v>
      </c>
      <c r="B45" s="26" t="n">
        <v>39381</v>
      </c>
      <c r="C45" s="25" t="s">
        <v>7</v>
      </c>
      <c r="D45" s="25" t="s">
        <v>133</v>
      </c>
      <c r="E45" s="27" t="n">
        <v>3952.29</v>
      </c>
      <c r="H45" s="24"/>
      <c r="I45" s="17" t="n">
        <f aca="false">+E45-H45</f>
        <v>3952.29</v>
      </c>
    </row>
    <row r="46" s="23" customFormat="true" ht="15" hidden="true" customHeight="false" outlineLevel="1" collapsed="false">
      <c r="A46" s="25" t="s">
        <v>131</v>
      </c>
      <c r="B46" s="26" t="n">
        <v>39381</v>
      </c>
      <c r="C46" s="25" t="s">
        <v>7</v>
      </c>
      <c r="D46" s="25" t="s">
        <v>134</v>
      </c>
      <c r="E46" s="27" t="n">
        <v>84.19</v>
      </c>
      <c r="H46" s="24" t="n">
        <v>1397.17</v>
      </c>
      <c r="I46" s="17" t="n">
        <f aca="false">+E46-H46</f>
        <v>-1312.98</v>
      </c>
    </row>
    <row r="47" s="23" customFormat="true" ht="15" hidden="true" customHeight="false" outlineLevel="1" collapsed="false">
      <c r="A47" s="25" t="s">
        <v>131</v>
      </c>
      <c r="B47" s="26" t="n">
        <v>39381</v>
      </c>
      <c r="C47" s="25" t="s">
        <v>7</v>
      </c>
      <c r="D47" s="25" t="s">
        <v>135</v>
      </c>
      <c r="E47" s="27" t="n">
        <v>3213.07</v>
      </c>
      <c r="H47" s="24"/>
      <c r="I47" s="17" t="n">
        <f aca="false">+E47-H47</f>
        <v>3213.07</v>
      </c>
    </row>
    <row r="48" s="23" customFormat="true" ht="15" hidden="true" customHeight="false" outlineLevel="1" collapsed="false">
      <c r="A48" s="43" t="s">
        <v>136</v>
      </c>
      <c r="B48" s="44" t="n">
        <v>39382</v>
      </c>
      <c r="C48" s="43" t="s">
        <v>137</v>
      </c>
      <c r="D48" s="43" t="s">
        <v>138</v>
      </c>
      <c r="E48" s="45" t="n">
        <v>267.71</v>
      </c>
      <c r="F48" s="23" t="s">
        <v>114</v>
      </c>
      <c r="G48" s="22" t="n">
        <v>39447</v>
      </c>
      <c r="H48" s="46" t="n">
        <f aca="false">+E48</f>
        <v>267.71</v>
      </c>
      <c r="I48" s="34" t="n">
        <f aca="false">+E48-H48</f>
        <v>0</v>
      </c>
      <c r="J48" s="23" t="s">
        <v>115</v>
      </c>
    </row>
    <row r="49" s="23" customFormat="true" ht="15" hidden="true" customHeight="false" outlineLevel="1" collapsed="false">
      <c r="A49" s="47" t="s">
        <v>139</v>
      </c>
      <c r="B49" s="48" t="n">
        <v>39385</v>
      </c>
      <c r="C49" s="47" t="s">
        <v>140</v>
      </c>
      <c r="D49" s="47" t="s">
        <v>138</v>
      </c>
      <c r="E49" s="49" t="n">
        <v>7219.82</v>
      </c>
      <c r="F49" s="50" t="s">
        <v>141</v>
      </c>
      <c r="G49" s="51" t="n">
        <v>39447</v>
      </c>
      <c r="H49" s="52" t="n">
        <f aca="false">+E49</f>
        <v>7219.82</v>
      </c>
      <c r="I49" s="53" t="n">
        <f aca="false">+E49-H49</f>
        <v>0</v>
      </c>
      <c r="J49" s="23" t="s">
        <v>142</v>
      </c>
    </row>
    <row r="50" s="23" customFormat="true" ht="15" hidden="true" customHeight="false" outlineLevel="1" collapsed="false">
      <c r="A50" s="47" t="s">
        <v>143</v>
      </c>
      <c r="B50" s="48" t="n">
        <v>39389</v>
      </c>
      <c r="C50" s="47" t="s">
        <v>144</v>
      </c>
      <c r="D50" s="47" t="s">
        <v>138</v>
      </c>
      <c r="E50" s="49" t="n">
        <v>1121.49</v>
      </c>
      <c r="F50" s="50" t="s">
        <v>141</v>
      </c>
      <c r="G50" s="51" t="n">
        <v>39447</v>
      </c>
      <c r="H50" s="52" t="n">
        <f aca="false">+E50</f>
        <v>1121.49</v>
      </c>
      <c r="I50" s="53" t="n">
        <f aca="false">+E50-H50</f>
        <v>0</v>
      </c>
      <c r="J50" s="23" t="s">
        <v>142</v>
      </c>
    </row>
    <row r="51" s="23" customFormat="true" ht="15" hidden="true" customHeight="false" outlineLevel="1" collapsed="false">
      <c r="A51" s="47" t="s">
        <v>145</v>
      </c>
      <c r="B51" s="48" t="n">
        <v>39389</v>
      </c>
      <c r="C51" s="47" t="s">
        <v>146</v>
      </c>
      <c r="D51" s="47" t="s">
        <v>138</v>
      </c>
      <c r="E51" s="49" t="n">
        <v>1099.34</v>
      </c>
      <c r="F51" s="50" t="s">
        <v>141</v>
      </c>
      <c r="G51" s="51" t="n">
        <v>39447</v>
      </c>
      <c r="H51" s="52" t="n">
        <f aca="false">+E51</f>
        <v>1099.34</v>
      </c>
      <c r="I51" s="53" t="n">
        <f aca="false">+E51-H51</f>
        <v>0</v>
      </c>
      <c r="J51" s="23" t="s">
        <v>142</v>
      </c>
    </row>
    <row r="52" s="23" customFormat="true" ht="15" hidden="true" customHeight="false" outlineLevel="1" collapsed="false">
      <c r="A52" s="54" t="s">
        <v>147</v>
      </c>
      <c r="B52" s="55" t="n">
        <v>39396</v>
      </c>
      <c r="C52" s="54" t="s">
        <v>148</v>
      </c>
      <c r="D52" s="54" t="s">
        <v>138</v>
      </c>
      <c r="E52" s="56" t="n">
        <v>2981.44</v>
      </c>
      <c r="F52" s="50" t="s">
        <v>141</v>
      </c>
      <c r="G52" s="51" t="n">
        <v>39447</v>
      </c>
      <c r="H52" s="52" t="n">
        <f aca="false">+E52</f>
        <v>2981.44</v>
      </c>
      <c r="I52" s="57" t="n">
        <f aca="false">+E52-H52</f>
        <v>0</v>
      </c>
      <c r="J52" s="23" t="s">
        <v>142</v>
      </c>
    </row>
    <row r="53" s="23" customFormat="true" ht="15" hidden="true" customHeight="false" outlineLevel="1" collapsed="false">
      <c r="A53" s="58" t="s">
        <v>149</v>
      </c>
      <c r="B53" s="59" t="n">
        <v>39399</v>
      </c>
      <c r="C53" s="58" t="s">
        <v>150</v>
      </c>
      <c r="D53" s="58" t="s">
        <v>138</v>
      </c>
      <c r="E53" s="60" t="n">
        <v>1037.44</v>
      </c>
      <c r="F53" s="61" t="s">
        <v>151</v>
      </c>
      <c r="G53" s="62" t="n">
        <v>39447</v>
      </c>
      <c r="H53" s="63" t="n">
        <f aca="false">+E53</f>
        <v>1037.44</v>
      </c>
      <c r="I53" s="64" t="n">
        <f aca="false">+E53-H53</f>
        <v>0</v>
      </c>
      <c r="J53" s="23" t="s">
        <v>152</v>
      </c>
    </row>
    <row r="54" s="23" customFormat="true" ht="15" hidden="true" customHeight="false" outlineLevel="1" collapsed="false">
      <c r="A54" s="58" t="s">
        <v>153</v>
      </c>
      <c r="B54" s="59" t="n">
        <v>39401</v>
      </c>
      <c r="C54" s="58" t="s">
        <v>154</v>
      </c>
      <c r="D54" s="58" t="s">
        <v>138</v>
      </c>
      <c r="E54" s="60" t="n">
        <v>481.46</v>
      </c>
      <c r="F54" s="61" t="s">
        <v>151</v>
      </c>
      <c r="G54" s="62" t="n">
        <v>39447</v>
      </c>
      <c r="H54" s="63" t="n">
        <f aca="false">+E54</f>
        <v>481.46</v>
      </c>
      <c r="I54" s="64" t="n">
        <f aca="false">+E54-H54</f>
        <v>0</v>
      </c>
      <c r="J54" s="23" t="s">
        <v>152</v>
      </c>
    </row>
    <row r="55" s="23" customFormat="true" ht="15" hidden="true" customHeight="false" outlineLevel="1" collapsed="false">
      <c r="A55" s="65" t="s">
        <v>155</v>
      </c>
      <c r="B55" s="66" t="n">
        <v>39406</v>
      </c>
      <c r="C55" s="65" t="s">
        <v>156</v>
      </c>
      <c r="D55" s="65" t="s">
        <v>138</v>
      </c>
      <c r="E55" s="67" t="n">
        <v>2811.19</v>
      </c>
      <c r="F55" s="68" t="s">
        <v>151</v>
      </c>
      <c r="G55" s="69" t="n">
        <v>39447</v>
      </c>
      <c r="H55" s="70" t="n">
        <f aca="false">+E55</f>
        <v>2811.19</v>
      </c>
      <c r="I55" s="71" t="n">
        <f aca="false">+E55-H55</f>
        <v>0</v>
      </c>
      <c r="J55" s="23" t="s">
        <v>152</v>
      </c>
    </row>
    <row r="56" s="23" customFormat="true" ht="15" hidden="true" customHeight="false" outlineLevel="1" collapsed="false">
      <c r="A56" s="72" t="s">
        <v>157</v>
      </c>
      <c r="B56" s="73" t="n">
        <v>39408</v>
      </c>
      <c r="C56" s="72" t="s">
        <v>158</v>
      </c>
      <c r="D56" s="72" t="s">
        <v>138</v>
      </c>
      <c r="E56" s="74" t="n">
        <v>2831.06</v>
      </c>
      <c r="F56" s="40" t="s">
        <v>151</v>
      </c>
      <c r="G56" s="39" t="n">
        <v>39447</v>
      </c>
      <c r="H56" s="41" t="n">
        <f aca="false">+E56</f>
        <v>2831.06</v>
      </c>
      <c r="I56" s="75" t="n">
        <f aca="false">+E56-H56</f>
        <v>0</v>
      </c>
      <c r="J56" s="23" t="s">
        <v>152</v>
      </c>
    </row>
    <row r="57" s="23" customFormat="true" ht="15" hidden="true" customHeight="false" outlineLevel="1" collapsed="false">
      <c r="A57" s="72" t="s">
        <v>159</v>
      </c>
      <c r="B57" s="73" t="n">
        <v>39409</v>
      </c>
      <c r="C57" s="72" t="s">
        <v>160</v>
      </c>
      <c r="D57" s="72" t="s">
        <v>138</v>
      </c>
      <c r="E57" s="74" t="n">
        <v>2521.56</v>
      </c>
      <c r="F57" s="40" t="s">
        <v>151</v>
      </c>
      <c r="G57" s="39" t="n">
        <v>39447</v>
      </c>
      <c r="H57" s="41" t="n">
        <f aca="false">+E57</f>
        <v>2521.56</v>
      </c>
      <c r="I57" s="75" t="n">
        <f aca="false">+E57-H57</f>
        <v>0</v>
      </c>
      <c r="J57" s="23" t="s">
        <v>152</v>
      </c>
    </row>
    <row r="58" s="23" customFormat="true" ht="15" hidden="true" customHeight="false" outlineLevel="1" collapsed="false">
      <c r="A58" s="72" t="s">
        <v>161</v>
      </c>
      <c r="B58" s="73" t="n">
        <v>39410</v>
      </c>
      <c r="C58" s="72" t="s">
        <v>162</v>
      </c>
      <c r="D58" s="72" t="s">
        <v>138</v>
      </c>
      <c r="E58" s="74" t="n">
        <v>2521.56</v>
      </c>
      <c r="F58" s="40" t="s">
        <v>151</v>
      </c>
      <c r="G58" s="39" t="n">
        <v>39447</v>
      </c>
      <c r="H58" s="41" t="n">
        <f aca="false">+E58</f>
        <v>2521.56</v>
      </c>
      <c r="I58" s="75" t="n">
        <f aca="false">+E58-H58</f>
        <v>0</v>
      </c>
      <c r="J58" s="23" t="s">
        <v>152</v>
      </c>
    </row>
    <row r="59" s="23" customFormat="true" ht="15" hidden="true" customHeight="false" outlineLevel="1" collapsed="false">
      <c r="A59" s="69" t="s">
        <v>163</v>
      </c>
      <c r="B59" s="69" t="n">
        <v>39413</v>
      </c>
      <c r="C59" s="65" t="s">
        <v>164</v>
      </c>
      <c r="D59" s="65" t="s">
        <v>138</v>
      </c>
      <c r="E59" s="70" t="n">
        <v>2521.56</v>
      </c>
      <c r="F59" s="68" t="s">
        <v>151</v>
      </c>
      <c r="G59" s="69" t="n">
        <v>39447</v>
      </c>
      <c r="H59" s="70" t="n">
        <f aca="false">+E59</f>
        <v>2521.56</v>
      </c>
      <c r="I59" s="71" t="n">
        <f aca="false">+E59-H59</f>
        <v>0</v>
      </c>
      <c r="J59" s="23" t="s">
        <v>152</v>
      </c>
    </row>
    <row r="60" s="23" customFormat="true" ht="15" hidden="true" customHeight="false" outlineLevel="1" collapsed="false">
      <c r="A60" s="69" t="s">
        <v>165</v>
      </c>
      <c r="B60" s="69" t="n">
        <v>39413</v>
      </c>
      <c r="C60" s="65" t="s">
        <v>166</v>
      </c>
      <c r="D60" s="65" t="s">
        <v>138</v>
      </c>
      <c r="E60" s="70" t="n">
        <v>17345.13</v>
      </c>
      <c r="F60" s="68" t="s">
        <v>151</v>
      </c>
      <c r="G60" s="69" t="n">
        <v>39447</v>
      </c>
      <c r="H60" s="70" t="n">
        <v>17310.16</v>
      </c>
      <c r="I60" s="71" t="n">
        <f aca="false">+E60-H60</f>
        <v>34.9700000000012</v>
      </c>
      <c r="J60" s="23" t="s">
        <v>152</v>
      </c>
    </row>
    <row r="61" s="23" customFormat="true" ht="15" hidden="true" customHeight="false" outlineLevel="1" collapsed="false">
      <c r="A61" s="69" t="s">
        <v>167</v>
      </c>
      <c r="B61" s="69" t="n">
        <v>39414</v>
      </c>
      <c r="C61" s="65" t="s">
        <v>168</v>
      </c>
      <c r="D61" s="65" t="s">
        <v>138</v>
      </c>
      <c r="E61" s="70" t="n">
        <v>1532.03</v>
      </c>
      <c r="F61" s="68" t="s">
        <v>151</v>
      </c>
      <c r="G61" s="69" t="n">
        <v>39447</v>
      </c>
      <c r="H61" s="70" t="n">
        <v>1530.98</v>
      </c>
      <c r="I61" s="71" t="n">
        <f aca="false">+E61-H61</f>
        <v>1.04999999999995</v>
      </c>
      <c r="J61" s="23" t="s">
        <v>152</v>
      </c>
    </row>
    <row r="62" s="23" customFormat="true" ht="15" hidden="true" customHeight="false" outlineLevel="1" collapsed="false">
      <c r="A62" s="69" t="s">
        <v>169</v>
      </c>
      <c r="B62" s="69" t="n">
        <v>39417</v>
      </c>
      <c r="C62" s="65" t="s">
        <v>170</v>
      </c>
      <c r="D62" s="65" t="s">
        <v>171</v>
      </c>
      <c r="E62" s="70" t="n">
        <v>2980.59</v>
      </c>
      <c r="F62" s="68" t="s">
        <v>151</v>
      </c>
      <c r="G62" s="69" t="n">
        <v>39447</v>
      </c>
      <c r="H62" s="70" t="n">
        <f aca="false">+E62</f>
        <v>2980.59</v>
      </c>
      <c r="I62" s="71" t="n">
        <f aca="false">+E62-H62</f>
        <v>0</v>
      </c>
      <c r="J62" s="23" t="s">
        <v>152</v>
      </c>
    </row>
    <row r="63" customFormat="false" ht="15" hidden="true" customHeight="false" outlineLevel="1" collapsed="false">
      <c r="A63" s="25" t="s">
        <v>277</v>
      </c>
      <c r="B63" s="26" t="n">
        <v>39469</v>
      </c>
      <c r="C63" s="25" t="s">
        <v>278</v>
      </c>
      <c r="D63" s="25" t="s">
        <v>279</v>
      </c>
      <c r="E63" s="25" t="n">
        <v>489.24</v>
      </c>
      <c r="H63" s="28" t="n">
        <v>481.46</v>
      </c>
      <c r="I63" s="34" t="n">
        <f aca="false">+E63-H63</f>
        <v>7.78000000000003</v>
      </c>
    </row>
    <row r="64" customFormat="false" ht="15" hidden="true" customHeight="false" outlineLevel="1" collapsed="false">
      <c r="A64" s="25" t="s">
        <v>283</v>
      </c>
      <c r="B64" s="26" t="n">
        <v>39470</v>
      </c>
      <c r="C64" s="25" t="s">
        <v>284</v>
      </c>
      <c r="D64" s="25" t="s">
        <v>285</v>
      </c>
      <c r="E64" s="90" t="n">
        <v>2571.92</v>
      </c>
      <c r="H64" s="28" t="n">
        <v>2521.56</v>
      </c>
      <c r="I64" s="34" t="n">
        <f aca="false">+E64-H64</f>
        <v>50.3600000000001</v>
      </c>
    </row>
    <row r="65" customFormat="false" ht="15" hidden="true" customHeight="false" outlineLevel="1" collapsed="false">
      <c r="A65" s="25" t="s">
        <v>289</v>
      </c>
      <c r="B65" s="26" t="n">
        <v>39471</v>
      </c>
      <c r="C65" s="25" t="s">
        <v>290</v>
      </c>
      <c r="D65" s="25" t="s">
        <v>291</v>
      </c>
      <c r="E65" s="90" t="n">
        <v>2622.33</v>
      </c>
      <c r="H65" s="28" t="n">
        <v>2571.62</v>
      </c>
      <c r="I65" s="34" t="n">
        <f aca="false">+E65-H65</f>
        <v>50.71</v>
      </c>
    </row>
    <row r="66" customFormat="false" ht="15" hidden="true" customHeight="false" outlineLevel="1" collapsed="false">
      <c r="A66" s="25" t="s">
        <v>295</v>
      </c>
      <c r="B66" s="26" t="n">
        <v>39471</v>
      </c>
      <c r="C66" s="25" t="s">
        <v>296</v>
      </c>
      <c r="D66" s="25" t="s">
        <v>297</v>
      </c>
      <c r="E66" s="90" t="n">
        <v>32613.1</v>
      </c>
      <c r="H66" s="28" t="n">
        <v>32612.94</v>
      </c>
      <c r="I66" s="34" t="n">
        <f aca="false">+E66-H66</f>
        <v>0.159999999999854</v>
      </c>
    </row>
    <row r="67" customFormat="false" ht="15" hidden="true" customHeight="false" outlineLevel="1" collapsed="false">
      <c r="A67" s="25" t="s">
        <v>304</v>
      </c>
      <c r="B67" s="26" t="n">
        <v>39475</v>
      </c>
      <c r="C67" s="25" t="s">
        <v>305</v>
      </c>
      <c r="D67" s="25" t="s">
        <v>306</v>
      </c>
      <c r="E67" s="25" t="n">
        <v>904.8</v>
      </c>
      <c r="H67" s="28" t="n">
        <v>833.98</v>
      </c>
      <c r="I67" s="34" t="n">
        <f aca="false">+E67-H67</f>
        <v>70.8199999999999</v>
      </c>
    </row>
    <row r="68" customFormat="false" ht="15" hidden="true" customHeight="false" outlineLevel="1" collapsed="false">
      <c r="A68" s="25" t="s">
        <v>307</v>
      </c>
      <c r="B68" s="26" t="n">
        <v>39475</v>
      </c>
      <c r="C68" s="25" t="s">
        <v>308</v>
      </c>
      <c r="D68" s="25" t="s">
        <v>309</v>
      </c>
      <c r="E68" s="90" t="n">
        <v>1391.27</v>
      </c>
      <c r="H68" s="28" t="n">
        <v>1276.33</v>
      </c>
      <c r="I68" s="34" t="n">
        <f aca="false">+E68-H68</f>
        <v>114.94</v>
      </c>
    </row>
    <row r="69" customFormat="false" ht="15" hidden="true" customHeight="false" outlineLevel="1" collapsed="false">
      <c r="A69" s="25" t="s">
        <v>325</v>
      </c>
      <c r="B69" s="26" t="n">
        <v>39478</v>
      </c>
      <c r="C69" s="25" t="s">
        <v>326</v>
      </c>
      <c r="D69" s="25" t="s">
        <v>327</v>
      </c>
      <c r="E69" s="90" t="n">
        <v>1391.27</v>
      </c>
      <c r="H69" s="28"/>
      <c r="I69" s="34" t="n">
        <f aca="false">+E69-H69</f>
        <v>1391.27</v>
      </c>
    </row>
    <row r="70" customFormat="false" ht="15" hidden="true" customHeight="false" outlineLevel="1" collapsed="false">
      <c r="A70" s="25" t="s">
        <v>348</v>
      </c>
      <c r="B70" s="26" t="n">
        <v>39497</v>
      </c>
      <c r="C70" s="25" t="s">
        <v>349</v>
      </c>
      <c r="D70" s="25" t="n">
        <v>5282</v>
      </c>
      <c r="E70" s="90" t="n">
        <v>1337.14</v>
      </c>
      <c r="H70" s="28"/>
      <c r="I70" s="34" t="n">
        <f aca="false">+E70-H70</f>
        <v>1337.14</v>
      </c>
      <c r="J70" s="2" t="n">
        <v>1094.93</v>
      </c>
      <c r="K70" s="18" t="n">
        <f aca="false">I70-J70</f>
        <v>242.21</v>
      </c>
    </row>
    <row r="71" customFormat="false" ht="15" hidden="true" customHeight="false" outlineLevel="1" collapsed="false">
      <c r="A71" s="25" t="s">
        <v>350</v>
      </c>
      <c r="B71" s="26" t="n">
        <v>39498</v>
      </c>
      <c r="C71" s="25" t="s">
        <v>351</v>
      </c>
      <c r="D71" s="25" t="n">
        <v>5323</v>
      </c>
      <c r="E71" s="90" t="n">
        <v>2122.15</v>
      </c>
      <c r="H71" s="28"/>
      <c r="I71" s="34" t="n">
        <f aca="false">+E71-H71</f>
        <v>2122.15</v>
      </c>
    </row>
    <row r="72" customFormat="false" ht="15" hidden="true" customHeight="false" outlineLevel="1" collapsed="false">
      <c r="A72" s="25" t="s">
        <v>352</v>
      </c>
      <c r="B72" s="26" t="n">
        <v>39498</v>
      </c>
      <c r="C72" s="25" t="s">
        <v>353</v>
      </c>
      <c r="D72" s="25" t="n">
        <v>5316</v>
      </c>
      <c r="E72" s="90" t="n">
        <v>1337.14</v>
      </c>
      <c r="H72" s="28"/>
      <c r="I72" s="34" t="n">
        <f aca="false">+E72-H72</f>
        <v>1337.14</v>
      </c>
      <c r="J72" s="2" t="n">
        <v>1094.93</v>
      </c>
      <c r="K72" s="18" t="n">
        <f aca="false">I72-J72</f>
        <v>242.21</v>
      </c>
    </row>
    <row r="73" customFormat="false" ht="15" hidden="true" customHeight="false" outlineLevel="1" collapsed="false">
      <c r="A73" s="25" t="s">
        <v>363</v>
      </c>
      <c r="B73" s="26" t="n">
        <v>39510</v>
      </c>
      <c r="C73" s="25" t="s">
        <v>364</v>
      </c>
      <c r="D73" s="25" t="n">
        <v>5449</v>
      </c>
      <c r="E73" s="90" t="n">
        <v>2845.5</v>
      </c>
      <c r="H73" s="28"/>
      <c r="I73" s="34" t="n">
        <f aca="false">+E73-H73</f>
        <v>2845.5</v>
      </c>
    </row>
    <row r="74" customFormat="false" ht="15" hidden="true" customHeight="false" outlineLevel="1" collapsed="false">
      <c r="A74" s="25" t="s">
        <v>365</v>
      </c>
      <c r="B74" s="26" t="n">
        <v>39510</v>
      </c>
      <c r="C74" s="25" t="s">
        <v>366</v>
      </c>
      <c r="D74" s="25" t="n">
        <v>5450</v>
      </c>
      <c r="E74" s="90" t="n">
        <v>9538.01</v>
      </c>
      <c r="H74" s="28"/>
      <c r="I74" s="34" t="n">
        <f aca="false">+E74-H74</f>
        <v>9538.01</v>
      </c>
      <c r="J74" s="2" t="n">
        <v>7199.35</v>
      </c>
      <c r="K74" s="18" t="n">
        <f aca="false">I74-J74</f>
        <v>2338.66</v>
      </c>
    </row>
    <row r="75" customFormat="false" ht="15" hidden="true" customHeight="false" outlineLevel="1" collapsed="false">
      <c r="A75" s="25" t="s">
        <v>367</v>
      </c>
      <c r="B75" s="26" t="n">
        <v>39512</v>
      </c>
      <c r="C75" s="25" t="s">
        <v>368</v>
      </c>
      <c r="D75" s="25" t="n">
        <v>5387</v>
      </c>
      <c r="E75" s="90" t="n">
        <v>1314.38</v>
      </c>
      <c r="H75" s="28"/>
      <c r="I75" s="34" t="n">
        <f aca="false">+E75-H75</f>
        <v>1314.38</v>
      </c>
    </row>
    <row r="76" customFormat="false" ht="15" hidden="true" customHeight="false" outlineLevel="1" collapsed="false">
      <c r="A76" s="25" t="s">
        <v>369</v>
      </c>
      <c r="B76" s="26" t="n">
        <v>39515</v>
      </c>
      <c r="C76" s="25" t="s">
        <v>370</v>
      </c>
      <c r="D76" s="25" t="n">
        <v>5074</v>
      </c>
      <c r="E76" s="90" t="n">
        <v>16473.96</v>
      </c>
      <c r="H76" s="28"/>
      <c r="I76" s="34" t="n">
        <f aca="false">+E76-H76</f>
        <v>16473.96</v>
      </c>
      <c r="J76" s="2" t="n">
        <v>16548.44</v>
      </c>
      <c r="K76" s="18" t="n">
        <f aca="false">I76-J76</f>
        <v>-74.4799999999996</v>
      </c>
    </row>
    <row r="77" customFormat="false" ht="15" hidden="true" customHeight="false" outlineLevel="1" collapsed="false">
      <c r="A77" s="25" t="s">
        <v>371</v>
      </c>
      <c r="B77" s="26" t="n">
        <v>39518</v>
      </c>
      <c r="C77" s="25" t="s">
        <v>372</v>
      </c>
      <c r="D77" s="25" t="n">
        <v>5406</v>
      </c>
      <c r="E77" s="90" t="n">
        <v>3303.09</v>
      </c>
      <c r="H77" s="28"/>
      <c r="I77" s="34" t="n">
        <f aca="false">+E77-H77</f>
        <v>3303.09</v>
      </c>
    </row>
    <row r="78" customFormat="false" ht="15" hidden="true" customHeight="false" outlineLevel="1" collapsed="false">
      <c r="A78" s="25" t="s">
        <v>373</v>
      </c>
      <c r="B78" s="26" t="n">
        <v>39518</v>
      </c>
      <c r="C78" s="25" t="s">
        <v>374</v>
      </c>
      <c r="D78" s="25" t="n">
        <v>5405</v>
      </c>
      <c r="E78" s="90" t="n">
        <v>3303.09</v>
      </c>
      <c r="H78" s="28"/>
      <c r="I78" s="34" t="n">
        <f aca="false">+E78-H78</f>
        <v>3303.09</v>
      </c>
    </row>
    <row r="79" customFormat="false" ht="15" hidden="true" customHeight="false" outlineLevel="1" collapsed="false">
      <c r="A79" s="25" t="s">
        <v>375</v>
      </c>
      <c r="B79" s="26" t="n">
        <v>39521</v>
      </c>
      <c r="C79" s="25" t="s">
        <v>376</v>
      </c>
      <c r="D79" s="25" t="n">
        <v>5520</v>
      </c>
      <c r="E79" s="90" t="n">
        <v>7241.46</v>
      </c>
      <c r="H79" s="28"/>
      <c r="I79" s="34" t="n">
        <f aca="false">+E79-H79</f>
        <v>7241.46</v>
      </c>
    </row>
    <row r="80" customFormat="false" ht="15" hidden="true" customHeight="false" outlineLevel="1" collapsed="false">
      <c r="A80" s="25" t="s">
        <v>377</v>
      </c>
      <c r="B80" s="26" t="n">
        <v>39532</v>
      </c>
      <c r="C80" s="25" t="s">
        <v>378</v>
      </c>
      <c r="D80" s="25" t="n">
        <v>5495</v>
      </c>
      <c r="E80" s="90" t="n">
        <v>3096.87</v>
      </c>
      <c r="H80" s="28"/>
      <c r="I80" s="34" t="n">
        <f aca="false">+E80-H80</f>
        <v>3096.87</v>
      </c>
    </row>
    <row r="81" customFormat="false" ht="15" hidden="true" customHeight="false" outlineLevel="1" collapsed="false">
      <c r="A81" s="25" t="s">
        <v>379</v>
      </c>
      <c r="B81" s="26" t="n">
        <v>39533</v>
      </c>
      <c r="C81" s="25" t="s">
        <v>380</v>
      </c>
      <c r="D81" s="25" t="n">
        <v>5653</v>
      </c>
      <c r="E81" s="90" t="n">
        <v>2845.5</v>
      </c>
      <c r="H81" s="28"/>
      <c r="I81" s="34" t="n">
        <f aca="false">+E81-H81</f>
        <v>2845.5</v>
      </c>
    </row>
    <row r="82" customFormat="false" ht="15" hidden="true" customHeight="false" outlineLevel="1" collapsed="false">
      <c r="A82" s="25" t="s">
        <v>381</v>
      </c>
      <c r="B82" s="26" t="n">
        <v>39538</v>
      </c>
      <c r="C82" s="25" t="s">
        <v>382</v>
      </c>
      <c r="D82" s="25" t="n">
        <v>5654</v>
      </c>
      <c r="E82" s="90" t="n">
        <v>2865.37</v>
      </c>
      <c r="H82" s="28"/>
      <c r="I82" s="34" t="n">
        <f aca="false">+E82-H82</f>
        <v>2865.37</v>
      </c>
    </row>
    <row r="83" customFormat="false" ht="15" hidden="false" customHeight="false" outlineLevel="0" collapsed="false">
      <c r="A83" s="22"/>
      <c r="B83" s="76"/>
      <c r="E83" s="5"/>
      <c r="H83" s="28"/>
      <c r="I83" s="34"/>
    </row>
    <row r="84" s="6" customFormat="true" ht="15" hidden="false" customHeight="false" outlineLevel="0" collapsed="false">
      <c r="A84" s="77" t="s">
        <v>214</v>
      </c>
      <c r="B84" s="78" t="s">
        <v>215</v>
      </c>
      <c r="C84" s="79"/>
      <c r="D84" s="80" t="s">
        <v>216</v>
      </c>
      <c r="E84" s="81"/>
      <c r="H84" s="82" t="n">
        <f aca="false">SUM(I6:I47)</f>
        <v>-599.620000000001</v>
      </c>
      <c r="I84" s="83" t="n">
        <f aca="false">SUM(I6:I82)</f>
        <v>58746.1</v>
      </c>
    </row>
    <row r="85" customFormat="false" ht="15" hidden="false" customHeight="false" outlineLevel="0" collapsed="false">
      <c r="B85" s="1"/>
      <c r="D85" s="80" t="s">
        <v>217</v>
      </c>
      <c r="E85" s="81"/>
      <c r="H85" s="5"/>
      <c r="I85" s="83" t="n">
        <v>58748.71</v>
      </c>
    </row>
    <row r="86" customFormat="false" ht="15" hidden="false" customHeight="false" outlineLevel="0" collapsed="false">
      <c r="B86" s="1"/>
      <c r="D86" s="80" t="s">
        <v>218</v>
      </c>
      <c r="E86" s="81"/>
      <c r="H86" s="5"/>
      <c r="I86" s="83" t="n">
        <f aca="false">+I84-I85</f>
        <v>-2.61000000000058</v>
      </c>
    </row>
    <row r="87" customFormat="false" ht="15" hidden="false" customHeight="false" outlineLevel="0" collapsed="false">
      <c r="B87" s="1"/>
      <c r="D87" s="80"/>
      <c r="E87" s="81"/>
      <c r="H87" s="5"/>
      <c r="I87" s="83"/>
    </row>
    <row r="88" s="84" customFormat="true" ht="15" hidden="false" customHeight="false" outlineLevel="0" collapsed="false">
      <c r="A88" s="10" t="s">
        <v>5</v>
      </c>
      <c r="B88" s="10" t="s">
        <v>6</v>
      </c>
      <c r="C88" s="10" t="s">
        <v>219</v>
      </c>
      <c r="D88" s="12" t="s">
        <v>8</v>
      </c>
      <c r="E88" s="13" t="s">
        <v>9</v>
      </c>
      <c r="F88" s="11" t="s">
        <v>5</v>
      </c>
      <c r="G88" s="11" t="s">
        <v>6</v>
      </c>
      <c r="H88" s="13" t="s">
        <v>10</v>
      </c>
      <c r="I88" s="11" t="s">
        <v>11</v>
      </c>
    </row>
    <row r="89" s="23" customFormat="true" ht="13.5" hidden="true" customHeight="true" outlineLevel="1" collapsed="false">
      <c r="A89" s="85" t="s">
        <v>230</v>
      </c>
      <c r="B89" s="22" t="n">
        <v>39416</v>
      </c>
      <c r="C89" s="22"/>
      <c r="D89" s="86" t="s">
        <v>231</v>
      </c>
      <c r="E89" s="5" t="n">
        <v>11625</v>
      </c>
      <c r="F89" s="23" t="s">
        <v>42</v>
      </c>
      <c r="G89" s="87" t="n">
        <v>39478</v>
      </c>
      <c r="H89" s="5" t="n">
        <v>13368.75</v>
      </c>
      <c r="I89" s="88" t="n">
        <f aca="false">+E89-H89</f>
        <v>-1743.75</v>
      </c>
    </row>
    <row r="90" customFormat="false" ht="13.5" hidden="true" customHeight="true" outlineLevel="1" collapsed="false">
      <c r="A90" s="25" t="s">
        <v>358</v>
      </c>
      <c r="B90" s="26" t="n">
        <v>39487</v>
      </c>
      <c r="C90" s="14"/>
      <c r="D90" s="25" t="s">
        <v>359</v>
      </c>
      <c r="E90" s="90" t="n">
        <v>11778.3</v>
      </c>
      <c r="F90" s="25" t="s">
        <v>383</v>
      </c>
      <c r="G90" s="26" t="n">
        <v>39538</v>
      </c>
      <c r="H90" s="90" t="n">
        <v>11778.3</v>
      </c>
      <c r="I90" s="88" t="n">
        <f aca="false">+E90-H90</f>
        <v>0</v>
      </c>
    </row>
    <row r="91" customFormat="false" ht="13.5" hidden="true" customHeight="true" outlineLevel="1" collapsed="false">
      <c r="A91" s="25" t="s">
        <v>384</v>
      </c>
      <c r="B91" s="26" t="n">
        <v>39538</v>
      </c>
      <c r="C91" s="14"/>
      <c r="D91" s="25" t="s">
        <v>385</v>
      </c>
      <c r="E91" s="90" t="n">
        <v>2956.65</v>
      </c>
      <c r="G91" s="29"/>
      <c r="H91" s="5"/>
      <c r="I91" s="88" t="n">
        <f aca="false">+E91-H91</f>
        <v>2956.65</v>
      </c>
    </row>
    <row r="92" customFormat="false" ht="13.5" hidden="true" customHeight="true" outlineLevel="1" collapsed="false">
      <c r="A92" s="25"/>
      <c r="B92" s="26"/>
      <c r="C92" s="14"/>
      <c r="D92" s="25"/>
      <c r="E92" s="90"/>
      <c r="G92" s="29"/>
      <c r="H92" s="5"/>
      <c r="I92" s="88"/>
    </row>
    <row r="93" s="23" customFormat="true" ht="13.5" hidden="false" customHeight="true" outlineLevel="0" collapsed="false">
      <c r="A93" s="85"/>
      <c r="B93" s="22"/>
      <c r="C93" s="22"/>
      <c r="D93" s="86"/>
      <c r="E93" s="5"/>
      <c r="G93" s="87"/>
      <c r="H93" s="5"/>
      <c r="I93" s="88"/>
    </row>
    <row r="94" customFormat="false" ht="15" hidden="false" customHeight="false" outlineLevel="0" collapsed="false">
      <c r="A94" s="77" t="s">
        <v>233</v>
      </c>
      <c r="B94" s="78" t="s">
        <v>234</v>
      </c>
      <c r="C94" s="78"/>
      <c r="E94" s="6" t="s">
        <v>216</v>
      </c>
      <c r="F94" s="6"/>
      <c r="G94" s="6"/>
      <c r="H94" s="81"/>
      <c r="I94" s="83" t="n">
        <f aca="false">SUM(I89:I92)</f>
        <v>1212.9</v>
      </c>
    </row>
    <row r="95" customFormat="false" ht="15" hidden="false" customHeight="false" outlineLevel="0" collapsed="false">
      <c r="B95" s="1"/>
      <c r="C95" s="1"/>
      <c r="E95" s="6" t="s">
        <v>217</v>
      </c>
      <c r="H95" s="5"/>
      <c r="I95" s="83" t="n">
        <v>1213.53</v>
      </c>
    </row>
    <row r="96" customFormat="false" ht="15" hidden="false" customHeight="false" outlineLevel="0" collapsed="false">
      <c r="B96" s="1"/>
      <c r="C96" s="1"/>
      <c r="E96" s="6" t="s">
        <v>218</v>
      </c>
      <c r="H96" s="5"/>
      <c r="I96" s="83" t="n">
        <f aca="false">+I94-I95</f>
        <v>-0.629999999999882</v>
      </c>
    </row>
    <row r="98" customFormat="false" ht="15.75" hidden="false" customHeight="true" outlineLevel="0" collapsed="false"/>
    <row r="99" s="84" customFormat="true" ht="15" hidden="false" customHeight="false" outlineLevel="0" collapsed="false">
      <c r="A99" s="10" t="s">
        <v>5</v>
      </c>
      <c r="B99" s="10" t="s">
        <v>6</v>
      </c>
      <c r="C99" s="10" t="s">
        <v>219</v>
      </c>
      <c r="D99" s="12" t="s">
        <v>8</v>
      </c>
      <c r="E99" s="13" t="s">
        <v>9</v>
      </c>
      <c r="F99" s="11" t="s">
        <v>5</v>
      </c>
      <c r="G99" s="11" t="s">
        <v>6</v>
      </c>
      <c r="H99" s="13" t="s">
        <v>10</v>
      </c>
      <c r="I99" s="11" t="s">
        <v>11</v>
      </c>
    </row>
    <row r="100" customFormat="false" ht="15" hidden="true" customHeight="true" outlineLevel="1" collapsed="false">
      <c r="A100" s="2" t="s">
        <v>235</v>
      </c>
      <c r="B100" s="14" t="n">
        <v>38990</v>
      </c>
      <c r="C100" s="2" t="s">
        <v>236</v>
      </c>
      <c r="D100" s="2" t="s">
        <v>237</v>
      </c>
      <c r="E100" s="16" t="n">
        <v>35000</v>
      </c>
      <c r="G100" s="19"/>
      <c r="H100" s="5"/>
      <c r="I100" s="34" t="n">
        <f aca="false">+E100-H100</f>
        <v>35000</v>
      </c>
    </row>
    <row r="101" customFormat="false" ht="15" hidden="true" customHeight="false" outlineLevel="1" collapsed="false">
      <c r="A101" s="23" t="s">
        <v>238</v>
      </c>
      <c r="B101" s="22" t="n">
        <v>39325</v>
      </c>
      <c r="C101" s="2" t="s">
        <v>236</v>
      </c>
      <c r="D101" s="23" t="s">
        <v>239</v>
      </c>
      <c r="E101" s="37" t="n">
        <v>9000</v>
      </c>
      <c r="G101" s="19"/>
      <c r="H101" s="5"/>
      <c r="I101" s="34" t="n">
        <f aca="false">+E101-H101</f>
        <v>9000</v>
      </c>
    </row>
    <row r="102" customFormat="false" ht="15" hidden="true" customHeight="false" outlineLevel="1" collapsed="false">
      <c r="A102" s="23" t="s">
        <v>328</v>
      </c>
      <c r="B102" s="22" t="n">
        <v>39464</v>
      </c>
      <c r="D102" s="23" t="s">
        <v>329</v>
      </c>
      <c r="E102" s="24" t="n">
        <v>7000</v>
      </c>
      <c r="F102" s="23"/>
      <c r="G102" s="87"/>
      <c r="H102" s="5"/>
      <c r="I102" s="34" t="n">
        <f aca="false">+E102-H102</f>
        <v>7000</v>
      </c>
    </row>
    <row r="103" customFormat="false" ht="15" hidden="true" customHeight="false" outlineLevel="1" collapsed="false">
      <c r="A103" s="23" t="s">
        <v>330</v>
      </c>
      <c r="B103" s="22" t="n">
        <v>39478</v>
      </c>
      <c r="D103" s="23" t="s">
        <v>332</v>
      </c>
      <c r="E103" s="24" t="n">
        <v>-800</v>
      </c>
      <c r="F103" s="23"/>
      <c r="G103" s="87"/>
      <c r="H103" s="5"/>
      <c r="I103" s="34" t="n">
        <f aca="false">+E103-H103</f>
        <v>-800</v>
      </c>
    </row>
    <row r="104" customFormat="false" ht="15" hidden="true" customHeight="false" outlineLevel="1" collapsed="false">
      <c r="A104" s="25" t="s">
        <v>386</v>
      </c>
      <c r="B104" s="26" t="n">
        <v>39534</v>
      </c>
      <c r="C104" s="25" t="s">
        <v>387</v>
      </c>
      <c r="D104" s="25" t="s">
        <v>388</v>
      </c>
      <c r="E104" s="90" t="n">
        <v>1150</v>
      </c>
      <c r="F104" s="23"/>
      <c r="G104" s="22"/>
      <c r="H104" s="101"/>
      <c r="I104" s="34" t="n">
        <f aca="false">+E104-H104</f>
        <v>1150</v>
      </c>
    </row>
    <row r="105" customFormat="false" ht="15" hidden="true" customHeight="false" outlineLevel="1" collapsed="false">
      <c r="A105" s="25" t="s">
        <v>389</v>
      </c>
      <c r="B105" s="26" t="n">
        <v>39534</v>
      </c>
      <c r="C105" s="25" t="s">
        <v>390</v>
      </c>
      <c r="D105" s="25" t="s">
        <v>391</v>
      </c>
      <c r="E105" s="90" t="n">
        <v>31500</v>
      </c>
      <c r="F105" s="23"/>
      <c r="G105" s="23"/>
      <c r="H105" s="101"/>
      <c r="I105" s="34" t="n">
        <f aca="false">+E105-H105</f>
        <v>31500</v>
      </c>
    </row>
    <row r="106" customFormat="false" ht="15" hidden="true" customHeight="false" outlineLevel="1" collapsed="false">
      <c r="A106" s="25" t="s">
        <v>392</v>
      </c>
      <c r="B106" s="26" t="n">
        <v>39538</v>
      </c>
      <c r="C106" s="25"/>
      <c r="D106" s="25" t="s">
        <v>393</v>
      </c>
      <c r="E106" s="90" t="n">
        <v>55000</v>
      </c>
      <c r="F106" s="23"/>
      <c r="G106" s="23"/>
      <c r="H106" s="101"/>
      <c r="I106" s="34" t="n">
        <f aca="false">+E106-H106</f>
        <v>55000</v>
      </c>
    </row>
    <row r="107" customFormat="false" ht="15" hidden="true" customHeight="false" outlineLevel="1" collapsed="false">
      <c r="A107" s="25" t="s">
        <v>384</v>
      </c>
      <c r="B107" s="26" t="n">
        <v>39538</v>
      </c>
      <c r="C107" s="25" t="s">
        <v>334</v>
      </c>
      <c r="D107" s="25" t="s">
        <v>394</v>
      </c>
      <c r="E107" s="90" t="n">
        <v>32500</v>
      </c>
      <c r="F107" s="23"/>
      <c r="G107" s="23"/>
      <c r="H107" s="101"/>
      <c r="I107" s="34" t="n">
        <f aca="false">+E107-H107</f>
        <v>32500</v>
      </c>
    </row>
    <row r="108" customFormat="false" ht="15" hidden="false" customHeight="false" outlineLevel="0" collapsed="false">
      <c r="B108" s="1"/>
      <c r="C108" s="1"/>
      <c r="E108" s="5"/>
      <c r="H108" s="5"/>
      <c r="I108" s="34"/>
    </row>
    <row r="109" customFormat="false" ht="15" hidden="false" customHeight="false" outlineLevel="0" collapsed="false">
      <c r="A109" s="77" t="s">
        <v>248</v>
      </c>
      <c r="B109" s="78"/>
      <c r="C109" s="78"/>
      <c r="E109" s="6" t="s">
        <v>216</v>
      </c>
      <c r="F109" s="6"/>
      <c r="G109" s="6"/>
      <c r="H109" s="81"/>
      <c r="I109" s="83" t="n">
        <f aca="false">SUM(I101:I108)</f>
        <v>135350</v>
      </c>
    </row>
    <row r="110" customFormat="false" ht="15" hidden="false" customHeight="false" outlineLevel="0" collapsed="false">
      <c r="B110" s="1"/>
      <c r="C110" s="1"/>
      <c r="E110" s="6" t="s">
        <v>217</v>
      </c>
      <c r="H110" s="5"/>
      <c r="I110" s="83" t="n">
        <v>135349.98</v>
      </c>
    </row>
    <row r="111" customFormat="false" ht="15" hidden="false" customHeight="false" outlineLevel="0" collapsed="false">
      <c r="B111" s="1"/>
      <c r="C111" s="1"/>
      <c r="E111" s="6" t="s">
        <v>218</v>
      </c>
      <c r="H111" s="5"/>
      <c r="I111" s="83" t="n">
        <f aca="false">+I109-I110</f>
        <v>0.0199999999895226</v>
      </c>
    </row>
    <row r="112" customFormat="false" ht="15" hidden="false" customHeight="false" outlineLevel="0" collapsed="false">
      <c r="B112" s="1"/>
      <c r="C112" s="1"/>
      <c r="E112" s="6"/>
      <c r="H112" s="5"/>
      <c r="I112" s="81"/>
    </row>
    <row r="114" s="84" customFormat="true" ht="15" hidden="false" customHeight="false" outlineLevel="0" collapsed="false">
      <c r="A114" s="10" t="s">
        <v>5</v>
      </c>
      <c r="B114" s="10" t="s">
        <v>6</v>
      </c>
      <c r="C114" s="10" t="s">
        <v>219</v>
      </c>
      <c r="D114" s="12" t="s">
        <v>8</v>
      </c>
      <c r="E114" s="13" t="s">
        <v>9</v>
      </c>
      <c r="F114" s="11" t="s">
        <v>5</v>
      </c>
      <c r="G114" s="11" t="s">
        <v>6</v>
      </c>
      <c r="H114" s="13" t="s">
        <v>10</v>
      </c>
      <c r="I114" s="11" t="s">
        <v>11</v>
      </c>
    </row>
    <row r="115" customFormat="false" ht="15" hidden="false" customHeight="false" outlineLevel="0" collapsed="false">
      <c r="B115" s="14"/>
      <c r="C115" s="89"/>
      <c r="E115" s="5"/>
      <c r="G115" s="19"/>
      <c r="H115" s="5"/>
      <c r="I115" s="34"/>
    </row>
    <row r="116" customFormat="false" ht="15" hidden="false" customHeight="false" outlineLevel="0" collapsed="false">
      <c r="B116" s="1"/>
      <c r="C116" s="1"/>
      <c r="E116" s="5"/>
      <c r="G116" s="19"/>
      <c r="H116" s="5"/>
      <c r="I116" s="34" t="n">
        <f aca="false">+E116-H116</f>
        <v>0</v>
      </c>
    </row>
    <row r="117" customFormat="false" ht="15" hidden="false" customHeight="false" outlineLevel="0" collapsed="false">
      <c r="A117" s="77" t="s">
        <v>253</v>
      </c>
      <c r="B117" s="78" t="s">
        <v>254</v>
      </c>
      <c r="C117" s="77"/>
      <c r="E117" s="6" t="s">
        <v>216</v>
      </c>
      <c r="F117" s="6"/>
      <c r="G117" s="19"/>
      <c r="H117" s="91"/>
      <c r="I117" s="83" t="n">
        <f aca="false">SUM(I115:I116)</f>
        <v>0</v>
      </c>
    </row>
    <row r="118" customFormat="false" ht="15" hidden="false" customHeight="false" outlineLevel="0" collapsed="false">
      <c r="B118" s="1"/>
      <c r="C118" s="1"/>
      <c r="E118" s="6" t="s">
        <v>217</v>
      </c>
      <c r="H118" s="5"/>
      <c r="I118" s="83" t="n">
        <v>0.66</v>
      </c>
    </row>
    <row r="119" customFormat="false" ht="15" hidden="false" customHeight="false" outlineLevel="0" collapsed="false">
      <c r="B119" s="1"/>
      <c r="C119" s="1"/>
      <c r="E119" s="6" t="s">
        <v>218</v>
      </c>
      <c r="H119" s="5"/>
      <c r="I119" s="83" t="n">
        <f aca="false">+I117-I118</f>
        <v>-0.66</v>
      </c>
    </row>
    <row r="122" s="84" customFormat="true" ht="15" hidden="false" customHeight="false" outlineLevel="0" collapsed="false">
      <c r="A122" s="10" t="s">
        <v>5</v>
      </c>
      <c r="B122" s="10" t="s">
        <v>6</v>
      </c>
      <c r="C122" s="10" t="s">
        <v>219</v>
      </c>
      <c r="D122" s="12" t="s">
        <v>8</v>
      </c>
      <c r="E122" s="13" t="s">
        <v>9</v>
      </c>
      <c r="F122" s="11" t="s">
        <v>5</v>
      </c>
      <c r="G122" s="11" t="s">
        <v>6</v>
      </c>
      <c r="H122" s="13" t="s">
        <v>10</v>
      </c>
      <c r="I122" s="11" t="s">
        <v>11</v>
      </c>
    </row>
    <row r="123" customFormat="false" ht="15" hidden="true" customHeight="false" outlineLevel="1" collapsed="false">
      <c r="A123" s="1" t="s">
        <v>257</v>
      </c>
      <c r="B123" s="14" t="n">
        <v>39416</v>
      </c>
      <c r="C123" s="1"/>
      <c r="D123" s="3" t="s">
        <v>258</v>
      </c>
      <c r="E123" s="5" t="n">
        <v>89909.99</v>
      </c>
      <c r="F123" s="2" t="s">
        <v>259</v>
      </c>
      <c r="G123" s="14" t="n">
        <v>39442</v>
      </c>
      <c r="H123" s="5" t="n">
        <v>89910</v>
      </c>
      <c r="I123" s="34" t="n">
        <f aca="false">+E123-H123</f>
        <v>-0.00999999999476131</v>
      </c>
    </row>
    <row r="124" customFormat="false" ht="15" hidden="true" customHeight="false" outlineLevel="1" collapsed="false">
      <c r="A124" s="1" t="s">
        <v>257</v>
      </c>
      <c r="B124" s="14" t="n">
        <v>39416</v>
      </c>
      <c r="C124" s="1"/>
      <c r="D124" s="3" t="s">
        <v>260</v>
      </c>
      <c r="E124" s="5" t="n">
        <v>3700</v>
      </c>
      <c r="F124" s="2" t="s">
        <v>259</v>
      </c>
      <c r="G124" s="14" t="n">
        <v>39442</v>
      </c>
      <c r="H124" s="5" t="n">
        <f aca="false">+E124</f>
        <v>3700</v>
      </c>
      <c r="I124" s="34" t="n">
        <f aca="false">+E124-H124</f>
        <v>0</v>
      </c>
    </row>
    <row r="125" customFormat="false" ht="15" hidden="true" customHeight="false" outlineLevel="1" collapsed="false">
      <c r="A125" s="1" t="s">
        <v>261</v>
      </c>
      <c r="B125" s="14" t="n">
        <v>39444</v>
      </c>
      <c r="C125" s="1"/>
      <c r="D125" s="3" t="s">
        <v>262</v>
      </c>
      <c r="E125" s="5" t="n">
        <v>75250.77</v>
      </c>
      <c r="F125" s="23" t="s">
        <v>263</v>
      </c>
      <c r="G125" s="87" t="n">
        <v>39447</v>
      </c>
      <c r="H125" s="5" t="n">
        <f aca="false">+E125</f>
        <v>75250.77</v>
      </c>
      <c r="I125" s="34" t="n">
        <f aca="false">+E125-H125</f>
        <v>0</v>
      </c>
    </row>
    <row r="126" customFormat="false" ht="15" hidden="true" customHeight="false" outlineLevel="1" collapsed="false">
      <c r="A126" s="25" t="s">
        <v>333</v>
      </c>
      <c r="B126" s="26" t="n">
        <v>39478</v>
      </c>
      <c r="C126" s="1"/>
      <c r="D126" s="25" t="s">
        <v>334</v>
      </c>
      <c r="E126" s="90" t="n">
        <v>257935</v>
      </c>
      <c r="F126" s="25" t="s">
        <v>395</v>
      </c>
      <c r="G126" s="26" t="n">
        <v>39506</v>
      </c>
      <c r="H126" s="90" t="n">
        <v>257935</v>
      </c>
      <c r="I126" s="34" t="n">
        <f aca="false">+E126-H126</f>
        <v>0</v>
      </c>
    </row>
    <row r="127" customFormat="false" ht="15" hidden="true" customHeight="false" outlineLevel="1" collapsed="false">
      <c r="A127" s="25" t="s">
        <v>360</v>
      </c>
      <c r="B127" s="26" t="n">
        <v>39506</v>
      </c>
      <c r="C127" s="1"/>
      <c r="D127" s="25" t="s">
        <v>361</v>
      </c>
      <c r="E127" s="90" t="n">
        <v>18400</v>
      </c>
      <c r="F127" s="2" t="s">
        <v>396</v>
      </c>
      <c r="G127" s="14" t="n">
        <v>39534</v>
      </c>
      <c r="H127" s="90" t="n">
        <v>18400</v>
      </c>
      <c r="I127" s="34" t="n">
        <f aca="false">+E127-H127</f>
        <v>0</v>
      </c>
    </row>
    <row r="128" customFormat="false" ht="15" hidden="true" customHeight="false" outlineLevel="1" collapsed="false">
      <c r="A128" s="25" t="s">
        <v>397</v>
      </c>
      <c r="B128" s="26" t="n">
        <v>39534</v>
      </c>
      <c r="C128" s="1"/>
      <c r="D128" s="25" t="s">
        <v>398</v>
      </c>
      <c r="E128" s="90" t="n">
        <v>1955</v>
      </c>
      <c r="G128" s="14"/>
      <c r="H128" s="90"/>
      <c r="I128" s="34" t="n">
        <f aca="false">+E128-H128</f>
        <v>1955</v>
      </c>
    </row>
    <row r="129" customFormat="false" ht="15" hidden="true" customHeight="false" outlineLevel="1" collapsed="false">
      <c r="A129" s="25"/>
      <c r="B129" s="26"/>
      <c r="C129" s="25" t="n">
        <v>1660</v>
      </c>
      <c r="D129" s="25" t="s">
        <v>399</v>
      </c>
      <c r="E129" s="103" t="n">
        <v>0</v>
      </c>
      <c r="F129" s="2" t="s">
        <v>383</v>
      </c>
      <c r="G129" s="14" t="n">
        <v>39538</v>
      </c>
      <c r="H129" s="90" t="n">
        <v>13685</v>
      </c>
      <c r="I129" s="34" t="n">
        <f aca="false">+E129-H129</f>
        <v>-13685</v>
      </c>
    </row>
    <row r="130" customFormat="false" ht="15" hidden="false" customHeight="false" outlineLevel="0" collapsed="false">
      <c r="B130" s="1"/>
      <c r="C130" s="1"/>
      <c r="E130" s="5"/>
      <c r="G130" s="14"/>
      <c r="H130" s="5"/>
      <c r="I130" s="34" t="n">
        <f aca="false">+E130-H130</f>
        <v>0</v>
      </c>
    </row>
    <row r="131" customFormat="false" ht="15" hidden="false" customHeight="false" outlineLevel="0" collapsed="false">
      <c r="A131" s="77" t="s">
        <v>267</v>
      </c>
      <c r="B131" s="78" t="s">
        <v>268</v>
      </c>
      <c r="C131" s="77"/>
      <c r="D131" s="102"/>
      <c r="E131" s="6" t="s">
        <v>216</v>
      </c>
      <c r="F131" s="6"/>
      <c r="G131" s="14"/>
      <c r="H131" s="5"/>
      <c r="I131" s="81" t="n">
        <f aca="false">SUM(I123:I130)</f>
        <v>-11730.01</v>
      </c>
    </row>
    <row r="132" s="23" customFormat="true" ht="15" hidden="false" customHeight="false" outlineLevel="0" collapsed="false">
      <c r="A132" s="92"/>
      <c r="B132" s="93"/>
      <c r="C132" s="92"/>
      <c r="D132" s="86"/>
      <c r="E132" s="6" t="s">
        <v>217</v>
      </c>
      <c r="F132" s="2"/>
      <c r="G132" s="14"/>
      <c r="H132" s="5"/>
      <c r="I132" s="81" t="n">
        <v>-11730.01</v>
      </c>
    </row>
    <row r="133" s="23" customFormat="true" ht="15" hidden="false" customHeight="false" outlineLevel="0" collapsed="false">
      <c r="A133" s="92"/>
      <c r="B133" s="93"/>
      <c r="C133" s="92"/>
      <c r="D133" s="86"/>
      <c r="E133" s="6" t="s">
        <v>218</v>
      </c>
      <c r="F133" s="2"/>
      <c r="G133" s="2"/>
      <c r="H133" s="5"/>
      <c r="I133" s="81" t="n">
        <f aca="false">+I131-I132</f>
        <v>0</v>
      </c>
    </row>
    <row r="134" s="23" customFormat="true" ht="15" hidden="false" customHeight="false" outlineLevel="0" collapsed="false">
      <c r="A134" s="92"/>
      <c r="B134" s="93"/>
      <c r="C134" s="92"/>
      <c r="D134" s="86"/>
      <c r="E134" s="6"/>
      <c r="F134" s="2"/>
      <c r="G134" s="2"/>
      <c r="H134" s="5"/>
      <c r="I134" s="81"/>
    </row>
    <row r="135" s="23" customFormat="true" ht="15" hidden="false" customHeight="false" outlineLevel="0" collapsed="false">
      <c r="A135" s="10" t="s">
        <v>5</v>
      </c>
      <c r="B135" s="10" t="s">
        <v>6</v>
      </c>
      <c r="C135" s="10" t="s">
        <v>219</v>
      </c>
      <c r="D135" s="12" t="s">
        <v>8</v>
      </c>
      <c r="E135" s="13" t="s">
        <v>9</v>
      </c>
      <c r="F135" s="11" t="s">
        <v>5</v>
      </c>
      <c r="G135" s="11" t="s">
        <v>6</v>
      </c>
      <c r="H135" s="13" t="s">
        <v>10</v>
      </c>
      <c r="I135" s="11" t="s">
        <v>11</v>
      </c>
    </row>
    <row r="136" s="23" customFormat="true" ht="15" hidden="true" customHeight="false" outlineLevel="1" collapsed="false">
      <c r="A136" s="25" t="s">
        <v>400</v>
      </c>
      <c r="B136" s="26" t="n">
        <v>39538</v>
      </c>
      <c r="C136" s="25" t="n">
        <v>1132</v>
      </c>
      <c r="D136" s="25" t="s">
        <v>401</v>
      </c>
      <c r="E136" s="90" t="n">
        <v>150051</v>
      </c>
      <c r="F136" s="2"/>
      <c r="G136" s="2"/>
      <c r="H136" s="5"/>
      <c r="I136" s="81" t="n">
        <f aca="false">+E136-H136</f>
        <v>150051</v>
      </c>
    </row>
    <row r="137" s="23" customFormat="true" ht="15" hidden="true" customHeight="false" outlineLevel="1" collapsed="false">
      <c r="A137" s="92"/>
      <c r="B137" s="93"/>
      <c r="C137" s="92"/>
      <c r="D137" s="86"/>
      <c r="E137" s="6"/>
      <c r="F137" s="2"/>
      <c r="G137" s="2"/>
      <c r="H137" s="5"/>
      <c r="I137" s="81"/>
    </row>
    <row r="138" s="23" customFormat="true" ht="15" hidden="true" customHeight="false" outlineLevel="1" collapsed="false">
      <c r="A138" s="92"/>
      <c r="B138" s="93"/>
      <c r="C138" s="92"/>
      <c r="D138" s="86"/>
      <c r="E138" s="6"/>
      <c r="F138" s="2"/>
      <c r="G138" s="2"/>
      <c r="H138" s="5"/>
      <c r="I138" s="81"/>
    </row>
    <row r="139" s="23" customFormat="true" ht="15" hidden="false" customHeight="false" outlineLevel="0" collapsed="false">
      <c r="A139" s="92"/>
      <c r="B139" s="93"/>
      <c r="C139" s="92"/>
      <c r="D139" s="86"/>
      <c r="E139" s="6"/>
      <c r="F139" s="2"/>
      <c r="G139" s="2"/>
      <c r="H139" s="5"/>
      <c r="I139" s="81"/>
    </row>
    <row r="140" s="23" customFormat="true" ht="15" hidden="false" customHeight="false" outlineLevel="0" collapsed="false">
      <c r="A140" s="77" t="s">
        <v>402</v>
      </c>
      <c r="B140" s="78" t="s">
        <v>403</v>
      </c>
      <c r="C140" s="77"/>
      <c r="D140" s="86"/>
      <c r="E140" s="6" t="s">
        <v>216</v>
      </c>
      <c r="F140" s="6"/>
      <c r="G140" s="14"/>
      <c r="H140" s="5"/>
      <c r="I140" s="81" t="n">
        <f aca="false">SUM(I136:I139)</f>
        <v>150051</v>
      </c>
    </row>
    <row r="141" s="23" customFormat="true" ht="15" hidden="false" customHeight="false" outlineLevel="0" collapsed="false">
      <c r="A141" s="92"/>
      <c r="B141" s="93"/>
      <c r="C141" s="92"/>
      <c r="D141" s="86"/>
      <c r="E141" s="6" t="s">
        <v>217</v>
      </c>
      <c r="F141" s="2"/>
      <c r="G141" s="14"/>
      <c r="H141" s="5"/>
      <c r="I141" s="81" t="n">
        <v>150051</v>
      </c>
    </row>
    <row r="142" customFormat="false" ht="15" hidden="false" customHeight="false" outlineLevel="0" collapsed="false">
      <c r="A142" s="92"/>
      <c r="B142" s="93"/>
      <c r="C142" s="92"/>
      <c r="D142" s="86"/>
      <c r="E142" s="6" t="s">
        <v>218</v>
      </c>
      <c r="H142" s="5"/>
      <c r="I142" s="81" t="n">
        <f aca="false">+I140-I141</f>
        <v>0</v>
      </c>
    </row>
    <row r="144" customFormat="false" ht="15" hidden="false" customHeight="false" outlineLevel="0" collapsed="false">
      <c r="E144" s="6" t="s">
        <v>269</v>
      </c>
      <c r="F144" s="6"/>
      <c r="G144" s="6"/>
      <c r="H144" s="6"/>
      <c r="I144" s="94" t="n">
        <f aca="false">+I84+I94+I109+I117+I131+I140</f>
        <v>333629.99</v>
      </c>
    </row>
    <row r="145" customFormat="false" ht="15" hidden="false" customHeight="false" outlineLevel="0" collapsed="false">
      <c r="E145" s="6" t="s">
        <v>270</v>
      </c>
      <c r="F145" s="6"/>
      <c r="G145" s="6"/>
      <c r="H145" s="6"/>
      <c r="I145" s="83" t="n">
        <v>333633.87</v>
      </c>
    </row>
    <row r="146" customFormat="false" ht="15" hidden="false" customHeight="false" outlineLevel="0" collapsed="false">
      <c r="E146" s="6"/>
      <c r="F146" s="6"/>
      <c r="G146" s="6"/>
      <c r="H146" s="6"/>
      <c r="I146" s="95"/>
    </row>
    <row r="147" customFormat="false" ht="15" hidden="false" customHeight="false" outlineLevel="0" collapsed="false">
      <c r="E147" s="6" t="s">
        <v>271</v>
      </c>
      <c r="F147" s="6"/>
      <c r="G147" s="6"/>
      <c r="H147" s="6"/>
      <c r="I147" s="94" t="n">
        <f aca="false">+I144-I145</f>
        <v>-3.88000000000466</v>
      </c>
    </row>
  </sheetData>
  <mergeCells count="1">
    <mergeCell ref="F4:H4"/>
  </mergeCells>
  <printOptions headings="false" gridLines="true" gridLinesSet="true" horizontalCentered="false" verticalCentered="false"/>
  <pageMargins left="0.25" right="0.747916666666667" top="0.970138888888889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C90" colorId="64" zoomScale="85" zoomScaleNormal="85" zoomScalePageLayoutView="100" workbookViewId="0">
      <selection pane="topLeft" activeCell="I1" activeCellId="0" sqref="I1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4.56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72</v>
      </c>
      <c r="B2" s="1"/>
      <c r="E2" s="7"/>
      <c r="H2" s="5"/>
      <c r="I2" s="8" t="s">
        <v>404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true" customHeight="false" outlineLevel="1" collapsed="false">
      <c r="A6" s="25" t="s">
        <v>325</v>
      </c>
      <c r="B6" s="26" t="n">
        <v>39478</v>
      </c>
      <c r="C6" s="25" t="s">
        <v>326</v>
      </c>
      <c r="D6" s="25" t="s">
        <v>327</v>
      </c>
      <c r="E6" s="90" t="n">
        <v>1391.27</v>
      </c>
      <c r="H6" s="28"/>
      <c r="I6" s="34" t="n">
        <f aca="false">+E6-H6</f>
        <v>1391.27</v>
      </c>
    </row>
    <row r="7" customFormat="false" ht="15" hidden="true" customHeight="false" outlineLevel="1" collapsed="false">
      <c r="A7" s="25" t="s">
        <v>348</v>
      </c>
      <c r="B7" s="26" t="n">
        <v>39497</v>
      </c>
      <c r="C7" s="25" t="s">
        <v>349</v>
      </c>
      <c r="D7" s="104" t="n">
        <v>5282</v>
      </c>
      <c r="E7" s="90" t="n">
        <v>1337.14</v>
      </c>
      <c r="H7" s="28"/>
      <c r="I7" s="34" t="n">
        <f aca="false">+E7-H7</f>
        <v>1337.14</v>
      </c>
    </row>
    <row r="8" customFormat="false" ht="15" hidden="true" customHeight="false" outlineLevel="1" collapsed="false">
      <c r="A8" s="25" t="s">
        <v>365</v>
      </c>
      <c r="B8" s="26" t="n">
        <v>39510</v>
      </c>
      <c r="C8" s="25" t="s">
        <v>366</v>
      </c>
      <c r="D8" s="104" t="n">
        <v>5450</v>
      </c>
      <c r="E8" s="90" t="n">
        <v>9538.01</v>
      </c>
      <c r="H8" s="28" t="n">
        <v>7199.36</v>
      </c>
      <c r="I8" s="34" t="n">
        <f aca="false">+E8-H8</f>
        <v>2338.65</v>
      </c>
    </row>
    <row r="9" customFormat="false" ht="15" hidden="true" customHeight="false" outlineLevel="1" collapsed="false">
      <c r="A9" s="25" t="s">
        <v>367</v>
      </c>
      <c r="B9" s="26" t="n">
        <v>39512</v>
      </c>
      <c r="C9" s="25" t="s">
        <v>368</v>
      </c>
      <c r="D9" s="104" t="n">
        <v>5387</v>
      </c>
      <c r="E9" s="90" t="n">
        <v>1314.38</v>
      </c>
      <c r="H9" s="28"/>
      <c r="I9" s="34" t="n">
        <f aca="false">+E9-H9</f>
        <v>1314.38</v>
      </c>
    </row>
    <row r="10" customFormat="false" ht="15" hidden="true" customHeight="false" outlineLevel="1" collapsed="false">
      <c r="A10" s="25" t="s">
        <v>369</v>
      </c>
      <c r="B10" s="26" t="n">
        <v>39515</v>
      </c>
      <c r="C10" s="25" t="s">
        <v>370</v>
      </c>
      <c r="D10" s="104" t="n">
        <v>5074</v>
      </c>
      <c r="E10" s="90" t="n">
        <v>16473.96</v>
      </c>
      <c r="H10" s="28"/>
      <c r="I10" s="34" t="n">
        <f aca="false">+E10-H10</f>
        <v>16473.96</v>
      </c>
    </row>
    <row r="11" customFormat="false" ht="15" hidden="true" customHeight="false" outlineLevel="1" collapsed="false">
      <c r="A11" s="25" t="s">
        <v>381</v>
      </c>
      <c r="B11" s="26" t="n">
        <v>39538</v>
      </c>
      <c r="C11" s="25" t="s">
        <v>382</v>
      </c>
      <c r="D11" s="104" t="n">
        <v>5654</v>
      </c>
      <c r="E11" s="90" t="n">
        <v>2865.37</v>
      </c>
      <c r="H11" s="28"/>
      <c r="I11" s="34" t="n">
        <f aca="false">+E11-H11</f>
        <v>2865.37</v>
      </c>
    </row>
    <row r="12" customFormat="false" ht="15" hidden="true" customHeight="false" outlineLevel="1" collapsed="false">
      <c r="A12" s="26" t="s">
        <v>405</v>
      </c>
      <c r="B12" s="26" t="n">
        <v>39540</v>
      </c>
      <c r="C12" s="25" t="s">
        <v>406</v>
      </c>
      <c r="D12" s="104" t="n">
        <v>5560</v>
      </c>
      <c r="E12" s="90" t="n">
        <v>5162.67</v>
      </c>
      <c r="H12" s="28"/>
      <c r="I12" s="34" t="n">
        <f aca="false">+E12-H12</f>
        <v>5162.67</v>
      </c>
    </row>
    <row r="13" customFormat="false" ht="15" hidden="true" customHeight="false" outlineLevel="1" collapsed="false">
      <c r="A13" s="26" t="s">
        <v>407</v>
      </c>
      <c r="B13" s="26" t="n">
        <v>39541</v>
      </c>
      <c r="C13" s="25" t="s">
        <v>408</v>
      </c>
      <c r="D13" s="104" t="n">
        <v>5725</v>
      </c>
      <c r="E13" s="90" t="n">
        <v>2907.46</v>
      </c>
      <c r="H13" s="28"/>
      <c r="I13" s="34" t="n">
        <f aca="false">+E13-H13</f>
        <v>2907.46</v>
      </c>
    </row>
    <row r="14" customFormat="false" ht="15" hidden="true" customHeight="false" outlineLevel="1" collapsed="false">
      <c r="A14" s="26" t="s">
        <v>409</v>
      </c>
      <c r="B14" s="26" t="n">
        <v>39541</v>
      </c>
      <c r="C14" s="25" t="s">
        <v>410</v>
      </c>
      <c r="D14" s="104" t="n">
        <v>5609</v>
      </c>
      <c r="E14" s="90" t="n">
        <v>1232.25</v>
      </c>
      <c r="H14" s="28"/>
      <c r="I14" s="34" t="n">
        <f aca="false">+E14-H14</f>
        <v>1232.25</v>
      </c>
    </row>
    <row r="15" customFormat="false" ht="15" hidden="true" customHeight="false" outlineLevel="1" collapsed="false">
      <c r="A15" s="26" t="s">
        <v>411</v>
      </c>
      <c r="B15" s="26" t="n">
        <v>39542</v>
      </c>
      <c r="C15" s="25" t="s">
        <v>412</v>
      </c>
      <c r="D15" s="104" t="n">
        <v>5608</v>
      </c>
      <c r="E15" s="90" t="n">
        <v>1258.56</v>
      </c>
      <c r="H15" s="28"/>
      <c r="I15" s="34" t="n">
        <f aca="false">+E15-H15</f>
        <v>1258.56</v>
      </c>
    </row>
    <row r="16" customFormat="false" ht="15" hidden="true" customHeight="false" outlineLevel="1" collapsed="false">
      <c r="A16" s="26" t="s">
        <v>413</v>
      </c>
      <c r="B16" s="26" t="n">
        <v>39543</v>
      </c>
      <c r="C16" s="25" t="s">
        <v>414</v>
      </c>
      <c r="D16" s="104" t="n">
        <v>5649</v>
      </c>
      <c r="E16" s="90" t="n">
        <v>1083.28</v>
      </c>
      <c r="H16" s="28"/>
      <c r="I16" s="34" t="n">
        <f aca="false">+E16-H16</f>
        <v>1083.28</v>
      </c>
    </row>
    <row r="17" customFormat="false" ht="15" hidden="true" customHeight="false" outlineLevel="1" collapsed="false">
      <c r="A17" s="26" t="s">
        <v>415</v>
      </c>
      <c r="B17" s="26" t="n">
        <v>39543</v>
      </c>
      <c r="C17" s="25" t="s">
        <v>416</v>
      </c>
      <c r="D17" s="104" t="n">
        <v>5554</v>
      </c>
      <c r="E17" s="25" t="n">
        <v>973.28</v>
      </c>
      <c r="H17" s="28"/>
      <c r="I17" s="34" t="n">
        <f aca="false">+E17-H17</f>
        <v>973.28</v>
      </c>
    </row>
    <row r="18" customFormat="false" ht="15" hidden="true" customHeight="false" outlineLevel="1" collapsed="false">
      <c r="A18" s="26" t="s">
        <v>417</v>
      </c>
      <c r="B18" s="26" t="n">
        <v>39546</v>
      </c>
      <c r="C18" s="25" t="s">
        <v>418</v>
      </c>
      <c r="D18" s="104" t="n">
        <v>5855</v>
      </c>
      <c r="E18" s="90" t="n">
        <v>2845.5</v>
      </c>
      <c r="H18" s="28"/>
      <c r="I18" s="34" t="n">
        <f aca="false">+E18-H18</f>
        <v>2845.5</v>
      </c>
    </row>
    <row r="19" customFormat="false" ht="15" hidden="true" customHeight="false" outlineLevel="1" collapsed="false">
      <c r="A19" s="26" t="s">
        <v>419</v>
      </c>
      <c r="B19" s="26" t="n">
        <v>39546</v>
      </c>
      <c r="C19" s="25" t="s">
        <v>420</v>
      </c>
      <c r="D19" s="104" t="n">
        <v>5792</v>
      </c>
      <c r="E19" s="25" t="n">
        <v>875.97</v>
      </c>
      <c r="H19" s="28"/>
      <c r="I19" s="34" t="n">
        <f aca="false">+E19-H19</f>
        <v>875.97</v>
      </c>
    </row>
    <row r="20" customFormat="false" ht="15" hidden="true" customHeight="false" outlineLevel="1" collapsed="false">
      <c r="A20" s="26" t="s">
        <v>421</v>
      </c>
      <c r="B20" s="26" t="n">
        <v>39548</v>
      </c>
      <c r="C20" s="25" t="s">
        <v>422</v>
      </c>
      <c r="D20" s="104" t="n">
        <v>5802</v>
      </c>
      <c r="E20" s="90" t="n">
        <v>2812.39</v>
      </c>
      <c r="H20" s="28"/>
      <c r="I20" s="34" t="n">
        <f aca="false">+E20-H20</f>
        <v>2812.39</v>
      </c>
    </row>
    <row r="21" customFormat="false" ht="15" hidden="true" customHeight="false" outlineLevel="1" collapsed="false">
      <c r="A21" s="26" t="s">
        <v>423</v>
      </c>
      <c r="B21" s="26" t="n">
        <v>39548</v>
      </c>
      <c r="C21" s="25" t="s">
        <v>424</v>
      </c>
      <c r="D21" s="104" t="n">
        <v>5800</v>
      </c>
      <c r="E21" s="90" t="n">
        <v>3003.44</v>
      </c>
      <c r="H21" s="28"/>
      <c r="I21" s="34" t="n">
        <f aca="false">+E21-H21</f>
        <v>3003.44</v>
      </c>
    </row>
    <row r="22" customFormat="false" ht="15" hidden="true" customHeight="false" outlineLevel="1" collapsed="false">
      <c r="A22" s="26" t="s">
        <v>425</v>
      </c>
      <c r="B22" s="26" t="n">
        <v>39552</v>
      </c>
      <c r="C22" s="25" t="s">
        <v>426</v>
      </c>
      <c r="D22" s="104" t="n">
        <v>5877</v>
      </c>
      <c r="E22" s="90" t="n">
        <v>6620.53</v>
      </c>
      <c r="H22" s="28"/>
      <c r="I22" s="34" t="n">
        <f aca="false">+E22-H22</f>
        <v>6620.53</v>
      </c>
    </row>
    <row r="23" customFormat="false" ht="15" hidden="true" customHeight="false" outlineLevel="1" collapsed="false">
      <c r="A23" s="26" t="s">
        <v>427</v>
      </c>
      <c r="B23" s="26" t="n">
        <v>39552</v>
      </c>
      <c r="C23" s="25" t="s">
        <v>428</v>
      </c>
      <c r="D23" s="104" t="n">
        <v>5897</v>
      </c>
      <c r="E23" s="90" t="n">
        <v>1017.28</v>
      </c>
      <c r="H23" s="28"/>
      <c r="I23" s="34" t="n">
        <f aca="false">+E23-H23</f>
        <v>1017.28</v>
      </c>
    </row>
    <row r="24" customFormat="false" ht="15" hidden="true" customHeight="false" outlineLevel="1" collapsed="false">
      <c r="A24" s="26" t="s">
        <v>429</v>
      </c>
      <c r="B24" s="26" t="n">
        <v>39555</v>
      </c>
      <c r="C24" s="25" t="s">
        <v>430</v>
      </c>
      <c r="D24" s="104" t="n">
        <v>5836</v>
      </c>
      <c r="E24" s="25" t="n">
        <v>908.22</v>
      </c>
      <c r="H24" s="28"/>
      <c r="I24" s="34" t="n">
        <f aca="false">+E24-H24</f>
        <v>908.22</v>
      </c>
    </row>
    <row r="25" customFormat="false" ht="15" hidden="true" customHeight="false" outlineLevel="1" collapsed="false">
      <c r="A25" s="26" t="s">
        <v>157</v>
      </c>
      <c r="B25" s="26" t="n">
        <v>39556</v>
      </c>
      <c r="C25" s="25" t="s">
        <v>431</v>
      </c>
      <c r="D25" s="104" t="n">
        <v>6006</v>
      </c>
      <c r="E25" s="90" t="n">
        <v>2845.5</v>
      </c>
      <c r="H25" s="28"/>
      <c r="I25" s="34" t="n">
        <f aca="false">+E25-H25</f>
        <v>2845.5</v>
      </c>
    </row>
    <row r="26" customFormat="false" ht="15" hidden="true" customHeight="false" outlineLevel="1" collapsed="false">
      <c r="A26" s="26" t="s">
        <v>432</v>
      </c>
      <c r="B26" s="26" t="n">
        <v>39556</v>
      </c>
      <c r="C26" s="25" t="s">
        <v>433</v>
      </c>
      <c r="D26" s="104" t="n">
        <v>6003</v>
      </c>
      <c r="E26" s="25" t="n">
        <v>875.97</v>
      </c>
      <c r="H26" s="28"/>
      <c r="I26" s="34" t="n">
        <f aca="false">+E26-H26</f>
        <v>875.97</v>
      </c>
    </row>
    <row r="27" customFormat="false" ht="15" hidden="true" customHeight="false" outlineLevel="1" collapsed="false">
      <c r="A27" s="26" t="s">
        <v>434</v>
      </c>
      <c r="B27" s="26" t="n">
        <v>39556</v>
      </c>
      <c r="C27" s="25" t="s">
        <v>435</v>
      </c>
      <c r="D27" s="104" t="n">
        <v>5882</v>
      </c>
      <c r="E27" s="90" t="n">
        <v>8770.91</v>
      </c>
      <c r="H27" s="28"/>
      <c r="I27" s="34" t="n">
        <f aca="false">+E27-H27</f>
        <v>8770.91</v>
      </c>
    </row>
    <row r="28" customFormat="false" ht="15" hidden="true" customHeight="false" outlineLevel="1" collapsed="false">
      <c r="A28" s="26" t="s">
        <v>436</v>
      </c>
      <c r="B28" s="26" t="n">
        <v>39557</v>
      </c>
      <c r="C28" s="25" t="s">
        <v>437</v>
      </c>
      <c r="D28" s="104" t="n">
        <v>5801</v>
      </c>
      <c r="E28" s="90" t="n">
        <v>5167.47</v>
      </c>
      <c r="H28" s="28"/>
      <c r="I28" s="34" t="n">
        <f aca="false">+E28-H28</f>
        <v>5167.47</v>
      </c>
    </row>
    <row r="29" customFormat="false" ht="15" hidden="true" customHeight="false" outlineLevel="1" collapsed="false">
      <c r="A29" s="26" t="s">
        <v>438</v>
      </c>
      <c r="B29" s="26" t="n">
        <v>39560</v>
      </c>
      <c r="C29" s="25" t="s">
        <v>439</v>
      </c>
      <c r="D29" s="104" t="n">
        <v>6028</v>
      </c>
      <c r="E29" s="90" t="n">
        <v>2812.39</v>
      </c>
      <c r="H29" s="28"/>
      <c r="I29" s="34" t="n">
        <f aca="false">+E29-H29</f>
        <v>2812.39</v>
      </c>
    </row>
    <row r="30" customFormat="false" ht="15" hidden="true" customHeight="false" outlineLevel="1" collapsed="false">
      <c r="A30" s="26" t="s">
        <v>440</v>
      </c>
      <c r="B30" s="26" t="n">
        <v>39560</v>
      </c>
      <c r="C30" s="25" t="s">
        <v>441</v>
      </c>
      <c r="D30" s="104" t="n">
        <v>6026</v>
      </c>
      <c r="E30" s="90" t="n">
        <v>1150.78</v>
      </c>
      <c r="H30" s="28"/>
      <c r="I30" s="34" t="n">
        <f aca="false">+E30-H30</f>
        <v>1150.78</v>
      </c>
    </row>
    <row r="31" customFormat="false" ht="15" hidden="true" customHeight="false" outlineLevel="1" collapsed="false">
      <c r="A31" s="26" t="s">
        <v>442</v>
      </c>
      <c r="B31" s="26" t="n">
        <v>39562</v>
      </c>
      <c r="C31" s="25" t="s">
        <v>443</v>
      </c>
      <c r="D31" s="104" t="n">
        <v>5951</v>
      </c>
      <c r="E31" s="90" t="n">
        <v>1181.1</v>
      </c>
      <c r="H31" s="28"/>
      <c r="I31" s="34" t="n">
        <f aca="false">+E31-H31</f>
        <v>1181.1</v>
      </c>
    </row>
    <row r="32" customFormat="false" ht="15" hidden="true" customHeight="false" outlineLevel="1" collapsed="false">
      <c r="A32" s="26" t="s">
        <v>122</v>
      </c>
      <c r="B32" s="26" t="n">
        <v>39567</v>
      </c>
      <c r="C32" s="25" t="s">
        <v>444</v>
      </c>
      <c r="D32" s="104" t="n">
        <v>5881</v>
      </c>
      <c r="E32" s="90" t="n">
        <v>2104.5</v>
      </c>
      <c r="H32" s="28"/>
      <c r="I32" s="34" t="n">
        <f aca="false">+E32-H32</f>
        <v>2104.5</v>
      </c>
    </row>
    <row r="33" customFormat="false" ht="15" hidden="true" customHeight="false" outlineLevel="1" collapsed="false">
      <c r="A33" s="25"/>
      <c r="B33" s="26"/>
      <c r="C33" s="25"/>
      <c r="D33" s="25"/>
      <c r="E33" s="90"/>
      <c r="H33" s="28"/>
      <c r="I33" s="34"/>
    </row>
    <row r="34" customFormat="false" ht="15" hidden="true" customHeight="false" outlineLevel="1" collapsed="false">
      <c r="A34" s="25"/>
      <c r="B34" s="26"/>
      <c r="C34" s="25"/>
      <c r="D34" s="25"/>
      <c r="E34" s="90"/>
      <c r="H34" s="28"/>
      <c r="I34" s="34"/>
    </row>
    <row r="35" customFormat="false" ht="15" hidden="false" customHeight="false" outlineLevel="0" collapsed="false">
      <c r="A35" s="22"/>
      <c r="B35" s="76"/>
      <c r="E35" s="5"/>
      <c r="H35" s="28"/>
      <c r="I35" s="34"/>
    </row>
    <row r="36" s="6" customFormat="true" ht="15" hidden="false" customHeight="false" outlineLevel="0" collapsed="false">
      <c r="A36" s="77" t="s">
        <v>214</v>
      </c>
      <c r="B36" s="78" t="s">
        <v>215</v>
      </c>
      <c r="C36" s="79"/>
      <c r="D36" s="80" t="s">
        <v>216</v>
      </c>
      <c r="E36" s="81"/>
      <c r="H36" s="28"/>
      <c r="I36" s="83" t="n">
        <f aca="false">SUM(I6:I35)</f>
        <v>81330.22</v>
      </c>
    </row>
    <row r="37" customFormat="false" ht="15" hidden="false" customHeight="false" outlineLevel="0" collapsed="false">
      <c r="B37" s="1"/>
      <c r="D37" s="80" t="s">
        <v>217</v>
      </c>
      <c r="E37" s="81"/>
      <c r="H37" s="28"/>
      <c r="I37" s="83" t="n">
        <v>81306.21</v>
      </c>
    </row>
    <row r="38" customFormat="false" ht="15" hidden="false" customHeight="false" outlineLevel="0" collapsed="false">
      <c r="B38" s="1"/>
      <c r="D38" s="80" t="s">
        <v>218</v>
      </c>
      <c r="E38" s="81"/>
      <c r="H38" s="5"/>
      <c r="I38" s="83" t="n">
        <f aca="false">+I36-I37</f>
        <v>24.0099999999948</v>
      </c>
    </row>
    <row r="39" customFormat="false" ht="15" hidden="false" customHeight="false" outlineLevel="0" collapsed="false">
      <c r="B39" s="1"/>
      <c r="D39" s="80"/>
      <c r="E39" s="81"/>
      <c r="H39" s="5"/>
      <c r="I39" s="83"/>
    </row>
    <row r="40" s="84" customFormat="true" ht="15" hidden="false" customHeight="false" outlineLevel="0" collapsed="false">
      <c r="A40" s="10" t="s">
        <v>5</v>
      </c>
      <c r="B40" s="10" t="s">
        <v>6</v>
      </c>
      <c r="C40" s="10" t="s">
        <v>219</v>
      </c>
      <c r="D40" s="12" t="s">
        <v>8</v>
      </c>
      <c r="E40" s="13" t="s">
        <v>9</v>
      </c>
      <c r="F40" s="11" t="s">
        <v>5</v>
      </c>
      <c r="G40" s="11" t="s">
        <v>6</v>
      </c>
      <c r="H40" s="13" t="s">
        <v>10</v>
      </c>
      <c r="I40" s="11" t="s">
        <v>11</v>
      </c>
    </row>
    <row r="41" s="23" customFormat="true" ht="13.5" hidden="false" customHeight="true" outlineLevel="0" collapsed="false">
      <c r="A41" s="85" t="s">
        <v>230</v>
      </c>
      <c r="B41" s="22" t="n">
        <v>39416</v>
      </c>
      <c r="C41" s="22"/>
      <c r="D41" s="86" t="s">
        <v>231</v>
      </c>
      <c r="E41" s="5" t="n">
        <v>11625</v>
      </c>
      <c r="F41" s="23" t="s">
        <v>42</v>
      </c>
      <c r="G41" s="87" t="n">
        <v>39478</v>
      </c>
      <c r="H41" s="5" t="n">
        <v>13368.75</v>
      </c>
      <c r="I41" s="88" t="n">
        <f aca="false">+E41-H41</f>
        <v>-1743.75</v>
      </c>
    </row>
    <row r="42" customFormat="false" ht="13.5" hidden="false" customHeight="true" outlineLevel="0" collapsed="false">
      <c r="A42" s="25" t="s">
        <v>384</v>
      </c>
      <c r="B42" s="26" t="n">
        <v>39538</v>
      </c>
      <c r="C42" s="14"/>
      <c r="D42" s="25" t="s">
        <v>385</v>
      </c>
      <c r="E42" s="90" t="n">
        <v>2956.65</v>
      </c>
      <c r="F42" s="2" t="s">
        <v>445</v>
      </c>
      <c r="G42" s="29" t="n">
        <v>39568</v>
      </c>
      <c r="H42" s="5" t="n">
        <v>2956.65</v>
      </c>
      <c r="I42" s="88" t="n">
        <f aca="false">+E42-H42</f>
        <v>0</v>
      </c>
    </row>
    <row r="43" customFormat="false" ht="13.5" hidden="false" customHeight="true" outlineLevel="0" collapsed="false">
      <c r="A43" s="26" t="s">
        <v>446</v>
      </c>
      <c r="B43" s="26" t="n">
        <v>39568</v>
      </c>
      <c r="C43" s="14"/>
      <c r="D43" s="25" t="s">
        <v>447</v>
      </c>
      <c r="E43" s="90" t="n">
        <v>2978.5</v>
      </c>
      <c r="G43" s="29"/>
      <c r="H43" s="5"/>
      <c r="I43" s="88" t="n">
        <f aca="false">+E43-H43</f>
        <v>2978.5</v>
      </c>
    </row>
    <row r="44" s="23" customFormat="true" ht="13.5" hidden="false" customHeight="true" outlineLevel="0" collapsed="false">
      <c r="A44" s="85"/>
      <c r="B44" s="22"/>
      <c r="C44" s="22"/>
      <c r="D44" s="86"/>
      <c r="E44" s="5"/>
      <c r="G44" s="87"/>
      <c r="H44" s="5"/>
      <c r="I44" s="88"/>
    </row>
    <row r="45" customFormat="false" ht="15" hidden="false" customHeight="false" outlineLevel="0" collapsed="false">
      <c r="A45" s="77" t="s">
        <v>233</v>
      </c>
      <c r="B45" s="78" t="s">
        <v>234</v>
      </c>
      <c r="C45" s="78"/>
      <c r="E45" s="6" t="s">
        <v>216</v>
      </c>
      <c r="F45" s="6"/>
      <c r="G45" s="6"/>
      <c r="H45" s="81"/>
      <c r="I45" s="83" t="n">
        <f aca="false">SUM(I41:I43)</f>
        <v>1234.75</v>
      </c>
    </row>
    <row r="46" customFormat="false" ht="15" hidden="false" customHeight="false" outlineLevel="0" collapsed="false">
      <c r="B46" s="1"/>
      <c r="C46" s="1"/>
      <c r="E46" s="6" t="s">
        <v>217</v>
      </c>
      <c r="H46" s="5"/>
      <c r="I46" s="83" t="n">
        <v>1235.38</v>
      </c>
    </row>
    <row r="47" customFormat="false" ht="15" hidden="false" customHeight="false" outlineLevel="0" collapsed="false">
      <c r="B47" s="1"/>
      <c r="C47" s="1"/>
      <c r="E47" s="6" t="s">
        <v>218</v>
      </c>
      <c r="H47" s="5"/>
      <c r="I47" s="83" t="n">
        <f aca="false">+I45-I46</f>
        <v>-0.630000000000109</v>
      </c>
    </row>
    <row r="49" customFormat="false" ht="15.75" hidden="false" customHeight="true" outlineLevel="0" collapsed="false"/>
    <row r="50" s="84" customFormat="true" ht="15" hidden="false" customHeight="false" outlineLevel="0" collapsed="false">
      <c r="A50" s="10" t="s">
        <v>5</v>
      </c>
      <c r="B50" s="10" t="s">
        <v>6</v>
      </c>
      <c r="C50" s="10" t="s">
        <v>219</v>
      </c>
      <c r="D50" s="12" t="s">
        <v>8</v>
      </c>
      <c r="E50" s="13" t="s">
        <v>9</v>
      </c>
      <c r="F50" s="11" t="s">
        <v>5</v>
      </c>
      <c r="G50" s="11" t="s">
        <v>6</v>
      </c>
      <c r="H50" s="13" t="s">
        <v>10</v>
      </c>
      <c r="I50" s="11" t="s">
        <v>11</v>
      </c>
    </row>
    <row r="51" customFormat="false" ht="15" hidden="true" customHeight="true" outlineLevel="1" collapsed="false">
      <c r="A51" s="23" t="s">
        <v>238</v>
      </c>
      <c r="B51" s="22" t="n">
        <v>39325</v>
      </c>
      <c r="C51" s="2" t="s">
        <v>236</v>
      </c>
      <c r="D51" s="23" t="s">
        <v>239</v>
      </c>
      <c r="E51" s="37" t="n">
        <v>9000</v>
      </c>
      <c r="G51" s="19"/>
      <c r="H51" s="5"/>
      <c r="I51" s="34" t="n">
        <f aca="false">+E51-H51</f>
        <v>9000</v>
      </c>
    </row>
    <row r="52" customFormat="false" ht="15" hidden="true" customHeight="false" outlineLevel="1" collapsed="false">
      <c r="A52" s="23" t="s">
        <v>328</v>
      </c>
      <c r="B52" s="22" t="n">
        <v>39464</v>
      </c>
      <c r="D52" s="23" t="s">
        <v>329</v>
      </c>
      <c r="E52" s="24" t="n">
        <v>7000</v>
      </c>
      <c r="F52" s="23"/>
      <c r="G52" s="87"/>
      <c r="H52" s="5"/>
      <c r="I52" s="34" t="n">
        <f aca="false">+E52-H52</f>
        <v>7000</v>
      </c>
    </row>
    <row r="53" customFormat="false" ht="15" hidden="true" customHeight="false" outlineLevel="1" collapsed="false">
      <c r="A53" s="23" t="s">
        <v>330</v>
      </c>
      <c r="B53" s="22" t="n">
        <v>39478</v>
      </c>
      <c r="D53" s="23" t="s">
        <v>332</v>
      </c>
      <c r="E53" s="24" t="n">
        <v>-800</v>
      </c>
      <c r="F53" s="23"/>
      <c r="G53" s="87"/>
      <c r="H53" s="5"/>
      <c r="I53" s="34" t="n">
        <f aca="false">+E53-H53</f>
        <v>-800</v>
      </c>
    </row>
    <row r="54" customFormat="false" ht="15" hidden="true" customHeight="false" outlineLevel="1" collapsed="false">
      <c r="A54" s="25" t="s">
        <v>392</v>
      </c>
      <c r="B54" s="26" t="n">
        <v>39538</v>
      </c>
      <c r="C54" s="25"/>
      <c r="D54" s="25" t="s">
        <v>393</v>
      </c>
      <c r="E54" s="90" t="n">
        <v>55000</v>
      </c>
      <c r="F54" s="23"/>
      <c r="G54" s="23"/>
      <c r="H54" s="101"/>
      <c r="I54" s="34" t="n">
        <f aca="false">+E54-H54</f>
        <v>55000</v>
      </c>
    </row>
    <row r="55" customFormat="false" ht="15" hidden="true" customHeight="false" outlineLevel="1" collapsed="false">
      <c r="A55" s="25" t="s">
        <v>384</v>
      </c>
      <c r="B55" s="26" t="n">
        <v>39538</v>
      </c>
      <c r="C55" s="25" t="s">
        <v>334</v>
      </c>
      <c r="D55" s="25" t="s">
        <v>394</v>
      </c>
      <c r="E55" s="90" t="n">
        <v>32500</v>
      </c>
      <c r="F55" s="23"/>
      <c r="G55" s="23"/>
      <c r="H55" s="101"/>
      <c r="I55" s="34" t="n">
        <f aca="false">+E55-H55</f>
        <v>32500</v>
      </c>
    </row>
    <row r="56" customFormat="false" ht="15" hidden="true" customHeight="false" outlineLevel="1" collapsed="false">
      <c r="A56" s="25" t="s">
        <v>448</v>
      </c>
      <c r="B56" s="26" t="n">
        <v>39568</v>
      </c>
      <c r="C56" s="25" t="s">
        <v>449</v>
      </c>
      <c r="D56" s="25"/>
      <c r="E56" s="90" t="n">
        <v>27391.3</v>
      </c>
      <c r="F56" s="23"/>
      <c r="G56" s="23"/>
      <c r="H56" s="101"/>
      <c r="I56" s="34" t="n">
        <f aca="false">+E56-H56</f>
        <v>27391.3</v>
      </c>
    </row>
    <row r="57" customFormat="false" ht="15" hidden="true" customHeight="false" outlineLevel="1" collapsed="false">
      <c r="A57" s="25" t="s">
        <v>450</v>
      </c>
      <c r="B57" s="26" t="n">
        <v>39568</v>
      </c>
      <c r="C57" s="25" t="s">
        <v>451</v>
      </c>
      <c r="D57" s="25"/>
      <c r="E57" s="90" t="n">
        <v>23500</v>
      </c>
      <c r="F57" s="23"/>
      <c r="G57" s="23"/>
      <c r="H57" s="101"/>
      <c r="I57" s="34" t="n">
        <f aca="false">+E57-H57</f>
        <v>23500</v>
      </c>
    </row>
    <row r="58" customFormat="false" ht="15" hidden="true" customHeight="false" outlineLevel="1" collapsed="false">
      <c r="A58" s="25"/>
      <c r="B58" s="26"/>
      <c r="C58" s="25"/>
      <c r="D58" s="25"/>
      <c r="E58" s="90"/>
      <c r="F58" s="23"/>
      <c r="G58" s="23"/>
      <c r="H58" s="101"/>
      <c r="I58" s="34"/>
    </row>
    <row r="59" customFormat="false" ht="15" hidden="true" customHeight="false" outlineLevel="1" collapsed="false">
      <c r="A59" s="25"/>
      <c r="B59" s="26"/>
      <c r="C59" s="25"/>
      <c r="D59" s="25"/>
      <c r="E59" s="90"/>
      <c r="F59" s="23"/>
      <c r="G59" s="23"/>
      <c r="H59" s="101"/>
      <c r="I59" s="34"/>
    </row>
    <row r="60" customFormat="false" ht="15" hidden="true" customHeight="false" outlineLevel="1" collapsed="false">
      <c r="A60" s="25"/>
      <c r="B60" s="26"/>
      <c r="C60" s="25"/>
      <c r="D60" s="25"/>
      <c r="E60" s="90"/>
      <c r="F60" s="23"/>
      <c r="G60" s="23"/>
      <c r="H60" s="101"/>
      <c r="I60" s="34"/>
    </row>
    <row r="61" customFormat="false" ht="15" hidden="true" customHeight="false" outlineLevel="1" collapsed="false">
      <c r="A61" s="25"/>
      <c r="B61" s="26"/>
      <c r="C61" s="25"/>
      <c r="D61" s="25"/>
      <c r="E61" s="90"/>
      <c r="F61" s="100"/>
      <c r="G61" s="100"/>
      <c r="H61" s="101"/>
      <c r="I61" s="34"/>
    </row>
    <row r="62" customFormat="false" ht="15" hidden="true" customHeight="false" outlineLevel="1" collapsed="false">
      <c r="A62" s="26"/>
      <c r="B62" s="26"/>
      <c r="C62" s="25"/>
      <c r="D62" s="25"/>
      <c r="E62" s="90"/>
      <c r="F62" s="26"/>
      <c r="G62" s="26"/>
      <c r="H62" s="90"/>
      <c r="I62" s="34"/>
    </row>
    <row r="63" customFormat="false" ht="15" hidden="false" customHeight="false" outlineLevel="0" collapsed="false">
      <c r="B63" s="1"/>
      <c r="C63" s="1"/>
      <c r="E63" s="5"/>
      <c r="H63" s="5"/>
      <c r="I63" s="34"/>
    </row>
    <row r="64" customFormat="false" ht="15" hidden="false" customHeight="false" outlineLevel="0" collapsed="false">
      <c r="A64" s="77" t="s">
        <v>248</v>
      </c>
      <c r="B64" s="78"/>
      <c r="C64" s="78"/>
      <c r="E64" s="6" t="s">
        <v>216</v>
      </c>
      <c r="F64" s="6"/>
      <c r="G64" s="6"/>
      <c r="H64" s="81"/>
      <c r="I64" s="83" t="n">
        <f aca="false">SUM(I51:I63)</f>
        <v>153591.3</v>
      </c>
    </row>
    <row r="65" customFormat="false" ht="15" hidden="false" customHeight="false" outlineLevel="0" collapsed="false">
      <c r="B65" s="1"/>
      <c r="C65" s="1"/>
      <c r="E65" s="6" t="s">
        <v>217</v>
      </c>
      <c r="H65" s="5"/>
      <c r="I65" s="83" t="n">
        <v>153591.28</v>
      </c>
    </row>
    <row r="66" customFormat="false" ht="15" hidden="false" customHeight="false" outlineLevel="0" collapsed="false">
      <c r="B66" s="1"/>
      <c r="C66" s="1"/>
      <c r="E66" s="6" t="s">
        <v>218</v>
      </c>
      <c r="H66" s="5"/>
      <c r="I66" s="83" t="n">
        <f aca="false">+I64-I65</f>
        <v>0.0199999999895226</v>
      </c>
    </row>
    <row r="67" customFormat="false" ht="15" hidden="false" customHeight="false" outlineLevel="0" collapsed="false">
      <c r="B67" s="1"/>
      <c r="C67" s="1"/>
      <c r="E67" s="6"/>
      <c r="H67" s="5"/>
      <c r="I67" s="81"/>
    </row>
    <row r="69" s="84" customFormat="true" ht="15" hidden="false" customHeight="false" outlineLevel="0" collapsed="false">
      <c r="A69" s="10" t="s">
        <v>5</v>
      </c>
      <c r="B69" s="10" t="s">
        <v>6</v>
      </c>
      <c r="C69" s="10" t="s">
        <v>219</v>
      </c>
      <c r="D69" s="12" t="s">
        <v>8</v>
      </c>
      <c r="E69" s="13" t="s">
        <v>9</v>
      </c>
      <c r="F69" s="11" t="s">
        <v>5</v>
      </c>
      <c r="G69" s="11" t="s">
        <v>6</v>
      </c>
      <c r="H69" s="13" t="s">
        <v>10</v>
      </c>
      <c r="I69" s="11" t="s">
        <v>11</v>
      </c>
    </row>
    <row r="70" customFormat="false" ht="15" hidden="false" customHeight="false" outlineLevel="0" collapsed="false">
      <c r="B70" s="14"/>
      <c r="C70" s="89"/>
      <c r="E70" s="5"/>
      <c r="G70" s="19"/>
      <c r="H70" s="5"/>
      <c r="I70" s="34"/>
    </row>
    <row r="71" customFormat="false" ht="15" hidden="false" customHeight="false" outlineLevel="0" collapsed="false">
      <c r="B71" s="1"/>
      <c r="C71" s="1"/>
      <c r="E71" s="5"/>
      <c r="G71" s="19"/>
      <c r="H71" s="5"/>
      <c r="I71" s="34" t="n">
        <f aca="false">+E71-H71</f>
        <v>0</v>
      </c>
    </row>
    <row r="72" customFormat="false" ht="15" hidden="false" customHeight="false" outlineLevel="0" collapsed="false">
      <c r="A72" s="77" t="s">
        <v>253</v>
      </c>
      <c r="B72" s="78" t="s">
        <v>254</v>
      </c>
      <c r="C72" s="77"/>
      <c r="E72" s="6" t="s">
        <v>216</v>
      </c>
      <c r="F72" s="6"/>
      <c r="G72" s="19"/>
      <c r="H72" s="91"/>
      <c r="I72" s="83" t="n">
        <f aca="false">SUM(I70:I71)</f>
        <v>0</v>
      </c>
    </row>
    <row r="73" customFormat="false" ht="15" hidden="false" customHeight="false" outlineLevel="0" collapsed="false">
      <c r="B73" s="1"/>
      <c r="C73" s="1"/>
      <c r="E73" s="6" t="s">
        <v>217</v>
      </c>
      <c r="H73" s="5"/>
      <c r="I73" s="83" t="n">
        <v>0.66</v>
      </c>
    </row>
    <row r="74" customFormat="false" ht="15" hidden="false" customHeight="false" outlineLevel="0" collapsed="false">
      <c r="B74" s="1"/>
      <c r="C74" s="1"/>
      <c r="E74" s="6" t="s">
        <v>218</v>
      </c>
      <c r="H74" s="5"/>
      <c r="I74" s="83" t="n">
        <f aca="false">+I72-I73</f>
        <v>-0.66</v>
      </c>
    </row>
    <row r="77" s="84" customFormat="true" ht="15" hidden="false" customHeight="false" outlineLevel="0" collapsed="false">
      <c r="A77" s="10" t="s">
        <v>5</v>
      </c>
      <c r="B77" s="10" t="s">
        <v>6</v>
      </c>
      <c r="C77" s="10" t="s">
        <v>219</v>
      </c>
      <c r="D77" s="12" t="s">
        <v>8</v>
      </c>
      <c r="E77" s="13" t="s">
        <v>9</v>
      </c>
      <c r="F77" s="11" t="s">
        <v>5</v>
      </c>
      <c r="G77" s="11" t="s">
        <v>6</v>
      </c>
      <c r="H77" s="13" t="s">
        <v>10</v>
      </c>
      <c r="I77" s="11" t="s">
        <v>11</v>
      </c>
    </row>
    <row r="78" s="23" customFormat="true" ht="15" hidden="true" customHeight="false" outlineLevel="1" collapsed="false">
      <c r="A78" s="85"/>
      <c r="B78" s="22"/>
      <c r="C78" s="105"/>
      <c r="D78" s="86"/>
      <c r="E78" s="5"/>
      <c r="G78" s="22"/>
      <c r="H78" s="5"/>
      <c r="I78" s="88"/>
    </row>
    <row r="79" s="23" customFormat="true" ht="15" hidden="true" customHeight="false" outlineLevel="1" collapsed="false">
      <c r="A79" s="85"/>
      <c r="B79" s="22"/>
      <c r="C79" s="85"/>
      <c r="D79" s="86"/>
      <c r="E79" s="5"/>
      <c r="G79" s="22"/>
      <c r="H79" s="5"/>
      <c r="I79" s="88"/>
    </row>
    <row r="80" s="23" customFormat="true" ht="15" hidden="true" customHeight="false" outlineLevel="1" collapsed="false">
      <c r="A80" s="100"/>
      <c r="B80" s="100"/>
      <c r="C80" s="99"/>
      <c r="D80" s="99"/>
      <c r="E80" s="101"/>
      <c r="G80" s="22"/>
      <c r="H80" s="101"/>
      <c r="I80" s="88"/>
    </row>
    <row r="81" customFormat="false" ht="15" hidden="false" customHeight="false" outlineLevel="0" collapsed="false">
      <c r="B81" s="1"/>
      <c r="C81" s="1"/>
      <c r="E81" s="5"/>
      <c r="G81" s="14"/>
      <c r="H81" s="5"/>
      <c r="I81" s="34" t="n">
        <f aca="false">+E81-H81</f>
        <v>0</v>
      </c>
    </row>
    <row r="82" customFormat="false" ht="15" hidden="false" customHeight="false" outlineLevel="0" collapsed="false">
      <c r="A82" s="77" t="s">
        <v>267</v>
      </c>
      <c r="B82" s="78" t="s">
        <v>268</v>
      </c>
      <c r="C82" s="77"/>
      <c r="D82" s="102"/>
      <c r="E82" s="6" t="s">
        <v>216</v>
      </c>
      <c r="F82" s="6"/>
      <c r="G82" s="14"/>
      <c r="H82" s="5"/>
      <c r="I82" s="81" t="n">
        <f aca="false">SUM(I78:I81)</f>
        <v>0</v>
      </c>
    </row>
    <row r="83" s="23" customFormat="true" ht="15" hidden="false" customHeight="false" outlineLevel="0" collapsed="false">
      <c r="A83" s="92"/>
      <c r="B83" s="93"/>
      <c r="C83" s="92"/>
      <c r="D83" s="86"/>
      <c r="E83" s="6" t="s">
        <v>217</v>
      </c>
      <c r="F83" s="2"/>
      <c r="G83" s="14"/>
      <c r="H83" s="5"/>
      <c r="I83" s="81" t="n">
        <v>-0.01</v>
      </c>
    </row>
    <row r="84" s="23" customFormat="true" ht="15" hidden="false" customHeight="false" outlineLevel="0" collapsed="false">
      <c r="A84" s="92"/>
      <c r="B84" s="93"/>
      <c r="C84" s="92"/>
      <c r="D84" s="86"/>
      <c r="E84" s="6" t="s">
        <v>218</v>
      </c>
      <c r="F84" s="2"/>
      <c r="G84" s="2"/>
      <c r="H84" s="5"/>
      <c r="I84" s="81" t="n">
        <f aca="false">+I82-I83</f>
        <v>0.01</v>
      </c>
    </row>
    <row r="85" s="23" customFormat="true" ht="15" hidden="false" customHeight="false" outlineLevel="0" collapsed="false">
      <c r="A85" s="92"/>
      <c r="B85" s="93"/>
      <c r="C85" s="92"/>
      <c r="D85" s="86"/>
      <c r="E85" s="6"/>
      <c r="F85" s="2"/>
      <c r="G85" s="2"/>
      <c r="H85" s="5"/>
      <c r="I85" s="81"/>
    </row>
    <row r="86" s="23" customFormat="true" ht="15" hidden="false" customHeight="false" outlineLevel="0" collapsed="false">
      <c r="A86" s="10" t="s">
        <v>5</v>
      </c>
      <c r="B86" s="10" t="s">
        <v>6</v>
      </c>
      <c r="C86" s="10" t="s">
        <v>219</v>
      </c>
      <c r="D86" s="12" t="s">
        <v>8</v>
      </c>
      <c r="E86" s="13" t="s">
        <v>9</v>
      </c>
      <c r="F86" s="11" t="s">
        <v>5</v>
      </c>
      <c r="G86" s="11" t="s">
        <v>6</v>
      </c>
      <c r="H86" s="13" t="s">
        <v>10</v>
      </c>
      <c r="I86" s="11" t="s">
        <v>11</v>
      </c>
    </row>
    <row r="87" s="23" customFormat="true" ht="15" hidden="true" customHeight="false" outlineLevel="1" collapsed="false">
      <c r="A87" s="25"/>
      <c r="B87" s="26"/>
      <c r="C87" s="25"/>
      <c r="D87" s="25"/>
      <c r="E87" s="90"/>
      <c r="F87" s="2"/>
      <c r="G87" s="14"/>
      <c r="H87" s="5"/>
      <c r="I87" s="81"/>
    </row>
    <row r="88" s="23" customFormat="true" ht="15" hidden="true" customHeight="false" outlineLevel="1" collapsed="false">
      <c r="A88" s="26" t="s">
        <v>452</v>
      </c>
      <c r="B88" s="14" t="n">
        <v>39568</v>
      </c>
      <c r="C88" s="25" t="n">
        <v>1610</v>
      </c>
      <c r="D88" s="25" t="s">
        <v>453</v>
      </c>
      <c r="E88" s="90" t="n">
        <v>189485.07</v>
      </c>
      <c r="F88" s="2"/>
      <c r="G88" s="2"/>
      <c r="H88" s="5"/>
      <c r="I88" s="81" t="n">
        <f aca="false">+E88-H88</f>
        <v>189485.07</v>
      </c>
    </row>
    <row r="89" s="23" customFormat="true" ht="15" hidden="true" customHeight="false" outlineLevel="1" collapsed="false">
      <c r="A89" s="92"/>
      <c r="B89" s="93"/>
      <c r="C89" s="92"/>
      <c r="D89" s="86"/>
      <c r="E89" s="6"/>
      <c r="F89" s="2"/>
      <c r="G89" s="2"/>
      <c r="H89" s="5"/>
      <c r="I89" s="81" t="n">
        <f aca="false">+E89-H89</f>
        <v>0</v>
      </c>
    </row>
    <row r="90" s="23" customFormat="true" ht="15" hidden="false" customHeight="false" outlineLevel="0" collapsed="false">
      <c r="A90" s="92"/>
      <c r="B90" s="93"/>
      <c r="C90" s="92"/>
      <c r="D90" s="86"/>
      <c r="E90" s="6"/>
      <c r="F90" s="2"/>
      <c r="G90" s="2"/>
      <c r="H90" s="5"/>
      <c r="I90" s="81"/>
    </row>
    <row r="91" s="23" customFormat="true" ht="15" hidden="false" customHeight="false" outlineLevel="0" collapsed="false">
      <c r="A91" s="77" t="s">
        <v>402</v>
      </c>
      <c r="B91" s="78" t="s">
        <v>403</v>
      </c>
      <c r="C91" s="77"/>
      <c r="D91" s="86"/>
      <c r="E91" s="6" t="s">
        <v>216</v>
      </c>
      <c r="F91" s="6"/>
      <c r="G91" s="14"/>
      <c r="H91" s="5"/>
      <c r="I91" s="81" t="n">
        <f aca="false">SUM(I87:I90)</f>
        <v>189485.07</v>
      </c>
    </row>
    <row r="92" s="23" customFormat="true" ht="15" hidden="false" customHeight="false" outlineLevel="0" collapsed="false">
      <c r="A92" s="92"/>
      <c r="B92" s="93"/>
      <c r="C92" s="92"/>
      <c r="D92" s="86"/>
      <c r="E92" s="6" t="s">
        <v>217</v>
      </c>
      <c r="F92" s="2"/>
      <c r="G92" s="14"/>
      <c r="H92" s="5"/>
      <c r="I92" s="81" t="n">
        <v>189485.07</v>
      </c>
    </row>
    <row r="93" customFormat="false" ht="15" hidden="false" customHeight="false" outlineLevel="0" collapsed="false">
      <c r="A93" s="92"/>
      <c r="B93" s="93"/>
      <c r="C93" s="92"/>
      <c r="D93" s="86"/>
      <c r="E93" s="6" t="s">
        <v>218</v>
      </c>
      <c r="H93" s="5"/>
      <c r="I93" s="81" t="n">
        <f aca="false">+I91-I92</f>
        <v>0</v>
      </c>
    </row>
    <row r="95" customFormat="false" ht="15" hidden="false" customHeight="false" outlineLevel="0" collapsed="false">
      <c r="E95" s="6" t="s">
        <v>269</v>
      </c>
      <c r="F95" s="6"/>
      <c r="G95" s="6"/>
      <c r="H95" s="6"/>
      <c r="I95" s="94" t="n">
        <f aca="false">+I36+I45+I64+I72+I82+I91</f>
        <v>425641.34</v>
      </c>
    </row>
    <row r="96" customFormat="false" ht="15" hidden="false" customHeight="false" outlineLevel="0" collapsed="false">
      <c r="E96" s="6" t="s">
        <v>270</v>
      </c>
      <c r="F96" s="6"/>
      <c r="G96" s="6"/>
      <c r="H96" s="6"/>
      <c r="I96" s="83" t="n">
        <v>425618.59</v>
      </c>
    </row>
    <row r="97" customFormat="false" ht="15" hidden="false" customHeight="false" outlineLevel="0" collapsed="false">
      <c r="E97" s="6"/>
      <c r="F97" s="6"/>
      <c r="G97" s="6"/>
      <c r="H97" s="6"/>
      <c r="I97" s="95"/>
    </row>
    <row r="98" customFormat="false" ht="15" hidden="false" customHeight="false" outlineLevel="0" collapsed="false">
      <c r="E98" s="6" t="s">
        <v>271</v>
      </c>
      <c r="F98" s="6"/>
      <c r="G98" s="6"/>
      <c r="H98" s="6"/>
      <c r="I98" s="94" t="n">
        <f aca="false">+I95-I96</f>
        <v>22.7499999999418</v>
      </c>
    </row>
  </sheetData>
  <mergeCells count="1">
    <mergeCell ref="F4:H4"/>
  </mergeCells>
  <printOptions headings="false" gridLines="true" gridLinesSet="true" horizontalCentered="false" verticalCentered="false"/>
  <pageMargins left="0.25" right="0.747916666666667" top="0.570138888888889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C78" activeCellId="0" sqref="C78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7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5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I1" s="6" t="s">
        <v>1</v>
      </c>
    </row>
    <row r="2" customFormat="false" ht="15" hidden="false" customHeight="false" outlineLevel="0" collapsed="false">
      <c r="A2" s="4" t="s">
        <v>272</v>
      </c>
      <c r="B2" s="1"/>
      <c r="E2" s="7"/>
      <c r="I2" s="8" t="s">
        <v>454</v>
      </c>
    </row>
    <row r="3" customFormat="false" ht="15" hidden="false" customHeight="false" outlineLevel="0" collapsed="false">
      <c r="A3" s="4" t="s">
        <v>3</v>
      </c>
      <c r="B3" s="1"/>
      <c r="E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true" customHeight="false" outlineLevel="1" collapsed="false">
      <c r="A6" s="25" t="s">
        <v>369</v>
      </c>
      <c r="B6" s="26" t="n">
        <v>39515</v>
      </c>
      <c r="C6" s="25" t="s">
        <v>370</v>
      </c>
      <c r="D6" s="104" t="n">
        <v>5074</v>
      </c>
      <c r="E6" s="90" t="n">
        <v>16473.96</v>
      </c>
      <c r="H6" s="5" t="n">
        <v>16548.44</v>
      </c>
      <c r="I6" s="34" t="n">
        <f aca="false">+E6-H6</f>
        <v>-74.4799999999996</v>
      </c>
    </row>
    <row r="7" customFormat="false" ht="15" hidden="true" customHeight="false" outlineLevel="1" collapsed="false">
      <c r="A7" s="25" t="s">
        <v>352</v>
      </c>
      <c r="B7" s="26" t="n">
        <v>39498</v>
      </c>
      <c r="C7" s="25" t="s">
        <v>353</v>
      </c>
      <c r="D7" s="104" t="n">
        <v>5316</v>
      </c>
      <c r="E7" s="90" t="n">
        <v>1337.14</v>
      </c>
      <c r="H7" s="5" t="n">
        <v>1094.93</v>
      </c>
      <c r="I7" s="34" t="n">
        <f aca="false">+E7-H7</f>
        <v>242.21</v>
      </c>
    </row>
    <row r="8" customFormat="false" ht="15" hidden="true" customHeight="false" outlineLevel="1" collapsed="false">
      <c r="A8" s="25" t="s">
        <v>348</v>
      </c>
      <c r="B8" s="26" t="n">
        <v>39497</v>
      </c>
      <c r="C8" s="25" t="s">
        <v>349</v>
      </c>
      <c r="D8" s="104" t="n">
        <v>5282</v>
      </c>
      <c r="E8" s="90" t="n">
        <v>1337.14</v>
      </c>
      <c r="H8" s="5" t="n">
        <v>1094.93</v>
      </c>
      <c r="I8" s="34" t="n">
        <f aca="false">+E8-H8</f>
        <v>242.21</v>
      </c>
    </row>
    <row r="9" customFormat="false" ht="15" hidden="true" customHeight="false" outlineLevel="1" collapsed="false">
      <c r="A9" s="25" t="s">
        <v>325</v>
      </c>
      <c r="B9" s="26" t="n">
        <v>39478</v>
      </c>
      <c r="C9" s="25" t="s">
        <v>326</v>
      </c>
      <c r="D9" s="104" t="n">
        <v>5126</v>
      </c>
      <c r="E9" s="90" t="n">
        <v>1391.27</v>
      </c>
      <c r="I9" s="34" t="n">
        <f aca="false">+E9-H9</f>
        <v>1391.27</v>
      </c>
    </row>
    <row r="10" customFormat="false" ht="15" hidden="true" customHeight="false" outlineLevel="1" collapsed="false">
      <c r="A10" s="25" t="s">
        <v>365</v>
      </c>
      <c r="B10" s="26" t="n">
        <v>39510</v>
      </c>
      <c r="C10" s="25" t="s">
        <v>366</v>
      </c>
      <c r="D10" s="104" t="n">
        <v>5450</v>
      </c>
      <c r="E10" s="90" t="n">
        <v>9538.01</v>
      </c>
      <c r="H10" s="5" t="n">
        <v>7199.36</v>
      </c>
      <c r="I10" s="34" t="n">
        <f aca="false">+E10-H10</f>
        <v>2338.65</v>
      </c>
    </row>
    <row r="11" customFormat="false" ht="15" hidden="true" customHeight="false" outlineLevel="1" collapsed="false">
      <c r="A11" s="26" t="s">
        <v>415</v>
      </c>
      <c r="B11" s="26" t="n">
        <v>39543</v>
      </c>
      <c r="C11" s="25" t="s">
        <v>416</v>
      </c>
      <c r="D11" s="104" t="n">
        <v>5554</v>
      </c>
      <c r="E11" s="25" t="n">
        <v>973.28</v>
      </c>
      <c r="H11" s="5" t="n">
        <v>896.33</v>
      </c>
      <c r="I11" s="34" t="n">
        <f aca="false">+E11-H11</f>
        <v>76.9499999999999</v>
      </c>
    </row>
    <row r="12" customFormat="false" ht="15" hidden="true" customHeight="false" outlineLevel="1" collapsed="false">
      <c r="A12" s="26" t="s">
        <v>442</v>
      </c>
      <c r="B12" s="26" t="n">
        <v>39562</v>
      </c>
      <c r="C12" s="25" t="s">
        <v>443</v>
      </c>
      <c r="D12" s="104" t="n">
        <v>5951</v>
      </c>
      <c r="E12" s="90" t="n">
        <v>1181.1</v>
      </c>
      <c r="I12" s="34" t="n">
        <f aca="false">+E12-H12</f>
        <v>1181.1</v>
      </c>
    </row>
    <row r="13" customFormat="false" ht="15" hidden="true" customHeight="false" outlineLevel="1" collapsed="false">
      <c r="A13" s="26" t="s">
        <v>122</v>
      </c>
      <c r="B13" s="26" t="n">
        <v>39567</v>
      </c>
      <c r="C13" s="25" t="s">
        <v>444</v>
      </c>
      <c r="D13" s="104" t="n">
        <v>5881</v>
      </c>
      <c r="E13" s="90" t="n">
        <v>2104.5</v>
      </c>
      <c r="I13" s="34" t="n">
        <f aca="false">+E13-H13</f>
        <v>2104.5</v>
      </c>
    </row>
    <row r="14" customFormat="false" ht="15" hidden="true" customHeight="false" outlineLevel="1" collapsed="false">
      <c r="A14" s="25" t="s">
        <v>455</v>
      </c>
      <c r="B14" s="26" t="n">
        <v>39570</v>
      </c>
      <c r="C14" s="25" t="s">
        <v>456</v>
      </c>
      <c r="D14" s="25" t="s">
        <v>457</v>
      </c>
      <c r="E14" s="25" t="n">
        <v>489.24</v>
      </c>
      <c r="I14" s="25" t="n">
        <v>489.24</v>
      </c>
    </row>
    <row r="15" customFormat="false" ht="15" hidden="true" customHeight="false" outlineLevel="1" collapsed="false">
      <c r="A15" s="25" t="s">
        <v>458</v>
      </c>
      <c r="B15" s="26" t="n">
        <v>39580</v>
      </c>
      <c r="C15" s="25" t="s">
        <v>459</v>
      </c>
      <c r="D15" s="25" t="s">
        <v>460</v>
      </c>
      <c r="E15" s="90" t="n">
        <v>1099.34</v>
      </c>
      <c r="I15" s="90" t="n">
        <v>1099.34</v>
      </c>
    </row>
    <row r="16" customFormat="false" ht="15" hidden="true" customHeight="false" outlineLevel="1" collapsed="false">
      <c r="A16" s="25" t="s">
        <v>461</v>
      </c>
      <c r="B16" s="26" t="n">
        <v>39581</v>
      </c>
      <c r="C16" s="25" t="s">
        <v>462</v>
      </c>
      <c r="D16" s="25" t="s">
        <v>463</v>
      </c>
      <c r="E16" s="25" t="n">
        <v>489.24</v>
      </c>
      <c r="I16" s="25" t="n">
        <v>489.24</v>
      </c>
    </row>
    <row r="17" customFormat="false" ht="15" hidden="true" customHeight="false" outlineLevel="1" collapsed="false">
      <c r="A17" s="25" t="s">
        <v>464</v>
      </c>
      <c r="B17" s="26" t="n">
        <v>39584</v>
      </c>
      <c r="C17" s="25" t="s">
        <v>465</v>
      </c>
      <c r="D17" s="25" t="s">
        <v>466</v>
      </c>
      <c r="E17" s="25" t="n">
        <v>622.83</v>
      </c>
      <c r="I17" s="25" t="n">
        <v>622.83</v>
      </c>
    </row>
    <row r="18" customFormat="false" ht="15" hidden="true" customHeight="false" outlineLevel="1" collapsed="false">
      <c r="A18" s="25" t="s">
        <v>467</v>
      </c>
      <c r="B18" s="26" t="n">
        <v>39585</v>
      </c>
      <c r="C18" s="25" t="s">
        <v>468</v>
      </c>
      <c r="D18" s="25" t="s">
        <v>469</v>
      </c>
      <c r="E18" s="90" t="n">
        <v>1210.33</v>
      </c>
      <c r="I18" s="90" t="n">
        <v>1210.33</v>
      </c>
    </row>
    <row r="19" customFormat="false" ht="15" hidden="true" customHeight="false" outlineLevel="1" collapsed="false">
      <c r="A19" s="25" t="s">
        <v>470</v>
      </c>
      <c r="B19" s="26" t="n">
        <v>39596</v>
      </c>
      <c r="C19" s="25" t="s">
        <v>471</v>
      </c>
      <c r="D19" s="25" t="s">
        <v>472</v>
      </c>
      <c r="E19" s="90" t="n">
        <v>2641.34</v>
      </c>
      <c r="I19" s="90" t="n">
        <v>2641.34</v>
      </c>
    </row>
    <row r="20" customFormat="false" ht="15" hidden="true" customHeight="false" outlineLevel="1" collapsed="false">
      <c r="A20" s="25" t="s">
        <v>473</v>
      </c>
      <c r="B20" s="26" t="n">
        <v>39598</v>
      </c>
      <c r="C20" s="25" t="s">
        <v>474</v>
      </c>
      <c r="D20" s="25" t="s">
        <v>475</v>
      </c>
      <c r="E20" s="90" t="n">
        <v>7995.5</v>
      </c>
      <c r="I20" s="90" t="n">
        <v>7995.5</v>
      </c>
    </row>
    <row r="21" customFormat="false" ht="15" hidden="true" customHeight="false" outlineLevel="1" collapsed="false">
      <c r="A21" s="25" t="s">
        <v>476</v>
      </c>
      <c r="B21" s="26" t="n">
        <v>39599</v>
      </c>
      <c r="C21" s="25" t="s">
        <v>477</v>
      </c>
      <c r="D21" s="25" t="s">
        <v>478</v>
      </c>
      <c r="E21" s="25" t="n">
        <v>385.01</v>
      </c>
      <c r="I21" s="25" t="n">
        <v>385.01</v>
      </c>
    </row>
    <row r="22" customFormat="false" ht="15" hidden="false" customHeight="false" outlineLevel="0" collapsed="false">
      <c r="A22" s="26"/>
      <c r="B22" s="26"/>
      <c r="C22" s="25"/>
      <c r="D22" s="104"/>
      <c r="E22" s="90"/>
      <c r="I22" s="34"/>
    </row>
    <row r="23" customFormat="false" ht="15" hidden="false" customHeight="false" outlineLevel="0" collapsed="false">
      <c r="A23" s="22"/>
      <c r="B23" s="76"/>
      <c r="E23" s="5"/>
      <c r="I23" s="34"/>
    </row>
    <row r="24" s="6" customFormat="true" ht="15" hidden="false" customHeight="false" outlineLevel="0" collapsed="false">
      <c r="A24" s="77" t="s">
        <v>214</v>
      </c>
      <c r="B24" s="78" t="s">
        <v>215</v>
      </c>
      <c r="C24" s="79"/>
      <c r="D24" s="80" t="s">
        <v>216</v>
      </c>
      <c r="E24" s="81"/>
      <c r="H24" s="5"/>
      <c r="I24" s="83" t="n">
        <f aca="false">SUM(I6:I23)</f>
        <v>22435.24</v>
      </c>
    </row>
    <row r="25" customFormat="false" ht="15" hidden="false" customHeight="false" outlineLevel="0" collapsed="false">
      <c r="B25" s="1"/>
      <c r="D25" s="80" t="s">
        <v>217</v>
      </c>
      <c r="E25" s="81"/>
      <c r="I25" s="83" t="n">
        <v>22426.78</v>
      </c>
    </row>
    <row r="26" customFormat="false" ht="15" hidden="false" customHeight="false" outlineLevel="0" collapsed="false">
      <c r="B26" s="1"/>
      <c r="D26" s="80" t="s">
        <v>218</v>
      </c>
      <c r="E26" s="81"/>
      <c r="I26" s="83" t="n">
        <f aca="false">+I24-I25</f>
        <v>8.46000000000277</v>
      </c>
    </row>
    <row r="27" customFormat="false" ht="15" hidden="false" customHeight="false" outlineLevel="0" collapsed="false">
      <c r="B27" s="1"/>
      <c r="D27" s="80"/>
      <c r="E27" s="81"/>
      <c r="I27" s="83"/>
    </row>
    <row r="28" s="84" customFormat="true" ht="15" hidden="false" customHeight="false" outlineLevel="0" collapsed="false">
      <c r="A28" s="10" t="s">
        <v>5</v>
      </c>
      <c r="B28" s="10" t="s">
        <v>6</v>
      </c>
      <c r="C28" s="10" t="s">
        <v>219</v>
      </c>
      <c r="D28" s="12" t="s">
        <v>8</v>
      </c>
      <c r="E28" s="13" t="s">
        <v>9</v>
      </c>
      <c r="F28" s="11" t="s">
        <v>5</v>
      </c>
      <c r="G28" s="11" t="s">
        <v>6</v>
      </c>
      <c r="H28" s="13" t="s">
        <v>10</v>
      </c>
      <c r="I28" s="11" t="s">
        <v>11</v>
      </c>
    </row>
    <row r="29" s="23" customFormat="true" ht="13.5" hidden="true" customHeight="true" outlineLevel="1" collapsed="false">
      <c r="A29" s="85" t="s">
        <v>230</v>
      </c>
      <c r="B29" s="22" t="n">
        <v>39416</v>
      </c>
      <c r="C29" s="22"/>
      <c r="D29" s="86" t="s">
        <v>231</v>
      </c>
      <c r="E29" s="5" t="n">
        <v>11625</v>
      </c>
      <c r="F29" s="23" t="s">
        <v>42</v>
      </c>
      <c r="G29" s="87" t="n">
        <v>39478</v>
      </c>
      <c r="H29" s="5" t="n">
        <v>13368.75</v>
      </c>
      <c r="I29" s="88" t="n">
        <f aca="false">+E29-H29</f>
        <v>-1743.75</v>
      </c>
    </row>
    <row r="30" customFormat="false" ht="13.5" hidden="true" customHeight="true" outlineLevel="1" collapsed="false">
      <c r="A30" s="25" t="s">
        <v>384</v>
      </c>
      <c r="B30" s="26" t="n">
        <v>39538</v>
      </c>
      <c r="C30" s="14"/>
      <c r="D30" s="25" t="s">
        <v>385</v>
      </c>
      <c r="E30" s="90" t="n">
        <v>2956.65</v>
      </c>
      <c r="F30" s="2" t="s">
        <v>445</v>
      </c>
      <c r="G30" s="29" t="n">
        <v>39568</v>
      </c>
      <c r="H30" s="5" t="n">
        <v>2956.65</v>
      </c>
      <c r="I30" s="88" t="n">
        <f aca="false">+E30-H30</f>
        <v>0</v>
      </c>
    </row>
    <row r="31" customFormat="false" ht="13.5" hidden="true" customHeight="true" outlineLevel="1" collapsed="false">
      <c r="A31" s="26" t="s">
        <v>446</v>
      </c>
      <c r="B31" s="26" t="n">
        <v>39568</v>
      </c>
      <c r="C31" s="14"/>
      <c r="D31" s="25" t="s">
        <v>447</v>
      </c>
      <c r="E31" s="90" t="n">
        <v>2978.5</v>
      </c>
      <c r="G31" s="29"/>
      <c r="I31" s="88" t="n">
        <f aca="false">+E31-H31</f>
        <v>2978.5</v>
      </c>
    </row>
    <row r="32" s="23" customFormat="true" ht="13.5" hidden="false" customHeight="true" outlineLevel="0" collapsed="false">
      <c r="A32" s="85"/>
      <c r="B32" s="22"/>
      <c r="C32" s="22"/>
      <c r="D32" s="86"/>
      <c r="E32" s="5"/>
      <c r="G32" s="87"/>
      <c r="H32" s="5"/>
      <c r="I32" s="88"/>
    </row>
    <row r="33" customFormat="false" ht="15" hidden="false" customHeight="false" outlineLevel="0" collapsed="false">
      <c r="A33" s="77" t="s">
        <v>233</v>
      </c>
      <c r="B33" s="78" t="s">
        <v>234</v>
      </c>
      <c r="C33" s="78"/>
      <c r="E33" s="6" t="s">
        <v>216</v>
      </c>
      <c r="F33" s="6"/>
      <c r="G33" s="6"/>
      <c r="H33" s="81"/>
      <c r="I33" s="83" t="n">
        <f aca="false">SUM(I29:I31)</f>
        <v>1234.75</v>
      </c>
    </row>
    <row r="34" customFormat="false" ht="15" hidden="false" customHeight="false" outlineLevel="0" collapsed="false">
      <c r="B34" s="1"/>
      <c r="C34" s="1"/>
      <c r="E34" s="6" t="s">
        <v>217</v>
      </c>
      <c r="I34" s="83" t="n">
        <v>1235.38</v>
      </c>
    </row>
    <row r="35" customFormat="false" ht="15" hidden="false" customHeight="false" outlineLevel="0" collapsed="false">
      <c r="B35" s="1"/>
      <c r="C35" s="1"/>
      <c r="E35" s="6" t="s">
        <v>218</v>
      </c>
      <c r="I35" s="83" t="n">
        <f aca="false">+I33-I34</f>
        <v>-0.630000000000109</v>
      </c>
    </row>
    <row r="37" customFormat="false" ht="15.75" hidden="false" customHeight="true" outlineLevel="0" collapsed="false"/>
    <row r="38" s="84" customFormat="true" ht="15" hidden="false" customHeight="false" outlineLevel="0" collapsed="false">
      <c r="A38" s="10" t="s">
        <v>5</v>
      </c>
      <c r="B38" s="10" t="s">
        <v>6</v>
      </c>
      <c r="C38" s="10" t="s">
        <v>219</v>
      </c>
      <c r="D38" s="12" t="s">
        <v>8</v>
      </c>
      <c r="E38" s="13" t="s">
        <v>9</v>
      </c>
      <c r="F38" s="11" t="s">
        <v>5</v>
      </c>
      <c r="G38" s="11" t="s">
        <v>6</v>
      </c>
      <c r="H38" s="13" t="s">
        <v>10</v>
      </c>
      <c r="I38" s="11" t="s">
        <v>11</v>
      </c>
    </row>
    <row r="39" customFormat="false" ht="15" hidden="true" customHeight="true" outlineLevel="1" collapsed="false">
      <c r="A39" s="23" t="s">
        <v>238</v>
      </c>
      <c r="B39" s="22" t="n">
        <v>39325</v>
      </c>
      <c r="C39" s="2" t="s">
        <v>236</v>
      </c>
      <c r="D39" s="23" t="s">
        <v>239</v>
      </c>
      <c r="E39" s="37" t="n">
        <v>9000</v>
      </c>
      <c r="G39" s="19"/>
      <c r="I39" s="34" t="n">
        <f aca="false">+E39-H39</f>
        <v>9000</v>
      </c>
    </row>
    <row r="40" customFormat="false" ht="15" hidden="true" customHeight="false" outlineLevel="1" collapsed="false">
      <c r="A40" s="23" t="s">
        <v>328</v>
      </c>
      <c r="B40" s="22" t="n">
        <v>39464</v>
      </c>
      <c r="D40" s="23" t="s">
        <v>329</v>
      </c>
      <c r="E40" s="24" t="n">
        <v>7000</v>
      </c>
      <c r="F40" s="23"/>
      <c r="G40" s="87"/>
      <c r="I40" s="34" t="n">
        <f aca="false">+E40-H40</f>
        <v>7000</v>
      </c>
    </row>
    <row r="41" customFormat="false" ht="15" hidden="true" customHeight="false" outlineLevel="1" collapsed="false">
      <c r="A41" s="23" t="s">
        <v>330</v>
      </c>
      <c r="B41" s="22" t="n">
        <v>39478</v>
      </c>
      <c r="D41" s="23" t="s">
        <v>332</v>
      </c>
      <c r="E41" s="24" t="n">
        <v>-800</v>
      </c>
      <c r="F41" s="23"/>
      <c r="G41" s="87"/>
      <c r="I41" s="34" t="n">
        <f aca="false">+E41-H41</f>
        <v>-800</v>
      </c>
    </row>
    <row r="42" customFormat="false" ht="15" hidden="true" customHeight="false" outlineLevel="1" collapsed="false">
      <c r="A42" s="25" t="s">
        <v>392</v>
      </c>
      <c r="B42" s="26" t="n">
        <v>39538</v>
      </c>
      <c r="C42" s="25"/>
      <c r="D42" s="25" t="s">
        <v>393</v>
      </c>
      <c r="E42" s="90" t="n">
        <v>55000</v>
      </c>
      <c r="F42" s="23"/>
      <c r="G42" s="23"/>
      <c r="H42" s="101"/>
      <c r="I42" s="34" t="n">
        <f aca="false">+E42-H42</f>
        <v>55000</v>
      </c>
    </row>
    <row r="43" customFormat="false" ht="15" hidden="true" customHeight="false" outlineLevel="1" collapsed="false">
      <c r="A43" s="25" t="s">
        <v>384</v>
      </c>
      <c r="B43" s="26" t="n">
        <v>39538</v>
      </c>
      <c r="C43" s="25" t="s">
        <v>334</v>
      </c>
      <c r="D43" s="25" t="s">
        <v>394</v>
      </c>
      <c r="E43" s="90" t="n">
        <v>32500</v>
      </c>
      <c r="F43" s="23"/>
      <c r="G43" s="23"/>
      <c r="H43" s="101"/>
      <c r="I43" s="34" t="n">
        <f aca="false">+E43-H43</f>
        <v>32500</v>
      </c>
    </row>
    <row r="44" customFormat="false" ht="15" hidden="true" customHeight="false" outlineLevel="1" collapsed="false">
      <c r="A44" s="25" t="s">
        <v>479</v>
      </c>
      <c r="B44" s="26" t="n">
        <v>39580</v>
      </c>
      <c r="C44" s="25" t="s">
        <v>480</v>
      </c>
      <c r="D44" s="25" t="s">
        <v>481</v>
      </c>
      <c r="E44" s="90" t="n">
        <v>6750</v>
      </c>
      <c r="F44" s="23"/>
      <c r="G44" s="23"/>
      <c r="H44" s="101"/>
      <c r="I44" s="34" t="n">
        <f aca="false">+E44-H44</f>
        <v>6750</v>
      </c>
    </row>
    <row r="45" customFormat="false" ht="15" hidden="true" customHeight="false" outlineLevel="1" collapsed="false">
      <c r="A45" s="25" t="s">
        <v>482</v>
      </c>
      <c r="B45" s="26" t="n">
        <v>39581</v>
      </c>
      <c r="C45" s="25" t="s">
        <v>483</v>
      </c>
      <c r="D45" s="25" t="s">
        <v>484</v>
      </c>
      <c r="E45" s="90" t="n">
        <v>19500</v>
      </c>
      <c r="F45" s="23"/>
      <c r="G45" s="23"/>
      <c r="H45" s="101"/>
      <c r="I45" s="34" t="n">
        <f aca="false">+E45-H45</f>
        <v>19500</v>
      </c>
    </row>
    <row r="46" customFormat="false" ht="15" hidden="true" customHeight="false" outlineLevel="1" collapsed="false">
      <c r="A46" s="25" t="s">
        <v>485</v>
      </c>
      <c r="B46" s="26" t="n">
        <v>39581</v>
      </c>
      <c r="C46" s="25" t="s">
        <v>486</v>
      </c>
      <c r="D46" s="25" t="s">
        <v>487</v>
      </c>
      <c r="E46" s="90" t="n">
        <v>31500</v>
      </c>
      <c r="F46" s="23"/>
      <c r="G46" s="23"/>
      <c r="H46" s="101"/>
      <c r="I46" s="34" t="n">
        <f aca="false">+E46-H46</f>
        <v>31500</v>
      </c>
    </row>
    <row r="47" customFormat="false" ht="15" hidden="true" customHeight="false" outlineLevel="1" collapsed="false">
      <c r="A47" s="25" t="s">
        <v>488</v>
      </c>
      <c r="B47" s="26" t="n">
        <v>39599</v>
      </c>
      <c r="C47" s="25" t="s">
        <v>489</v>
      </c>
      <c r="D47" s="25" t="s">
        <v>490</v>
      </c>
      <c r="E47" s="90" t="n">
        <v>7000</v>
      </c>
      <c r="F47" s="100"/>
      <c r="G47" s="100"/>
      <c r="H47" s="101"/>
      <c r="I47" s="34" t="n">
        <f aca="false">+E47-H47</f>
        <v>7000</v>
      </c>
    </row>
    <row r="48" customFormat="false" ht="15" hidden="true" customHeight="false" outlineLevel="1" collapsed="false">
      <c r="A48" s="25" t="s">
        <v>491</v>
      </c>
      <c r="B48" s="26" t="n">
        <v>39599</v>
      </c>
      <c r="C48" s="25" t="s">
        <v>492</v>
      </c>
      <c r="D48" s="25" t="s">
        <v>493</v>
      </c>
      <c r="E48" s="90" t="n">
        <v>35000</v>
      </c>
      <c r="F48" s="100"/>
      <c r="G48" s="100"/>
      <c r="H48" s="101"/>
      <c r="I48" s="34" t="n">
        <f aca="false">+E48-H48</f>
        <v>35000</v>
      </c>
    </row>
    <row r="49" customFormat="false" ht="15" hidden="true" customHeight="false" outlineLevel="1" collapsed="false">
      <c r="A49" s="25"/>
      <c r="B49" s="26"/>
      <c r="C49" s="25"/>
      <c r="D49" s="25"/>
      <c r="E49" s="90"/>
      <c r="F49" s="23"/>
      <c r="G49" s="23"/>
      <c r="H49" s="101"/>
      <c r="I49" s="34"/>
    </row>
    <row r="50" customFormat="false" ht="15" hidden="false" customHeight="false" outlineLevel="0" collapsed="false">
      <c r="B50" s="1"/>
      <c r="C50" s="1"/>
      <c r="E50" s="5"/>
      <c r="I50" s="34"/>
    </row>
    <row r="51" customFormat="false" ht="15" hidden="false" customHeight="false" outlineLevel="0" collapsed="false">
      <c r="A51" s="77" t="s">
        <v>248</v>
      </c>
      <c r="B51" s="78"/>
      <c r="C51" s="78"/>
      <c r="E51" s="6" t="s">
        <v>216</v>
      </c>
      <c r="F51" s="6"/>
      <c r="G51" s="6"/>
      <c r="H51" s="81"/>
      <c r="I51" s="83" t="n">
        <f aca="false">SUM(I39:I50)</f>
        <v>202450</v>
      </c>
    </row>
    <row r="52" customFormat="false" ht="15" hidden="false" customHeight="false" outlineLevel="0" collapsed="false">
      <c r="B52" s="1"/>
      <c r="C52" s="1"/>
      <c r="E52" s="6" t="s">
        <v>217</v>
      </c>
      <c r="I52" s="83" t="n">
        <v>202449.98</v>
      </c>
    </row>
    <row r="53" customFormat="false" ht="15" hidden="false" customHeight="false" outlineLevel="0" collapsed="false">
      <c r="B53" s="1"/>
      <c r="C53" s="1"/>
      <c r="E53" s="6" t="s">
        <v>218</v>
      </c>
      <c r="I53" s="83" t="n">
        <f aca="false">+I51-I52</f>
        <v>0.0199999999895226</v>
      </c>
    </row>
    <row r="54" customFormat="false" ht="15" hidden="false" customHeight="false" outlineLevel="0" collapsed="false">
      <c r="B54" s="1"/>
      <c r="C54" s="1"/>
      <c r="E54" s="6"/>
      <c r="I54" s="81"/>
    </row>
    <row r="56" s="84" customFormat="true" ht="15" hidden="false" customHeight="false" outlineLevel="0" collapsed="false">
      <c r="A56" s="10" t="s">
        <v>5</v>
      </c>
      <c r="B56" s="10" t="s">
        <v>6</v>
      </c>
      <c r="C56" s="10" t="s">
        <v>219</v>
      </c>
      <c r="D56" s="12" t="s">
        <v>8</v>
      </c>
      <c r="E56" s="13" t="s">
        <v>9</v>
      </c>
      <c r="F56" s="11" t="s">
        <v>5</v>
      </c>
      <c r="G56" s="11" t="s">
        <v>6</v>
      </c>
      <c r="H56" s="13" t="s">
        <v>10</v>
      </c>
      <c r="I56" s="11" t="s">
        <v>11</v>
      </c>
    </row>
    <row r="57" customFormat="false" ht="15" hidden="false" customHeight="false" outlineLevel="0" collapsed="false">
      <c r="B57" s="14"/>
      <c r="C57" s="89"/>
      <c r="E57" s="5"/>
      <c r="G57" s="19"/>
      <c r="I57" s="34"/>
    </row>
    <row r="58" customFormat="false" ht="15" hidden="false" customHeight="false" outlineLevel="0" collapsed="false">
      <c r="B58" s="1"/>
      <c r="C58" s="1"/>
      <c r="E58" s="5"/>
      <c r="G58" s="19"/>
      <c r="I58" s="34" t="n">
        <f aca="false">+E58-H58</f>
        <v>0</v>
      </c>
    </row>
    <row r="59" customFormat="false" ht="15" hidden="false" customHeight="false" outlineLevel="0" collapsed="false">
      <c r="A59" s="77" t="s">
        <v>253</v>
      </c>
      <c r="B59" s="78" t="s">
        <v>254</v>
      </c>
      <c r="C59" s="77"/>
      <c r="E59" s="6" t="s">
        <v>216</v>
      </c>
      <c r="F59" s="6"/>
      <c r="G59" s="19"/>
      <c r="H59" s="81"/>
      <c r="I59" s="83" t="n">
        <f aca="false">SUM(I57:I58)</f>
        <v>0</v>
      </c>
    </row>
    <row r="60" customFormat="false" ht="15" hidden="false" customHeight="false" outlineLevel="0" collapsed="false">
      <c r="B60" s="1"/>
      <c r="C60" s="1"/>
      <c r="E60" s="6" t="s">
        <v>217</v>
      </c>
      <c r="I60" s="83" t="n">
        <v>0.66</v>
      </c>
    </row>
    <row r="61" customFormat="false" ht="15" hidden="false" customHeight="false" outlineLevel="0" collapsed="false">
      <c r="B61" s="1"/>
      <c r="C61" s="1"/>
      <c r="E61" s="6" t="s">
        <v>218</v>
      </c>
      <c r="I61" s="83" t="n">
        <f aca="false">+I59-I60</f>
        <v>-0.66</v>
      </c>
    </row>
    <row r="64" s="84" customFormat="true" ht="15" hidden="false" customHeight="false" outlineLevel="0" collapsed="false">
      <c r="A64" s="10" t="s">
        <v>5</v>
      </c>
      <c r="B64" s="10" t="s">
        <v>6</v>
      </c>
      <c r="C64" s="10" t="s">
        <v>219</v>
      </c>
      <c r="D64" s="12" t="s">
        <v>8</v>
      </c>
      <c r="E64" s="13" t="s">
        <v>9</v>
      </c>
      <c r="F64" s="11" t="s">
        <v>5</v>
      </c>
      <c r="G64" s="11" t="s">
        <v>6</v>
      </c>
      <c r="H64" s="13" t="s">
        <v>10</v>
      </c>
      <c r="I64" s="11" t="s">
        <v>11</v>
      </c>
    </row>
    <row r="65" s="23" customFormat="true" ht="15" hidden="true" customHeight="false" outlineLevel="1" collapsed="false">
      <c r="A65" s="85"/>
      <c r="B65" s="22"/>
      <c r="C65" s="105"/>
      <c r="D65" s="86"/>
      <c r="E65" s="5"/>
      <c r="G65" s="22"/>
      <c r="H65" s="5"/>
      <c r="I65" s="88"/>
    </row>
    <row r="66" s="23" customFormat="true" ht="15" hidden="true" customHeight="false" outlineLevel="1" collapsed="false">
      <c r="A66" s="85"/>
      <c r="B66" s="22"/>
      <c r="C66" s="85"/>
      <c r="D66" s="86"/>
      <c r="E66" s="5"/>
      <c r="G66" s="22"/>
      <c r="H66" s="5"/>
      <c r="I66" s="88"/>
    </row>
    <row r="67" s="23" customFormat="true" ht="15" hidden="true" customHeight="false" outlineLevel="1" collapsed="false">
      <c r="A67" s="100"/>
      <c r="B67" s="100"/>
      <c r="C67" s="99"/>
      <c r="D67" s="99"/>
      <c r="E67" s="101"/>
      <c r="G67" s="22"/>
      <c r="H67" s="27"/>
      <c r="I67" s="88"/>
    </row>
    <row r="68" customFormat="false" ht="15" hidden="false" customHeight="false" outlineLevel="0" collapsed="false">
      <c r="B68" s="1"/>
      <c r="C68" s="1"/>
      <c r="E68" s="5"/>
      <c r="G68" s="14"/>
      <c r="I68" s="34" t="n">
        <f aca="false">+E68-H68</f>
        <v>0</v>
      </c>
    </row>
    <row r="69" customFormat="false" ht="15" hidden="false" customHeight="false" outlineLevel="0" collapsed="false">
      <c r="A69" s="77" t="s">
        <v>267</v>
      </c>
      <c r="B69" s="78" t="s">
        <v>268</v>
      </c>
      <c r="C69" s="77"/>
      <c r="D69" s="102"/>
      <c r="E69" s="6" t="s">
        <v>216</v>
      </c>
      <c r="F69" s="6"/>
      <c r="G69" s="14"/>
      <c r="I69" s="81" t="n">
        <f aca="false">SUM(I65:I68)</f>
        <v>0</v>
      </c>
    </row>
    <row r="70" s="23" customFormat="true" ht="15" hidden="false" customHeight="false" outlineLevel="0" collapsed="false">
      <c r="A70" s="92"/>
      <c r="B70" s="93"/>
      <c r="C70" s="92"/>
      <c r="D70" s="86"/>
      <c r="E70" s="6" t="s">
        <v>217</v>
      </c>
      <c r="F70" s="2"/>
      <c r="G70" s="14"/>
      <c r="H70" s="5"/>
      <c r="I70" s="81" t="n">
        <v>-0.01</v>
      </c>
    </row>
    <row r="71" s="23" customFormat="true" ht="15" hidden="false" customHeight="false" outlineLevel="0" collapsed="false">
      <c r="A71" s="92"/>
      <c r="B71" s="93"/>
      <c r="C71" s="92"/>
      <c r="D71" s="86"/>
      <c r="E71" s="6" t="s">
        <v>218</v>
      </c>
      <c r="F71" s="2"/>
      <c r="G71" s="2"/>
      <c r="H71" s="5"/>
      <c r="I71" s="81" t="n">
        <f aca="false">+I69-I70</f>
        <v>0.01</v>
      </c>
    </row>
    <row r="72" s="23" customFormat="true" ht="15" hidden="false" customHeight="false" outlineLevel="0" collapsed="false">
      <c r="A72" s="92"/>
      <c r="B72" s="93"/>
      <c r="C72" s="92"/>
      <c r="D72" s="86"/>
      <c r="E72" s="6"/>
      <c r="F72" s="2"/>
      <c r="G72" s="2"/>
      <c r="H72" s="5"/>
      <c r="I72" s="81"/>
    </row>
    <row r="73" s="23" customFormat="true" ht="15" hidden="false" customHeight="false" outlineLevel="0" collapsed="false">
      <c r="A73" s="10" t="s">
        <v>5</v>
      </c>
      <c r="B73" s="10" t="s">
        <v>6</v>
      </c>
      <c r="C73" s="10" t="s">
        <v>219</v>
      </c>
      <c r="D73" s="12" t="s">
        <v>8</v>
      </c>
      <c r="E73" s="13" t="s">
        <v>9</v>
      </c>
      <c r="F73" s="11" t="s">
        <v>5</v>
      </c>
      <c r="G73" s="11" t="s">
        <v>6</v>
      </c>
      <c r="H73" s="13" t="s">
        <v>10</v>
      </c>
      <c r="I73" s="11" t="s">
        <v>11</v>
      </c>
    </row>
    <row r="74" s="23" customFormat="true" ht="15" hidden="true" customHeight="false" outlineLevel="1" collapsed="false">
      <c r="A74" s="106" t="s">
        <v>494</v>
      </c>
      <c r="B74" s="107" t="n">
        <v>39599</v>
      </c>
      <c r="C74" s="25" t="n">
        <v>1890</v>
      </c>
      <c r="D74" s="25" t="s">
        <v>495</v>
      </c>
      <c r="E74" s="2" t="n">
        <v>230000</v>
      </c>
      <c r="F74" s="2"/>
      <c r="G74" s="2"/>
      <c r="H74" s="5"/>
      <c r="I74" s="5" t="n">
        <f aca="false">+E74-H74</f>
        <v>230000</v>
      </c>
    </row>
    <row r="75" s="23" customFormat="true" ht="15" hidden="false" customHeight="false" outlineLevel="0" collapsed="false">
      <c r="A75" s="92"/>
      <c r="B75" s="93"/>
      <c r="C75" s="92"/>
      <c r="D75" s="86"/>
      <c r="E75" s="6"/>
      <c r="F75" s="2"/>
      <c r="G75" s="2"/>
      <c r="H75" s="5"/>
      <c r="I75" s="81"/>
    </row>
    <row r="76" s="23" customFormat="true" ht="15" hidden="false" customHeight="false" outlineLevel="0" collapsed="false">
      <c r="A76" s="77" t="s">
        <v>402</v>
      </c>
      <c r="B76" s="78" t="s">
        <v>403</v>
      </c>
      <c r="C76" s="77"/>
      <c r="D76" s="86"/>
      <c r="E76" s="6" t="s">
        <v>216</v>
      </c>
      <c r="F76" s="6"/>
      <c r="G76" s="14"/>
      <c r="H76" s="5"/>
      <c r="I76" s="81" t="n">
        <f aca="false">SUM(I74:I75)</f>
        <v>230000</v>
      </c>
    </row>
    <row r="77" s="23" customFormat="true" ht="15" hidden="false" customHeight="false" outlineLevel="0" collapsed="false">
      <c r="A77" s="92"/>
      <c r="B77" s="93"/>
      <c r="C77" s="92"/>
      <c r="D77" s="86"/>
      <c r="E77" s="6" t="s">
        <v>217</v>
      </c>
      <c r="F77" s="2"/>
      <c r="G77" s="14"/>
      <c r="H77" s="5"/>
      <c r="I77" s="81" t="n">
        <v>230000</v>
      </c>
    </row>
    <row r="78" customFormat="false" ht="15" hidden="false" customHeight="false" outlineLevel="0" collapsed="false">
      <c r="A78" s="92"/>
      <c r="B78" s="93"/>
      <c r="C78" s="92"/>
      <c r="D78" s="86"/>
      <c r="E78" s="6" t="s">
        <v>218</v>
      </c>
      <c r="I78" s="81" t="n">
        <f aca="false">+I76-I77</f>
        <v>0</v>
      </c>
    </row>
    <row r="80" customFormat="false" ht="15" hidden="false" customHeight="false" outlineLevel="0" collapsed="false">
      <c r="E80" s="6" t="s">
        <v>269</v>
      </c>
      <c r="F80" s="6"/>
      <c r="G80" s="6"/>
      <c r="H80" s="81"/>
      <c r="I80" s="94" t="n">
        <f aca="false">+I24+I33+I51+I59+I69+I76</f>
        <v>456119.99</v>
      </c>
    </row>
    <row r="81" customFormat="false" ht="15" hidden="false" customHeight="false" outlineLevel="0" collapsed="false">
      <c r="E81" s="6" t="s">
        <v>270</v>
      </c>
      <c r="F81" s="6"/>
      <c r="G81" s="6"/>
      <c r="H81" s="81"/>
      <c r="I81" s="83" t="n">
        <v>456112.79</v>
      </c>
    </row>
    <row r="82" customFormat="false" ht="15" hidden="false" customHeight="false" outlineLevel="0" collapsed="false">
      <c r="E82" s="6"/>
      <c r="F82" s="6"/>
      <c r="G82" s="6"/>
      <c r="H82" s="81"/>
      <c r="I82" s="95"/>
    </row>
    <row r="83" customFormat="false" ht="15" hidden="false" customHeight="false" outlineLevel="0" collapsed="false">
      <c r="E83" s="6" t="s">
        <v>271</v>
      </c>
      <c r="F83" s="6"/>
      <c r="G83" s="6"/>
      <c r="H83" s="81"/>
      <c r="I83" s="94" t="n">
        <f aca="false">+I80-I81</f>
        <v>7.20000000001164</v>
      </c>
    </row>
  </sheetData>
  <mergeCells count="1">
    <mergeCell ref="F4:H4"/>
  </mergeCells>
  <printOptions headings="false" gridLines="true" gridLinesSet="true" horizontalCentered="false" verticalCentered="false"/>
  <pageMargins left="0.25" right="0.747916666666667" top="0.570138888888889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C72" colorId="64" zoomScale="85" zoomScaleNormal="85" zoomScalePageLayoutView="100" workbookViewId="0">
      <selection pane="topLeft" activeCell="I87" activeCellId="0" sqref="I87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7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5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I1" s="6" t="s">
        <v>1</v>
      </c>
    </row>
    <row r="2" customFormat="false" ht="15" hidden="false" customHeight="false" outlineLevel="0" collapsed="false">
      <c r="A2" s="4" t="s">
        <v>272</v>
      </c>
      <c r="B2" s="1"/>
      <c r="E2" s="7"/>
      <c r="I2" s="8" t="n">
        <v>39629</v>
      </c>
    </row>
    <row r="3" customFormat="false" ht="15" hidden="false" customHeight="false" outlineLevel="0" collapsed="false">
      <c r="A3" s="4" t="s">
        <v>3</v>
      </c>
      <c r="B3" s="1"/>
      <c r="E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true" customHeight="false" outlineLevel="1" collapsed="false">
      <c r="A6" s="25" t="s">
        <v>369</v>
      </c>
      <c r="B6" s="26" t="n">
        <v>39515</v>
      </c>
      <c r="C6" s="25" t="s">
        <v>370</v>
      </c>
      <c r="D6" s="104" t="n">
        <v>5074</v>
      </c>
      <c r="E6" s="90" t="n">
        <v>16473.96</v>
      </c>
      <c r="H6" s="5" t="n">
        <v>16548.44</v>
      </c>
      <c r="I6" s="34" t="n">
        <f aca="false">+E6-H6</f>
        <v>-74.4799999999996</v>
      </c>
    </row>
    <row r="7" customFormat="false" ht="15" hidden="true" customHeight="false" outlineLevel="1" collapsed="false">
      <c r="A7" s="25" t="s">
        <v>352</v>
      </c>
      <c r="B7" s="26" t="n">
        <v>39498</v>
      </c>
      <c r="C7" s="25" t="s">
        <v>353</v>
      </c>
      <c r="D7" s="104" t="n">
        <v>5316</v>
      </c>
      <c r="E7" s="90" t="n">
        <v>1337.14</v>
      </c>
      <c r="H7" s="5" t="n">
        <v>1094.93</v>
      </c>
      <c r="I7" s="34" t="n">
        <f aca="false">+E7-H7</f>
        <v>242.21</v>
      </c>
    </row>
    <row r="8" customFormat="false" ht="15" hidden="true" customHeight="false" outlineLevel="1" collapsed="false">
      <c r="A8" s="25" t="s">
        <v>348</v>
      </c>
      <c r="B8" s="26" t="n">
        <v>39497</v>
      </c>
      <c r="C8" s="25" t="s">
        <v>349</v>
      </c>
      <c r="D8" s="104" t="n">
        <v>5282</v>
      </c>
      <c r="E8" s="90" t="n">
        <v>1337.14</v>
      </c>
      <c r="H8" s="5" t="n">
        <v>1094.93</v>
      </c>
      <c r="I8" s="34" t="n">
        <f aca="false">+E8-H8</f>
        <v>242.21</v>
      </c>
    </row>
    <row r="9" customFormat="false" ht="15" hidden="true" customHeight="false" outlineLevel="1" collapsed="false">
      <c r="A9" s="25" t="s">
        <v>325</v>
      </c>
      <c r="B9" s="26" t="n">
        <v>39478</v>
      </c>
      <c r="C9" s="25" t="s">
        <v>326</v>
      </c>
      <c r="D9" s="104" t="n">
        <v>5126</v>
      </c>
      <c r="E9" s="108" t="n">
        <v>1391.27</v>
      </c>
      <c r="H9" s="5" t="n">
        <v>1276.33</v>
      </c>
      <c r="I9" s="34" t="n">
        <f aca="false">+E9-H9</f>
        <v>114.94</v>
      </c>
    </row>
    <row r="10" customFormat="false" ht="15" hidden="true" customHeight="false" outlineLevel="1" collapsed="false">
      <c r="A10" s="25" t="s">
        <v>365</v>
      </c>
      <c r="B10" s="26" t="n">
        <v>39510</v>
      </c>
      <c r="C10" s="25" t="s">
        <v>366</v>
      </c>
      <c r="D10" s="104" t="n">
        <v>5450</v>
      </c>
      <c r="E10" s="90" t="n">
        <v>9538.01</v>
      </c>
      <c r="H10" s="5" t="n">
        <v>7199.36</v>
      </c>
      <c r="I10" s="34" t="n">
        <f aca="false">+E10-H10</f>
        <v>2338.65</v>
      </c>
    </row>
    <row r="11" customFormat="false" ht="15" hidden="true" customHeight="false" outlineLevel="1" collapsed="false">
      <c r="A11" s="26" t="s">
        <v>415</v>
      </c>
      <c r="B11" s="26" t="n">
        <v>39543</v>
      </c>
      <c r="C11" s="25" t="s">
        <v>416</v>
      </c>
      <c r="D11" s="104" t="n">
        <v>5554</v>
      </c>
      <c r="E11" s="25" t="n">
        <v>973.28</v>
      </c>
      <c r="H11" s="5" t="n">
        <v>896.33</v>
      </c>
      <c r="I11" s="34" t="n">
        <f aca="false">+E11-H11</f>
        <v>76.9499999999999</v>
      </c>
    </row>
    <row r="12" s="23" customFormat="true" ht="15" hidden="true" customHeight="false" outlineLevel="1" collapsed="false">
      <c r="A12" s="25" t="s">
        <v>476</v>
      </c>
      <c r="B12" s="26" t="n">
        <v>39599</v>
      </c>
      <c r="C12" s="25" t="s">
        <v>477</v>
      </c>
      <c r="D12" s="104" t="n">
        <v>6210</v>
      </c>
      <c r="E12" s="25" t="n">
        <v>385.01</v>
      </c>
      <c r="H12" s="5"/>
      <c r="I12" s="34" t="n">
        <f aca="false">+E12-H12</f>
        <v>385.01</v>
      </c>
    </row>
    <row r="13" s="23" customFormat="true" ht="15" hidden="true" customHeight="false" outlineLevel="1" collapsed="false">
      <c r="A13" s="25" t="s">
        <v>496</v>
      </c>
      <c r="B13" s="26" t="n">
        <v>39601</v>
      </c>
      <c r="C13" s="25" t="s">
        <v>497</v>
      </c>
      <c r="D13" s="109" t="n">
        <v>6494</v>
      </c>
      <c r="E13" s="110" t="n">
        <v>5181.9</v>
      </c>
      <c r="H13" s="5"/>
      <c r="I13" s="34" t="n">
        <f aca="false">+E13-H13</f>
        <v>5181.9</v>
      </c>
    </row>
    <row r="14" s="23" customFormat="true" ht="15" hidden="true" customHeight="false" outlineLevel="1" collapsed="false">
      <c r="A14" s="25" t="s">
        <v>498</v>
      </c>
      <c r="B14" s="26" t="n">
        <v>39604</v>
      </c>
      <c r="C14" s="25" t="s">
        <v>499</v>
      </c>
      <c r="D14" s="109" t="n">
        <v>6538</v>
      </c>
      <c r="E14" s="110" t="n">
        <v>5049.37</v>
      </c>
      <c r="H14" s="5"/>
      <c r="I14" s="34" t="n">
        <f aca="false">+E14-H14</f>
        <v>5049.37</v>
      </c>
    </row>
    <row r="15" s="23" customFormat="true" ht="15" hidden="true" customHeight="false" outlineLevel="1" collapsed="false">
      <c r="A15" s="25" t="s">
        <v>500</v>
      </c>
      <c r="B15" s="26" t="n">
        <v>39609</v>
      </c>
      <c r="C15" s="25" t="s">
        <v>501</v>
      </c>
      <c r="D15" s="109" t="n">
        <v>6552</v>
      </c>
      <c r="E15" s="110" t="n">
        <v>6776.87</v>
      </c>
      <c r="H15" s="5"/>
      <c r="I15" s="34" t="n">
        <f aca="false">+E15-H15</f>
        <v>6776.87</v>
      </c>
    </row>
    <row r="16" s="23" customFormat="true" ht="15" hidden="true" customHeight="false" outlineLevel="1" collapsed="false">
      <c r="A16" s="25" t="s">
        <v>502</v>
      </c>
      <c r="B16" s="26" t="n">
        <v>39617</v>
      </c>
      <c r="C16" s="25" t="s">
        <v>503</v>
      </c>
      <c r="D16" s="109" t="n">
        <v>6700</v>
      </c>
      <c r="E16" s="111" t="n">
        <v>2845.5</v>
      </c>
      <c r="H16" s="5"/>
      <c r="I16" s="34" t="n">
        <f aca="false">+E16-H16</f>
        <v>2845.5</v>
      </c>
    </row>
    <row r="17" s="23" customFormat="true" ht="15" hidden="true" customHeight="false" outlineLevel="1" collapsed="false">
      <c r="A17" s="25" t="s">
        <v>504</v>
      </c>
      <c r="B17" s="26" t="n">
        <v>39624</v>
      </c>
      <c r="C17" s="25" t="s">
        <v>505</v>
      </c>
      <c r="D17" s="109" t="n">
        <v>6817</v>
      </c>
      <c r="E17" s="111" t="n">
        <v>3096.87</v>
      </c>
      <c r="H17" s="5"/>
      <c r="I17" s="34" t="n">
        <f aca="false">+E17-H17</f>
        <v>3096.87</v>
      </c>
    </row>
    <row r="18" s="23" customFormat="true" ht="15" hidden="true" customHeight="false" outlineLevel="1" collapsed="false">
      <c r="A18" s="25" t="s">
        <v>506</v>
      </c>
      <c r="B18" s="26" t="n">
        <v>39627</v>
      </c>
      <c r="C18" s="25" t="s">
        <v>507</v>
      </c>
      <c r="D18" s="109" t="n">
        <v>6800</v>
      </c>
      <c r="E18" s="90" t="n">
        <v>1116.27</v>
      </c>
      <c r="H18" s="5"/>
      <c r="I18" s="34" t="n">
        <f aca="false">+E18-H18</f>
        <v>1116.27</v>
      </c>
    </row>
    <row r="19" s="23" customFormat="true" ht="15" hidden="true" customHeight="false" outlineLevel="1" collapsed="false">
      <c r="A19" s="25" t="s">
        <v>400</v>
      </c>
      <c r="B19" s="26" t="n">
        <v>39629</v>
      </c>
      <c r="C19" s="25" t="s">
        <v>508</v>
      </c>
      <c r="D19" s="109" t="n">
        <v>6855</v>
      </c>
      <c r="E19" s="25" t="n">
        <v>998.61</v>
      </c>
      <c r="H19" s="5"/>
      <c r="I19" s="34" t="n">
        <f aca="false">+E19-H19</f>
        <v>998.61</v>
      </c>
    </row>
    <row r="20" s="23" customFormat="true" ht="15" hidden="true" customHeight="false" outlineLevel="1" collapsed="false">
      <c r="A20" s="25" t="s">
        <v>509</v>
      </c>
      <c r="B20" s="26" t="n">
        <v>39629</v>
      </c>
      <c r="C20" s="25" t="s">
        <v>510</v>
      </c>
      <c r="D20" s="109" t="n">
        <v>6856</v>
      </c>
      <c r="E20" s="90" t="n">
        <v>1226.28</v>
      </c>
      <c r="H20" s="5"/>
      <c r="I20" s="34" t="n">
        <f aca="false">+E20-H20</f>
        <v>1226.28</v>
      </c>
    </row>
    <row r="21" s="23" customFormat="true" ht="15" hidden="true" customHeight="false" outlineLevel="1" collapsed="false">
      <c r="A21" s="25" t="s">
        <v>511</v>
      </c>
      <c r="B21" s="26" t="n">
        <v>39629</v>
      </c>
      <c r="C21" s="25" t="s">
        <v>512</v>
      </c>
      <c r="D21" s="109" t="n">
        <v>6880</v>
      </c>
      <c r="E21" s="90" t="n">
        <v>27016.67</v>
      </c>
      <c r="H21" s="5"/>
      <c r="I21" s="34" t="n">
        <f aca="false">+E21-H21</f>
        <v>27016.67</v>
      </c>
    </row>
    <row r="22" s="23" customFormat="true" ht="15" hidden="true" customHeight="false" outlineLevel="1" collapsed="false">
      <c r="A22" s="25"/>
      <c r="B22" s="26"/>
      <c r="C22" s="25"/>
      <c r="E22" s="90"/>
      <c r="H22" s="5"/>
      <c r="I22" s="34"/>
    </row>
    <row r="23" customFormat="false" ht="15" hidden="false" customHeight="false" outlineLevel="0" collapsed="false">
      <c r="A23" s="22"/>
      <c r="B23" s="76"/>
      <c r="E23" s="5"/>
      <c r="I23" s="34"/>
    </row>
    <row r="24" s="6" customFormat="true" ht="15" hidden="false" customHeight="false" outlineLevel="0" collapsed="false">
      <c r="A24" s="77" t="s">
        <v>214</v>
      </c>
      <c r="B24" s="78" t="s">
        <v>215</v>
      </c>
      <c r="C24" s="79"/>
      <c r="D24" s="80" t="s">
        <v>216</v>
      </c>
      <c r="E24" s="81"/>
      <c r="H24" s="5"/>
      <c r="I24" s="83" t="n">
        <f aca="false">SUM(I6:I23)</f>
        <v>56633.83</v>
      </c>
    </row>
    <row r="25" customFormat="false" ht="15" hidden="false" customHeight="false" outlineLevel="0" collapsed="false">
      <c r="B25" s="1"/>
      <c r="D25" s="80" t="s">
        <v>217</v>
      </c>
      <c r="E25" s="81"/>
      <c r="I25" s="83" t="n">
        <v>56625.32</v>
      </c>
    </row>
    <row r="26" customFormat="false" ht="15" hidden="false" customHeight="false" outlineLevel="0" collapsed="false">
      <c r="B26" s="1"/>
      <c r="D26" s="80" t="s">
        <v>218</v>
      </c>
      <c r="E26" s="81"/>
      <c r="I26" s="83" t="n">
        <f aca="false">+I24-I25</f>
        <v>8.51000000000204</v>
      </c>
    </row>
    <row r="27" customFormat="false" ht="15" hidden="false" customHeight="false" outlineLevel="0" collapsed="false">
      <c r="B27" s="1"/>
      <c r="D27" s="80"/>
      <c r="E27" s="81"/>
      <c r="I27" s="83"/>
    </row>
    <row r="28" s="84" customFormat="true" ht="15" hidden="false" customHeight="false" outlineLevel="0" collapsed="false">
      <c r="A28" s="10" t="s">
        <v>5</v>
      </c>
      <c r="B28" s="10" t="s">
        <v>6</v>
      </c>
      <c r="C28" s="10" t="s">
        <v>219</v>
      </c>
      <c r="D28" s="12" t="s">
        <v>8</v>
      </c>
      <c r="E28" s="13" t="s">
        <v>9</v>
      </c>
      <c r="F28" s="11" t="s">
        <v>5</v>
      </c>
      <c r="G28" s="11" t="s">
        <v>6</v>
      </c>
      <c r="H28" s="13" t="s">
        <v>10</v>
      </c>
      <c r="I28" s="11" t="s">
        <v>11</v>
      </c>
    </row>
    <row r="29" s="23" customFormat="true" ht="13.5" hidden="true" customHeight="true" outlineLevel="1" collapsed="false">
      <c r="A29" s="85" t="s">
        <v>230</v>
      </c>
      <c r="B29" s="22" t="n">
        <v>39416</v>
      </c>
      <c r="C29" s="22"/>
      <c r="D29" s="86" t="s">
        <v>231</v>
      </c>
      <c r="E29" s="5" t="n">
        <v>11625</v>
      </c>
      <c r="F29" s="23" t="s">
        <v>42</v>
      </c>
      <c r="G29" s="87" t="n">
        <v>39478</v>
      </c>
      <c r="H29" s="5" t="n">
        <v>13368.75</v>
      </c>
      <c r="I29" s="88" t="n">
        <f aca="false">+E29-H29</f>
        <v>-1743.75</v>
      </c>
    </row>
    <row r="30" customFormat="false" ht="13.5" hidden="true" customHeight="true" outlineLevel="1" collapsed="false">
      <c r="A30" s="25" t="s">
        <v>513</v>
      </c>
      <c r="B30" s="26" t="n">
        <v>39629</v>
      </c>
      <c r="D30" s="25" t="s">
        <v>514</v>
      </c>
      <c r="E30" s="90" t="n">
        <v>1820.45</v>
      </c>
      <c r="G30" s="29"/>
      <c r="I30" s="88" t="n">
        <f aca="false">+E30-H30</f>
        <v>1820.45</v>
      </c>
    </row>
    <row r="31" customFormat="false" ht="13.5" hidden="true" customHeight="true" outlineLevel="1" collapsed="false">
      <c r="A31" s="2"/>
      <c r="D31" s="2"/>
      <c r="E31" s="90"/>
      <c r="G31" s="29"/>
      <c r="I31" s="88"/>
    </row>
    <row r="32" s="23" customFormat="true" ht="13.5" hidden="false" customHeight="true" outlineLevel="0" collapsed="false">
      <c r="A32" s="85"/>
      <c r="B32" s="22"/>
      <c r="C32" s="22"/>
      <c r="D32" s="86"/>
      <c r="E32" s="5"/>
      <c r="G32" s="87"/>
      <c r="H32" s="5"/>
      <c r="I32" s="88"/>
    </row>
    <row r="33" customFormat="false" ht="15" hidden="false" customHeight="false" outlineLevel="0" collapsed="false">
      <c r="A33" s="77" t="s">
        <v>233</v>
      </c>
      <c r="B33" s="78" t="s">
        <v>234</v>
      </c>
      <c r="C33" s="78"/>
      <c r="E33" s="6" t="s">
        <v>216</v>
      </c>
      <c r="F33" s="6"/>
      <c r="G33" s="6"/>
      <c r="H33" s="81"/>
      <c r="I33" s="83" t="n">
        <f aca="false">SUM(I29:I31)</f>
        <v>76.7000000000001</v>
      </c>
    </row>
    <row r="34" customFormat="false" ht="15" hidden="false" customHeight="false" outlineLevel="0" collapsed="false">
      <c r="B34" s="1"/>
      <c r="C34" s="1"/>
      <c r="E34" s="6" t="s">
        <v>217</v>
      </c>
      <c r="I34" s="83" t="n">
        <v>77.33</v>
      </c>
    </row>
    <row r="35" customFormat="false" ht="15" hidden="false" customHeight="false" outlineLevel="0" collapsed="false">
      <c r="B35" s="1"/>
      <c r="C35" s="1"/>
      <c r="E35" s="6" t="s">
        <v>218</v>
      </c>
      <c r="I35" s="83" t="n">
        <f aca="false">+I33-I34</f>
        <v>-0.629999999999953</v>
      </c>
    </row>
    <row r="37" customFormat="false" ht="15.75" hidden="false" customHeight="true" outlineLevel="0" collapsed="false"/>
    <row r="38" s="84" customFormat="true" ht="15" hidden="false" customHeight="false" outlineLevel="0" collapsed="false">
      <c r="A38" s="10" t="s">
        <v>5</v>
      </c>
      <c r="B38" s="10" t="s">
        <v>6</v>
      </c>
      <c r="C38" s="10" t="s">
        <v>219</v>
      </c>
      <c r="D38" s="12" t="s">
        <v>8</v>
      </c>
      <c r="E38" s="13" t="s">
        <v>9</v>
      </c>
      <c r="F38" s="11" t="s">
        <v>5</v>
      </c>
      <c r="G38" s="11" t="s">
        <v>6</v>
      </c>
      <c r="H38" s="13" t="s">
        <v>10</v>
      </c>
      <c r="I38" s="11" t="s">
        <v>11</v>
      </c>
    </row>
    <row r="39" s="23" customFormat="true" ht="15" hidden="true" customHeight="false" outlineLevel="1" collapsed="false">
      <c r="A39" s="23" t="s">
        <v>238</v>
      </c>
      <c r="B39" s="22" t="n">
        <v>39325</v>
      </c>
      <c r="C39" s="2" t="s">
        <v>236</v>
      </c>
      <c r="D39" s="23" t="s">
        <v>239</v>
      </c>
      <c r="E39" s="37" t="n">
        <v>9000</v>
      </c>
      <c r="F39" s="2"/>
      <c r="G39" s="19"/>
      <c r="H39" s="5"/>
      <c r="I39" s="34" t="n">
        <f aca="false">+E39-H39</f>
        <v>9000</v>
      </c>
    </row>
    <row r="40" s="23" customFormat="true" ht="15" hidden="true" customHeight="false" outlineLevel="1" collapsed="false">
      <c r="A40" s="23" t="s">
        <v>328</v>
      </c>
      <c r="B40" s="22" t="n">
        <v>39464</v>
      </c>
      <c r="C40" s="2"/>
      <c r="D40" s="23" t="s">
        <v>329</v>
      </c>
      <c r="E40" s="24" t="n">
        <v>7000</v>
      </c>
      <c r="G40" s="87"/>
      <c r="H40" s="5"/>
      <c r="I40" s="34" t="n">
        <f aca="false">+E40-H40</f>
        <v>7000</v>
      </c>
    </row>
    <row r="41" s="23" customFormat="true" ht="15" hidden="true" customHeight="false" outlineLevel="1" collapsed="false">
      <c r="A41" s="23" t="s">
        <v>330</v>
      </c>
      <c r="B41" s="22" t="n">
        <v>39478</v>
      </c>
      <c r="C41" s="2"/>
      <c r="D41" s="23" t="s">
        <v>332</v>
      </c>
      <c r="E41" s="24" t="n">
        <v>-800</v>
      </c>
      <c r="G41" s="87"/>
      <c r="H41" s="5"/>
      <c r="I41" s="34" t="n">
        <f aca="false">+E41-H41</f>
        <v>-800</v>
      </c>
    </row>
    <row r="42" s="23" customFormat="true" ht="15" hidden="true" customHeight="false" outlineLevel="1" collapsed="false">
      <c r="A42" s="25" t="s">
        <v>392</v>
      </c>
      <c r="B42" s="26" t="n">
        <v>39538</v>
      </c>
      <c r="C42" s="25"/>
      <c r="D42" s="25" t="s">
        <v>393</v>
      </c>
      <c r="E42" s="90" t="n">
        <v>55000</v>
      </c>
      <c r="H42" s="101"/>
      <c r="I42" s="34" t="n">
        <f aca="false">+E42-H42</f>
        <v>55000</v>
      </c>
    </row>
    <row r="43" s="23" customFormat="true" ht="15" hidden="true" customHeight="false" outlineLevel="1" collapsed="false">
      <c r="A43" s="25" t="s">
        <v>384</v>
      </c>
      <c r="B43" s="26" t="n">
        <v>39538</v>
      </c>
      <c r="C43" s="25" t="s">
        <v>334</v>
      </c>
      <c r="D43" s="25" t="s">
        <v>394</v>
      </c>
      <c r="E43" s="90" t="n">
        <v>32500</v>
      </c>
      <c r="H43" s="101"/>
      <c r="I43" s="34" t="n">
        <f aca="false">+E43-H43</f>
        <v>32500</v>
      </c>
    </row>
    <row r="44" s="23" customFormat="true" ht="15" hidden="true" customHeight="false" outlineLevel="1" collapsed="false">
      <c r="A44" s="25" t="s">
        <v>485</v>
      </c>
      <c r="B44" s="26" t="n">
        <v>39581</v>
      </c>
      <c r="C44" s="25" t="s">
        <v>486</v>
      </c>
      <c r="D44" s="25" t="s">
        <v>487</v>
      </c>
      <c r="E44" s="90" t="n">
        <v>31500</v>
      </c>
      <c r="H44" s="101"/>
      <c r="I44" s="34" t="n">
        <f aca="false">+E44-H44</f>
        <v>31500</v>
      </c>
    </row>
    <row r="45" s="23" customFormat="true" ht="15" hidden="true" customHeight="false" outlineLevel="1" collapsed="false">
      <c r="A45" s="25" t="s">
        <v>488</v>
      </c>
      <c r="B45" s="26" t="n">
        <v>39599</v>
      </c>
      <c r="C45" s="25" t="s">
        <v>489</v>
      </c>
      <c r="D45" s="25" t="s">
        <v>490</v>
      </c>
      <c r="E45" s="90" t="n">
        <v>7000</v>
      </c>
      <c r="F45" s="100"/>
      <c r="G45" s="100"/>
      <c r="H45" s="101"/>
      <c r="I45" s="34" t="n">
        <f aca="false">+E45-H45</f>
        <v>7000</v>
      </c>
    </row>
    <row r="46" s="23" customFormat="true" ht="15" hidden="true" customHeight="false" outlineLevel="1" collapsed="false">
      <c r="A46" s="25" t="s">
        <v>491</v>
      </c>
      <c r="B46" s="26" t="n">
        <v>39599</v>
      </c>
      <c r="C46" s="25" t="s">
        <v>492</v>
      </c>
      <c r="D46" s="25" t="s">
        <v>493</v>
      </c>
      <c r="E46" s="90" t="n">
        <v>35000</v>
      </c>
      <c r="F46" s="100"/>
      <c r="G46" s="100"/>
      <c r="H46" s="101"/>
      <c r="I46" s="34" t="n">
        <f aca="false">+E46-H46</f>
        <v>35000</v>
      </c>
    </row>
    <row r="47" s="23" customFormat="true" ht="15" hidden="true" customHeight="false" outlineLevel="1" collapsed="false">
      <c r="A47" s="25" t="s">
        <v>515</v>
      </c>
      <c r="B47" s="26" t="n">
        <v>39629</v>
      </c>
      <c r="C47" s="25" t="s">
        <v>516</v>
      </c>
      <c r="D47" s="90" t="s">
        <v>517</v>
      </c>
      <c r="E47" s="90" t="n">
        <v>48000</v>
      </c>
      <c r="F47" s="100"/>
      <c r="G47" s="100"/>
      <c r="H47" s="101"/>
      <c r="I47" s="34" t="n">
        <f aca="false">+E47-H47</f>
        <v>48000</v>
      </c>
    </row>
    <row r="48" s="23" customFormat="true" ht="15" hidden="true" customHeight="false" outlineLevel="1" collapsed="false">
      <c r="A48" s="25" t="s">
        <v>518</v>
      </c>
      <c r="B48" s="26" t="n">
        <v>39629</v>
      </c>
      <c r="C48" s="25" t="s">
        <v>516</v>
      </c>
      <c r="D48" s="90" t="s">
        <v>519</v>
      </c>
      <c r="E48" s="90" t="n">
        <v>85000</v>
      </c>
      <c r="F48" s="100"/>
      <c r="G48" s="100"/>
      <c r="H48" s="101"/>
      <c r="I48" s="34" t="n">
        <f aca="false">+E48-H48</f>
        <v>85000</v>
      </c>
    </row>
    <row r="49" s="23" customFormat="true" ht="15" hidden="true" customHeight="false" outlineLevel="1" collapsed="false">
      <c r="A49" s="25" t="s">
        <v>520</v>
      </c>
      <c r="B49" s="26" t="n">
        <v>39629</v>
      </c>
      <c r="C49" s="25" t="s">
        <v>521</v>
      </c>
      <c r="D49" s="25" t="s">
        <v>522</v>
      </c>
      <c r="E49" s="90" t="n">
        <v>24123.9</v>
      </c>
      <c r="F49" s="100"/>
      <c r="G49" s="100"/>
      <c r="H49" s="101"/>
      <c r="I49" s="34" t="n">
        <f aca="false">+E49-H49</f>
        <v>24123.9</v>
      </c>
    </row>
    <row r="50" s="23" customFormat="true" ht="15" hidden="true" customHeight="false" outlineLevel="1" collapsed="false">
      <c r="A50" s="25"/>
      <c r="B50" s="26"/>
      <c r="C50" s="25"/>
      <c r="D50" s="25"/>
      <c r="E50" s="90"/>
      <c r="H50" s="101"/>
      <c r="I50" s="34"/>
    </row>
    <row r="51" s="23" customFormat="true" ht="15" hidden="true" customHeight="false" outlineLevel="1" collapsed="false">
      <c r="A51" s="25"/>
      <c r="B51" s="26"/>
      <c r="C51" s="25"/>
      <c r="D51" s="25"/>
      <c r="E51" s="90"/>
      <c r="F51" s="100"/>
      <c r="G51" s="100"/>
      <c r="H51" s="101"/>
      <c r="I51" s="34"/>
    </row>
    <row r="52" customFormat="false" ht="15" hidden="true" customHeight="false" outlineLevel="1" collapsed="false">
      <c r="A52" s="25"/>
      <c r="B52" s="26"/>
      <c r="C52" s="25"/>
      <c r="D52" s="25"/>
      <c r="E52" s="90"/>
      <c r="F52" s="100"/>
      <c r="G52" s="100"/>
      <c r="H52" s="101"/>
      <c r="I52" s="34"/>
    </row>
    <row r="53" customFormat="false" ht="15" hidden="true" customHeight="false" outlineLevel="1" collapsed="false">
      <c r="A53" s="25"/>
      <c r="B53" s="26"/>
      <c r="C53" s="25"/>
      <c r="D53" s="25"/>
      <c r="E53" s="90"/>
      <c r="F53" s="100"/>
      <c r="G53" s="100"/>
      <c r="H53" s="101"/>
      <c r="I53" s="34"/>
    </row>
    <row r="54" customFormat="false" ht="15" hidden="false" customHeight="false" outlineLevel="0" collapsed="false">
      <c r="B54" s="1"/>
      <c r="C54" s="1"/>
      <c r="E54" s="5"/>
      <c r="I54" s="34"/>
    </row>
    <row r="55" customFormat="false" ht="15" hidden="false" customHeight="false" outlineLevel="0" collapsed="false">
      <c r="A55" s="77" t="s">
        <v>248</v>
      </c>
      <c r="B55" s="78"/>
      <c r="C55" s="78"/>
      <c r="E55" s="6" t="s">
        <v>216</v>
      </c>
      <c r="F55" s="6"/>
      <c r="G55" s="6"/>
      <c r="H55" s="81"/>
      <c r="I55" s="83" t="n">
        <f aca="false">SUM(I39:I54)</f>
        <v>333323.9</v>
      </c>
    </row>
    <row r="56" customFormat="false" ht="15" hidden="false" customHeight="false" outlineLevel="0" collapsed="false">
      <c r="B56" s="1"/>
      <c r="C56" s="1"/>
      <c r="E56" s="6" t="s">
        <v>217</v>
      </c>
      <c r="I56" s="83" t="n">
        <v>333323.88</v>
      </c>
    </row>
    <row r="57" customFormat="false" ht="15" hidden="false" customHeight="false" outlineLevel="0" collapsed="false">
      <c r="B57" s="1"/>
      <c r="C57" s="1"/>
      <c r="E57" s="6" t="s">
        <v>218</v>
      </c>
      <c r="I57" s="83" t="n">
        <f aca="false">+I55-I56</f>
        <v>0.0200000000186265</v>
      </c>
    </row>
    <row r="58" customFormat="false" ht="15" hidden="false" customHeight="false" outlineLevel="0" collapsed="false">
      <c r="B58" s="1"/>
      <c r="C58" s="1"/>
      <c r="E58" s="6"/>
      <c r="I58" s="81"/>
    </row>
    <row r="60" s="84" customFormat="true" ht="15" hidden="false" customHeight="false" outlineLevel="0" collapsed="false">
      <c r="A60" s="10" t="s">
        <v>5</v>
      </c>
      <c r="B60" s="10" t="s">
        <v>6</v>
      </c>
      <c r="C60" s="10" t="s">
        <v>219</v>
      </c>
      <c r="D60" s="12" t="s">
        <v>8</v>
      </c>
      <c r="E60" s="13" t="s">
        <v>9</v>
      </c>
      <c r="F60" s="11" t="s">
        <v>5</v>
      </c>
      <c r="G60" s="11" t="s">
        <v>6</v>
      </c>
      <c r="H60" s="13" t="s">
        <v>10</v>
      </c>
      <c r="I60" s="11" t="s">
        <v>11</v>
      </c>
    </row>
    <row r="61" customFormat="false" ht="15" hidden="false" customHeight="false" outlineLevel="0" collapsed="false">
      <c r="B61" s="14"/>
      <c r="C61" s="89"/>
      <c r="E61" s="5"/>
      <c r="G61" s="19"/>
      <c r="I61" s="34"/>
    </row>
    <row r="62" customFormat="false" ht="15" hidden="false" customHeight="false" outlineLevel="0" collapsed="false">
      <c r="B62" s="1"/>
      <c r="C62" s="1"/>
      <c r="E62" s="5"/>
      <c r="G62" s="19"/>
      <c r="I62" s="34" t="n">
        <f aca="false">+E62-H62</f>
        <v>0</v>
      </c>
    </row>
    <row r="63" customFormat="false" ht="15" hidden="false" customHeight="false" outlineLevel="0" collapsed="false">
      <c r="A63" s="77" t="s">
        <v>253</v>
      </c>
      <c r="B63" s="78" t="s">
        <v>254</v>
      </c>
      <c r="C63" s="77"/>
      <c r="E63" s="6" t="s">
        <v>216</v>
      </c>
      <c r="F63" s="6"/>
      <c r="G63" s="19"/>
      <c r="H63" s="81"/>
      <c r="I63" s="83" t="n">
        <f aca="false">SUM(I61:I62)</f>
        <v>0</v>
      </c>
    </row>
    <row r="64" customFormat="false" ht="15" hidden="false" customHeight="false" outlineLevel="0" collapsed="false">
      <c r="B64" s="1"/>
      <c r="C64" s="1"/>
      <c r="E64" s="6" t="s">
        <v>217</v>
      </c>
      <c r="I64" s="83" t="n">
        <v>0.66</v>
      </c>
    </row>
    <row r="65" customFormat="false" ht="15" hidden="false" customHeight="false" outlineLevel="0" collapsed="false">
      <c r="B65" s="1"/>
      <c r="C65" s="1"/>
      <c r="E65" s="6" t="s">
        <v>218</v>
      </c>
      <c r="I65" s="83" t="n">
        <f aca="false">+I63-I64</f>
        <v>-0.66</v>
      </c>
    </row>
    <row r="68" s="84" customFormat="true" ht="15" hidden="false" customHeight="false" outlineLevel="0" collapsed="false">
      <c r="A68" s="10" t="s">
        <v>5</v>
      </c>
      <c r="B68" s="10" t="s">
        <v>6</v>
      </c>
      <c r="C68" s="10" t="s">
        <v>219</v>
      </c>
      <c r="D68" s="12" t="s">
        <v>8</v>
      </c>
      <c r="E68" s="13" t="s">
        <v>9</v>
      </c>
      <c r="F68" s="11" t="s">
        <v>5</v>
      </c>
      <c r="G68" s="11" t="s">
        <v>6</v>
      </c>
      <c r="H68" s="13" t="s">
        <v>10</v>
      </c>
      <c r="I68" s="11" t="s">
        <v>11</v>
      </c>
    </row>
    <row r="69" customFormat="false" ht="15" hidden="true" customHeight="false" outlineLevel="1" collapsed="false">
      <c r="A69" s="1" t="s">
        <v>257</v>
      </c>
      <c r="B69" s="14" t="n">
        <v>39416</v>
      </c>
      <c r="C69" s="1"/>
      <c r="D69" s="3" t="s">
        <v>258</v>
      </c>
      <c r="E69" s="5" t="n">
        <v>89909.99</v>
      </c>
      <c r="F69" s="2" t="s">
        <v>259</v>
      </c>
      <c r="G69" s="14" t="n">
        <v>39442</v>
      </c>
      <c r="H69" s="5" t="n">
        <v>89910</v>
      </c>
      <c r="I69" s="34" t="n">
        <f aca="false">+E69-H69</f>
        <v>-0.00999999999476131</v>
      </c>
    </row>
    <row r="70" customFormat="false" ht="15" hidden="true" customHeight="false" outlineLevel="1" collapsed="false">
      <c r="A70" s="26"/>
      <c r="B70" s="26"/>
      <c r="C70" s="25"/>
      <c r="D70" s="25"/>
      <c r="E70" s="90"/>
      <c r="G70" s="14"/>
      <c r="H70" s="27"/>
      <c r="I70" s="34"/>
    </row>
    <row r="71" customFormat="false" ht="15" hidden="true" customHeight="false" outlineLevel="1" collapsed="false">
      <c r="A71" s="26"/>
      <c r="B71" s="26"/>
      <c r="C71" s="25"/>
      <c r="D71" s="25"/>
      <c r="E71" s="90"/>
      <c r="G71" s="14"/>
      <c r="H71" s="27"/>
      <c r="I71" s="34" t="n">
        <f aca="false">+E71-H71</f>
        <v>0</v>
      </c>
    </row>
    <row r="72" customFormat="false" ht="15" hidden="false" customHeight="false" outlineLevel="0" collapsed="false">
      <c r="B72" s="1"/>
      <c r="C72" s="1"/>
      <c r="E72" s="5"/>
      <c r="G72" s="14"/>
      <c r="I72" s="34" t="n">
        <f aca="false">+E72-H72</f>
        <v>0</v>
      </c>
    </row>
    <row r="73" customFormat="false" ht="15" hidden="false" customHeight="false" outlineLevel="0" collapsed="false">
      <c r="A73" s="77" t="s">
        <v>267</v>
      </c>
      <c r="B73" s="78" t="s">
        <v>268</v>
      </c>
      <c r="C73" s="77"/>
      <c r="D73" s="102"/>
      <c r="E73" s="6" t="s">
        <v>216</v>
      </c>
      <c r="F73" s="6"/>
      <c r="G73" s="14"/>
      <c r="I73" s="81" t="n">
        <f aca="false">SUM(I69:I72)</f>
        <v>-0.00999999999476131</v>
      </c>
    </row>
    <row r="74" s="23" customFormat="true" ht="15" hidden="false" customHeight="false" outlineLevel="0" collapsed="false">
      <c r="A74" s="92"/>
      <c r="B74" s="93"/>
      <c r="C74" s="92"/>
      <c r="D74" s="86"/>
      <c r="E74" s="6" t="s">
        <v>217</v>
      </c>
      <c r="F74" s="2"/>
      <c r="G74" s="14"/>
      <c r="H74" s="5"/>
      <c r="I74" s="81" t="n">
        <v>-0.01</v>
      </c>
    </row>
    <row r="75" s="23" customFormat="true" ht="15" hidden="false" customHeight="false" outlineLevel="0" collapsed="false">
      <c r="A75" s="92"/>
      <c r="B75" s="93"/>
      <c r="C75" s="92"/>
      <c r="D75" s="86"/>
      <c r="E75" s="6" t="s">
        <v>218</v>
      </c>
      <c r="F75" s="2"/>
      <c r="G75" s="2"/>
      <c r="H75" s="5"/>
      <c r="I75" s="81" t="n">
        <f aca="false">+I73-I74</f>
        <v>5.23868969037888E-012</v>
      </c>
    </row>
    <row r="76" s="23" customFormat="true" ht="15" hidden="false" customHeight="false" outlineLevel="0" collapsed="false">
      <c r="A76" s="92"/>
      <c r="B76" s="93"/>
      <c r="C76" s="92"/>
      <c r="D76" s="86"/>
      <c r="E76" s="6"/>
      <c r="F76" s="2"/>
      <c r="G76" s="2"/>
      <c r="H76" s="5"/>
      <c r="I76" s="81"/>
    </row>
    <row r="77" s="23" customFormat="true" ht="15" hidden="false" customHeight="false" outlineLevel="0" collapsed="false">
      <c r="A77" s="10" t="s">
        <v>5</v>
      </c>
      <c r="B77" s="10" t="s">
        <v>6</v>
      </c>
      <c r="C77" s="10" t="s">
        <v>219</v>
      </c>
      <c r="D77" s="12" t="s">
        <v>8</v>
      </c>
      <c r="E77" s="13" t="s">
        <v>9</v>
      </c>
      <c r="F77" s="11" t="s">
        <v>5</v>
      </c>
      <c r="G77" s="11" t="s">
        <v>6</v>
      </c>
      <c r="H77" s="13" t="s">
        <v>10</v>
      </c>
      <c r="I77" s="11" t="s">
        <v>11</v>
      </c>
    </row>
    <row r="78" s="23" customFormat="true" ht="15" hidden="true" customHeight="false" outlineLevel="1" collapsed="false">
      <c r="A78" s="106"/>
      <c r="B78" s="107"/>
      <c r="C78" s="25"/>
      <c r="D78" s="25"/>
      <c r="E78" s="5"/>
      <c r="F78" s="2"/>
      <c r="G78" s="14"/>
      <c r="H78" s="5"/>
      <c r="I78" s="81"/>
    </row>
    <row r="79" s="23" customFormat="true" ht="15.75" hidden="true" customHeight="true" outlineLevel="1" collapsed="false">
      <c r="A79" s="25" t="s">
        <v>523</v>
      </c>
      <c r="B79" s="26" t="n">
        <v>39629</v>
      </c>
      <c r="C79" s="25" t="s">
        <v>524</v>
      </c>
      <c r="D79" s="25" t="s">
        <v>525</v>
      </c>
      <c r="E79" s="5" t="n">
        <v>232000</v>
      </c>
      <c r="F79" s="2"/>
      <c r="G79" s="14"/>
      <c r="H79" s="5"/>
      <c r="I79" s="5" t="n">
        <f aca="false">+E79-H79</f>
        <v>232000</v>
      </c>
    </row>
    <row r="80" s="23" customFormat="true" ht="15" hidden="true" customHeight="false" outlineLevel="1" collapsed="false">
      <c r="A80" s="106"/>
      <c r="B80" s="107"/>
      <c r="C80" s="25"/>
      <c r="D80" s="25"/>
      <c r="E80" s="5"/>
      <c r="F80" s="2"/>
      <c r="G80" s="2"/>
      <c r="H80" s="5"/>
    </row>
    <row r="81" s="23" customFormat="true" ht="15" hidden="false" customHeight="false" outlineLevel="0" collapsed="false">
      <c r="A81" s="92"/>
      <c r="B81" s="93"/>
      <c r="C81" s="92"/>
      <c r="D81" s="86"/>
      <c r="E81" s="6"/>
      <c r="F81" s="2"/>
      <c r="G81" s="2"/>
      <c r="H81" s="5"/>
      <c r="I81" s="81"/>
    </row>
    <row r="82" s="23" customFormat="true" ht="15" hidden="false" customHeight="false" outlineLevel="0" collapsed="false">
      <c r="A82" s="77" t="s">
        <v>402</v>
      </c>
      <c r="B82" s="78" t="s">
        <v>403</v>
      </c>
      <c r="C82" s="77"/>
      <c r="D82" s="86"/>
      <c r="E82" s="6" t="s">
        <v>216</v>
      </c>
      <c r="F82" s="6"/>
      <c r="G82" s="14"/>
      <c r="H82" s="5"/>
      <c r="I82" s="81" t="n">
        <f aca="false">SUM(I78:I81)</f>
        <v>232000</v>
      </c>
    </row>
    <row r="83" s="23" customFormat="true" ht="15" hidden="false" customHeight="false" outlineLevel="0" collapsed="false">
      <c r="A83" s="92"/>
      <c r="B83" s="93"/>
      <c r="C83" s="92"/>
      <c r="D83" s="86"/>
      <c r="E83" s="6" t="s">
        <v>217</v>
      </c>
      <c r="F83" s="2"/>
      <c r="G83" s="14"/>
      <c r="H83" s="5"/>
      <c r="I83" s="81" t="n">
        <v>232000</v>
      </c>
    </row>
    <row r="84" customFormat="false" ht="15" hidden="false" customHeight="false" outlineLevel="0" collapsed="false">
      <c r="A84" s="92"/>
      <c r="B84" s="93"/>
      <c r="C84" s="92"/>
      <c r="D84" s="86"/>
      <c r="E84" s="6" t="s">
        <v>218</v>
      </c>
      <c r="I84" s="81" t="n">
        <f aca="false">+I82-I83</f>
        <v>0</v>
      </c>
    </row>
    <row r="86" customFormat="false" ht="15" hidden="false" customHeight="false" outlineLevel="0" collapsed="false">
      <c r="E86" s="6" t="s">
        <v>269</v>
      </c>
      <c r="F86" s="6"/>
      <c r="G86" s="6"/>
      <c r="H86" s="81"/>
      <c r="I86" s="94" t="n">
        <f aca="false">+I24+I33+I55+I64+I73+I82</f>
        <v>622035.08</v>
      </c>
    </row>
    <row r="87" customFormat="false" ht="15" hidden="false" customHeight="false" outlineLevel="0" collapsed="false">
      <c r="E87" s="6" t="s">
        <v>270</v>
      </c>
      <c r="F87" s="6"/>
      <c r="G87" s="6"/>
      <c r="H87" s="81"/>
      <c r="I87" s="83" t="n">
        <v>622027.18</v>
      </c>
    </row>
    <row r="88" customFormat="false" ht="15" hidden="false" customHeight="false" outlineLevel="0" collapsed="false">
      <c r="E88" s="6"/>
      <c r="F88" s="6"/>
      <c r="G88" s="6"/>
      <c r="H88" s="81"/>
      <c r="I88" s="95"/>
    </row>
    <row r="89" customFormat="false" ht="15" hidden="false" customHeight="false" outlineLevel="0" collapsed="false">
      <c r="E89" s="6" t="s">
        <v>271</v>
      </c>
      <c r="F89" s="6"/>
      <c r="G89" s="6"/>
      <c r="H89" s="81"/>
      <c r="I89" s="94" t="n">
        <f aca="false">+I86-I87</f>
        <v>7.90000000002328</v>
      </c>
    </row>
  </sheetData>
  <mergeCells count="1">
    <mergeCell ref="F4:H4"/>
  </mergeCells>
  <printOptions headings="false" gridLines="true" gridLinesSet="true" horizontalCentered="false" verticalCentered="false"/>
  <pageMargins left="0.25" right="0.747916666666667" top="0.570138888888889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D110" activeCellId="0" sqref="D110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7.42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5" width="11.56"/>
    <col collapsed="false" customWidth="true" hidden="false" outlineLevel="0" max="9" min="9" style="2" width="15.41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I1" s="6" t="s">
        <v>1</v>
      </c>
    </row>
    <row r="2" customFormat="false" ht="15" hidden="false" customHeight="false" outlineLevel="0" collapsed="false">
      <c r="A2" s="4" t="s">
        <v>272</v>
      </c>
      <c r="B2" s="1"/>
      <c r="E2" s="7"/>
      <c r="I2" s="8" t="n">
        <v>39660</v>
      </c>
    </row>
    <row r="3" customFormat="false" ht="15" hidden="false" customHeight="false" outlineLevel="0" collapsed="false">
      <c r="A3" s="4" t="s">
        <v>3</v>
      </c>
      <c r="B3" s="1"/>
      <c r="E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s="11" customFormat="true" ht="15" hidden="true" customHeight="false" outlineLevel="1" collapsed="false">
      <c r="A6" s="25" t="s">
        <v>369</v>
      </c>
      <c r="B6" s="26" t="n">
        <v>39515</v>
      </c>
      <c r="C6" s="25" t="s">
        <v>370</v>
      </c>
      <c r="D6" s="104" t="n">
        <v>5074</v>
      </c>
      <c r="E6" s="90" t="n">
        <v>16473.96</v>
      </c>
      <c r="F6" s="2"/>
      <c r="G6" s="2"/>
      <c r="H6" s="5" t="n">
        <v>16548.44</v>
      </c>
      <c r="I6" s="34" t="n">
        <f aca="false">+E6-H6</f>
        <v>-74.4799999999996</v>
      </c>
    </row>
    <row r="7" s="11" customFormat="true" ht="15" hidden="true" customHeight="false" outlineLevel="1" collapsed="false">
      <c r="A7" s="25" t="s">
        <v>352</v>
      </c>
      <c r="B7" s="26" t="n">
        <v>39498</v>
      </c>
      <c r="C7" s="25" t="s">
        <v>353</v>
      </c>
      <c r="D7" s="104" t="n">
        <v>5316</v>
      </c>
      <c r="E7" s="90" t="n">
        <v>1337.14</v>
      </c>
      <c r="F7" s="2"/>
      <c r="G7" s="2"/>
      <c r="H7" s="5" t="n">
        <v>1094.93</v>
      </c>
      <c r="I7" s="34" t="n">
        <f aca="false">+E7-H7</f>
        <v>242.21</v>
      </c>
    </row>
    <row r="8" s="11" customFormat="true" ht="15" hidden="true" customHeight="false" outlineLevel="1" collapsed="false">
      <c r="A8" s="25" t="s">
        <v>348</v>
      </c>
      <c r="B8" s="26" t="n">
        <v>39497</v>
      </c>
      <c r="C8" s="25" t="s">
        <v>349</v>
      </c>
      <c r="D8" s="104" t="n">
        <v>5282</v>
      </c>
      <c r="E8" s="90" t="n">
        <v>1337.14</v>
      </c>
      <c r="F8" s="2"/>
      <c r="G8" s="2"/>
      <c r="H8" s="5" t="n">
        <v>1094.93</v>
      </c>
      <c r="I8" s="34" t="n">
        <f aca="false">+E8-H8</f>
        <v>242.21</v>
      </c>
    </row>
    <row r="9" s="11" customFormat="true" ht="15" hidden="true" customHeight="false" outlineLevel="1" collapsed="false">
      <c r="A9" s="25" t="s">
        <v>325</v>
      </c>
      <c r="B9" s="26" t="n">
        <v>39478</v>
      </c>
      <c r="C9" s="25" t="s">
        <v>326</v>
      </c>
      <c r="D9" s="104" t="n">
        <v>5126</v>
      </c>
      <c r="E9" s="108" t="n">
        <v>1391.27</v>
      </c>
      <c r="F9" s="2"/>
      <c r="G9" s="2"/>
      <c r="H9" s="5" t="n">
        <v>1276.33</v>
      </c>
      <c r="I9" s="34" t="n">
        <f aca="false">+E9-H9</f>
        <v>114.94</v>
      </c>
    </row>
    <row r="10" s="11" customFormat="true" ht="15" hidden="true" customHeight="false" outlineLevel="1" collapsed="false">
      <c r="A10" s="25" t="s">
        <v>365</v>
      </c>
      <c r="B10" s="26" t="n">
        <v>39510</v>
      </c>
      <c r="C10" s="25" t="s">
        <v>366</v>
      </c>
      <c r="D10" s="104" t="n">
        <v>5450</v>
      </c>
      <c r="E10" s="90" t="n">
        <v>9538.01</v>
      </c>
      <c r="F10" s="2"/>
      <c r="G10" s="2"/>
      <c r="H10" s="5" t="n">
        <v>7199.36</v>
      </c>
      <c r="I10" s="34" t="n">
        <f aca="false">+E10-H10</f>
        <v>2338.65</v>
      </c>
    </row>
    <row r="11" s="23" customFormat="true" ht="15" hidden="true" customHeight="false" outlineLevel="1" collapsed="false">
      <c r="A11" s="26" t="s">
        <v>415</v>
      </c>
      <c r="B11" s="26" t="n">
        <v>39543</v>
      </c>
      <c r="C11" s="25" t="s">
        <v>416</v>
      </c>
      <c r="D11" s="104" t="n">
        <v>5554</v>
      </c>
      <c r="E11" s="25" t="n">
        <v>973.28</v>
      </c>
      <c r="F11" s="2"/>
      <c r="G11" s="2"/>
      <c r="H11" s="5" t="n">
        <v>896.33</v>
      </c>
      <c r="I11" s="34" t="n">
        <f aca="false">+E11-H11</f>
        <v>76.9499999999999</v>
      </c>
    </row>
    <row r="12" s="23" customFormat="true" ht="15" hidden="true" customHeight="false" outlineLevel="1" collapsed="false">
      <c r="A12" s="25" t="s">
        <v>476</v>
      </c>
      <c r="B12" s="26" t="n">
        <v>39599</v>
      </c>
      <c r="C12" s="25" t="s">
        <v>477</v>
      </c>
      <c r="D12" s="104" t="n">
        <v>6210</v>
      </c>
      <c r="E12" s="25" t="n">
        <v>385.01</v>
      </c>
      <c r="H12" s="5"/>
      <c r="I12" s="34" t="n">
        <f aca="false">+E12-H12</f>
        <v>385.01</v>
      </c>
    </row>
    <row r="13" s="23" customFormat="true" ht="15" hidden="true" customHeight="false" outlineLevel="2" collapsed="false">
      <c r="A13" s="25" t="s">
        <v>506</v>
      </c>
      <c r="B13" s="26" t="n">
        <v>39627</v>
      </c>
      <c r="C13" s="25" t="s">
        <v>507</v>
      </c>
      <c r="D13" s="109" t="n">
        <v>6800</v>
      </c>
      <c r="E13" s="90" t="n">
        <v>1116.27</v>
      </c>
      <c r="H13" s="5"/>
      <c r="I13" s="34" t="n">
        <f aca="false">+E13-H13</f>
        <v>1116.27</v>
      </c>
    </row>
    <row r="14" s="23" customFormat="true" ht="15" hidden="true" customHeight="false" outlineLevel="2" collapsed="false">
      <c r="A14" s="25" t="s">
        <v>400</v>
      </c>
      <c r="B14" s="26" t="n">
        <v>39629</v>
      </c>
      <c r="C14" s="25" t="s">
        <v>508</v>
      </c>
      <c r="D14" s="109" t="n">
        <v>6855</v>
      </c>
      <c r="E14" s="25" t="n">
        <v>998.61</v>
      </c>
      <c r="H14" s="5"/>
      <c r="I14" s="34" t="n">
        <f aca="false">+E14-H14</f>
        <v>998.61</v>
      </c>
    </row>
    <row r="15" s="23" customFormat="true" ht="15" hidden="true" customHeight="false" outlineLevel="2" collapsed="false">
      <c r="A15" s="25" t="s">
        <v>509</v>
      </c>
      <c r="B15" s="26" t="n">
        <v>39629</v>
      </c>
      <c r="C15" s="25" t="s">
        <v>510</v>
      </c>
      <c r="D15" s="109" t="n">
        <v>6856</v>
      </c>
      <c r="E15" s="90" t="n">
        <v>1226.28</v>
      </c>
      <c r="H15" s="5"/>
      <c r="I15" s="34" t="n">
        <f aca="false">+E15-H15</f>
        <v>1226.28</v>
      </c>
    </row>
    <row r="16" s="23" customFormat="true" ht="15" hidden="true" customHeight="false" outlineLevel="2" collapsed="false">
      <c r="A16" s="25" t="s">
        <v>511</v>
      </c>
      <c r="B16" s="26" t="n">
        <v>39629</v>
      </c>
      <c r="C16" s="25" t="s">
        <v>512</v>
      </c>
      <c r="D16" s="109" t="n">
        <v>6880</v>
      </c>
      <c r="E16" s="90" t="n">
        <v>27016.67</v>
      </c>
      <c r="H16" s="5"/>
      <c r="I16" s="34" t="n">
        <f aca="false">+E16-H16</f>
        <v>27016.67</v>
      </c>
    </row>
    <row r="17" s="23" customFormat="true" ht="15" hidden="true" customHeight="false" outlineLevel="2" collapsed="false">
      <c r="A17" s="25" t="s">
        <v>526</v>
      </c>
      <c r="B17" s="26" t="n">
        <v>39632</v>
      </c>
      <c r="C17" s="25" t="s">
        <v>527</v>
      </c>
      <c r="D17" s="25" t="n">
        <v>6873</v>
      </c>
      <c r="E17" s="90" t="n">
        <v>1118.26</v>
      </c>
      <c r="H17" s="5"/>
      <c r="I17" s="34" t="n">
        <f aca="false">+E17-H17</f>
        <v>1118.26</v>
      </c>
    </row>
    <row r="18" s="23" customFormat="true" ht="15" hidden="true" customHeight="false" outlineLevel="2" collapsed="false">
      <c r="A18" s="25" t="s">
        <v>528</v>
      </c>
      <c r="B18" s="26" t="n">
        <v>39633</v>
      </c>
      <c r="C18" s="25" t="s">
        <v>529</v>
      </c>
      <c r="D18" s="25" t="n">
        <v>6814</v>
      </c>
      <c r="E18" s="25" t="n">
        <v>956.62</v>
      </c>
      <c r="H18" s="5"/>
      <c r="I18" s="34" t="n">
        <f aca="false">+E18-H18</f>
        <v>956.62</v>
      </c>
    </row>
    <row r="19" s="23" customFormat="true" ht="15" hidden="true" customHeight="false" outlineLevel="2" collapsed="false">
      <c r="A19" s="25" t="s">
        <v>530</v>
      </c>
      <c r="B19" s="26" t="n">
        <v>39633</v>
      </c>
      <c r="C19" s="25" t="s">
        <v>531</v>
      </c>
      <c r="D19" s="25" t="n">
        <v>6905</v>
      </c>
      <c r="E19" s="90" t="n">
        <v>3096.87</v>
      </c>
      <c r="H19" s="5"/>
      <c r="I19" s="34" t="n">
        <f aca="false">+E19-H19</f>
        <v>3096.87</v>
      </c>
    </row>
    <row r="20" s="23" customFormat="true" ht="15" hidden="true" customHeight="false" outlineLevel="2" collapsed="false">
      <c r="A20" s="25" t="s">
        <v>532</v>
      </c>
      <c r="B20" s="26" t="n">
        <v>39633</v>
      </c>
      <c r="C20" s="25" t="s">
        <v>533</v>
      </c>
      <c r="D20" s="25" t="n">
        <v>6919</v>
      </c>
      <c r="E20" s="90" t="n">
        <v>5153.04</v>
      </c>
      <c r="H20" s="5"/>
      <c r="I20" s="34" t="n">
        <f aca="false">+E20-H20</f>
        <v>5153.04</v>
      </c>
    </row>
    <row r="21" s="23" customFormat="true" ht="15" hidden="true" customHeight="false" outlineLevel="2" collapsed="false">
      <c r="A21" s="25" t="s">
        <v>534</v>
      </c>
      <c r="B21" s="26" t="n">
        <v>39636</v>
      </c>
      <c r="C21" s="25" t="s">
        <v>535</v>
      </c>
      <c r="D21" s="25" t="n">
        <v>6945</v>
      </c>
      <c r="E21" s="90" t="n">
        <v>3150.76</v>
      </c>
      <c r="H21" s="5"/>
      <c r="I21" s="34" t="n">
        <f aca="false">+E21-H21</f>
        <v>3150.76</v>
      </c>
    </row>
    <row r="22" s="23" customFormat="true" ht="15" hidden="true" customHeight="false" outlineLevel="2" collapsed="false">
      <c r="A22" s="25" t="s">
        <v>536</v>
      </c>
      <c r="B22" s="26" t="n">
        <v>39636</v>
      </c>
      <c r="C22" s="25" t="s">
        <v>537</v>
      </c>
      <c r="D22" s="25" t="n">
        <v>6903</v>
      </c>
      <c r="E22" s="90" t="n">
        <v>3628.77</v>
      </c>
      <c r="H22" s="5"/>
      <c r="I22" s="34" t="n">
        <f aca="false">+E22-H22</f>
        <v>3628.77</v>
      </c>
    </row>
    <row r="23" s="23" customFormat="true" ht="15" hidden="true" customHeight="false" outlineLevel="2" collapsed="false">
      <c r="A23" s="25" t="s">
        <v>538</v>
      </c>
      <c r="B23" s="26" t="n">
        <v>39636</v>
      </c>
      <c r="C23" s="25" t="s">
        <v>539</v>
      </c>
      <c r="D23" s="25" t="n">
        <v>6902</v>
      </c>
      <c r="E23" s="90" t="n">
        <v>5344</v>
      </c>
      <c r="H23" s="5"/>
      <c r="I23" s="34" t="n">
        <f aca="false">+E23-H23</f>
        <v>5344</v>
      </c>
    </row>
    <row r="24" s="23" customFormat="true" ht="15" hidden="true" customHeight="false" outlineLevel="2" collapsed="false">
      <c r="A24" s="25" t="s">
        <v>540</v>
      </c>
      <c r="B24" s="26" t="n">
        <v>39638</v>
      </c>
      <c r="C24" s="25" t="s">
        <v>541</v>
      </c>
      <c r="D24" s="25" t="n">
        <v>6976</v>
      </c>
      <c r="E24" s="90" t="n">
        <v>1524.27</v>
      </c>
      <c r="H24" s="5"/>
      <c r="I24" s="34" t="n">
        <f aca="false">+E24-H24</f>
        <v>1524.27</v>
      </c>
    </row>
    <row r="25" s="23" customFormat="true" ht="15" hidden="true" customHeight="false" outlineLevel="2" collapsed="false">
      <c r="A25" s="25" t="s">
        <v>542</v>
      </c>
      <c r="B25" s="26" t="n">
        <v>39638</v>
      </c>
      <c r="C25" s="25" t="s">
        <v>543</v>
      </c>
      <c r="D25" s="25" t="n">
        <v>6944</v>
      </c>
      <c r="E25" s="90" t="n">
        <v>1894.54</v>
      </c>
      <c r="H25" s="5"/>
      <c r="I25" s="34" t="n">
        <f aca="false">+E25-H25</f>
        <v>1894.54</v>
      </c>
    </row>
    <row r="26" s="23" customFormat="true" ht="15" hidden="true" customHeight="false" outlineLevel="2" collapsed="false">
      <c r="A26" s="25" t="s">
        <v>544</v>
      </c>
      <c r="B26" s="26" t="n">
        <v>39639</v>
      </c>
      <c r="C26" s="25" t="s">
        <v>545</v>
      </c>
      <c r="D26" s="25" t="n">
        <v>6939</v>
      </c>
      <c r="E26" s="90" t="n">
        <v>4441.02</v>
      </c>
      <c r="H26" s="5"/>
      <c r="I26" s="34" t="n">
        <f aca="false">+E26-H26</f>
        <v>4441.02</v>
      </c>
    </row>
    <row r="27" s="23" customFormat="true" ht="15" hidden="true" customHeight="false" outlineLevel="2" collapsed="false">
      <c r="A27" s="25" t="s">
        <v>546</v>
      </c>
      <c r="B27" s="26" t="n">
        <v>39639</v>
      </c>
      <c r="C27" s="25" t="s">
        <v>547</v>
      </c>
      <c r="D27" s="25" t="n">
        <v>6989</v>
      </c>
      <c r="E27" s="25" t="n">
        <v>271.68</v>
      </c>
      <c r="H27" s="5"/>
      <c r="I27" s="34" t="n">
        <f aca="false">+E27-H27</f>
        <v>271.68</v>
      </c>
    </row>
    <row r="28" s="23" customFormat="true" ht="15" hidden="true" customHeight="false" outlineLevel="2" collapsed="false">
      <c r="A28" s="25" t="s">
        <v>548</v>
      </c>
      <c r="B28" s="26" t="n">
        <v>39640</v>
      </c>
      <c r="C28" s="25" t="s">
        <v>549</v>
      </c>
      <c r="D28" s="25" t="n">
        <v>7035</v>
      </c>
      <c r="E28" s="25" t="n">
        <v>31.63</v>
      </c>
      <c r="H28" s="5"/>
      <c r="I28" s="34" t="n">
        <f aca="false">+E28-H28</f>
        <v>31.63</v>
      </c>
    </row>
    <row r="29" s="23" customFormat="true" ht="15" hidden="true" customHeight="false" outlineLevel="2" collapsed="false">
      <c r="A29" s="25" t="s">
        <v>550</v>
      </c>
      <c r="B29" s="26" t="n">
        <v>39640</v>
      </c>
      <c r="C29" s="25" t="s">
        <v>551</v>
      </c>
      <c r="D29" s="25" t="n">
        <v>7033</v>
      </c>
      <c r="E29" s="25" t="n">
        <v>31.63</v>
      </c>
      <c r="H29" s="5"/>
      <c r="I29" s="34" t="n">
        <f aca="false">+E29-H29</f>
        <v>31.63</v>
      </c>
    </row>
    <row r="30" s="23" customFormat="true" ht="15" hidden="true" customHeight="false" outlineLevel="2" collapsed="false">
      <c r="A30" s="25" t="s">
        <v>552</v>
      </c>
      <c r="B30" s="26" t="n">
        <v>39640</v>
      </c>
      <c r="C30" s="25" t="s">
        <v>553</v>
      </c>
      <c r="D30" s="25" t="n">
        <v>7036</v>
      </c>
      <c r="E30" s="25" t="n">
        <v>31.63</v>
      </c>
      <c r="H30" s="5"/>
      <c r="I30" s="34" t="n">
        <f aca="false">+E30-H30</f>
        <v>31.63</v>
      </c>
    </row>
    <row r="31" s="23" customFormat="true" ht="15" hidden="true" customHeight="false" outlineLevel="2" collapsed="false">
      <c r="A31" s="25" t="s">
        <v>554</v>
      </c>
      <c r="B31" s="26" t="n">
        <v>39640</v>
      </c>
      <c r="C31" s="25" t="s">
        <v>555</v>
      </c>
      <c r="D31" s="25" t="n">
        <v>7034</v>
      </c>
      <c r="E31" s="25" t="n">
        <v>31.63</v>
      </c>
      <c r="H31" s="5"/>
      <c r="I31" s="34" t="n">
        <f aca="false">+E31-H31</f>
        <v>31.63</v>
      </c>
    </row>
    <row r="32" s="23" customFormat="true" ht="15" hidden="true" customHeight="false" outlineLevel="2" collapsed="false">
      <c r="A32" s="25" t="s">
        <v>556</v>
      </c>
      <c r="B32" s="26" t="n">
        <v>39640</v>
      </c>
      <c r="C32" s="25" t="s">
        <v>557</v>
      </c>
      <c r="D32" s="25" t="n">
        <v>7037</v>
      </c>
      <c r="E32" s="25" t="n">
        <v>31.63</v>
      </c>
      <c r="H32" s="5"/>
      <c r="I32" s="34" t="n">
        <f aca="false">+E32-H32</f>
        <v>31.63</v>
      </c>
    </row>
    <row r="33" s="23" customFormat="true" ht="15" hidden="true" customHeight="false" outlineLevel="2" collapsed="false">
      <c r="A33" s="25" t="s">
        <v>558</v>
      </c>
      <c r="B33" s="26" t="n">
        <v>39641</v>
      </c>
      <c r="C33" s="25" t="s">
        <v>559</v>
      </c>
      <c r="D33" s="25" t="n">
        <v>7002</v>
      </c>
      <c r="E33" s="112" t="n">
        <v>10044.07</v>
      </c>
      <c r="H33" s="5"/>
      <c r="I33" s="34" t="n">
        <f aca="false">+E33-H33</f>
        <v>10044.07</v>
      </c>
    </row>
    <row r="34" s="23" customFormat="true" ht="15" hidden="true" customHeight="false" outlineLevel="2" collapsed="false">
      <c r="A34" s="25" t="s">
        <v>560</v>
      </c>
      <c r="B34" s="26" t="n">
        <v>39645</v>
      </c>
      <c r="C34" s="25" t="n">
        <v>4744</v>
      </c>
      <c r="D34" s="25" t="n">
        <v>7101</v>
      </c>
      <c r="E34" s="112" t="n">
        <v>3077.15</v>
      </c>
      <c r="H34" s="5"/>
      <c r="I34" s="34" t="n">
        <f aca="false">+E34-H34</f>
        <v>3077.15</v>
      </c>
    </row>
    <row r="35" s="23" customFormat="true" ht="15" hidden="true" customHeight="false" outlineLevel="2" collapsed="false">
      <c r="A35" s="25" t="s">
        <v>561</v>
      </c>
      <c r="B35" s="26" t="n">
        <v>39647</v>
      </c>
      <c r="C35" s="25" t="s">
        <v>562</v>
      </c>
      <c r="D35" s="25" t="n">
        <v>7146</v>
      </c>
      <c r="E35" s="112" t="n">
        <v>1226.28</v>
      </c>
      <c r="H35" s="5"/>
      <c r="I35" s="34" t="n">
        <f aca="false">+E35-H35</f>
        <v>1226.28</v>
      </c>
    </row>
    <row r="36" s="23" customFormat="true" ht="15" hidden="true" customHeight="false" outlineLevel="2" collapsed="false">
      <c r="A36" s="25" t="s">
        <v>563</v>
      </c>
      <c r="B36" s="26" t="n">
        <v>39648</v>
      </c>
      <c r="C36" s="25" t="s">
        <v>564</v>
      </c>
      <c r="D36" s="25" t="n">
        <v>7154</v>
      </c>
      <c r="E36" s="113" t="n">
        <v>497.16</v>
      </c>
      <c r="H36" s="5"/>
      <c r="I36" s="34" t="n">
        <f aca="false">+E36-H36</f>
        <v>497.16</v>
      </c>
    </row>
    <row r="37" s="23" customFormat="true" ht="15" hidden="true" customHeight="false" outlineLevel="2" collapsed="false">
      <c r="A37" s="25" t="s">
        <v>565</v>
      </c>
      <c r="B37" s="26" t="n">
        <v>39650</v>
      </c>
      <c r="C37" s="25" t="s">
        <v>566</v>
      </c>
      <c r="D37" s="25" t="n">
        <v>7045</v>
      </c>
      <c r="E37" s="99" t="n">
        <v>31.63</v>
      </c>
      <c r="H37" s="5"/>
      <c r="I37" s="34" t="n">
        <f aca="false">+E37-H37</f>
        <v>31.63</v>
      </c>
    </row>
    <row r="38" s="23" customFormat="true" ht="15" hidden="true" customHeight="false" outlineLevel="2" collapsed="false">
      <c r="A38" s="25" t="s">
        <v>567</v>
      </c>
      <c r="B38" s="26" t="n">
        <v>39650</v>
      </c>
      <c r="C38" s="25" t="s">
        <v>568</v>
      </c>
      <c r="D38" s="25" t="n">
        <v>7155</v>
      </c>
      <c r="E38" s="90" t="n">
        <v>4712.13</v>
      </c>
      <c r="H38" s="5"/>
      <c r="I38" s="34" t="n">
        <f aca="false">+E38-H38</f>
        <v>4712.13</v>
      </c>
    </row>
    <row r="39" s="23" customFormat="true" ht="15" hidden="true" customHeight="false" outlineLevel="2" collapsed="false">
      <c r="A39" s="25" t="s">
        <v>569</v>
      </c>
      <c r="B39" s="26" t="n">
        <v>39651</v>
      </c>
      <c r="C39" s="25" t="s">
        <v>570</v>
      </c>
      <c r="D39" s="25" t="n">
        <v>7180</v>
      </c>
      <c r="E39" s="113" t="n">
        <v>896.26</v>
      </c>
      <c r="H39" s="5"/>
      <c r="I39" s="34" t="n">
        <f aca="false">+E39-H39</f>
        <v>896.26</v>
      </c>
    </row>
    <row r="40" s="23" customFormat="true" ht="15" hidden="true" customHeight="false" outlineLevel="2" collapsed="false">
      <c r="A40" s="25" t="s">
        <v>571</v>
      </c>
      <c r="B40" s="26" t="n">
        <v>39651</v>
      </c>
      <c r="C40" s="25" t="s">
        <v>572</v>
      </c>
      <c r="D40" s="25" t="n">
        <v>7193</v>
      </c>
      <c r="E40" s="112" t="n">
        <v>1202.45</v>
      </c>
      <c r="H40" s="5"/>
      <c r="I40" s="34" t="n">
        <f aca="false">+E40-H40</f>
        <v>1202.45</v>
      </c>
    </row>
    <row r="41" s="23" customFormat="true" ht="15" hidden="true" customHeight="false" outlineLevel="2" collapsed="false">
      <c r="A41" s="25" t="s">
        <v>573</v>
      </c>
      <c r="B41" s="26" t="n">
        <v>39653</v>
      </c>
      <c r="C41" s="25" t="s">
        <v>574</v>
      </c>
      <c r="D41" s="25" t="n">
        <v>7195</v>
      </c>
      <c r="E41" s="112" t="n">
        <v>1884.91</v>
      </c>
      <c r="H41" s="5"/>
      <c r="I41" s="34" t="n">
        <f aca="false">+E41-H41</f>
        <v>1884.91</v>
      </c>
    </row>
    <row r="42" s="23" customFormat="true" ht="15" hidden="true" customHeight="false" outlineLevel="2" collapsed="false">
      <c r="A42" s="25" t="s">
        <v>575</v>
      </c>
      <c r="B42" s="26" t="n">
        <v>39657</v>
      </c>
      <c r="C42" s="25" t="s">
        <v>576</v>
      </c>
      <c r="D42" s="25" t="n">
        <v>7284</v>
      </c>
      <c r="E42" s="101" t="n">
        <v>2896.15</v>
      </c>
      <c r="H42" s="5"/>
      <c r="I42" s="34" t="n">
        <f aca="false">+E42-H42</f>
        <v>2896.15</v>
      </c>
    </row>
    <row r="43" s="23" customFormat="true" ht="15" hidden="true" customHeight="false" outlineLevel="2" collapsed="false">
      <c r="A43" s="25" t="s">
        <v>577</v>
      </c>
      <c r="B43" s="26" t="n">
        <v>39657</v>
      </c>
      <c r="C43" s="25" t="s">
        <v>578</v>
      </c>
      <c r="D43" s="25" t="n">
        <v>7283</v>
      </c>
      <c r="E43" s="90" t="n">
        <v>1039.26</v>
      </c>
      <c r="H43" s="5"/>
      <c r="I43" s="34" t="n">
        <f aca="false">+E43-H43</f>
        <v>1039.26</v>
      </c>
    </row>
    <row r="44" s="23" customFormat="true" ht="15" hidden="true" customHeight="false" outlineLevel="2" collapsed="false">
      <c r="A44" s="25" t="s">
        <v>579</v>
      </c>
      <c r="B44" s="26" t="n">
        <v>39657</v>
      </c>
      <c r="C44" s="25" t="s">
        <v>580</v>
      </c>
      <c r="D44" s="25" t="n">
        <v>7196</v>
      </c>
      <c r="E44" s="90" t="n">
        <v>8773.73</v>
      </c>
      <c r="H44" s="5"/>
      <c r="I44" s="34" t="n">
        <f aca="false">+E44-H44</f>
        <v>8773.73</v>
      </c>
    </row>
    <row r="45" s="23" customFormat="true" ht="15" hidden="true" customHeight="false" outlineLevel="2" collapsed="false">
      <c r="A45" s="25" t="s">
        <v>581</v>
      </c>
      <c r="B45" s="26" t="n">
        <v>39658</v>
      </c>
      <c r="C45" s="25" t="s">
        <v>582</v>
      </c>
      <c r="D45" s="25" t="n">
        <v>7282</v>
      </c>
      <c r="E45" s="90" t="n">
        <v>10895.8</v>
      </c>
      <c r="H45" s="5"/>
      <c r="I45" s="34" t="n">
        <f aca="false">+E45-H45</f>
        <v>10895.8</v>
      </c>
    </row>
    <row r="46" s="23" customFormat="true" ht="15" hidden="true" customHeight="false" outlineLevel="2" collapsed="false">
      <c r="A46" s="25" t="s">
        <v>360</v>
      </c>
      <c r="B46" s="26" t="n">
        <v>39659</v>
      </c>
      <c r="C46" s="25" t="s">
        <v>583</v>
      </c>
      <c r="D46" s="25" t="n">
        <v>7292</v>
      </c>
      <c r="E46" s="90" t="n">
        <v>5244.16</v>
      </c>
      <c r="H46" s="5"/>
      <c r="I46" s="34" t="n">
        <f aca="false">+E46-H46</f>
        <v>5244.16</v>
      </c>
    </row>
    <row r="47" s="23" customFormat="true" ht="15" hidden="true" customHeight="false" outlineLevel="2" collapsed="false">
      <c r="A47" s="25" t="s">
        <v>584</v>
      </c>
      <c r="B47" s="26" t="n">
        <v>39659</v>
      </c>
      <c r="C47" s="25" t="s">
        <v>585</v>
      </c>
      <c r="D47" s="25" t="n">
        <v>7268</v>
      </c>
      <c r="E47" s="90" t="n">
        <v>2630.44</v>
      </c>
      <c r="H47" s="5"/>
      <c r="I47" s="34" t="n">
        <f aca="false">+E47-H47</f>
        <v>2630.44</v>
      </c>
    </row>
    <row r="48" s="23" customFormat="true" ht="15" hidden="true" customHeight="false" outlineLevel="2" collapsed="false">
      <c r="A48" s="25" t="s">
        <v>122</v>
      </c>
      <c r="B48" s="26" t="n">
        <v>39659</v>
      </c>
      <c r="C48" s="25" t="s">
        <v>586</v>
      </c>
      <c r="D48" s="25" t="n">
        <v>7316</v>
      </c>
      <c r="E48" s="90" t="n">
        <v>2896.15</v>
      </c>
      <c r="H48" s="5"/>
      <c r="I48" s="34" t="n">
        <f aca="false">+E48-H48</f>
        <v>2896.15</v>
      </c>
    </row>
    <row r="49" s="23" customFormat="true" ht="15" hidden="true" customHeight="false" outlineLevel="2" collapsed="false">
      <c r="A49" s="25" t="s">
        <v>587</v>
      </c>
      <c r="B49" s="26" t="n">
        <v>39659</v>
      </c>
      <c r="C49" s="25" t="s">
        <v>588</v>
      </c>
      <c r="D49" s="25" t="n">
        <v>7315</v>
      </c>
      <c r="E49" s="90" t="n">
        <v>3769.82</v>
      </c>
      <c r="H49" s="5"/>
      <c r="I49" s="34" t="n">
        <f aca="false">+E49-H49</f>
        <v>3769.82</v>
      </c>
    </row>
    <row r="50" s="23" customFormat="true" ht="15" hidden="true" customHeight="false" outlineLevel="2" collapsed="false">
      <c r="A50" s="25" t="s">
        <v>589</v>
      </c>
      <c r="B50" s="26" t="n">
        <v>39660</v>
      </c>
      <c r="C50" s="25" t="s">
        <v>590</v>
      </c>
      <c r="D50" s="25" t="n">
        <v>7254</v>
      </c>
      <c r="E50" s="90" t="n">
        <v>1110.77</v>
      </c>
      <c r="H50" s="5"/>
      <c r="I50" s="34" t="n">
        <f aca="false">+E50-H50</f>
        <v>1110.77</v>
      </c>
    </row>
    <row r="51" s="23" customFormat="true" ht="15" hidden="true" customHeight="false" outlineLevel="2" collapsed="false">
      <c r="A51" s="25" t="s">
        <v>591</v>
      </c>
      <c r="B51" s="26" t="n">
        <v>39660</v>
      </c>
      <c r="C51" s="25" t="s">
        <v>592</v>
      </c>
      <c r="D51" s="25" t="n">
        <v>7341</v>
      </c>
      <c r="E51" s="90" t="n">
        <v>2896.15</v>
      </c>
      <c r="H51" s="5"/>
      <c r="I51" s="34" t="n">
        <f aca="false">+E51-H51</f>
        <v>2896.15</v>
      </c>
    </row>
    <row r="52" customFormat="false" ht="15" hidden="false" customHeight="false" outlineLevel="0" collapsed="true">
      <c r="A52" s="22"/>
      <c r="B52" s="76"/>
      <c r="E52" s="5"/>
      <c r="I52" s="34"/>
    </row>
    <row r="53" s="6" customFormat="true" ht="15" hidden="false" customHeight="false" outlineLevel="0" collapsed="false">
      <c r="A53" s="77" t="s">
        <v>214</v>
      </c>
      <c r="B53" s="78" t="s">
        <v>215</v>
      </c>
      <c r="C53" s="79"/>
      <c r="D53" s="80" t="s">
        <v>216</v>
      </c>
      <c r="E53" s="81"/>
      <c r="H53" s="5"/>
      <c r="I53" s="83" t="n">
        <f aca="false">SUM(I6:I51)</f>
        <v>130145.77</v>
      </c>
    </row>
    <row r="54" customFormat="false" ht="15" hidden="false" customHeight="false" outlineLevel="0" collapsed="false">
      <c r="B54" s="1"/>
      <c r="D54" s="80" t="s">
        <v>217</v>
      </c>
      <c r="E54" s="81"/>
      <c r="I54" s="83" t="n">
        <v>130137.26</v>
      </c>
    </row>
    <row r="55" customFormat="false" ht="15" hidden="false" customHeight="false" outlineLevel="0" collapsed="false">
      <c r="B55" s="1"/>
      <c r="D55" s="80" t="s">
        <v>218</v>
      </c>
      <c r="E55" s="81"/>
      <c r="I55" s="83" t="n">
        <f aca="false">+I53-I54</f>
        <v>8.51000000000931</v>
      </c>
    </row>
    <row r="56" customFormat="false" ht="15" hidden="false" customHeight="false" outlineLevel="0" collapsed="false">
      <c r="B56" s="1"/>
      <c r="D56" s="80"/>
      <c r="E56" s="81"/>
      <c r="I56" s="83"/>
    </row>
    <row r="57" s="84" customFormat="true" ht="15" hidden="false" customHeight="false" outlineLevel="0" collapsed="false">
      <c r="A57" s="10" t="s">
        <v>5</v>
      </c>
      <c r="B57" s="10" t="s">
        <v>6</v>
      </c>
      <c r="C57" s="10" t="s">
        <v>219</v>
      </c>
      <c r="D57" s="12" t="s">
        <v>8</v>
      </c>
      <c r="E57" s="13" t="s">
        <v>9</v>
      </c>
      <c r="F57" s="11" t="s">
        <v>5</v>
      </c>
      <c r="G57" s="11" t="s">
        <v>6</v>
      </c>
      <c r="H57" s="13" t="s">
        <v>10</v>
      </c>
      <c r="I57" s="11" t="s">
        <v>11</v>
      </c>
    </row>
    <row r="58" s="23" customFormat="true" ht="13.5" hidden="true" customHeight="true" outlineLevel="1" collapsed="false">
      <c r="A58" s="85" t="s">
        <v>230</v>
      </c>
      <c r="B58" s="22" t="n">
        <v>39416</v>
      </c>
      <c r="C58" s="22"/>
      <c r="D58" s="86" t="s">
        <v>231</v>
      </c>
      <c r="E58" s="5" t="n">
        <v>11625</v>
      </c>
      <c r="F58" s="23" t="s">
        <v>42</v>
      </c>
      <c r="G58" s="87" t="n">
        <v>39478</v>
      </c>
      <c r="H58" s="5" t="n">
        <v>13368.75</v>
      </c>
      <c r="I58" s="88" t="n">
        <f aca="false">+E58-H58</f>
        <v>-1743.75</v>
      </c>
    </row>
    <row r="59" customFormat="false" ht="13.5" hidden="true" customHeight="true" outlineLevel="1" collapsed="false">
      <c r="A59" s="25" t="s">
        <v>593</v>
      </c>
      <c r="B59" s="26" t="n">
        <v>39660</v>
      </c>
      <c r="D59" s="86" t="s">
        <v>594</v>
      </c>
      <c r="E59" s="90" t="n">
        <v>1541</v>
      </c>
      <c r="G59" s="29"/>
      <c r="I59" s="88" t="n">
        <f aca="false">+E59-H59</f>
        <v>1541</v>
      </c>
    </row>
    <row r="60" customFormat="false" ht="13.5" hidden="true" customHeight="true" outlineLevel="1" collapsed="false">
      <c r="A60" s="2"/>
      <c r="D60" s="2"/>
      <c r="E60" s="90"/>
      <c r="G60" s="29"/>
      <c r="I60" s="88"/>
    </row>
    <row r="61" s="23" customFormat="true" ht="13.5" hidden="false" customHeight="true" outlineLevel="0" collapsed="false">
      <c r="A61" s="85"/>
      <c r="B61" s="22"/>
      <c r="C61" s="22"/>
      <c r="D61" s="86"/>
      <c r="E61" s="5"/>
      <c r="G61" s="87"/>
      <c r="H61" s="5"/>
      <c r="I61" s="88"/>
    </row>
    <row r="62" customFormat="false" ht="15" hidden="false" customHeight="false" outlineLevel="0" collapsed="false">
      <c r="A62" s="77" t="s">
        <v>233</v>
      </c>
      <c r="B62" s="78" t="s">
        <v>234</v>
      </c>
      <c r="C62" s="78"/>
      <c r="E62" s="6" t="s">
        <v>216</v>
      </c>
      <c r="F62" s="6"/>
      <c r="G62" s="6"/>
      <c r="H62" s="81"/>
      <c r="I62" s="83" t="n">
        <f aca="false">SUM(I58:I60)</f>
        <v>-202.75</v>
      </c>
    </row>
    <row r="63" customFormat="false" ht="15" hidden="false" customHeight="false" outlineLevel="0" collapsed="false">
      <c r="B63" s="1"/>
      <c r="C63" s="1"/>
      <c r="E63" s="6" t="s">
        <v>217</v>
      </c>
      <c r="I63" s="83" t="n">
        <v>-202.12</v>
      </c>
    </row>
    <row r="64" customFormat="false" ht="15" hidden="false" customHeight="false" outlineLevel="0" collapsed="false">
      <c r="B64" s="1"/>
      <c r="C64" s="1"/>
      <c r="E64" s="6" t="s">
        <v>218</v>
      </c>
      <c r="I64" s="83" t="n">
        <f aca="false">+I62-I63</f>
        <v>-0.629999999999996</v>
      </c>
    </row>
    <row r="66" customFormat="false" ht="15.75" hidden="false" customHeight="true" outlineLevel="0" collapsed="false"/>
    <row r="67" s="84" customFormat="true" ht="15" hidden="false" customHeight="false" outlineLevel="0" collapsed="false">
      <c r="A67" s="10" t="s">
        <v>5</v>
      </c>
      <c r="B67" s="10" t="s">
        <v>6</v>
      </c>
      <c r="C67" s="10" t="s">
        <v>219</v>
      </c>
      <c r="D67" s="12" t="s">
        <v>8</v>
      </c>
      <c r="E67" s="13" t="s">
        <v>9</v>
      </c>
      <c r="F67" s="11" t="s">
        <v>5</v>
      </c>
      <c r="G67" s="11" t="s">
        <v>6</v>
      </c>
      <c r="H67" s="13" t="s">
        <v>10</v>
      </c>
      <c r="I67" s="11" t="s">
        <v>11</v>
      </c>
    </row>
    <row r="68" s="23" customFormat="true" ht="15" hidden="false" customHeight="false" outlineLevel="0" collapsed="false">
      <c r="A68" s="23" t="s">
        <v>238</v>
      </c>
      <c r="B68" s="22" t="n">
        <v>39325</v>
      </c>
      <c r="C68" s="2" t="s">
        <v>236</v>
      </c>
      <c r="D68" s="23" t="s">
        <v>239</v>
      </c>
      <c r="E68" s="37" t="n">
        <v>9000</v>
      </c>
      <c r="F68" s="2"/>
      <c r="G68" s="19"/>
      <c r="H68" s="5"/>
      <c r="I68" s="34" t="n">
        <f aca="false">+E68-H68</f>
        <v>9000</v>
      </c>
    </row>
    <row r="69" s="23" customFormat="true" ht="15" hidden="false" customHeight="false" outlineLevel="0" collapsed="false">
      <c r="A69" s="23" t="s">
        <v>328</v>
      </c>
      <c r="B69" s="22" t="n">
        <v>39464</v>
      </c>
      <c r="C69" s="2"/>
      <c r="D69" s="23" t="s">
        <v>329</v>
      </c>
      <c r="E69" s="24" t="n">
        <v>7000</v>
      </c>
      <c r="G69" s="87"/>
      <c r="H69" s="5"/>
      <c r="I69" s="34" t="n">
        <f aca="false">+E69-H69</f>
        <v>7000</v>
      </c>
    </row>
    <row r="70" s="23" customFormat="true" ht="15" hidden="false" customHeight="false" outlineLevel="0" collapsed="false">
      <c r="A70" s="23" t="s">
        <v>330</v>
      </c>
      <c r="B70" s="22" t="n">
        <v>39478</v>
      </c>
      <c r="C70" s="2"/>
      <c r="D70" s="23" t="s">
        <v>332</v>
      </c>
      <c r="E70" s="24" t="n">
        <v>-800</v>
      </c>
      <c r="G70" s="87"/>
      <c r="H70" s="5"/>
      <c r="I70" s="34" t="n">
        <f aca="false">+E70-H70</f>
        <v>-800</v>
      </c>
    </row>
    <row r="71" s="23" customFormat="true" ht="15" hidden="false" customHeight="false" outlineLevel="0" collapsed="false">
      <c r="A71" s="25" t="s">
        <v>392</v>
      </c>
      <c r="B71" s="26" t="n">
        <v>39538</v>
      </c>
      <c r="C71" s="25"/>
      <c r="D71" s="25" t="s">
        <v>393</v>
      </c>
      <c r="E71" s="90" t="n">
        <v>55000</v>
      </c>
      <c r="H71" s="101"/>
      <c r="I71" s="34" t="n">
        <f aca="false">+E71-H71</f>
        <v>55000</v>
      </c>
    </row>
    <row r="72" s="23" customFormat="true" ht="15" hidden="false" customHeight="false" outlineLevel="0" collapsed="false">
      <c r="A72" s="25" t="s">
        <v>384</v>
      </c>
      <c r="B72" s="26" t="n">
        <v>39538</v>
      </c>
      <c r="C72" s="25" t="s">
        <v>334</v>
      </c>
      <c r="D72" s="25" t="s">
        <v>394</v>
      </c>
      <c r="E72" s="90" t="n">
        <v>32500</v>
      </c>
      <c r="H72" s="101"/>
      <c r="I72" s="34" t="n">
        <f aca="false">+E72-H72</f>
        <v>32500</v>
      </c>
    </row>
    <row r="73" s="23" customFormat="true" ht="15" hidden="false" customHeight="false" outlineLevel="0" collapsed="false">
      <c r="A73" s="25" t="s">
        <v>485</v>
      </c>
      <c r="B73" s="26" t="n">
        <v>39581</v>
      </c>
      <c r="C73" s="25" t="s">
        <v>486</v>
      </c>
      <c r="D73" s="25" t="s">
        <v>487</v>
      </c>
      <c r="E73" s="90" t="n">
        <v>31500</v>
      </c>
      <c r="H73" s="101"/>
      <c r="I73" s="34" t="n">
        <f aca="false">+E73-H73</f>
        <v>31500</v>
      </c>
    </row>
    <row r="74" s="23" customFormat="true" ht="15" hidden="false" customHeight="false" outlineLevel="0" collapsed="false">
      <c r="A74" s="25" t="s">
        <v>491</v>
      </c>
      <c r="B74" s="26" t="n">
        <v>39599</v>
      </c>
      <c r="C74" s="25" t="s">
        <v>492</v>
      </c>
      <c r="D74" s="25" t="s">
        <v>493</v>
      </c>
      <c r="E74" s="90" t="n">
        <v>35000</v>
      </c>
      <c r="F74" s="100"/>
      <c r="G74" s="100"/>
      <c r="H74" s="101"/>
      <c r="I74" s="34" t="n">
        <f aca="false">+E74-H74</f>
        <v>35000</v>
      </c>
    </row>
    <row r="75" s="23" customFormat="true" ht="15" hidden="false" customHeight="false" outlineLevel="0" collapsed="false">
      <c r="A75" s="25" t="s">
        <v>515</v>
      </c>
      <c r="B75" s="26" t="n">
        <v>39629</v>
      </c>
      <c r="C75" s="25" t="s">
        <v>516</v>
      </c>
      <c r="D75" s="90" t="s">
        <v>517</v>
      </c>
      <c r="E75" s="90" t="n">
        <v>48000</v>
      </c>
      <c r="F75" s="100"/>
      <c r="G75" s="100"/>
      <c r="H75" s="101"/>
      <c r="I75" s="34" t="n">
        <f aca="false">+E75-H75</f>
        <v>48000</v>
      </c>
    </row>
    <row r="76" s="23" customFormat="true" ht="15" hidden="false" customHeight="false" outlineLevel="0" collapsed="false">
      <c r="A76" s="25" t="s">
        <v>520</v>
      </c>
      <c r="B76" s="26" t="n">
        <v>39629</v>
      </c>
      <c r="C76" s="25" t="s">
        <v>521</v>
      </c>
      <c r="D76" s="25" t="s">
        <v>522</v>
      </c>
      <c r="E76" s="90" t="n">
        <v>24123.9</v>
      </c>
      <c r="F76" s="100"/>
      <c r="G76" s="100"/>
      <c r="H76" s="101"/>
      <c r="I76" s="34" t="n">
        <f aca="false">+E76-H76</f>
        <v>24123.9</v>
      </c>
    </row>
    <row r="77" s="23" customFormat="true" ht="15" hidden="false" customHeight="false" outlineLevel="0" collapsed="false">
      <c r="A77" s="25" t="s">
        <v>595</v>
      </c>
      <c r="B77" s="26" t="n">
        <v>39652</v>
      </c>
      <c r="C77" s="25" t="s">
        <v>596</v>
      </c>
      <c r="D77" s="90" t="s">
        <v>597</v>
      </c>
      <c r="E77" s="90" t="n">
        <v>-15000</v>
      </c>
      <c r="F77" s="26"/>
      <c r="G77" s="26"/>
      <c r="H77" s="27"/>
      <c r="I77" s="34" t="n">
        <f aca="false">+E77-H77</f>
        <v>-15000</v>
      </c>
    </row>
    <row r="78" s="23" customFormat="true" ht="15" hidden="false" customHeight="false" outlineLevel="0" collapsed="false">
      <c r="A78" s="25" t="s">
        <v>595</v>
      </c>
      <c r="B78" s="26" t="n">
        <v>39652</v>
      </c>
      <c r="C78" s="25" t="s">
        <v>596</v>
      </c>
      <c r="D78" s="25" t="s">
        <v>598</v>
      </c>
      <c r="E78" s="90" t="n">
        <v>-1000</v>
      </c>
      <c r="F78" s="26"/>
      <c r="G78" s="26"/>
      <c r="H78" s="27"/>
      <c r="I78" s="34" t="n">
        <f aca="false">+E78-H78</f>
        <v>-1000</v>
      </c>
    </row>
    <row r="79" s="23" customFormat="true" ht="15" hidden="false" customHeight="false" outlineLevel="0" collapsed="false">
      <c r="A79" s="25" t="s">
        <v>599</v>
      </c>
      <c r="B79" s="26" t="n">
        <v>39660</v>
      </c>
      <c r="C79" s="25" t="s">
        <v>600</v>
      </c>
      <c r="D79" s="25" t="s">
        <v>601</v>
      </c>
      <c r="E79" s="90" t="n">
        <v>143000</v>
      </c>
      <c r="F79" s="26"/>
      <c r="G79" s="26"/>
      <c r="H79" s="27"/>
      <c r="I79" s="34" t="n">
        <f aca="false">+E79-H79</f>
        <v>143000</v>
      </c>
    </row>
    <row r="80" s="23" customFormat="true" ht="15" hidden="false" customHeight="false" outlineLevel="0" collapsed="false">
      <c r="A80" s="25" t="s">
        <v>602</v>
      </c>
      <c r="B80" s="26" t="n">
        <v>39660</v>
      </c>
      <c r="C80" s="25" t="s">
        <v>600</v>
      </c>
      <c r="D80" s="25" t="s">
        <v>603</v>
      </c>
      <c r="E80" s="90" t="n">
        <v>73000</v>
      </c>
      <c r="F80" s="26"/>
      <c r="G80" s="26"/>
      <c r="H80" s="27"/>
      <c r="I80" s="34" t="n">
        <f aca="false">+E80-H80</f>
        <v>73000</v>
      </c>
    </row>
    <row r="81" s="23" customFormat="true" ht="15" hidden="false" customHeight="false" outlineLevel="0" collapsed="false">
      <c r="A81" s="25" t="s">
        <v>604</v>
      </c>
      <c r="B81" s="26" t="n">
        <v>39660</v>
      </c>
      <c r="C81" s="25" t="s">
        <v>600</v>
      </c>
      <c r="D81" s="25" t="s">
        <v>605</v>
      </c>
      <c r="E81" s="90" t="n">
        <v>9200</v>
      </c>
      <c r="F81" s="26"/>
      <c r="G81" s="26"/>
      <c r="H81" s="27"/>
      <c r="I81" s="34" t="n">
        <f aca="false">+E81-H81</f>
        <v>9200</v>
      </c>
    </row>
    <row r="82" customFormat="false" ht="15" hidden="false" customHeight="false" outlineLevel="0" collapsed="false">
      <c r="A82" s="25"/>
      <c r="B82" s="26"/>
      <c r="C82" s="25"/>
      <c r="D82" s="25"/>
      <c r="E82" s="90"/>
      <c r="F82" s="26"/>
      <c r="G82" s="26"/>
      <c r="H82" s="27"/>
      <c r="I82" s="114"/>
    </row>
    <row r="83" customFormat="false" ht="15" hidden="false" customHeight="false" outlineLevel="0" collapsed="false">
      <c r="B83" s="1"/>
      <c r="C83" s="1"/>
      <c r="E83" s="5"/>
      <c r="I83" s="34"/>
    </row>
    <row r="84" customFormat="false" ht="15" hidden="false" customHeight="false" outlineLevel="0" collapsed="false">
      <c r="A84" s="77" t="s">
        <v>248</v>
      </c>
      <c r="B84" s="78"/>
      <c r="C84" s="78"/>
      <c r="E84" s="6" t="s">
        <v>216</v>
      </c>
      <c r="F84" s="6"/>
      <c r="G84" s="6"/>
      <c r="H84" s="81"/>
      <c r="I84" s="83" t="n">
        <f aca="false">SUM(I68:I83)</f>
        <v>450523.9</v>
      </c>
    </row>
    <row r="85" customFormat="false" ht="15" hidden="false" customHeight="false" outlineLevel="0" collapsed="false">
      <c r="B85" s="1"/>
      <c r="C85" s="1"/>
      <c r="E85" s="6" t="s">
        <v>217</v>
      </c>
      <c r="I85" s="83" t="n">
        <v>450523.88</v>
      </c>
    </row>
    <row r="86" customFormat="false" ht="15" hidden="false" customHeight="false" outlineLevel="0" collapsed="false">
      <c r="B86" s="1"/>
      <c r="C86" s="1"/>
      <c r="E86" s="6" t="s">
        <v>218</v>
      </c>
      <c r="I86" s="83" t="n">
        <f aca="false">+I84-I85</f>
        <v>0.0200000000186265</v>
      </c>
    </row>
    <row r="87" customFormat="false" ht="15" hidden="false" customHeight="false" outlineLevel="0" collapsed="false">
      <c r="B87" s="1"/>
      <c r="C87" s="1"/>
      <c r="E87" s="6"/>
      <c r="I87" s="81"/>
    </row>
    <row r="89" s="84" customFormat="true" ht="15" hidden="false" customHeight="false" outlineLevel="0" collapsed="false">
      <c r="A89" s="10" t="s">
        <v>5</v>
      </c>
      <c r="B89" s="10" t="s">
        <v>6</v>
      </c>
      <c r="C89" s="10" t="s">
        <v>219</v>
      </c>
      <c r="D89" s="12" t="s">
        <v>8</v>
      </c>
      <c r="E89" s="13" t="s">
        <v>9</v>
      </c>
      <c r="F89" s="11" t="s">
        <v>5</v>
      </c>
      <c r="G89" s="11" t="s">
        <v>6</v>
      </c>
      <c r="H89" s="13" t="s">
        <v>10</v>
      </c>
      <c r="I89" s="11" t="s">
        <v>11</v>
      </c>
    </row>
    <row r="90" customFormat="false" ht="15" hidden="false" customHeight="false" outlineLevel="0" collapsed="false">
      <c r="B90" s="14"/>
      <c r="C90" s="89"/>
      <c r="E90" s="5"/>
      <c r="G90" s="19"/>
      <c r="I90" s="34"/>
    </row>
    <row r="91" customFormat="false" ht="15" hidden="false" customHeight="false" outlineLevel="0" collapsed="false">
      <c r="B91" s="1"/>
      <c r="C91" s="1"/>
      <c r="E91" s="5"/>
      <c r="G91" s="19"/>
      <c r="I91" s="34" t="n">
        <f aca="false">+E91-H91</f>
        <v>0</v>
      </c>
    </row>
    <row r="92" customFormat="false" ht="15" hidden="false" customHeight="false" outlineLevel="0" collapsed="false">
      <c r="A92" s="77" t="s">
        <v>253</v>
      </c>
      <c r="B92" s="78" t="s">
        <v>254</v>
      </c>
      <c r="C92" s="77"/>
      <c r="E92" s="6" t="s">
        <v>216</v>
      </c>
      <c r="F92" s="6"/>
      <c r="G92" s="19"/>
      <c r="H92" s="81"/>
      <c r="I92" s="83" t="n">
        <f aca="false">SUM(I90:I91)</f>
        <v>0</v>
      </c>
    </row>
    <row r="93" customFormat="false" ht="15" hidden="false" customHeight="false" outlineLevel="0" collapsed="false">
      <c r="B93" s="1"/>
      <c r="C93" s="1"/>
      <c r="E93" s="6" t="s">
        <v>217</v>
      </c>
      <c r="I93" s="83" t="n">
        <v>0.66</v>
      </c>
    </row>
    <row r="94" customFormat="false" ht="15" hidden="false" customHeight="false" outlineLevel="0" collapsed="false">
      <c r="B94" s="1"/>
      <c r="C94" s="1"/>
      <c r="E94" s="6" t="s">
        <v>218</v>
      </c>
      <c r="I94" s="83" t="n">
        <f aca="false">+I92-I93</f>
        <v>-0.66</v>
      </c>
    </row>
    <row r="97" s="84" customFormat="true" ht="15" hidden="false" customHeight="false" outlineLevel="0" collapsed="false">
      <c r="A97" s="10" t="s">
        <v>5</v>
      </c>
      <c r="B97" s="10" t="s">
        <v>6</v>
      </c>
      <c r="C97" s="10" t="s">
        <v>219</v>
      </c>
      <c r="D97" s="12" t="s">
        <v>8</v>
      </c>
      <c r="E97" s="13" t="s">
        <v>9</v>
      </c>
      <c r="F97" s="11" t="s">
        <v>5</v>
      </c>
      <c r="G97" s="11" t="s">
        <v>6</v>
      </c>
      <c r="H97" s="13" t="s">
        <v>10</v>
      </c>
      <c r="I97" s="11" t="s">
        <v>11</v>
      </c>
    </row>
    <row r="98" customFormat="false" ht="15" hidden="true" customHeight="false" outlineLevel="1" collapsed="false">
      <c r="A98" s="1" t="s">
        <v>257</v>
      </c>
      <c r="B98" s="14" t="n">
        <v>39416</v>
      </c>
      <c r="C98" s="1"/>
      <c r="D98" s="3" t="s">
        <v>258</v>
      </c>
      <c r="E98" s="5" t="n">
        <v>89909.99</v>
      </c>
      <c r="F98" s="2" t="s">
        <v>259</v>
      </c>
      <c r="G98" s="14" t="n">
        <v>39442</v>
      </c>
      <c r="H98" s="5" t="n">
        <v>89910</v>
      </c>
      <c r="I98" s="34" t="n">
        <f aca="false">+E98-H98</f>
        <v>-0.00999999999476131</v>
      </c>
    </row>
    <row r="99" customFormat="false" ht="15" hidden="true" customHeight="false" outlineLevel="1" collapsed="false">
      <c r="A99" s="26"/>
      <c r="B99" s="26"/>
      <c r="C99" s="25"/>
      <c r="D99" s="25"/>
      <c r="E99" s="90"/>
      <c r="G99" s="14"/>
      <c r="H99" s="27"/>
      <c r="I99" s="34"/>
    </row>
    <row r="100" customFormat="false" ht="15" hidden="true" customHeight="false" outlineLevel="1" collapsed="false">
      <c r="A100" s="26" t="s">
        <v>606</v>
      </c>
      <c r="B100" s="26" t="n">
        <v>39660</v>
      </c>
      <c r="C100" s="25" t="s">
        <v>607</v>
      </c>
      <c r="D100" s="25" t="s">
        <v>607</v>
      </c>
      <c r="E100" s="90" t="n">
        <v>11615</v>
      </c>
      <c r="G100" s="14"/>
      <c r="H100" s="27"/>
      <c r="I100" s="34" t="n">
        <f aca="false">+E100-H100</f>
        <v>11615</v>
      </c>
    </row>
    <row r="101" customFormat="false" ht="15" hidden="false" customHeight="false" outlineLevel="0" collapsed="false">
      <c r="B101" s="1"/>
      <c r="C101" s="1"/>
      <c r="E101" s="5"/>
      <c r="G101" s="14"/>
      <c r="I101" s="34" t="n">
        <f aca="false">+E101-H101</f>
        <v>0</v>
      </c>
    </row>
    <row r="102" customFormat="false" ht="15" hidden="false" customHeight="false" outlineLevel="0" collapsed="false">
      <c r="A102" s="77" t="s">
        <v>267</v>
      </c>
      <c r="B102" s="78" t="s">
        <v>268</v>
      </c>
      <c r="C102" s="77"/>
      <c r="D102" s="102"/>
      <c r="E102" s="6" t="s">
        <v>216</v>
      </c>
      <c r="F102" s="6"/>
      <c r="G102" s="14"/>
      <c r="I102" s="81" t="n">
        <f aca="false">SUM(I98:I101)</f>
        <v>11614.99</v>
      </c>
    </row>
    <row r="103" s="23" customFormat="true" ht="15" hidden="false" customHeight="false" outlineLevel="0" collapsed="false">
      <c r="A103" s="92"/>
      <c r="B103" s="93"/>
      <c r="C103" s="92"/>
      <c r="D103" s="86"/>
      <c r="E103" s="6" t="s">
        <v>217</v>
      </c>
      <c r="F103" s="2"/>
      <c r="G103" s="14"/>
      <c r="H103" s="5"/>
      <c r="I103" s="81" t="n">
        <v>11614.99</v>
      </c>
    </row>
    <row r="104" s="23" customFormat="true" ht="15" hidden="false" customHeight="false" outlineLevel="0" collapsed="false">
      <c r="A104" s="92"/>
      <c r="B104" s="93"/>
      <c r="C104" s="92"/>
      <c r="D104" s="86"/>
      <c r="E104" s="6" t="s">
        <v>218</v>
      </c>
      <c r="F104" s="2"/>
      <c r="G104" s="2"/>
      <c r="H104" s="5"/>
      <c r="I104" s="81" t="n">
        <f aca="false">+I102-I103</f>
        <v>0</v>
      </c>
    </row>
    <row r="105" s="23" customFormat="true" ht="15" hidden="false" customHeight="false" outlineLevel="0" collapsed="false">
      <c r="A105" s="92"/>
      <c r="B105" s="93"/>
      <c r="C105" s="92"/>
      <c r="D105" s="86"/>
      <c r="E105" s="6"/>
      <c r="F105" s="2"/>
      <c r="G105" s="2"/>
      <c r="H105" s="5"/>
      <c r="I105" s="81"/>
    </row>
    <row r="106" s="23" customFormat="true" ht="15" hidden="false" customHeight="false" outlineLevel="0" collapsed="false">
      <c r="A106" s="10" t="s">
        <v>5</v>
      </c>
      <c r="B106" s="10" t="s">
        <v>6</v>
      </c>
      <c r="C106" s="10" t="s">
        <v>219</v>
      </c>
      <c r="D106" s="12" t="s">
        <v>8</v>
      </c>
      <c r="E106" s="13" t="s">
        <v>9</v>
      </c>
      <c r="F106" s="11" t="s">
        <v>5</v>
      </c>
      <c r="G106" s="11" t="s">
        <v>6</v>
      </c>
      <c r="H106" s="13" t="s">
        <v>10</v>
      </c>
      <c r="I106" s="11" t="s">
        <v>11</v>
      </c>
    </row>
    <row r="107" s="23" customFormat="true" ht="15" hidden="true" customHeight="false" outlineLevel="1" collapsed="false">
      <c r="A107" s="106"/>
      <c r="B107" s="107"/>
      <c r="C107" s="25"/>
      <c r="D107" s="25" t="s">
        <v>608</v>
      </c>
      <c r="E107" s="5" t="n">
        <v>120000</v>
      </c>
      <c r="F107" s="2"/>
      <c r="G107" s="14"/>
      <c r="H107" s="5"/>
      <c r="I107" s="81" t="n">
        <f aca="false">+E107</f>
        <v>120000</v>
      </c>
    </row>
    <row r="108" s="23" customFormat="true" ht="15.75" hidden="true" customHeight="true" outlineLevel="1" collapsed="false">
      <c r="A108" s="25"/>
      <c r="B108" s="26"/>
      <c r="C108" s="25"/>
      <c r="D108" s="25"/>
      <c r="E108" s="5"/>
      <c r="F108" s="2"/>
      <c r="G108" s="14"/>
      <c r="H108" s="5"/>
      <c r="I108" s="5"/>
    </row>
    <row r="109" s="23" customFormat="true" ht="15" hidden="true" customHeight="false" outlineLevel="1" collapsed="false">
      <c r="A109" s="106"/>
      <c r="B109" s="107"/>
      <c r="C109" s="25"/>
      <c r="D109" s="25"/>
      <c r="E109" s="5"/>
      <c r="F109" s="2"/>
      <c r="G109" s="2"/>
      <c r="H109" s="5"/>
    </row>
    <row r="110" s="23" customFormat="true" ht="15" hidden="false" customHeight="false" outlineLevel="0" collapsed="false">
      <c r="A110" s="92"/>
      <c r="B110" s="93"/>
      <c r="C110" s="92"/>
      <c r="D110" s="86"/>
      <c r="E110" s="6"/>
      <c r="F110" s="2"/>
      <c r="G110" s="2"/>
      <c r="H110" s="5"/>
      <c r="I110" s="81"/>
    </row>
    <row r="111" s="23" customFormat="true" ht="15" hidden="false" customHeight="false" outlineLevel="0" collapsed="false">
      <c r="A111" s="77" t="s">
        <v>402</v>
      </c>
      <c r="B111" s="78" t="s">
        <v>403</v>
      </c>
      <c r="C111" s="77"/>
      <c r="D111" s="86"/>
      <c r="E111" s="6" t="s">
        <v>216</v>
      </c>
      <c r="F111" s="6"/>
      <c r="G111" s="14"/>
      <c r="H111" s="5"/>
      <c r="I111" s="81" t="n">
        <f aca="false">SUM(I107:I110)</f>
        <v>120000</v>
      </c>
    </row>
    <row r="112" s="23" customFormat="true" ht="15" hidden="false" customHeight="false" outlineLevel="0" collapsed="false">
      <c r="A112" s="92"/>
      <c r="B112" s="93"/>
      <c r="C112" s="92"/>
      <c r="D112" s="86"/>
      <c r="E112" s="6" t="s">
        <v>217</v>
      </c>
      <c r="F112" s="2"/>
      <c r="G112" s="14"/>
      <c r="H112" s="5"/>
      <c r="I112" s="81" t="n">
        <v>232000</v>
      </c>
    </row>
    <row r="113" customFormat="false" ht="15" hidden="false" customHeight="false" outlineLevel="0" collapsed="false">
      <c r="A113" s="92"/>
      <c r="B113" s="93"/>
      <c r="C113" s="92"/>
      <c r="D113" s="86"/>
      <c r="E113" s="6" t="s">
        <v>218</v>
      </c>
      <c r="I113" s="81" t="n">
        <f aca="false">+I111-I112</f>
        <v>-112000</v>
      </c>
    </row>
    <row r="115" customFormat="false" ht="15" hidden="false" customHeight="false" outlineLevel="0" collapsed="false">
      <c r="E115" s="6" t="s">
        <v>269</v>
      </c>
      <c r="F115" s="6"/>
      <c r="G115" s="6"/>
      <c r="H115" s="81"/>
      <c r="I115" s="94" t="n">
        <f aca="false">+I53+I62+I84+I93+I102+I111</f>
        <v>712082.57</v>
      </c>
    </row>
    <row r="116" customFormat="false" ht="15" hidden="false" customHeight="false" outlineLevel="0" collapsed="false">
      <c r="E116" s="6" t="s">
        <v>270</v>
      </c>
      <c r="F116" s="6"/>
      <c r="G116" s="6"/>
      <c r="H116" s="81"/>
      <c r="I116" s="83" t="n">
        <v>712074.67</v>
      </c>
    </row>
    <row r="117" customFormat="false" ht="15" hidden="false" customHeight="false" outlineLevel="0" collapsed="false">
      <c r="E117" s="6"/>
      <c r="F117" s="6"/>
      <c r="G117" s="6"/>
      <c r="H117" s="81"/>
      <c r="I117" s="95"/>
    </row>
    <row r="118" customFormat="false" ht="15" hidden="false" customHeight="false" outlineLevel="0" collapsed="false">
      <c r="E118" s="6" t="s">
        <v>271</v>
      </c>
      <c r="F118" s="6"/>
      <c r="G118" s="6"/>
      <c r="H118" s="81"/>
      <c r="I118" s="94" t="n">
        <f aca="false">+I115-I116</f>
        <v>7.90000000002328</v>
      </c>
    </row>
  </sheetData>
  <mergeCells count="1">
    <mergeCell ref="F4:H4"/>
  </mergeCells>
  <printOptions headings="false" gridLines="true" gridLinesSet="true" horizontalCentered="false" verticalCentered="false"/>
  <pageMargins left="0.25" right="0.747916666666667" top="0.570138888888889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23" colorId="64" zoomScale="85" zoomScaleNormal="85" zoomScalePageLayoutView="100" workbookViewId="0">
      <selection pane="topLeft" activeCell="A129" activeCellId="0" sqref="A129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2.7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5" width="11.56"/>
    <col collapsed="false" customWidth="true" hidden="false" outlineLevel="0" max="9" min="9" style="2" width="15.41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I1" s="6" t="s">
        <v>1</v>
      </c>
    </row>
    <row r="2" customFormat="false" ht="15" hidden="false" customHeight="false" outlineLevel="0" collapsed="false">
      <c r="A2" s="4" t="s">
        <v>272</v>
      </c>
      <c r="B2" s="1"/>
      <c r="E2" s="7"/>
      <c r="I2" s="8" t="n">
        <v>39691</v>
      </c>
    </row>
    <row r="3" customFormat="false" ht="15" hidden="false" customHeight="false" outlineLevel="0" collapsed="false">
      <c r="A3" s="4" t="s">
        <v>3</v>
      </c>
      <c r="B3" s="1"/>
      <c r="E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s="11" customFormat="true" ht="15" hidden="true" customHeight="false" outlineLevel="1" collapsed="false">
      <c r="A6" s="25" t="s">
        <v>369</v>
      </c>
      <c r="B6" s="26" t="n">
        <v>39515</v>
      </c>
      <c r="C6" s="25" t="s">
        <v>370</v>
      </c>
      <c r="D6" s="104" t="n">
        <v>5074</v>
      </c>
      <c r="E6" s="90" t="n">
        <v>16473.96</v>
      </c>
      <c r="F6" s="2"/>
      <c r="G6" s="2"/>
      <c r="H6" s="5" t="n">
        <v>16548.44</v>
      </c>
      <c r="I6" s="34" t="n">
        <f aca="false">+E6-H6</f>
        <v>-74.4799999999996</v>
      </c>
    </row>
    <row r="7" s="23" customFormat="true" ht="15" hidden="true" customHeight="false" outlineLevel="1" collapsed="false">
      <c r="A7" s="26" t="s">
        <v>415</v>
      </c>
      <c r="B7" s="26" t="n">
        <v>39543</v>
      </c>
      <c r="C7" s="25" t="s">
        <v>416</v>
      </c>
      <c r="D7" s="104" t="n">
        <v>5554</v>
      </c>
      <c r="E7" s="25" t="n">
        <v>973.28</v>
      </c>
      <c r="F7" s="2"/>
      <c r="G7" s="2"/>
      <c r="H7" s="5" t="n">
        <v>896.33</v>
      </c>
      <c r="I7" s="34" t="n">
        <f aca="false">+E7-H7</f>
        <v>76.9499999999999</v>
      </c>
    </row>
    <row r="8" s="23" customFormat="true" ht="15" hidden="true" customHeight="false" outlineLevel="1" collapsed="false">
      <c r="A8" s="25" t="s">
        <v>476</v>
      </c>
      <c r="B8" s="26" t="n">
        <v>39599</v>
      </c>
      <c r="C8" s="25" t="s">
        <v>477</v>
      </c>
      <c r="D8" s="104" t="n">
        <v>6210</v>
      </c>
      <c r="E8" s="27" t="n">
        <v>385.01</v>
      </c>
      <c r="F8" s="5"/>
      <c r="H8" s="5" t="n">
        <v>1023.42</v>
      </c>
      <c r="I8" s="34" t="n">
        <f aca="false">+E8-H8</f>
        <v>-638.41</v>
      </c>
      <c r="J8" s="27"/>
    </row>
    <row r="9" s="23" customFormat="true" ht="15" hidden="true" customHeight="false" outlineLevel="2" collapsed="false">
      <c r="A9" s="25" t="s">
        <v>506</v>
      </c>
      <c r="B9" s="26" t="n">
        <v>39627</v>
      </c>
      <c r="C9" s="25" t="s">
        <v>507</v>
      </c>
      <c r="D9" s="109" t="n">
        <v>6800</v>
      </c>
      <c r="E9" s="27" t="n">
        <v>1116.27</v>
      </c>
      <c r="F9" s="5"/>
      <c r="H9" s="5" t="n">
        <v>1026.24</v>
      </c>
      <c r="I9" s="34" t="n">
        <f aca="false">+E9-H9</f>
        <v>90.03</v>
      </c>
      <c r="J9" s="27"/>
    </row>
    <row r="10" s="23" customFormat="true" ht="15" hidden="true" customHeight="false" outlineLevel="2" collapsed="false">
      <c r="A10" s="25" t="s">
        <v>400</v>
      </c>
      <c r="B10" s="26" t="n">
        <v>39629</v>
      </c>
      <c r="C10" s="25" t="s">
        <v>508</v>
      </c>
      <c r="D10" s="109" t="n">
        <v>6855</v>
      </c>
      <c r="E10" s="27" t="n">
        <v>998.61</v>
      </c>
      <c r="F10" s="5"/>
      <c r="H10" s="5" t="n">
        <v>998.61</v>
      </c>
      <c r="I10" s="34" t="n">
        <f aca="false">+E10-H10</f>
        <v>0</v>
      </c>
      <c r="J10" s="27"/>
    </row>
    <row r="11" s="23" customFormat="true" ht="15" hidden="true" customHeight="false" outlineLevel="2" collapsed="false">
      <c r="A11" s="25" t="s">
        <v>509</v>
      </c>
      <c r="B11" s="26" t="n">
        <v>39629</v>
      </c>
      <c r="C11" s="25" t="s">
        <v>510</v>
      </c>
      <c r="D11" s="109" t="n">
        <v>6856</v>
      </c>
      <c r="E11" s="27" t="n">
        <v>1226.28</v>
      </c>
      <c r="F11" s="5"/>
      <c r="H11" s="5" t="n">
        <v>1126.27</v>
      </c>
      <c r="I11" s="34" t="n">
        <f aca="false">+E11-H11</f>
        <v>100.01</v>
      </c>
      <c r="J11" s="27"/>
    </row>
    <row r="12" s="23" customFormat="true" ht="15" hidden="true" customHeight="false" outlineLevel="2" collapsed="false">
      <c r="A12" s="25" t="s">
        <v>511</v>
      </c>
      <c r="B12" s="26" t="n">
        <v>39629</v>
      </c>
      <c r="C12" s="25" t="s">
        <v>512</v>
      </c>
      <c r="D12" s="109" t="n">
        <v>6880</v>
      </c>
      <c r="E12" s="27" t="n">
        <v>27016.67</v>
      </c>
      <c r="F12" s="5"/>
      <c r="H12" s="5" t="n">
        <v>27003.96</v>
      </c>
      <c r="I12" s="34" t="n">
        <f aca="false">+E12-H12</f>
        <v>12.7099999999991</v>
      </c>
      <c r="J12" s="27"/>
    </row>
    <row r="13" s="23" customFormat="true" ht="15" hidden="true" customHeight="false" outlineLevel="2" collapsed="false">
      <c r="A13" s="25" t="s">
        <v>526</v>
      </c>
      <c r="B13" s="26" t="n">
        <v>39632</v>
      </c>
      <c r="C13" s="25" t="s">
        <v>527</v>
      </c>
      <c r="D13" s="25" t="n">
        <v>6873</v>
      </c>
      <c r="E13" s="27" t="n">
        <v>1118.26</v>
      </c>
      <c r="F13" s="5"/>
      <c r="H13" s="5" t="n">
        <v>1118.26</v>
      </c>
      <c r="I13" s="34" t="n">
        <f aca="false">+E13-H13</f>
        <v>0</v>
      </c>
      <c r="J13" s="27"/>
    </row>
    <row r="14" s="23" customFormat="true" ht="15" hidden="true" customHeight="false" outlineLevel="2" collapsed="false">
      <c r="A14" s="25" t="s">
        <v>528</v>
      </c>
      <c r="B14" s="26" t="n">
        <v>39633</v>
      </c>
      <c r="C14" s="25" t="s">
        <v>529</v>
      </c>
      <c r="D14" s="25" t="n">
        <v>6814</v>
      </c>
      <c r="E14" s="27" t="n">
        <v>956.62</v>
      </c>
      <c r="F14" s="5"/>
      <c r="H14" s="5" t="n">
        <v>956.62</v>
      </c>
      <c r="I14" s="34" t="n">
        <f aca="false">+E14-H14</f>
        <v>0</v>
      </c>
      <c r="J14" s="27"/>
    </row>
    <row r="15" s="23" customFormat="true" ht="15" hidden="true" customHeight="false" outlineLevel="2" collapsed="false">
      <c r="A15" s="25" t="s">
        <v>530</v>
      </c>
      <c r="B15" s="26" t="n">
        <v>39633</v>
      </c>
      <c r="C15" s="25" t="s">
        <v>531</v>
      </c>
      <c r="D15" s="25" t="n">
        <v>6905</v>
      </c>
      <c r="E15" s="27" t="n">
        <v>3096.87</v>
      </c>
      <c r="F15" s="5"/>
      <c r="H15" s="5" t="n">
        <v>3096.87</v>
      </c>
      <c r="I15" s="34" t="n">
        <f aca="false">+E15-H15</f>
        <v>0</v>
      </c>
      <c r="J15" s="27"/>
    </row>
    <row r="16" s="23" customFormat="true" ht="15" hidden="true" customHeight="false" outlineLevel="2" collapsed="false">
      <c r="A16" s="25" t="s">
        <v>532</v>
      </c>
      <c r="B16" s="26" t="n">
        <v>39633</v>
      </c>
      <c r="C16" s="25" t="s">
        <v>533</v>
      </c>
      <c r="D16" s="25" t="n">
        <v>6919</v>
      </c>
      <c r="E16" s="27" t="n">
        <v>5153.04</v>
      </c>
      <c r="F16" s="5"/>
      <c r="H16" s="5" t="n">
        <v>5153.04</v>
      </c>
      <c r="I16" s="34" t="n">
        <f aca="false">+E16-H16</f>
        <v>0</v>
      </c>
      <c r="J16" s="27"/>
    </row>
    <row r="17" s="23" customFormat="true" ht="15" hidden="true" customHeight="false" outlineLevel="2" collapsed="false">
      <c r="A17" s="25" t="s">
        <v>534</v>
      </c>
      <c r="B17" s="26" t="n">
        <v>39636</v>
      </c>
      <c r="C17" s="25" t="s">
        <v>535</v>
      </c>
      <c r="D17" s="25" t="n">
        <v>6945</v>
      </c>
      <c r="E17" s="27" t="n">
        <v>3150.76</v>
      </c>
      <c r="F17" s="5"/>
      <c r="H17" s="5" t="n">
        <v>3150.76</v>
      </c>
      <c r="I17" s="34" t="n">
        <f aca="false">+E17-H17</f>
        <v>0</v>
      </c>
      <c r="J17" s="27"/>
    </row>
    <row r="18" s="23" customFormat="true" ht="15" hidden="true" customHeight="false" outlineLevel="2" collapsed="false">
      <c r="A18" s="25" t="s">
        <v>536</v>
      </c>
      <c r="B18" s="26" t="n">
        <v>39636</v>
      </c>
      <c r="C18" s="25" t="s">
        <v>537</v>
      </c>
      <c r="D18" s="25" t="n">
        <v>6903</v>
      </c>
      <c r="E18" s="27" t="n">
        <v>3628.77</v>
      </c>
      <c r="F18" s="5"/>
      <c r="H18" s="5" t="n">
        <v>3628.77</v>
      </c>
      <c r="I18" s="34" t="n">
        <f aca="false">+E18-H18</f>
        <v>0</v>
      </c>
      <c r="J18" s="27"/>
    </row>
    <row r="19" s="23" customFormat="true" ht="15" hidden="true" customHeight="false" outlineLevel="2" collapsed="false">
      <c r="A19" s="25" t="s">
        <v>538</v>
      </c>
      <c r="B19" s="26" t="n">
        <v>39636</v>
      </c>
      <c r="C19" s="25" t="s">
        <v>539</v>
      </c>
      <c r="D19" s="25" t="n">
        <v>6902</v>
      </c>
      <c r="E19" s="27" t="n">
        <v>5344</v>
      </c>
      <c r="F19" s="5"/>
      <c r="H19" s="5" t="n">
        <v>5344</v>
      </c>
      <c r="I19" s="34" t="n">
        <f aca="false">+E19-H19</f>
        <v>0</v>
      </c>
      <c r="J19" s="27"/>
    </row>
    <row r="20" s="23" customFormat="true" ht="15" hidden="true" customHeight="false" outlineLevel="2" collapsed="false">
      <c r="A20" s="25" t="s">
        <v>540</v>
      </c>
      <c r="B20" s="26" t="n">
        <v>39638</v>
      </c>
      <c r="C20" s="25" t="s">
        <v>541</v>
      </c>
      <c r="D20" s="25" t="n">
        <v>6976</v>
      </c>
      <c r="E20" s="27" t="n">
        <v>1524.27</v>
      </c>
      <c r="F20" s="5"/>
      <c r="H20" s="5" t="n">
        <v>1524.27</v>
      </c>
      <c r="I20" s="34" t="n">
        <f aca="false">+E20-H20</f>
        <v>0</v>
      </c>
      <c r="J20" s="27"/>
    </row>
    <row r="21" s="23" customFormat="true" ht="15" hidden="true" customHeight="false" outlineLevel="2" collapsed="false">
      <c r="A21" s="25" t="s">
        <v>542</v>
      </c>
      <c r="B21" s="26" t="n">
        <v>39638</v>
      </c>
      <c r="C21" s="25" t="s">
        <v>543</v>
      </c>
      <c r="D21" s="25" t="n">
        <v>6944</v>
      </c>
      <c r="E21" s="27" t="n">
        <v>1894.54</v>
      </c>
      <c r="F21" s="5"/>
      <c r="H21" s="5" t="n">
        <v>1894.54</v>
      </c>
      <c r="I21" s="34" t="n">
        <f aca="false">+E21-H21</f>
        <v>0</v>
      </c>
      <c r="J21" s="27"/>
    </row>
    <row r="22" s="23" customFormat="true" ht="15" hidden="true" customHeight="false" outlineLevel="2" collapsed="false">
      <c r="A22" s="25" t="s">
        <v>544</v>
      </c>
      <c r="B22" s="26" t="n">
        <v>39639</v>
      </c>
      <c r="C22" s="25" t="s">
        <v>545</v>
      </c>
      <c r="D22" s="25" t="n">
        <v>6939</v>
      </c>
      <c r="E22" s="27" t="n">
        <v>4441.02</v>
      </c>
      <c r="F22" s="5"/>
      <c r="H22" s="5" t="n">
        <v>4441.02</v>
      </c>
      <c r="I22" s="34" t="n">
        <f aca="false">+E22-H22</f>
        <v>0</v>
      </c>
      <c r="J22" s="27"/>
    </row>
    <row r="23" s="23" customFormat="true" ht="15" hidden="true" customHeight="false" outlineLevel="2" collapsed="false">
      <c r="A23" s="25" t="s">
        <v>546</v>
      </c>
      <c r="B23" s="26" t="n">
        <v>39639</v>
      </c>
      <c r="C23" s="25" t="s">
        <v>547</v>
      </c>
      <c r="D23" s="25" t="n">
        <v>6989</v>
      </c>
      <c r="E23" s="27" t="n">
        <v>271.68</v>
      </c>
      <c r="F23" s="5"/>
      <c r="H23" s="5" t="n">
        <v>271.68</v>
      </c>
      <c r="I23" s="34" t="n">
        <f aca="false">+E23-H23</f>
        <v>0</v>
      </c>
      <c r="J23" s="27"/>
    </row>
    <row r="24" s="23" customFormat="true" ht="15" hidden="true" customHeight="false" outlineLevel="2" collapsed="false">
      <c r="A24" s="25" t="s">
        <v>548</v>
      </c>
      <c r="B24" s="26" t="n">
        <v>39640</v>
      </c>
      <c r="C24" s="25" t="s">
        <v>549</v>
      </c>
      <c r="D24" s="25" t="n">
        <v>7035</v>
      </c>
      <c r="E24" s="25" t="n">
        <v>31.63</v>
      </c>
      <c r="H24" s="5"/>
      <c r="I24" s="34" t="n">
        <f aca="false">+E24-H24</f>
        <v>31.63</v>
      </c>
    </row>
    <row r="25" s="23" customFormat="true" ht="15" hidden="true" customHeight="false" outlineLevel="2" collapsed="false">
      <c r="A25" s="25" t="s">
        <v>550</v>
      </c>
      <c r="B25" s="26" t="n">
        <v>39640</v>
      </c>
      <c r="C25" s="25" t="s">
        <v>551</v>
      </c>
      <c r="D25" s="25" t="n">
        <v>7033</v>
      </c>
      <c r="E25" s="25" t="n">
        <v>31.63</v>
      </c>
      <c r="H25" s="5"/>
      <c r="I25" s="34" t="n">
        <f aca="false">+E25-H25</f>
        <v>31.63</v>
      </c>
    </row>
    <row r="26" s="23" customFormat="true" ht="15" hidden="true" customHeight="false" outlineLevel="2" collapsed="false">
      <c r="A26" s="25" t="s">
        <v>552</v>
      </c>
      <c r="B26" s="26" t="n">
        <v>39640</v>
      </c>
      <c r="C26" s="25" t="s">
        <v>553</v>
      </c>
      <c r="D26" s="25" t="n">
        <v>7036</v>
      </c>
      <c r="E26" s="25" t="n">
        <v>31.63</v>
      </c>
      <c r="H26" s="5"/>
      <c r="I26" s="34" t="n">
        <f aca="false">+E26-H26</f>
        <v>31.63</v>
      </c>
    </row>
    <row r="27" s="23" customFormat="true" ht="15" hidden="true" customHeight="false" outlineLevel="2" collapsed="false">
      <c r="A27" s="25" t="s">
        <v>554</v>
      </c>
      <c r="B27" s="26" t="n">
        <v>39640</v>
      </c>
      <c r="C27" s="25" t="s">
        <v>555</v>
      </c>
      <c r="D27" s="25" t="n">
        <v>7034</v>
      </c>
      <c r="E27" s="25" t="n">
        <v>31.63</v>
      </c>
      <c r="H27" s="5"/>
      <c r="I27" s="34" t="n">
        <f aca="false">+E27-H27</f>
        <v>31.63</v>
      </c>
    </row>
    <row r="28" s="23" customFormat="true" ht="15" hidden="true" customHeight="false" outlineLevel="2" collapsed="false">
      <c r="A28" s="25" t="s">
        <v>556</v>
      </c>
      <c r="B28" s="26" t="n">
        <v>39640</v>
      </c>
      <c r="C28" s="25" t="s">
        <v>557</v>
      </c>
      <c r="D28" s="25" t="n">
        <v>7037</v>
      </c>
      <c r="E28" s="25" t="n">
        <v>31.63</v>
      </c>
      <c r="H28" s="5"/>
      <c r="I28" s="34" t="n">
        <f aca="false">+E28-H28</f>
        <v>31.63</v>
      </c>
    </row>
    <row r="29" s="23" customFormat="true" ht="15" hidden="true" customHeight="false" outlineLevel="2" collapsed="false">
      <c r="A29" s="25" t="s">
        <v>558</v>
      </c>
      <c r="B29" s="26" t="n">
        <v>39641</v>
      </c>
      <c r="C29" s="25" t="s">
        <v>559</v>
      </c>
      <c r="D29" s="25" t="n">
        <v>7002</v>
      </c>
      <c r="E29" s="112" t="n">
        <v>10044.07</v>
      </c>
      <c r="H29" s="5"/>
      <c r="I29" s="34" t="n">
        <f aca="false">+E29-H29</f>
        <v>10044.07</v>
      </c>
    </row>
    <row r="30" s="23" customFormat="true" ht="15" hidden="true" customHeight="false" outlineLevel="2" collapsed="false">
      <c r="A30" s="25" t="s">
        <v>560</v>
      </c>
      <c r="B30" s="26" t="n">
        <v>39645</v>
      </c>
      <c r="C30" s="25" t="n">
        <v>4744</v>
      </c>
      <c r="D30" s="25" t="n">
        <v>7101</v>
      </c>
      <c r="E30" s="112" t="n">
        <v>3077.15</v>
      </c>
      <c r="H30" s="5"/>
      <c r="I30" s="34" t="n">
        <f aca="false">+E30-H30</f>
        <v>3077.15</v>
      </c>
    </row>
    <row r="31" s="23" customFormat="true" ht="15" hidden="true" customHeight="false" outlineLevel="2" collapsed="false">
      <c r="A31" s="25" t="s">
        <v>561</v>
      </c>
      <c r="B31" s="26" t="n">
        <v>39647</v>
      </c>
      <c r="C31" s="25" t="s">
        <v>562</v>
      </c>
      <c r="D31" s="25" t="n">
        <v>7146</v>
      </c>
      <c r="E31" s="112" t="n">
        <v>1226.28</v>
      </c>
      <c r="H31" s="5"/>
      <c r="I31" s="34" t="n">
        <f aca="false">+E31-H31</f>
        <v>1226.28</v>
      </c>
    </row>
    <row r="32" s="23" customFormat="true" ht="15" hidden="true" customHeight="false" outlineLevel="2" collapsed="false">
      <c r="A32" s="25" t="s">
        <v>563</v>
      </c>
      <c r="B32" s="26" t="n">
        <v>39648</v>
      </c>
      <c r="C32" s="25" t="s">
        <v>564</v>
      </c>
      <c r="D32" s="25" t="n">
        <v>7154</v>
      </c>
      <c r="E32" s="113" t="n">
        <v>497.16</v>
      </c>
      <c r="H32" s="5"/>
      <c r="I32" s="34" t="n">
        <f aca="false">+E32-H32</f>
        <v>497.16</v>
      </c>
    </row>
    <row r="33" s="23" customFormat="true" ht="15" hidden="true" customHeight="false" outlineLevel="2" collapsed="false">
      <c r="A33" s="25" t="s">
        <v>565</v>
      </c>
      <c r="B33" s="26" t="n">
        <v>39650</v>
      </c>
      <c r="C33" s="25" t="s">
        <v>566</v>
      </c>
      <c r="D33" s="25" t="n">
        <v>7045</v>
      </c>
      <c r="E33" s="99" t="n">
        <v>31.63</v>
      </c>
      <c r="H33" s="5"/>
      <c r="I33" s="34" t="n">
        <f aca="false">+E33-H33</f>
        <v>31.63</v>
      </c>
    </row>
    <row r="34" s="23" customFormat="true" ht="15" hidden="true" customHeight="false" outlineLevel="2" collapsed="false">
      <c r="A34" s="25" t="s">
        <v>567</v>
      </c>
      <c r="B34" s="26" t="n">
        <v>39650</v>
      </c>
      <c r="C34" s="25" t="s">
        <v>568</v>
      </c>
      <c r="D34" s="25" t="n">
        <v>7155</v>
      </c>
      <c r="E34" s="115" t="n">
        <v>4712.13</v>
      </c>
      <c r="H34" s="5"/>
      <c r="I34" s="34" t="n">
        <f aca="false">+E34-H34</f>
        <v>4712.13</v>
      </c>
    </row>
    <row r="35" s="23" customFormat="true" ht="15" hidden="true" customHeight="false" outlineLevel="2" collapsed="false">
      <c r="A35" s="25" t="s">
        <v>569</v>
      </c>
      <c r="B35" s="26" t="n">
        <v>39651</v>
      </c>
      <c r="C35" s="25" t="s">
        <v>570</v>
      </c>
      <c r="D35" s="25" t="n">
        <v>7180</v>
      </c>
      <c r="E35" s="113" t="n">
        <v>896.26</v>
      </c>
      <c r="H35" s="5"/>
      <c r="I35" s="34" t="n">
        <f aca="false">+E35-H35</f>
        <v>896.26</v>
      </c>
    </row>
    <row r="36" s="23" customFormat="true" ht="15" hidden="true" customHeight="false" outlineLevel="2" collapsed="false">
      <c r="A36" s="25" t="s">
        <v>571</v>
      </c>
      <c r="B36" s="26" t="n">
        <v>39651</v>
      </c>
      <c r="C36" s="25" t="s">
        <v>572</v>
      </c>
      <c r="D36" s="25" t="n">
        <v>7193</v>
      </c>
      <c r="E36" s="112" t="n">
        <v>1202.45</v>
      </c>
      <c r="H36" s="5"/>
      <c r="I36" s="34" t="n">
        <f aca="false">+E36-H36</f>
        <v>1202.45</v>
      </c>
    </row>
    <row r="37" s="23" customFormat="true" ht="15" hidden="true" customHeight="false" outlineLevel="2" collapsed="false">
      <c r="A37" s="25" t="s">
        <v>573</v>
      </c>
      <c r="B37" s="26" t="n">
        <v>39653</v>
      </c>
      <c r="C37" s="25" t="s">
        <v>574</v>
      </c>
      <c r="D37" s="25" t="n">
        <v>7195</v>
      </c>
      <c r="E37" s="112" t="n">
        <v>1884.91</v>
      </c>
      <c r="H37" s="5"/>
      <c r="I37" s="34" t="n">
        <f aca="false">+E37-H37</f>
        <v>1884.91</v>
      </c>
    </row>
    <row r="38" s="23" customFormat="true" ht="15" hidden="true" customHeight="false" outlineLevel="2" collapsed="false">
      <c r="A38" s="25" t="s">
        <v>575</v>
      </c>
      <c r="B38" s="26" t="n">
        <v>39657</v>
      </c>
      <c r="C38" s="25" t="s">
        <v>576</v>
      </c>
      <c r="D38" s="25" t="n">
        <v>7284</v>
      </c>
      <c r="E38" s="115" t="n">
        <v>2896.15</v>
      </c>
      <c r="H38" s="5"/>
      <c r="I38" s="34" t="n">
        <f aca="false">+E38-H38</f>
        <v>2896.15</v>
      </c>
    </row>
    <row r="39" s="23" customFormat="true" ht="15" hidden="true" customHeight="false" outlineLevel="2" collapsed="false">
      <c r="A39" s="25" t="s">
        <v>577</v>
      </c>
      <c r="B39" s="26" t="n">
        <v>39657</v>
      </c>
      <c r="C39" s="25" t="s">
        <v>578</v>
      </c>
      <c r="D39" s="25" t="n">
        <v>7283</v>
      </c>
      <c r="E39" s="115" t="n">
        <v>1039.26</v>
      </c>
      <c r="H39" s="5"/>
      <c r="I39" s="34" t="n">
        <f aca="false">+E39-H39</f>
        <v>1039.26</v>
      </c>
    </row>
    <row r="40" s="23" customFormat="true" ht="15" hidden="true" customHeight="false" outlineLevel="2" collapsed="false">
      <c r="A40" s="25" t="s">
        <v>579</v>
      </c>
      <c r="B40" s="26" t="n">
        <v>39657</v>
      </c>
      <c r="C40" s="25" t="s">
        <v>580</v>
      </c>
      <c r="D40" s="25" t="n">
        <v>7196</v>
      </c>
      <c r="E40" s="115" t="n">
        <v>8773.73</v>
      </c>
      <c r="H40" s="5"/>
      <c r="I40" s="34" t="n">
        <f aca="false">+E40-H40</f>
        <v>8773.73</v>
      </c>
    </row>
    <row r="41" s="23" customFormat="true" ht="15" hidden="true" customHeight="false" outlineLevel="2" collapsed="false">
      <c r="A41" s="25" t="s">
        <v>581</v>
      </c>
      <c r="B41" s="26" t="n">
        <v>39658</v>
      </c>
      <c r="C41" s="25" t="s">
        <v>582</v>
      </c>
      <c r="D41" s="25" t="n">
        <v>7282</v>
      </c>
      <c r="E41" s="115" t="n">
        <v>10895.8</v>
      </c>
      <c r="H41" s="5"/>
      <c r="I41" s="34" t="n">
        <f aca="false">+E41-H41</f>
        <v>10895.8</v>
      </c>
    </row>
    <row r="42" s="23" customFormat="true" ht="15" hidden="true" customHeight="false" outlineLevel="2" collapsed="false">
      <c r="A42" s="25" t="s">
        <v>360</v>
      </c>
      <c r="B42" s="26" t="n">
        <v>39659</v>
      </c>
      <c r="C42" s="25" t="s">
        <v>583</v>
      </c>
      <c r="D42" s="25" t="n">
        <v>7292</v>
      </c>
      <c r="E42" s="115" t="n">
        <v>5244.16</v>
      </c>
      <c r="H42" s="5"/>
      <c r="I42" s="34" t="n">
        <f aca="false">+E42-H42</f>
        <v>5244.16</v>
      </c>
    </row>
    <row r="43" s="23" customFormat="true" ht="15" hidden="true" customHeight="false" outlineLevel="2" collapsed="false">
      <c r="A43" s="25" t="s">
        <v>584</v>
      </c>
      <c r="B43" s="26" t="n">
        <v>39659</v>
      </c>
      <c r="C43" s="25" t="s">
        <v>585</v>
      </c>
      <c r="D43" s="25" t="n">
        <v>7268</v>
      </c>
      <c r="E43" s="115" t="n">
        <v>2630.44</v>
      </c>
      <c r="H43" s="5"/>
      <c r="I43" s="34" t="n">
        <f aca="false">+E43-H43</f>
        <v>2630.44</v>
      </c>
    </row>
    <row r="44" s="23" customFormat="true" ht="15" hidden="true" customHeight="false" outlineLevel="2" collapsed="false">
      <c r="A44" s="25" t="s">
        <v>122</v>
      </c>
      <c r="B44" s="26" t="n">
        <v>39659</v>
      </c>
      <c r="C44" s="25" t="s">
        <v>586</v>
      </c>
      <c r="D44" s="25" t="n">
        <v>7316</v>
      </c>
      <c r="E44" s="115" t="n">
        <v>2896.15</v>
      </c>
      <c r="H44" s="5"/>
      <c r="I44" s="34" t="n">
        <f aca="false">+E44-H44</f>
        <v>2896.15</v>
      </c>
    </row>
    <row r="45" s="23" customFormat="true" ht="15" hidden="true" customHeight="false" outlineLevel="2" collapsed="false">
      <c r="A45" s="25" t="s">
        <v>587</v>
      </c>
      <c r="B45" s="26" t="n">
        <v>39659</v>
      </c>
      <c r="C45" s="25" t="s">
        <v>588</v>
      </c>
      <c r="D45" s="25" t="n">
        <v>7315</v>
      </c>
      <c r="E45" s="115" t="n">
        <v>3769.82</v>
      </c>
      <c r="H45" s="5"/>
      <c r="I45" s="34" t="n">
        <f aca="false">+E45-H45</f>
        <v>3769.82</v>
      </c>
    </row>
    <row r="46" s="23" customFormat="true" ht="15" hidden="true" customHeight="false" outlineLevel="2" collapsed="false">
      <c r="A46" s="25" t="s">
        <v>589</v>
      </c>
      <c r="B46" s="26" t="n">
        <v>39660</v>
      </c>
      <c r="C46" s="25" t="s">
        <v>590</v>
      </c>
      <c r="D46" s="25" t="n">
        <v>7254</v>
      </c>
      <c r="E46" s="115" t="n">
        <v>1110.77</v>
      </c>
      <c r="H46" s="5"/>
      <c r="I46" s="34" t="n">
        <f aca="false">+E46-H46</f>
        <v>1110.77</v>
      </c>
    </row>
    <row r="47" s="23" customFormat="true" ht="15" hidden="true" customHeight="false" outlineLevel="2" collapsed="false">
      <c r="A47" s="25" t="s">
        <v>591</v>
      </c>
      <c r="B47" s="26" t="n">
        <v>39660</v>
      </c>
      <c r="C47" s="25" t="s">
        <v>592</v>
      </c>
      <c r="D47" s="25" t="n">
        <v>7341</v>
      </c>
      <c r="E47" s="115" t="n">
        <v>2896.15</v>
      </c>
      <c r="H47" s="5"/>
      <c r="I47" s="34" t="n">
        <f aca="false">+E47-H47</f>
        <v>2896.15</v>
      </c>
    </row>
    <row r="48" s="23" customFormat="true" ht="15" hidden="true" customHeight="false" outlineLevel="2" collapsed="false">
      <c r="A48" s="25" t="s">
        <v>609</v>
      </c>
      <c r="B48" s="26" t="n">
        <v>39661</v>
      </c>
      <c r="C48" s="25" t="s">
        <v>610</v>
      </c>
      <c r="D48" s="25" t="n">
        <v>7335</v>
      </c>
      <c r="E48" s="101" t="n">
        <v>1141.56</v>
      </c>
      <c r="H48" s="5"/>
      <c r="I48" s="34" t="n">
        <f aca="false">+E48-H48</f>
        <v>1141.56</v>
      </c>
    </row>
    <row r="49" s="23" customFormat="true" ht="15" hidden="true" customHeight="false" outlineLevel="2" collapsed="false">
      <c r="A49" s="25" t="s">
        <v>611</v>
      </c>
      <c r="B49" s="26" t="n">
        <v>39665</v>
      </c>
      <c r="C49" s="25" t="s">
        <v>612</v>
      </c>
      <c r="D49" s="25" t="n">
        <v>7379</v>
      </c>
      <c r="E49" s="115" t="n">
        <v>3769.82</v>
      </c>
      <c r="H49" s="5"/>
      <c r="I49" s="34" t="n">
        <f aca="false">+E49-H49</f>
        <v>3769.82</v>
      </c>
    </row>
    <row r="50" s="23" customFormat="true" ht="15" hidden="true" customHeight="false" outlineLevel="2" collapsed="false">
      <c r="A50" s="25" t="s">
        <v>613</v>
      </c>
      <c r="B50" s="26" t="n">
        <v>39666</v>
      </c>
      <c r="C50" s="25" t="s">
        <v>614</v>
      </c>
      <c r="D50" s="25" t="n">
        <v>7388</v>
      </c>
      <c r="E50" s="25" t="n">
        <v>951.27</v>
      </c>
      <c r="H50" s="5"/>
      <c r="I50" s="34" t="n">
        <f aca="false">+E50-H50</f>
        <v>951.27</v>
      </c>
    </row>
    <row r="51" s="23" customFormat="true" ht="15" hidden="true" customHeight="false" outlineLevel="2" collapsed="false">
      <c r="A51" s="25" t="s">
        <v>615</v>
      </c>
      <c r="B51" s="26" t="n">
        <v>39666</v>
      </c>
      <c r="C51" s="25" t="s">
        <v>616</v>
      </c>
      <c r="D51" s="25" t="n">
        <v>7397</v>
      </c>
      <c r="E51" s="115" t="n">
        <v>3150.76</v>
      </c>
      <c r="H51" s="5"/>
      <c r="I51" s="34" t="n">
        <f aca="false">+E51-H51</f>
        <v>3150.76</v>
      </c>
    </row>
    <row r="52" s="23" customFormat="true" ht="15" hidden="true" customHeight="false" outlineLevel="2" collapsed="false">
      <c r="A52" s="25" t="s">
        <v>617</v>
      </c>
      <c r="B52" s="26" t="n">
        <v>39667</v>
      </c>
      <c r="C52" s="25" t="s">
        <v>618</v>
      </c>
      <c r="D52" s="25" t="n">
        <v>10229</v>
      </c>
      <c r="E52" s="25" t="n">
        <v>34.16</v>
      </c>
      <c r="H52" s="5"/>
      <c r="I52" s="34" t="n">
        <f aca="false">+E52-H52</f>
        <v>34.16</v>
      </c>
    </row>
    <row r="53" s="23" customFormat="true" ht="15" hidden="true" customHeight="false" outlineLevel="2" collapsed="false">
      <c r="A53" s="25" t="s">
        <v>619</v>
      </c>
      <c r="B53" s="26" t="n">
        <v>39667</v>
      </c>
      <c r="C53" s="25" t="s">
        <v>620</v>
      </c>
      <c r="D53" s="25" t="n">
        <v>10230</v>
      </c>
      <c r="E53" s="25" t="n">
        <v>102.47</v>
      </c>
      <c r="H53" s="5"/>
      <c r="I53" s="34" t="n">
        <f aca="false">+E53-H53</f>
        <v>102.47</v>
      </c>
    </row>
    <row r="54" s="23" customFormat="true" ht="15" hidden="true" customHeight="false" outlineLevel="2" collapsed="false">
      <c r="A54" s="25" t="s">
        <v>621</v>
      </c>
      <c r="B54" s="26" t="n">
        <v>39667</v>
      </c>
      <c r="C54" s="25" t="s">
        <v>622</v>
      </c>
      <c r="D54" s="25" t="n">
        <v>10231</v>
      </c>
      <c r="E54" s="25" t="n">
        <v>88.55</v>
      </c>
      <c r="H54" s="5"/>
      <c r="I54" s="34" t="n">
        <f aca="false">+E54-H54</f>
        <v>88.55</v>
      </c>
    </row>
    <row r="55" s="23" customFormat="true" ht="15" hidden="true" customHeight="false" outlineLevel="2" collapsed="false">
      <c r="A55" s="25" t="s">
        <v>623</v>
      </c>
      <c r="B55" s="26" t="n">
        <v>39671</v>
      </c>
      <c r="C55" s="25" t="s">
        <v>624</v>
      </c>
      <c r="D55" s="25" t="n">
        <v>7470</v>
      </c>
      <c r="E55" s="90" t="n">
        <v>1202.45</v>
      </c>
      <c r="H55" s="5"/>
      <c r="I55" s="34" t="n">
        <f aca="false">+E55-H55</f>
        <v>1202.45</v>
      </c>
    </row>
    <row r="56" s="23" customFormat="true" ht="15" hidden="true" customHeight="false" outlineLevel="2" collapsed="false">
      <c r="A56" s="25" t="s">
        <v>625</v>
      </c>
      <c r="B56" s="26" t="n">
        <v>39672</v>
      </c>
      <c r="C56" s="25" t="s">
        <v>626</v>
      </c>
      <c r="D56" s="25" t="n">
        <v>7501</v>
      </c>
      <c r="E56" s="90" t="n">
        <v>3059.61</v>
      </c>
      <c r="H56" s="5"/>
      <c r="I56" s="34" t="n">
        <f aca="false">+E56-H56</f>
        <v>3059.61</v>
      </c>
    </row>
    <row r="57" s="23" customFormat="true" ht="15" hidden="true" customHeight="false" outlineLevel="2" collapsed="false">
      <c r="A57" s="25" t="s">
        <v>627</v>
      </c>
      <c r="B57" s="26" t="n">
        <v>39672</v>
      </c>
      <c r="C57" s="25" t="s">
        <v>628</v>
      </c>
      <c r="D57" s="25" t="n">
        <v>7462</v>
      </c>
      <c r="E57" s="90" t="n">
        <v>2896.15</v>
      </c>
      <c r="H57" s="5"/>
      <c r="I57" s="34" t="n">
        <f aca="false">+E57-H57</f>
        <v>2896.15</v>
      </c>
    </row>
    <row r="58" s="23" customFormat="true" ht="15" hidden="true" customHeight="false" outlineLevel="2" collapsed="false">
      <c r="A58" s="25" t="s">
        <v>629</v>
      </c>
      <c r="B58" s="26" t="n">
        <v>39673</v>
      </c>
      <c r="C58" s="25" t="s">
        <v>630</v>
      </c>
      <c r="D58" s="25" t="n">
        <v>7519</v>
      </c>
      <c r="E58" s="90" t="n">
        <v>8773.73</v>
      </c>
      <c r="H58" s="5"/>
      <c r="I58" s="34" t="n">
        <f aca="false">+E58-H58</f>
        <v>8773.73</v>
      </c>
    </row>
    <row r="59" s="23" customFormat="true" ht="15" hidden="true" customHeight="false" outlineLevel="2" collapsed="false">
      <c r="A59" s="25" t="s">
        <v>631</v>
      </c>
      <c r="B59" s="26" t="n">
        <v>39675</v>
      </c>
      <c r="C59" s="25" t="s">
        <v>632</v>
      </c>
      <c r="D59" s="25" t="n">
        <v>7469</v>
      </c>
      <c r="E59" s="90" t="n">
        <v>5658.76</v>
      </c>
      <c r="H59" s="5"/>
      <c r="I59" s="34" t="n">
        <f aca="false">+E59-H59</f>
        <v>5658.76</v>
      </c>
    </row>
    <row r="60" s="23" customFormat="true" ht="15" hidden="true" customHeight="false" outlineLevel="2" collapsed="false">
      <c r="A60" s="25" t="s">
        <v>633</v>
      </c>
      <c r="B60" s="26" t="n">
        <v>39675</v>
      </c>
      <c r="C60" s="25" t="s">
        <v>634</v>
      </c>
      <c r="D60" s="25" t="n">
        <v>7516</v>
      </c>
      <c r="E60" s="90" t="n">
        <v>1226.28</v>
      </c>
      <c r="H60" s="5"/>
      <c r="I60" s="34" t="n">
        <f aca="false">+E60-H60</f>
        <v>1226.28</v>
      </c>
    </row>
    <row r="61" s="23" customFormat="true" ht="15" hidden="true" customHeight="false" outlineLevel="2" collapsed="false">
      <c r="A61" s="25" t="s">
        <v>635</v>
      </c>
      <c r="B61" s="26" t="n">
        <v>39675</v>
      </c>
      <c r="C61" s="25" t="s">
        <v>636</v>
      </c>
      <c r="D61" s="25" t="n">
        <v>7289</v>
      </c>
      <c r="E61" s="90" t="n">
        <v>2620.06</v>
      </c>
      <c r="H61" s="5"/>
      <c r="I61" s="34" t="n">
        <f aca="false">+E61-H61</f>
        <v>2620.06</v>
      </c>
    </row>
    <row r="62" s="23" customFormat="true" ht="15" hidden="true" customHeight="false" outlineLevel="2" collapsed="false">
      <c r="A62" s="25" t="s">
        <v>637</v>
      </c>
      <c r="B62" s="26" t="n">
        <v>39675</v>
      </c>
      <c r="C62" s="25" t="s">
        <v>638</v>
      </c>
      <c r="D62" s="25" t="n">
        <v>7530</v>
      </c>
      <c r="E62" s="90" t="n">
        <v>2862.42</v>
      </c>
      <c r="H62" s="5"/>
      <c r="I62" s="34" t="n">
        <f aca="false">+E62-H62</f>
        <v>2862.42</v>
      </c>
    </row>
    <row r="63" s="23" customFormat="true" ht="15" hidden="true" customHeight="false" outlineLevel="2" collapsed="false">
      <c r="A63" s="25" t="s">
        <v>639</v>
      </c>
      <c r="B63" s="26" t="n">
        <v>39676</v>
      </c>
      <c r="C63" s="25" t="s">
        <v>640</v>
      </c>
      <c r="D63" s="25" t="n">
        <v>7546</v>
      </c>
      <c r="E63" s="90" t="n">
        <v>7941.58</v>
      </c>
      <c r="H63" s="5"/>
      <c r="I63" s="34" t="n">
        <f aca="false">+E63-H63</f>
        <v>7941.58</v>
      </c>
    </row>
    <row r="64" s="23" customFormat="true" ht="15" hidden="true" customHeight="false" outlineLevel="2" collapsed="false">
      <c r="A64" s="25" t="s">
        <v>641</v>
      </c>
      <c r="B64" s="26" t="n">
        <v>39678</v>
      </c>
      <c r="C64" s="25" t="s">
        <v>642</v>
      </c>
      <c r="D64" s="25" t="n">
        <v>7540</v>
      </c>
      <c r="E64" s="25" t="n">
        <v>979.34</v>
      </c>
      <c r="H64" s="5"/>
      <c r="I64" s="34" t="n">
        <f aca="false">+E64-H64</f>
        <v>979.34</v>
      </c>
    </row>
    <row r="65" s="23" customFormat="true" ht="15" hidden="true" customHeight="false" outlineLevel="2" collapsed="false">
      <c r="A65" s="25" t="s">
        <v>643</v>
      </c>
      <c r="B65" s="26" t="n">
        <v>39679</v>
      </c>
      <c r="C65" s="25" t="s">
        <v>644</v>
      </c>
      <c r="D65" s="25" t="n">
        <v>7580</v>
      </c>
      <c r="E65" s="25" t="n">
        <v>84.18</v>
      </c>
      <c r="H65" s="5"/>
      <c r="I65" s="34" t="n">
        <f aca="false">+E65-H65</f>
        <v>84.18</v>
      </c>
    </row>
    <row r="66" s="23" customFormat="true" ht="15" hidden="true" customHeight="false" outlineLevel="2" collapsed="false">
      <c r="A66" s="25" t="s">
        <v>645</v>
      </c>
      <c r="B66" s="26" t="n">
        <v>39680</v>
      </c>
      <c r="C66" s="25" t="s">
        <v>646</v>
      </c>
      <c r="D66" s="25" t="n">
        <v>7605</v>
      </c>
      <c r="E66" s="90" t="n">
        <v>8773.74</v>
      </c>
      <c r="H66" s="5"/>
      <c r="I66" s="34" t="n">
        <f aca="false">+E66-H66</f>
        <v>8773.74</v>
      </c>
    </row>
    <row r="67" s="23" customFormat="true" ht="15" hidden="true" customHeight="false" outlineLevel="2" collapsed="false">
      <c r="A67" s="25" t="s">
        <v>647</v>
      </c>
      <c r="B67" s="26" t="n">
        <v>39681</v>
      </c>
      <c r="C67" s="25" t="s">
        <v>648</v>
      </c>
      <c r="D67" s="25" t="n">
        <v>7596</v>
      </c>
      <c r="E67" s="25" t="n">
        <v>951.27</v>
      </c>
      <c r="H67" s="5"/>
      <c r="I67" s="34" t="n">
        <f aca="false">+E67-H67</f>
        <v>951.27</v>
      </c>
    </row>
    <row r="68" s="23" customFormat="true" ht="15" hidden="true" customHeight="false" outlineLevel="2" collapsed="false">
      <c r="A68" s="25" t="s">
        <v>649</v>
      </c>
      <c r="B68" s="26" t="n">
        <v>39682</v>
      </c>
      <c r="C68" s="25" t="s">
        <v>650</v>
      </c>
      <c r="D68" s="25" t="n">
        <v>7627</v>
      </c>
      <c r="E68" s="90" t="n">
        <v>4773.42</v>
      </c>
      <c r="H68" s="5"/>
      <c r="I68" s="34" t="n">
        <f aca="false">+E68-H68</f>
        <v>4773.42</v>
      </c>
    </row>
    <row r="69" s="23" customFormat="true" ht="15" hidden="true" customHeight="false" outlineLevel="2" collapsed="false">
      <c r="A69" s="25" t="s">
        <v>651</v>
      </c>
      <c r="B69" s="26" t="n">
        <v>39682</v>
      </c>
      <c r="C69" s="25" t="s">
        <v>652</v>
      </c>
      <c r="D69" s="25" t="n">
        <v>7629</v>
      </c>
      <c r="E69" s="90" t="n">
        <v>5167.33</v>
      </c>
      <c r="H69" s="5"/>
      <c r="I69" s="34" t="n">
        <f aca="false">+E69-H69</f>
        <v>5167.33</v>
      </c>
    </row>
    <row r="70" s="23" customFormat="true" ht="15" hidden="true" customHeight="false" outlineLevel="2" collapsed="false">
      <c r="A70" s="25" t="s">
        <v>653</v>
      </c>
      <c r="B70" s="26" t="n">
        <v>39686</v>
      </c>
      <c r="C70" s="25" t="s">
        <v>654</v>
      </c>
      <c r="D70" s="25" t="n">
        <v>7662</v>
      </c>
      <c r="E70" s="90" t="n">
        <v>2896.15</v>
      </c>
      <c r="H70" s="5"/>
      <c r="I70" s="34" t="n">
        <f aca="false">+E70-H70</f>
        <v>2896.15</v>
      </c>
    </row>
    <row r="71" s="23" customFormat="true" ht="15" hidden="true" customHeight="false" outlineLevel="2" collapsed="false">
      <c r="A71" s="25" t="s">
        <v>655</v>
      </c>
      <c r="B71" s="26" t="n">
        <v>39687</v>
      </c>
      <c r="C71" s="25" t="s">
        <v>656</v>
      </c>
      <c r="D71" s="25" t="n">
        <v>7673</v>
      </c>
      <c r="E71" s="90" t="n">
        <v>5377.08</v>
      </c>
      <c r="H71" s="5"/>
      <c r="I71" s="34" t="n">
        <f aca="false">+E71-H71</f>
        <v>5377.08</v>
      </c>
    </row>
    <row r="72" s="23" customFormat="true" ht="15" hidden="true" customHeight="false" outlineLevel="2" collapsed="false">
      <c r="A72" s="25" t="s">
        <v>657</v>
      </c>
      <c r="B72" s="26" t="n">
        <v>39688</v>
      </c>
      <c r="C72" s="25" t="s">
        <v>658</v>
      </c>
      <c r="D72" s="25" t="n">
        <v>7712</v>
      </c>
      <c r="E72" s="90" t="n">
        <v>1314.38</v>
      </c>
      <c r="H72" s="5"/>
      <c r="I72" s="34" t="n">
        <f aca="false">+E72-H72</f>
        <v>1314.38</v>
      </c>
    </row>
    <row r="73" s="23" customFormat="true" ht="15" hidden="true" customHeight="false" outlineLevel="2" collapsed="false">
      <c r="A73" s="25" t="s">
        <v>659</v>
      </c>
      <c r="B73" s="26" t="n">
        <v>39689</v>
      </c>
      <c r="C73" s="25" t="s">
        <v>660</v>
      </c>
      <c r="D73" s="25" t="n">
        <v>7713</v>
      </c>
      <c r="E73" s="90" t="n">
        <v>1314.38</v>
      </c>
      <c r="H73" s="5"/>
      <c r="I73" s="34" t="n">
        <f aca="false">+E73-H73</f>
        <v>1314.38</v>
      </c>
    </row>
    <row r="74" s="23" customFormat="true" ht="15" hidden="true" customHeight="false" outlineLevel="2" collapsed="false">
      <c r="A74" s="25" t="s">
        <v>661</v>
      </c>
      <c r="B74" s="26" t="n">
        <v>39689</v>
      </c>
      <c r="C74" s="25" t="s">
        <v>662</v>
      </c>
      <c r="D74" s="25" t="n">
        <v>7715</v>
      </c>
      <c r="E74" s="90" t="n">
        <v>1884.91</v>
      </c>
      <c r="H74" s="5"/>
      <c r="I74" s="34" t="n">
        <f aca="false">+E74-H74</f>
        <v>1884.91</v>
      </c>
    </row>
    <row r="75" s="23" customFormat="true" ht="15" hidden="true" customHeight="false" outlineLevel="2" collapsed="false">
      <c r="A75" s="25" t="s">
        <v>663</v>
      </c>
      <c r="B75" s="26" t="n">
        <v>39689</v>
      </c>
      <c r="C75" s="25" t="s">
        <v>664</v>
      </c>
      <c r="D75" s="25" t="n">
        <v>7718</v>
      </c>
      <c r="E75" s="90" t="n">
        <v>3477.23</v>
      </c>
      <c r="H75" s="5"/>
      <c r="I75" s="34" t="n">
        <f aca="false">+E75-H75</f>
        <v>3477.23</v>
      </c>
    </row>
    <row r="76" s="23" customFormat="true" ht="15" hidden="true" customHeight="false" outlineLevel="2" collapsed="false">
      <c r="A76" s="25" t="s">
        <v>665</v>
      </c>
      <c r="B76" s="26" t="n">
        <v>39690</v>
      </c>
      <c r="C76" s="25" t="s">
        <v>666</v>
      </c>
      <c r="D76" s="25" t="n">
        <v>7726</v>
      </c>
      <c r="E76" s="25" t="n">
        <v>271.69</v>
      </c>
      <c r="H76" s="5"/>
      <c r="I76" s="34" t="n">
        <f aca="false">+E76-H76</f>
        <v>271.69</v>
      </c>
    </row>
    <row r="77" s="23" customFormat="true" ht="15" hidden="true" customHeight="false" outlineLevel="2" collapsed="false">
      <c r="A77" s="25" t="s">
        <v>667</v>
      </c>
      <c r="B77" s="26" t="n">
        <v>39690</v>
      </c>
      <c r="C77" s="25" t="s">
        <v>668</v>
      </c>
      <c r="D77" s="25" t="n">
        <v>7747</v>
      </c>
      <c r="E77" s="90" t="n">
        <v>3150.76</v>
      </c>
      <c r="H77" s="5"/>
      <c r="I77" s="34" t="n">
        <f aca="false">+E77-H77</f>
        <v>3150.76</v>
      </c>
    </row>
    <row r="78" s="23" customFormat="true" ht="15" hidden="true" customHeight="false" outlineLevel="2" collapsed="false">
      <c r="A78" s="25"/>
      <c r="B78" s="26"/>
      <c r="C78" s="25"/>
      <c r="D78" s="25"/>
      <c r="E78" s="90"/>
      <c r="H78" s="5"/>
      <c r="I78" s="34"/>
    </row>
    <row r="79" customFormat="false" ht="15" hidden="false" customHeight="false" outlineLevel="0" collapsed="true">
      <c r="A79" s="22"/>
      <c r="B79" s="76"/>
      <c r="E79" s="5"/>
      <c r="I79" s="34"/>
    </row>
    <row r="80" s="6" customFormat="true" ht="15" hidden="false" customHeight="false" outlineLevel="0" collapsed="false">
      <c r="A80" s="77" t="s">
        <v>214</v>
      </c>
      <c r="B80" s="78" t="s">
        <v>215</v>
      </c>
      <c r="C80" s="79"/>
      <c r="D80" s="80" t="s">
        <v>216</v>
      </c>
      <c r="E80" s="81"/>
      <c r="H80" s="5"/>
      <c r="I80" s="83" t="n">
        <f aca="false">SUM(I6:I77)</f>
        <v>151344.92</v>
      </c>
    </row>
    <row r="81" customFormat="false" ht="15" hidden="false" customHeight="false" outlineLevel="0" collapsed="false">
      <c r="B81" s="1"/>
      <c r="D81" s="80" t="s">
        <v>217</v>
      </c>
      <c r="E81" s="81"/>
      <c r="I81" s="83" t="n">
        <v>151336</v>
      </c>
    </row>
    <row r="82" customFormat="false" ht="15" hidden="false" customHeight="false" outlineLevel="0" collapsed="false">
      <c r="B82" s="1"/>
      <c r="D82" s="80" t="s">
        <v>218</v>
      </c>
      <c r="E82" s="81"/>
      <c r="I82" s="83" t="n">
        <f aca="false">+I80-I81</f>
        <v>8.92000000001281</v>
      </c>
    </row>
    <row r="83" customFormat="false" ht="15" hidden="false" customHeight="false" outlineLevel="0" collapsed="false">
      <c r="B83" s="1"/>
      <c r="D83" s="80"/>
      <c r="E83" s="81"/>
      <c r="I83" s="83"/>
    </row>
    <row r="84" s="84" customFormat="true" ht="15" hidden="false" customHeight="false" outlineLevel="0" collapsed="false">
      <c r="A84" s="10" t="s">
        <v>5</v>
      </c>
      <c r="B84" s="10" t="s">
        <v>6</v>
      </c>
      <c r="C84" s="10" t="s">
        <v>219</v>
      </c>
      <c r="D84" s="12" t="s">
        <v>8</v>
      </c>
      <c r="E84" s="13" t="s">
        <v>9</v>
      </c>
      <c r="F84" s="11" t="s">
        <v>5</v>
      </c>
      <c r="G84" s="11" t="s">
        <v>6</v>
      </c>
      <c r="H84" s="13" t="s">
        <v>10</v>
      </c>
      <c r="I84" s="11" t="s">
        <v>11</v>
      </c>
    </row>
    <row r="85" s="23" customFormat="true" ht="13.5" hidden="true" customHeight="true" outlineLevel="1" collapsed="false">
      <c r="A85" s="85" t="s">
        <v>230</v>
      </c>
      <c r="B85" s="22" t="n">
        <v>39416</v>
      </c>
      <c r="C85" s="22"/>
      <c r="D85" s="86" t="s">
        <v>231</v>
      </c>
      <c r="E85" s="5" t="n">
        <v>11625</v>
      </c>
      <c r="F85" s="23" t="s">
        <v>42</v>
      </c>
      <c r="G85" s="87" t="n">
        <v>39478</v>
      </c>
      <c r="H85" s="5" t="n">
        <v>13368.75</v>
      </c>
      <c r="I85" s="88" t="n">
        <f aca="false">+E85-H85</f>
        <v>-1743.75</v>
      </c>
    </row>
    <row r="86" customFormat="false" ht="13.5" hidden="true" customHeight="true" outlineLevel="1" collapsed="false">
      <c r="A86" s="25" t="s">
        <v>593</v>
      </c>
      <c r="B86" s="26" t="n">
        <v>39660</v>
      </c>
      <c r="D86" s="86" t="s">
        <v>594</v>
      </c>
      <c r="E86" s="90" t="n">
        <v>1541</v>
      </c>
      <c r="G86" s="29"/>
      <c r="I86" s="88" t="n">
        <f aca="false">+E86-H86</f>
        <v>1541</v>
      </c>
    </row>
    <row r="87" customFormat="false" ht="13.5" hidden="true" customHeight="true" outlineLevel="1" collapsed="false">
      <c r="A87" s="25" t="s">
        <v>669</v>
      </c>
      <c r="B87" s="26" t="n">
        <v>39691</v>
      </c>
      <c r="D87" s="25" t="s">
        <v>670</v>
      </c>
      <c r="E87" s="90" t="n">
        <v>2995.75</v>
      </c>
      <c r="G87" s="29"/>
      <c r="I87" s="88" t="n">
        <f aca="false">+E87-H87</f>
        <v>2995.75</v>
      </c>
    </row>
    <row r="88" s="23" customFormat="true" ht="13.5" hidden="false" customHeight="true" outlineLevel="0" collapsed="false">
      <c r="A88" s="85"/>
      <c r="B88" s="22"/>
      <c r="C88" s="22"/>
      <c r="D88" s="86"/>
      <c r="E88" s="5"/>
      <c r="G88" s="87"/>
      <c r="H88" s="5"/>
      <c r="I88" s="88"/>
    </row>
    <row r="89" customFormat="false" ht="15" hidden="false" customHeight="false" outlineLevel="0" collapsed="false">
      <c r="A89" s="77" t="s">
        <v>233</v>
      </c>
      <c r="B89" s="78" t="s">
        <v>234</v>
      </c>
      <c r="C89" s="78"/>
      <c r="E89" s="6" t="s">
        <v>216</v>
      </c>
      <c r="F89" s="6"/>
      <c r="G89" s="6"/>
      <c r="H89" s="81"/>
      <c r="I89" s="83" t="n">
        <f aca="false">SUM(I85:I87)</f>
        <v>2793</v>
      </c>
    </row>
    <row r="90" customFormat="false" ht="15" hidden="false" customHeight="false" outlineLevel="0" collapsed="false">
      <c r="B90" s="1"/>
      <c r="C90" s="1"/>
      <c r="E90" s="6" t="s">
        <v>217</v>
      </c>
      <c r="I90" s="83" t="n">
        <v>2793.63</v>
      </c>
    </row>
    <row r="91" customFormat="false" ht="15" hidden="false" customHeight="false" outlineLevel="0" collapsed="false">
      <c r="B91" s="1"/>
      <c r="C91" s="1"/>
      <c r="E91" s="6" t="s">
        <v>218</v>
      </c>
      <c r="I91" s="83" t="n">
        <f aca="false">+I89-I90</f>
        <v>-0.630000000000109</v>
      </c>
    </row>
    <row r="93" customFormat="false" ht="15.75" hidden="false" customHeight="true" outlineLevel="0" collapsed="false"/>
    <row r="94" s="84" customFormat="true" ht="15" hidden="false" customHeight="false" outlineLevel="0" collapsed="false">
      <c r="A94" s="10" t="s">
        <v>5</v>
      </c>
      <c r="B94" s="10" t="s">
        <v>6</v>
      </c>
      <c r="C94" s="10" t="s">
        <v>219</v>
      </c>
      <c r="D94" s="12" t="s">
        <v>8</v>
      </c>
      <c r="E94" s="13" t="s">
        <v>9</v>
      </c>
      <c r="F94" s="11" t="s">
        <v>5</v>
      </c>
      <c r="G94" s="11" t="s">
        <v>6</v>
      </c>
      <c r="H94" s="13" t="s">
        <v>10</v>
      </c>
      <c r="I94" s="11" t="s">
        <v>11</v>
      </c>
    </row>
    <row r="95" customFormat="false" ht="15" hidden="false" customHeight="false" outlineLevel="1" collapsed="false">
      <c r="A95" s="23" t="s">
        <v>238</v>
      </c>
      <c r="B95" s="22" t="n">
        <v>39325</v>
      </c>
      <c r="C95" s="2" t="s">
        <v>236</v>
      </c>
      <c r="D95" s="23" t="s">
        <v>239</v>
      </c>
      <c r="E95" s="37" t="n">
        <v>9000</v>
      </c>
      <c r="G95" s="19"/>
      <c r="I95" s="34" t="n">
        <f aca="false">+E95-H95</f>
        <v>9000</v>
      </c>
    </row>
    <row r="96" customFormat="false" ht="15" hidden="false" customHeight="false" outlineLevel="1" collapsed="false">
      <c r="A96" s="23" t="s">
        <v>328</v>
      </c>
      <c r="B96" s="22" t="n">
        <v>39464</v>
      </c>
      <c r="D96" s="23" t="s">
        <v>329</v>
      </c>
      <c r="E96" s="24" t="n">
        <v>7000</v>
      </c>
      <c r="F96" s="23"/>
      <c r="G96" s="87"/>
      <c r="I96" s="34" t="n">
        <f aca="false">+E96-H96</f>
        <v>7000</v>
      </c>
    </row>
    <row r="97" customFormat="false" ht="15" hidden="false" customHeight="false" outlineLevel="1" collapsed="false">
      <c r="A97" s="23" t="s">
        <v>330</v>
      </c>
      <c r="B97" s="22" t="n">
        <v>39478</v>
      </c>
      <c r="D97" s="23" t="s">
        <v>332</v>
      </c>
      <c r="E97" s="24" t="n">
        <v>-800</v>
      </c>
      <c r="F97" s="23"/>
      <c r="G97" s="87"/>
      <c r="I97" s="34" t="n">
        <f aca="false">+E97-H97</f>
        <v>-800</v>
      </c>
    </row>
    <row r="98" customFormat="false" ht="15" hidden="false" customHeight="false" outlineLevel="1" collapsed="false">
      <c r="A98" s="25" t="s">
        <v>392</v>
      </c>
      <c r="B98" s="26" t="n">
        <v>39538</v>
      </c>
      <c r="C98" s="25"/>
      <c r="D98" s="25" t="s">
        <v>393</v>
      </c>
      <c r="E98" s="90" t="n">
        <v>55000</v>
      </c>
      <c r="F98" s="23"/>
      <c r="G98" s="23"/>
      <c r="H98" s="101"/>
      <c r="I98" s="34" t="n">
        <f aca="false">+E98-H98</f>
        <v>55000</v>
      </c>
    </row>
    <row r="99" customFormat="false" ht="15" hidden="false" customHeight="false" outlineLevel="1" collapsed="false">
      <c r="A99" s="25" t="s">
        <v>384</v>
      </c>
      <c r="B99" s="26" t="n">
        <v>39538</v>
      </c>
      <c r="C99" s="25" t="s">
        <v>334</v>
      </c>
      <c r="D99" s="25" t="s">
        <v>394</v>
      </c>
      <c r="E99" s="90" t="n">
        <v>32500</v>
      </c>
      <c r="F99" s="23"/>
      <c r="G99" s="23"/>
      <c r="H99" s="101"/>
      <c r="I99" s="34" t="n">
        <f aca="false">+E99-H99</f>
        <v>32500</v>
      </c>
    </row>
    <row r="100" customFormat="false" ht="15" hidden="false" customHeight="false" outlineLevel="1" collapsed="false">
      <c r="A100" s="25" t="s">
        <v>485</v>
      </c>
      <c r="B100" s="26" t="n">
        <v>39581</v>
      </c>
      <c r="C100" s="25" t="s">
        <v>486</v>
      </c>
      <c r="D100" s="25" t="s">
        <v>487</v>
      </c>
      <c r="E100" s="90" t="n">
        <v>31500</v>
      </c>
      <c r="F100" s="23"/>
      <c r="G100" s="23"/>
      <c r="H100" s="101"/>
      <c r="I100" s="34" t="n">
        <f aca="false">+E100-H100</f>
        <v>31500</v>
      </c>
    </row>
    <row r="101" customFormat="false" ht="15" hidden="false" customHeight="false" outlineLevel="1" collapsed="false">
      <c r="A101" s="25" t="s">
        <v>491</v>
      </c>
      <c r="B101" s="26" t="n">
        <v>39599</v>
      </c>
      <c r="C101" s="25" t="s">
        <v>492</v>
      </c>
      <c r="D101" s="25" t="s">
        <v>493</v>
      </c>
      <c r="E101" s="90" t="n">
        <v>35000</v>
      </c>
      <c r="F101" s="100"/>
      <c r="G101" s="100"/>
      <c r="H101" s="101"/>
      <c r="I101" s="34" t="n">
        <f aca="false">+E101-H101</f>
        <v>35000</v>
      </c>
    </row>
    <row r="102" customFormat="false" ht="15" hidden="false" customHeight="false" outlineLevel="1" collapsed="false">
      <c r="A102" s="25" t="s">
        <v>515</v>
      </c>
      <c r="B102" s="26" t="n">
        <v>39629</v>
      </c>
      <c r="C102" s="25" t="s">
        <v>516</v>
      </c>
      <c r="D102" s="90" t="s">
        <v>517</v>
      </c>
      <c r="E102" s="90" t="n">
        <v>48000</v>
      </c>
      <c r="F102" s="100"/>
      <c r="G102" s="100"/>
      <c r="H102" s="101"/>
      <c r="I102" s="34" t="n">
        <f aca="false">+E102-H102</f>
        <v>48000</v>
      </c>
    </row>
    <row r="103" customFormat="false" ht="15" hidden="false" customHeight="false" outlineLevel="1" collapsed="false">
      <c r="A103" s="25" t="s">
        <v>520</v>
      </c>
      <c r="B103" s="26" t="n">
        <v>39629</v>
      </c>
      <c r="C103" s="25" t="s">
        <v>521</v>
      </c>
      <c r="D103" s="25" t="s">
        <v>522</v>
      </c>
      <c r="E103" s="90" t="n">
        <v>24123.9</v>
      </c>
      <c r="F103" s="100"/>
      <c r="G103" s="100"/>
      <c r="H103" s="101"/>
      <c r="I103" s="34" t="n">
        <f aca="false">+E103-H103</f>
        <v>24123.9</v>
      </c>
    </row>
    <row r="104" customFormat="false" ht="15" hidden="false" customHeight="false" outlineLevel="1" collapsed="false">
      <c r="A104" s="25" t="s">
        <v>595</v>
      </c>
      <c r="B104" s="26" t="n">
        <v>39652</v>
      </c>
      <c r="C104" s="25" t="s">
        <v>596</v>
      </c>
      <c r="D104" s="90" t="s">
        <v>597</v>
      </c>
      <c r="E104" s="90" t="n">
        <v>-15000</v>
      </c>
      <c r="F104" s="26"/>
      <c r="G104" s="26"/>
      <c r="H104" s="27"/>
      <c r="I104" s="34" t="n">
        <f aca="false">+E104-H104</f>
        <v>-15000</v>
      </c>
    </row>
    <row r="105" customFormat="false" ht="15" hidden="false" customHeight="false" outlineLevel="1" collapsed="false">
      <c r="A105" s="25" t="s">
        <v>595</v>
      </c>
      <c r="B105" s="26" t="n">
        <v>39652</v>
      </c>
      <c r="C105" s="25" t="s">
        <v>596</v>
      </c>
      <c r="D105" s="25" t="s">
        <v>598</v>
      </c>
      <c r="E105" s="90" t="n">
        <v>-1000</v>
      </c>
      <c r="F105" s="26"/>
      <c r="G105" s="26"/>
      <c r="H105" s="27"/>
      <c r="I105" s="34" t="n">
        <f aca="false">+E105-H105</f>
        <v>-1000</v>
      </c>
    </row>
    <row r="106" customFormat="false" ht="15" hidden="false" customHeight="false" outlineLevel="1" collapsed="false">
      <c r="A106" s="25" t="s">
        <v>599</v>
      </c>
      <c r="B106" s="26" t="n">
        <v>39660</v>
      </c>
      <c r="C106" s="25" t="s">
        <v>600</v>
      </c>
      <c r="D106" s="25" t="s">
        <v>601</v>
      </c>
      <c r="E106" s="90" t="n">
        <v>143000</v>
      </c>
      <c r="F106" s="26"/>
      <c r="G106" s="26"/>
      <c r="H106" s="27"/>
      <c r="I106" s="34" t="n">
        <f aca="false">+E106-H106</f>
        <v>143000</v>
      </c>
    </row>
    <row r="107" customFormat="false" ht="15" hidden="false" customHeight="false" outlineLevel="1" collapsed="false">
      <c r="A107" s="25" t="s">
        <v>602</v>
      </c>
      <c r="B107" s="26" t="n">
        <v>39660</v>
      </c>
      <c r="C107" s="25" t="s">
        <v>600</v>
      </c>
      <c r="D107" s="25" t="s">
        <v>603</v>
      </c>
      <c r="E107" s="90" t="n">
        <v>73000</v>
      </c>
      <c r="F107" s="26"/>
      <c r="G107" s="26"/>
      <c r="H107" s="27"/>
      <c r="I107" s="34" t="n">
        <f aca="false">+E107-H107</f>
        <v>73000</v>
      </c>
    </row>
    <row r="108" customFormat="false" ht="15" hidden="false" customHeight="false" outlineLevel="1" collapsed="false">
      <c r="A108" s="25" t="s">
        <v>604</v>
      </c>
      <c r="B108" s="26" t="n">
        <v>39660</v>
      </c>
      <c r="C108" s="25" t="s">
        <v>600</v>
      </c>
      <c r="D108" s="25" t="s">
        <v>605</v>
      </c>
      <c r="E108" s="90" t="n">
        <v>9200</v>
      </c>
      <c r="F108" s="26"/>
      <c r="G108" s="26"/>
      <c r="H108" s="27"/>
      <c r="I108" s="34" t="n">
        <f aca="false">+E108-H108</f>
        <v>9200</v>
      </c>
    </row>
    <row r="109" customFormat="false" ht="15" hidden="false" customHeight="false" outlineLevel="1" collapsed="false">
      <c r="A109" s="25" t="s">
        <v>671</v>
      </c>
      <c r="B109" s="26" t="n">
        <v>39691</v>
      </c>
      <c r="C109" s="25" t="s">
        <v>672</v>
      </c>
      <c r="D109" s="25" t="s">
        <v>673</v>
      </c>
      <c r="E109" s="90" t="n">
        <v>22050</v>
      </c>
      <c r="F109" s="26"/>
      <c r="G109" s="26"/>
      <c r="H109" s="27"/>
      <c r="I109" s="34" t="n">
        <f aca="false">+E109-H109</f>
        <v>22050</v>
      </c>
    </row>
    <row r="110" customFormat="false" ht="15" hidden="false" customHeight="false" outlineLevel="1" collapsed="false">
      <c r="A110" s="25" t="s">
        <v>674</v>
      </c>
      <c r="B110" s="26" t="n">
        <v>39691</v>
      </c>
      <c r="C110" s="25" t="s">
        <v>675</v>
      </c>
      <c r="D110" s="25" t="s">
        <v>673</v>
      </c>
      <c r="E110" s="90" t="n">
        <v>10150</v>
      </c>
      <c r="F110" s="26"/>
      <c r="G110" s="26"/>
      <c r="H110" s="27"/>
      <c r="I110" s="34" t="n">
        <f aca="false">+E110-H110</f>
        <v>10150</v>
      </c>
    </row>
    <row r="111" customFormat="false" ht="15" hidden="false" customHeight="false" outlineLevel="0" collapsed="false">
      <c r="A111" s="25" t="s">
        <v>676</v>
      </c>
      <c r="B111" s="26" t="n">
        <v>39691</v>
      </c>
      <c r="C111" s="25" t="s">
        <v>675</v>
      </c>
      <c r="D111" s="25" t="s">
        <v>673</v>
      </c>
      <c r="E111" s="90" t="n">
        <v>2300</v>
      </c>
      <c r="F111" s="26"/>
      <c r="G111" s="26"/>
      <c r="H111" s="27"/>
      <c r="I111" s="34" t="n">
        <f aca="false">+E111-H111</f>
        <v>2300</v>
      </c>
    </row>
    <row r="112" customFormat="false" ht="15" hidden="false" customHeight="false" outlineLevel="0" collapsed="false">
      <c r="A112" s="25"/>
      <c r="B112" s="26"/>
      <c r="C112" s="25"/>
      <c r="D112" s="25"/>
      <c r="E112" s="90"/>
      <c r="F112" s="26"/>
      <c r="G112" s="26"/>
      <c r="H112" s="27"/>
      <c r="I112" s="114"/>
    </row>
    <row r="113" customFormat="false" ht="15" hidden="false" customHeight="false" outlineLevel="0" collapsed="false">
      <c r="B113" s="1"/>
      <c r="C113" s="1"/>
      <c r="E113" s="5"/>
      <c r="I113" s="34"/>
    </row>
    <row r="114" customFormat="false" ht="15" hidden="false" customHeight="false" outlineLevel="0" collapsed="false">
      <c r="A114" s="77" t="s">
        <v>248</v>
      </c>
      <c r="B114" s="78"/>
      <c r="C114" s="78"/>
      <c r="E114" s="6" t="s">
        <v>216</v>
      </c>
      <c r="F114" s="6"/>
      <c r="G114" s="6"/>
      <c r="H114" s="81"/>
      <c r="I114" s="83" t="n">
        <f aca="false">SUM(I95:I113)</f>
        <v>485023.9</v>
      </c>
    </row>
    <row r="115" customFormat="false" ht="15" hidden="false" customHeight="false" outlineLevel="0" collapsed="false">
      <c r="B115" s="1"/>
      <c r="C115" s="1"/>
      <c r="E115" s="6" t="s">
        <v>217</v>
      </c>
      <c r="I115" s="83" t="n">
        <v>485023.88</v>
      </c>
    </row>
    <row r="116" customFormat="false" ht="15" hidden="false" customHeight="false" outlineLevel="0" collapsed="false">
      <c r="B116" s="1"/>
      <c r="C116" s="1"/>
      <c r="E116" s="6" t="s">
        <v>218</v>
      </c>
      <c r="I116" s="83" t="n">
        <f aca="false">+I114-I115</f>
        <v>0.0200000000186265</v>
      </c>
    </row>
    <row r="117" customFormat="false" ht="15" hidden="false" customHeight="false" outlineLevel="0" collapsed="false">
      <c r="B117" s="1"/>
      <c r="C117" s="1"/>
      <c r="E117" s="6"/>
      <c r="I117" s="81"/>
    </row>
    <row r="119" s="84" customFormat="true" ht="15" hidden="false" customHeight="false" outlineLevel="0" collapsed="false">
      <c r="A119" s="10" t="s">
        <v>5</v>
      </c>
      <c r="B119" s="10" t="s">
        <v>6</v>
      </c>
      <c r="C119" s="10" t="s">
        <v>219</v>
      </c>
      <c r="D119" s="12" t="s">
        <v>8</v>
      </c>
      <c r="E119" s="13" t="s">
        <v>9</v>
      </c>
      <c r="F119" s="11" t="s">
        <v>5</v>
      </c>
      <c r="G119" s="11" t="s">
        <v>6</v>
      </c>
      <c r="H119" s="13" t="s">
        <v>10</v>
      </c>
      <c r="I119" s="11" t="s">
        <v>11</v>
      </c>
    </row>
    <row r="120" customFormat="false" ht="15" hidden="false" customHeight="false" outlineLevel="0" collapsed="false">
      <c r="B120" s="14"/>
      <c r="C120" s="89"/>
      <c r="E120" s="5"/>
      <c r="G120" s="19"/>
      <c r="I120" s="34"/>
    </row>
    <row r="121" customFormat="false" ht="15" hidden="false" customHeight="false" outlineLevel="0" collapsed="false">
      <c r="B121" s="1"/>
      <c r="C121" s="1"/>
      <c r="E121" s="5"/>
      <c r="G121" s="19"/>
      <c r="I121" s="34" t="n">
        <f aca="false">+E121-H121</f>
        <v>0</v>
      </c>
    </row>
    <row r="122" customFormat="false" ht="15" hidden="false" customHeight="false" outlineLevel="0" collapsed="false">
      <c r="A122" s="77" t="s">
        <v>253</v>
      </c>
      <c r="B122" s="78" t="s">
        <v>254</v>
      </c>
      <c r="C122" s="77"/>
      <c r="E122" s="6" t="s">
        <v>216</v>
      </c>
      <c r="F122" s="6"/>
      <c r="G122" s="19"/>
      <c r="H122" s="81"/>
      <c r="I122" s="83" t="n">
        <f aca="false">SUM(I120:I121)</f>
        <v>0</v>
      </c>
    </row>
    <row r="123" customFormat="false" ht="15" hidden="false" customHeight="false" outlineLevel="0" collapsed="false">
      <c r="B123" s="1"/>
      <c r="C123" s="1"/>
      <c r="E123" s="6" t="s">
        <v>217</v>
      </c>
      <c r="I123" s="83" t="n">
        <v>0.66</v>
      </c>
    </row>
    <row r="124" customFormat="false" ht="15" hidden="false" customHeight="false" outlineLevel="0" collapsed="false">
      <c r="B124" s="1"/>
      <c r="C124" s="1"/>
      <c r="E124" s="6" t="s">
        <v>218</v>
      </c>
      <c r="I124" s="83" t="n">
        <f aca="false">+I122-I123</f>
        <v>-0.66</v>
      </c>
    </row>
    <row r="127" s="84" customFormat="true" ht="15" hidden="false" customHeight="false" outlineLevel="0" collapsed="false">
      <c r="A127" s="10" t="s">
        <v>5</v>
      </c>
      <c r="B127" s="10" t="s">
        <v>6</v>
      </c>
      <c r="C127" s="10" t="s">
        <v>219</v>
      </c>
      <c r="D127" s="12" t="s">
        <v>8</v>
      </c>
      <c r="E127" s="13" t="s">
        <v>9</v>
      </c>
      <c r="F127" s="11" t="s">
        <v>5</v>
      </c>
      <c r="G127" s="11" t="s">
        <v>6</v>
      </c>
      <c r="H127" s="13" t="s">
        <v>10</v>
      </c>
      <c r="I127" s="11" t="s">
        <v>11</v>
      </c>
    </row>
    <row r="128" customFormat="false" ht="15" hidden="false" customHeight="false" outlineLevel="1" collapsed="false">
      <c r="A128" s="1" t="s">
        <v>257</v>
      </c>
      <c r="B128" s="14" t="n">
        <v>39416</v>
      </c>
      <c r="C128" s="1"/>
      <c r="D128" s="3" t="s">
        <v>258</v>
      </c>
      <c r="E128" s="5" t="n">
        <v>89909.99</v>
      </c>
      <c r="F128" s="2" t="s">
        <v>259</v>
      </c>
      <c r="G128" s="14" t="n">
        <v>39442</v>
      </c>
      <c r="H128" s="5" t="n">
        <v>89910</v>
      </c>
      <c r="I128" s="34" t="n">
        <f aca="false">+E128-H128</f>
        <v>-0.00999999999476131</v>
      </c>
    </row>
    <row r="129" customFormat="false" ht="15" hidden="false" customHeight="false" outlineLevel="1" collapsed="false">
      <c r="A129" s="26" t="s">
        <v>606</v>
      </c>
      <c r="B129" s="26" t="n">
        <v>39660</v>
      </c>
      <c r="C129" s="25" t="s">
        <v>607</v>
      </c>
      <c r="D129" s="25" t="s">
        <v>607</v>
      </c>
      <c r="E129" s="90" t="n">
        <v>11615</v>
      </c>
      <c r="G129" s="14"/>
      <c r="H129" s="27"/>
      <c r="I129" s="34" t="n">
        <f aca="false">+E129-H129</f>
        <v>11615</v>
      </c>
    </row>
    <row r="130" customFormat="false" ht="15" hidden="false" customHeight="false" outlineLevel="0" collapsed="false">
      <c r="B130" s="1"/>
      <c r="C130" s="1"/>
      <c r="E130" s="5"/>
      <c r="G130" s="14"/>
      <c r="I130" s="34" t="n">
        <f aca="false">+E130-H130</f>
        <v>0</v>
      </c>
    </row>
    <row r="131" customFormat="false" ht="15" hidden="false" customHeight="false" outlineLevel="0" collapsed="false">
      <c r="A131" s="77" t="s">
        <v>267</v>
      </c>
      <c r="B131" s="78" t="s">
        <v>268</v>
      </c>
      <c r="C131" s="77"/>
      <c r="D131" s="102"/>
      <c r="E131" s="6" t="s">
        <v>216</v>
      </c>
      <c r="F131" s="6"/>
      <c r="G131" s="14"/>
      <c r="I131" s="81" t="n">
        <f aca="false">SUM(I128:I130)</f>
        <v>11614.99</v>
      </c>
    </row>
    <row r="132" s="23" customFormat="true" ht="15" hidden="false" customHeight="false" outlineLevel="0" collapsed="false">
      <c r="A132" s="92"/>
      <c r="B132" s="93"/>
      <c r="C132" s="92"/>
      <c r="D132" s="86"/>
      <c r="E132" s="6" t="s">
        <v>217</v>
      </c>
      <c r="F132" s="2"/>
      <c r="G132" s="14"/>
      <c r="H132" s="5"/>
      <c r="I132" s="81" t="n">
        <v>11614.99</v>
      </c>
    </row>
    <row r="133" s="23" customFormat="true" ht="15" hidden="false" customHeight="false" outlineLevel="0" collapsed="false">
      <c r="A133" s="92"/>
      <c r="B133" s="93"/>
      <c r="C133" s="92"/>
      <c r="D133" s="86"/>
      <c r="E133" s="6" t="s">
        <v>218</v>
      </c>
      <c r="F133" s="2"/>
      <c r="G133" s="2"/>
      <c r="H133" s="5"/>
      <c r="I133" s="81" t="n">
        <f aca="false">+I131-I132</f>
        <v>0</v>
      </c>
    </row>
    <row r="134" s="23" customFormat="true" ht="15" hidden="false" customHeight="false" outlineLevel="0" collapsed="false">
      <c r="A134" s="92"/>
      <c r="B134" s="93"/>
      <c r="C134" s="92"/>
      <c r="D134" s="86"/>
      <c r="E134" s="6"/>
      <c r="F134" s="2"/>
      <c r="G134" s="2"/>
      <c r="H134" s="5"/>
      <c r="I134" s="81"/>
    </row>
    <row r="135" s="23" customFormat="true" ht="15" hidden="false" customHeight="false" outlineLevel="0" collapsed="false">
      <c r="A135" s="10" t="s">
        <v>5</v>
      </c>
      <c r="B135" s="10" t="s">
        <v>6</v>
      </c>
      <c r="C135" s="10" t="s">
        <v>219</v>
      </c>
      <c r="D135" s="12" t="s">
        <v>8</v>
      </c>
      <c r="E135" s="13" t="s">
        <v>9</v>
      </c>
      <c r="F135" s="11" t="s">
        <v>5</v>
      </c>
      <c r="G135" s="11" t="s">
        <v>6</v>
      </c>
      <c r="H135" s="13" t="s">
        <v>10</v>
      </c>
      <c r="I135" s="11" t="s">
        <v>11</v>
      </c>
    </row>
    <row r="136" s="23" customFormat="true" ht="15" hidden="true" customHeight="false" outlineLevel="1" collapsed="false">
      <c r="A136" s="106" t="s">
        <v>677</v>
      </c>
      <c r="B136" s="107" t="n">
        <v>39691</v>
      </c>
      <c r="C136" s="25" t="s">
        <v>524</v>
      </c>
      <c r="D136" s="25"/>
      <c r="E136" s="5" t="n">
        <v>210000</v>
      </c>
      <c r="F136" s="2"/>
      <c r="G136" s="14"/>
      <c r="H136" s="5"/>
      <c r="I136" s="81" t="n">
        <f aca="false">+E136-H136</f>
        <v>210000</v>
      </c>
    </row>
    <row r="137" s="23" customFormat="true" ht="15.75" hidden="true" customHeight="true" outlineLevel="1" collapsed="false">
      <c r="A137" s="25"/>
      <c r="B137" s="26"/>
      <c r="C137" s="25"/>
      <c r="D137" s="25"/>
      <c r="E137" s="5"/>
      <c r="F137" s="2"/>
      <c r="G137" s="14"/>
      <c r="H137" s="5"/>
      <c r="I137" s="5"/>
    </row>
    <row r="138" s="23" customFormat="true" ht="15" hidden="true" customHeight="false" outlineLevel="1" collapsed="false">
      <c r="A138" s="106"/>
      <c r="B138" s="107"/>
      <c r="C138" s="25"/>
      <c r="D138" s="25"/>
      <c r="E138" s="5"/>
      <c r="F138" s="2"/>
      <c r="G138" s="2"/>
      <c r="H138" s="5"/>
    </row>
    <row r="139" s="23" customFormat="true" ht="15" hidden="false" customHeight="false" outlineLevel="0" collapsed="false">
      <c r="A139" s="92"/>
      <c r="B139" s="93"/>
      <c r="C139" s="92"/>
      <c r="D139" s="86"/>
      <c r="E139" s="6"/>
      <c r="F139" s="2"/>
      <c r="G139" s="2"/>
      <c r="H139" s="5"/>
      <c r="I139" s="81"/>
    </row>
    <row r="140" s="23" customFormat="true" ht="15" hidden="false" customHeight="false" outlineLevel="0" collapsed="false">
      <c r="A140" s="77" t="s">
        <v>402</v>
      </c>
      <c r="B140" s="78" t="s">
        <v>403</v>
      </c>
      <c r="C140" s="77"/>
      <c r="D140" s="86"/>
      <c r="E140" s="6" t="s">
        <v>216</v>
      </c>
      <c r="F140" s="6"/>
      <c r="G140" s="14"/>
      <c r="H140" s="5"/>
      <c r="I140" s="81" t="n">
        <f aca="false">SUM(I136:I139)</f>
        <v>210000</v>
      </c>
    </row>
    <row r="141" s="23" customFormat="true" ht="15" hidden="false" customHeight="false" outlineLevel="0" collapsed="false">
      <c r="A141" s="92"/>
      <c r="B141" s="93"/>
      <c r="C141" s="92"/>
      <c r="D141" s="86"/>
      <c r="E141" s="6" t="s">
        <v>217</v>
      </c>
      <c r="F141" s="2"/>
      <c r="G141" s="14"/>
      <c r="H141" s="5"/>
      <c r="I141" s="81" t="n">
        <v>210000</v>
      </c>
    </row>
    <row r="142" customFormat="false" ht="15" hidden="false" customHeight="false" outlineLevel="0" collapsed="false">
      <c r="A142" s="92"/>
      <c r="B142" s="93"/>
      <c r="C142" s="92"/>
      <c r="D142" s="86"/>
      <c r="E142" s="6" t="s">
        <v>218</v>
      </c>
      <c r="I142" s="81" t="n">
        <f aca="false">+I140-I141</f>
        <v>0</v>
      </c>
    </row>
    <row r="144" customFormat="false" ht="15" hidden="false" customHeight="false" outlineLevel="0" collapsed="false">
      <c r="E144" s="6" t="s">
        <v>269</v>
      </c>
      <c r="F144" s="6"/>
      <c r="G144" s="6"/>
      <c r="H144" s="81"/>
      <c r="I144" s="94" t="n">
        <f aca="false">+I80+I89+I114+I123+I131+I140</f>
        <v>860777.47</v>
      </c>
    </row>
    <row r="145" customFormat="false" ht="15" hidden="false" customHeight="false" outlineLevel="0" collapsed="false">
      <c r="E145" s="6" t="s">
        <v>270</v>
      </c>
      <c r="F145" s="6"/>
      <c r="G145" s="6"/>
      <c r="H145" s="81"/>
      <c r="I145" s="83" t="n">
        <v>860769.16</v>
      </c>
    </row>
    <row r="146" customFormat="false" ht="15" hidden="false" customHeight="false" outlineLevel="0" collapsed="false">
      <c r="E146" s="6"/>
      <c r="F146" s="6"/>
      <c r="G146" s="6"/>
      <c r="H146" s="81"/>
      <c r="I146" s="95"/>
    </row>
    <row r="147" customFormat="false" ht="15" hidden="false" customHeight="false" outlineLevel="0" collapsed="false">
      <c r="E147" s="6" t="s">
        <v>271</v>
      </c>
      <c r="F147" s="6"/>
      <c r="G147" s="6"/>
      <c r="H147" s="81"/>
      <c r="I147" s="94" t="n">
        <f aca="false">+I144-I145</f>
        <v>8.31000000005588</v>
      </c>
    </row>
  </sheetData>
  <mergeCells count="1">
    <mergeCell ref="F4:H4"/>
  </mergeCells>
  <printOptions headings="false" gridLines="true" gridLinesSet="true" horizontalCentered="false" verticalCentered="false"/>
  <pageMargins left="0.25" right="0.747916666666667" top="0.570138888888889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0:16:31Z</dcterms:created>
  <dc:creator>Marisol Avila</dc:creator>
  <dc:description/>
  <dc:language>en-US</dc:language>
  <cp:lastModifiedBy>Marisol Avila</cp:lastModifiedBy>
  <cp:lastPrinted>2009-03-19T23:22:05Z</cp:lastPrinted>
  <dcterms:modified xsi:type="dcterms:W3CDTF">2009-05-20T15:59:40Z</dcterms:modified>
  <cp:revision>0</cp:revision>
  <dc:subject/>
  <dc:title/>
</cp:coreProperties>
</file>