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2"/>
  </bookViews>
  <sheets>
    <sheet name="DICIEMBRE  FINAL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propias" sheetId="14" state="visible" r:id="rId15"/>
  </sheets>
  <definedNames>
    <definedName function="false" hidden="false" localSheetId="0" name="_xlnm.Print_Titles" vbProcedure="false">'DICIEMBRE  FINAL'!$1:$3</definedName>
    <definedName function="false" hidden="false" localSheetId="1" name="_xlnm.Print_Area" vbProcedure="false">ENE!$A$1:$I$180</definedName>
    <definedName function="false" hidden="false" localSheetId="1" name="_xlnm.Print_Titles" vbProcedure="false">ENE!$1:$3</definedName>
    <definedName function="false" hidden="false" localSheetId="2" name="_xlnm.Print_Area" vbProcedure="false">FEB!$A$1:$I$165</definedName>
    <definedName function="false" hidden="false" localSheetId="2" name="_xlnm.Print_Titles" vbProcedure="false">FEB!$1:$3</definedName>
    <definedName function="false" hidden="false" localSheetId="3" name="_xlnm.Print_Area" vbProcedure="false">MAR!$A$1:$I$195</definedName>
    <definedName function="false" hidden="false" localSheetId="3" name="_xlnm.Print_Titles" vbProcedure="false">MA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1098">
  <si>
    <t xml:space="preserve">ALECSA CELAYA S DE RL DE CV</t>
  </si>
  <si>
    <t xml:space="preserve">INVENTARIO DE VEHICULOS AL 31 DE DICIEMBRE  DE 2007</t>
  </si>
  <si>
    <t xml:space="preserve">231-002</t>
  </si>
  <si>
    <t xml:space="preserve">MR2 SPYDER</t>
  </si>
  <si>
    <t xml:space="preserve">.</t>
  </si>
  <si>
    <t xml:space="preserve">231-003</t>
  </si>
  <si>
    <t xml:space="preserve">COROLLA</t>
  </si>
  <si>
    <t xml:space="preserve">D 1179</t>
  </si>
  <si>
    <t xml:space="preserve">TSM</t>
  </si>
  <si>
    <t xml:space="preserve">7C847405</t>
  </si>
  <si>
    <t xml:space="preserve">0634-TCN07</t>
  </si>
  <si>
    <t xml:space="preserve">D 806</t>
  </si>
  <si>
    <t xml:space="preserve">7C854648</t>
  </si>
  <si>
    <t xml:space="preserve">0742-TCN07</t>
  </si>
  <si>
    <t xml:space="preserve">D 528</t>
  </si>
  <si>
    <t xml:space="preserve">7C854797</t>
  </si>
  <si>
    <t xml:space="preserve">0784-TCN07</t>
  </si>
  <si>
    <t xml:space="preserve">D 492</t>
  </si>
  <si>
    <t xml:space="preserve">8C874733</t>
  </si>
  <si>
    <t xml:space="preserve">0027-TCN08</t>
  </si>
  <si>
    <t xml:space="preserve">D 1006</t>
  </si>
  <si>
    <t xml:space="preserve">8C883982</t>
  </si>
  <si>
    <t xml:space="preserve">0052-TCN08</t>
  </si>
  <si>
    <t xml:space="preserve">D    323</t>
  </si>
  <si>
    <t xml:space="preserve">0412-TCN08</t>
  </si>
  <si>
    <t xml:space="preserve">EN DIC LA POLIZA TIENE EL 0285</t>
  </si>
  <si>
    <t xml:space="preserve">D    325</t>
  </si>
  <si>
    <t xml:space="preserve">0414-TCN08</t>
  </si>
  <si>
    <t xml:space="preserve">D    394</t>
  </si>
  <si>
    <t xml:space="preserve">0424-TCN08</t>
  </si>
  <si>
    <t xml:space="preserve">D    396</t>
  </si>
  <si>
    <t xml:space="preserve">0425-TCN08</t>
  </si>
  <si>
    <t xml:space="preserve">D  1,360</t>
  </si>
  <si>
    <t xml:space="preserve">0502-TCN08</t>
  </si>
  <si>
    <t xml:space="preserve">D  1,368</t>
  </si>
  <si>
    <t xml:space="preserve">0507-TCN08</t>
  </si>
  <si>
    <t xml:space="preserve">D  1,369</t>
  </si>
  <si>
    <t xml:space="preserve">0508-TCN08</t>
  </si>
  <si>
    <t xml:space="preserve">D  1,370</t>
  </si>
  <si>
    <t xml:space="preserve">0509-TCN08</t>
  </si>
  <si>
    <t xml:space="preserve">D  1,480</t>
  </si>
  <si>
    <t xml:space="preserve">0521-TCN08</t>
  </si>
  <si>
    <t xml:space="preserve">231-004</t>
  </si>
  <si>
    <t xml:space="preserve">MATRIX</t>
  </si>
  <si>
    <t xml:space="preserve">D 1204</t>
  </si>
  <si>
    <t xml:space="preserve">7C634920</t>
  </si>
  <si>
    <t xml:space="preserve">0337-TCN07</t>
  </si>
  <si>
    <t xml:space="preserve">7C669857</t>
  </si>
  <si>
    <t xml:space="preserve">0496-TCN07</t>
  </si>
  <si>
    <t xml:space="preserve">D 940</t>
  </si>
  <si>
    <t xml:space="preserve">8C690663</t>
  </si>
  <si>
    <t xml:space="preserve">0017-TCN08</t>
  </si>
  <si>
    <t xml:space="preserve">D 942</t>
  </si>
  <si>
    <t xml:space="preserve">8C690920</t>
  </si>
  <si>
    <t xml:space="preserve">0019-TCN08</t>
  </si>
  <si>
    <t xml:space="preserve">D 956</t>
  </si>
  <si>
    <t xml:space="preserve">8C701607</t>
  </si>
  <si>
    <t xml:space="preserve">0139-TCN08</t>
  </si>
  <si>
    <t xml:space="preserve">D958</t>
  </si>
  <si>
    <t xml:space="preserve">8C701480</t>
  </si>
  <si>
    <t xml:space="preserve">0140-TCN08</t>
  </si>
  <si>
    <t xml:space="preserve">D 1162</t>
  </si>
  <si>
    <t xml:space="preserve">8C705155</t>
  </si>
  <si>
    <t xml:space="preserve">0193-TCN08</t>
  </si>
  <si>
    <t xml:space="preserve">D 1166</t>
  </si>
  <si>
    <t xml:space="preserve">8C705256</t>
  </si>
  <si>
    <t xml:space="preserve">0198-TCN08</t>
  </si>
  <si>
    <t xml:space="preserve">D  300</t>
  </si>
  <si>
    <t xml:space="preserve">0289-TCN08</t>
  </si>
  <si>
    <t xml:space="preserve">D  1227</t>
  </si>
  <si>
    <t xml:space="preserve">0378-TCN08</t>
  </si>
  <si>
    <t xml:space="preserve">D    328</t>
  </si>
  <si>
    <t xml:space="preserve">0416-TCN08</t>
  </si>
  <si>
    <t xml:space="preserve">D    398</t>
  </si>
  <si>
    <t xml:space="preserve">0426-TCN08</t>
  </si>
  <si>
    <t xml:space="preserve">D    141</t>
  </si>
  <si>
    <t xml:space="preserve">0919-TCN07</t>
  </si>
  <si>
    <t xml:space="preserve">231-007</t>
  </si>
  <si>
    <t xml:space="preserve">CAMRY</t>
  </si>
  <si>
    <t xml:space="preserve">D 1726</t>
  </si>
  <si>
    <t xml:space="preserve">8U219148</t>
  </si>
  <si>
    <t xml:space="preserve">0247-TCN08</t>
  </si>
  <si>
    <t xml:space="preserve">D  447</t>
  </si>
  <si>
    <t xml:space="preserve">0296-TCN08</t>
  </si>
  <si>
    <t xml:space="preserve">D  902</t>
  </si>
  <si>
    <t xml:space="preserve">0346-TCN08</t>
  </si>
  <si>
    <t xml:space="preserve">D 290</t>
  </si>
  <si>
    <t xml:space="preserve">7U138441</t>
  </si>
  <si>
    <t xml:space="preserve">0525-TCN07</t>
  </si>
  <si>
    <t xml:space="preserve">D 402</t>
  </si>
  <si>
    <t xml:space="preserve">7U036955</t>
  </si>
  <si>
    <t xml:space="preserve">0536-TCN07</t>
  </si>
  <si>
    <t xml:space="preserve">1</t>
  </si>
  <si>
    <t xml:space="preserve">D 462</t>
  </si>
  <si>
    <t xml:space="preserve">7U157210</t>
  </si>
  <si>
    <t xml:space="preserve">0694-TCN07</t>
  </si>
  <si>
    <t xml:space="preserve">D  1,621</t>
  </si>
  <si>
    <t xml:space="preserve">0921-TCN07</t>
  </si>
  <si>
    <t xml:space="preserve">2</t>
  </si>
  <si>
    <t xml:space="preserve">231-010</t>
  </si>
  <si>
    <t xml:space="preserve">SIENNA</t>
  </si>
  <si>
    <t xml:space="preserve">D 1182</t>
  </si>
  <si>
    <t xml:space="preserve">8S116011</t>
  </si>
  <si>
    <t xml:space="preserve">0164-TCN08</t>
  </si>
  <si>
    <t xml:space="preserve">D 140</t>
  </si>
  <si>
    <t xml:space="preserve">8S117607</t>
  </si>
  <si>
    <t xml:space="preserve">0171-TCN08</t>
  </si>
  <si>
    <t xml:space="preserve">D  1,669</t>
  </si>
  <si>
    <t xml:space="preserve">0512-TCN08</t>
  </si>
  <si>
    <t xml:space="preserve">D  1670</t>
  </si>
  <si>
    <t xml:space="preserve">0269-TCN08</t>
  </si>
  <si>
    <t xml:space="preserve">D 1710</t>
  </si>
  <si>
    <t xml:space="preserve">QUE ES EL 0512N/08</t>
  </si>
  <si>
    <t xml:space="preserve">0513-TCN08</t>
  </si>
  <si>
    <t xml:space="preserve">231-011</t>
  </si>
  <si>
    <t xml:space="preserve">RAV4</t>
  </si>
  <si>
    <t xml:space="preserve">D1126</t>
  </si>
  <si>
    <t xml:space="preserve">0156-TCN08</t>
  </si>
  <si>
    <t xml:space="preserve">D  293</t>
  </si>
  <si>
    <t xml:space="preserve">0282-TCN08</t>
  </si>
  <si>
    <t xml:space="preserve">D 715</t>
  </si>
  <si>
    <t xml:space="preserve">0348-TCN06</t>
  </si>
  <si>
    <t xml:space="preserve">D 485</t>
  </si>
  <si>
    <t xml:space="preserve">0846-TCN07</t>
  </si>
  <si>
    <t xml:space="preserve">D    598</t>
  </si>
  <si>
    <t xml:space="preserve">0459-TCN08</t>
  </si>
  <si>
    <t xml:space="preserve">PENDIENTE ESTE IMPORTE A LA HORA DE LA VENTA</t>
  </si>
  <si>
    <t xml:space="preserve">231-012</t>
  </si>
  <si>
    <t xml:space="preserve">4 RUNNER</t>
  </si>
  <si>
    <t xml:space="preserve">D 1751</t>
  </si>
  <si>
    <t xml:space="preserve">0258-TCN08</t>
  </si>
  <si>
    <t xml:space="preserve">231-013</t>
  </si>
  <si>
    <t xml:space="preserve">HIGHLANDER</t>
  </si>
  <si>
    <t xml:space="preserve">D 1029</t>
  </si>
  <si>
    <t xml:space="preserve">0016-TCN08</t>
  </si>
  <si>
    <t xml:space="preserve">D 1935</t>
  </si>
  <si>
    <t xml:space="preserve">AJUSTES A</t>
  </si>
  <si>
    <t xml:space="preserve">231-015</t>
  </si>
  <si>
    <t xml:space="preserve">LAND CRUISER</t>
  </si>
  <si>
    <t xml:space="preserve">D  1,441</t>
  </si>
  <si>
    <t xml:space="preserve">0305-TCN08</t>
  </si>
  <si>
    <t xml:space="preserve">231-016</t>
  </si>
  <si>
    <t xml:space="preserve">TACOMA</t>
  </si>
  <si>
    <t xml:space="preserve">D 1881</t>
  </si>
  <si>
    <t xml:space="preserve">8M054386</t>
  </si>
  <si>
    <t xml:space="preserve">0267-TCN08</t>
  </si>
  <si>
    <t xml:space="preserve">D  903</t>
  </si>
  <si>
    <t xml:space="preserve">0347-TCN08</t>
  </si>
  <si>
    <t xml:space="preserve">D  904</t>
  </si>
  <si>
    <t xml:space="preserve">0348-TCN08</t>
  </si>
  <si>
    <t xml:space="preserve">D 1062</t>
  </si>
  <si>
    <t xml:space="preserve">7M039988</t>
  </si>
  <si>
    <t xml:space="preserve">0627-TCN07</t>
  </si>
  <si>
    <t xml:space="preserve">231-018</t>
  </si>
  <si>
    <t xml:space="preserve">TUNDRA</t>
  </si>
  <si>
    <t xml:space="preserve">231-020</t>
  </si>
  <si>
    <t xml:space="preserve">YARIS</t>
  </si>
  <si>
    <t xml:space="preserve">D 537</t>
  </si>
  <si>
    <t xml:space="preserve">0791-TCN07</t>
  </si>
  <si>
    <t xml:space="preserve">D969</t>
  </si>
  <si>
    <t xml:space="preserve">0902-TCN07</t>
  </si>
  <si>
    <t xml:space="preserve">D   1,449</t>
  </si>
  <si>
    <t xml:space="preserve">D  1,672</t>
  </si>
  <si>
    <t xml:space="preserve">0322-TCN08</t>
  </si>
  <si>
    <t xml:space="preserve">D    358</t>
  </si>
  <si>
    <t xml:space="preserve">0421-TCN08</t>
  </si>
  <si>
    <t xml:space="preserve">231-021</t>
  </si>
  <si>
    <t xml:space="preserve">HILUX</t>
  </si>
  <si>
    <t xml:space="preserve">D  461</t>
  </si>
  <si>
    <t xml:space="preserve">0916-TCN07</t>
  </si>
  <si>
    <t xml:space="preserve">D  464</t>
  </si>
  <si>
    <t xml:space="preserve">0917-TCN07</t>
  </si>
  <si>
    <t xml:space="preserve">231-022</t>
  </si>
  <si>
    <t xml:space="preserve">HIACE</t>
  </si>
  <si>
    <t xml:space="preserve">D 1906</t>
  </si>
  <si>
    <t xml:space="preserve">0263-TCN08</t>
  </si>
  <si>
    <t xml:space="preserve">D  520</t>
  </si>
  <si>
    <t xml:space="preserve">0313-TCN08</t>
  </si>
  <si>
    <t xml:space="preserve">D  693</t>
  </si>
  <si>
    <t xml:space="preserve">D  1261</t>
  </si>
  <si>
    <t xml:space="preserve">0390-TCN08</t>
  </si>
  <si>
    <t xml:space="preserve">231-023</t>
  </si>
  <si>
    <t xml:space="preserve">AVANZA</t>
  </si>
  <si>
    <t xml:space="preserve">231-024</t>
  </si>
  <si>
    <t xml:space="preserve">FJ CRUISER</t>
  </si>
  <si>
    <t xml:space="preserve">D 990</t>
  </si>
  <si>
    <t xml:space="preserve">8K003728</t>
  </si>
  <si>
    <t xml:space="preserve">0180-TCN08</t>
  </si>
  <si>
    <t xml:space="preserve">TOTAL INVENTARIO NUEVOS</t>
  </si>
  <si>
    <t xml:space="preserve">238-001</t>
  </si>
  <si>
    <t xml:space="preserve">DEMOS</t>
  </si>
  <si>
    <t xml:space="preserve">240-001</t>
  </si>
  <si>
    <t xml:space="preserve">USADOS TOYOTA</t>
  </si>
  <si>
    <t xml:space="preserve">240-002</t>
  </si>
  <si>
    <t xml:space="preserve">USADOS OTROS</t>
  </si>
  <si>
    <t xml:space="preserve">D 539</t>
  </si>
  <si>
    <t xml:space="preserve">X-TRAIL SLX</t>
  </si>
  <si>
    <t xml:space="preserve">2W702235</t>
  </si>
  <si>
    <t xml:space="preserve">0013-TCU07</t>
  </si>
  <si>
    <t xml:space="preserve">PROPIA</t>
  </si>
  <si>
    <t xml:space="preserve">pagada edo cta de mzo</t>
  </si>
  <si>
    <t xml:space="preserve">D 918</t>
  </si>
  <si>
    <t xml:space="preserve">HONDA CIVIC</t>
  </si>
  <si>
    <t xml:space="preserve">2C601896</t>
  </si>
  <si>
    <t xml:space="preserve">0023-TCU07</t>
  </si>
  <si>
    <t xml:space="preserve">D 595</t>
  </si>
  <si>
    <t xml:space="preserve">ACCORD EX</t>
  </si>
  <si>
    <t xml:space="preserve">3G001312</t>
  </si>
  <si>
    <t xml:space="preserve">0032-TCU06</t>
  </si>
  <si>
    <t xml:space="preserve">D 194</t>
  </si>
  <si>
    <t xml:space="preserve">TRAIBLAZER</t>
  </si>
  <si>
    <t xml:space="preserve">0034-TCU07</t>
  </si>
  <si>
    <t xml:space="preserve">D  1487</t>
  </si>
  <si>
    <t xml:space="preserve">0036-TCU06</t>
  </si>
  <si>
    <t xml:space="preserve">D 197</t>
  </si>
  <si>
    <t xml:space="preserve">CRYSLER TOWN &amp; COUTRY LTD</t>
  </si>
  <si>
    <t xml:space="preserve">1R330824</t>
  </si>
  <si>
    <t xml:space="preserve">0037-TCU06</t>
  </si>
  <si>
    <t xml:space="preserve">D  1489</t>
  </si>
  <si>
    <t xml:space="preserve">0040-TCU07</t>
  </si>
  <si>
    <t xml:space="preserve">D 865</t>
  </si>
  <si>
    <t xml:space="preserve">CHEVROLET MERIVA</t>
  </si>
  <si>
    <t xml:space="preserve">5C217296</t>
  </si>
  <si>
    <t xml:space="preserve">0043-TCU07</t>
  </si>
  <si>
    <t xml:space="preserve">D 894</t>
  </si>
  <si>
    <t xml:space="preserve">VENTURE LS</t>
  </si>
  <si>
    <t xml:space="preserve">2D319607</t>
  </si>
  <si>
    <t xml:space="preserve">0044-TCU07</t>
  </si>
  <si>
    <t xml:space="preserve">D 1686</t>
  </si>
  <si>
    <t xml:space="preserve">PASSAT V6 VW</t>
  </si>
  <si>
    <t xml:space="preserve">5P010256</t>
  </si>
  <si>
    <t xml:space="preserve">0045-TCU07</t>
  </si>
  <si>
    <t xml:space="preserve">D 1789</t>
  </si>
  <si>
    <t xml:space="preserve">FORD SABLE </t>
  </si>
  <si>
    <t xml:space="preserve">1G639184</t>
  </si>
  <si>
    <t xml:space="preserve">0046-TCU07</t>
  </si>
  <si>
    <t xml:space="preserve">D 39</t>
  </si>
  <si>
    <t xml:space="preserve">0047-TCU07</t>
  </si>
  <si>
    <t xml:space="preserve">D 199</t>
  </si>
  <si>
    <t xml:space="preserve">0048-TCU07</t>
  </si>
  <si>
    <t xml:space="preserve">D 1294</t>
  </si>
  <si>
    <t xml:space="preserve">HONDA ACCOR</t>
  </si>
  <si>
    <t xml:space="preserve">6G000299</t>
  </si>
  <si>
    <t xml:space="preserve">0050-TCU06</t>
  </si>
  <si>
    <t xml:space="preserve">D  24</t>
  </si>
  <si>
    <t xml:space="preserve">0051-TCU07</t>
  </si>
  <si>
    <t xml:space="preserve">6</t>
  </si>
  <si>
    <t xml:space="preserve">D  26</t>
  </si>
  <si>
    <t xml:space="preserve">0052-TCU07</t>
  </si>
  <si>
    <t xml:space="preserve">D  27</t>
  </si>
  <si>
    <t xml:space="preserve">0053-TCU07</t>
  </si>
  <si>
    <t xml:space="preserve">D  135</t>
  </si>
  <si>
    <t xml:space="preserve">0054-TCU07</t>
  </si>
  <si>
    <t xml:space="preserve">D  1488</t>
  </si>
  <si>
    <t xml:space="preserve">0056-TCU07</t>
  </si>
  <si>
    <t xml:space="preserve">3</t>
  </si>
  <si>
    <t xml:space="preserve">D  648</t>
  </si>
  <si>
    <t xml:space="preserve">0059-TCU07</t>
  </si>
  <si>
    <t xml:space="preserve">D  471</t>
  </si>
  <si>
    <t xml:space="preserve">0060-TCU07</t>
  </si>
  <si>
    <t xml:space="preserve">D  621</t>
  </si>
  <si>
    <t xml:space="preserve">0062-TCU07</t>
  </si>
  <si>
    <t xml:space="preserve">D  623</t>
  </si>
  <si>
    <t xml:space="preserve">0063-TCU07</t>
  </si>
  <si>
    <t xml:space="preserve">5</t>
  </si>
  <si>
    <t xml:space="preserve">D  886</t>
  </si>
  <si>
    <t xml:space="preserve">0065-TCU07</t>
  </si>
  <si>
    <t xml:space="preserve">D  1098</t>
  </si>
  <si>
    <t xml:space="preserve">0068-TCU07</t>
  </si>
  <si>
    <t xml:space="preserve">D  1846</t>
  </si>
  <si>
    <t xml:space="preserve">0049-TCU07</t>
  </si>
  <si>
    <t xml:space="preserve">GRAN TOTAL</t>
  </si>
  <si>
    <t xml:space="preserve">INVENTARIO DE VEHICULOS AL 31 DE ENERO  DE 2008</t>
  </si>
  <si>
    <t xml:space="preserve">D  1,287</t>
  </si>
  <si>
    <t xml:space="preserve">0285-TCN08</t>
  </si>
  <si>
    <t xml:space="preserve">D  1,241</t>
  </si>
  <si>
    <t xml:space="preserve">D 543</t>
  </si>
  <si>
    <t xml:space="preserve">0530-TCN08</t>
  </si>
  <si>
    <t xml:space="preserve">7</t>
  </si>
  <si>
    <t xml:space="preserve">D 669</t>
  </si>
  <si>
    <t xml:space="preserve">0548-TCN08</t>
  </si>
  <si>
    <t xml:space="preserve">D 545</t>
  </si>
  <si>
    <t xml:space="preserve">0532-TCN08</t>
  </si>
  <si>
    <t xml:space="preserve">D 546</t>
  </si>
  <si>
    <t xml:space="preserve">0533-TCN08</t>
  </si>
  <si>
    <t xml:space="preserve">D 547</t>
  </si>
  <si>
    <t xml:space="preserve">0534-TCN08</t>
  </si>
  <si>
    <t xml:space="preserve">D 552</t>
  </si>
  <si>
    <t xml:space="preserve">0539-TCN08</t>
  </si>
  <si>
    <t xml:space="preserve">D 563</t>
  </si>
  <si>
    <t xml:space="preserve">0543-TCN08</t>
  </si>
  <si>
    <t xml:space="preserve">D 672</t>
  </si>
  <si>
    <t xml:space="preserve">0551-TCN08</t>
  </si>
  <si>
    <t xml:space="preserve">D 673</t>
  </si>
  <si>
    <t xml:space="preserve">0552-TCN08</t>
  </si>
  <si>
    <t xml:space="preserve">4</t>
  </si>
  <si>
    <t xml:space="preserve">D 675</t>
  </si>
  <si>
    <t xml:space="preserve">0553-TCN08</t>
  </si>
  <si>
    <t xml:space="preserve">D 678</t>
  </si>
  <si>
    <t xml:space="preserve">0555-TCN08</t>
  </si>
  <si>
    <t xml:space="preserve">12</t>
  </si>
  <si>
    <t xml:space="preserve">D 916</t>
  </si>
  <si>
    <t xml:space="preserve">0574-TCN08</t>
  </si>
  <si>
    <t xml:space="preserve">0575-TCN08</t>
  </si>
  <si>
    <t xml:space="preserve">D 1106</t>
  </si>
  <si>
    <t xml:space="preserve">0584-TCN08</t>
  </si>
  <si>
    <t xml:space="preserve">D 1107</t>
  </si>
  <si>
    <t xml:space="preserve">0585-TCN08</t>
  </si>
  <si>
    <t xml:space="preserve">D 1108</t>
  </si>
  <si>
    <t xml:space="preserve">0586-TCN08</t>
  </si>
  <si>
    <t xml:space="preserve">D 1228</t>
  </si>
  <si>
    <t xml:space="preserve">MEGAMOTORS NIPPON</t>
  </si>
  <si>
    <t xml:space="preserve">0924-TCN07</t>
  </si>
  <si>
    <t xml:space="preserve">D 548</t>
  </si>
  <si>
    <t xml:space="preserve">0535-TCN08</t>
  </si>
  <si>
    <t xml:space="preserve">D 549</t>
  </si>
  <si>
    <t xml:space="preserve">0536-TCN08</t>
  </si>
  <si>
    <t xml:space="preserve">D 557</t>
  </si>
  <si>
    <t xml:space="preserve">0541-TCN08</t>
  </si>
  <si>
    <t xml:space="preserve">D 922</t>
  </si>
  <si>
    <t xml:space="preserve">0579-TCN08</t>
  </si>
  <si>
    <t xml:space="preserve">D 544</t>
  </si>
  <si>
    <t xml:space="preserve">0531-TCN08</t>
  </si>
  <si>
    <t xml:space="preserve">D 453</t>
  </si>
  <si>
    <t xml:space="preserve">0528-TCN08</t>
  </si>
  <si>
    <t xml:space="preserve">14</t>
  </si>
  <si>
    <t xml:space="preserve">D 1352</t>
  </si>
  <si>
    <t xml:space="preserve">0565-TCN08</t>
  </si>
  <si>
    <t xml:space="preserve">D 913</t>
  </si>
  <si>
    <t xml:space="preserve">0573-TCN08</t>
  </si>
  <si>
    <t xml:space="preserve">D  1,439</t>
  </si>
  <si>
    <t xml:space="preserve">0590-TCN08</t>
  </si>
  <si>
    <t xml:space="preserve">9</t>
  </si>
  <si>
    <t xml:space="preserve">D 803</t>
  </si>
  <si>
    <t xml:space="preserve">0566-TCN08</t>
  </si>
  <si>
    <t xml:space="preserve">D 804</t>
  </si>
  <si>
    <t xml:space="preserve">0567-TCN08</t>
  </si>
  <si>
    <t xml:space="preserve">D 805</t>
  </si>
  <si>
    <t xml:space="preserve">0568-TCN08</t>
  </si>
  <si>
    <t xml:space="preserve">0569-TCN08</t>
  </si>
  <si>
    <t xml:space="preserve">D 807</t>
  </si>
  <si>
    <t xml:space="preserve">0570-TCN08</t>
  </si>
  <si>
    <t xml:space="preserve">D 1109</t>
  </si>
  <si>
    <t xml:space="preserve">0587-TCN08</t>
  </si>
  <si>
    <t xml:space="preserve">10</t>
  </si>
  <si>
    <t xml:space="preserve">D 1113</t>
  </si>
  <si>
    <t xml:space="preserve">0588-TC0N8</t>
  </si>
  <si>
    <t xml:space="preserve">D 1114</t>
  </si>
  <si>
    <t xml:space="preserve">0589-TCN08</t>
  </si>
  <si>
    <t xml:space="preserve">D 1132</t>
  </si>
  <si>
    <t xml:space="preserve">0578-TCN08</t>
  </si>
  <si>
    <t xml:space="preserve">D 679</t>
  </si>
  <si>
    <t xml:space="preserve">0556-TCN08</t>
  </si>
  <si>
    <t xml:space="preserve">D 801</t>
  </si>
  <si>
    <t xml:space="preserve">0001-TCU08</t>
  </si>
  <si>
    <t xml:space="preserve">D 849</t>
  </si>
  <si>
    <t xml:space="preserve">0003-TCU08</t>
  </si>
  <si>
    <t xml:space="preserve">D 1056</t>
  </si>
  <si>
    <t xml:space="preserve">0004-TCU08</t>
  </si>
  <si>
    <t xml:space="preserve">INVENTARIO DE VEHICULOS AL 29 DE FEBRERO  DE 2008</t>
  </si>
  <si>
    <t xml:space="preserve">0535-TCN07</t>
  </si>
  <si>
    <t xml:space="preserve">D 737</t>
  </si>
  <si>
    <t xml:space="preserve">AUT OAXACA</t>
  </si>
  <si>
    <t xml:space="preserve">0619-TCN08</t>
  </si>
  <si>
    <t xml:space="preserve">D 470</t>
  </si>
  <si>
    <t xml:space="preserve">0607-TCN08</t>
  </si>
  <si>
    <t xml:space="preserve">D 574</t>
  </si>
  <si>
    <t xml:space="preserve">0615-TCN08</t>
  </si>
  <si>
    <t xml:space="preserve">D 1170</t>
  </si>
  <si>
    <t xml:space="preserve">0583-TCN08</t>
  </si>
  <si>
    <t xml:space="preserve">D 958</t>
  </si>
  <si>
    <t xml:space="preserve">ALDEN SATELITE</t>
  </si>
  <si>
    <t xml:space="preserve">0624-TCN08</t>
  </si>
  <si>
    <t xml:space="preserve">D 1027</t>
  </si>
  <si>
    <t xml:space="preserve">DECADA AUTOMOTRIZ</t>
  </si>
  <si>
    <t xml:space="preserve">0926-TCN07</t>
  </si>
  <si>
    <t xml:space="preserve">D    192</t>
  </si>
  <si>
    <t xml:space="preserve">0593-TCN08</t>
  </si>
  <si>
    <t xml:space="preserve">D    248</t>
  </si>
  <si>
    <t xml:space="preserve">0600-TCN08</t>
  </si>
  <si>
    <t xml:space="preserve">D    249</t>
  </si>
  <si>
    <t xml:space="preserve">0601-TCN08</t>
  </si>
  <si>
    <t xml:space="preserve">D 1167</t>
  </si>
  <si>
    <t xml:space="preserve">D 610</t>
  </si>
  <si>
    <t xml:space="preserve">0007-TCU07</t>
  </si>
  <si>
    <t xml:space="preserve">DIF AJUSTAR EN ABRIL</t>
  </si>
  <si>
    <t xml:space="preserve">INVENTARIO DE VEHICULOS AL 31 DE MARZO  DE 2008</t>
  </si>
  <si>
    <t xml:space="preserve">D    213</t>
  </si>
  <si>
    <t xml:space="preserve">0001-TCN09</t>
  </si>
  <si>
    <t xml:space="preserve">D    217</t>
  </si>
  <si>
    <t xml:space="preserve">0003-TCN09</t>
  </si>
  <si>
    <t xml:space="preserve">D    218</t>
  </si>
  <si>
    <t xml:space="preserve">0004-TCN09</t>
  </si>
  <si>
    <t xml:space="preserve">D    227</t>
  </si>
  <si>
    <t xml:space="preserve">0006-TCN09</t>
  </si>
  <si>
    <t xml:space="preserve">D    228</t>
  </si>
  <si>
    <t xml:space="preserve">0007-TCN09</t>
  </si>
  <si>
    <t xml:space="preserve">D    230</t>
  </si>
  <si>
    <t xml:space="preserve">0008-TCN09</t>
  </si>
  <si>
    <t xml:space="preserve">D    232</t>
  </si>
  <si>
    <t xml:space="preserve">0009-TCN09</t>
  </si>
  <si>
    <t xml:space="preserve">D    236</t>
  </si>
  <si>
    <t xml:space="preserve">0012-TCN09</t>
  </si>
  <si>
    <t xml:space="preserve">D    361</t>
  </si>
  <si>
    <t xml:space="preserve">0013-TCN09</t>
  </si>
  <si>
    <t xml:space="preserve">D    412</t>
  </si>
  <si>
    <t xml:space="preserve">0014-TCN09</t>
  </si>
  <si>
    <t xml:space="preserve">D    413</t>
  </si>
  <si>
    <t xml:space="preserve">0015-TCN09</t>
  </si>
  <si>
    <t xml:space="preserve">D  1,012</t>
  </si>
  <si>
    <t xml:space="preserve">0016-TCN09</t>
  </si>
  <si>
    <t xml:space="preserve">D  1,016</t>
  </si>
  <si>
    <t xml:space="preserve">0017-TCN09</t>
  </si>
  <si>
    <t xml:space="preserve">PAGO AGO/07</t>
  </si>
  <si>
    <t xml:space="preserve">FIVE</t>
  </si>
  <si>
    <t xml:space="preserve">8C710685</t>
  </si>
  <si>
    <t xml:space="preserve">8C714414</t>
  </si>
  <si>
    <t xml:space="preserve">7C666236</t>
  </si>
  <si>
    <t xml:space="preserve">8U758208</t>
  </si>
  <si>
    <t xml:space="preserve">8U062956</t>
  </si>
  <si>
    <t xml:space="preserve">8U207462</t>
  </si>
  <si>
    <t xml:space="preserve">D  1212</t>
  </si>
  <si>
    <t xml:space="preserve">VER ESTADO DE CUENTA</t>
  </si>
  <si>
    <t xml:space="preserve">D  1,163</t>
  </si>
  <si>
    <t xml:space="preserve">0026-TCN09</t>
  </si>
  <si>
    <t xml:space="preserve">9U807458</t>
  </si>
  <si>
    <t xml:space="preserve">8S160894</t>
  </si>
  <si>
    <t xml:space="preserve">8S165537</t>
  </si>
  <si>
    <t xml:space="preserve">8S150071</t>
  </si>
  <si>
    <t xml:space="preserve">D  1,171</t>
  </si>
  <si>
    <t xml:space="preserve">0696-TCN08</t>
  </si>
  <si>
    <t xml:space="preserve">8S177702</t>
  </si>
  <si>
    <t xml:space="preserve">ya no debe aparecer, intercambio de mayo 2006</t>
  </si>
  <si>
    <t xml:space="preserve">85088352</t>
  </si>
  <si>
    <t xml:space="preserve">85089160</t>
  </si>
  <si>
    <t xml:space="preserve">D  1,170</t>
  </si>
  <si>
    <t xml:space="preserve">0695-TCN08</t>
  </si>
  <si>
    <t xml:space="preserve">D  1,017</t>
  </si>
  <si>
    <t xml:space="preserve">0676-TCN08</t>
  </si>
  <si>
    <t xml:space="preserve">D  1,019</t>
  </si>
  <si>
    <t xml:space="preserve">0677-TCN08</t>
  </si>
  <si>
    <t xml:space="preserve">D  1,020</t>
  </si>
  <si>
    <t xml:space="preserve">0678-TCN08</t>
  </si>
  <si>
    <t xml:space="preserve">231-014</t>
  </si>
  <si>
    <t xml:space="preserve">SEQUOIA</t>
  </si>
  <si>
    <t xml:space="preserve">D    518</t>
  </si>
  <si>
    <t xml:space="preserve">8S000035</t>
  </si>
  <si>
    <t xml:space="preserve">0655-TCN08</t>
  </si>
  <si>
    <t xml:space="preserve">D    520</t>
  </si>
  <si>
    <t xml:space="preserve">8S000068</t>
  </si>
  <si>
    <t xml:space="preserve">0656-TCN08</t>
  </si>
  <si>
    <t xml:space="preserve">8M055044</t>
  </si>
  <si>
    <t xml:space="preserve">8M055137</t>
  </si>
  <si>
    <t xml:space="preserve">D  1,153</t>
  </si>
  <si>
    <t xml:space="preserve">8X022628</t>
  </si>
  <si>
    <t xml:space="preserve">0685-TCN08</t>
  </si>
  <si>
    <t xml:space="preserve">D    266</t>
  </si>
  <si>
    <t xml:space="preserve">7X001796</t>
  </si>
  <si>
    <t xml:space="preserve">D  1,013</t>
  </si>
  <si>
    <t xml:space="preserve">8X021849</t>
  </si>
  <si>
    <t xml:space="preserve">0674-TCN08</t>
  </si>
  <si>
    <t xml:space="preserve">D  1,015</t>
  </si>
  <si>
    <t xml:space="preserve">8X021906</t>
  </si>
  <si>
    <t xml:space="preserve">0675-TCN08</t>
  </si>
  <si>
    <t xml:space="preserve">D 248</t>
  </si>
  <si>
    <t xml:space="preserve">D 249</t>
  </si>
  <si>
    <t xml:space="preserve">D    301</t>
  </si>
  <si>
    <t xml:space="preserve">0629-TCN08</t>
  </si>
  <si>
    <t xml:space="preserve">D    304</t>
  </si>
  <si>
    <t xml:space="preserve">0630-TCN08</t>
  </si>
  <si>
    <t xml:space="preserve">D    306</t>
  </si>
  <si>
    <t xml:space="preserve">0632-TCN08</t>
  </si>
  <si>
    <t xml:space="preserve">17</t>
  </si>
  <si>
    <t xml:space="preserve">D    307</t>
  </si>
  <si>
    <t xml:space="preserve">0633-TCN08</t>
  </si>
  <si>
    <t xml:space="preserve">15</t>
  </si>
  <si>
    <t xml:space="preserve">D    308</t>
  </si>
  <si>
    <t xml:space="preserve">0634-TCN08</t>
  </si>
  <si>
    <t xml:space="preserve">16</t>
  </si>
  <si>
    <t xml:space="preserve">D    415</t>
  </si>
  <si>
    <t xml:space="preserve">0640-TCN08</t>
  </si>
  <si>
    <t xml:space="preserve">19</t>
  </si>
  <si>
    <t xml:space="preserve">D    416</t>
  </si>
  <si>
    <t xml:space="preserve">0641-TCN08</t>
  </si>
  <si>
    <t xml:space="preserve">20</t>
  </si>
  <si>
    <t xml:space="preserve">D    419</t>
  </si>
  <si>
    <t xml:space="preserve">0643-TCN08</t>
  </si>
  <si>
    <t xml:space="preserve">D    422</t>
  </si>
  <si>
    <t xml:space="preserve">0645-TCN08</t>
  </si>
  <si>
    <t xml:space="preserve">D    423</t>
  </si>
  <si>
    <t xml:space="preserve">0646-TCN08</t>
  </si>
  <si>
    <t xml:space="preserve">D    424</t>
  </si>
  <si>
    <t xml:space="preserve">0647-TCN08</t>
  </si>
  <si>
    <t xml:space="preserve">D    425</t>
  </si>
  <si>
    <t xml:space="preserve">0648-TCN08</t>
  </si>
  <si>
    <t xml:space="preserve">D    720</t>
  </si>
  <si>
    <t xml:space="preserve">0661-TCN08</t>
  </si>
  <si>
    <t xml:space="preserve">D    727</t>
  </si>
  <si>
    <t xml:space="preserve">0668-TCN08</t>
  </si>
  <si>
    <t xml:space="preserve">D    728</t>
  </si>
  <si>
    <t xml:space="preserve">0669-TCN08</t>
  </si>
  <si>
    <t xml:space="preserve">D    729</t>
  </si>
  <si>
    <t xml:space="preserve">0670-TCN08</t>
  </si>
  <si>
    <t xml:space="preserve">D    723</t>
  </si>
  <si>
    <t xml:space="preserve">0664-TCN08</t>
  </si>
  <si>
    <t xml:space="preserve">8K001442</t>
  </si>
  <si>
    <t xml:space="preserve">D  1,126</t>
  </si>
  <si>
    <t xml:space="preserve">0681-TCN08</t>
  </si>
  <si>
    <t xml:space="preserve">8K001526</t>
  </si>
  <si>
    <t xml:space="preserve">D  1,144</t>
  </si>
  <si>
    <t xml:space="preserve">0680-TCN08</t>
  </si>
  <si>
    <t xml:space="preserve">8K001253</t>
  </si>
  <si>
    <t xml:space="preserve">ajuste en abril al costo</t>
  </si>
  <si>
    <t xml:space="preserve">D  1,130</t>
  </si>
  <si>
    <t xml:space="preserve">0682-TCN08</t>
  </si>
  <si>
    <t xml:space="preserve">8K034555</t>
  </si>
  <si>
    <t xml:space="preserve">FORD FUSION</t>
  </si>
  <si>
    <t xml:space="preserve">6R137256</t>
  </si>
  <si>
    <t xml:space="preserve">PP TOYOTA</t>
  </si>
  <si>
    <t xml:space="preserve">FORD COURIER</t>
  </si>
  <si>
    <t xml:space="preserve">D     88</t>
  </si>
  <si>
    <t xml:space="preserve">WINDSTAR</t>
  </si>
  <si>
    <t xml:space="preserve">B-A98768</t>
  </si>
  <si>
    <t xml:space="preserve">0008-TCU08</t>
  </si>
  <si>
    <t xml:space="preserve">D    756</t>
  </si>
  <si>
    <t xml:space="preserve">VENTURE</t>
  </si>
  <si>
    <t xml:space="preserve">1D123938</t>
  </si>
  <si>
    <t xml:space="preserve">5P010253</t>
  </si>
  <si>
    <t xml:space="preserve">VOYAGER</t>
  </si>
  <si>
    <t xml:space="preserve">1R135529</t>
  </si>
  <si>
    <t xml:space="preserve">HUMMER</t>
  </si>
  <si>
    <t xml:space="preserve">JEEP CHEROKEE</t>
  </si>
  <si>
    <t xml:space="preserve">NL127475</t>
  </si>
  <si>
    <t xml:space="preserve">PEUGEOT</t>
  </si>
  <si>
    <t xml:space="preserve">7G063533</t>
  </si>
  <si>
    <t xml:space="preserve">PASSAT </t>
  </si>
  <si>
    <t xml:space="preserve">1E007056</t>
  </si>
  <si>
    <t xml:space="preserve">BMW</t>
  </si>
  <si>
    <t xml:space="preserve">2GY28703</t>
  </si>
  <si>
    <t xml:space="preserve">FIAT PALIO</t>
  </si>
  <si>
    <t xml:space="preserve">INVENTARIO DE VEHICULOS AL 30 DE ABRIL  DE 2008</t>
  </si>
  <si>
    <t xml:space="preserve">D    210</t>
  </si>
  <si>
    <t xml:space="preserve">0024-TCN09</t>
  </si>
  <si>
    <t xml:space="preserve">D    740</t>
  </si>
  <si>
    <t xml:space="preserve">0029-TCN09</t>
  </si>
  <si>
    <t xml:space="preserve">D    903</t>
  </si>
  <si>
    <t xml:space="preserve">0032-TCN09</t>
  </si>
  <si>
    <t xml:space="preserve">D  1,052</t>
  </si>
  <si>
    <t xml:space="preserve">0034-TCN09</t>
  </si>
  <si>
    <t xml:space="preserve">D  1,145</t>
  </si>
  <si>
    <t xml:space="preserve">0036-TCN09</t>
  </si>
  <si>
    <t xml:space="preserve">D    202</t>
  </si>
  <si>
    <t xml:space="preserve">0019-TCN09</t>
  </si>
  <si>
    <t xml:space="preserve">D    203</t>
  </si>
  <si>
    <t xml:space="preserve">0020-TCN09</t>
  </si>
  <si>
    <t xml:space="preserve">D    204</t>
  </si>
  <si>
    <t xml:space="preserve">0021-TCN09</t>
  </si>
  <si>
    <t xml:space="preserve">D    205</t>
  </si>
  <si>
    <t xml:space="preserve">0022-TCN09</t>
  </si>
  <si>
    <t xml:space="preserve">D    206</t>
  </si>
  <si>
    <t xml:space="preserve">0023-TCN09</t>
  </si>
  <si>
    <t xml:space="preserve">D    741</t>
  </si>
  <si>
    <t xml:space="preserve">0030-TCN09</t>
  </si>
  <si>
    <t xml:space="preserve">0027-TCN09</t>
  </si>
  <si>
    <t xml:space="preserve">D    362</t>
  </si>
  <si>
    <t xml:space="preserve">0028-TCN09</t>
  </si>
  <si>
    <t xml:space="preserve">D    742</t>
  </si>
  <si>
    <t xml:space="preserve">0031-TCN09</t>
  </si>
  <si>
    <t xml:space="preserve">D  1,051</t>
  </si>
  <si>
    <t xml:space="preserve">0033-TCN09</t>
  </si>
  <si>
    <t xml:space="preserve">D    389</t>
  </si>
  <si>
    <t xml:space="preserve">VIENE DE DIC/07 Y YA ESTA VENDIDA</t>
  </si>
  <si>
    <t xml:space="preserve">D    690</t>
  </si>
  <si>
    <t xml:space="preserve">0713-TCN08</t>
  </si>
  <si>
    <t xml:space="preserve">D    364</t>
  </si>
  <si>
    <t xml:space="preserve">D  1328</t>
  </si>
  <si>
    <t xml:space="preserve">0739-TCN08</t>
  </si>
  <si>
    <t xml:space="preserve">D    208</t>
  </si>
  <si>
    <t xml:space="preserve">0693-TCN08</t>
  </si>
  <si>
    <t xml:space="preserve">D    348</t>
  </si>
  <si>
    <t xml:space="preserve">11</t>
  </si>
  <si>
    <t xml:space="preserve">D  1,434</t>
  </si>
  <si>
    <t xml:space="preserve">0688-TCN08</t>
  </si>
  <si>
    <t xml:space="preserve">18</t>
  </si>
  <si>
    <t xml:space="preserve">D  1,309</t>
  </si>
  <si>
    <t xml:space="preserve">0737-TCN08</t>
  </si>
  <si>
    <t xml:space="preserve">D  1,270</t>
  </si>
  <si>
    <t xml:space="preserve">0735-TCN08</t>
  </si>
  <si>
    <t xml:space="preserve">8</t>
  </si>
  <si>
    <t xml:space="preserve">D  1,269</t>
  </si>
  <si>
    <t xml:space="preserve">0734-TCN08</t>
  </si>
  <si>
    <t xml:space="preserve">D  1,265</t>
  </si>
  <si>
    <t xml:space="preserve">0732-TCN08</t>
  </si>
  <si>
    <t xml:space="preserve">D  1,262</t>
  </si>
  <si>
    <t xml:space="preserve">0731-TCN08</t>
  </si>
  <si>
    <t xml:space="preserve">D  1,261</t>
  </si>
  <si>
    <t xml:space="preserve">0730-TCN08</t>
  </si>
  <si>
    <t xml:space="preserve">D    524</t>
  </si>
  <si>
    <t xml:space="preserve">0660-TCN08</t>
  </si>
  <si>
    <t xml:space="preserve">13</t>
  </si>
  <si>
    <t xml:space="preserve">D    197</t>
  </si>
  <si>
    <t xml:space="preserve">0689-TCN08</t>
  </si>
  <si>
    <t xml:space="preserve">D    414</t>
  </si>
  <si>
    <t xml:space="preserve">0699-TCN08</t>
  </si>
  <si>
    <t xml:space="preserve">0700-TCN08</t>
  </si>
  <si>
    <t xml:space="preserve">0701-TCN08</t>
  </si>
  <si>
    <t xml:space="preserve">D    417</t>
  </si>
  <si>
    <t xml:space="preserve">0702-TCN08</t>
  </si>
  <si>
    <t xml:space="preserve">D  1,342</t>
  </si>
  <si>
    <t xml:space="preserve">0742-TCN08</t>
  </si>
  <si>
    <t xml:space="preserve">0</t>
  </si>
  <si>
    <t xml:space="preserve">D  1,330</t>
  </si>
  <si>
    <t xml:space="preserve">0736-TCN08</t>
  </si>
  <si>
    <t xml:space="preserve">TRAILBLAZER</t>
  </si>
  <si>
    <t xml:space="preserve">D    938</t>
  </si>
  <si>
    <t xml:space="preserve">D  1,207</t>
  </si>
  <si>
    <t xml:space="preserve">JETTA</t>
  </si>
  <si>
    <t xml:space="preserve">0011-TCU08</t>
  </si>
  <si>
    <t xml:space="preserve">INVENTARIO DE VEHICULOS AL 31 DE MAYO  DE 2008</t>
  </si>
  <si>
    <t xml:space="preserve">0038-TCN09</t>
  </si>
  <si>
    <t xml:space="preserve">0039-TCN09</t>
  </si>
  <si>
    <t xml:space="preserve">0045-TCN09</t>
  </si>
  <si>
    <t xml:space="preserve">0046-TCN09</t>
  </si>
  <si>
    <t xml:space="preserve">0776-TCN08</t>
  </si>
  <si>
    <t xml:space="preserve">D    528</t>
  </si>
  <si>
    <t xml:space="preserve">0041-TCN09</t>
  </si>
  <si>
    <t xml:space="preserve">0043-TCN09</t>
  </si>
  <si>
    <t xml:space="preserve">D  1,186</t>
  </si>
  <si>
    <t xml:space="preserve">0624-TCN07</t>
  </si>
  <si>
    <t xml:space="preserve">D    531</t>
  </si>
  <si>
    <t xml:space="preserve">0765-TCN08</t>
  </si>
  <si>
    <t xml:space="preserve">D     31</t>
  </si>
  <si>
    <t xml:space="preserve">0740-TCN08</t>
  </si>
  <si>
    <t xml:space="preserve">D    188</t>
  </si>
  <si>
    <t xml:space="preserve">0851-TCN07</t>
  </si>
  <si>
    <t xml:space="preserve">D    326</t>
  </si>
  <si>
    <t xml:space="preserve">0750-TCN08</t>
  </si>
  <si>
    <t xml:space="preserve">D    327</t>
  </si>
  <si>
    <t xml:space="preserve">0751-TCN08</t>
  </si>
  <si>
    <t xml:space="preserve">D    329</t>
  </si>
  <si>
    <t xml:space="preserve">0752-TCN08</t>
  </si>
  <si>
    <t xml:space="preserve">D    495</t>
  </si>
  <si>
    <t xml:space="preserve">0758-TCN08</t>
  </si>
  <si>
    <t xml:space="preserve">D    496</t>
  </si>
  <si>
    <t xml:space="preserve">0759-TCN08</t>
  </si>
  <si>
    <t xml:space="preserve">D    497</t>
  </si>
  <si>
    <t xml:space="preserve">0760-TCN08</t>
  </si>
  <si>
    <t xml:space="preserve">D    498</t>
  </si>
  <si>
    <t xml:space="preserve">0761-TCN08</t>
  </si>
  <si>
    <t xml:space="preserve">D    617</t>
  </si>
  <si>
    <t xml:space="preserve">0770-TCN08</t>
  </si>
  <si>
    <t xml:space="preserve">D    618</t>
  </si>
  <si>
    <t xml:space="preserve">0771-TCN08</t>
  </si>
  <si>
    <t xml:space="preserve">D    126</t>
  </si>
  <si>
    <t xml:space="preserve">0743-TCN08</t>
  </si>
  <si>
    <t xml:space="preserve">D  1,014</t>
  </si>
  <si>
    <t xml:space="preserve">0800-TCN08</t>
  </si>
  <si>
    <t xml:space="preserve">D    619</t>
  </si>
  <si>
    <t xml:space="preserve">0772-TCN08</t>
  </si>
  <si>
    <t xml:space="preserve">D     49</t>
  </si>
  <si>
    <t xml:space="preserve">0741-TCN08</t>
  </si>
  <si>
    <t xml:space="preserve">0749-TCN08</t>
  </si>
  <si>
    <t xml:space="preserve">D    499</t>
  </si>
  <si>
    <t xml:space="preserve">0762-TCN08</t>
  </si>
  <si>
    <t xml:space="preserve">D    622</t>
  </si>
  <si>
    <t xml:space="preserve">0775-TCN08</t>
  </si>
  <si>
    <t xml:space="preserve">D    883</t>
  </si>
  <si>
    <t xml:space="preserve">0796-TCN08</t>
  </si>
  <si>
    <t xml:space="preserve">D    814</t>
  </si>
  <si>
    <t xml:space="preserve">0012-TCU08</t>
  </si>
  <si>
    <t xml:space="preserve">INVENTARIO DE VEHICULOS AL 30 DE JUNIO  DE 2008</t>
  </si>
  <si>
    <t xml:space="preserve">D    712</t>
  </si>
  <si>
    <t xml:space="preserve">0054-TCN09</t>
  </si>
  <si>
    <t xml:space="preserve">D  1,100</t>
  </si>
  <si>
    <t xml:space="preserve">0057-TCN09</t>
  </si>
  <si>
    <t xml:space="preserve">D  1,291</t>
  </si>
  <si>
    <t xml:space="preserve">0064-TCN09</t>
  </si>
  <si>
    <t xml:space="preserve">D  1,101</t>
  </si>
  <si>
    <t xml:space="preserve">0058-TCN09</t>
  </si>
  <si>
    <t xml:space="preserve">D  1,103</t>
  </si>
  <si>
    <t xml:space="preserve">0059-TCN09</t>
  </si>
  <si>
    <t xml:space="preserve">D  1,104</t>
  </si>
  <si>
    <t xml:space="preserve">0060-TCN09</t>
  </si>
  <si>
    <t xml:space="preserve">D    277</t>
  </si>
  <si>
    <t xml:space="preserve">0816-TCN08</t>
  </si>
  <si>
    <t xml:space="preserve">D  1,117</t>
  </si>
  <si>
    <t xml:space="preserve">0809-TCN08</t>
  </si>
  <si>
    <t xml:space="preserve">D    207</t>
  </si>
  <si>
    <t xml:space="preserve">0811-TCN08</t>
  </si>
  <si>
    <t xml:space="preserve">D    817</t>
  </si>
  <si>
    <t xml:space="preserve">0827-TCN08</t>
  </si>
  <si>
    <t xml:space="preserve">D  384</t>
  </si>
  <si>
    <t xml:space="preserve">0820-TCN08</t>
  </si>
  <si>
    <t xml:space="preserve">D    492</t>
  </si>
  <si>
    <t xml:space="preserve">0745-TCN08</t>
  </si>
  <si>
    <t xml:space="preserve">D    819</t>
  </si>
  <si>
    <t xml:space="preserve">0829-TCN08</t>
  </si>
  <si>
    <t xml:space="preserve">D    820</t>
  </si>
  <si>
    <t xml:space="preserve">0830-TCN08</t>
  </si>
  <si>
    <t xml:space="preserve">D    211</t>
  </si>
  <si>
    <t xml:space="preserve">0815-TCN08</t>
  </si>
  <si>
    <t xml:space="preserve">D    818</t>
  </si>
  <si>
    <t xml:space="preserve">0828-TCN08</t>
  </si>
  <si>
    <t xml:space="preserve">INVENTARIO DE VEHICULOS AL 31 DE JULIO  DE 2008</t>
  </si>
  <si>
    <t xml:space="preserve">D  1209</t>
  </si>
  <si>
    <t xml:space="preserve">0070-TCN08</t>
  </si>
  <si>
    <t xml:space="preserve">D  274</t>
  </si>
  <si>
    <t xml:space="preserve">0066-TCN09</t>
  </si>
  <si>
    <t xml:space="preserve">D  1248</t>
  </si>
  <si>
    <t xml:space="preserve">D  1001</t>
  </si>
  <si>
    <t xml:space="preserve">0860-TCN08</t>
  </si>
  <si>
    <t xml:space="preserve">D 277</t>
  </si>
  <si>
    <t xml:space="preserve">0845-TCN08</t>
  </si>
  <si>
    <t xml:space="preserve">D  279</t>
  </si>
  <si>
    <t xml:space="preserve">0846-TCN08</t>
  </si>
  <si>
    <t xml:space="preserve">INVENTARIO DE VEHICULOS AL 31 DE AGOSTO  DE 2008</t>
  </si>
  <si>
    <t xml:space="preserve">D    892</t>
  </si>
  <si>
    <t xml:space="preserve">0083-TCN09</t>
  </si>
  <si>
    <t xml:space="preserve">D    893</t>
  </si>
  <si>
    <t xml:space="preserve">0084-TCN09</t>
  </si>
  <si>
    <t xml:space="preserve">D    894</t>
  </si>
  <si>
    <t xml:space="preserve">0085-TCN09</t>
  </si>
  <si>
    <t xml:space="preserve">D    895</t>
  </si>
  <si>
    <t xml:space="preserve">0086-TCN09</t>
  </si>
  <si>
    <t xml:space="preserve">D    896</t>
  </si>
  <si>
    <t xml:space="preserve">0087-TCN09</t>
  </si>
  <si>
    <t xml:space="preserve">D    898</t>
  </si>
  <si>
    <t xml:space="preserve">0089-TCN09</t>
  </si>
  <si>
    <t xml:space="preserve">D  1,148</t>
  </si>
  <si>
    <t xml:space="preserve">0094-TCN09</t>
  </si>
  <si>
    <t xml:space="preserve">D  1,149</t>
  </si>
  <si>
    <t xml:space="preserve">0095-TCN09</t>
  </si>
  <si>
    <t xml:space="preserve">D  1,150</t>
  </si>
  <si>
    <t xml:space="preserve">0096-TCN09</t>
  </si>
  <si>
    <t xml:space="preserve">D  1,151</t>
  </si>
  <si>
    <t xml:space="preserve">0097-TCN09</t>
  </si>
  <si>
    <t xml:space="preserve">D  735</t>
  </si>
  <si>
    <t xml:space="preserve">0882-TCN08</t>
  </si>
  <si>
    <t xml:space="preserve">0081-TCN09</t>
  </si>
  <si>
    <t xml:space="preserve">D  1,152</t>
  </si>
  <si>
    <t xml:space="preserve">0098-TCN09</t>
  </si>
  <si>
    <t xml:space="preserve">D    478</t>
  </si>
  <si>
    <t xml:space="preserve">0876-TCN08</t>
  </si>
  <si>
    <t xml:space="preserve">D    733</t>
  </si>
  <si>
    <t xml:space="preserve">0881-TCN08</t>
  </si>
  <si>
    <t xml:space="preserve">D  1,159</t>
  </si>
  <si>
    <t xml:space="preserve">0886-TCN08</t>
  </si>
  <si>
    <t xml:space="preserve">INVENTARIO DE VEHICULOS AL 30 DE SEPTIEMBRE  DE 2008</t>
  </si>
  <si>
    <t xml:space="preserve">D    303</t>
  </si>
  <si>
    <t xml:space="preserve">0108-TCN09</t>
  </si>
  <si>
    <t xml:space="preserve">D    867</t>
  </si>
  <si>
    <t xml:space="preserve">0127-TCN09</t>
  </si>
  <si>
    <t xml:space="preserve">D     95</t>
  </si>
  <si>
    <t xml:space="preserve">0100-TCN09</t>
  </si>
  <si>
    <t xml:space="preserve">D    484</t>
  </si>
  <si>
    <t xml:space="preserve">0114-TCN09</t>
  </si>
  <si>
    <t xml:space="preserve">D    485</t>
  </si>
  <si>
    <t xml:space="preserve">0115-TCN09</t>
  </si>
  <si>
    <t xml:space="preserve">D  1,143</t>
  </si>
  <si>
    <t xml:space="preserve">D    167</t>
  </si>
  <si>
    <t xml:space="preserve">0892-TCN08</t>
  </si>
  <si>
    <t xml:space="preserve">D    764</t>
  </si>
  <si>
    <t xml:space="preserve">0118-TCN09</t>
  </si>
  <si>
    <t xml:space="preserve">D    773</t>
  </si>
  <si>
    <t xml:space="preserve">0117-TCN09</t>
  </si>
  <si>
    <t xml:space="preserve">D    868</t>
  </si>
  <si>
    <t xml:space="preserve">0905-TCN08</t>
  </si>
  <si>
    <t xml:space="preserve">D  1,094</t>
  </si>
  <si>
    <t xml:space="preserve">0906-TCN08</t>
  </si>
  <si>
    <t xml:space="preserve">D  1,173</t>
  </si>
  <si>
    <t xml:space="preserve">0910-TCN08</t>
  </si>
  <si>
    <t xml:space="preserve">D    173</t>
  </si>
  <si>
    <t xml:space="preserve">0105-TCN09</t>
  </si>
  <si>
    <t xml:space="preserve">D  1,098</t>
  </si>
  <si>
    <t xml:space="preserve">0128-TCN09</t>
  </si>
  <si>
    <t xml:space="preserve">D  1,134</t>
  </si>
  <si>
    <t xml:space="preserve">0908-TCN08</t>
  </si>
  <si>
    <t xml:space="preserve">D  1,135</t>
  </si>
  <si>
    <t xml:space="preserve">0909-TCN08</t>
  </si>
  <si>
    <t xml:space="preserve">D    168</t>
  </si>
  <si>
    <t xml:space="preserve">0893-TCN08</t>
  </si>
  <si>
    <t xml:space="preserve">D    169</t>
  </si>
  <si>
    <t xml:space="preserve">0894-TCN08</t>
  </si>
  <si>
    <t xml:space="preserve">D    766</t>
  </si>
  <si>
    <t xml:space="preserve">0900-TCN08</t>
  </si>
  <si>
    <t xml:space="preserve">D    767</t>
  </si>
  <si>
    <t xml:space="preserve">0901-TCN08</t>
  </si>
  <si>
    <t xml:space="preserve">D    768</t>
  </si>
  <si>
    <t xml:space="preserve">0902-TCN08</t>
  </si>
  <si>
    <t xml:space="preserve">D    769</t>
  </si>
  <si>
    <t xml:space="preserve">0903-TCN08</t>
  </si>
  <si>
    <t xml:space="preserve">D    770</t>
  </si>
  <si>
    <t xml:space="preserve">0904-TCN08</t>
  </si>
  <si>
    <t xml:space="preserve">D    435</t>
  </si>
  <si>
    <t xml:space="preserve">0111-TCN09</t>
  </si>
  <si>
    <t xml:space="preserve">INVENTARIO DE VEHICULOS AL 31 DE OCTUBRE  DE 2008</t>
  </si>
  <si>
    <t xml:space="preserve">D  1,011</t>
  </si>
  <si>
    <t xml:space="preserve">0158-TCN09</t>
  </si>
  <si>
    <t xml:space="preserve">0159-TCN09</t>
  </si>
  <si>
    <t xml:space="preserve">0160-TCN09</t>
  </si>
  <si>
    <t xml:space="preserve">0161-TCN09</t>
  </si>
  <si>
    <t xml:space="preserve">TFS</t>
  </si>
  <si>
    <t xml:space="preserve">9C004185</t>
  </si>
  <si>
    <t xml:space="preserve">9C005830</t>
  </si>
  <si>
    <t xml:space="preserve">9C025761</t>
  </si>
  <si>
    <t xml:space="preserve">9U806856</t>
  </si>
  <si>
    <t xml:space="preserve">9U823539</t>
  </si>
  <si>
    <t xml:space="preserve">TOYOCOAPA</t>
  </si>
  <si>
    <t xml:space="preserve">8S127385</t>
  </si>
  <si>
    <t xml:space="preserve">AUTOMOTRIZ TOY</t>
  </si>
  <si>
    <t xml:space="preserve">9S230250</t>
  </si>
  <si>
    <t xml:space="preserve">9S251987</t>
  </si>
  <si>
    <t xml:space="preserve">0149-TCN09</t>
  </si>
  <si>
    <t xml:space="preserve">9S253823</t>
  </si>
  <si>
    <t xml:space="preserve">0150-TCN09</t>
  </si>
  <si>
    <t xml:space="preserve">D    368</t>
  </si>
  <si>
    <t xml:space="preserve">9D002422</t>
  </si>
  <si>
    <t xml:space="preserve">0140-TCN09</t>
  </si>
  <si>
    <t xml:space="preserve">D    451</t>
  </si>
  <si>
    <t xml:space="preserve">9D000522</t>
  </si>
  <si>
    <t xml:space="preserve">0142-TCN09</t>
  </si>
  <si>
    <t xml:space="preserve">D    543</t>
  </si>
  <si>
    <t xml:space="preserve">9M076432</t>
  </si>
  <si>
    <t xml:space="preserve">9M075533</t>
  </si>
  <si>
    <t xml:space="preserve">DALTON AYTOMOTRIZ</t>
  </si>
  <si>
    <t xml:space="preserve">9M076394</t>
  </si>
  <si>
    <t xml:space="preserve">9M075100</t>
  </si>
  <si>
    <t xml:space="preserve">D  148</t>
  </si>
  <si>
    <t xml:space="preserve">9M077981</t>
  </si>
  <si>
    <t xml:space="preserve">0133-TCN09</t>
  </si>
  <si>
    <t xml:space="preserve">PROMOTORA AUTOMOTRIZ IRAPUATO</t>
  </si>
  <si>
    <t xml:space="preserve">D    149</t>
  </si>
  <si>
    <t xml:space="preserve">0134-TCN09</t>
  </si>
  <si>
    <t xml:space="preserve">D    150</t>
  </si>
  <si>
    <t xml:space="preserve">0135-TCN09</t>
  </si>
  <si>
    <t xml:space="preserve">0138-TCN09</t>
  </si>
  <si>
    <t xml:space="preserve">D  1,053</t>
  </si>
  <si>
    <t xml:space="preserve">AUTOCHIAPAS</t>
  </si>
  <si>
    <t xml:space="preserve">0163-TCN09</t>
  </si>
  <si>
    <t xml:space="preserve">D    699</t>
  </si>
  <si>
    <t xml:space="preserve">UNITED AUTO DE MTY</t>
  </si>
  <si>
    <t xml:space="preserve">0913-TCN08</t>
  </si>
  <si>
    <t xml:space="preserve">0917-TCN08</t>
  </si>
  <si>
    <t xml:space="preserve">POLANCO</t>
  </si>
  <si>
    <t xml:space="preserve">8K002163</t>
  </si>
  <si>
    <t xml:space="preserve">8K002492</t>
  </si>
  <si>
    <t xml:space="preserve">8K000698</t>
  </si>
  <si>
    <t xml:space="preserve">8K000822</t>
  </si>
  <si>
    <t xml:space="preserve">8K002619</t>
  </si>
  <si>
    <t xml:space="preserve">8K002747</t>
  </si>
  <si>
    <t xml:space="preserve">8K002884</t>
  </si>
  <si>
    <t xml:space="preserve">8K002809</t>
  </si>
  <si>
    <t xml:space="preserve">8K002864</t>
  </si>
  <si>
    <t xml:space="preserve">D    643</t>
  </si>
  <si>
    <t xml:space="preserve">PROMOTORA STA FE </t>
  </si>
  <si>
    <t xml:space="preserve">0153-TCN09</t>
  </si>
  <si>
    <t xml:space="preserve">4S169192</t>
  </si>
  <si>
    <t xml:space="preserve">D    609</t>
  </si>
  <si>
    <t xml:space="preserve">ACCOR LX</t>
  </si>
  <si>
    <t xml:space="preserve">7G001058</t>
  </si>
  <si>
    <t xml:space="preserve">0015-TCU08</t>
  </si>
  <si>
    <t xml:space="preserve">INVENTARIO DE VEHICULOS AL 30 DE NOVIEMBRE  DE 2008</t>
  </si>
  <si>
    <t xml:space="preserve">0165-TCN09</t>
  </si>
  <si>
    <t xml:space="preserve">D  1,050</t>
  </si>
  <si>
    <t xml:space="preserve">0194-TCN09</t>
  </si>
  <si>
    <t xml:space="preserve">0195-TCN09</t>
  </si>
  <si>
    <t xml:space="preserve">0196-TCN09</t>
  </si>
  <si>
    <t xml:space="preserve">D  1,099</t>
  </si>
  <si>
    <t xml:space="preserve">0202-TCN09</t>
  </si>
  <si>
    <t xml:space="preserve">0203-TCN09</t>
  </si>
  <si>
    <t xml:space="preserve">0204-TCN09</t>
  </si>
  <si>
    <t xml:space="preserve">0197-TCN09</t>
  </si>
  <si>
    <t xml:space="preserve">0167-TCN09</t>
  </si>
  <si>
    <t xml:space="preserve">0168-TCN09</t>
  </si>
  <si>
    <t xml:space="preserve">0169-TCN09</t>
  </si>
  <si>
    <t xml:space="preserve">D  1,033</t>
  </si>
  <si>
    <t xml:space="preserve">0921-TCN08</t>
  </si>
  <si>
    <t xml:space="preserve">D  1,102</t>
  </si>
  <si>
    <t xml:space="preserve">0205-TCN09</t>
  </si>
  <si>
    <t xml:space="preserve">D    209</t>
  </si>
  <si>
    <t xml:space="preserve">0172-TCN09</t>
  </si>
  <si>
    <t xml:space="preserve">0173-TCN09</t>
  </si>
  <si>
    <t xml:space="preserve">D    465</t>
  </si>
  <si>
    <t xml:space="preserve">0178-TCN09</t>
  </si>
  <si>
    <t xml:space="preserve">D    466</t>
  </si>
  <si>
    <t xml:space="preserve">0174-TCN09</t>
  </si>
  <si>
    <t xml:space="preserve">D    468</t>
  </si>
  <si>
    <t xml:space="preserve">0175-TCN09</t>
  </si>
  <si>
    <t xml:space="preserve">D    469</t>
  </si>
  <si>
    <t xml:space="preserve">0176-TCN09</t>
  </si>
  <si>
    <t xml:space="preserve">D    597</t>
  </si>
  <si>
    <t xml:space="preserve">0180-TCN09</t>
  </si>
  <si>
    <t xml:space="preserve">0181-TCN09</t>
  </si>
  <si>
    <t xml:space="preserve">D  1,055</t>
  </si>
  <si>
    <t xml:space="preserve">0198-TCN09</t>
  </si>
  <si>
    <t xml:space="preserve">D  1,056</t>
  </si>
  <si>
    <t xml:space="preserve">0199-TCN09</t>
  </si>
  <si>
    <t xml:space="preserve">D    704</t>
  </si>
  <si>
    <t xml:space="preserve">0183-TCN09</t>
  </si>
  <si>
    <t xml:space="preserve">D    994</t>
  </si>
  <si>
    <t xml:space="preserve">0188-TCN09</t>
  </si>
  <si>
    <t xml:space="preserve">D  1,054</t>
  </si>
  <si>
    <t xml:space="preserve">0924-TCN08</t>
  </si>
  <si>
    <t xml:space="preserve">INVENTARIO DE VEHICULOS AL 31 DE DICIEMBRE  DE 2008</t>
  </si>
  <si>
    <t xml:space="preserve">D  1,070</t>
  </si>
  <si>
    <t xml:space="preserve">0193-TCN09</t>
  </si>
  <si>
    <t xml:space="preserve">D  1,048</t>
  </si>
  <si>
    <t xml:space="preserve">SAMURAI MOTORS XALAPA</t>
  </si>
  <si>
    <t xml:space="preserve">0240-TCN09</t>
  </si>
  <si>
    <t xml:space="preserve">D  1,065</t>
  </si>
  <si>
    <t xml:space="preserve">0249-TCN09</t>
  </si>
  <si>
    <t xml:space="preserve">D  140</t>
  </si>
  <si>
    <t xml:space="preserve">DALTON AUTOMOTORES</t>
  </si>
  <si>
    <t xml:space="preserve">0884-TCN09</t>
  </si>
  <si>
    <t xml:space="preserve">D   1058</t>
  </si>
  <si>
    <t xml:space="preserve">0243-TCN09</t>
  </si>
  <si>
    <t xml:space="preserve">D  640</t>
  </si>
  <si>
    <t xml:space="preserve">CEVER LOMAS VERDES</t>
  </si>
  <si>
    <t xml:space="preserve">0182-TCN09</t>
  </si>
  <si>
    <t xml:space="preserve">D  1067</t>
  </si>
  <si>
    <t xml:space="preserve">0225-TCN09</t>
  </si>
  <si>
    <t xml:space="preserve">D  1059</t>
  </si>
  <si>
    <t xml:space="preserve">0244-TCN09</t>
  </si>
  <si>
    <t xml:space="preserve">D  568</t>
  </si>
  <si>
    <t xml:space="preserve">0223-TCN09</t>
  </si>
  <si>
    <t xml:space="preserve">D  1082</t>
  </si>
  <si>
    <t xml:space="preserve">0245-TCN09</t>
  </si>
  <si>
    <t xml:space="preserve">D    189</t>
  </si>
  <si>
    <t xml:space="preserve">TOYOTA FINANCIAL SERVICES DE MEXICO</t>
  </si>
  <si>
    <t xml:space="preserve">0206-TCN09</t>
  </si>
  <si>
    <t xml:space="preserve">D    191</t>
  </si>
  <si>
    <t xml:space="preserve">0207-TCN09</t>
  </si>
  <si>
    <t xml:space="preserve">0208-TCN09</t>
  </si>
  <si>
    <t xml:space="preserve">D    255</t>
  </si>
  <si>
    <t xml:space="preserve">0177-TCN09</t>
  </si>
  <si>
    <t xml:space="preserve">D    566</t>
  </si>
  <si>
    <t xml:space="preserve">0221-TCN09</t>
  </si>
  <si>
    <t xml:space="preserve">D    567</t>
  </si>
  <si>
    <t xml:space="preserve">0222-TCN09</t>
  </si>
  <si>
    <t xml:space="preserve">D    564</t>
  </si>
  <si>
    <t xml:space="preserve">0219-TCN09</t>
  </si>
  <si>
    <t xml:space="preserve">D    813</t>
  </si>
  <si>
    <t xml:space="preserve">CCD.AUTOSALES PUERTO  VALLARTA S DE</t>
  </si>
  <si>
    <t xml:space="preserve">0229-TCN09</t>
  </si>
  <si>
    <t xml:space="preserve">D    925</t>
  </si>
  <si>
    <t xml:space="preserve">ALECSA PACHUCA S DE RL DE CV</t>
  </si>
  <si>
    <t xml:space="preserve">0220-TCN09</t>
  </si>
  <si>
    <t xml:space="preserve">D    899</t>
  </si>
  <si>
    <t xml:space="preserve">ALDEN QUERETARO S DE R.L. DE C.V.</t>
  </si>
  <si>
    <t xml:space="preserve">0230-TCN09</t>
  </si>
  <si>
    <t xml:space="preserve">D    998</t>
  </si>
  <si>
    <t xml:space="preserve">0236-TCN09</t>
  </si>
  <si>
    <t xml:space="preserve">D  942</t>
  </si>
  <si>
    <t xml:space="preserve">ALDEN QRO</t>
  </si>
  <si>
    <t xml:space="preserve">0928-TCN08</t>
  </si>
  <si>
    <t xml:space="preserve">ALECSA  CELAYA  S. DE R.L. DE C.V.</t>
  </si>
  <si>
    <t xml:space="preserve">INVENTARIO</t>
  </si>
  <si>
    <t xml:space="preserve">MOD.</t>
  </si>
  <si>
    <t xml:space="preserve">UNIDAD</t>
  </si>
  <si>
    <t xml:space="preserve">SERIE</t>
  </si>
  <si>
    <t xml:space="preserve">COLOR</t>
  </si>
  <si>
    <t xml:space="preserve">COSTO</t>
  </si>
  <si>
    <t xml:space="preserve">saldo clte</t>
  </si>
  <si>
    <t xml:space="preserve">3FAHP08126R137256</t>
  </si>
  <si>
    <t xml:space="preserve">ROJO/BEIG</t>
  </si>
  <si>
    <t xml:space="preserve">anticipo por 60,000.00 s/facturar</t>
  </si>
  <si>
    <t xml:space="preserve">XTRAIL SLX PIEL</t>
  </si>
  <si>
    <t xml:space="preserve">JN1BT05A12W702235</t>
  </si>
  <si>
    <t xml:space="preserve">VERDE AGUA/CAMMLE</t>
  </si>
  <si>
    <t xml:space="preserve">HONDA ACCOR EX</t>
  </si>
  <si>
    <t xml:space="preserve">3HGCM665X3G001312</t>
  </si>
  <si>
    <t xml:space="preserve">GRAF/GRIS</t>
  </si>
  <si>
    <t xml:space="preserve">CHEVROLET VENTURE LS</t>
  </si>
  <si>
    <t xml:space="preserve">1DNDX03E81D123938</t>
  </si>
  <si>
    <t xml:space="preserve">PLATA/GRIS</t>
  </si>
  <si>
    <t xml:space="preserve">SAGLE LS</t>
  </si>
  <si>
    <t xml:space="preserve">1MEFM55S01G639184</t>
  </si>
  <si>
    <t xml:space="preserve">AZUL/ELE/GRIS</t>
  </si>
  <si>
    <t xml:space="preserve">5TDZK23C58S127385</t>
  </si>
  <si>
    <t xml:space="preserve">ARENA/BEIGE</t>
  </si>
  <si>
    <t xml:space="preserve">MATRIX     EX-DEMO</t>
  </si>
  <si>
    <t xml:space="preserve">2T1KR32E97C634920</t>
  </si>
  <si>
    <t xml:space="preserve">GRIS OSCURO/GRIS</t>
  </si>
  <si>
    <t xml:space="preserve">0516-TCN07</t>
  </si>
  <si>
    <t xml:space="preserve">4T1BE46K67U674243</t>
  </si>
  <si>
    <t xml:space="preserve">SUPER WHITE</t>
  </si>
  <si>
    <t xml:space="preserve">0549-TCN07</t>
  </si>
  <si>
    <t xml:space="preserve">YARIS PREMIUN</t>
  </si>
  <si>
    <t xml:space="preserve">JTDBT923971128382</t>
  </si>
  <si>
    <t xml:space="preserve">SILVER/GRIS</t>
  </si>
  <si>
    <t xml:space="preserve">JTDKT923685167649</t>
  </si>
  <si>
    <t xml:space="preserve">ROJO/GRIS</t>
  </si>
  <si>
    <t xml:space="preserve">facturado sin pago</t>
  </si>
  <si>
    <t xml:space="preserve">0596-TCN07</t>
  </si>
  <si>
    <t xml:space="preserve">3TMJU62N17M039112</t>
  </si>
  <si>
    <t xml:space="preserve">BLACK SAND PEARL</t>
  </si>
  <si>
    <t xml:space="preserve">3TMJV62N07M039988</t>
  </si>
  <si>
    <t xml:space="preserve">0690-TCN07</t>
  </si>
  <si>
    <t xml:space="preserve">3TMJU62N27M044643</t>
  </si>
  <si>
    <t xml:space="preserve">2T1BR32E17C854648</t>
  </si>
  <si>
    <t xml:space="preserve">PLATA METALICO</t>
  </si>
  <si>
    <t xml:space="preserve">0766-TCN07</t>
  </si>
  <si>
    <t xml:space="preserve">5TDZK22C97S085643</t>
  </si>
  <si>
    <t xml:space="preserve">ROJO METALICO</t>
  </si>
  <si>
    <t xml:space="preserve">0767-TCN07</t>
  </si>
  <si>
    <t xml:space="preserve">4T1BE46K37U176632</t>
  </si>
  <si>
    <t xml:space="preserve">TITANIUM</t>
  </si>
  <si>
    <t xml:space="preserve">0775-TCN07</t>
  </si>
  <si>
    <t xml:space="preserve">JTMZD31V675071143</t>
  </si>
  <si>
    <t xml:space="preserve">BLIZZARD PEARL</t>
  </si>
  <si>
    <t xml:space="preserve">2T1BR32E77C854797</t>
  </si>
  <si>
    <t xml:space="preserve">0807-TCN06</t>
  </si>
  <si>
    <t xml:space="preserve">3TMJU62N56M017127</t>
  </si>
  <si>
    <t xml:space="preserve">NEGRO/ESTOE</t>
  </si>
  <si>
    <t xml:space="preserve">0829-TCN07</t>
  </si>
  <si>
    <t xml:space="preserve">5TDZK23C07S084508</t>
  </si>
  <si>
    <t xml:space="preserve">PLATA</t>
  </si>
  <si>
    <t xml:space="preserve">0893-TCN07</t>
  </si>
  <si>
    <t xml:space="preserve">5TDZK23C27S052806</t>
  </si>
  <si>
    <t xml:space="preserve">AZUL MARINO /GRIS</t>
  </si>
  <si>
    <t xml:space="preserve">JTDBT923071169449</t>
  </si>
  <si>
    <t xml:space="preserve">0811-TCN07</t>
  </si>
  <si>
    <t xml:space="preserve">5TDZK23C97S088122</t>
  </si>
  <si>
    <t xml:space="preserve">BLANCO</t>
  </si>
  <si>
    <t xml:space="preserve">2T1KR32E18C690920</t>
  </si>
  <si>
    <t xml:space="preserve">INDIGO PEARL</t>
  </si>
  <si>
    <t xml:space="preserve">HIGLANDER</t>
  </si>
  <si>
    <t xml:space="preserve">JTEDS43A282000357</t>
  </si>
  <si>
    <t xml:space="preserve">VERDE OLIVO</t>
  </si>
  <si>
    <t xml:space="preserve">JTMZD35V575075355</t>
  </si>
  <si>
    <t xml:space="preserve">JTDBT923274000516</t>
  </si>
  <si>
    <t xml:space="preserve">0828-TCN07</t>
  </si>
  <si>
    <t xml:space="preserve">5TDZK22C37S091275</t>
  </si>
  <si>
    <t xml:space="preserve">GRIS METALICO</t>
  </si>
  <si>
    <t xml:space="preserve">2T1BR32E28C874733</t>
  </si>
  <si>
    <t xml:space="preserve">GRIS OSCURO METALICO</t>
  </si>
  <si>
    <t xml:space="preserve">2T1BR32E28C883982</t>
  </si>
  <si>
    <t xml:space="preserve">ARENA METALICO</t>
  </si>
  <si>
    <t xml:space="preserve">0092-TCN08</t>
  </si>
  <si>
    <t xml:space="preserve">JTEDS43A782006137</t>
  </si>
  <si>
    <t xml:space="preserve">ROJO</t>
  </si>
  <si>
    <t xml:space="preserve">2T1BR32E67C847405</t>
  </si>
  <si>
    <t xml:space="preserve">FORD COURIER L 4X2</t>
  </si>
  <si>
    <t xml:space="preserve">9BFBT32N657979070</t>
  </si>
  <si>
    <t xml:space="preserve">BLANCO/ GRIS</t>
  </si>
  <si>
    <t xml:space="preserve">0339-TCN08</t>
  </si>
  <si>
    <t xml:space="preserve">RAV</t>
  </si>
  <si>
    <t xml:space="preserve">JTMZD33V386060383</t>
  </si>
  <si>
    <t xml:space="preserve">SUPER WITE/GRIS</t>
  </si>
  <si>
    <t xml:space="preserve">0889-TCN07</t>
  </si>
  <si>
    <t xml:space="preserve">JTMZD31V875077834</t>
  </si>
  <si>
    <t xml:space="preserve">SABANA/META BEIGE</t>
  </si>
  <si>
    <t xml:space="preserve">0913-TCN07</t>
  </si>
  <si>
    <t xml:space="preserve">3TMJU62N97M048043</t>
  </si>
  <si>
    <t xml:space="preserve">0806-TCN07</t>
  </si>
  <si>
    <t xml:space="preserve">3TMJU62N77M041463</t>
  </si>
  <si>
    <t xml:space="preserve">ROJO ESTOM</t>
  </si>
  <si>
    <t xml:space="preserve">0396-TCN07</t>
  </si>
  <si>
    <r>
      <rPr>
        <sz val="11"/>
        <rFont val="Arial"/>
        <family val="2"/>
      </rPr>
      <t xml:space="preserve">TUNDRA    </t>
    </r>
    <r>
      <rPr>
        <sz val="11"/>
        <color rgb="FFFF0000"/>
        <rFont val="Arial"/>
        <family val="2"/>
      </rPr>
      <t xml:space="preserve">EXDEMO</t>
    </r>
  </si>
  <si>
    <t xml:space="preserve">5TFLT52107X002291</t>
  </si>
  <si>
    <t xml:space="preserve">0922-TCN07</t>
  </si>
  <si>
    <t xml:space="preserve">5TFLT25107X002145</t>
  </si>
  <si>
    <t xml:space="preserve">BCO/GRIS</t>
  </si>
  <si>
    <t xml:space="preserve">0398-TCN07</t>
  </si>
  <si>
    <t xml:space="preserve">5TFMT52117X002515</t>
  </si>
  <si>
    <t xml:space="preserve">JTDKT923985154118</t>
  </si>
  <si>
    <t xml:space="preserve">0401-TCN08</t>
  </si>
  <si>
    <t xml:space="preserve">JTDBT923584014556</t>
  </si>
  <si>
    <t xml:space="preserve">GRIS/GRIS</t>
  </si>
  <si>
    <t xml:space="preserve">0303-TCN08</t>
  </si>
  <si>
    <t xml:space="preserve">HIGHLANDER SPORT PREM</t>
  </si>
  <si>
    <t xml:space="preserve">JTEDS43A582022854</t>
  </si>
  <si>
    <t xml:space="preserve">JTEDS43A682030137</t>
  </si>
  <si>
    <t xml:space="preserve">BLC/ BEIGE</t>
  </si>
  <si>
    <t xml:space="preserve">HONDA CRV 4X4</t>
  </si>
  <si>
    <t xml:space="preserve">JHLRD78822C601896</t>
  </si>
  <si>
    <t xml:space="preserve">FORD ECO SPORT</t>
  </si>
  <si>
    <t xml:space="preserve">9BFUT35F358653749</t>
  </si>
  <si>
    <t xml:space="preserve">ROJO/ GRIS</t>
  </si>
  <si>
    <t xml:space="preserve">CHEVROLET VOYAGER CONTRY</t>
  </si>
  <si>
    <t xml:space="preserve">2C8GP64L51R135529</t>
  </si>
  <si>
    <t xml:space="preserve">SAFIRO/TAUPE</t>
  </si>
  <si>
    <t xml:space="preserve">2T1KR32E27C666236</t>
  </si>
  <si>
    <t xml:space="preserve">RADIANR RED/GRIS</t>
  </si>
  <si>
    <t xml:space="preserve">JTMZD31V576043134</t>
  </si>
  <si>
    <t xml:space="preserve">PLATACLARO/GRISS</t>
  </si>
  <si>
    <t xml:space="preserve">por facturar a lomas verdes</t>
  </si>
  <si>
    <t xml:space="preserve">FIAT  PALIO SEDAN</t>
  </si>
  <si>
    <t xml:space="preserve">WBADT41002GY28703</t>
  </si>
  <si>
    <t xml:space="preserve">ROJO PIEL N</t>
  </si>
  <si>
    <t xml:space="preserve">VENTURE LS A</t>
  </si>
  <si>
    <t xml:space="preserve">1GNDX03E4D122352</t>
  </si>
  <si>
    <t xml:space="preserve">GRIS PLATINO/GRIS</t>
  </si>
  <si>
    <t xml:space="preserve">0474-TCN07</t>
  </si>
  <si>
    <t xml:space="preserve">3TMJU62N37M039872</t>
  </si>
  <si>
    <t xml:space="preserve">BLACK/GRIS</t>
  </si>
  <si>
    <t xml:space="preserve">Facturado con antpo por 50,526.74</t>
  </si>
  <si>
    <t xml:space="preserve">SALIO 17/06/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#,##0"/>
    <numFmt numFmtId="170" formatCode="[$-409]d\-mmm"/>
    <numFmt numFmtId="171" formatCode="_-* #,##0_-;\-* #,##0_-;_-* \-??_-;_-@_-"/>
    <numFmt numFmtId="172" formatCode="0"/>
    <numFmt numFmtId="173" formatCode="General"/>
    <numFmt numFmtId="174" formatCode="_-* #,##0.00\ _p_t_a_-;\-* #,##0.00\ _p_t_a_-;_-* &quot;- &quot;_p_t_a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Unicode MS"/>
      <family val="2"/>
    </font>
    <font>
      <sz val="10"/>
      <name val="Arial Unicode MS"/>
      <family val="2"/>
    </font>
    <font>
      <b val="true"/>
      <sz val="9.5"/>
      <name val="Arial Unicode MS"/>
      <family val="2"/>
    </font>
    <font>
      <b val="true"/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9.5"/>
      <color rgb="FF99CC00"/>
      <name val="Arial Unicode MS"/>
      <family val="2"/>
    </font>
    <font>
      <sz val="9.5"/>
      <color rgb="FFFF0000"/>
      <name val="Arial Unicode MS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 Unicode MS"/>
      <family val="2"/>
    </font>
    <font>
      <sz val="9.5"/>
      <color rgb="FFFFFFFF"/>
      <name val="Arial Unicode MS"/>
      <family val="2"/>
    </font>
    <font>
      <sz val="10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.5"/>
      <name val="Arial"/>
      <family val="0"/>
    </font>
    <font>
      <sz val="9"/>
      <name val="Arial Unicode MS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9"/>
      <color rgb="FFFF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0"/>
    </font>
    <font>
      <b val="true"/>
      <sz val="10"/>
      <name val="Arial"/>
      <family val="0"/>
    </font>
    <font>
      <sz val="9"/>
      <color rgb="FFFF0000"/>
      <name val="Arial Unicode MS"/>
      <family val="2"/>
    </font>
    <font>
      <sz val="9.5"/>
      <color rgb="FFFF0000"/>
      <name val="Arial"/>
      <family val="0"/>
    </font>
    <font>
      <sz val="10"/>
      <color rgb="FF000000"/>
      <name val="Arial"/>
      <family val="0"/>
    </font>
    <font>
      <sz val="9.5"/>
      <name val="Arial"/>
      <family val="2"/>
    </font>
    <font>
      <b val="true"/>
      <sz val="10"/>
      <name val="Arial"/>
      <family val="2"/>
    </font>
    <font>
      <sz val="10"/>
      <color rgb="FFFFFFFF"/>
      <name val="Arial Unicode MS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Greek"/>
      <family val="2"/>
      <charset val="161"/>
    </font>
    <font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G7" activeCellId="0" sqref="G7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2" width="9.85"/>
    <col collapsed="false" customWidth="true" hidden="false" outlineLevel="0" max="6" min="6" style="1" width="11.56"/>
    <col collapsed="false" customWidth="true" hidden="false" outlineLevel="0" max="7" min="7" style="3" width="16.84"/>
    <col collapsed="false" customWidth="true" hidden="false" outlineLevel="0" max="8" min="8" style="4" width="6.41"/>
    <col collapsed="false" customWidth="true" hidden="false" outlineLevel="0" max="9" min="9" style="1" width="2.99"/>
    <col collapsed="false" customWidth="true" hidden="false" outlineLevel="0" max="10" min="10" style="1" width="20.56"/>
    <col collapsed="false" customWidth="true" hidden="false" outlineLevel="0" max="11" min="11" style="1" width="13.41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/>
    </row>
    <row r="5" customFormat="false" ht="15" hidden="tru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22)</f>
        <v>1919579.06</v>
      </c>
      <c r="H7" s="8" t="n">
        <f aca="false">+A21</f>
        <v>14</v>
      </c>
      <c r="J7" s="14" t="n">
        <v>1919579.09</v>
      </c>
      <c r="K7" s="14" t="n">
        <f aca="false">G7-J7</f>
        <v>-0.0300000000279397</v>
      </c>
    </row>
    <row r="8" customFormat="false" ht="15" hidden="false" customHeight="false" outlineLevel="1" collapsed="false">
      <c r="A8" s="2" t="n">
        <v>1</v>
      </c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/>
      <c r="I8" s="16"/>
    </row>
    <row r="9" customFormat="false" ht="15" hidden="false" customHeight="false" outlineLevel="1" collapsed="false">
      <c r="A9" s="2" t="n">
        <f aca="false">1+A8</f>
        <v>2</v>
      </c>
      <c r="B9" s="1" t="s">
        <v>11</v>
      </c>
      <c r="C9" s="9" t="n">
        <v>39253</v>
      </c>
      <c r="D9" s="1" t="s">
        <v>8</v>
      </c>
      <c r="E9" s="2" t="s">
        <v>12</v>
      </c>
      <c r="F9" s="1" t="s">
        <v>13</v>
      </c>
      <c r="G9" s="3" t="n">
        <v>131887.29</v>
      </c>
      <c r="H9" s="15"/>
      <c r="I9" s="16"/>
    </row>
    <row r="10" customFormat="false" ht="15" hidden="false" customHeight="false" outlineLevel="1" collapsed="false">
      <c r="A10" s="2" t="n">
        <f aca="false">1+A9</f>
        <v>3</v>
      </c>
      <c r="B10" s="1" t="s">
        <v>14</v>
      </c>
      <c r="C10" s="9" t="n">
        <v>39282</v>
      </c>
      <c r="D10" s="1" t="s">
        <v>8</v>
      </c>
      <c r="E10" s="2" t="s">
        <v>15</v>
      </c>
      <c r="F10" s="1" t="s">
        <v>16</v>
      </c>
      <c r="G10" s="3" t="n">
        <v>131888.29</v>
      </c>
      <c r="H10" s="15"/>
      <c r="I10" s="16"/>
    </row>
    <row r="11" customFormat="false" ht="15" hidden="false" customHeight="false" outlineLevel="1" collapsed="false">
      <c r="A11" s="2" t="n">
        <f aca="false">1+A10</f>
        <v>4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16"/>
    </row>
    <row r="12" customFormat="false" ht="15" hidden="false" customHeight="false" outlineLevel="1" collapsed="false">
      <c r="A12" s="2" t="n">
        <f aca="false">1+A11</f>
        <v>5</v>
      </c>
      <c r="B12" s="1" t="s">
        <v>20</v>
      </c>
      <c r="C12" s="9" t="n">
        <v>39323</v>
      </c>
      <c r="D12" s="1" t="s">
        <v>8</v>
      </c>
      <c r="E12" s="2" t="s">
        <v>21</v>
      </c>
      <c r="F12" s="1" t="s">
        <v>22</v>
      </c>
      <c r="G12" s="3" t="n">
        <v>149822.29</v>
      </c>
      <c r="H12" s="15"/>
      <c r="I12" s="16"/>
    </row>
    <row r="13" customFormat="false" ht="15" hidden="false" customHeight="false" outlineLevel="1" collapsed="false">
      <c r="A13" s="2" t="n">
        <f aca="false">1+A12</f>
        <v>6</v>
      </c>
      <c r="B13" s="17" t="s">
        <v>23</v>
      </c>
      <c r="C13" s="18" t="n">
        <v>39426</v>
      </c>
      <c r="D13" s="17"/>
      <c r="E13" s="17"/>
      <c r="F13" s="17" t="s">
        <v>24</v>
      </c>
      <c r="G13" s="19" t="n">
        <v>132579.29</v>
      </c>
      <c r="H13" s="15"/>
      <c r="I13" s="17" t="s">
        <v>24</v>
      </c>
      <c r="J13" s="1" t="s">
        <v>25</v>
      </c>
    </row>
    <row r="14" customFormat="false" ht="15" hidden="false" customHeight="false" outlineLevel="1" collapsed="false">
      <c r="A14" s="2" t="n">
        <f aca="false">1+A13</f>
        <v>7</v>
      </c>
      <c r="B14" s="17" t="s">
        <v>26</v>
      </c>
      <c r="C14" s="18" t="n">
        <v>39426</v>
      </c>
      <c r="D14" s="17"/>
      <c r="E14" s="17"/>
      <c r="F14" s="17" t="s">
        <v>27</v>
      </c>
      <c r="G14" s="19" t="n">
        <v>132579.29</v>
      </c>
      <c r="H14" s="15"/>
      <c r="I14" s="16"/>
    </row>
    <row r="15" customFormat="false" ht="15" hidden="false" customHeight="false" outlineLevel="1" collapsed="false">
      <c r="A15" s="2" t="n">
        <f aca="false">1+A14</f>
        <v>8</v>
      </c>
      <c r="B15" s="17" t="s">
        <v>28</v>
      </c>
      <c r="C15" s="18" t="n">
        <v>39428</v>
      </c>
      <c r="D15" s="17"/>
      <c r="E15" s="17"/>
      <c r="F15" s="17" t="s">
        <v>29</v>
      </c>
      <c r="G15" s="19" t="n">
        <v>132579.29</v>
      </c>
      <c r="H15" s="15"/>
      <c r="I15" s="16"/>
    </row>
    <row r="16" customFormat="false" ht="15" hidden="false" customHeight="false" outlineLevel="1" collapsed="false">
      <c r="A16" s="2" t="n">
        <f aca="false">1+A15</f>
        <v>9</v>
      </c>
      <c r="B16" s="17" t="s">
        <v>30</v>
      </c>
      <c r="C16" s="18" t="n">
        <v>39428</v>
      </c>
      <c r="D16" s="17"/>
      <c r="E16" s="17"/>
      <c r="F16" s="17" t="s">
        <v>31</v>
      </c>
      <c r="G16" s="19" t="n">
        <v>132579.29</v>
      </c>
      <c r="H16" s="15"/>
      <c r="I16" s="16"/>
    </row>
    <row r="17" customFormat="false" ht="15" hidden="false" customHeight="false" outlineLevel="1" collapsed="false">
      <c r="A17" s="2" t="n">
        <f aca="false">1+A16</f>
        <v>10</v>
      </c>
      <c r="B17" s="17" t="s">
        <v>32</v>
      </c>
      <c r="C17" s="18" t="n">
        <v>39447</v>
      </c>
      <c r="D17" s="17"/>
      <c r="E17" s="17"/>
      <c r="F17" s="17" t="s">
        <v>33</v>
      </c>
      <c r="G17" s="19" t="n">
        <v>140628.29</v>
      </c>
      <c r="H17" s="15"/>
      <c r="I17" s="16"/>
    </row>
    <row r="18" customFormat="false" ht="15" hidden="false" customHeight="false" outlineLevel="1" collapsed="false">
      <c r="A18" s="2" t="n">
        <f aca="false">1+A17</f>
        <v>11</v>
      </c>
      <c r="B18" s="17" t="s">
        <v>34</v>
      </c>
      <c r="C18" s="18" t="n">
        <v>39447</v>
      </c>
      <c r="D18" s="17"/>
      <c r="E18" s="17"/>
      <c r="F18" s="17" t="s">
        <v>35</v>
      </c>
      <c r="G18" s="19" t="n">
        <v>140628.29</v>
      </c>
      <c r="H18" s="15"/>
      <c r="I18" s="16"/>
    </row>
    <row r="19" customFormat="false" ht="15" hidden="false" customHeight="false" outlineLevel="1" collapsed="false">
      <c r="A19" s="2" t="n">
        <f aca="false">1+A18</f>
        <v>12</v>
      </c>
      <c r="B19" s="17" t="s">
        <v>36</v>
      </c>
      <c r="C19" s="18" t="n">
        <v>39447</v>
      </c>
      <c r="D19" s="17"/>
      <c r="E19" s="17"/>
      <c r="F19" s="17" t="s">
        <v>37</v>
      </c>
      <c r="G19" s="19" t="n">
        <v>140628.29</v>
      </c>
      <c r="H19" s="15"/>
      <c r="I19" s="16"/>
    </row>
    <row r="20" customFormat="false" ht="15" hidden="false" customHeight="false" outlineLevel="1" collapsed="false">
      <c r="A20" s="2" t="n">
        <f aca="false">1+A19</f>
        <v>13</v>
      </c>
      <c r="B20" s="17" t="s">
        <v>38</v>
      </c>
      <c r="C20" s="18" t="n">
        <v>39447</v>
      </c>
      <c r="D20" s="17"/>
      <c r="E20" s="17"/>
      <c r="F20" s="17" t="s">
        <v>39</v>
      </c>
      <c r="G20" s="19" t="n">
        <v>140628.29</v>
      </c>
      <c r="H20" s="15"/>
      <c r="I20" s="16"/>
    </row>
    <row r="21" customFormat="false" ht="15" hidden="false" customHeight="false" outlineLevel="1" collapsed="false">
      <c r="A21" s="2" t="n">
        <f aca="false">1+A20</f>
        <v>14</v>
      </c>
      <c r="B21" s="17" t="s">
        <v>40</v>
      </c>
      <c r="C21" s="18" t="n">
        <v>39447</v>
      </c>
      <c r="D21" s="17"/>
      <c r="E21" s="17"/>
      <c r="F21" s="17" t="s">
        <v>41</v>
      </c>
      <c r="G21" s="19" t="n">
        <v>140628.29</v>
      </c>
      <c r="H21" s="15"/>
      <c r="I21" s="16"/>
    </row>
    <row r="22" customFormat="false" ht="15" hidden="false" customHeight="false" outlineLevel="0" collapsed="false">
      <c r="A22" s="1" t="s">
        <v>4</v>
      </c>
      <c r="C22" s="9"/>
      <c r="I22" s="12" t="s">
        <v>4</v>
      </c>
    </row>
    <row r="23" s="5" customFormat="true" ht="15" hidden="false" customHeight="false" outlineLevel="0" collapsed="false">
      <c r="A23" s="5" t="s">
        <v>42</v>
      </c>
      <c r="D23" s="5" t="s">
        <v>43</v>
      </c>
      <c r="E23" s="6"/>
      <c r="F23" s="1"/>
      <c r="G23" s="13" t="n">
        <f aca="false">SUM(G24:G36)</f>
        <v>2099367.14</v>
      </c>
      <c r="H23" s="8" t="n">
        <f aca="false">+A36</f>
        <v>13</v>
      </c>
      <c r="I23" s="5" t="s">
        <v>4</v>
      </c>
      <c r="J23" s="14" t="n">
        <v>2099367.14</v>
      </c>
      <c r="K23" s="14" t="n">
        <f aca="false">G23-J23</f>
        <v>0</v>
      </c>
    </row>
    <row r="24" customFormat="false" ht="15" hidden="true" customHeight="false" outlineLevel="1" collapsed="false">
      <c r="A24" s="2" t="n">
        <v>1</v>
      </c>
      <c r="B24" s="1" t="s">
        <v>44</v>
      </c>
      <c r="C24" s="9" t="n">
        <v>39099</v>
      </c>
      <c r="D24" s="1" t="s">
        <v>8</v>
      </c>
      <c r="E24" s="2" t="s">
        <v>45</v>
      </c>
      <c r="F24" s="1" t="s">
        <v>46</v>
      </c>
      <c r="G24" s="20" t="n">
        <v>152858.66</v>
      </c>
      <c r="H24" s="21"/>
      <c r="I24" s="16" t="s">
        <v>8</v>
      </c>
    </row>
    <row r="25" customFormat="false" ht="15" hidden="true" customHeight="false" outlineLevel="1" collapsed="false">
      <c r="A25" s="2" t="n">
        <f aca="false">+A24+1</f>
        <v>2</v>
      </c>
      <c r="B25" s="1" t="s">
        <v>44</v>
      </c>
      <c r="C25" s="9" t="n">
        <v>39172</v>
      </c>
      <c r="D25" s="1" t="s">
        <v>8</v>
      </c>
      <c r="E25" s="2" t="s">
        <v>47</v>
      </c>
      <c r="F25" s="1" t="s">
        <v>48</v>
      </c>
      <c r="G25" s="20" t="n">
        <v>165272.29</v>
      </c>
      <c r="H25" s="21"/>
      <c r="I25" s="16" t="s">
        <v>8</v>
      </c>
    </row>
    <row r="26" customFormat="false" ht="15" hidden="true" customHeight="false" outlineLevel="1" collapsed="false">
      <c r="A26" s="2" t="n">
        <f aca="false">+A25+1</f>
        <v>3</v>
      </c>
      <c r="B26" s="1" t="s">
        <v>49</v>
      </c>
      <c r="C26" s="9" t="n">
        <v>39283</v>
      </c>
      <c r="D26" s="1" t="s">
        <v>8</v>
      </c>
      <c r="E26" s="2" t="s">
        <v>50</v>
      </c>
      <c r="F26" s="1" t="s">
        <v>51</v>
      </c>
      <c r="G26" s="20" t="n">
        <v>162496.29</v>
      </c>
      <c r="H26" s="21"/>
      <c r="I26" s="16"/>
    </row>
    <row r="27" customFormat="false" ht="15" hidden="true" customHeight="false" outlineLevel="1" collapsed="false">
      <c r="A27" s="2" t="n">
        <f aca="false">+A26+1</f>
        <v>4</v>
      </c>
      <c r="B27" s="1" t="s">
        <v>52</v>
      </c>
      <c r="C27" s="9" t="n">
        <v>39283</v>
      </c>
      <c r="D27" s="1" t="s">
        <v>8</v>
      </c>
      <c r="E27" s="2" t="s">
        <v>53</v>
      </c>
      <c r="F27" s="1" t="s">
        <v>54</v>
      </c>
      <c r="G27" s="20" t="n">
        <v>162496.29</v>
      </c>
      <c r="H27" s="21"/>
      <c r="I27" s="16"/>
    </row>
    <row r="28" customFormat="false" ht="15" hidden="true" customHeight="false" outlineLevel="1" collapsed="false">
      <c r="A28" s="2" t="n">
        <f aca="false">+A27+1</f>
        <v>5</v>
      </c>
      <c r="B28" s="1" t="s">
        <v>55</v>
      </c>
      <c r="C28" s="9" t="n">
        <v>39354</v>
      </c>
      <c r="D28" s="1" t="s">
        <v>8</v>
      </c>
      <c r="E28" s="2" t="s">
        <v>56</v>
      </c>
      <c r="F28" s="1" t="s">
        <v>57</v>
      </c>
      <c r="G28" s="20" t="n">
        <v>166096.29</v>
      </c>
      <c r="H28" s="21"/>
      <c r="I28" s="16"/>
    </row>
    <row r="29" customFormat="false" ht="15" hidden="true" customHeight="false" outlineLevel="1" collapsed="false">
      <c r="A29" s="2" t="n">
        <f aca="false">+A28+1</f>
        <v>6</v>
      </c>
      <c r="B29" s="1" t="s">
        <v>58</v>
      </c>
      <c r="C29" s="9" t="n">
        <v>39354</v>
      </c>
      <c r="D29" s="1" t="s">
        <v>8</v>
      </c>
      <c r="E29" s="2" t="s">
        <v>59</v>
      </c>
      <c r="F29" s="1" t="s">
        <v>60</v>
      </c>
      <c r="G29" s="20" t="n">
        <v>162496.29</v>
      </c>
      <c r="H29" s="21"/>
      <c r="I29" s="16"/>
    </row>
    <row r="30" customFormat="false" ht="15" hidden="true" customHeight="false" outlineLevel="1" collapsed="false">
      <c r="A30" s="2" t="n">
        <f aca="false">+A29+1</f>
        <v>7</v>
      </c>
      <c r="B30" s="1" t="s">
        <v>61</v>
      </c>
      <c r="C30" s="9" t="n">
        <v>39372</v>
      </c>
      <c r="D30" s="1" t="s">
        <v>8</v>
      </c>
      <c r="E30" s="2" t="s">
        <v>62</v>
      </c>
      <c r="F30" s="22" t="s">
        <v>63</v>
      </c>
      <c r="G30" s="20" t="n">
        <v>162496.29</v>
      </c>
      <c r="H30" s="21"/>
      <c r="I30" s="16"/>
    </row>
    <row r="31" customFormat="false" ht="15" hidden="true" customHeight="false" outlineLevel="1" collapsed="false">
      <c r="A31" s="2" t="n">
        <f aca="false">+A30+1</f>
        <v>8</v>
      </c>
      <c r="B31" s="1" t="s">
        <v>64</v>
      </c>
      <c r="C31" s="9" t="n">
        <v>39372</v>
      </c>
      <c r="D31" s="1" t="s">
        <v>8</v>
      </c>
      <c r="E31" s="2" t="s">
        <v>65</v>
      </c>
      <c r="F31" s="1" t="s">
        <v>66</v>
      </c>
      <c r="G31" s="20" t="n">
        <v>166096.29</v>
      </c>
      <c r="H31" s="21"/>
      <c r="I31" s="16"/>
    </row>
    <row r="32" customFormat="false" ht="15" hidden="true" customHeight="false" outlineLevel="1" collapsed="false">
      <c r="A32" s="2" t="n">
        <f aca="false">+A31+1</f>
        <v>9</v>
      </c>
      <c r="B32" s="23" t="s">
        <v>67</v>
      </c>
      <c r="C32" s="24" t="n">
        <v>39395</v>
      </c>
      <c r="D32" s="23"/>
      <c r="E32" s="25"/>
      <c r="F32" s="23" t="s">
        <v>68</v>
      </c>
      <c r="G32" s="25" t="n">
        <v>166096.29</v>
      </c>
      <c r="H32" s="21"/>
      <c r="I32" s="16"/>
    </row>
    <row r="33" customFormat="false" ht="15" hidden="true" customHeight="false" outlineLevel="1" collapsed="false">
      <c r="A33" s="2" t="n">
        <f aca="false">+A32+1</f>
        <v>10</v>
      </c>
      <c r="B33" s="23" t="s">
        <v>69</v>
      </c>
      <c r="C33" s="24" t="n">
        <v>39416</v>
      </c>
      <c r="D33" s="23"/>
      <c r="E33" s="23"/>
      <c r="F33" s="23" t="s">
        <v>70</v>
      </c>
      <c r="G33" s="25" t="n">
        <v>154397.29</v>
      </c>
      <c r="H33" s="21"/>
      <c r="I33" s="16"/>
    </row>
    <row r="34" s="22" customFormat="true" ht="15" hidden="true" customHeight="false" outlineLevel="1" collapsed="false">
      <c r="A34" s="2" t="n">
        <f aca="false">+A33+1</f>
        <v>11</v>
      </c>
      <c r="B34" s="17" t="s">
        <v>71</v>
      </c>
      <c r="C34" s="18" t="n">
        <v>39426</v>
      </c>
      <c r="E34" s="17"/>
      <c r="F34" s="17" t="s">
        <v>72</v>
      </c>
      <c r="G34" s="26" t="n">
        <v>162496.29</v>
      </c>
      <c r="H34" s="25"/>
      <c r="I34" s="16"/>
    </row>
    <row r="35" s="22" customFormat="true" ht="15" hidden="true" customHeight="false" outlineLevel="1" collapsed="false">
      <c r="A35" s="2" t="n">
        <f aca="false">+A34+1</f>
        <v>12</v>
      </c>
      <c r="B35" s="17" t="s">
        <v>73</v>
      </c>
      <c r="C35" s="18" t="n">
        <v>39428</v>
      </c>
      <c r="E35" s="17"/>
      <c r="F35" s="17" t="s">
        <v>74</v>
      </c>
      <c r="G35" s="26" t="n">
        <v>162496.29</v>
      </c>
      <c r="H35" s="25"/>
      <c r="I35" s="16"/>
    </row>
    <row r="36" customFormat="false" ht="15" hidden="true" customHeight="false" outlineLevel="1" collapsed="false">
      <c r="A36" s="2" t="n">
        <f aca="false">+A35+1</f>
        <v>13</v>
      </c>
      <c r="B36" s="17" t="s">
        <v>75</v>
      </c>
      <c r="C36" s="18" t="n">
        <v>39421</v>
      </c>
      <c r="E36" s="17"/>
      <c r="F36" s="17" t="s">
        <v>76</v>
      </c>
      <c r="G36" s="26" t="n">
        <v>153572.29</v>
      </c>
      <c r="I36" s="16" t="s">
        <v>4</v>
      </c>
    </row>
    <row r="37" customFormat="false" ht="15" hidden="false" customHeight="false" outlineLevel="0" collapsed="false">
      <c r="A37" s="2" t="s">
        <v>4</v>
      </c>
      <c r="B37" s="17"/>
      <c r="C37" s="18"/>
      <c r="E37" s="17"/>
      <c r="F37" s="17"/>
      <c r="G37" s="26"/>
      <c r="I37" s="16"/>
    </row>
    <row r="38" s="5" customFormat="true" ht="15" hidden="false" customHeight="false" outlineLevel="0" collapsed="false">
      <c r="A38" s="5" t="s">
        <v>77</v>
      </c>
      <c r="D38" s="5" t="s">
        <v>78</v>
      </c>
      <c r="E38" s="6"/>
      <c r="G38" s="13" t="n">
        <f aca="false">SUM(G39:G46)</f>
        <v>1418532.59</v>
      </c>
      <c r="H38" s="8" t="n">
        <f aca="false">+A45</f>
        <v>7</v>
      </c>
      <c r="I38" s="5" t="s">
        <v>4</v>
      </c>
      <c r="J38" s="14" t="n">
        <v>1418532.59</v>
      </c>
      <c r="K38" s="14" t="n">
        <f aca="false">G38-J38</f>
        <v>0</v>
      </c>
    </row>
    <row r="39" customFormat="false" ht="15" hidden="true" customHeight="false" outlineLevel="1" collapsed="false">
      <c r="A39" s="2" t="n">
        <v>1</v>
      </c>
      <c r="B39" s="1" t="s">
        <v>79</v>
      </c>
      <c r="C39" s="9" t="n">
        <v>39386</v>
      </c>
      <c r="D39" s="1" t="s">
        <v>8</v>
      </c>
      <c r="E39" s="2" t="s">
        <v>80</v>
      </c>
      <c r="F39" s="1" t="s">
        <v>81</v>
      </c>
      <c r="G39" s="3" t="n">
        <v>180712.81</v>
      </c>
      <c r="H39" s="21"/>
      <c r="I39" s="16"/>
    </row>
    <row r="40" customFormat="false" ht="15" hidden="true" customHeight="false" outlineLevel="1" collapsed="false">
      <c r="A40" s="2" t="n">
        <f aca="false">+A39+1</f>
        <v>2</v>
      </c>
      <c r="B40" s="23" t="s">
        <v>82</v>
      </c>
      <c r="C40" s="24" t="n">
        <v>39400</v>
      </c>
      <c r="D40" s="23"/>
      <c r="E40" s="25"/>
      <c r="F40" s="23" t="s">
        <v>83</v>
      </c>
      <c r="G40" s="25" t="n">
        <v>205999.81</v>
      </c>
      <c r="H40" s="21"/>
      <c r="I40" s="16"/>
    </row>
    <row r="41" customFormat="false" ht="15" hidden="true" customHeight="false" outlineLevel="1" collapsed="false">
      <c r="A41" s="2" t="n">
        <f aca="false">+A40+1</f>
        <v>3</v>
      </c>
      <c r="B41" s="23" t="s">
        <v>84</v>
      </c>
      <c r="C41" s="24" t="n">
        <v>39410</v>
      </c>
      <c r="D41" s="23"/>
      <c r="E41" s="25"/>
      <c r="F41" s="23" t="s">
        <v>85</v>
      </c>
      <c r="G41" s="25" t="n">
        <v>232278.81</v>
      </c>
      <c r="H41" s="21"/>
      <c r="I41" s="16"/>
    </row>
    <row r="42" customFormat="false" ht="15" hidden="true" customHeight="false" outlineLevel="1" collapsed="false">
      <c r="A42" s="2" t="n">
        <f aca="false">+A41+1</f>
        <v>4</v>
      </c>
      <c r="B42" s="1" t="s">
        <v>86</v>
      </c>
      <c r="C42" s="9" t="n">
        <v>39185</v>
      </c>
      <c r="D42" s="1" t="s">
        <v>8</v>
      </c>
      <c r="E42" s="2" t="s">
        <v>87</v>
      </c>
      <c r="F42" s="1" t="s">
        <v>88</v>
      </c>
      <c r="G42" s="3" t="n">
        <v>180672.29</v>
      </c>
      <c r="H42" s="21"/>
      <c r="I42" s="16"/>
    </row>
    <row r="43" customFormat="false" ht="15" hidden="true" customHeight="false" outlineLevel="1" collapsed="false">
      <c r="A43" s="2" t="n">
        <f aca="false">+A42+1</f>
        <v>5</v>
      </c>
      <c r="B43" s="1" t="s">
        <v>89</v>
      </c>
      <c r="C43" s="9" t="n">
        <v>39189</v>
      </c>
      <c r="D43" s="1" t="s">
        <v>8</v>
      </c>
      <c r="E43" s="2" t="s">
        <v>90</v>
      </c>
      <c r="F43" s="1" t="s">
        <v>91</v>
      </c>
      <c r="G43" s="3" t="n">
        <v>232237.29</v>
      </c>
      <c r="H43" s="21" t="s">
        <v>92</v>
      </c>
      <c r="I43" s="16"/>
    </row>
    <row r="44" customFormat="false" ht="15" hidden="true" customHeight="false" outlineLevel="1" collapsed="false">
      <c r="A44" s="2" t="n">
        <f aca="false">+A43+1</f>
        <v>6</v>
      </c>
      <c r="B44" s="1" t="s">
        <v>93</v>
      </c>
      <c r="C44" s="9" t="n">
        <v>39245</v>
      </c>
      <c r="D44" s="1" t="s">
        <v>8</v>
      </c>
      <c r="E44" s="2" t="s">
        <v>94</v>
      </c>
      <c r="F44" s="1" t="s">
        <v>95</v>
      </c>
      <c r="G44" s="3" t="n">
        <v>180672.29</v>
      </c>
      <c r="H44" s="21"/>
      <c r="I44" s="16"/>
    </row>
    <row r="45" customFormat="false" ht="15" hidden="true" customHeight="false" outlineLevel="1" collapsed="false">
      <c r="A45" s="2" t="n">
        <f aca="false">+A44+1</f>
        <v>7</v>
      </c>
      <c r="B45" s="17" t="s">
        <v>96</v>
      </c>
      <c r="C45" s="18" t="n">
        <v>39447</v>
      </c>
      <c r="D45" s="17" t="s">
        <v>97</v>
      </c>
      <c r="E45" s="17"/>
      <c r="F45" s="17" t="s">
        <v>97</v>
      </c>
      <c r="G45" s="26" t="n">
        <v>205959.29</v>
      </c>
      <c r="H45" s="21" t="s">
        <v>98</v>
      </c>
      <c r="I45" s="16"/>
    </row>
    <row r="46" customFormat="false" ht="15" hidden="false" customHeight="false" outlineLevel="0" collapsed="false">
      <c r="A46" s="1" t="s">
        <v>4</v>
      </c>
      <c r="I46" s="27" t="s">
        <v>4</v>
      </c>
      <c r="J46" s="14"/>
    </row>
    <row r="47" s="5" customFormat="true" ht="15" hidden="false" customHeight="false" outlineLevel="0" collapsed="false">
      <c r="A47" s="5" t="s">
        <v>99</v>
      </c>
      <c r="D47" s="5" t="s">
        <v>100</v>
      </c>
      <c r="E47" s="6"/>
      <c r="G47" s="13" t="n">
        <f aca="false">SUM(G48:G53)</f>
        <v>790545.43</v>
      </c>
      <c r="H47" s="8" t="n">
        <f aca="false">+A50</f>
        <v>3</v>
      </c>
      <c r="I47" s="5" t="s">
        <v>4</v>
      </c>
      <c r="J47" s="14" t="n">
        <v>790549.43</v>
      </c>
      <c r="K47" s="14" t="n">
        <f aca="false">G47-J47</f>
        <v>-4.00000000011642</v>
      </c>
    </row>
    <row r="48" customFormat="false" ht="15" hidden="true" customHeight="false" outlineLevel="1" collapsed="false">
      <c r="A48" s="2" t="n">
        <v>1</v>
      </c>
      <c r="B48" s="1" t="s">
        <v>101</v>
      </c>
      <c r="C48" s="9" t="n">
        <v>39364</v>
      </c>
      <c r="D48" s="1" t="s">
        <v>8</v>
      </c>
      <c r="E48" s="2" t="s">
        <v>102</v>
      </c>
      <c r="F48" s="1" t="s">
        <v>103</v>
      </c>
      <c r="G48" s="3" t="n">
        <v>246491.81</v>
      </c>
      <c r="H48" s="21"/>
      <c r="I48" s="16"/>
      <c r="J48" s="14"/>
    </row>
    <row r="49" customFormat="false" ht="15" hidden="true" customHeight="false" outlineLevel="1" collapsed="false">
      <c r="A49" s="2" t="n">
        <v>2</v>
      </c>
      <c r="B49" s="1" t="s">
        <v>104</v>
      </c>
      <c r="C49" s="9" t="n">
        <v>39364</v>
      </c>
      <c r="D49" s="1" t="s">
        <v>8</v>
      </c>
      <c r="E49" s="2" t="s">
        <v>105</v>
      </c>
      <c r="F49" s="1" t="s">
        <v>106</v>
      </c>
      <c r="G49" s="3" t="n">
        <v>297560.81</v>
      </c>
      <c r="H49" s="21"/>
      <c r="I49" s="16"/>
      <c r="J49" s="14"/>
    </row>
    <row r="50" customFormat="false" ht="15" hidden="true" customHeight="false" outlineLevel="1" collapsed="false">
      <c r="A50" s="2" t="n">
        <v>3</v>
      </c>
      <c r="B50" s="17" t="s">
        <v>107</v>
      </c>
      <c r="C50" s="18" t="n">
        <v>39447</v>
      </c>
      <c r="D50" s="17"/>
      <c r="E50" s="17"/>
      <c r="F50" s="17" t="s">
        <v>108</v>
      </c>
      <c r="G50" s="26" t="n">
        <v>246492.81</v>
      </c>
      <c r="H50" s="21"/>
      <c r="I50" s="16"/>
      <c r="J50" s="14"/>
    </row>
    <row r="51" customFormat="false" ht="15" hidden="true" customHeight="false" outlineLevel="1" collapsed="false">
      <c r="A51" s="2" t="n">
        <v>4</v>
      </c>
      <c r="B51" s="1" t="s">
        <v>109</v>
      </c>
      <c r="C51" s="18" t="n">
        <v>39813</v>
      </c>
      <c r="E51" s="17"/>
      <c r="F51" s="1" t="s">
        <v>110</v>
      </c>
      <c r="G51" s="26" t="n">
        <v>246492.81</v>
      </c>
      <c r="H51" s="21"/>
      <c r="I51" s="16"/>
      <c r="J51" s="14"/>
    </row>
    <row r="52" s="29" customFormat="true" ht="15" hidden="true" customHeight="false" outlineLevel="1" collapsed="false">
      <c r="A52" s="28" t="n">
        <v>5</v>
      </c>
      <c r="B52" s="29" t="s">
        <v>111</v>
      </c>
      <c r="C52" s="30" t="n">
        <v>39813</v>
      </c>
      <c r="D52" s="29" t="s">
        <v>112</v>
      </c>
      <c r="E52" s="31"/>
      <c r="F52" s="29" t="s">
        <v>113</v>
      </c>
      <c r="G52" s="32" t="n">
        <v>-246492.81</v>
      </c>
      <c r="H52" s="21"/>
      <c r="I52" s="33"/>
      <c r="J52" s="33"/>
    </row>
    <row r="53" customFormat="false" ht="15" hidden="false" customHeight="false" outlineLevel="0" collapsed="false">
      <c r="A53" s="1" t="s">
        <v>4</v>
      </c>
      <c r="C53" s="9"/>
      <c r="I53" s="27" t="s">
        <v>4</v>
      </c>
      <c r="J53" s="14"/>
      <c r="P53" s="3"/>
      <c r="Q53" s="3"/>
    </row>
    <row r="54" s="5" customFormat="true" ht="15" hidden="false" customHeight="false" outlineLevel="0" collapsed="false">
      <c r="A54" s="5" t="s">
        <v>114</v>
      </c>
      <c r="D54" s="5" t="s">
        <v>115</v>
      </c>
      <c r="E54" s="6"/>
      <c r="G54" s="13" t="n">
        <f aca="false">SUM(G55:G61)</f>
        <v>1051021.79</v>
      </c>
      <c r="H54" s="8" t="n">
        <f aca="false">+A59</f>
        <v>5</v>
      </c>
      <c r="I54" s="5" t="s">
        <v>4</v>
      </c>
      <c r="J54" s="14" t="n">
        <v>1051022.79</v>
      </c>
      <c r="K54" s="14" t="n">
        <f aca="false">G54-J54</f>
        <v>-1</v>
      </c>
      <c r="M54" s="34"/>
      <c r="N54" s="34"/>
      <c r="O54" s="35"/>
      <c r="P54" s="34"/>
      <c r="Q54" s="34"/>
      <c r="R54" s="34"/>
      <c r="S54" s="35"/>
    </row>
    <row r="55" s="35" customFormat="true" ht="15" hidden="true" customHeight="false" outlineLevel="1" collapsed="false">
      <c r="A55" s="2" t="n">
        <v>1</v>
      </c>
      <c r="B55" s="1" t="s">
        <v>116</v>
      </c>
      <c r="C55" s="9" t="n">
        <v>39355</v>
      </c>
      <c r="D55" s="1" t="s">
        <v>8</v>
      </c>
      <c r="E55" s="2" t="n">
        <v>85080142</v>
      </c>
      <c r="F55" s="1" t="s">
        <v>117</v>
      </c>
      <c r="G55" s="34" t="n">
        <v>219113.75</v>
      </c>
      <c r="H55" s="21"/>
      <c r="I55" s="16"/>
      <c r="J55" s="14"/>
      <c r="K55" s="36"/>
      <c r="M55" s="34"/>
      <c r="N55" s="34"/>
      <c r="P55" s="34"/>
      <c r="Q55" s="34"/>
      <c r="R55" s="34"/>
    </row>
    <row r="56" s="35" customFormat="true" ht="15" hidden="true" customHeight="false" outlineLevel="1" collapsed="false">
      <c r="A56" s="2" t="n">
        <f aca="false">+A55+1</f>
        <v>2</v>
      </c>
      <c r="B56" s="23" t="s">
        <v>118</v>
      </c>
      <c r="C56" s="24" t="n">
        <v>39395</v>
      </c>
      <c r="D56" s="23"/>
      <c r="E56" s="25"/>
      <c r="F56" s="23" t="s">
        <v>119</v>
      </c>
      <c r="G56" s="25" t="n">
        <v>219113.75</v>
      </c>
      <c r="H56" s="21"/>
      <c r="I56" s="16"/>
      <c r="J56" s="14"/>
      <c r="K56" s="36"/>
      <c r="M56" s="34"/>
      <c r="N56" s="34"/>
      <c r="P56" s="34"/>
      <c r="Q56" s="34"/>
      <c r="R56" s="34"/>
    </row>
    <row r="57" s="35" customFormat="true" ht="15" hidden="true" customHeight="false" outlineLevel="1" collapsed="false">
      <c r="A57" s="2" t="n">
        <f aca="false">+A56+1</f>
        <v>3</v>
      </c>
      <c r="B57" s="1" t="s">
        <v>120</v>
      </c>
      <c r="C57" s="9" t="n">
        <v>38841</v>
      </c>
      <c r="D57" s="1" t="s">
        <v>8</v>
      </c>
      <c r="E57" s="2" t="n">
        <v>66008993</v>
      </c>
      <c r="F57" s="1" t="s">
        <v>121</v>
      </c>
      <c r="G57" s="37" t="n">
        <v>186254.94</v>
      </c>
      <c r="H57" s="21"/>
      <c r="I57" s="16"/>
      <c r="J57" s="14"/>
      <c r="K57" s="36"/>
      <c r="M57" s="34"/>
      <c r="N57" s="34"/>
      <c r="P57" s="34"/>
      <c r="Q57" s="34"/>
      <c r="R57" s="34"/>
    </row>
    <row r="58" s="35" customFormat="true" ht="15" hidden="true" customHeight="false" outlineLevel="1" collapsed="false">
      <c r="A58" s="2" t="n">
        <f aca="false">+A57+1</f>
        <v>4</v>
      </c>
      <c r="B58" s="1" t="s">
        <v>122</v>
      </c>
      <c r="C58" s="9" t="n">
        <v>39304</v>
      </c>
      <c r="D58" s="1" t="s">
        <v>8</v>
      </c>
      <c r="E58" s="2" t="n">
        <v>75075355</v>
      </c>
      <c r="F58" s="1" t="s">
        <v>123</v>
      </c>
      <c r="G58" s="34" t="n">
        <v>202867.91</v>
      </c>
      <c r="H58" s="21"/>
      <c r="I58" s="16"/>
      <c r="J58" s="14"/>
      <c r="K58" s="36"/>
      <c r="M58" s="34"/>
      <c r="N58" s="34"/>
      <c r="P58" s="34"/>
      <c r="Q58" s="34"/>
      <c r="R58" s="34"/>
    </row>
    <row r="59" s="35" customFormat="true" ht="15" hidden="true" customHeight="false" outlineLevel="1" collapsed="false">
      <c r="A59" s="2" t="n">
        <f aca="false">+A58+1</f>
        <v>5</v>
      </c>
      <c r="B59" s="17" t="s">
        <v>124</v>
      </c>
      <c r="C59" s="18" t="n">
        <v>39431</v>
      </c>
      <c r="D59" s="17" t="s">
        <v>125</v>
      </c>
      <c r="E59" s="17"/>
      <c r="F59" s="26"/>
      <c r="G59" s="26" t="n">
        <v>219113.75</v>
      </c>
      <c r="H59" s="21"/>
      <c r="I59" s="16"/>
      <c r="J59" s="14"/>
      <c r="K59" s="36"/>
      <c r="M59" s="34"/>
      <c r="N59" s="34"/>
      <c r="P59" s="34"/>
      <c r="Q59" s="34"/>
      <c r="R59" s="34"/>
    </row>
    <row r="60" s="35" customFormat="true" ht="15" hidden="true" customHeight="false" outlineLevel="1" collapsed="false">
      <c r="A60" s="2"/>
      <c r="B60" s="17"/>
      <c r="C60" s="18"/>
      <c r="D60" s="1" t="s">
        <v>126</v>
      </c>
      <c r="E60" s="17"/>
      <c r="F60" s="26"/>
      <c r="G60" s="38" t="n">
        <v>4557.69</v>
      </c>
      <c r="H60" s="21"/>
      <c r="I60" s="16"/>
      <c r="J60" s="14"/>
      <c r="K60" s="36"/>
      <c r="M60" s="34"/>
      <c r="N60" s="34"/>
      <c r="P60" s="34"/>
      <c r="Q60" s="34"/>
      <c r="R60" s="34"/>
    </row>
    <row r="61" customFormat="false" ht="15" hidden="false" customHeight="false" outlineLevel="0" collapsed="false">
      <c r="A61" s="1" t="s">
        <v>4</v>
      </c>
      <c r="C61" s="9"/>
      <c r="I61" s="27" t="s">
        <v>4</v>
      </c>
      <c r="J61" s="14"/>
      <c r="M61" s="34"/>
      <c r="N61" s="22"/>
      <c r="O61" s="22"/>
      <c r="P61" s="34"/>
      <c r="Q61" s="34"/>
      <c r="R61" s="34"/>
      <c r="S61" s="22"/>
    </row>
    <row r="62" s="5" customFormat="true" ht="15" hidden="false" customHeight="false" outlineLevel="0" collapsed="false">
      <c r="A62" s="5" t="s">
        <v>127</v>
      </c>
      <c r="D62" s="5" t="s">
        <v>128</v>
      </c>
      <c r="E62" s="6"/>
      <c r="G62" s="13" t="n">
        <f aca="false">SUM(G63:G64)</f>
        <v>323037.75</v>
      </c>
      <c r="H62" s="8" t="n">
        <f aca="false">+A63</f>
        <v>1</v>
      </c>
      <c r="I62" s="5" t="s">
        <v>4</v>
      </c>
      <c r="J62" s="14" t="n">
        <v>323037.75</v>
      </c>
      <c r="K62" s="14" t="n">
        <f aca="false">G62-J62</f>
        <v>0</v>
      </c>
      <c r="M62" s="35"/>
      <c r="N62" s="35"/>
      <c r="O62" s="35"/>
      <c r="P62" s="34"/>
      <c r="Q62" s="34"/>
      <c r="R62" s="34"/>
      <c r="S62" s="35"/>
    </row>
    <row r="63" customFormat="false" ht="15" hidden="true" customHeight="false" outlineLevel="1" collapsed="false">
      <c r="A63" s="2" t="n">
        <v>1</v>
      </c>
      <c r="B63" s="1" t="s">
        <v>129</v>
      </c>
      <c r="C63" s="9" t="n">
        <v>39386</v>
      </c>
      <c r="D63" s="1" t="s">
        <v>8</v>
      </c>
      <c r="E63" s="2" t="n">
        <v>80029503</v>
      </c>
      <c r="F63" s="1" t="s">
        <v>130</v>
      </c>
      <c r="G63" s="34" t="n">
        <v>323037.75</v>
      </c>
      <c r="H63" s="21"/>
      <c r="I63" s="16"/>
      <c r="J63" s="14"/>
      <c r="M63" s="22"/>
      <c r="N63" s="22"/>
      <c r="O63" s="22"/>
      <c r="P63" s="34"/>
      <c r="Q63" s="34"/>
      <c r="R63" s="34"/>
      <c r="S63" s="22"/>
    </row>
    <row r="64" customFormat="false" ht="15" hidden="false" customHeight="false" outlineLevel="0" collapsed="false">
      <c r="A64" s="1" t="s">
        <v>4</v>
      </c>
      <c r="H64" s="39"/>
      <c r="I64" s="27" t="s">
        <v>4</v>
      </c>
      <c r="J64" s="14"/>
      <c r="M64" s="22"/>
      <c r="N64" s="22"/>
      <c r="O64" s="22"/>
      <c r="P64" s="34"/>
      <c r="Q64" s="34"/>
      <c r="R64" s="34"/>
      <c r="S64" s="22"/>
    </row>
    <row r="65" customFormat="false" ht="15" hidden="false" customHeight="false" outlineLevel="0" collapsed="false">
      <c r="A65" s="5" t="s">
        <v>131</v>
      </c>
      <c r="B65" s="5"/>
      <c r="C65" s="5"/>
      <c r="D65" s="5" t="s">
        <v>132</v>
      </c>
      <c r="E65" s="6"/>
      <c r="F65" s="5"/>
      <c r="G65" s="13" t="n">
        <f aca="false">SUM(G66:G68)</f>
        <v>595454.82</v>
      </c>
      <c r="H65" s="8" t="n">
        <f aca="false">+A66</f>
        <v>1</v>
      </c>
      <c r="I65" s="5" t="s">
        <v>4</v>
      </c>
      <c r="J65" s="14" t="n">
        <v>595454.82</v>
      </c>
      <c r="K65" s="40" t="n">
        <f aca="false">G65-J65</f>
        <v>0</v>
      </c>
      <c r="M65" s="22"/>
      <c r="N65" s="22"/>
      <c r="O65" s="22"/>
      <c r="P65" s="34"/>
      <c r="Q65" s="34"/>
      <c r="R65" s="34"/>
      <c r="S65" s="22"/>
    </row>
    <row r="66" s="22" customFormat="true" ht="15" hidden="true" customHeight="false" outlineLevel="1" collapsed="false">
      <c r="A66" s="2" t="n">
        <v>1</v>
      </c>
      <c r="B66" s="1" t="s">
        <v>133</v>
      </c>
      <c r="C66" s="9" t="n">
        <v>39285</v>
      </c>
      <c r="D66" s="1" t="s">
        <v>8</v>
      </c>
      <c r="E66" s="2" t="n">
        <v>82000357</v>
      </c>
      <c r="F66" s="1" t="s">
        <v>134</v>
      </c>
      <c r="G66" s="41" t="n">
        <v>286526.91</v>
      </c>
      <c r="H66" s="21"/>
      <c r="I66" s="35"/>
      <c r="J66" s="36"/>
      <c r="P66" s="34"/>
      <c r="Q66" s="34"/>
      <c r="R66" s="34"/>
    </row>
    <row r="67" s="22" customFormat="true" ht="15" hidden="true" customHeight="false" outlineLevel="1" collapsed="false">
      <c r="A67" s="2" t="n">
        <v>2</v>
      </c>
      <c r="B67" s="1" t="s">
        <v>135</v>
      </c>
      <c r="C67" s="9" t="n">
        <v>39447</v>
      </c>
      <c r="D67" s="1"/>
      <c r="E67" s="2"/>
      <c r="F67" s="17" t="s">
        <v>136</v>
      </c>
      <c r="G67" s="19" t="n">
        <v>308927.91</v>
      </c>
      <c r="H67" s="21"/>
      <c r="I67" s="35"/>
      <c r="J67" s="36"/>
      <c r="P67" s="34"/>
      <c r="Q67" s="34"/>
      <c r="R67" s="34"/>
    </row>
    <row r="68" customFormat="false" ht="15" hidden="false" customHeight="false" outlineLevel="0" collapsed="false">
      <c r="A68" s="1" t="s">
        <v>4</v>
      </c>
      <c r="H68" s="39"/>
      <c r="I68" s="27"/>
      <c r="J68" s="14"/>
      <c r="M68" s="22"/>
      <c r="N68" s="22"/>
      <c r="O68" s="22"/>
      <c r="P68" s="34"/>
      <c r="Q68" s="34"/>
      <c r="R68" s="34"/>
      <c r="S68" s="22"/>
    </row>
    <row r="69" s="5" customFormat="true" ht="15" hidden="false" customHeight="false" outlineLevel="0" collapsed="false">
      <c r="A69" s="5" t="s">
        <v>137</v>
      </c>
      <c r="D69" s="5" t="s">
        <v>138</v>
      </c>
      <c r="E69" s="6"/>
      <c r="G69" s="13" t="n">
        <f aca="false">+G70</f>
        <v>528701.06</v>
      </c>
      <c r="H69" s="8" t="n">
        <f aca="false">+A70</f>
        <v>1</v>
      </c>
      <c r="I69" s="5" t="s">
        <v>4</v>
      </c>
      <c r="J69" s="14" t="n">
        <v>528701.06</v>
      </c>
      <c r="K69" s="7" t="n">
        <f aca="false">G69-J69</f>
        <v>0</v>
      </c>
      <c r="M69" s="35"/>
      <c r="N69" s="35"/>
      <c r="O69" s="35"/>
      <c r="P69" s="34"/>
      <c r="Q69" s="34"/>
      <c r="R69" s="34"/>
      <c r="S69" s="35"/>
    </row>
    <row r="70" customFormat="false" ht="15" hidden="true" customHeight="false" outlineLevel="1" collapsed="false">
      <c r="A70" s="2" t="n">
        <v>1</v>
      </c>
      <c r="B70" s="17" t="s">
        <v>139</v>
      </c>
      <c r="C70" s="18" t="n">
        <v>39447</v>
      </c>
      <c r="D70" s="17" t="s">
        <v>140</v>
      </c>
      <c r="E70" s="17"/>
      <c r="F70" s="17" t="s">
        <v>140</v>
      </c>
      <c r="G70" s="19" t="n">
        <v>528701.06</v>
      </c>
      <c r="I70" s="27" t="s">
        <v>4</v>
      </c>
      <c r="M70" s="22"/>
      <c r="N70" s="22"/>
      <c r="O70" s="22"/>
      <c r="P70" s="34"/>
      <c r="Q70" s="34"/>
      <c r="R70" s="34"/>
      <c r="S70" s="22"/>
    </row>
    <row r="71" customFormat="false" ht="15" hidden="false" customHeight="false" outlineLevel="0" collapsed="false">
      <c r="A71" s="1" t="s">
        <v>4</v>
      </c>
      <c r="I71" s="27" t="s">
        <v>4</v>
      </c>
      <c r="M71" s="22"/>
      <c r="N71" s="22"/>
      <c r="O71" s="22"/>
      <c r="P71" s="34"/>
      <c r="Q71" s="34"/>
      <c r="R71" s="34"/>
      <c r="S71" s="22"/>
    </row>
    <row r="72" s="5" customFormat="true" ht="15" hidden="false" customHeight="false" outlineLevel="0" collapsed="false">
      <c r="A72" s="5" t="s">
        <v>141</v>
      </c>
      <c r="D72" s="5" t="s">
        <v>142</v>
      </c>
      <c r="E72" s="2"/>
      <c r="G72" s="13" t="n">
        <f aca="false">SUM(G73:G77)</f>
        <v>920035.72</v>
      </c>
      <c r="H72" s="8" t="n">
        <f aca="false">+A76</f>
        <v>4</v>
      </c>
      <c r="I72" s="5" t="s">
        <v>4</v>
      </c>
      <c r="J72" s="14" t="n">
        <v>920035.72</v>
      </c>
      <c r="K72" s="14" t="n">
        <f aca="false">G72-J72</f>
        <v>0</v>
      </c>
      <c r="M72" s="35"/>
      <c r="N72" s="35"/>
      <c r="O72" s="35"/>
      <c r="P72" s="34"/>
      <c r="Q72" s="34"/>
      <c r="R72" s="34"/>
      <c r="S72" s="35"/>
    </row>
    <row r="73" customFormat="false" ht="15" hidden="true" customHeight="false" outlineLevel="1" collapsed="false">
      <c r="A73" s="2" t="n">
        <v>1</v>
      </c>
      <c r="B73" s="1" t="s">
        <v>143</v>
      </c>
      <c r="C73" s="9" t="n">
        <v>39386</v>
      </c>
      <c r="D73" s="1" t="s">
        <v>8</v>
      </c>
      <c r="E73" s="2" t="s">
        <v>144</v>
      </c>
      <c r="F73" s="1" t="s">
        <v>145</v>
      </c>
      <c r="G73" s="3" t="n">
        <v>230090.81</v>
      </c>
      <c r="H73" s="21"/>
      <c r="I73" s="16"/>
      <c r="M73" s="22"/>
      <c r="N73" s="22"/>
      <c r="O73" s="22"/>
      <c r="P73" s="22"/>
      <c r="Q73" s="22"/>
      <c r="R73" s="22"/>
      <c r="S73" s="22"/>
    </row>
    <row r="74" customFormat="false" ht="15" hidden="true" customHeight="false" outlineLevel="1" collapsed="false">
      <c r="A74" s="2" t="n">
        <f aca="false">+A73+1</f>
        <v>2</v>
      </c>
      <c r="B74" s="23" t="s">
        <v>146</v>
      </c>
      <c r="C74" s="24" t="n">
        <v>39410</v>
      </c>
      <c r="D74" s="23"/>
      <c r="E74" s="23"/>
      <c r="F74" s="23" t="s">
        <v>147</v>
      </c>
      <c r="G74" s="25" t="n">
        <v>230090.81</v>
      </c>
      <c r="H74" s="21"/>
      <c r="I74" s="16"/>
      <c r="M74" s="22"/>
      <c r="N74" s="22"/>
      <c r="O74" s="22"/>
      <c r="P74" s="22"/>
      <c r="Q74" s="22"/>
      <c r="R74" s="22"/>
      <c r="S74" s="22"/>
    </row>
    <row r="75" customFormat="false" ht="15" hidden="true" customHeight="false" outlineLevel="1" collapsed="false">
      <c r="A75" s="2" t="n">
        <f aca="false">+A74+1</f>
        <v>3</v>
      </c>
      <c r="B75" s="23" t="s">
        <v>148</v>
      </c>
      <c r="C75" s="24" t="n">
        <v>39410</v>
      </c>
      <c r="D75" s="23"/>
      <c r="E75" s="25"/>
      <c r="F75" s="23" t="s">
        <v>149</v>
      </c>
      <c r="G75" s="25" t="n">
        <v>230090.81</v>
      </c>
      <c r="H75" s="21"/>
      <c r="I75" s="16"/>
      <c r="M75" s="22"/>
      <c r="N75" s="22"/>
      <c r="O75" s="22"/>
      <c r="P75" s="22"/>
      <c r="Q75" s="22"/>
      <c r="R75" s="22"/>
      <c r="S75" s="22"/>
    </row>
    <row r="76" customFormat="false" ht="15" hidden="true" customHeight="false" outlineLevel="1" collapsed="false">
      <c r="A76" s="2" t="n">
        <f aca="false">+A75+1</f>
        <v>4</v>
      </c>
      <c r="B76" s="1" t="s">
        <v>150</v>
      </c>
      <c r="C76" s="9" t="n">
        <v>39224</v>
      </c>
      <c r="D76" s="1" t="s">
        <v>8</v>
      </c>
      <c r="E76" s="2" t="s">
        <v>151</v>
      </c>
      <c r="F76" s="1" t="s">
        <v>152</v>
      </c>
      <c r="G76" s="3" t="n">
        <v>229763.29</v>
      </c>
      <c r="H76" s="42"/>
      <c r="I76" s="16"/>
      <c r="M76" s="22"/>
      <c r="N76" s="22"/>
      <c r="O76" s="22"/>
      <c r="P76" s="22"/>
      <c r="Q76" s="22"/>
      <c r="R76" s="22"/>
      <c r="S76" s="22"/>
    </row>
    <row r="77" customFormat="false" ht="15" hidden="false" customHeight="false" outlineLevel="0" collapsed="false">
      <c r="A77" s="1" t="s">
        <v>4</v>
      </c>
      <c r="C77" s="9"/>
      <c r="H77" s="21"/>
      <c r="I77" s="27" t="s">
        <v>4</v>
      </c>
      <c r="M77" s="22"/>
      <c r="N77" s="22"/>
      <c r="O77" s="22"/>
      <c r="P77" s="22"/>
      <c r="Q77" s="22"/>
      <c r="R77" s="22"/>
      <c r="S77" s="22"/>
    </row>
    <row r="78" customFormat="false" ht="15" hidden="false" customHeight="false" outlineLevel="0" collapsed="false">
      <c r="A78" s="5" t="s">
        <v>153</v>
      </c>
      <c r="B78" s="5"/>
      <c r="C78" s="5"/>
      <c r="D78" s="5" t="s">
        <v>154</v>
      </c>
      <c r="E78" s="6"/>
      <c r="F78" s="5"/>
      <c r="G78" s="13" t="n">
        <f aca="false">SUM(G79:G80)</f>
        <v>0</v>
      </c>
      <c r="H78" s="8"/>
      <c r="I78" s="5" t="s">
        <v>4</v>
      </c>
      <c r="J78" s="14" t="n">
        <v>0</v>
      </c>
      <c r="K78" s="1" t="n">
        <v>0</v>
      </c>
      <c r="M78" s="22"/>
      <c r="N78" s="22"/>
      <c r="O78" s="22"/>
      <c r="P78" s="22"/>
      <c r="Q78" s="22"/>
      <c r="R78" s="22"/>
      <c r="S78" s="22"/>
    </row>
    <row r="79" customFormat="false" ht="15" hidden="true" customHeight="false" outlineLevel="1" collapsed="false">
      <c r="A79" s="2"/>
      <c r="C79" s="9"/>
      <c r="G79" s="20"/>
      <c r="H79" s="21"/>
      <c r="I79" s="16"/>
      <c r="M79" s="22"/>
      <c r="N79" s="22"/>
      <c r="O79" s="22"/>
      <c r="P79" s="22"/>
      <c r="Q79" s="22"/>
      <c r="R79" s="22"/>
      <c r="S79" s="22"/>
    </row>
    <row r="80" customFormat="false" ht="15" hidden="false" customHeight="false" outlineLevel="0" collapsed="false">
      <c r="A80" s="1" t="s">
        <v>4</v>
      </c>
      <c r="C80" s="9"/>
      <c r="H80" s="21"/>
      <c r="I80" s="27"/>
      <c r="M80" s="22"/>
      <c r="N80" s="22"/>
      <c r="O80" s="22"/>
      <c r="P80" s="22"/>
      <c r="Q80" s="22"/>
      <c r="R80" s="22"/>
      <c r="S80" s="22"/>
    </row>
    <row r="81" s="5" customFormat="true" ht="15" hidden="false" customHeight="false" outlineLevel="0" collapsed="false">
      <c r="A81" s="5" t="s">
        <v>155</v>
      </c>
      <c r="D81" s="5" t="s">
        <v>156</v>
      </c>
      <c r="E81" s="6"/>
      <c r="G81" s="13" t="n">
        <f aca="false">SUM(G82:G86)</f>
        <v>359446.57</v>
      </c>
      <c r="H81" s="8" t="n">
        <v>4</v>
      </c>
      <c r="I81" s="5" t="s">
        <v>4</v>
      </c>
      <c r="J81" s="14" t="n">
        <v>359446.57</v>
      </c>
      <c r="K81" s="14" t="n">
        <f aca="false">G81-J81</f>
        <v>0</v>
      </c>
      <c r="M81" s="35"/>
      <c r="N81" s="35"/>
      <c r="O81" s="35"/>
      <c r="P81" s="35"/>
      <c r="Q81" s="35"/>
      <c r="R81" s="35"/>
      <c r="S81" s="35"/>
    </row>
    <row r="82" customFormat="false" ht="15" hidden="true" customHeight="false" outlineLevel="1" collapsed="false">
      <c r="A82" s="2" t="n">
        <v>1</v>
      </c>
      <c r="B82" s="1" t="s">
        <v>157</v>
      </c>
      <c r="C82" s="9" t="n">
        <v>39282</v>
      </c>
      <c r="D82" s="1" t="s">
        <v>8</v>
      </c>
      <c r="E82" s="2" t="n">
        <v>71169449</v>
      </c>
      <c r="F82" s="1" t="s">
        <v>158</v>
      </c>
      <c r="G82" s="20" t="n">
        <v>129794.91</v>
      </c>
      <c r="H82" s="21"/>
      <c r="I82" s="16"/>
      <c r="M82" s="22"/>
      <c r="N82" s="22"/>
      <c r="O82" s="22"/>
      <c r="P82" s="22"/>
      <c r="Q82" s="22"/>
      <c r="R82" s="22"/>
      <c r="S82" s="22"/>
    </row>
    <row r="83" customFormat="false" ht="15" hidden="true" customHeight="false" outlineLevel="1" collapsed="false">
      <c r="A83" s="2" t="n">
        <f aca="false">+A82+1</f>
        <v>2</v>
      </c>
      <c r="B83" s="1" t="s">
        <v>159</v>
      </c>
      <c r="C83" s="9" t="n">
        <v>39354</v>
      </c>
      <c r="D83" s="1" t="s">
        <v>8</v>
      </c>
      <c r="E83" s="2" t="n">
        <v>75137644</v>
      </c>
      <c r="F83" s="1" t="s">
        <v>160</v>
      </c>
      <c r="G83" s="20" t="n">
        <v>109237.91</v>
      </c>
      <c r="H83" s="21"/>
      <c r="I83" s="16"/>
      <c r="M83" s="22"/>
      <c r="N83" s="22"/>
      <c r="O83" s="22"/>
      <c r="P83" s="22"/>
      <c r="Q83" s="22"/>
      <c r="R83" s="22"/>
      <c r="S83" s="22"/>
    </row>
    <row r="84" customFormat="false" ht="15" hidden="true" customHeight="false" outlineLevel="1" collapsed="false">
      <c r="A84" s="2" t="n">
        <f aca="false">+A83+1</f>
        <v>3</v>
      </c>
      <c r="B84" s="1" t="s">
        <v>161</v>
      </c>
      <c r="C84" s="9" t="n">
        <v>39447</v>
      </c>
      <c r="F84" s="1" t="s">
        <v>108</v>
      </c>
      <c r="G84" s="43" t="n">
        <v>-130615.75</v>
      </c>
      <c r="H84" s="21"/>
      <c r="I84" s="16"/>
      <c r="M84" s="22"/>
      <c r="N84" s="22"/>
      <c r="O84" s="22"/>
      <c r="P84" s="22"/>
      <c r="Q84" s="22"/>
      <c r="R84" s="22"/>
      <c r="S84" s="22"/>
    </row>
    <row r="85" customFormat="false" ht="15" hidden="true" customHeight="false" outlineLevel="1" collapsed="false">
      <c r="A85" s="2" t="n">
        <f aca="false">+A84+1</f>
        <v>4</v>
      </c>
      <c r="B85" s="17" t="s">
        <v>162</v>
      </c>
      <c r="C85" s="18" t="n">
        <v>39447</v>
      </c>
      <c r="D85" s="17" t="s">
        <v>163</v>
      </c>
      <c r="E85" s="17"/>
      <c r="F85" s="17" t="s">
        <v>163</v>
      </c>
      <c r="G85" s="26" t="n">
        <v>128321.75</v>
      </c>
      <c r="H85" s="21"/>
      <c r="I85" s="16"/>
      <c r="M85" s="22"/>
      <c r="N85" s="22"/>
      <c r="O85" s="22"/>
      <c r="P85" s="22"/>
      <c r="Q85" s="22"/>
      <c r="R85" s="22"/>
      <c r="S85" s="22"/>
    </row>
    <row r="86" customFormat="false" ht="15" hidden="true" customHeight="false" outlineLevel="1" collapsed="false">
      <c r="A86" s="2" t="n">
        <f aca="false">+A85+1</f>
        <v>5</v>
      </c>
      <c r="B86" s="17" t="s">
        <v>164</v>
      </c>
      <c r="C86" s="18" t="n">
        <v>39427</v>
      </c>
      <c r="D86" s="17" t="s">
        <v>165</v>
      </c>
      <c r="E86" s="17"/>
      <c r="F86" s="17" t="s">
        <v>165</v>
      </c>
      <c r="G86" s="26" t="n">
        <v>122707.75</v>
      </c>
      <c r="H86" s="39"/>
      <c r="I86" s="27" t="s">
        <v>4</v>
      </c>
    </row>
    <row r="87" customFormat="false" ht="15" hidden="false" customHeight="false" outlineLevel="0" collapsed="false">
      <c r="A87" s="1" t="s">
        <v>4</v>
      </c>
      <c r="B87" s="17"/>
      <c r="C87" s="18"/>
      <c r="D87" s="17"/>
      <c r="E87" s="17"/>
      <c r="F87" s="26"/>
      <c r="H87" s="39"/>
      <c r="I87" s="27"/>
    </row>
    <row r="88" s="5" customFormat="true" ht="15" hidden="false" customHeight="false" outlineLevel="0" collapsed="false">
      <c r="A88" s="5" t="s">
        <v>166</v>
      </c>
      <c r="D88" s="5" t="s">
        <v>167</v>
      </c>
      <c r="E88" s="6"/>
      <c r="G88" s="13" t="n">
        <f aca="false">SUM(G89:G91)</f>
        <v>341785.72</v>
      </c>
      <c r="H88" s="8" t="n">
        <f aca="false">+A90</f>
        <v>2</v>
      </c>
      <c r="I88" s="5" t="s">
        <v>4</v>
      </c>
      <c r="J88" s="14" t="n">
        <v>341785.73</v>
      </c>
      <c r="K88" s="14" t="n">
        <f aca="false">G88-J88</f>
        <v>-0.0100000000093132</v>
      </c>
    </row>
    <row r="89" s="5" customFormat="true" ht="15" hidden="true" customHeight="false" outlineLevel="1" collapsed="false">
      <c r="A89" s="2" t="n">
        <v>1</v>
      </c>
      <c r="B89" s="23" t="s">
        <v>168</v>
      </c>
      <c r="C89" s="24" t="n">
        <v>39400</v>
      </c>
      <c r="D89" s="23"/>
      <c r="E89" s="25"/>
      <c r="F89" s="23" t="s">
        <v>169</v>
      </c>
      <c r="G89" s="25" t="n">
        <v>170892.86</v>
      </c>
      <c r="H89" s="21"/>
      <c r="J89" s="14"/>
      <c r="K89" s="14"/>
    </row>
    <row r="90" s="5" customFormat="true" ht="15" hidden="true" customHeight="false" outlineLevel="1" collapsed="false">
      <c r="A90" s="2" t="n">
        <f aca="false">A89+1</f>
        <v>2</v>
      </c>
      <c r="B90" s="23" t="s">
        <v>170</v>
      </c>
      <c r="C90" s="24" t="n">
        <v>39400</v>
      </c>
      <c r="D90" s="23"/>
      <c r="E90" s="23"/>
      <c r="F90" s="23" t="s">
        <v>171</v>
      </c>
      <c r="G90" s="25" t="n">
        <v>170892.86</v>
      </c>
      <c r="H90" s="21"/>
      <c r="J90" s="14"/>
      <c r="K90" s="14"/>
    </row>
    <row r="91" customFormat="false" ht="15" hidden="false" customHeight="false" outlineLevel="0" collapsed="false">
      <c r="A91" s="1" t="s">
        <v>4</v>
      </c>
      <c r="H91" s="21"/>
      <c r="I91" s="27" t="s">
        <v>4</v>
      </c>
    </row>
    <row r="92" s="5" customFormat="true" ht="15" hidden="false" customHeight="false" outlineLevel="0" collapsed="false">
      <c r="A92" s="5" t="s">
        <v>172</v>
      </c>
      <c r="D92" s="5" t="s">
        <v>173</v>
      </c>
      <c r="E92" s="6"/>
      <c r="G92" s="13" t="n">
        <f aca="false">SUM(G93:G97)</f>
        <v>389137.5</v>
      </c>
      <c r="H92" s="8" t="n">
        <v>3</v>
      </c>
      <c r="I92" s="5" t="s">
        <v>4</v>
      </c>
      <c r="J92" s="14" t="n">
        <v>389137.5</v>
      </c>
      <c r="K92" s="14" t="n">
        <f aca="false">G92-J92</f>
        <v>0</v>
      </c>
    </row>
    <row r="93" s="5" customFormat="true" ht="15" hidden="true" customHeight="false" outlineLevel="1" collapsed="false">
      <c r="A93" s="2" t="n">
        <v>1</v>
      </c>
      <c r="B93" s="1" t="s">
        <v>174</v>
      </c>
      <c r="C93" s="9" t="n">
        <v>39386</v>
      </c>
      <c r="D93" s="1" t="s">
        <v>8</v>
      </c>
      <c r="E93" s="2" t="n">
        <v>86022880</v>
      </c>
      <c r="F93" s="1" t="s">
        <v>175</v>
      </c>
      <c r="G93" s="34" t="n">
        <v>-236374.75</v>
      </c>
      <c r="H93" s="21"/>
      <c r="I93" s="33"/>
      <c r="J93" s="14"/>
    </row>
    <row r="94" s="5" customFormat="true" ht="15" hidden="true" customHeight="false" outlineLevel="1" collapsed="false">
      <c r="A94" s="2" t="n">
        <f aca="false">A93+1</f>
        <v>2</v>
      </c>
      <c r="B94" s="23" t="s">
        <v>176</v>
      </c>
      <c r="C94" s="24" t="n">
        <v>39401</v>
      </c>
      <c r="D94" s="23"/>
      <c r="E94" s="25"/>
      <c r="F94" s="23" t="s">
        <v>177</v>
      </c>
      <c r="G94" s="25" t="n">
        <v>215869.75</v>
      </c>
      <c r="H94" s="21"/>
      <c r="I94" s="33"/>
      <c r="J94" s="14"/>
    </row>
    <row r="95" s="5" customFormat="true" ht="15" hidden="true" customHeight="false" outlineLevel="1" collapsed="false">
      <c r="A95" s="2" t="n">
        <f aca="false">A94+1</f>
        <v>3</v>
      </c>
      <c r="B95" s="23" t="s">
        <v>178</v>
      </c>
      <c r="C95" s="24" t="n">
        <v>39401</v>
      </c>
      <c r="D95" s="23"/>
      <c r="E95" s="25"/>
      <c r="F95" s="23" t="s">
        <v>175</v>
      </c>
      <c r="G95" s="25" t="n">
        <v>236374.75</v>
      </c>
      <c r="H95" s="21"/>
      <c r="I95" s="33"/>
      <c r="J95" s="14"/>
    </row>
    <row r="96" s="5" customFormat="true" ht="15" hidden="true" customHeight="false" outlineLevel="1" collapsed="false">
      <c r="A96" s="2" t="n">
        <f aca="false">A95+1</f>
        <v>4</v>
      </c>
      <c r="B96" s="23" t="s">
        <v>179</v>
      </c>
      <c r="C96" s="24" t="n">
        <v>39416</v>
      </c>
      <c r="D96" s="23"/>
      <c r="E96" s="23"/>
      <c r="F96" s="23" t="s">
        <v>180</v>
      </c>
      <c r="G96" s="25" t="n">
        <v>173267.75</v>
      </c>
      <c r="H96" s="21"/>
      <c r="I96" s="33"/>
      <c r="J96" s="14"/>
    </row>
    <row r="97" customFormat="false" ht="15" hidden="false" customHeight="false" outlineLevel="0" collapsed="false">
      <c r="A97" s="2" t="s">
        <v>4</v>
      </c>
      <c r="C97" s="9"/>
      <c r="H97" s="21"/>
      <c r="I97" s="27" t="s">
        <v>4</v>
      </c>
    </row>
    <row r="98" customFormat="false" ht="15" hidden="false" customHeight="false" outlineLevel="0" collapsed="false">
      <c r="A98" s="5" t="s">
        <v>181</v>
      </c>
      <c r="B98" s="5"/>
      <c r="C98" s="5"/>
      <c r="D98" s="5" t="s">
        <v>182</v>
      </c>
      <c r="E98" s="6"/>
      <c r="F98" s="5"/>
      <c r="G98" s="13" t="n">
        <f aca="false">SUM(G99:G99)</f>
        <v>0</v>
      </c>
      <c r="H98" s="8"/>
      <c r="I98" s="5" t="s">
        <v>4</v>
      </c>
      <c r="J98" s="14" t="n">
        <f aca="false">G98-0</f>
        <v>0</v>
      </c>
      <c r="K98" s="14" t="n">
        <v>0</v>
      </c>
    </row>
    <row r="99" customFormat="false" ht="15" hidden="true" customHeight="false" outlineLevel="1" collapsed="false">
      <c r="A99" s="2" t="n">
        <v>0</v>
      </c>
      <c r="C99" s="9"/>
      <c r="H99" s="21"/>
      <c r="I99" s="16"/>
      <c r="J99" s="14"/>
      <c r="K99" s="5"/>
    </row>
    <row r="100" customFormat="false" ht="15" hidden="false" customHeight="false" outlineLevel="0" collapsed="false">
      <c r="A100" s="2" t="s">
        <v>4</v>
      </c>
      <c r="C100" s="9"/>
      <c r="H100" s="21"/>
      <c r="I100" s="27"/>
    </row>
    <row r="101" customFormat="false" ht="15" hidden="false" customHeight="false" outlineLevel="0" collapsed="false">
      <c r="A101" s="2"/>
      <c r="C101" s="9"/>
      <c r="H101" s="21"/>
      <c r="I101" s="27"/>
    </row>
    <row r="102" customFormat="false" ht="15" hidden="false" customHeight="false" outlineLevel="0" collapsed="false">
      <c r="A102" s="5" t="s">
        <v>183</v>
      </c>
      <c r="B102" s="5"/>
      <c r="C102" s="5"/>
      <c r="D102" s="5" t="s">
        <v>184</v>
      </c>
      <c r="E102" s="6"/>
      <c r="F102" s="5"/>
      <c r="G102" s="13" t="n">
        <f aca="false">SUM(G103:G104)</f>
        <v>258827.75</v>
      </c>
      <c r="H102" s="8" t="n">
        <f aca="false">+A103</f>
        <v>1</v>
      </c>
      <c r="I102" s="14"/>
      <c r="J102" s="40" t="n">
        <v>258827.75</v>
      </c>
      <c r="K102" s="14" t="n">
        <f aca="false">G102-J102</f>
        <v>0</v>
      </c>
    </row>
    <row r="103" customFormat="false" ht="15" hidden="true" customHeight="false" outlineLevel="1" collapsed="false">
      <c r="A103" s="2" t="n">
        <v>1</v>
      </c>
      <c r="B103" s="1" t="s">
        <v>185</v>
      </c>
      <c r="C103" s="9" t="n">
        <v>39367</v>
      </c>
      <c r="D103" s="1" t="s">
        <v>8</v>
      </c>
      <c r="E103" s="2" t="s">
        <v>186</v>
      </c>
      <c r="F103" s="1" t="s">
        <v>187</v>
      </c>
      <c r="G103" s="3" t="n">
        <v>258827.75</v>
      </c>
      <c r="H103" s="21"/>
      <c r="I103" s="16"/>
      <c r="J103" s="14"/>
      <c r="K103" s="5"/>
    </row>
    <row r="104" customFormat="false" ht="15" hidden="false" customHeight="false" outlineLevel="0" collapsed="false">
      <c r="A104" s="2" t="s">
        <v>4</v>
      </c>
      <c r="C104" s="9"/>
      <c r="H104" s="21"/>
      <c r="I104" s="27"/>
    </row>
    <row r="105" customFormat="false" ht="15" hidden="false" customHeight="false" outlineLevel="0" collapsed="false">
      <c r="A105" s="2"/>
      <c r="C105" s="9"/>
      <c r="H105" s="21"/>
      <c r="I105" s="27"/>
    </row>
    <row r="106" customFormat="false" ht="15" hidden="false" customHeight="false" outlineLevel="0" collapsed="false">
      <c r="A106" s="2"/>
      <c r="C106" s="44" t="s">
        <v>188</v>
      </c>
      <c r="D106" s="44"/>
      <c r="E106" s="44"/>
      <c r="F106" s="44"/>
      <c r="G106" s="45" t="n">
        <f aca="false">+G4+G7+G23+G38+G47+G54+G62+G69+G72+G81+G88+G92+G78+G98+G65+G102</f>
        <v>10995472.9</v>
      </c>
      <c r="H106" s="46"/>
      <c r="I106" s="27" t="s">
        <v>4</v>
      </c>
      <c r="J106" s="47"/>
    </row>
    <row r="107" customFormat="false" ht="15" hidden="false" customHeight="false" outlineLevel="0" collapsed="false">
      <c r="A107" s="2"/>
      <c r="G107" s="48" t="n">
        <v>10681992.34</v>
      </c>
      <c r="H107" s="49"/>
      <c r="I107" s="27" t="n">
        <f aca="false">G106-G107</f>
        <v>313480.560000002</v>
      </c>
    </row>
    <row r="108" customFormat="false" ht="15" hidden="false" customHeight="false" outlineLevel="0" collapsed="false">
      <c r="A108" s="5" t="s">
        <v>189</v>
      </c>
      <c r="B108" s="5"/>
      <c r="C108" s="5"/>
      <c r="D108" s="5" t="s">
        <v>190</v>
      </c>
      <c r="E108" s="6"/>
      <c r="F108" s="5"/>
      <c r="G108" s="13" t="n">
        <f aca="false">SUM(G109:G110)</f>
        <v>0</v>
      </c>
      <c r="H108" s="8"/>
      <c r="I108" s="27" t="s">
        <v>4</v>
      </c>
      <c r="J108" s="14" t="n">
        <f aca="false">G108-0</f>
        <v>0</v>
      </c>
    </row>
    <row r="109" customFormat="false" ht="15" hidden="true" customHeight="false" outlineLevel="1" collapsed="false">
      <c r="A109" s="2"/>
      <c r="C109" s="9"/>
      <c r="G109" s="20"/>
      <c r="H109" s="50"/>
      <c r="I109" s="16"/>
      <c r="J109" s="9"/>
      <c r="K109" s="9"/>
    </row>
    <row r="110" customFormat="false" ht="15" hidden="true" customHeight="false" outlineLevel="1" collapsed="false">
      <c r="A110" s="2"/>
      <c r="C110" s="9"/>
      <c r="G110" s="34"/>
      <c r="H110" s="50"/>
      <c r="I110" s="16"/>
      <c r="J110" s="9"/>
      <c r="K110" s="9"/>
    </row>
    <row r="111" customFormat="false" ht="15" hidden="false" customHeight="false" outlineLevel="0" collapsed="false">
      <c r="A111" s="1" t="s">
        <v>4</v>
      </c>
      <c r="C111" s="9"/>
      <c r="G111" s="20"/>
      <c r="I111" s="1" t="s">
        <v>4</v>
      </c>
    </row>
    <row r="112" customFormat="false" ht="15" hidden="false" customHeight="false" outlineLevel="0" collapsed="false">
      <c r="A112" s="5" t="s">
        <v>191</v>
      </c>
      <c r="B112" s="5"/>
      <c r="C112" s="5"/>
      <c r="D112" s="5" t="s">
        <v>192</v>
      </c>
      <c r="E112" s="6"/>
      <c r="F112" s="5"/>
      <c r="G112" s="13" t="n">
        <f aca="false">SUM(G113:G114)</f>
        <v>0</v>
      </c>
      <c r="H112" s="8"/>
      <c r="I112" s="16" t="s">
        <v>4</v>
      </c>
      <c r="J112" s="47"/>
    </row>
    <row r="113" customFormat="false" ht="15" hidden="true" customHeight="false" outlineLevel="1" collapsed="false">
      <c r="A113" s="22" t="n">
        <v>1</v>
      </c>
      <c r="B113" s="5"/>
      <c r="C113" s="5"/>
      <c r="D113" s="5"/>
      <c r="E113" s="6"/>
      <c r="F113" s="5"/>
      <c r="G113" s="51"/>
      <c r="H113" s="52"/>
      <c r="I113" s="16"/>
    </row>
    <row r="114" customFormat="false" ht="15" hidden="true" customHeight="false" outlineLevel="1" collapsed="false">
      <c r="A114" s="1" t="n">
        <v>0</v>
      </c>
      <c r="C114" s="9"/>
      <c r="D114" s="22"/>
      <c r="E114" s="53"/>
      <c r="F114" s="22"/>
      <c r="G114" s="20"/>
      <c r="H114" s="54"/>
      <c r="I114" s="16"/>
    </row>
    <row r="115" customFormat="false" ht="15" hidden="false" customHeight="false" outlineLevel="0" collapsed="false">
      <c r="A115" s="1" t="s">
        <v>4</v>
      </c>
      <c r="C115" s="9"/>
      <c r="G115" s="20"/>
    </row>
    <row r="116" customFormat="false" ht="15" hidden="false" customHeight="false" outlineLevel="0" collapsed="false">
      <c r="A116" s="5" t="s">
        <v>193</v>
      </c>
      <c r="B116" s="5"/>
      <c r="C116" s="5"/>
      <c r="D116" s="5" t="s">
        <v>194</v>
      </c>
      <c r="E116" s="6"/>
      <c r="F116" s="5"/>
      <c r="G116" s="13" t="n">
        <f aca="false">SUM(G117:G143)</f>
        <v>3222545.06</v>
      </c>
      <c r="H116" s="4" t="n">
        <v>26</v>
      </c>
      <c r="I116" s="16" t="s">
        <v>4</v>
      </c>
      <c r="J116" s="14" t="n">
        <v>3222545.06</v>
      </c>
      <c r="K116" s="14" t="n">
        <f aca="false">G116-J116</f>
        <v>0</v>
      </c>
    </row>
    <row r="117" customFormat="false" ht="15" hidden="true" customHeight="false" outlineLevel="1" collapsed="false">
      <c r="A117" s="22" t="n">
        <v>1</v>
      </c>
      <c r="B117" s="1" t="s">
        <v>195</v>
      </c>
      <c r="C117" s="9" t="n">
        <v>39156</v>
      </c>
      <c r="D117" s="22" t="s">
        <v>196</v>
      </c>
      <c r="E117" s="2" t="s">
        <v>197</v>
      </c>
      <c r="F117" s="1" t="s">
        <v>198</v>
      </c>
      <c r="G117" s="3" t="n">
        <v>120000</v>
      </c>
      <c r="H117" s="55"/>
      <c r="I117" s="33" t="s">
        <v>199</v>
      </c>
      <c r="J117" s="1" t="s">
        <v>200</v>
      </c>
    </row>
    <row r="118" customFormat="false" ht="15" hidden="true" customHeight="false" outlineLevel="1" collapsed="false">
      <c r="A118" s="22" t="n">
        <f aca="false">A117+1</f>
        <v>2</v>
      </c>
      <c r="B118" s="1" t="s">
        <v>201</v>
      </c>
      <c r="C118" s="9" t="n">
        <v>39227</v>
      </c>
      <c r="D118" s="22" t="s">
        <v>202</v>
      </c>
      <c r="E118" s="53" t="s">
        <v>203</v>
      </c>
      <c r="F118" s="1" t="s">
        <v>204</v>
      </c>
      <c r="G118" s="20" t="n">
        <v>130000</v>
      </c>
      <c r="H118" s="55"/>
      <c r="I118" s="33" t="s">
        <v>199</v>
      </c>
    </row>
    <row r="119" customFormat="false" ht="15" hidden="true" customHeight="false" outlineLevel="1" collapsed="false">
      <c r="A119" s="22" t="n">
        <f aca="false">A118+1</f>
        <v>3</v>
      </c>
      <c r="B119" s="1" t="s">
        <v>205</v>
      </c>
      <c r="C119" s="9" t="n">
        <v>38988</v>
      </c>
      <c r="D119" s="22" t="s">
        <v>206</v>
      </c>
      <c r="E119" s="53" t="s">
        <v>207</v>
      </c>
      <c r="F119" s="1" t="s">
        <v>208</v>
      </c>
      <c r="G119" s="20" t="n">
        <v>151300</v>
      </c>
      <c r="H119" s="55"/>
      <c r="I119" s="33" t="s">
        <v>199</v>
      </c>
    </row>
    <row r="120" customFormat="false" ht="15" hidden="true" customHeight="false" outlineLevel="1" collapsed="false">
      <c r="A120" s="22" t="n">
        <f aca="false">A119+1</f>
        <v>4</v>
      </c>
      <c r="B120" s="1" t="s">
        <v>209</v>
      </c>
      <c r="C120" s="9" t="n">
        <v>39273</v>
      </c>
      <c r="D120" s="22" t="s">
        <v>210</v>
      </c>
      <c r="E120" s="53" t="n">
        <v>52173788</v>
      </c>
      <c r="F120" s="1" t="s">
        <v>211</v>
      </c>
      <c r="G120" s="20" t="n">
        <v>170000</v>
      </c>
      <c r="H120" s="55"/>
      <c r="I120" s="33" t="s">
        <v>199</v>
      </c>
    </row>
    <row r="121" customFormat="false" ht="13.5" hidden="true" customHeight="true" outlineLevel="1" collapsed="false">
      <c r="A121" s="22" t="n">
        <f aca="false">A120+1</f>
        <v>5</v>
      </c>
      <c r="B121" s="1" t="s">
        <v>212</v>
      </c>
      <c r="C121" s="9" t="n">
        <v>39447</v>
      </c>
      <c r="D121" s="22"/>
      <c r="E121" s="53"/>
      <c r="F121" s="1" t="s">
        <v>213</v>
      </c>
      <c r="G121" s="20" t="n">
        <v>105000</v>
      </c>
      <c r="H121" s="55"/>
      <c r="I121" s="33" t="s">
        <v>199</v>
      </c>
    </row>
    <row r="122" customFormat="false" ht="13.5" hidden="true" customHeight="true" outlineLevel="1" collapsed="false">
      <c r="A122" s="22" t="n">
        <f aca="false">A121+1</f>
        <v>6</v>
      </c>
      <c r="B122" s="1" t="s">
        <v>214</v>
      </c>
      <c r="C122" s="9" t="n">
        <v>39002</v>
      </c>
      <c r="D122" s="22" t="s">
        <v>215</v>
      </c>
      <c r="E122" s="2" t="s">
        <v>216</v>
      </c>
      <c r="F122" s="56" t="s">
        <v>217</v>
      </c>
      <c r="G122" s="20" t="n">
        <v>145000</v>
      </c>
      <c r="H122" s="55"/>
      <c r="I122" s="33" t="s">
        <v>199</v>
      </c>
    </row>
    <row r="123" customFormat="false" ht="13.5" hidden="true" customHeight="true" outlineLevel="1" collapsed="false">
      <c r="A123" s="22" t="n">
        <f aca="false">A122+1</f>
        <v>7</v>
      </c>
      <c r="B123" s="1" t="s">
        <v>218</v>
      </c>
      <c r="C123" s="9" t="n">
        <v>39447</v>
      </c>
      <c r="D123" s="22"/>
      <c r="E123" s="53"/>
      <c r="F123" s="1" t="s">
        <v>219</v>
      </c>
      <c r="G123" s="20" t="n">
        <v>88695.65</v>
      </c>
      <c r="H123" s="55"/>
      <c r="I123" s="33" t="s">
        <v>199</v>
      </c>
    </row>
    <row r="124" customFormat="false" ht="13.5" hidden="true" customHeight="true" outlineLevel="1" collapsed="false">
      <c r="A124" s="22" t="n">
        <f aca="false">A123+1</f>
        <v>8</v>
      </c>
      <c r="B124" s="1" t="s">
        <v>220</v>
      </c>
      <c r="C124" s="9" t="n">
        <v>39352</v>
      </c>
      <c r="D124" s="22" t="s">
        <v>221</v>
      </c>
      <c r="E124" s="53" t="s">
        <v>222</v>
      </c>
      <c r="F124" s="1" t="s">
        <v>223</v>
      </c>
      <c r="G124" s="20" t="n">
        <v>80000</v>
      </c>
      <c r="H124" s="55" t="s">
        <v>92</v>
      </c>
      <c r="I124" s="33" t="s">
        <v>199</v>
      </c>
    </row>
    <row r="125" customFormat="false" ht="13.5" hidden="true" customHeight="true" outlineLevel="1" collapsed="false">
      <c r="A125" s="22" t="n">
        <f aca="false">A124+1</f>
        <v>9</v>
      </c>
      <c r="B125" s="1" t="s">
        <v>224</v>
      </c>
      <c r="C125" s="9" t="n">
        <v>39353</v>
      </c>
      <c r="D125" s="22" t="s">
        <v>225</v>
      </c>
      <c r="E125" s="53" t="s">
        <v>226</v>
      </c>
      <c r="F125" s="1" t="s">
        <v>227</v>
      </c>
      <c r="G125" s="20" t="n">
        <v>82000</v>
      </c>
      <c r="H125" s="55" t="s">
        <v>98</v>
      </c>
      <c r="I125" s="33"/>
    </row>
    <row r="126" customFormat="false" ht="13.5" hidden="true" customHeight="true" outlineLevel="1" collapsed="false">
      <c r="A126" s="22" t="n">
        <f aca="false">A125+1</f>
        <v>10</v>
      </c>
      <c r="B126" s="1" t="s">
        <v>228</v>
      </c>
      <c r="C126" s="9" t="n">
        <v>39385</v>
      </c>
      <c r="D126" s="22" t="s">
        <v>229</v>
      </c>
      <c r="E126" s="53" t="s">
        <v>230</v>
      </c>
      <c r="F126" s="1" t="s">
        <v>231</v>
      </c>
      <c r="G126" s="20" t="n">
        <v>175000</v>
      </c>
      <c r="H126" s="55"/>
      <c r="I126" s="33"/>
    </row>
    <row r="127" customFormat="false" ht="13.5" hidden="true" customHeight="true" outlineLevel="1" collapsed="false">
      <c r="A127" s="22" t="n">
        <f aca="false">A126+1</f>
        <v>11</v>
      </c>
      <c r="B127" s="1" t="s">
        <v>232</v>
      </c>
      <c r="C127" s="9" t="n">
        <v>39386</v>
      </c>
      <c r="D127" s="22" t="s">
        <v>233</v>
      </c>
      <c r="E127" s="53" t="s">
        <v>234</v>
      </c>
      <c r="F127" s="1" t="s">
        <v>235</v>
      </c>
      <c r="G127" s="20" t="n">
        <v>54000</v>
      </c>
      <c r="H127" s="55"/>
      <c r="I127" s="33"/>
    </row>
    <row r="128" customFormat="false" ht="13.5" hidden="true" customHeight="true" outlineLevel="1" collapsed="false">
      <c r="A128" s="22" t="n">
        <f aca="false">A127+1</f>
        <v>12</v>
      </c>
      <c r="B128" s="1" t="s">
        <v>236</v>
      </c>
      <c r="C128" s="9" t="n">
        <v>39388</v>
      </c>
      <c r="D128" s="22"/>
      <c r="E128" s="53"/>
      <c r="F128" s="1" t="s">
        <v>237</v>
      </c>
      <c r="G128" s="20" t="n">
        <v>82608.7</v>
      </c>
      <c r="H128" s="55"/>
      <c r="I128" s="33"/>
    </row>
    <row r="129" customFormat="false" ht="13.5" hidden="true" customHeight="true" outlineLevel="1" collapsed="false">
      <c r="A129" s="22" t="n">
        <f aca="false">A128+1</f>
        <v>13</v>
      </c>
      <c r="B129" s="1" t="s">
        <v>238</v>
      </c>
      <c r="C129" s="9" t="n">
        <v>39394</v>
      </c>
      <c r="D129" s="22"/>
      <c r="E129" s="53"/>
      <c r="F129" s="1" t="s">
        <v>239</v>
      </c>
      <c r="G129" s="20" t="n">
        <v>260869.57</v>
      </c>
      <c r="H129" s="55"/>
      <c r="I129" s="33"/>
    </row>
    <row r="130" customFormat="false" ht="13.5" hidden="true" customHeight="true" outlineLevel="1" collapsed="false">
      <c r="A130" s="22" t="n">
        <f aca="false">A129+1</f>
        <v>14</v>
      </c>
      <c r="B130" s="1" t="s">
        <v>240</v>
      </c>
      <c r="C130" s="9" t="n">
        <v>39422</v>
      </c>
      <c r="D130" s="22" t="s">
        <v>241</v>
      </c>
      <c r="E130" s="2" t="s">
        <v>242</v>
      </c>
      <c r="F130" s="1" t="s">
        <v>243</v>
      </c>
      <c r="G130" s="41" t="n">
        <v>157000</v>
      </c>
      <c r="H130" s="55"/>
      <c r="I130" s="33"/>
    </row>
    <row r="131" customFormat="false" ht="13.5" hidden="true" customHeight="true" outlineLevel="1" collapsed="false">
      <c r="A131" s="22" t="n">
        <f aca="false">A130+1</f>
        <v>15</v>
      </c>
      <c r="B131" s="1" t="s">
        <v>244</v>
      </c>
      <c r="C131" s="9" t="n">
        <v>39417</v>
      </c>
      <c r="D131" s="22"/>
      <c r="E131" s="53"/>
      <c r="F131" s="1" t="s">
        <v>245</v>
      </c>
      <c r="G131" s="20" t="n">
        <v>121739.13</v>
      </c>
      <c r="H131" s="55" t="s">
        <v>246</v>
      </c>
      <c r="I131" s="33"/>
    </row>
    <row r="132" customFormat="false" ht="13.5" hidden="true" customHeight="true" outlineLevel="1" collapsed="false">
      <c r="A132" s="22" t="n">
        <f aca="false">A131+1</f>
        <v>16</v>
      </c>
      <c r="B132" s="1" t="s">
        <v>247</v>
      </c>
      <c r="C132" s="9" t="n">
        <v>39417</v>
      </c>
      <c r="D132" s="22"/>
      <c r="E132" s="53"/>
      <c r="F132" s="1" t="s">
        <v>248</v>
      </c>
      <c r="G132" s="20" t="n">
        <v>281152</v>
      </c>
      <c r="H132" s="55"/>
      <c r="I132" s="33"/>
    </row>
    <row r="133" customFormat="false" ht="13.5" hidden="true" customHeight="true" outlineLevel="1" collapsed="false">
      <c r="A133" s="22" t="n">
        <f aca="false">A132+1</f>
        <v>17</v>
      </c>
      <c r="B133" s="1" t="s">
        <v>249</v>
      </c>
      <c r="C133" s="9" t="n">
        <v>39417</v>
      </c>
      <c r="D133" s="22"/>
      <c r="E133" s="53"/>
      <c r="F133" s="1" t="s">
        <v>250</v>
      </c>
      <c r="G133" s="20" t="n">
        <v>158000</v>
      </c>
      <c r="H133" s="55"/>
      <c r="I133" s="33"/>
    </row>
    <row r="134" customFormat="false" ht="13.5" hidden="true" customHeight="true" outlineLevel="1" collapsed="false">
      <c r="A134" s="22" t="n">
        <f aca="false">A133+1</f>
        <v>18</v>
      </c>
      <c r="B134" s="1" t="s">
        <v>251</v>
      </c>
      <c r="C134" s="9" t="n">
        <v>39421</v>
      </c>
      <c r="D134" s="22"/>
      <c r="E134" s="53"/>
      <c r="F134" s="1" t="s">
        <v>252</v>
      </c>
      <c r="G134" s="20" t="n">
        <v>60869.57</v>
      </c>
      <c r="H134" s="55"/>
      <c r="I134" s="33"/>
    </row>
    <row r="135" customFormat="false" ht="13.5" hidden="true" customHeight="true" outlineLevel="1" collapsed="false">
      <c r="A135" s="22" t="n">
        <f aca="false">A134+1</f>
        <v>19</v>
      </c>
      <c r="B135" s="1" t="s">
        <v>253</v>
      </c>
      <c r="C135" s="9" t="n">
        <v>39447</v>
      </c>
      <c r="D135" s="22"/>
      <c r="E135" s="53"/>
      <c r="F135" s="1" t="s">
        <v>254</v>
      </c>
      <c r="G135" s="20" t="n">
        <v>89000</v>
      </c>
      <c r="H135" s="55" t="s">
        <v>255</v>
      </c>
      <c r="I135" s="33"/>
    </row>
    <row r="136" customFormat="false" ht="13.5" hidden="true" customHeight="true" outlineLevel="1" collapsed="false">
      <c r="A136" s="22" t="n">
        <f aca="false">A135+1</f>
        <v>20</v>
      </c>
      <c r="B136" s="1" t="s">
        <v>256</v>
      </c>
      <c r="C136" s="9" t="n">
        <v>39433</v>
      </c>
      <c r="D136" s="22"/>
      <c r="E136" s="53"/>
      <c r="F136" s="1" t="s">
        <v>257</v>
      </c>
      <c r="G136" s="20" t="n">
        <v>59130.44</v>
      </c>
      <c r="H136" s="55"/>
      <c r="I136" s="33"/>
    </row>
    <row r="137" customFormat="false" ht="13.5" hidden="true" customHeight="true" outlineLevel="1" collapsed="false">
      <c r="A137" s="22" t="n">
        <f aca="false">A136+1</f>
        <v>21</v>
      </c>
      <c r="B137" s="1" t="s">
        <v>258</v>
      </c>
      <c r="C137" s="9" t="n">
        <v>39429</v>
      </c>
      <c r="D137" s="22"/>
      <c r="E137" s="53"/>
      <c r="F137" s="1" t="s">
        <v>259</v>
      </c>
      <c r="G137" s="20" t="n">
        <v>167000</v>
      </c>
      <c r="H137" s="55"/>
      <c r="I137" s="33"/>
    </row>
    <row r="138" customFormat="false" ht="13.5" hidden="true" customHeight="true" outlineLevel="1" collapsed="false">
      <c r="A138" s="22" t="n">
        <f aca="false">A137+1</f>
        <v>22</v>
      </c>
      <c r="B138" s="1" t="s">
        <v>260</v>
      </c>
      <c r="C138" s="9" t="n">
        <v>39433</v>
      </c>
      <c r="D138" s="22"/>
      <c r="E138" s="53"/>
      <c r="F138" s="1" t="s">
        <v>261</v>
      </c>
      <c r="G138" s="20" t="n">
        <v>44180</v>
      </c>
      <c r="H138" s="55"/>
      <c r="I138" s="33"/>
    </row>
    <row r="139" customFormat="false" ht="13.5" hidden="true" customHeight="true" outlineLevel="1" collapsed="false">
      <c r="A139" s="22" t="n">
        <f aca="false">A138+1</f>
        <v>23</v>
      </c>
      <c r="B139" s="1" t="s">
        <v>262</v>
      </c>
      <c r="C139" s="9" t="n">
        <v>39433</v>
      </c>
      <c r="D139" s="22"/>
      <c r="E139" s="53"/>
      <c r="F139" s="1" t="s">
        <v>263</v>
      </c>
      <c r="G139" s="20" t="n">
        <v>87000</v>
      </c>
      <c r="H139" s="55" t="s">
        <v>264</v>
      </c>
      <c r="I139" s="33"/>
    </row>
    <row r="140" customFormat="false" ht="13.5" hidden="true" customHeight="true" outlineLevel="1" collapsed="false">
      <c r="A140" s="22" t="n">
        <f aca="false">A139+1</f>
        <v>24</v>
      </c>
      <c r="B140" s="1" t="s">
        <v>265</v>
      </c>
      <c r="C140" s="9" t="n">
        <v>39437</v>
      </c>
      <c r="D140" s="22"/>
      <c r="E140" s="53"/>
      <c r="F140" s="1" t="s">
        <v>266</v>
      </c>
      <c r="G140" s="20" t="n">
        <v>144000</v>
      </c>
      <c r="H140" s="55"/>
      <c r="I140" s="33"/>
    </row>
    <row r="141" customFormat="false" ht="13.5" hidden="true" customHeight="true" outlineLevel="1" collapsed="false">
      <c r="A141" s="22" t="n">
        <f aca="false">A140+1</f>
        <v>25</v>
      </c>
      <c r="B141" s="1" t="s">
        <v>267</v>
      </c>
      <c r="C141" s="9" t="n">
        <v>39443</v>
      </c>
      <c r="D141" s="22"/>
      <c r="E141" s="53"/>
      <c r="F141" s="1" t="s">
        <v>268</v>
      </c>
      <c r="G141" s="20" t="n">
        <v>172000</v>
      </c>
      <c r="H141" s="55"/>
      <c r="I141" s="33"/>
    </row>
    <row r="142" customFormat="false" ht="13.5" hidden="true" customHeight="true" outlineLevel="1" collapsed="false">
      <c r="A142" s="22" t="n">
        <f aca="false">A141+1</f>
        <v>26</v>
      </c>
      <c r="B142" s="1" t="s">
        <v>269</v>
      </c>
      <c r="C142" s="9" t="n">
        <v>39447</v>
      </c>
      <c r="D142" s="22"/>
      <c r="E142" s="53"/>
      <c r="F142" s="1" t="s">
        <v>270</v>
      </c>
      <c r="G142" s="20" t="n">
        <v>37000</v>
      </c>
      <c r="H142" s="21"/>
      <c r="I142" s="33"/>
    </row>
    <row r="143" customFormat="false" ht="15" hidden="false" customHeight="false" outlineLevel="0" collapsed="false">
      <c r="A143" s="1" t="s">
        <v>4</v>
      </c>
      <c r="D143" s="22"/>
      <c r="E143" s="53"/>
      <c r="H143" s="21"/>
      <c r="I143" s="33"/>
    </row>
    <row r="144" customFormat="false" ht="15" hidden="false" customHeight="false" outlineLevel="0" collapsed="false">
      <c r="C144" s="44" t="s">
        <v>271</v>
      </c>
      <c r="D144" s="44"/>
      <c r="E144" s="44"/>
      <c r="F144" s="44"/>
      <c r="G144" s="57" t="n">
        <f aca="false">+G106+G108+G116+G112</f>
        <v>14218017.96</v>
      </c>
      <c r="H144" s="8" t="n">
        <f aca="false">SUM(H7+H23+H38+H47+H54+H62+H65+H69+H72+H81+H88+H92+H102)+H116</f>
        <v>85</v>
      </c>
      <c r="J144" s="58" t="n">
        <f aca="false">SUM(J7:J120)</f>
        <v>14218023</v>
      </c>
    </row>
    <row r="145" customFormat="false" ht="15" hidden="false" customHeight="false" outlineLevel="0" collapsed="false">
      <c r="G145" s="20"/>
      <c r="K145" s="41"/>
    </row>
    <row r="146" customFormat="false" ht="15" hidden="false" customHeight="false" outlineLevel="0" collapsed="false">
      <c r="G146" s="20" t="n">
        <v>14218023</v>
      </c>
      <c r="K146" s="41"/>
    </row>
    <row r="147" customFormat="false" ht="15" hidden="false" customHeight="false" outlineLevel="0" collapsed="false">
      <c r="G147" s="20"/>
      <c r="K147" s="41"/>
    </row>
    <row r="148" customFormat="false" ht="15" hidden="false" customHeight="false" outlineLevel="0" collapsed="false">
      <c r="G148" s="34" t="n">
        <f aca="false">G144-G146</f>
        <v>-5.03999999724329</v>
      </c>
      <c r="K148" s="41"/>
    </row>
    <row r="149" customFormat="false" ht="15" hidden="false" customHeight="false" outlineLevel="0" collapsed="false">
      <c r="G149" s="34"/>
      <c r="K149" s="41"/>
    </row>
    <row r="150" customFormat="false" ht="15" hidden="false" customHeight="false" outlineLevel="0" collapsed="false">
      <c r="G150" s="20"/>
      <c r="K150" s="41"/>
    </row>
    <row r="151" customFormat="false" ht="15" hidden="false" customHeight="false" outlineLevel="0" collapsed="false">
      <c r="G151" s="20"/>
    </row>
  </sheetData>
  <mergeCells count="2">
    <mergeCell ref="C106:F106"/>
    <mergeCell ref="C144:F144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8" activeCellId="0" sqref="A8:IV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7" width="9.14"/>
    <col collapsed="false" customWidth="true" hidden="false" outlineLevel="0" max="7" min="7" style="17" width="16.13"/>
    <col collapsed="false" customWidth="true" hidden="false" outlineLevel="0" max="8" min="8" style="179" width="8.41"/>
    <col collapsed="false" customWidth="true" hidden="false" outlineLevel="0" max="9" min="9" style="17" width="16.28"/>
    <col collapsed="false" customWidth="true" hidden="false" outlineLevel="0" max="10" min="10" style="17" width="14.99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180"/>
      <c r="I1" s="41"/>
      <c r="J1" s="40"/>
    </row>
    <row r="2" customFormat="false" ht="15" hidden="false" customHeight="false" outlineLevel="0" collapsed="false">
      <c r="A2" s="5" t="s">
        <v>747</v>
      </c>
      <c r="B2" s="1"/>
      <c r="C2" s="1"/>
      <c r="D2" s="1"/>
      <c r="E2" s="63"/>
      <c r="F2" s="1"/>
      <c r="G2" s="3"/>
      <c r="H2" s="180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180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60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8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180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18)</f>
        <v>1456121.64</v>
      </c>
      <c r="H7" s="181" t="n">
        <f aca="false">+A15</f>
        <v>8</v>
      </c>
      <c r="I7" s="40" t="n">
        <v>1456121.67</v>
      </c>
      <c r="J7" s="103" t="n">
        <f aca="false">G7-I7</f>
        <v>-0.029999999795109</v>
      </c>
    </row>
    <row r="8" customFormat="false" ht="12.75" hidden="false" customHeight="false" outlineLevel="1" collapsed="false">
      <c r="A8" s="118"/>
      <c r="C8" s="18"/>
      <c r="G8" s="59"/>
      <c r="H8" s="171"/>
    </row>
    <row r="9" customFormat="false" ht="12.75" hidden="false" customHeight="false" outlineLevel="1" collapsed="false">
      <c r="A9" s="118" t="n">
        <f aca="false">+A8+1</f>
        <v>1</v>
      </c>
      <c r="B9" s="17" t="s">
        <v>401</v>
      </c>
      <c r="C9" s="18" t="n">
        <v>39514</v>
      </c>
      <c r="F9" s="17" t="s">
        <v>402</v>
      </c>
      <c r="G9" s="19" t="n">
        <v>180088.81</v>
      </c>
      <c r="H9" s="171"/>
    </row>
    <row r="10" customFormat="false" ht="12.75" hidden="false" customHeight="false" outlineLevel="1" collapsed="false">
      <c r="A10" s="118" t="n">
        <f aca="false">+A9+1</f>
        <v>2</v>
      </c>
      <c r="C10" s="18" t="n">
        <v>39583</v>
      </c>
      <c r="F10" s="17" t="s">
        <v>620</v>
      </c>
      <c r="G10" s="19" t="n">
        <v>147354.98</v>
      </c>
      <c r="H10" s="171"/>
    </row>
    <row r="11" customFormat="false" ht="12.75" hidden="false" customHeight="false" outlineLevel="1" collapsed="false">
      <c r="A11" s="118" t="n">
        <v>4</v>
      </c>
      <c r="B11" s="17" t="s">
        <v>718</v>
      </c>
      <c r="C11" s="18" t="n">
        <v>39687</v>
      </c>
      <c r="F11" s="17" t="s">
        <v>719</v>
      </c>
      <c r="G11" s="19" t="n">
        <v>140985.72</v>
      </c>
      <c r="H11" s="171"/>
    </row>
    <row r="12" customFormat="false" ht="12.75" hidden="false" customHeight="false" outlineLevel="1" collapsed="false">
      <c r="A12" s="118" t="n">
        <f aca="false">+A11+1</f>
        <v>5</v>
      </c>
      <c r="B12" s="17" t="s">
        <v>720</v>
      </c>
      <c r="C12" s="18" t="n">
        <v>39687</v>
      </c>
      <c r="F12" s="17" t="s">
        <v>721</v>
      </c>
      <c r="G12" s="19" t="n">
        <v>140985.72</v>
      </c>
      <c r="H12" s="171"/>
    </row>
    <row r="13" customFormat="false" ht="12.75" hidden="false" customHeight="false" outlineLevel="1" collapsed="false">
      <c r="A13" s="118" t="n">
        <v>6</v>
      </c>
      <c r="B13" s="17" t="s">
        <v>724</v>
      </c>
      <c r="C13" s="18" t="n">
        <v>39687</v>
      </c>
      <c r="F13" s="17" t="s">
        <v>725</v>
      </c>
      <c r="G13" s="19" t="n">
        <v>140985.72</v>
      </c>
      <c r="H13" s="171"/>
    </row>
    <row r="14" customFormat="false" ht="12.75" hidden="false" customHeight="false" outlineLevel="1" collapsed="false">
      <c r="A14" s="118" t="n">
        <f aca="false">+A13+1</f>
        <v>7</v>
      </c>
      <c r="B14" s="17" t="s">
        <v>726</v>
      </c>
      <c r="C14" s="18" t="n">
        <v>39687</v>
      </c>
      <c r="F14" s="17" t="s">
        <v>727</v>
      </c>
      <c r="G14" s="19" t="n">
        <v>140985.72</v>
      </c>
      <c r="H14" s="171"/>
    </row>
    <row r="15" customFormat="false" ht="12.75" hidden="false" customHeight="false" outlineLevel="1" collapsed="false">
      <c r="A15" s="118" t="n">
        <f aca="false">+A14+1</f>
        <v>8</v>
      </c>
      <c r="B15" s="17" t="s">
        <v>728</v>
      </c>
      <c r="C15" s="18" t="n">
        <v>39691</v>
      </c>
      <c r="F15" s="17" t="s">
        <v>729</v>
      </c>
      <c r="G15" s="19" t="n">
        <v>140985.72</v>
      </c>
      <c r="H15" s="171"/>
    </row>
    <row r="16" customFormat="false" ht="12.75" hidden="false" customHeight="false" outlineLevel="1" collapsed="false">
      <c r="A16" s="118" t="n">
        <f aca="false">+A15+1</f>
        <v>9</v>
      </c>
      <c r="B16" s="17" t="s">
        <v>730</v>
      </c>
      <c r="C16" s="18" t="n">
        <v>39691</v>
      </c>
      <c r="F16" s="17" t="s">
        <v>731</v>
      </c>
      <c r="G16" s="19" t="n">
        <v>140985.72</v>
      </c>
      <c r="H16" s="171"/>
    </row>
    <row r="17" customFormat="false" ht="12.75" hidden="false" customHeight="false" outlineLevel="1" collapsed="false">
      <c r="A17" s="118" t="n">
        <v>10</v>
      </c>
      <c r="B17" s="17" t="s">
        <v>748</v>
      </c>
      <c r="C17" s="18" t="n">
        <v>39700</v>
      </c>
      <c r="F17" s="17" t="s">
        <v>749</v>
      </c>
      <c r="G17" s="19" t="n">
        <v>140986.72</v>
      </c>
      <c r="H17" s="171" t="n">
        <v>1</v>
      </c>
    </row>
    <row r="18" customFormat="false" ht="12.75" hidden="false" customHeight="false" outlineLevel="1" collapsed="false">
      <c r="A18" s="118" t="n">
        <v>11</v>
      </c>
      <c r="B18" s="17" t="s">
        <v>750</v>
      </c>
      <c r="C18" s="18" t="n">
        <v>39715</v>
      </c>
      <c r="F18" s="17" t="s">
        <v>751</v>
      </c>
      <c r="G18" s="19" t="n">
        <v>141776.81</v>
      </c>
      <c r="H18" s="171"/>
    </row>
    <row r="19" customFormat="false" ht="12.75" hidden="false" customHeight="false" outlineLevel="1" collapsed="false">
      <c r="A19" s="118" t="n">
        <v>12</v>
      </c>
      <c r="C19" s="18"/>
      <c r="G19" s="19"/>
      <c r="H19" s="182"/>
    </row>
    <row r="21" customFormat="false" ht="15" hidden="false" customHeight="false" outlineLevel="0" collapsed="false">
      <c r="A21" s="5" t="s">
        <v>42</v>
      </c>
      <c r="B21" s="5"/>
      <c r="C21" s="5"/>
      <c r="D21" s="5" t="s">
        <v>43</v>
      </c>
      <c r="E21" s="64"/>
      <c r="F21" s="1"/>
      <c r="G21" s="13" t="n">
        <f aca="false">SUM(G22:G28)</f>
        <v>1080533.34</v>
      </c>
      <c r="H21" s="181" t="n">
        <f aca="false">+A27</f>
        <v>6</v>
      </c>
      <c r="I21" s="40" t="n">
        <v>1080533.34</v>
      </c>
      <c r="J21" s="40" t="n">
        <f aca="false">G21-I21</f>
        <v>0</v>
      </c>
    </row>
    <row r="22" customFormat="false" ht="15" hidden="true" customHeight="false" outlineLevel="1" collapsed="false">
      <c r="A22" s="2" t="n">
        <v>1</v>
      </c>
      <c r="B22" s="1" t="s">
        <v>64</v>
      </c>
      <c r="C22" s="9" t="n">
        <v>39372</v>
      </c>
      <c r="D22" s="1" t="s">
        <v>8</v>
      </c>
      <c r="E22" s="63" t="s">
        <v>65</v>
      </c>
      <c r="F22" s="1" t="s">
        <v>66</v>
      </c>
      <c r="G22" s="20" t="n">
        <v>166096.29</v>
      </c>
      <c r="H22" s="183" t="s">
        <v>98</v>
      </c>
    </row>
    <row r="23" customFormat="false" ht="15" hidden="true" customHeight="false" outlineLevel="1" collapsed="false">
      <c r="A23" s="2" t="n">
        <f aca="false">+A22+1</f>
        <v>2</v>
      </c>
      <c r="B23" s="17" t="s">
        <v>553</v>
      </c>
      <c r="C23" s="18" t="n">
        <v>39543</v>
      </c>
      <c r="F23" s="17" t="s">
        <v>554</v>
      </c>
      <c r="G23" s="162" t="n">
        <v>191330.81</v>
      </c>
      <c r="H23" s="184"/>
    </row>
    <row r="24" customFormat="false" ht="15" hidden="true" customHeight="false" outlineLevel="1" collapsed="false">
      <c r="A24" s="2" t="n">
        <f aca="false">+A23+1</f>
        <v>3</v>
      </c>
      <c r="B24" s="17" t="s">
        <v>555</v>
      </c>
      <c r="C24" s="18" t="n">
        <v>39543</v>
      </c>
      <c r="F24" s="17" t="s">
        <v>556</v>
      </c>
      <c r="G24" s="162" t="n">
        <v>191330.81</v>
      </c>
      <c r="H24" s="184" t="n">
        <v>1</v>
      </c>
    </row>
    <row r="25" customFormat="false" ht="15" hidden="true" customHeight="false" outlineLevel="1" collapsed="false">
      <c r="A25" s="2" t="n">
        <f aca="false">+A24+1</f>
        <v>4</v>
      </c>
      <c r="B25" s="17" t="s">
        <v>557</v>
      </c>
      <c r="C25" s="18" t="n">
        <v>39543</v>
      </c>
      <c r="F25" s="17" t="s">
        <v>558</v>
      </c>
      <c r="G25" s="162" t="n">
        <v>191330.81</v>
      </c>
      <c r="H25" s="184"/>
    </row>
    <row r="26" customFormat="false" ht="15" hidden="true" customHeight="false" outlineLevel="1" collapsed="false">
      <c r="A26" s="2" t="n">
        <f aca="false">+A25+1</f>
        <v>5</v>
      </c>
      <c r="B26" s="17" t="s">
        <v>561</v>
      </c>
      <c r="C26" s="18" t="n">
        <v>39556</v>
      </c>
      <c r="F26" s="17" t="s">
        <v>562</v>
      </c>
      <c r="G26" s="162" t="n">
        <v>149113.81</v>
      </c>
      <c r="H26" s="184"/>
    </row>
    <row r="27" customFormat="false" ht="15" hidden="true" customHeight="false" outlineLevel="1" collapsed="false">
      <c r="A27" s="2" t="n">
        <v>6</v>
      </c>
      <c r="B27" s="17" t="s">
        <v>497</v>
      </c>
      <c r="C27" s="18" t="n">
        <v>39591</v>
      </c>
      <c r="F27" s="17" t="s">
        <v>626</v>
      </c>
      <c r="G27" s="162" t="n">
        <v>191330.81</v>
      </c>
      <c r="H27" s="184" t="n">
        <v>3</v>
      </c>
    </row>
    <row r="28" customFormat="false" ht="12.75" hidden="true" customHeight="false" outlineLevel="1" collapsed="false"/>
    <row r="30" customFormat="false" ht="15" hidden="false" customHeight="false" outlineLevel="0" collapsed="false">
      <c r="A30" s="5" t="s">
        <v>77</v>
      </c>
      <c r="B30" s="5"/>
      <c r="C30" s="5"/>
      <c r="D30" s="5" t="s">
        <v>78</v>
      </c>
      <c r="E30" s="64"/>
      <c r="F30" s="5"/>
      <c r="G30" s="13" t="n">
        <f aca="false">SUM(G31:G38)</f>
        <v>854034.24</v>
      </c>
      <c r="H30" s="181" t="n">
        <v>4</v>
      </c>
      <c r="I30" s="40" t="n">
        <v>854034.24</v>
      </c>
      <c r="J30" s="103" t="n">
        <f aca="false">+G30-I30</f>
        <v>0</v>
      </c>
    </row>
    <row r="31" customFormat="false" ht="15" hidden="true" customHeight="false" outlineLevel="1" collapsed="false">
      <c r="A31" s="2"/>
      <c r="B31" s="1"/>
      <c r="C31" s="9"/>
      <c r="D31" s="1"/>
      <c r="E31" s="63"/>
      <c r="F31" s="1"/>
      <c r="G31" s="41"/>
      <c r="H31" s="183"/>
    </row>
    <row r="32" customFormat="false" ht="15" hidden="true" customHeight="false" outlineLevel="1" collapsed="false">
      <c r="A32" s="2" t="n">
        <f aca="false">+A31+1</f>
        <v>1</v>
      </c>
      <c r="B32" s="22" t="s">
        <v>82</v>
      </c>
      <c r="C32" s="82" t="n">
        <v>39400</v>
      </c>
      <c r="D32" s="22"/>
      <c r="E32" s="83" t="s">
        <v>418</v>
      </c>
      <c r="F32" s="22" t="s">
        <v>83</v>
      </c>
      <c r="G32" s="41" t="n">
        <v>205999.81</v>
      </c>
      <c r="H32" s="183"/>
    </row>
    <row r="33" customFormat="false" ht="15" hidden="true" customHeight="false" outlineLevel="1" collapsed="false">
      <c r="A33" s="2" t="n">
        <f aca="false">+A32+1</f>
        <v>2</v>
      </c>
      <c r="B33" s="22" t="s">
        <v>84</v>
      </c>
      <c r="C33" s="82" t="n">
        <v>39410</v>
      </c>
      <c r="D33" s="22"/>
      <c r="E33" s="83" t="s">
        <v>419</v>
      </c>
      <c r="F33" s="22" t="s">
        <v>85</v>
      </c>
      <c r="G33" s="41" t="n">
        <v>232278.81</v>
      </c>
      <c r="H33" s="183"/>
    </row>
    <row r="34" customFormat="false" ht="15" hidden="true" customHeight="false" outlineLevel="1" collapsed="false">
      <c r="A34" s="2" t="n">
        <v>4</v>
      </c>
      <c r="B34" s="108" t="s">
        <v>564</v>
      </c>
      <c r="C34" s="109" t="n">
        <v>39546</v>
      </c>
      <c r="D34" s="108"/>
      <c r="E34" s="108"/>
      <c r="F34" s="108" t="s">
        <v>565</v>
      </c>
      <c r="G34" s="112" t="n">
        <v>207877.81</v>
      </c>
      <c r="H34" s="185"/>
    </row>
    <row r="35" customFormat="false" ht="15" hidden="true" customHeight="false" outlineLevel="1" collapsed="false">
      <c r="A35" s="2" t="n">
        <v>5</v>
      </c>
      <c r="B35" s="17" t="s">
        <v>681</v>
      </c>
      <c r="C35" s="18" t="n">
        <v>39626</v>
      </c>
      <c r="E35" s="108"/>
      <c r="F35" s="172" t="s">
        <v>682</v>
      </c>
      <c r="G35" s="19" t="n">
        <v>207877.81</v>
      </c>
      <c r="H35" s="185"/>
    </row>
    <row r="36" customFormat="false" ht="15" hidden="true" customHeight="false" outlineLevel="1" collapsed="false">
      <c r="A36" s="2"/>
      <c r="B36" s="22"/>
      <c r="C36" s="18"/>
      <c r="E36" s="108"/>
      <c r="F36" s="22"/>
      <c r="G36" s="19"/>
      <c r="H36" s="185"/>
    </row>
    <row r="37" customFormat="false" ht="15" hidden="true" customHeight="false" outlineLevel="1" collapsed="false">
      <c r="A37" s="2"/>
      <c r="F37" s="22"/>
      <c r="G37" s="19"/>
    </row>
    <row r="38" customFormat="false" ht="15" hidden="true" customHeight="false" outlineLevel="1" collapsed="false">
      <c r="A38" s="2"/>
      <c r="F38" s="22"/>
      <c r="G38" s="19"/>
    </row>
    <row r="40" customFormat="false" ht="15" hidden="false" customHeight="false" outlineLevel="0" collapsed="false">
      <c r="A40" s="5" t="s">
        <v>99</v>
      </c>
      <c r="B40" s="5"/>
      <c r="C40" s="5"/>
      <c r="D40" s="5" t="s">
        <v>100</v>
      </c>
      <c r="E40" s="64"/>
      <c r="F40" s="5"/>
      <c r="G40" s="13" t="n">
        <f aca="false">SUM(G42:G43)</f>
        <v>483530.84</v>
      </c>
      <c r="H40" s="181" t="n">
        <f aca="false">+A43</f>
        <v>2</v>
      </c>
      <c r="I40" s="186" t="n">
        <v>483534.84</v>
      </c>
      <c r="J40" s="40" t="n">
        <f aca="false">+G40-I40</f>
        <v>-4.00000000005821</v>
      </c>
    </row>
    <row r="41" customFormat="false" ht="15" hidden="true" customHeight="false" outlineLevel="1" collapsed="false">
      <c r="A41" s="2"/>
      <c r="B41" s="31"/>
      <c r="C41" s="30"/>
      <c r="D41" s="146"/>
      <c r="E41" s="31"/>
      <c r="F41" s="31"/>
      <c r="G41" s="62"/>
      <c r="H41" s="183"/>
      <c r="I41" s="107"/>
      <c r="J41" s="67"/>
    </row>
    <row r="42" customFormat="false" ht="15" hidden="true" customHeight="false" outlineLevel="1" collapsed="false">
      <c r="A42" s="2" t="n">
        <v>1</v>
      </c>
      <c r="B42" s="1" t="s">
        <v>109</v>
      </c>
      <c r="C42" s="18" t="n">
        <v>39813</v>
      </c>
      <c r="D42" s="41" t="s">
        <v>110</v>
      </c>
      <c r="F42" s="41" t="s">
        <v>110</v>
      </c>
      <c r="G42" s="70" t="n">
        <v>246492.81</v>
      </c>
      <c r="H42" s="183"/>
      <c r="I42" s="104"/>
      <c r="J42" s="40"/>
    </row>
    <row r="43" customFormat="false" ht="12.75" hidden="true" customHeight="false" outlineLevel="1" collapsed="false">
      <c r="A43" s="118" t="n">
        <v>2</v>
      </c>
      <c r="B43" s="17" t="s">
        <v>752</v>
      </c>
      <c r="C43" s="18" t="n">
        <v>39694</v>
      </c>
      <c r="D43" s="17" t="s">
        <v>753</v>
      </c>
      <c r="F43" s="17" t="s">
        <v>753</v>
      </c>
      <c r="G43" s="19" t="n">
        <v>237038.03</v>
      </c>
    </row>
    <row r="44" customFormat="false" ht="12.75" hidden="true" customHeight="false" outlineLevel="1" collapsed="false">
      <c r="C44" s="18"/>
      <c r="F44" s="70"/>
      <c r="G44" s="19"/>
    </row>
    <row r="45" customFormat="false" ht="12.75" hidden="true" customHeight="false" outlineLevel="1" collapsed="false">
      <c r="C45" s="18"/>
      <c r="F45" s="70"/>
      <c r="G45" s="19"/>
    </row>
    <row r="46" customFormat="false" ht="12.75" hidden="true" customHeight="false" outlineLevel="1" collapsed="false">
      <c r="C46" s="18"/>
      <c r="F46" s="70"/>
      <c r="G46" s="19"/>
    </row>
    <row r="48" customFormat="false" ht="15" hidden="false" customHeight="false" outlineLevel="0" collapsed="false">
      <c r="A48" s="5" t="s">
        <v>114</v>
      </c>
      <c r="B48" s="5"/>
      <c r="C48" s="5"/>
      <c r="D48" s="5" t="s">
        <v>115</v>
      </c>
      <c r="E48" s="64"/>
      <c r="F48" s="5"/>
      <c r="G48" s="13" t="n">
        <f aca="false">SUM(G49:G56)</f>
        <v>991047.63</v>
      </c>
      <c r="H48" s="181" t="n">
        <v>5</v>
      </c>
      <c r="I48" s="40" t="n">
        <v>991048.63</v>
      </c>
      <c r="J48" s="40" t="n">
        <f aca="false">+G48-I48</f>
        <v>-1</v>
      </c>
      <c r="K48" s="14"/>
    </row>
    <row r="49" customFormat="false" ht="15" hidden="true" customHeight="false" outlineLevel="1" collapsed="false">
      <c r="A49" s="2"/>
      <c r="B49" s="1"/>
      <c r="C49" s="9"/>
      <c r="D49" s="1"/>
      <c r="E49" s="63"/>
      <c r="F49" s="1"/>
      <c r="G49" s="34"/>
      <c r="H49" s="183"/>
    </row>
    <row r="50" customFormat="false" ht="15" hidden="true" customHeight="false" outlineLevel="1" collapsed="false">
      <c r="A50" s="2" t="n">
        <v>1</v>
      </c>
      <c r="B50" s="78" t="s">
        <v>120</v>
      </c>
      <c r="C50" s="79" t="n">
        <v>38841</v>
      </c>
      <c r="D50" s="78" t="s">
        <v>8</v>
      </c>
      <c r="E50" s="80" t="n">
        <v>66008993</v>
      </c>
      <c r="F50" s="78" t="s">
        <v>121</v>
      </c>
      <c r="G50" s="187" t="n">
        <v>186254.94</v>
      </c>
      <c r="H50" s="188"/>
    </row>
    <row r="51" customFormat="false" ht="15" hidden="true" customHeight="false" outlineLevel="1" collapsed="false">
      <c r="A51" s="2" t="n">
        <v>2</v>
      </c>
      <c r="B51" s="1" t="s">
        <v>289</v>
      </c>
      <c r="C51" s="18" t="n">
        <v>39465</v>
      </c>
      <c r="D51" s="1" t="s">
        <v>8</v>
      </c>
      <c r="E51" s="65" t="n">
        <v>85089700</v>
      </c>
      <c r="F51" s="26" t="s">
        <v>290</v>
      </c>
      <c r="G51" s="26" t="n">
        <v>204296.75</v>
      </c>
      <c r="H51" s="188"/>
    </row>
    <row r="52" customFormat="false" ht="15" hidden="true" customHeight="false" outlineLevel="1" collapsed="false">
      <c r="A52" s="2" t="n">
        <f aca="false">+A51+1</f>
        <v>3</v>
      </c>
      <c r="B52" s="1" t="s">
        <v>291</v>
      </c>
      <c r="C52" s="18" t="n">
        <v>39468</v>
      </c>
      <c r="D52" s="1" t="s">
        <v>8</v>
      </c>
      <c r="E52" s="65" t="n">
        <v>86063625</v>
      </c>
      <c r="F52" s="26" t="s">
        <v>292</v>
      </c>
      <c r="G52" s="26" t="n">
        <v>195820.75</v>
      </c>
      <c r="H52" s="188"/>
    </row>
    <row r="53" customFormat="false" ht="15" hidden="true" customHeight="false" outlineLevel="1" collapsed="false">
      <c r="A53" s="2" t="n">
        <f aca="false">+A52+1</f>
        <v>4</v>
      </c>
      <c r="B53" s="1" t="s">
        <v>306</v>
      </c>
      <c r="C53" s="18" t="n">
        <v>39478</v>
      </c>
      <c r="D53" s="1" t="s">
        <v>8</v>
      </c>
      <c r="E53" s="65" t="n">
        <v>85091588</v>
      </c>
      <c r="F53" s="26" t="s">
        <v>307</v>
      </c>
      <c r="G53" s="26" t="n">
        <v>204296.75</v>
      </c>
      <c r="H53" s="188"/>
    </row>
    <row r="54" customFormat="false" ht="15" hidden="true" customHeight="false" outlineLevel="1" collapsed="false">
      <c r="A54" s="2" t="n">
        <v>5</v>
      </c>
      <c r="B54" s="1" t="s">
        <v>296</v>
      </c>
      <c r="C54" s="18" t="n">
        <v>39468</v>
      </c>
      <c r="D54" s="1" t="s">
        <v>8</v>
      </c>
      <c r="E54" s="65" t="n">
        <v>86064162</v>
      </c>
      <c r="F54" s="26" t="s">
        <v>297</v>
      </c>
      <c r="G54" s="26" t="n">
        <v>195820.75</v>
      </c>
      <c r="H54" s="188"/>
    </row>
    <row r="55" customFormat="false" ht="15" hidden="true" customHeight="false" outlineLevel="1" collapsed="false">
      <c r="A55" s="2" t="n">
        <v>6</v>
      </c>
      <c r="B55" s="1" t="s">
        <v>135</v>
      </c>
      <c r="C55" s="9" t="n">
        <v>39447</v>
      </c>
      <c r="D55" s="1" t="s">
        <v>126</v>
      </c>
      <c r="F55" s="26"/>
      <c r="G55" s="92" t="n">
        <v>4557.69</v>
      </c>
      <c r="H55" s="188"/>
    </row>
    <row r="56" customFormat="false" ht="15" hidden="true" customHeight="true" outlineLevel="1" collapsed="false">
      <c r="A56" s="2"/>
      <c r="B56" s="1"/>
      <c r="C56" s="18"/>
      <c r="F56" s="26"/>
      <c r="G56" s="92"/>
      <c r="H56" s="189"/>
    </row>
    <row r="58" customFormat="false" ht="15" hidden="false" customHeight="false" outlineLevel="0" collapsed="false">
      <c r="A58" s="5" t="s">
        <v>127</v>
      </c>
      <c r="B58" s="5"/>
      <c r="C58" s="5"/>
      <c r="D58" s="5" t="s">
        <v>128</v>
      </c>
      <c r="E58" s="64"/>
      <c r="F58" s="5"/>
      <c r="G58" s="13" t="n">
        <f aca="false">SUM(G59:G60)</f>
        <v>323037.75</v>
      </c>
      <c r="H58" s="181" t="n">
        <f aca="false">+A59</f>
        <v>1</v>
      </c>
      <c r="I58" s="40" t="n">
        <v>323037.75</v>
      </c>
      <c r="J58" s="40" t="n">
        <f aca="false">G58-I58</f>
        <v>0</v>
      </c>
    </row>
    <row r="59" customFormat="false" ht="15" hidden="true" customHeight="false" outlineLevel="1" collapsed="false">
      <c r="A59" s="2" t="n">
        <v>1</v>
      </c>
      <c r="B59" s="1" t="s">
        <v>129</v>
      </c>
      <c r="C59" s="9" t="n">
        <v>39386</v>
      </c>
      <c r="D59" s="1" t="s">
        <v>8</v>
      </c>
      <c r="E59" s="63" t="n">
        <v>80029503</v>
      </c>
      <c r="F59" s="1" t="s">
        <v>130</v>
      </c>
      <c r="G59" s="34" t="n">
        <v>323037.75</v>
      </c>
      <c r="H59" s="183"/>
      <c r="I59" s="107"/>
      <c r="J59" s="67" t="n">
        <v>39512</v>
      </c>
    </row>
    <row r="60" customFormat="false" ht="15" hidden="true" customHeight="false" outlineLevel="1" collapsed="false">
      <c r="A60" s="1" t="s">
        <v>4</v>
      </c>
      <c r="B60" s="1"/>
      <c r="C60" s="1"/>
      <c r="D60" s="1"/>
      <c r="E60" s="63"/>
      <c r="F60" s="1"/>
      <c r="G60" s="3"/>
      <c r="H60" s="190"/>
      <c r="I60" s="41"/>
      <c r="J60" s="40"/>
    </row>
    <row r="62" customFormat="false" ht="15" hidden="false" customHeight="false" outlineLevel="0" collapsed="false">
      <c r="A62" s="5" t="s">
        <v>131</v>
      </c>
      <c r="B62" s="5"/>
      <c r="C62" s="5"/>
      <c r="D62" s="5" t="s">
        <v>132</v>
      </c>
      <c r="E62" s="64"/>
      <c r="F62" s="5"/>
      <c r="G62" s="13" t="n">
        <f aca="false">SUM(G63:G65)</f>
        <v>595453.82</v>
      </c>
      <c r="H62" s="181" t="n">
        <f aca="false">+A64</f>
        <v>2</v>
      </c>
      <c r="I62" s="40" t="n">
        <v>595454.82</v>
      </c>
      <c r="J62" s="40" t="n">
        <f aca="false">G62-I62</f>
        <v>-1</v>
      </c>
    </row>
    <row r="63" customFormat="false" ht="15" hidden="true" customHeight="false" outlineLevel="1" collapsed="false">
      <c r="A63" s="2" t="n">
        <v>1</v>
      </c>
      <c r="B63" s="1" t="s">
        <v>133</v>
      </c>
      <c r="C63" s="9" t="n">
        <v>39285</v>
      </c>
      <c r="D63" s="1" t="s">
        <v>8</v>
      </c>
      <c r="E63" s="63" t="n">
        <v>82000357</v>
      </c>
      <c r="F63" s="1" t="s">
        <v>134</v>
      </c>
      <c r="G63" s="41" t="n">
        <v>286526.91</v>
      </c>
      <c r="H63" s="183"/>
      <c r="I63" s="40"/>
      <c r="J63" s="40"/>
    </row>
    <row r="64" customFormat="false" ht="15" hidden="true" customHeight="false" outlineLevel="1" collapsed="false">
      <c r="A64" s="2" t="n">
        <f aca="false">+A63+1</f>
        <v>2</v>
      </c>
      <c r="B64" s="1" t="s">
        <v>315</v>
      </c>
      <c r="C64" s="9" t="n">
        <v>39465</v>
      </c>
      <c r="D64" s="1"/>
      <c r="E64" s="63" t="n">
        <v>82030339</v>
      </c>
      <c r="F64" s="1" t="s">
        <v>316</v>
      </c>
      <c r="G64" s="41" t="n">
        <v>308926.91</v>
      </c>
      <c r="H64" s="183"/>
      <c r="I64" s="40"/>
      <c r="J64" s="40"/>
    </row>
    <row r="65" customFormat="false" ht="15" hidden="true" customHeight="false" outlineLevel="1" collapsed="false">
      <c r="A65" s="2"/>
      <c r="B65" s="1"/>
      <c r="C65" s="9"/>
      <c r="D65" s="1"/>
      <c r="E65" s="63"/>
      <c r="F65" s="29"/>
      <c r="G65" s="87"/>
      <c r="H65" s="183"/>
      <c r="I65" s="40"/>
      <c r="J65" s="40"/>
    </row>
    <row r="66" customFormat="false" ht="12.75" hidden="false" customHeight="false" outlineLevel="0" collapsed="false">
      <c r="F66" s="31"/>
      <c r="G66" s="31"/>
    </row>
    <row r="67" customFormat="false" ht="15" hidden="false" customHeight="false" outlineLevel="0" collapsed="false">
      <c r="A67" s="5" t="s">
        <v>443</v>
      </c>
      <c r="B67" s="1"/>
      <c r="C67" s="1"/>
      <c r="D67" s="5" t="s">
        <v>444</v>
      </c>
      <c r="E67" s="63"/>
      <c r="F67" s="1"/>
      <c r="G67" s="13" t="n">
        <f aca="false">SUM(G68:G68)</f>
        <v>0</v>
      </c>
      <c r="H67" s="191"/>
      <c r="I67" s="40" t="n">
        <v>0</v>
      </c>
      <c r="J67" s="40" t="n">
        <f aca="false">G67-I67</f>
        <v>0</v>
      </c>
    </row>
    <row r="68" customFormat="false" ht="15" hidden="true" customHeight="false" outlineLevel="1" collapsed="false">
      <c r="A68" s="118"/>
      <c r="C68" s="18"/>
      <c r="E68" s="63"/>
      <c r="G68" s="19"/>
      <c r="H68" s="183"/>
      <c r="I68" s="41"/>
      <c r="J68" s="40"/>
    </row>
    <row r="70" customFormat="false" ht="15" hidden="false" customHeight="false" outlineLevel="0" collapsed="false">
      <c r="A70" s="5" t="s">
        <v>141</v>
      </c>
      <c r="B70" s="5"/>
      <c r="C70" s="5"/>
      <c r="D70" s="5" t="s">
        <v>142</v>
      </c>
      <c r="E70" s="63"/>
      <c r="F70" s="5"/>
      <c r="G70" s="13" t="n">
        <f aca="false">SUM(G71:G79)</f>
        <v>1198754.89</v>
      </c>
      <c r="H70" s="181" t="n">
        <v>5</v>
      </c>
      <c r="I70" s="40" t="n">
        <v>1198745.39</v>
      </c>
      <c r="J70" s="40" t="n">
        <f aca="false">G70-I70</f>
        <v>9.5</v>
      </c>
    </row>
    <row r="71" customFormat="false" ht="12.75" hidden="true" customHeight="false" outlineLevel="1" collapsed="false">
      <c r="A71" s="118"/>
      <c r="B71" s="132"/>
      <c r="C71" s="173"/>
      <c r="D71" s="132"/>
      <c r="E71" s="132"/>
      <c r="F71" s="132"/>
      <c r="G71" s="153"/>
    </row>
    <row r="72" customFormat="false" ht="12.75" hidden="true" customHeight="false" outlineLevel="1" collapsed="false">
      <c r="A72" s="118"/>
      <c r="B72" s="132"/>
      <c r="C72" s="173"/>
      <c r="D72" s="132"/>
      <c r="E72" s="132"/>
      <c r="F72" s="132"/>
      <c r="G72" s="153"/>
    </row>
    <row r="73" customFormat="false" ht="12.75" hidden="true" customHeight="false" outlineLevel="1" collapsed="false">
      <c r="A73" s="118" t="n">
        <v>1</v>
      </c>
      <c r="B73" s="17" t="s">
        <v>543</v>
      </c>
      <c r="C73" s="18" t="n">
        <v>39682</v>
      </c>
      <c r="F73" s="17" t="s">
        <v>738</v>
      </c>
      <c r="G73" s="19" t="n">
        <v>242166.02</v>
      </c>
    </row>
    <row r="74" customFormat="false" ht="12.75" hidden="true" customHeight="false" outlineLevel="1" collapsed="false">
      <c r="A74" s="118" t="n">
        <v>2</v>
      </c>
      <c r="B74" s="17" t="s">
        <v>739</v>
      </c>
      <c r="C74" s="18" t="n">
        <v>39691</v>
      </c>
      <c r="F74" s="17" t="s">
        <v>740</v>
      </c>
      <c r="G74" s="19" t="n">
        <v>242166.02</v>
      </c>
    </row>
    <row r="75" customFormat="false" ht="12.75" hidden="true" customHeight="false" outlineLevel="1" collapsed="false">
      <c r="A75" s="118" t="n">
        <v>3</v>
      </c>
      <c r="B75" s="17" t="s">
        <v>754</v>
      </c>
      <c r="C75" s="18" t="n">
        <v>39704</v>
      </c>
      <c r="E75" s="192"/>
      <c r="F75" s="17" t="s">
        <v>755</v>
      </c>
      <c r="G75" s="19" t="n">
        <v>242166.02</v>
      </c>
    </row>
    <row r="76" customFormat="false" ht="12.75" hidden="true" customHeight="false" outlineLevel="1" collapsed="false">
      <c r="A76" s="118" t="n">
        <v>4</v>
      </c>
      <c r="B76" s="17" t="s">
        <v>756</v>
      </c>
      <c r="C76" s="18" t="n">
        <v>39704</v>
      </c>
      <c r="E76" s="192"/>
      <c r="F76" s="17" t="s">
        <v>757</v>
      </c>
      <c r="G76" s="19" t="n">
        <v>242166.02</v>
      </c>
    </row>
    <row r="77" customFormat="false" ht="12.75" hidden="true" customHeight="false" outlineLevel="1" collapsed="false">
      <c r="A77" s="118" t="n">
        <v>5</v>
      </c>
      <c r="B77" s="17" t="s">
        <v>758</v>
      </c>
      <c r="C77" s="18" t="n">
        <v>39721</v>
      </c>
      <c r="E77" s="192"/>
      <c r="F77" s="17" t="s">
        <v>147</v>
      </c>
      <c r="G77" s="19" t="n">
        <v>230090.81</v>
      </c>
    </row>
    <row r="78" customFormat="false" ht="12.75" hidden="true" customHeight="false" outlineLevel="1" collapsed="false">
      <c r="A78" s="118"/>
      <c r="C78" s="18"/>
      <c r="G78" s="19"/>
    </row>
    <row r="79" customFormat="false" ht="12.75" hidden="true" customHeight="false" outlineLevel="1" collapsed="false"/>
    <row r="81" customFormat="false" ht="15" hidden="false" customHeight="false" outlineLevel="0" collapsed="false">
      <c r="A81" s="5" t="s">
        <v>155</v>
      </c>
      <c r="B81" s="5"/>
      <c r="C81" s="5"/>
      <c r="D81" s="5" t="s">
        <v>156</v>
      </c>
      <c r="E81" s="64"/>
      <c r="F81" s="5"/>
      <c r="G81" s="13" t="n">
        <f aca="false">SUM(G82:G89)</f>
        <v>654882.48</v>
      </c>
      <c r="H81" s="181" t="n">
        <v>7</v>
      </c>
      <c r="I81" s="40" t="n">
        <v>654882.48</v>
      </c>
      <c r="J81" s="40" t="n">
        <f aca="false">G81-I81</f>
        <v>0</v>
      </c>
    </row>
    <row r="82" customFormat="false" ht="15" hidden="true" customHeight="false" outlineLevel="1" collapsed="false">
      <c r="A82" s="2" t="n">
        <v>1</v>
      </c>
      <c r="B82" s="1" t="s">
        <v>159</v>
      </c>
      <c r="C82" s="9" t="n">
        <v>39354</v>
      </c>
      <c r="D82" s="1" t="s">
        <v>8</v>
      </c>
      <c r="E82" s="63" t="n">
        <v>75137644</v>
      </c>
      <c r="F82" s="1" t="s">
        <v>160</v>
      </c>
      <c r="G82" s="20" t="n">
        <v>109237.91</v>
      </c>
      <c r="H82" s="183"/>
      <c r="I82" s="16"/>
      <c r="J82" s="40"/>
    </row>
    <row r="83" customFormat="false" ht="15" hidden="true" customHeight="false" outlineLevel="1" collapsed="false">
      <c r="A83" s="2" t="n">
        <v>2</v>
      </c>
      <c r="B83" s="1" t="s">
        <v>465</v>
      </c>
      <c r="C83" s="18" t="n">
        <v>39489</v>
      </c>
      <c r="D83" s="1" t="s">
        <v>8</v>
      </c>
      <c r="E83" s="63" t="n">
        <v>85174923</v>
      </c>
      <c r="F83" s="1" t="s">
        <v>381</v>
      </c>
      <c r="G83" s="26" t="n">
        <v>127847.75</v>
      </c>
      <c r="H83" s="190"/>
      <c r="I83" s="27"/>
      <c r="J83" s="40"/>
    </row>
    <row r="84" customFormat="false" ht="15" hidden="true" customHeight="false" outlineLevel="1" collapsed="false">
      <c r="A84" s="2" t="n">
        <v>3</v>
      </c>
      <c r="B84" s="90" t="s">
        <v>491</v>
      </c>
      <c r="C84" s="91" t="n">
        <v>39520</v>
      </c>
      <c r="D84" s="90"/>
      <c r="E84" s="63" t="n">
        <v>81244548</v>
      </c>
      <c r="F84" s="90" t="s">
        <v>492</v>
      </c>
      <c r="G84" s="26" t="n">
        <v>130614.75</v>
      </c>
      <c r="H84" s="183"/>
      <c r="I84" s="27"/>
      <c r="J84" s="40"/>
    </row>
    <row r="85" customFormat="false" ht="15" hidden="true" customHeight="false" outlineLevel="1" collapsed="false">
      <c r="A85" s="2" t="n">
        <v>4</v>
      </c>
      <c r="B85" s="174" t="s">
        <v>685</v>
      </c>
      <c r="C85" s="175" t="n">
        <v>39598</v>
      </c>
      <c r="D85" s="174"/>
      <c r="E85" s="174"/>
      <c r="F85" s="174" t="s">
        <v>160</v>
      </c>
      <c r="G85" s="176" t="n">
        <v>-109237.91</v>
      </c>
      <c r="H85" s="183"/>
      <c r="I85" s="27"/>
      <c r="J85" s="40"/>
    </row>
    <row r="86" s="192" customFormat="true" ht="15" hidden="true" customHeight="false" outlineLevel="1" collapsed="false">
      <c r="A86" s="53" t="n">
        <v>5</v>
      </c>
      <c r="B86" s="17" t="s">
        <v>759</v>
      </c>
      <c r="C86" s="18" t="n">
        <v>39696</v>
      </c>
      <c r="F86" s="17" t="s">
        <v>760</v>
      </c>
      <c r="G86" s="19" t="n">
        <v>142395.68</v>
      </c>
      <c r="H86" s="183" t="s">
        <v>295</v>
      </c>
      <c r="I86" s="193"/>
      <c r="J86" s="40"/>
    </row>
    <row r="87" s="192" customFormat="true" ht="15" hidden="true" customHeight="false" outlineLevel="1" collapsed="false">
      <c r="A87" s="53" t="n">
        <v>6</v>
      </c>
      <c r="B87" s="17" t="s">
        <v>761</v>
      </c>
      <c r="C87" s="18" t="n">
        <v>39713</v>
      </c>
      <c r="F87" s="17" t="s">
        <v>762</v>
      </c>
      <c r="G87" s="19" t="n">
        <v>137092.91</v>
      </c>
      <c r="H87" s="183" t="s">
        <v>255</v>
      </c>
      <c r="I87" s="193"/>
      <c r="J87" s="40"/>
    </row>
    <row r="88" s="192" customFormat="true" ht="15" hidden="true" customHeight="false" outlineLevel="1" collapsed="false">
      <c r="A88" s="53" t="n">
        <v>7</v>
      </c>
      <c r="B88" s="17" t="s">
        <v>763</v>
      </c>
      <c r="C88" s="18" t="n">
        <v>39713</v>
      </c>
      <c r="F88" s="17" t="s">
        <v>764</v>
      </c>
      <c r="G88" s="19" t="n">
        <v>116931.39</v>
      </c>
      <c r="H88" s="183" t="s">
        <v>98</v>
      </c>
      <c r="I88" s="193"/>
      <c r="J88" s="40"/>
    </row>
    <row r="89" customFormat="false" ht="15" hidden="true" customHeight="false" outlineLevel="1" collapsed="false">
      <c r="A89" s="2"/>
      <c r="B89" s="1"/>
      <c r="C89" s="9"/>
      <c r="D89" s="1"/>
      <c r="E89" s="63"/>
      <c r="F89" s="1"/>
      <c r="G89" s="19"/>
      <c r="H89" s="183"/>
      <c r="I89" s="70"/>
    </row>
    <row r="91" customFormat="false" ht="15" hidden="false" customHeight="false" outlineLevel="0" collapsed="false">
      <c r="A91" s="5" t="s">
        <v>166</v>
      </c>
      <c r="B91" s="5"/>
      <c r="C91" s="5"/>
      <c r="D91" s="5" t="s">
        <v>167</v>
      </c>
      <c r="E91" s="64"/>
      <c r="F91" s="5"/>
      <c r="G91" s="13" t="n">
        <f aca="false">SUM(G92:G97)</f>
        <v>520727.1</v>
      </c>
      <c r="H91" s="94" t="n">
        <v>4</v>
      </c>
      <c r="I91" s="14" t="n">
        <v>520727.1</v>
      </c>
      <c r="J91" s="40" t="n">
        <f aca="false">G91-I91</f>
        <v>0</v>
      </c>
    </row>
    <row r="92" customFormat="false" ht="15" hidden="true" customHeight="true" outlineLevel="1" collapsed="false">
      <c r="A92" s="2" t="n">
        <v>1</v>
      </c>
      <c r="B92" s="17" t="s">
        <v>501</v>
      </c>
      <c r="C92" s="18" t="n">
        <v>39532</v>
      </c>
      <c r="E92" s="65" t="n">
        <v>84012723</v>
      </c>
      <c r="F92" s="17" t="s">
        <v>502</v>
      </c>
      <c r="G92" s="26" t="n">
        <v>156919.99</v>
      </c>
      <c r="H92" s="183"/>
      <c r="I92" s="36"/>
      <c r="J92" s="82"/>
    </row>
    <row r="93" customFormat="false" ht="15" hidden="true" customHeight="true" outlineLevel="1" collapsed="false">
      <c r="A93" s="2" t="n">
        <v>2</v>
      </c>
      <c r="B93" s="17" t="s">
        <v>765</v>
      </c>
      <c r="C93" s="18" t="n">
        <v>39715</v>
      </c>
      <c r="F93" s="17" t="s">
        <v>766</v>
      </c>
      <c r="G93" s="19" t="n">
        <v>181102.03</v>
      </c>
      <c r="H93" s="183"/>
      <c r="I93" s="36"/>
      <c r="J93" s="82"/>
    </row>
    <row r="94" customFormat="false" ht="15" hidden="true" customHeight="true" outlineLevel="1" collapsed="false">
      <c r="A94" s="2" t="n">
        <v>3</v>
      </c>
      <c r="B94" s="17" t="s">
        <v>767</v>
      </c>
      <c r="C94" s="18" t="n">
        <v>39721</v>
      </c>
      <c r="F94" s="17" t="s">
        <v>768</v>
      </c>
      <c r="G94" s="19" t="n">
        <v>181103.03</v>
      </c>
      <c r="H94" s="183"/>
      <c r="I94" s="36"/>
      <c r="J94" s="82"/>
    </row>
    <row r="95" customFormat="false" ht="15" hidden="true" customHeight="true" outlineLevel="1" collapsed="false">
      <c r="A95" s="2" t="n">
        <v>4</v>
      </c>
      <c r="B95" s="17" t="s">
        <v>769</v>
      </c>
      <c r="C95" s="18" t="n">
        <v>39721</v>
      </c>
      <c r="F95" s="17" t="s">
        <v>770</v>
      </c>
      <c r="G95" s="19" t="n">
        <v>181102.03</v>
      </c>
      <c r="H95" s="183" t="n">
        <v>1</v>
      </c>
      <c r="I95" s="36"/>
      <c r="J95" s="82"/>
    </row>
    <row r="96" customFormat="false" ht="15" hidden="true" customHeight="true" outlineLevel="1" collapsed="false">
      <c r="A96" s="2"/>
      <c r="B96" s="17" t="s">
        <v>693</v>
      </c>
      <c r="C96" s="18" t="n">
        <v>39602</v>
      </c>
      <c r="D96" s="5"/>
      <c r="E96" s="5"/>
      <c r="F96" s="17" t="s">
        <v>694</v>
      </c>
      <c r="G96" s="133" t="n">
        <v>-179499.98</v>
      </c>
      <c r="H96" s="183"/>
      <c r="I96" s="36"/>
      <c r="J96" s="82"/>
    </row>
    <row r="97" customFormat="false" ht="15" hidden="false" customHeight="false" outlineLevel="0" collapsed="false">
      <c r="A97" s="28"/>
      <c r="B97" s="31"/>
      <c r="C97" s="30"/>
      <c r="D97" s="31"/>
      <c r="E97" s="75"/>
      <c r="F97" s="31"/>
      <c r="G97" s="62"/>
      <c r="H97" s="183"/>
      <c r="I97" s="11"/>
      <c r="J97" s="76"/>
    </row>
    <row r="98" customFormat="false" ht="15" hidden="false" customHeight="false" outlineLevel="0" collapsed="false">
      <c r="A98" s="5" t="s">
        <v>172</v>
      </c>
      <c r="B98" s="5"/>
      <c r="C98" s="5"/>
      <c r="D98" s="5" t="s">
        <v>173</v>
      </c>
      <c r="E98" s="64"/>
      <c r="F98" s="5"/>
      <c r="G98" s="13" t="n">
        <f aca="false">SUM(G99:G102)</f>
        <v>950550.13</v>
      </c>
      <c r="H98" s="181" t="n">
        <v>4</v>
      </c>
      <c r="I98" s="14" t="n">
        <v>950550.13</v>
      </c>
      <c r="J98" s="40" t="n">
        <f aca="false">G98-I98</f>
        <v>0</v>
      </c>
    </row>
    <row r="99" s="192" customFormat="true" ht="15" hidden="true" customHeight="false" outlineLevel="1" collapsed="false">
      <c r="A99" s="53" t="n">
        <v>1</v>
      </c>
      <c r="B99" s="17" t="s">
        <v>771</v>
      </c>
      <c r="C99" s="18" t="n">
        <v>39696</v>
      </c>
      <c r="F99" s="17" t="s">
        <v>772</v>
      </c>
      <c r="G99" s="19" t="n">
        <v>243667.38</v>
      </c>
      <c r="H99" s="183"/>
      <c r="I99" s="36"/>
      <c r="J99" s="40"/>
    </row>
    <row r="100" s="192" customFormat="true" ht="15" hidden="true" customHeight="false" outlineLevel="1" collapsed="false">
      <c r="A100" s="53" t="n">
        <v>2</v>
      </c>
      <c r="B100" s="17" t="s">
        <v>773</v>
      </c>
      <c r="C100" s="18" t="n">
        <v>39721</v>
      </c>
      <c r="F100" s="17" t="s">
        <v>774</v>
      </c>
      <c r="G100" s="19" t="n">
        <v>243668.38</v>
      </c>
      <c r="H100" s="183"/>
      <c r="I100" s="36"/>
      <c r="J100" s="40"/>
    </row>
    <row r="101" s="192" customFormat="true" ht="15" hidden="true" customHeight="false" outlineLevel="1" collapsed="false">
      <c r="A101" s="53" t="n">
        <v>3</v>
      </c>
      <c r="B101" s="17" t="s">
        <v>775</v>
      </c>
      <c r="C101" s="18" t="n">
        <v>39721</v>
      </c>
      <c r="F101" s="17" t="s">
        <v>776</v>
      </c>
      <c r="G101" s="19" t="n">
        <v>220884.45</v>
      </c>
      <c r="H101" s="183" t="n">
        <v>1</v>
      </c>
      <c r="I101" s="36"/>
      <c r="J101" s="40"/>
    </row>
    <row r="102" customFormat="false" ht="15" hidden="true" customHeight="false" outlineLevel="1" collapsed="false">
      <c r="A102" s="2" t="n">
        <v>4</v>
      </c>
      <c r="B102" s="17" t="s">
        <v>777</v>
      </c>
      <c r="C102" s="18" t="n">
        <v>39721</v>
      </c>
      <c r="F102" s="17" t="s">
        <v>778</v>
      </c>
      <c r="G102" s="19" t="n">
        <v>242329.92</v>
      </c>
      <c r="H102" s="183" t="n">
        <v>2</v>
      </c>
      <c r="I102" s="14"/>
      <c r="J102" s="40"/>
    </row>
    <row r="103" s="192" customFormat="true" ht="15" hidden="true" customHeight="false" outlineLevel="1" collapsed="false">
      <c r="A103" s="53"/>
      <c r="B103" s="23"/>
      <c r="C103" s="24"/>
      <c r="D103" s="23"/>
      <c r="E103" s="68"/>
      <c r="F103" s="23"/>
      <c r="G103" s="69"/>
      <c r="H103" s="183"/>
      <c r="I103" s="36"/>
      <c r="J103" s="82"/>
    </row>
    <row r="105" customFormat="false" ht="15" hidden="false" customHeight="false" outlineLevel="0" collapsed="false">
      <c r="A105" s="5" t="s">
        <v>181</v>
      </c>
      <c r="B105" s="5"/>
      <c r="C105" s="5"/>
      <c r="D105" s="5" t="s">
        <v>182</v>
      </c>
      <c r="E105" s="64"/>
      <c r="F105" s="5"/>
      <c r="G105" s="13" t="n">
        <f aca="false">SUM(G106:G116)</f>
        <v>1288117.01</v>
      </c>
      <c r="H105" s="94" t="s">
        <v>580</v>
      </c>
      <c r="I105" s="14" t="n">
        <v>1288117.01</v>
      </c>
      <c r="J105" s="40" t="n">
        <f aca="false">G105-I105</f>
        <v>0</v>
      </c>
    </row>
    <row r="106" customFormat="false" ht="15" hidden="true" customHeight="false" outlineLevel="1" collapsed="false">
      <c r="A106" s="2" t="n">
        <v>1</v>
      </c>
      <c r="B106" s="174" t="s">
        <v>509</v>
      </c>
      <c r="C106" s="175" t="n">
        <v>39538</v>
      </c>
      <c r="D106" s="174" t="s">
        <v>510</v>
      </c>
      <c r="E106" s="177" t="s">
        <v>511</v>
      </c>
      <c r="F106" s="174" t="s">
        <v>510</v>
      </c>
      <c r="G106" s="176" t="n">
        <v>-1265.81</v>
      </c>
      <c r="H106" s="183"/>
      <c r="I106" s="11"/>
      <c r="J106" s="76" t="s">
        <v>512</v>
      </c>
    </row>
    <row r="107" customFormat="false" ht="15" hidden="true" customHeight="false" outlineLevel="1" collapsed="false">
      <c r="A107" s="2" t="n">
        <v>2</v>
      </c>
      <c r="B107" s="17" t="s">
        <v>741</v>
      </c>
      <c r="C107" s="18" t="n">
        <v>39675</v>
      </c>
      <c r="D107" s="17" t="s">
        <v>742</v>
      </c>
      <c r="F107" s="17" t="s">
        <v>742</v>
      </c>
      <c r="G107" s="19" t="n">
        <v>130378.03</v>
      </c>
      <c r="H107" s="183"/>
      <c r="I107" s="11"/>
      <c r="J107" s="76"/>
    </row>
    <row r="108" customFormat="false" ht="15" hidden="true" customHeight="false" outlineLevel="1" collapsed="false">
      <c r="A108" s="2" t="n">
        <v>3</v>
      </c>
      <c r="B108" s="17" t="s">
        <v>743</v>
      </c>
      <c r="C108" s="18" t="n">
        <v>39682</v>
      </c>
      <c r="D108" s="17" t="s">
        <v>744</v>
      </c>
      <c r="F108" s="17" t="s">
        <v>744</v>
      </c>
      <c r="G108" s="19" t="n">
        <v>130377.03</v>
      </c>
      <c r="H108" s="183"/>
      <c r="I108" s="11"/>
      <c r="J108" s="76"/>
    </row>
    <row r="109" customFormat="false" ht="15" hidden="true" customHeight="false" outlineLevel="1" collapsed="false">
      <c r="A109" s="2" t="n">
        <v>4</v>
      </c>
      <c r="B109" s="17" t="s">
        <v>745</v>
      </c>
      <c r="C109" s="18" t="n">
        <v>39691</v>
      </c>
      <c r="D109" s="17" t="s">
        <v>746</v>
      </c>
      <c r="F109" s="17" t="s">
        <v>746</v>
      </c>
      <c r="G109" s="19" t="n">
        <v>123183.29</v>
      </c>
    </row>
    <row r="110" customFormat="false" ht="15" hidden="true" customHeight="false" outlineLevel="1" collapsed="false">
      <c r="A110" s="2" t="n">
        <v>5</v>
      </c>
      <c r="B110" s="17" t="s">
        <v>779</v>
      </c>
      <c r="C110" s="18" t="n">
        <v>39696</v>
      </c>
      <c r="D110" s="17" t="s">
        <v>780</v>
      </c>
      <c r="F110" s="17" t="s">
        <v>780</v>
      </c>
      <c r="G110" s="19" t="n">
        <v>123182.29</v>
      </c>
    </row>
    <row r="111" customFormat="false" ht="15" hidden="true" customHeight="false" outlineLevel="1" collapsed="false">
      <c r="A111" s="2" t="n">
        <v>6</v>
      </c>
      <c r="B111" s="17" t="s">
        <v>781</v>
      </c>
      <c r="C111" s="18" t="n">
        <v>39696</v>
      </c>
      <c r="D111" s="17" t="s">
        <v>782</v>
      </c>
      <c r="F111" s="17" t="s">
        <v>782</v>
      </c>
      <c r="G111" s="19" t="n">
        <v>130377.03</v>
      </c>
    </row>
    <row r="112" customFormat="false" ht="15" hidden="true" customHeight="false" outlineLevel="1" collapsed="false">
      <c r="A112" s="2" t="n">
        <v>7</v>
      </c>
      <c r="B112" s="17" t="s">
        <v>783</v>
      </c>
      <c r="C112" s="18" t="n">
        <v>39713</v>
      </c>
      <c r="D112" s="17" t="s">
        <v>784</v>
      </c>
      <c r="F112" s="17" t="s">
        <v>784</v>
      </c>
      <c r="G112" s="19" t="n">
        <v>130377.03</v>
      </c>
    </row>
    <row r="113" customFormat="false" ht="15" hidden="true" customHeight="false" outlineLevel="1" collapsed="false">
      <c r="A113" s="2" t="n">
        <v>8</v>
      </c>
      <c r="B113" s="17" t="s">
        <v>785</v>
      </c>
      <c r="C113" s="18" t="n">
        <v>39713</v>
      </c>
      <c r="D113" s="17" t="s">
        <v>786</v>
      </c>
      <c r="F113" s="17" t="s">
        <v>786</v>
      </c>
      <c r="G113" s="19" t="n">
        <v>130377.03</v>
      </c>
    </row>
    <row r="114" customFormat="false" ht="15" hidden="true" customHeight="false" outlineLevel="1" collapsed="false">
      <c r="A114" s="2" t="n">
        <v>9</v>
      </c>
      <c r="B114" s="17" t="s">
        <v>787</v>
      </c>
      <c r="C114" s="18" t="n">
        <v>39713</v>
      </c>
      <c r="D114" s="17" t="s">
        <v>788</v>
      </c>
      <c r="F114" s="17" t="s">
        <v>788</v>
      </c>
      <c r="G114" s="19" t="n">
        <v>130377.03</v>
      </c>
      <c r="H114" s="184" t="n">
        <v>3</v>
      </c>
    </row>
    <row r="115" customFormat="false" ht="15" hidden="true" customHeight="false" outlineLevel="1" collapsed="false">
      <c r="A115" s="2" t="n">
        <v>10</v>
      </c>
      <c r="B115" s="17" t="s">
        <v>789</v>
      </c>
      <c r="C115" s="18" t="n">
        <v>39713</v>
      </c>
      <c r="D115" s="17" t="s">
        <v>790</v>
      </c>
      <c r="F115" s="17" t="s">
        <v>790</v>
      </c>
      <c r="G115" s="19" t="n">
        <v>130377.03</v>
      </c>
    </row>
    <row r="116" customFormat="false" ht="15" hidden="true" customHeight="false" outlineLevel="1" collapsed="false">
      <c r="A116" s="2" t="n">
        <v>11</v>
      </c>
      <c r="B116" s="17" t="s">
        <v>791</v>
      </c>
      <c r="C116" s="18" t="n">
        <v>39713</v>
      </c>
      <c r="D116" s="17" t="s">
        <v>792</v>
      </c>
      <c r="F116" s="17" t="s">
        <v>792</v>
      </c>
      <c r="G116" s="19" t="n">
        <v>130377.03</v>
      </c>
    </row>
    <row r="117" customFormat="false" ht="12.75" hidden="true" customHeight="false" outlineLevel="1" collapsed="false">
      <c r="A117" s="17"/>
    </row>
    <row r="119" customFormat="false" ht="15" hidden="false" customHeight="false" outlineLevel="0" collapsed="false">
      <c r="A119" s="5" t="s">
        <v>183</v>
      </c>
      <c r="B119" s="5"/>
      <c r="C119" s="5"/>
      <c r="D119" s="5" t="s">
        <v>184</v>
      </c>
      <c r="E119" s="64"/>
      <c r="F119" s="5"/>
      <c r="G119" s="13" t="n">
        <f aca="false">SUM(G120:G121)</f>
        <v>534061.86</v>
      </c>
      <c r="H119" s="181" t="n">
        <v>2</v>
      </c>
      <c r="I119" s="40" t="n">
        <v>534061.86</v>
      </c>
      <c r="J119" s="40" t="n">
        <f aca="false">G119-I119</f>
        <v>0</v>
      </c>
    </row>
    <row r="120" customFormat="false" ht="15" hidden="true" customHeight="false" outlineLevel="1" collapsed="false">
      <c r="A120" s="118" t="n">
        <v>1</v>
      </c>
      <c r="B120" s="17" t="s">
        <v>699</v>
      </c>
      <c r="C120" s="18" t="n">
        <v>39605</v>
      </c>
      <c r="D120" s="4"/>
      <c r="F120" s="17" t="s">
        <v>700</v>
      </c>
      <c r="G120" s="19" t="n">
        <v>268479.23</v>
      </c>
      <c r="H120" s="184" t="n">
        <v>1</v>
      </c>
    </row>
    <row r="121" customFormat="false" ht="12.75" hidden="true" customHeight="false" outlineLevel="1" collapsed="false">
      <c r="A121" s="118" t="n">
        <v>2</v>
      </c>
      <c r="B121" s="17" t="s">
        <v>793</v>
      </c>
      <c r="C121" s="18" t="n">
        <v>39703</v>
      </c>
      <c r="F121" s="17" t="s">
        <v>794</v>
      </c>
      <c r="G121" s="19" t="n">
        <v>265582.63</v>
      </c>
    </row>
    <row r="123" customFormat="false" ht="15" hidden="false" customHeight="false" outlineLevel="0" collapsed="false">
      <c r="C123" s="44" t="s">
        <v>188</v>
      </c>
      <c r="D123" s="44"/>
      <c r="E123" s="44"/>
      <c r="F123" s="44"/>
      <c r="G123" s="45" t="n">
        <f aca="false">+G7+G21+G30+G40+G48+G58+G62+G67+G70+G81+G91+G98+G105+G119</f>
        <v>10930852.73</v>
      </c>
      <c r="H123" s="60"/>
      <c r="I123" s="45" t="n">
        <f aca="false">+I7+I21+I30+I40+I48+I58+I62+I67+I70+I81+I91+I98+I105+I119</f>
        <v>10930849.26</v>
      </c>
      <c r="J123" s="45" t="n">
        <f aca="false">+J7+J21+J30+J40+J48+J58+J62+J67+J70+J81+J91+J98+J105+J119</f>
        <v>3.47000000014668</v>
      </c>
    </row>
    <row r="128" customFormat="false" ht="15" hidden="false" customHeight="false" outlineLevel="0" collapsed="false">
      <c r="A128" s="5" t="s">
        <v>193</v>
      </c>
      <c r="B128" s="5"/>
      <c r="C128" s="5"/>
      <c r="D128" s="5" t="s">
        <v>194</v>
      </c>
      <c r="E128" s="64"/>
      <c r="F128" s="5"/>
      <c r="G128" s="13" t="n">
        <f aca="false">SUM(G129:G132)</f>
        <v>587700</v>
      </c>
      <c r="H128" s="181" t="n">
        <v>4</v>
      </c>
      <c r="I128" s="1"/>
    </row>
    <row r="129" customFormat="false" ht="15" hidden="true" customHeight="false" outlineLevel="1" collapsed="false">
      <c r="A129" s="118" t="n">
        <v>1</v>
      </c>
      <c r="B129" s="1" t="s">
        <v>205</v>
      </c>
      <c r="C129" s="9" t="n">
        <v>38988</v>
      </c>
      <c r="D129" s="22" t="s">
        <v>206</v>
      </c>
      <c r="E129" s="83" t="s">
        <v>207</v>
      </c>
      <c r="F129" s="1" t="s">
        <v>208</v>
      </c>
      <c r="G129" s="20" t="n">
        <v>151300</v>
      </c>
      <c r="H129" s="194"/>
      <c r="I129" s="33" t="s">
        <v>199</v>
      </c>
    </row>
    <row r="130" customFormat="false" ht="15" hidden="true" customHeight="false" outlineLevel="1" collapsed="false">
      <c r="A130" s="118" t="n">
        <v>2</v>
      </c>
      <c r="B130" s="1" t="s">
        <v>212</v>
      </c>
      <c r="C130" s="9" t="n">
        <v>39447</v>
      </c>
      <c r="D130" s="22" t="s">
        <v>525</v>
      </c>
      <c r="E130" s="83" t="s">
        <v>526</v>
      </c>
      <c r="F130" s="1" t="s">
        <v>213</v>
      </c>
      <c r="G130" s="20" t="n">
        <v>105000</v>
      </c>
      <c r="H130" s="194" t="s">
        <v>92</v>
      </c>
      <c r="I130" s="33" t="s">
        <v>199</v>
      </c>
    </row>
    <row r="131" customFormat="false" ht="15" hidden="true" customHeight="false" outlineLevel="1" collapsed="false">
      <c r="A131" s="118" t="n">
        <v>3</v>
      </c>
      <c r="B131" s="1" t="s">
        <v>228</v>
      </c>
      <c r="C131" s="9" t="n">
        <v>39385</v>
      </c>
      <c r="D131" s="22" t="s">
        <v>229</v>
      </c>
      <c r="E131" s="83" t="s">
        <v>527</v>
      </c>
      <c r="F131" s="1" t="s">
        <v>231</v>
      </c>
      <c r="G131" s="20" t="n">
        <v>175000</v>
      </c>
      <c r="H131" s="194"/>
      <c r="I131" s="98" t="s">
        <v>518</v>
      </c>
    </row>
    <row r="132" customFormat="false" ht="12.75" hidden="true" customHeight="false" outlineLevel="1" collapsed="false">
      <c r="A132" s="118" t="n">
        <v>4</v>
      </c>
      <c r="B132" s="17" t="s">
        <v>668</v>
      </c>
      <c r="C132" s="18" t="n">
        <v>39592</v>
      </c>
      <c r="F132" s="17" t="s">
        <v>669</v>
      </c>
      <c r="G132" s="19" t="n">
        <v>156400</v>
      </c>
    </row>
    <row r="133" customFormat="false" ht="12.75" hidden="true" customHeight="false" outlineLevel="1" collapsed="false"/>
    <row r="134" customFormat="false" ht="12.75" hidden="true" customHeight="false" outlineLevel="1" collapsed="false"/>
    <row r="136" customFormat="false" ht="15" hidden="false" customHeight="false" outlineLevel="0" collapsed="false">
      <c r="C136" s="44" t="s">
        <v>271</v>
      </c>
      <c r="D136" s="44"/>
      <c r="E136" s="44"/>
      <c r="F136" s="44"/>
      <c r="G136" s="100" t="n">
        <f aca="false">+G123+G128</f>
        <v>11518552.73</v>
      </c>
      <c r="H136" s="195" t="n">
        <v>56</v>
      </c>
    </row>
    <row r="137" customFormat="false" ht="15" hidden="false" customHeight="false" outlineLevel="0" collapsed="false">
      <c r="C137" s="1"/>
      <c r="D137" s="1"/>
      <c r="E137" s="63"/>
      <c r="F137" s="1"/>
      <c r="G137" s="41"/>
    </row>
    <row r="138" customFormat="false" ht="15" hidden="false" customHeight="false" outlineLevel="0" collapsed="false">
      <c r="C138" s="1"/>
      <c r="D138" s="1"/>
      <c r="E138" s="63"/>
      <c r="F138" s="1"/>
      <c r="G138" s="40" t="n">
        <v>11518549.26</v>
      </c>
    </row>
    <row r="139" customFormat="false" ht="15" hidden="false" customHeight="false" outlineLevel="0" collapsed="false">
      <c r="C139" s="1"/>
      <c r="D139" s="1"/>
      <c r="E139" s="63"/>
      <c r="F139" s="1"/>
      <c r="G139" s="41" t="n">
        <f aca="false">+G136-G138</f>
        <v>3.47000000067055</v>
      </c>
    </row>
  </sheetData>
  <mergeCells count="2">
    <mergeCell ref="C123:F123"/>
    <mergeCell ref="C136:F136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7" width="9.14"/>
    <col collapsed="false" customWidth="true" hidden="false" outlineLevel="0" max="7" min="7" style="17" width="16.13"/>
    <col collapsed="false" customWidth="true" hidden="false" outlineLevel="0" max="8" min="8" style="17" width="8.14"/>
    <col collapsed="false" customWidth="true" hidden="false" outlineLevel="0" max="9" min="9" style="17" width="16.13"/>
    <col collapsed="false" customWidth="true" hidden="false" outlineLevel="0" max="10" min="10" style="17" width="14.85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4"/>
      <c r="I1" s="41"/>
      <c r="J1" s="40"/>
    </row>
    <row r="2" customFormat="false" ht="15" hidden="false" customHeight="false" outlineLevel="0" collapsed="false">
      <c r="A2" s="5" t="s">
        <v>795</v>
      </c>
      <c r="B2" s="1"/>
      <c r="C2" s="1"/>
      <c r="D2" s="1"/>
      <c r="E2" s="63"/>
      <c r="F2" s="1"/>
      <c r="G2" s="3"/>
      <c r="H2" s="4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4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8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4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21)</f>
        <v>1907690.68</v>
      </c>
      <c r="H7" s="8" t="n">
        <f aca="false">+A20</f>
        <v>13</v>
      </c>
      <c r="I7" s="40" t="n">
        <v>1907690.71</v>
      </c>
      <c r="J7" s="103" t="n">
        <f aca="false">G7-I7</f>
        <v>-0.0300000000279397</v>
      </c>
    </row>
    <row r="8" customFormat="false" ht="12.75" hidden="false" customHeight="false" outlineLevel="1" collapsed="false">
      <c r="A8" s="118"/>
      <c r="C8" s="18"/>
      <c r="G8" s="59"/>
      <c r="H8" s="171"/>
    </row>
    <row r="9" customFormat="false" ht="12.75" hidden="false" customHeight="false" outlineLevel="1" collapsed="false">
      <c r="A9" s="118" t="n">
        <f aca="false">+A8+1</f>
        <v>1</v>
      </c>
      <c r="B9" s="17" t="s">
        <v>401</v>
      </c>
      <c r="C9" s="18" t="n">
        <v>39514</v>
      </c>
      <c r="F9" s="17" t="s">
        <v>402</v>
      </c>
      <c r="G9" s="19" t="n">
        <v>180088.81</v>
      </c>
      <c r="H9" s="171"/>
    </row>
    <row r="10" customFormat="false" ht="12.75" hidden="false" customHeight="false" outlineLevel="1" collapsed="false">
      <c r="A10" s="118" t="n">
        <v>3</v>
      </c>
      <c r="C10" s="18" t="n">
        <v>39583</v>
      </c>
      <c r="F10" s="17" t="s">
        <v>620</v>
      </c>
      <c r="G10" s="19" t="n">
        <v>147354.98</v>
      </c>
      <c r="H10" s="171"/>
    </row>
    <row r="11" customFormat="false" ht="12.75" hidden="false" customHeight="false" outlineLevel="1" collapsed="false">
      <c r="A11" s="118" t="n">
        <f aca="false">+A10+1</f>
        <v>4</v>
      </c>
      <c r="B11" s="17" t="s">
        <v>718</v>
      </c>
      <c r="C11" s="18" t="n">
        <v>39687</v>
      </c>
      <c r="F11" s="17" t="s">
        <v>719</v>
      </c>
      <c r="G11" s="19" t="n">
        <v>140985.72</v>
      </c>
      <c r="H11" s="171"/>
    </row>
    <row r="12" customFormat="false" ht="12.75" hidden="false" customHeight="false" outlineLevel="1" collapsed="false">
      <c r="A12" s="118" t="n">
        <v>5</v>
      </c>
      <c r="B12" s="17" t="s">
        <v>720</v>
      </c>
      <c r="C12" s="18" t="n">
        <v>39687</v>
      </c>
      <c r="F12" s="17" t="s">
        <v>721</v>
      </c>
      <c r="G12" s="19" t="n">
        <v>140985.72</v>
      </c>
      <c r="H12" s="171" t="n">
        <v>1</v>
      </c>
    </row>
    <row r="13" customFormat="false" ht="12.75" hidden="false" customHeight="false" outlineLevel="1" collapsed="false">
      <c r="A13" s="118" t="n">
        <f aca="false">+A12+1</f>
        <v>6</v>
      </c>
      <c r="B13" s="17" t="s">
        <v>724</v>
      </c>
      <c r="C13" s="18" t="n">
        <v>39687</v>
      </c>
      <c r="F13" s="17" t="s">
        <v>725</v>
      </c>
      <c r="G13" s="19" t="n">
        <v>140985.72</v>
      </c>
      <c r="H13" s="171" t="n">
        <v>2</v>
      </c>
    </row>
    <row r="14" customFormat="false" ht="12.75" hidden="false" customHeight="false" outlineLevel="1" collapsed="false">
      <c r="A14" s="118" t="n">
        <f aca="false">+A13+1</f>
        <v>7</v>
      </c>
      <c r="B14" s="17" t="s">
        <v>726</v>
      </c>
      <c r="C14" s="18" t="n">
        <v>39687</v>
      </c>
      <c r="F14" s="17" t="s">
        <v>727</v>
      </c>
      <c r="G14" s="19" t="n">
        <v>140985.72</v>
      </c>
      <c r="H14" s="171" t="n">
        <v>3</v>
      </c>
    </row>
    <row r="15" customFormat="false" ht="12.75" hidden="false" customHeight="false" outlineLevel="1" collapsed="false">
      <c r="A15" s="118" t="n">
        <f aca="false">+A14+1</f>
        <v>8</v>
      </c>
      <c r="B15" s="17" t="s">
        <v>728</v>
      </c>
      <c r="C15" s="18" t="n">
        <v>39691</v>
      </c>
      <c r="F15" s="17" t="s">
        <v>729</v>
      </c>
      <c r="G15" s="19" t="n">
        <v>140985.72</v>
      </c>
      <c r="H15" s="171" t="n">
        <v>4</v>
      </c>
    </row>
    <row r="16" customFormat="false" ht="12.75" hidden="false" customHeight="false" outlineLevel="1" collapsed="false">
      <c r="A16" s="118" t="n">
        <v>9</v>
      </c>
      <c r="B16" s="17" t="s">
        <v>730</v>
      </c>
      <c r="C16" s="18" t="n">
        <v>39691</v>
      </c>
      <c r="F16" s="17" t="s">
        <v>731</v>
      </c>
      <c r="G16" s="19" t="n">
        <v>140985.72</v>
      </c>
      <c r="H16" s="171"/>
    </row>
    <row r="17" customFormat="false" ht="12.75" hidden="false" customHeight="false" outlineLevel="1" collapsed="false">
      <c r="A17" s="118" t="n">
        <v>10</v>
      </c>
      <c r="B17" s="17" t="s">
        <v>750</v>
      </c>
      <c r="C17" s="18" t="n">
        <v>39715</v>
      </c>
      <c r="F17" s="17" t="s">
        <v>751</v>
      </c>
      <c r="G17" s="19" t="n">
        <v>141776.81</v>
      </c>
      <c r="H17" s="171" t="n">
        <v>5</v>
      </c>
    </row>
    <row r="18" customFormat="false" ht="12.75" hidden="false" customHeight="false" outlineLevel="1" collapsed="false">
      <c r="A18" s="118" t="n">
        <v>11</v>
      </c>
      <c r="B18" s="17" t="s">
        <v>796</v>
      </c>
      <c r="C18" s="18" t="n">
        <v>39752</v>
      </c>
      <c r="F18" s="17" t="s">
        <v>797</v>
      </c>
      <c r="G18" s="19" t="n">
        <v>148138.94</v>
      </c>
      <c r="H18" s="171"/>
    </row>
    <row r="19" customFormat="false" ht="12.75" hidden="false" customHeight="false" outlineLevel="1" collapsed="false">
      <c r="A19" s="118" t="n">
        <v>12</v>
      </c>
      <c r="B19" s="17" t="s">
        <v>409</v>
      </c>
      <c r="C19" s="18" t="n">
        <v>39752</v>
      </c>
      <c r="F19" s="17" t="s">
        <v>798</v>
      </c>
      <c r="G19" s="19" t="n">
        <v>148138.94</v>
      </c>
      <c r="H19" s="171"/>
    </row>
    <row r="20" customFormat="false" ht="12.75" hidden="false" customHeight="false" outlineLevel="1" collapsed="false">
      <c r="A20" s="118" t="n">
        <v>13</v>
      </c>
      <c r="B20" s="17" t="s">
        <v>458</v>
      </c>
      <c r="C20" s="18" t="n">
        <v>39752</v>
      </c>
      <c r="F20" s="17" t="s">
        <v>799</v>
      </c>
      <c r="G20" s="19" t="n">
        <v>148138.94</v>
      </c>
      <c r="H20" s="171"/>
    </row>
    <row r="21" customFormat="false" ht="12.75" hidden="false" customHeight="false" outlineLevel="1" collapsed="false">
      <c r="A21" s="118" t="n">
        <v>14</v>
      </c>
      <c r="B21" s="17" t="s">
        <v>655</v>
      </c>
      <c r="C21" s="18" t="n">
        <v>39752</v>
      </c>
      <c r="F21" s="17" t="s">
        <v>800</v>
      </c>
      <c r="G21" s="19" t="n">
        <v>148138.94</v>
      </c>
      <c r="H21" s="171"/>
    </row>
    <row r="23" customFormat="false" ht="15" hidden="false" customHeight="false" outlineLevel="0" collapsed="false">
      <c r="A23" s="5" t="s">
        <v>42</v>
      </c>
      <c r="B23" s="5"/>
      <c r="C23" s="5"/>
      <c r="D23" s="5" t="s">
        <v>43</v>
      </c>
      <c r="E23" s="64"/>
      <c r="F23" s="1"/>
      <c r="G23" s="13" t="n">
        <f aca="false">SUM(G24:G27)</f>
        <v>531775.43</v>
      </c>
      <c r="H23" s="8" t="n">
        <v>3</v>
      </c>
      <c r="I23" s="40" t="n">
        <v>531775.43</v>
      </c>
      <c r="J23" s="40" t="n">
        <f aca="false">G23-I23</f>
        <v>0</v>
      </c>
    </row>
    <row r="24" customFormat="false" ht="15" hidden="true" customHeight="false" outlineLevel="1" collapsed="false">
      <c r="A24" s="2" t="n">
        <v>1</v>
      </c>
      <c r="B24" s="17" t="s">
        <v>553</v>
      </c>
      <c r="C24" s="18" t="n">
        <v>39543</v>
      </c>
      <c r="D24" s="1" t="s">
        <v>801</v>
      </c>
      <c r="E24" s="196" t="s">
        <v>802</v>
      </c>
      <c r="F24" s="17" t="s">
        <v>554</v>
      </c>
      <c r="G24" s="162" t="n">
        <v>191330.81</v>
      </c>
      <c r="H24" s="106"/>
    </row>
    <row r="25" customFormat="false" ht="15" hidden="true" customHeight="false" outlineLevel="1" collapsed="false">
      <c r="A25" s="2" t="n">
        <v>2</v>
      </c>
      <c r="B25" s="17" t="s">
        <v>557</v>
      </c>
      <c r="C25" s="18" t="n">
        <v>39543</v>
      </c>
      <c r="D25" s="1" t="s">
        <v>801</v>
      </c>
      <c r="E25" s="197" t="s">
        <v>803</v>
      </c>
      <c r="F25" s="17" t="s">
        <v>558</v>
      </c>
      <c r="G25" s="162" t="n">
        <v>191330.81</v>
      </c>
      <c r="H25" s="106"/>
    </row>
    <row r="26" customFormat="false" ht="15" hidden="true" customHeight="false" outlineLevel="1" collapsed="false">
      <c r="A26" s="2" t="n">
        <f aca="false">+A25+1</f>
        <v>3</v>
      </c>
      <c r="B26" s="17" t="s">
        <v>561</v>
      </c>
      <c r="C26" s="18" t="n">
        <v>39556</v>
      </c>
      <c r="D26" s="1" t="s">
        <v>801</v>
      </c>
      <c r="E26" s="197" t="s">
        <v>804</v>
      </c>
      <c r="F26" s="17" t="s">
        <v>562</v>
      </c>
      <c r="G26" s="162" t="n">
        <v>149113.81</v>
      </c>
      <c r="H26" s="106"/>
    </row>
    <row r="27" customFormat="false" ht="12.75" hidden="true" customHeight="false" outlineLevel="1" collapsed="false"/>
    <row r="29" customFormat="false" ht="15" hidden="false" customHeight="false" outlineLevel="0" collapsed="false">
      <c r="A29" s="5" t="s">
        <v>77</v>
      </c>
      <c r="B29" s="5"/>
      <c r="C29" s="5"/>
      <c r="D29" s="5" t="s">
        <v>78</v>
      </c>
      <c r="E29" s="64"/>
      <c r="F29" s="5"/>
      <c r="G29" s="13" t="n">
        <f aca="false">SUM(G30:G37)</f>
        <v>854034.24</v>
      </c>
      <c r="H29" s="8" t="n">
        <v>4</v>
      </c>
      <c r="I29" s="40" t="n">
        <v>854034.24</v>
      </c>
      <c r="J29" s="103" t="n">
        <f aca="false">+G29-I29</f>
        <v>0</v>
      </c>
    </row>
    <row r="30" customFormat="false" ht="15" hidden="true" customHeight="false" outlineLevel="1" collapsed="false">
      <c r="A30" s="2"/>
      <c r="B30" s="1"/>
      <c r="C30" s="9"/>
      <c r="D30" s="1"/>
      <c r="E30" s="63"/>
      <c r="F30" s="1"/>
      <c r="G30" s="41"/>
      <c r="H30" s="42"/>
    </row>
    <row r="31" customFormat="false" ht="15" hidden="true" customHeight="false" outlineLevel="1" collapsed="false">
      <c r="A31" s="2" t="n">
        <f aca="false">+A30+1</f>
        <v>1</v>
      </c>
      <c r="B31" s="22" t="s">
        <v>82</v>
      </c>
      <c r="C31" s="82" t="n">
        <v>39400</v>
      </c>
      <c r="D31" s="22" t="s">
        <v>801</v>
      </c>
      <c r="E31" s="198" t="s">
        <v>418</v>
      </c>
      <c r="F31" s="22" t="s">
        <v>83</v>
      </c>
      <c r="G31" s="41" t="n">
        <v>205999.81</v>
      </c>
      <c r="H31" s="42"/>
    </row>
    <row r="32" customFormat="false" ht="15" hidden="true" customHeight="false" outlineLevel="1" collapsed="false">
      <c r="A32" s="2" t="n">
        <f aca="false">+A31+1</f>
        <v>2</v>
      </c>
      <c r="B32" s="22" t="s">
        <v>84</v>
      </c>
      <c r="C32" s="82" t="n">
        <v>39410</v>
      </c>
      <c r="D32" s="22" t="s">
        <v>801</v>
      </c>
      <c r="E32" s="198" t="s">
        <v>419</v>
      </c>
      <c r="F32" s="22" t="s">
        <v>85</v>
      </c>
      <c r="G32" s="41" t="n">
        <v>232278.81</v>
      </c>
      <c r="H32" s="42"/>
    </row>
    <row r="33" customFormat="false" ht="15" hidden="true" customHeight="false" outlineLevel="1" collapsed="false">
      <c r="A33" s="2" t="n">
        <v>3</v>
      </c>
      <c r="B33" s="108" t="s">
        <v>564</v>
      </c>
      <c r="C33" s="109" t="n">
        <v>39546</v>
      </c>
      <c r="D33" s="22" t="s">
        <v>801</v>
      </c>
      <c r="E33" s="199" t="s">
        <v>805</v>
      </c>
      <c r="F33" s="108" t="s">
        <v>565</v>
      </c>
      <c r="G33" s="112" t="n">
        <v>207877.81</v>
      </c>
      <c r="H33" s="159" t="n">
        <v>2</v>
      </c>
    </row>
    <row r="34" customFormat="false" ht="15" hidden="true" customHeight="false" outlineLevel="1" collapsed="false">
      <c r="A34" s="2" t="n">
        <v>4</v>
      </c>
      <c r="B34" s="17" t="s">
        <v>681</v>
      </c>
      <c r="C34" s="18" t="n">
        <v>39626</v>
      </c>
      <c r="D34" s="22" t="s">
        <v>801</v>
      </c>
      <c r="E34" s="199" t="s">
        <v>806</v>
      </c>
      <c r="F34" s="172" t="s">
        <v>682</v>
      </c>
      <c r="G34" s="19" t="n">
        <v>207877.81</v>
      </c>
      <c r="H34" s="159" t="n">
        <v>3</v>
      </c>
    </row>
    <row r="35" customFormat="false" ht="15" hidden="true" customHeight="false" outlineLevel="1" collapsed="false">
      <c r="A35" s="2"/>
      <c r="B35" s="22"/>
      <c r="C35" s="18"/>
      <c r="E35" s="108"/>
      <c r="F35" s="22"/>
      <c r="G35" s="19"/>
      <c r="H35" s="159"/>
    </row>
    <row r="36" customFormat="false" ht="15" hidden="true" customHeight="false" outlineLevel="1" collapsed="false">
      <c r="A36" s="2"/>
      <c r="F36" s="22"/>
      <c r="G36" s="19"/>
    </row>
    <row r="37" customFormat="false" ht="15" hidden="true" customHeight="false" outlineLevel="1" collapsed="false">
      <c r="A37" s="2"/>
      <c r="F37" s="22"/>
      <c r="G37" s="19"/>
    </row>
    <row r="39" customFormat="false" ht="15" hidden="false" customHeight="false" outlineLevel="0" collapsed="false">
      <c r="A39" s="5" t="s">
        <v>99</v>
      </c>
      <c r="B39" s="5"/>
      <c r="C39" s="5"/>
      <c r="D39" s="5" t="s">
        <v>100</v>
      </c>
      <c r="E39" s="64"/>
      <c r="F39" s="5"/>
      <c r="G39" s="13" t="n">
        <f aca="false">SUM(G41:G44)</f>
        <v>1039465.46</v>
      </c>
      <c r="H39" s="8" t="n">
        <v>4</v>
      </c>
      <c r="I39" s="186" t="n">
        <v>1039469.46</v>
      </c>
      <c r="J39" s="40" t="n">
        <f aca="false">+G39-I39</f>
        <v>-4</v>
      </c>
    </row>
    <row r="40" customFormat="false" ht="15" hidden="true" customHeight="false" outlineLevel="1" collapsed="false">
      <c r="A40" s="2"/>
      <c r="B40" s="31"/>
      <c r="C40" s="30"/>
      <c r="D40" s="146"/>
      <c r="E40" s="31"/>
      <c r="F40" s="31"/>
      <c r="G40" s="62"/>
      <c r="H40" s="21"/>
      <c r="I40" s="107"/>
      <c r="J40" s="67"/>
    </row>
    <row r="41" customFormat="false" ht="15" hidden="true" customHeight="false" outlineLevel="1" collapsed="false">
      <c r="A41" s="2" t="n">
        <v>1</v>
      </c>
      <c r="B41" s="1" t="s">
        <v>109</v>
      </c>
      <c r="C41" s="18" t="n">
        <v>39813</v>
      </c>
      <c r="D41" s="41" t="s">
        <v>807</v>
      </c>
      <c r="E41" s="197" t="s">
        <v>808</v>
      </c>
      <c r="F41" s="41" t="s">
        <v>110</v>
      </c>
      <c r="G41" s="70" t="n">
        <v>246492.81</v>
      </c>
      <c r="H41" s="21"/>
      <c r="I41" s="104"/>
      <c r="J41" s="40"/>
    </row>
    <row r="42" customFormat="false" ht="12.75" hidden="true" customHeight="false" outlineLevel="1" collapsed="false">
      <c r="A42" s="118" t="n">
        <v>2</v>
      </c>
      <c r="B42" s="17" t="s">
        <v>752</v>
      </c>
      <c r="C42" s="18" t="n">
        <v>39694</v>
      </c>
      <c r="D42" s="17" t="s">
        <v>809</v>
      </c>
      <c r="E42" s="197" t="s">
        <v>810</v>
      </c>
      <c r="F42" s="17" t="s">
        <v>753</v>
      </c>
      <c r="G42" s="19" t="n">
        <v>237038.03</v>
      </c>
    </row>
    <row r="43" customFormat="false" ht="12.75" hidden="true" customHeight="false" outlineLevel="1" collapsed="false">
      <c r="A43" s="118" t="n">
        <v>3</v>
      </c>
      <c r="B43" s="17" t="s">
        <v>643</v>
      </c>
      <c r="C43" s="18" t="n">
        <v>39738</v>
      </c>
      <c r="D43" s="17" t="s">
        <v>801</v>
      </c>
      <c r="E43" s="200" t="s">
        <v>811</v>
      </c>
      <c r="F43" s="17" t="s">
        <v>812</v>
      </c>
      <c r="G43" s="19" t="n">
        <v>252230.22</v>
      </c>
    </row>
    <row r="44" customFormat="false" ht="12.75" hidden="true" customHeight="false" outlineLevel="1" collapsed="false">
      <c r="A44" s="118" t="n">
        <v>4</v>
      </c>
      <c r="B44" s="17" t="s">
        <v>645</v>
      </c>
      <c r="C44" s="18" t="n">
        <v>39738</v>
      </c>
      <c r="D44" s="17" t="s">
        <v>801</v>
      </c>
      <c r="E44" s="197" t="s">
        <v>813</v>
      </c>
      <c r="F44" s="17" t="s">
        <v>814</v>
      </c>
      <c r="G44" s="19" t="n">
        <v>303704.4</v>
      </c>
      <c r="H44" s="147" t="n">
        <v>2</v>
      </c>
    </row>
    <row r="45" customFormat="false" ht="12.75" hidden="true" customHeight="false" outlineLevel="1" collapsed="false">
      <c r="C45" s="18"/>
      <c r="F45" s="70"/>
      <c r="G45" s="19"/>
    </row>
    <row r="47" customFormat="false" ht="15" hidden="false" customHeight="false" outlineLevel="0" collapsed="false">
      <c r="A47" s="5" t="s">
        <v>114</v>
      </c>
      <c r="B47" s="5"/>
      <c r="C47" s="5"/>
      <c r="D47" s="5" t="s">
        <v>115</v>
      </c>
      <c r="E47" s="64"/>
      <c r="F47" s="5"/>
      <c r="G47" s="13" t="n">
        <f aca="false">SUM(G48:G57)</f>
        <v>1634797.21</v>
      </c>
      <c r="H47" s="8" t="n">
        <v>9</v>
      </c>
      <c r="I47" s="40" t="n">
        <v>1634798.21</v>
      </c>
      <c r="J47" s="40" t="n">
        <f aca="false">+G47-I47</f>
        <v>-1</v>
      </c>
      <c r="K47" s="14"/>
    </row>
    <row r="48" customFormat="false" ht="15" hidden="true" customHeight="false" outlineLevel="1" collapsed="false">
      <c r="A48" s="2"/>
      <c r="B48" s="1"/>
      <c r="C48" s="9"/>
      <c r="D48" s="1"/>
      <c r="E48" s="63"/>
      <c r="F48" s="1"/>
      <c r="G48" s="34"/>
      <c r="H48" s="21"/>
    </row>
    <row r="49" customFormat="false" ht="15" hidden="true" customHeight="false" outlineLevel="1" collapsed="false">
      <c r="A49" s="2" t="n">
        <v>1</v>
      </c>
      <c r="B49" s="78" t="s">
        <v>120</v>
      </c>
      <c r="C49" s="79" t="n">
        <v>38841</v>
      </c>
      <c r="D49" s="78" t="s">
        <v>8</v>
      </c>
      <c r="E49" s="80" t="n">
        <v>66008993</v>
      </c>
      <c r="F49" s="78" t="s">
        <v>121</v>
      </c>
      <c r="G49" s="187" t="n">
        <v>186254.94</v>
      </c>
      <c r="H49" s="148"/>
    </row>
    <row r="50" customFormat="false" ht="15" hidden="true" customHeight="false" outlineLevel="1" collapsed="false">
      <c r="A50" s="2" t="n">
        <v>2</v>
      </c>
      <c r="B50" s="1" t="s">
        <v>289</v>
      </c>
      <c r="C50" s="18" t="n">
        <v>39465</v>
      </c>
      <c r="D50" s="1" t="s">
        <v>8</v>
      </c>
      <c r="E50" s="65" t="n">
        <v>85089700</v>
      </c>
      <c r="F50" s="26" t="s">
        <v>290</v>
      </c>
      <c r="G50" s="26" t="n">
        <v>204296.75</v>
      </c>
      <c r="H50" s="148" t="s">
        <v>300</v>
      </c>
    </row>
    <row r="51" customFormat="false" ht="15" hidden="true" customHeight="false" outlineLevel="1" collapsed="false">
      <c r="A51" s="2" t="n">
        <f aca="false">+A50+1</f>
        <v>3</v>
      </c>
      <c r="B51" s="1" t="s">
        <v>291</v>
      </c>
      <c r="C51" s="18" t="n">
        <v>39468</v>
      </c>
      <c r="D51" s="1" t="s">
        <v>8</v>
      </c>
      <c r="E51" s="65" t="n">
        <v>86063625</v>
      </c>
      <c r="F51" s="26" t="s">
        <v>292</v>
      </c>
      <c r="G51" s="26" t="n">
        <v>195820.75</v>
      </c>
      <c r="H51" s="148" t="s">
        <v>246</v>
      </c>
    </row>
    <row r="52" customFormat="false" ht="15" hidden="true" customHeight="false" outlineLevel="1" collapsed="false">
      <c r="A52" s="2" t="n">
        <f aca="false">+A51+1</f>
        <v>4</v>
      </c>
      <c r="B52" s="1" t="s">
        <v>306</v>
      </c>
      <c r="C52" s="18" t="n">
        <v>39478</v>
      </c>
      <c r="D52" s="1" t="s">
        <v>8</v>
      </c>
      <c r="E52" s="65" t="n">
        <v>85091588</v>
      </c>
      <c r="F52" s="26" t="s">
        <v>307</v>
      </c>
      <c r="G52" s="26" t="n">
        <v>204296.75</v>
      </c>
      <c r="H52" s="148" t="s">
        <v>92</v>
      </c>
    </row>
    <row r="53" customFormat="false" ht="15" hidden="true" customHeight="false" outlineLevel="1" collapsed="false">
      <c r="A53" s="2" t="n">
        <v>5</v>
      </c>
      <c r="B53" s="1" t="s">
        <v>296</v>
      </c>
      <c r="C53" s="18" t="n">
        <v>39468</v>
      </c>
      <c r="D53" s="1" t="s">
        <v>8</v>
      </c>
      <c r="E53" s="65" t="n">
        <v>86064162</v>
      </c>
      <c r="F53" s="26" t="s">
        <v>297</v>
      </c>
      <c r="G53" s="26" t="n">
        <v>195820.75</v>
      </c>
      <c r="H53" s="148" t="s">
        <v>255</v>
      </c>
    </row>
    <row r="54" customFormat="false" ht="15" hidden="true" customHeight="false" outlineLevel="1" collapsed="false">
      <c r="A54" s="2" t="n">
        <v>6</v>
      </c>
      <c r="B54" s="1" t="s">
        <v>135</v>
      </c>
      <c r="C54" s="9" t="n">
        <v>39447</v>
      </c>
      <c r="D54" s="1" t="s">
        <v>126</v>
      </c>
      <c r="F54" s="26"/>
      <c r="G54" s="92" t="n">
        <v>4557.69</v>
      </c>
      <c r="H54" s="148"/>
    </row>
    <row r="55" customFormat="false" ht="15" hidden="true" customHeight="false" outlineLevel="1" collapsed="false">
      <c r="A55" s="2" t="n">
        <v>7</v>
      </c>
      <c r="B55" s="201" t="s">
        <v>815</v>
      </c>
      <c r="C55" s="202" t="n">
        <v>39735</v>
      </c>
      <c r="D55" s="1" t="s">
        <v>8</v>
      </c>
      <c r="E55" s="17" t="s">
        <v>816</v>
      </c>
      <c r="F55" s="201" t="s">
        <v>817</v>
      </c>
      <c r="G55" s="26" t="n">
        <v>227454.1</v>
      </c>
      <c r="H55" s="148" t="s">
        <v>344</v>
      </c>
    </row>
    <row r="56" customFormat="false" ht="15" hidden="true" customHeight="false" outlineLevel="1" collapsed="false">
      <c r="A56" s="2" t="n">
        <v>8</v>
      </c>
      <c r="B56" s="201" t="s">
        <v>818</v>
      </c>
      <c r="C56" s="202" t="n">
        <v>39737</v>
      </c>
      <c r="D56" s="1" t="s">
        <v>8</v>
      </c>
      <c r="E56" s="17" t="s">
        <v>819</v>
      </c>
      <c r="F56" s="201" t="s">
        <v>820</v>
      </c>
      <c r="G56" s="26" t="n">
        <v>220474.73</v>
      </c>
      <c r="H56" s="148"/>
    </row>
    <row r="57" customFormat="false" ht="15" hidden="true" customHeight="true" outlineLevel="1" collapsed="false">
      <c r="A57" s="2" t="n">
        <v>9</v>
      </c>
      <c r="B57" s="201" t="s">
        <v>821</v>
      </c>
      <c r="C57" s="202" t="n">
        <v>39741</v>
      </c>
      <c r="D57" s="1" t="s">
        <v>8</v>
      </c>
      <c r="E57" s="17" t="n">
        <v>86063358</v>
      </c>
      <c r="F57" s="201" t="s">
        <v>284</v>
      </c>
      <c r="G57" s="26" t="n">
        <v>195820.75</v>
      </c>
      <c r="H57" s="150" t="n">
        <v>2</v>
      </c>
    </row>
    <row r="59" customFormat="false" ht="15" hidden="false" customHeight="false" outlineLevel="0" collapsed="false">
      <c r="A59" s="5" t="s">
        <v>127</v>
      </c>
      <c r="B59" s="5"/>
      <c r="C59" s="5"/>
      <c r="D59" s="5" t="s">
        <v>128</v>
      </c>
      <c r="E59" s="64"/>
      <c r="F59" s="5"/>
      <c r="G59" s="13" t="n">
        <f aca="false">SUM(G60:G61)</f>
        <v>323037.75</v>
      </c>
      <c r="H59" s="8" t="n">
        <f aca="false">+A60</f>
        <v>1</v>
      </c>
      <c r="I59" s="40" t="n">
        <v>323037.75</v>
      </c>
      <c r="J59" s="40" t="n">
        <f aca="false">G59-I59</f>
        <v>0</v>
      </c>
    </row>
    <row r="60" customFormat="false" ht="15" hidden="true" customHeight="false" outlineLevel="1" collapsed="false">
      <c r="A60" s="2" t="n">
        <v>1</v>
      </c>
      <c r="B60" s="1" t="s">
        <v>129</v>
      </c>
      <c r="C60" s="9" t="n">
        <v>39386</v>
      </c>
      <c r="D60" s="1" t="s">
        <v>8</v>
      </c>
      <c r="E60" s="63" t="n">
        <v>80029503</v>
      </c>
      <c r="F60" s="1" t="s">
        <v>130</v>
      </c>
      <c r="G60" s="34" t="n">
        <v>323037.75</v>
      </c>
      <c r="H60" s="21"/>
      <c r="I60" s="107"/>
      <c r="J60" s="67" t="n">
        <v>39512</v>
      </c>
    </row>
    <row r="61" customFormat="false" ht="15" hidden="true" customHeight="false" outlineLevel="1" collapsed="false">
      <c r="A61" s="1" t="s">
        <v>4</v>
      </c>
      <c r="B61" s="1"/>
      <c r="C61" s="1"/>
      <c r="D61" s="1"/>
      <c r="E61" s="63"/>
      <c r="F61" s="1"/>
      <c r="G61" s="3"/>
      <c r="H61" s="39"/>
      <c r="I61" s="41"/>
      <c r="J61" s="40"/>
    </row>
    <row r="63" customFormat="false" ht="15" hidden="false" customHeight="false" outlineLevel="0" collapsed="false">
      <c r="A63" s="5" t="s">
        <v>131</v>
      </c>
      <c r="B63" s="5"/>
      <c r="C63" s="5"/>
      <c r="D63" s="5" t="s">
        <v>132</v>
      </c>
      <c r="E63" s="64"/>
      <c r="F63" s="5"/>
      <c r="G63" s="13" t="n">
        <f aca="false">SUM(G64:G66)</f>
        <v>595453.82</v>
      </c>
      <c r="H63" s="8" t="n">
        <f aca="false">+A65</f>
        <v>2</v>
      </c>
      <c r="I63" s="40" t="n">
        <v>595454.82</v>
      </c>
      <c r="J63" s="40" t="n">
        <f aca="false">G63-I63</f>
        <v>-1</v>
      </c>
    </row>
    <row r="64" customFormat="false" ht="15" hidden="true" customHeight="false" outlineLevel="1" collapsed="false">
      <c r="A64" s="2" t="n">
        <v>1</v>
      </c>
      <c r="B64" s="1" t="s">
        <v>133</v>
      </c>
      <c r="C64" s="9" t="n">
        <v>39285</v>
      </c>
      <c r="D64" s="1" t="s">
        <v>8</v>
      </c>
      <c r="E64" s="63" t="n">
        <v>82000357</v>
      </c>
      <c r="F64" s="1" t="s">
        <v>134</v>
      </c>
      <c r="G64" s="41" t="n">
        <v>286526.91</v>
      </c>
      <c r="H64" s="21"/>
      <c r="I64" s="40"/>
      <c r="J64" s="40"/>
    </row>
    <row r="65" customFormat="false" ht="15" hidden="true" customHeight="false" outlineLevel="1" collapsed="false">
      <c r="A65" s="2" t="n">
        <f aca="false">+A64+1</f>
        <v>2</v>
      </c>
      <c r="B65" s="1" t="s">
        <v>315</v>
      </c>
      <c r="C65" s="9" t="n">
        <v>39465</v>
      </c>
      <c r="D65" s="1"/>
      <c r="E65" s="63" t="n">
        <v>82030339</v>
      </c>
      <c r="F65" s="1" t="s">
        <v>316</v>
      </c>
      <c r="G65" s="41" t="n">
        <v>308926.91</v>
      </c>
      <c r="H65" s="21"/>
      <c r="I65" s="40"/>
      <c r="J65" s="40"/>
    </row>
    <row r="66" customFormat="false" ht="15" hidden="true" customHeight="false" outlineLevel="1" collapsed="false">
      <c r="A66" s="2"/>
      <c r="B66" s="1"/>
      <c r="C66" s="9"/>
      <c r="D66" s="1"/>
      <c r="E66" s="63"/>
      <c r="F66" s="29"/>
      <c r="G66" s="87"/>
      <c r="H66" s="21"/>
      <c r="I66" s="40"/>
      <c r="J66" s="40"/>
    </row>
    <row r="67" customFormat="false" ht="12.75" hidden="false" customHeight="false" outlineLevel="0" collapsed="false">
      <c r="F67" s="31"/>
      <c r="G67" s="31"/>
    </row>
    <row r="68" customFormat="false" ht="15" hidden="false" customHeight="false" outlineLevel="0" collapsed="false">
      <c r="A68" s="5" t="s">
        <v>443</v>
      </c>
      <c r="B68" s="1"/>
      <c r="C68" s="1"/>
      <c r="D68" s="5" t="s">
        <v>444</v>
      </c>
      <c r="E68" s="63"/>
      <c r="F68" s="1"/>
      <c r="G68" s="13" t="n">
        <f aca="false">SUM(G69:G69)</f>
        <v>0</v>
      </c>
      <c r="H68" s="94"/>
      <c r="I68" s="40" t="n">
        <v>0</v>
      </c>
      <c r="J68" s="40" t="n">
        <f aca="false">G68-I68</f>
        <v>0</v>
      </c>
    </row>
    <row r="69" customFormat="false" ht="15" hidden="true" customHeight="false" outlineLevel="1" collapsed="false">
      <c r="A69" s="118"/>
      <c r="C69" s="18"/>
      <c r="E69" s="63"/>
      <c r="G69" s="19"/>
      <c r="H69" s="21"/>
      <c r="I69" s="41"/>
      <c r="J69" s="40"/>
    </row>
    <row r="71" customFormat="false" ht="15" hidden="false" customHeight="false" outlineLevel="0" collapsed="false">
      <c r="A71" s="5" t="s">
        <v>141</v>
      </c>
      <c r="B71" s="5"/>
      <c r="C71" s="5"/>
      <c r="D71" s="5" t="s">
        <v>142</v>
      </c>
      <c r="E71" s="63"/>
      <c r="F71" s="5"/>
      <c r="G71" s="13" t="n">
        <f aca="false">SUM(G72:G80)</f>
        <v>1440907.9</v>
      </c>
      <c r="H71" s="8" t="n">
        <v>6</v>
      </c>
      <c r="I71" s="40" t="n">
        <v>1440898.4</v>
      </c>
      <c r="J71" s="40" t="n">
        <f aca="false">G71-I71</f>
        <v>9.5</v>
      </c>
    </row>
    <row r="72" customFormat="false" ht="12.75" hidden="true" customHeight="false" outlineLevel="1" collapsed="false">
      <c r="A72" s="118"/>
      <c r="B72" s="132"/>
      <c r="C72" s="173"/>
      <c r="D72" s="132"/>
      <c r="E72" s="132"/>
      <c r="F72" s="132"/>
      <c r="G72" s="153"/>
    </row>
    <row r="73" customFormat="false" ht="12.75" hidden="true" customHeight="false" outlineLevel="1" collapsed="false">
      <c r="A73" s="118"/>
      <c r="B73" s="132"/>
      <c r="C73" s="173"/>
      <c r="D73" s="132"/>
      <c r="E73" s="132"/>
      <c r="F73" s="132"/>
      <c r="G73" s="153"/>
    </row>
    <row r="74" customFormat="false" ht="12.75" hidden="true" customHeight="false" outlineLevel="1" collapsed="false">
      <c r="A74" s="118" t="n">
        <v>1</v>
      </c>
      <c r="B74" s="17" t="s">
        <v>543</v>
      </c>
      <c r="C74" s="18" t="n">
        <v>39682</v>
      </c>
      <c r="D74" s="17" t="s">
        <v>801</v>
      </c>
      <c r="E74" s="17" t="s">
        <v>822</v>
      </c>
      <c r="F74" s="17" t="s">
        <v>738</v>
      </c>
      <c r="G74" s="19" t="n">
        <v>242166.02</v>
      </c>
    </row>
    <row r="75" customFormat="false" ht="12.75" hidden="true" customHeight="false" outlineLevel="1" collapsed="false">
      <c r="A75" s="118" t="n">
        <v>2</v>
      </c>
      <c r="B75" s="17" t="s">
        <v>739</v>
      </c>
      <c r="C75" s="18" t="n">
        <v>39691</v>
      </c>
      <c r="D75" s="17" t="s">
        <v>801</v>
      </c>
      <c r="E75" s="17" t="s">
        <v>823</v>
      </c>
      <c r="F75" s="17" t="s">
        <v>740</v>
      </c>
      <c r="G75" s="19" t="n">
        <v>242166.02</v>
      </c>
    </row>
    <row r="76" customFormat="false" ht="12.75" hidden="true" customHeight="false" outlineLevel="1" collapsed="false">
      <c r="A76" s="118" t="n">
        <v>3</v>
      </c>
      <c r="B76" s="17" t="s">
        <v>754</v>
      </c>
      <c r="C76" s="18" t="n">
        <v>39704</v>
      </c>
      <c r="D76" s="17" t="s">
        <v>824</v>
      </c>
      <c r="E76" s="192" t="s">
        <v>825</v>
      </c>
      <c r="F76" s="17" t="s">
        <v>755</v>
      </c>
      <c r="G76" s="19" t="n">
        <v>242166.02</v>
      </c>
    </row>
    <row r="77" customFormat="false" ht="12.75" hidden="true" customHeight="false" outlineLevel="1" collapsed="false">
      <c r="A77" s="118" t="n">
        <v>4</v>
      </c>
      <c r="B77" s="17" t="s">
        <v>756</v>
      </c>
      <c r="C77" s="18" t="n">
        <v>39704</v>
      </c>
      <c r="D77" s="17" t="s">
        <v>801</v>
      </c>
      <c r="E77" s="192" t="s">
        <v>826</v>
      </c>
      <c r="F77" s="17" t="s">
        <v>757</v>
      </c>
      <c r="G77" s="19" t="n">
        <v>242166.02</v>
      </c>
    </row>
    <row r="78" customFormat="false" ht="12.75" hidden="true" customHeight="false" outlineLevel="1" collapsed="false">
      <c r="A78" s="118" t="n">
        <v>5</v>
      </c>
      <c r="B78" s="17" t="s">
        <v>758</v>
      </c>
      <c r="C78" s="18" t="n">
        <v>39721</v>
      </c>
      <c r="D78" s="17" t="s">
        <v>801</v>
      </c>
      <c r="E78" s="192" t="s">
        <v>451</v>
      </c>
      <c r="F78" s="17" t="s">
        <v>147</v>
      </c>
      <c r="G78" s="19" t="n">
        <v>230090.81</v>
      </c>
    </row>
    <row r="79" customFormat="false" ht="12.75" hidden="true" customHeight="false" outlineLevel="1" collapsed="false">
      <c r="A79" s="118" t="n">
        <v>6</v>
      </c>
      <c r="B79" s="17" t="s">
        <v>827</v>
      </c>
      <c r="C79" s="18" t="n">
        <v>39727</v>
      </c>
      <c r="D79" s="17" t="s">
        <v>801</v>
      </c>
      <c r="E79" s="192" t="s">
        <v>828</v>
      </c>
      <c r="F79" s="17" t="s">
        <v>829</v>
      </c>
      <c r="G79" s="19" t="n">
        <v>242153.01</v>
      </c>
    </row>
    <row r="80" customFormat="false" ht="12.75" hidden="true" customHeight="false" outlineLevel="1" collapsed="false"/>
    <row r="82" customFormat="false" ht="15" hidden="false" customHeight="false" outlineLevel="0" collapsed="false">
      <c r="A82" s="5" t="s">
        <v>155</v>
      </c>
      <c r="B82" s="5"/>
      <c r="C82" s="5"/>
      <c r="D82" s="5" t="s">
        <v>156</v>
      </c>
      <c r="E82" s="64"/>
      <c r="F82" s="5"/>
      <c r="G82" s="13" t="n">
        <f aca="false">SUM(G83:G90)</f>
        <v>731407.28</v>
      </c>
      <c r="H82" s="8" t="n">
        <v>8</v>
      </c>
      <c r="I82" s="40" t="n">
        <v>731407.28</v>
      </c>
      <c r="J82" s="40" t="n">
        <f aca="false">G82-I82</f>
        <v>0</v>
      </c>
    </row>
    <row r="83" customFormat="false" ht="15" hidden="true" customHeight="false" outlineLevel="1" collapsed="false">
      <c r="A83" s="2" t="n">
        <v>1</v>
      </c>
      <c r="B83" s="1" t="s">
        <v>159</v>
      </c>
      <c r="C83" s="9" t="n">
        <v>39354</v>
      </c>
      <c r="D83" s="1" t="s">
        <v>8</v>
      </c>
      <c r="E83" s="63" t="n">
        <v>75137644</v>
      </c>
      <c r="F83" s="1" t="s">
        <v>160</v>
      </c>
      <c r="G83" s="20" t="n">
        <v>109237.91</v>
      </c>
      <c r="H83" s="21"/>
      <c r="I83" s="16"/>
      <c r="J83" s="40"/>
    </row>
    <row r="84" customFormat="false" ht="15" hidden="true" customHeight="false" outlineLevel="1" collapsed="false">
      <c r="A84" s="2" t="n">
        <v>2</v>
      </c>
      <c r="B84" s="1" t="s">
        <v>465</v>
      </c>
      <c r="C84" s="18" t="n">
        <v>39489</v>
      </c>
      <c r="D84" s="1" t="s">
        <v>8</v>
      </c>
      <c r="E84" s="63" t="n">
        <v>85174923</v>
      </c>
      <c r="F84" s="1" t="s">
        <v>381</v>
      </c>
      <c r="G84" s="26" t="n">
        <v>127847.75</v>
      </c>
      <c r="H84" s="39"/>
      <c r="I84" s="27"/>
      <c r="J84" s="40"/>
    </row>
    <row r="85" customFormat="false" ht="15" hidden="true" customHeight="false" outlineLevel="1" collapsed="false">
      <c r="A85" s="2" t="n">
        <v>3</v>
      </c>
      <c r="B85" s="90" t="s">
        <v>491</v>
      </c>
      <c r="C85" s="91" t="n">
        <v>39520</v>
      </c>
      <c r="D85" s="1" t="s">
        <v>8</v>
      </c>
      <c r="E85" s="63" t="n">
        <v>81244548</v>
      </c>
      <c r="F85" s="90" t="s">
        <v>492</v>
      </c>
      <c r="G85" s="26" t="n">
        <v>130614.75</v>
      </c>
      <c r="H85" s="21"/>
      <c r="I85" s="27"/>
      <c r="J85" s="40"/>
    </row>
    <row r="86" customFormat="false" ht="15" hidden="true" customHeight="false" outlineLevel="1" collapsed="false">
      <c r="A86" s="2" t="n">
        <v>4</v>
      </c>
      <c r="B86" s="174" t="s">
        <v>685</v>
      </c>
      <c r="C86" s="175" t="n">
        <v>39598</v>
      </c>
      <c r="D86" s="174" t="s">
        <v>830</v>
      </c>
      <c r="E86" s="174" t="n">
        <v>75137644</v>
      </c>
      <c r="F86" s="174" t="s">
        <v>160</v>
      </c>
      <c r="G86" s="176" t="n">
        <v>-109237.91</v>
      </c>
      <c r="H86" s="21"/>
      <c r="I86" s="27"/>
      <c r="J86" s="40"/>
    </row>
    <row r="87" s="192" customFormat="true" ht="15" hidden="true" customHeight="false" outlineLevel="1" collapsed="false">
      <c r="A87" s="53" t="n">
        <v>5</v>
      </c>
      <c r="B87" s="17" t="s">
        <v>831</v>
      </c>
      <c r="C87" s="18" t="n">
        <v>39727</v>
      </c>
      <c r="D87" s="1" t="s">
        <v>8</v>
      </c>
      <c r="E87" s="83" t="n">
        <v>95221691</v>
      </c>
      <c r="F87" s="17" t="s">
        <v>832</v>
      </c>
      <c r="G87" s="26" t="n">
        <v>123494.04</v>
      </c>
      <c r="H87" s="42"/>
      <c r="I87" s="193"/>
      <c r="J87" s="40"/>
    </row>
    <row r="88" s="192" customFormat="true" ht="15" hidden="true" customHeight="false" outlineLevel="1" collapsed="false">
      <c r="A88" s="53" t="n">
        <v>6</v>
      </c>
      <c r="B88" s="17" t="s">
        <v>833</v>
      </c>
      <c r="C88" s="18" t="n">
        <v>39727</v>
      </c>
      <c r="D88" s="1" t="s">
        <v>8</v>
      </c>
      <c r="E88" s="83" t="n">
        <v>94043686</v>
      </c>
      <c r="F88" s="17" t="s">
        <v>834</v>
      </c>
      <c r="G88" s="26" t="n">
        <v>116931.39</v>
      </c>
      <c r="H88" s="42" t="s">
        <v>255</v>
      </c>
      <c r="I88" s="193"/>
      <c r="J88" s="40"/>
    </row>
    <row r="89" s="192" customFormat="true" ht="15" hidden="true" customHeight="false" outlineLevel="1" collapsed="false">
      <c r="A89" s="53" t="n">
        <v>7</v>
      </c>
      <c r="B89" s="17" t="s">
        <v>574</v>
      </c>
      <c r="C89" s="18" t="n">
        <v>39735</v>
      </c>
      <c r="D89" s="1" t="s">
        <v>8</v>
      </c>
      <c r="E89" s="83" t="n">
        <v>95226839</v>
      </c>
      <c r="F89" s="17" t="s">
        <v>835</v>
      </c>
      <c r="G89" s="26" t="n">
        <v>115586.96</v>
      </c>
      <c r="H89" s="42"/>
      <c r="I89" s="193"/>
      <c r="J89" s="40"/>
    </row>
    <row r="90" customFormat="false" ht="15" hidden="true" customHeight="false" outlineLevel="1" collapsed="false">
      <c r="A90" s="2" t="n">
        <v>8</v>
      </c>
      <c r="B90" s="17" t="s">
        <v>836</v>
      </c>
      <c r="C90" s="18" t="n">
        <v>39752</v>
      </c>
      <c r="D90" s="17" t="s">
        <v>837</v>
      </c>
      <c r="E90" s="63" t="n">
        <v>91299932</v>
      </c>
      <c r="F90" s="17" t="s">
        <v>838</v>
      </c>
      <c r="G90" s="26" t="n">
        <v>116932.39</v>
      </c>
      <c r="H90" s="21"/>
      <c r="I90" s="70"/>
    </row>
    <row r="92" customFormat="false" ht="15" hidden="false" customHeight="false" outlineLevel="0" collapsed="false">
      <c r="A92" s="5" t="s">
        <v>166</v>
      </c>
      <c r="B92" s="5"/>
      <c r="C92" s="5"/>
      <c r="D92" s="5" t="s">
        <v>167</v>
      </c>
      <c r="E92" s="64"/>
      <c r="F92" s="5"/>
      <c r="G92" s="13" t="n">
        <f aca="false">SUM(G93:G99)</f>
        <v>701829.13</v>
      </c>
      <c r="H92" s="94" t="n">
        <v>5</v>
      </c>
      <c r="I92" s="14" t="n">
        <v>701829.13</v>
      </c>
      <c r="J92" s="40" t="n">
        <f aca="false">G92-I92</f>
        <v>0</v>
      </c>
    </row>
    <row r="93" customFormat="false" ht="15" hidden="true" customHeight="false" outlineLevel="1" collapsed="false">
      <c r="A93" s="2" t="n">
        <v>1</v>
      </c>
      <c r="B93" s="17" t="s">
        <v>501</v>
      </c>
      <c r="C93" s="18" t="n">
        <v>39532</v>
      </c>
      <c r="D93" s="17" t="s">
        <v>801</v>
      </c>
      <c r="E93" s="65" t="n">
        <v>84012723</v>
      </c>
      <c r="F93" s="17" t="s">
        <v>502</v>
      </c>
      <c r="G93" s="26" t="n">
        <v>156919.99</v>
      </c>
      <c r="H93" s="73" t="n">
        <v>7</v>
      </c>
      <c r="I93" s="36"/>
      <c r="J93" s="82"/>
    </row>
    <row r="94" customFormat="false" ht="15" hidden="true" customHeight="false" outlineLevel="1" collapsed="false">
      <c r="A94" s="2" t="n">
        <v>2</v>
      </c>
      <c r="B94" s="17" t="s">
        <v>765</v>
      </c>
      <c r="C94" s="18" t="n">
        <v>39715</v>
      </c>
      <c r="D94" s="17" t="s">
        <v>801</v>
      </c>
      <c r="E94" s="17" t="n">
        <v>84014969</v>
      </c>
      <c r="F94" s="17" t="s">
        <v>766</v>
      </c>
      <c r="G94" s="19" t="n">
        <v>181102.03</v>
      </c>
      <c r="H94" s="73" t="n">
        <v>1</v>
      </c>
      <c r="I94" s="36"/>
      <c r="J94" s="82"/>
    </row>
    <row r="95" customFormat="false" ht="15" hidden="true" customHeight="false" outlineLevel="1" collapsed="false">
      <c r="A95" s="2" t="n">
        <v>3</v>
      </c>
      <c r="B95" s="17" t="s">
        <v>767</v>
      </c>
      <c r="C95" s="18" t="n">
        <v>39721</v>
      </c>
      <c r="D95" s="17" t="s">
        <v>801</v>
      </c>
      <c r="E95" s="17" t="n">
        <v>84014743</v>
      </c>
      <c r="F95" s="17" t="s">
        <v>768</v>
      </c>
      <c r="G95" s="19" t="n">
        <v>181103.03</v>
      </c>
      <c r="H95" s="73" t="n">
        <v>5</v>
      </c>
      <c r="I95" s="36"/>
      <c r="J95" s="82"/>
    </row>
    <row r="96" customFormat="false" ht="15" hidden="true" customHeight="false" outlineLevel="1" collapsed="false">
      <c r="A96" s="2" t="n">
        <v>4</v>
      </c>
      <c r="B96" s="17" t="s">
        <v>839</v>
      </c>
      <c r="C96" s="18" t="n">
        <v>39744</v>
      </c>
      <c r="D96" s="17" t="s">
        <v>840</v>
      </c>
      <c r="E96" s="17" t="n">
        <v>84014743</v>
      </c>
      <c r="F96" s="17" t="s">
        <v>841</v>
      </c>
      <c r="G96" s="19" t="n">
        <v>181102.03</v>
      </c>
      <c r="H96" s="73" t="n">
        <v>2</v>
      </c>
      <c r="I96" s="36"/>
      <c r="J96" s="82"/>
    </row>
    <row r="97" customFormat="false" ht="15" hidden="true" customHeight="false" outlineLevel="1" collapsed="false">
      <c r="A97" s="2" t="n">
        <v>5</v>
      </c>
      <c r="B97" s="17" t="s">
        <v>461</v>
      </c>
      <c r="C97" s="18" t="n">
        <v>39752</v>
      </c>
      <c r="D97" s="17" t="s">
        <v>801</v>
      </c>
      <c r="E97" s="17" t="n">
        <v>84015779</v>
      </c>
      <c r="F97" s="17" t="s">
        <v>842</v>
      </c>
      <c r="G97" s="19" t="n">
        <v>181102.03</v>
      </c>
      <c r="H97" s="73"/>
      <c r="I97" s="36"/>
      <c r="J97" s="82"/>
    </row>
    <row r="98" customFormat="false" ht="15" hidden="true" customHeight="false" outlineLevel="1" collapsed="false">
      <c r="A98" s="2"/>
      <c r="B98" s="17" t="s">
        <v>693</v>
      </c>
      <c r="C98" s="18" t="n">
        <v>39602</v>
      </c>
      <c r="D98" s="5"/>
      <c r="E98" s="5"/>
      <c r="F98" s="17" t="s">
        <v>694</v>
      </c>
      <c r="G98" s="133" t="n">
        <v>-179499.98</v>
      </c>
      <c r="H98" s="73"/>
      <c r="I98" s="36"/>
      <c r="J98" s="82"/>
    </row>
    <row r="99" customFormat="false" ht="15" hidden="false" customHeight="false" outlineLevel="0" collapsed="false">
      <c r="A99" s="28"/>
      <c r="B99" s="31"/>
      <c r="C99" s="30"/>
      <c r="D99" s="31"/>
      <c r="E99" s="75"/>
      <c r="F99" s="31"/>
      <c r="G99" s="62"/>
      <c r="H99" s="21"/>
      <c r="I99" s="11"/>
      <c r="J99" s="76"/>
    </row>
    <row r="100" customFormat="false" ht="15" hidden="false" customHeight="false" outlineLevel="0" collapsed="false">
      <c r="A100" s="5" t="s">
        <v>172</v>
      </c>
      <c r="B100" s="5"/>
      <c r="C100" s="5"/>
      <c r="D100" s="5" t="s">
        <v>173</v>
      </c>
      <c r="E100" s="64"/>
      <c r="F100" s="5"/>
      <c r="G100" s="13" t="n">
        <f aca="false">SUM(G101:G104)</f>
        <v>487335.76</v>
      </c>
      <c r="H100" s="8" t="n">
        <v>2</v>
      </c>
      <c r="I100" s="14" t="n">
        <v>487335.76</v>
      </c>
      <c r="J100" s="40" t="n">
        <f aca="false">G100-I100</f>
        <v>0</v>
      </c>
    </row>
    <row r="101" s="192" customFormat="true" ht="15" hidden="true" customHeight="false" outlineLevel="1" collapsed="false">
      <c r="A101" s="53" t="n">
        <v>1</v>
      </c>
      <c r="B101" s="17" t="s">
        <v>771</v>
      </c>
      <c r="C101" s="18" t="n">
        <v>39696</v>
      </c>
      <c r="D101" s="17" t="s">
        <v>801</v>
      </c>
      <c r="E101" s="192" t="n">
        <v>85078394</v>
      </c>
      <c r="F101" s="17" t="s">
        <v>772</v>
      </c>
      <c r="G101" s="19" t="n">
        <v>243667.38</v>
      </c>
      <c r="H101" s="203"/>
      <c r="I101" s="36"/>
      <c r="J101" s="40"/>
    </row>
    <row r="102" s="192" customFormat="true" ht="15" hidden="true" customHeight="false" outlineLevel="1" collapsed="false">
      <c r="A102" s="53" t="n">
        <v>2</v>
      </c>
      <c r="B102" s="17" t="s">
        <v>773</v>
      </c>
      <c r="C102" s="18" t="n">
        <v>39721</v>
      </c>
      <c r="D102" s="17" t="s">
        <v>801</v>
      </c>
      <c r="E102" s="192" t="n">
        <v>85079046</v>
      </c>
      <c r="F102" s="17" t="s">
        <v>774</v>
      </c>
      <c r="G102" s="19" t="n">
        <v>243668.38</v>
      </c>
      <c r="H102" s="203"/>
      <c r="I102" s="36"/>
      <c r="J102" s="40"/>
    </row>
    <row r="103" s="192" customFormat="true" ht="15" hidden="true" customHeight="false" outlineLevel="1" collapsed="false">
      <c r="A103" s="53"/>
      <c r="B103" s="17"/>
      <c r="C103" s="18"/>
      <c r="F103" s="17"/>
      <c r="G103" s="19"/>
      <c r="H103" s="203"/>
      <c r="I103" s="36"/>
      <c r="J103" s="40"/>
    </row>
    <row r="104" customFormat="false" ht="15" hidden="true" customHeight="false" outlineLevel="1" collapsed="false">
      <c r="A104" s="2"/>
      <c r="C104" s="18"/>
      <c r="G104" s="19"/>
      <c r="H104" s="73"/>
      <c r="I104" s="14"/>
      <c r="J104" s="40"/>
    </row>
    <row r="105" s="192" customFormat="true" ht="15" hidden="true" customHeight="false" outlineLevel="1" collapsed="false">
      <c r="A105" s="53"/>
      <c r="B105" s="23"/>
      <c r="C105" s="24"/>
      <c r="D105" s="23"/>
      <c r="E105" s="68"/>
      <c r="F105" s="23"/>
      <c r="G105" s="69"/>
      <c r="H105" s="42"/>
      <c r="I105" s="36"/>
      <c r="J105" s="82"/>
    </row>
    <row r="107" customFormat="false" ht="15" hidden="false" customHeight="false" outlineLevel="0" collapsed="false">
      <c r="A107" s="5" t="s">
        <v>181</v>
      </c>
      <c r="B107" s="5"/>
      <c r="C107" s="5"/>
      <c r="D107" s="5" t="s">
        <v>182</v>
      </c>
      <c r="E107" s="64"/>
      <c r="F107" s="5"/>
      <c r="G107" s="13" t="n">
        <f aca="false">SUM(G108:G117)</f>
        <v>1157739.98</v>
      </c>
      <c r="H107" s="96" t="s">
        <v>344</v>
      </c>
      <c r="I107" s="14" t="n">
        <v>1157739.98</v>
      </c>
      <c r="J107" s="40" t="n">
        <f aca="false">G107-I107</f>
        <v>0</v>
      </c>
    </row>
    <row r="108" customFormat="false" ht="15" hidden="true" customHeight="false" outlineLevel="1" collapsed="false">
      <c r="A108" s="2" t="n">
        <v>1</v>
      </c>
      <c r="B108" s="174" t="s">
        <v>509</v>
      </c>
      <c r="C108" s="175" t="n">
        <v>39538</v>
      </c>
      <c r="D108" s="174" t="s">
        <v>801</v>
      </c>
      <c r="E108" s="177" t="s">
        <v>511</v>
      </c>
      <c r="F108" s="174" t="s">
        <v>510</v>
      </c>
      <c r="G108" s="176" t="n">
        <v>-1265.81</v>
      </c>
      <c r="H108" s="73"/>
      <c r="I108" s="11"/>
      <c r="J108" s="76" t="s">
        <v>512</v>
      </c>
    </row>
    <row r="109" customFormat="false" ht="15" hidden="true" customHeight="false" outlineLevel="1" collapsed="false">
      <c r="A109" s="2" t="n">
        <v>2</v>
      </c>
      <c r="B109" s="17" t="s">
        <v>741</v>
      </c>
      <c r="C109" s="18" t="n">
        <v>39675</v>
      </c>
      <c r="D109" s="17" t="s">
        <v>843</v>
      </c>
      <c r="E109" s="197" t="s">
        <v>844</v>
      </c>
      <c r="F109" s="17" t="s">
        <v>742</v>
      </c>
      <c r="G109" s="19" t="n">
        <v>130378.03</v>
      </c>
      <c r="H109" s="73"/>
      <c r="I109" s="11"/>
      <c r="J109" s="76"/>
    </row>
    <row r="110" customFormat="false" ht="15" hidden="true" customHeight="false" outlineLevel="1" collapsed="false">
      <c r="A110" s="2" t="n">
        <v>3</v>
      </c>
      <c r="B110" s="17" t="s">
        <v>743</v>
      </c>
      <c r="C110" s="18" t="n">
        <v>39682</v>
      </c>
      <c r="D110" s="17" t="s">
        <v>801</v>
      </c>
      <c r="E110" s="197" t="s">
        <v>845</v>
      </c>
      <c r="F110" s="17" t="s">
        <v>744</v>
      </c>
      <c r="G110" s="19" t="n">
        <v>130377.03</v>
      </c>
      <c r="H110" s="73" t="n">
        <v>1</v>
      </c>
      <c r="I110" s="11"/>
      <c r="J110" s="76"/>
    </row>
    <row r="111" customFormat="false" ht="15" hidden="true" customHeight="false" outlineLevel="1" collapsed="false">
      <c r="A111" s="2" t="n">
        <v>4</v>
      </c>
      <c r="B111" s="17" t="s">
        <v>745</v>
      </c>
      <c r="C111" s="18" t="n">
        <v>39691</v>
      </c>
      <c r="D111" s="17" t="s">
        <v>801</v>
      </c>
      <c r="E111" s="197" t="s">
        <v>846</v>
      </c>
      <c r="F111" s="17" t="s">
        <v>746</v>
      </c>
      <c r="G111" s="19" t="n">
        <v>123183.29</v>
      </c>
    </row>
    <row r="112" customFormat="false" ht="15" hidden="true" customHeight="false" outlineLevel="1" collapsed="false">
      <c r="A112" s="2" t="n">
        <v>5</v>
      </c>
      <c r="B112" s="17" t="s">
        <v>779</v>
      </c>
      <c r="C112" s="18" t="n">
        <v>39696</v>
      </c>
      <c r="D112" s="17" t="s">
        <v>801</v>
      </c>
      <c r="E112" s="197" t="s">
        <v>847</v>
      </c>
      <c r="F112" s="17" t="s">
        <v>780</v>
      </c>
      <c r="G112" s="19" t="n">
        <v>123182.29</v>
      </c>
    </row>
    <row r="113" customFormat="false" ht="15" hidden="true" customHeight="false" outlineLevel="1" collapsed="false">
      <c r="A113" s="2" t="n">
        <v>6</v>
      </c>
      <c r="B113" s="17" t="s">
        <v>781</v>
      </c>
      <c r="C113" s="18" t="n">
        <v>39696</v>
      </c>
      <c r="D113" s="17" t="s">
        <v>801</v>
      </c>
      <c r="E113" s="197" t="s">
        <v>848</v>
      </c>
      <c r="F113" s="17" t="s">
        <v>782</v>
      </c>
      <c r="G113" s="19" t="n">
        <v>130377.03</v>
      </c>
    </row>
    <row r="114" customFormat="false" ht="15" hidden="true" customHeight="false" outlineLevel="1" collapsed="false">
      <c r="A114" s="2" t="n">
        <v>7</v>
      </c>
      <c r="B114" s="17" t="s">
        <v>783</v>
      </c>
      <c r="C114" s="18" t="n">
        <v>39713</v>
      </c>
      <c r="D114" s="17" t="s">
        <v>801</v>
      </c>
      <c r="E114" s="197" t="s">
        <v>849</v>
      </c>
      <c r="F114" s="17" t="s">
        <v>784</v>
      </c>
      <c r="G114" s="19" t="n">
        <v>130377.03</v>
      </c>
    </row>
    <row r="115" customFormat="false" ht="15" hidden="true" customHeight="false" outlineLevel="1" collapsed="false">
      <c r="A115" s="2" t="n">
        <v>8</v>
      </c>
      <c r="B115" s="17" t="s">
        <v>785</v>
      </c>
      <c r="C115" s="18" t="n">
        <v>39713</v>
      </c>
      <c r="D115" s="17" t="s">
        <v>801</v>
      </c>
      <c r="E115" s="197" t="s">
        <v>850</v>
      </c>
      <c r="F115" s="17" t="s">
        <v>786</v>
      </c>
      <c r="G115" s="19" t="n">
        <v>130377.03</v>
      </c>
    </row>
    <row r="116" customFormat="false" ht="15" hidden="true" customHeight="false" outlineLevel="1" collapsed="false">
      <c r="A116" s="2" t="n">
        <v>9</v>
      </c>
      <c r="B116" s="17" t="s">
        <v>789</v>
      </c>
      <c r="C116" s="18" t="n">
        <v>39713</v>
      </c>
      <c r="D116" s="17" t="s">
        <v>801</v>
      </c>
      <c r="E116" s="197" t="s">
        <v>851</v>
      </c>
      <c r="F116" s="17" t="s">
        <v>790</v>
      </c>
      <c r="G116" s="19" t="n">
        <v>130377.03</v>
      </c>
      <c r="H116" s="73" t="n">
        <v>2</v>
      </c>
    </row>
    <row r="117" customFormat="false" ht="15" hidden="true" customHeight="false" outlineLevel="1" collapsed="false">
      <c r="A117" s="2" t="n">
        <v>10</v>
      </c>
      <c r="B117" s="17" t="s">
        <v>791</v>
      </c>
      <c r="C117" s="18" t="n">
        <v>39713</v>
      </c>
      <c r="D117" s="17" t="s">
        <v>801</v>
      </c>
      <c r="E117" s="197" t="s">
        <v>852</v>
      </c>
      <c r="F117" s="17" t="s">
        <v>792</v>
      </c>
      <c r="G117" s="19" t="n">
        <v>130377.03</v>
      </c>
    </row>
    <row r="118" customFormat="false" ht="12.75" hidden="true" customHeight="false" outlineLevel="1" collapsed="false">
      <c r="A118" s="17"/>
    </row>
    <row r="120" customFormat="false" ht="15" hidden="false" customHeight="false" outlineLevel="0" collapsed="false">
      <c r="A120" s="5" t="s">
        <v>183</v>
      </c>
      <c r="B120" s="5"/>
      <c r="C120" s="5"/>
      <c r="D120" s="5" t="s">
        <v>184</v>
      </c>
      <c r="E120" s="64"/>
      <c r="F120" s="5"/>
      <c r="G120" s="13" t="n">
        <f aca="false">SUM(G121:G122)</f>
        <v>542998.42</v>
      </c>
      <c r="H120" s="8" t="n">
        <v>2</v>
      </c>
      <c r="I120" s="40" t="n">
        <v>542998.42</v>
      </c>
      <c r="J120" s="40" t="n">
        <f aca="false">G120-I120</f>
        <v>0</v>
      </c>
    </row>
    <row r="121" customFormat="false" ht="12.75" hidden="true" customHeight="false" outlineLevel="1" collapsed="false">
      <c r="A121" s="118" t="n">
        <v>1</v>
      </c>
      <c r="B121" s="17" t="s">
        <v>793</v>
      </c>
      <c r="C121" s="18" t="n">
        <v>39703</v>
      </c>
      <c r="D121" s="17" t="s">
        <v>801</v>
      </c>
      <c r="E121" s="17" t="n">
        <v>85140664</v>
      </c>
      <c r="F121" s="17" t="s">
        <v>794</v>
      </c>
      <c r="G121" s="19" t="n">
        <v>265582.63</v>
      </c>
      <c r="H121" s="106"/>
    </row>
    <row r="122" customFormat="false" ht="15" hidden="true" customHeight="false" outlineLevel="1" collapsed="false">
      <c r="A122" s="118" t="n">
        <v>2</v>
      </c>
      <c r="B122" s="17" t="s">
        <v>853</v>
      </c>
      <c r="C122" s="18" t="n">
        <v>39743</v>
      </c>
      <c r="D122" s="17" t="s">
        <v>854</v>
      </c>
      <c r="E122" s="17" t="n">
        <v>85143201</v>
      </c>
      <c r="F122" s="17" t="s">
        <v>855</v>
      </c>
      <c r="G122" s="19" t="n">
        <v>277415.79</v>
      </c>
      <c r="H122" s="73" t="n">
        <v>1</v>
      </c>
    </row>
    <row r="124" customFormat="false" ht="15" hidden="false" customHeight="false" outlineLevel="0" collapsed="false">
      <c r="C124" s="44" t="s">
        <v>188</v>
      </c>
      <c r="D124" s="44"/>
      <c r="E124" s="44"/>
      <c r="F124" s="44"/>
      <c r="G124" s="45" t="n">
        <f aca="false">+G7+G23+G29+G39+G47+G59+G63+G68+G71+G82+G92+G100+G107+G120</f>
        <v>11948473.06</v>
      </c>
      <c r="H124" s="46"/>
      <c r="I124" s="45" t="n">
        <f aca="false">+I7+I23+I29+I39+I47+I59+I63+I68+I71+I82+I92+I100+I107+I120</f>
        <v>11948469.59</v>
      </c>
      <c r="J124" s="45" t="n">
        <f aca="false">+J7+J23+J29+J39+J47+J59+J63+J68+J71+J82+J92+J100+J107+J120</f>
        <v>3.46999999997206</v>
      </c>
    </row>
    <row r="129" customFormat="false" ht="15" hidden="false" customHeight="false" outlineLevel="0" collapsed="false">
      <c r="A129" s="5" t="s">
        <v>193</v>
      </c>
      <c r="B129" s="5"/>
      <c r="C129" s="5"/>
      <c r="D129" s="5" t="s">
        <v>194</v>
      </c>
      <c r="E129" s="64"/>
      <c r="F129" s="5"/>
      <c r="G129" s="13" t="n">
        <f aca="false">SUM(G130:G133)</f>
        <v>613134.78</v>
      </c>
      <c r="H129" s="8" t="n">
        <v>4</v>
      </c>
      <c r="I129" s="40" t="n">
        <v>613134.78</v>
      </c>
    </row>
    <row r="130" customFormat="false" ht="15" hidden="true" customHeight="false" outlineLevel="1" collapsed="false">
      <c r="A130" s="118" t="n">
        <v>1</v>
      </c>
      <c r="B130" s="1" t="s">
        <v>205</v>
      </c>
      <c r="C130" s="9" t="n">
        <v>38988</v>
      </c>
      <c r="D130" s="22" t="s">
        <v>206</v>
      </c>
      <c r="E130" s="83" t="s">
        <v>207</v>
      </c>
      <c r="F130" s="1" t="s">
        <v>208</v>
      </c>
      <c r="G130" s="20" t="n">
        <v>151300</v>
      </c>
      <c r="H130" s="55" t="s">
        <v>98</v>
      </c>
      <c r="I130" s="33" t="s">
        <v>199</v>
      </c>
    </row>
    <row r="131" customFormat="false" ht="15" hidden="true" customHeight="false" outlineLevel="1" collapsed="false">
      <c r="A131" s="118" t="n">
        <v>2</v>
      </c>
      <c r="B131" s="1" t="s">
        <v>228</v>
      </c>
      <c r="C131" s="9" t="n">
        <v>39385</v>
      </c>
      <c r="D131" s="22" t="s">
        <v>229</v>
      </c>
      <c r="E131" s="83" t="s">
        <v>527</v>
      </c>
      <c r="F131" s="1" t="s">
        <v>231</v>
      </c>
      <c r="G131" s="20" t="n">
        <v>175000</v>
      </c>
      <c r="H131" s="55"/>
      <c r="I131" s="98" t="s">
        <v>518</v>
      </c>
    </row>
    <row r="132" customFormat="false" ht="12.75" hidden="true" customHeight="false" outlineLevel="1" collapsed="false">
      <c r="A132" s="118" t="n">
        <v>3</v>
      </c>
      <c r="B132" s="17" t="s">
        <v>668</v>
      </c>
      <c r="C132" s="18" t="n">
        <v>39592</v>
      </c>
      <c r="D132" s="17" t="s">
        <v>100</v>
      </c>
      <c r="E132" s="17" t="s">
        <v>856</v>
      </c>
      <c r="F132" s="17" t="s">
        <v>669</v>
      </c>
      <c r="G132" s="19" t="n">
        <v>156400</v>
      </c>
      <c r="H132" s="106" t="n">
        <v>1</v>
      </c>
    </row>
    <row r="133" customFormat="false" ht="12.75" hidden="true" customHeight="false" outlineLevel="1" collapsed="false">
      <c r="A133" s="118" t="n">
        <v>4</v>
      </c>
      <c r="B133" s="17" t="s">
        <v>857</v>
      </c>
      <c r="C133" s="18" t="n">
        <v>39742</v>
      </c>
      <c r="D133" s="17" t="s">
        <v>858</v>
      </c>
      <c r="E133" s="17" t="s">
        <v>859</v>
      </c>
      <c r="F133" s="17" t="s">
        <v>860</v>
      </c>
      <c r="G133" s="19" t="n">
        <v>130434.78</v>
      </c>
      <c r="H133" s="106" t="n">
        <v>3</v>
      </c>
    </row>
    <row r="134" customFormat="false" ht="12.75" hidden="true" customHeight="false" outlineLevel="1" collapsed="false"/>
    <row r="136" customFormat="false" ht="15" hidden="false" customHeight="false" outlineLevel="0" collapsed="false">
      <c r="C136" s="44" t="s">
        <v>271</v>
      </c>
      <c r="D136" s="44"/>
      <c r="E136" s="44"/>
      <c r="F136" s="44"/>
      <c r="G136" s="100" t="n">
        <f aca="false">+G124+G129</f>
        <v>12561607.84</v>
      </c>
    </row>
    <row r="137" customFormat="false" ht="15" hidden="false" customHeight="false" outlineLevel="0" collapsed="false">
      <c r="C137" s="1"/>
      <c r="D137" s="1"/>
      <c r="E137" s="63"/>
      <c r="F137" s="1"/>
      <c r="G137" s="41"/>
    </row>
    <row r="138" customFormat="false" ht="15" hidden="false" customHeight="false" outlineLevel="0" collapsed="false">
      <c r="C138" s="1"/>
      <c r="D138" s="1"/>
      <c r="E138" s="63"/>
      <c r="F138" s="1"/>
      <c r="G138" s="40" t="n">
        <v>12561604.37</v>
      </c>
      <c r="H138" s="178" t="n">
        <f aca="false">+H4+H7+H23+H29+H39+H47+H59+H63+H71+H82+H92+H100+H107+H120+H129</f>
        <v>73</v>
      </c>
    </row>
    <row r="139" customFormat="false" ht="15" hidden="false" customHeight="false" outlineLevel="0" collapsed="false">
      <c r="C139" s="1"/>
      <c r="D139" s="1"/>
      <c r="E139" s="63"/>
      <c r="F139" s="1"/>
      <c r="G139" s="103" t="n">
        <f aca="false">+G136-G138</f>
        <v>3.47000000067055</v>
      </c>
    </row>
    <row r="140" customFormat="false" ht="12.75" hidden="false" customHeight="false" outlineLevel="0" collapsed="false">
      <c r="G140" s="103"/>
    </row>
  </sheetData>
  <mergeCells count="2">
    <mergeCell ref="C124:F124"/>
    <mergeCell ref="C136:F136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7" width="9.14"/>
    <col collapsed="false" customWidth="true" hidden="false" outlineLevel="0" max="6" min="6" style="17" width="12.85"/>
    <col collapsed="false" customWidth="true" hidden="false" outlineLevel="0" max="7" min="7" style="17" width="16.13"/>
    <col collapsed="false" customWidth="true" hidden="false" outlineLevel="0" max="8" min="8" style="118" width="8.14"/>
    <col collapsed="false" customWidth="true" hidden="false" outlineLevel="0" max="9" min="9" style="17" width="16.13"/>
    <col collapsed="false" customWidth="true" hidden="false" outlineLevel="0" max="10" min="10" style="17" width="14.85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135"/>
      <c r="I1" s="41"/>
      <c r="J1" s="40"/>
    </row>
    <row r="2" customFormat="false" ht="15" hidden="false" customHeight="false" outlineLevel="0" collapsed="false">
      <c r="A2" s="5" t="s">
        <v>861</v>
      </c>
      <c r="B2" s="1"/>
      <c r="C2" s="1"/>
      <c r="D2" s="1"/>
      <c r="E2" s="63"/>
      <c r="F2" s="1"/>
      <c r="G2" s="3"/>
      <c r="H2" s="135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135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204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205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135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23)</f>
        <v>2359293.25</v>
      </c>
      <c r="H7" s="204" t="n">
        <v>15</v>
      </c>
      <c r="I7" s="40" t="n">
        <v>2359293.28</v>
      </c>
      <c r="J7" s="103" t="n">
        <f aca="false">G7-I7</f>
        <v>-0.029999999795109</v>
      </c>
    </row>
    <row r="8" customFormat="false" ht="12.75" hidden="true" customHeight="false" outlineLevel="1" collapsed="false">
      <c r="A8" s="118"/>
      <c r="C8" s="18"/>
      <c r="G8" s="59"/>
      <c r="H8" s="171"/>
    </row>
    <row r="9" customFormat="false" ht="12.75" hidden="true" customHeight="false" outlineLevel="1" collapsed="false">
      <c r="A9" s="118" t="n">
        <f aca="false">+A8+1</f>
        <v>1</v>
      </c>
      <c r="B9" s="17" t="s">
        <v>401</v>
      </c>
      <c r="C9" s="18" t="n">
        <v>39514</v>
      </c>
      <c r="F9" s="17" t="s">
        <v>402</v>
      </c>
      <c r="G9" s="19" t="n">
        <v>180088.81</v>
      </c>
      <c r="H9" s="171"/>
    </row>
    <row r="10" customFormat="false" ht="12.75" hidden="true" customHeight="false" outlineLevel="1" collapsed="false">
      <c r="A10" s="118" t="n">
        <v>3</v>
      </c>
      <c r="C10" s="18" t="n">
        <v>39583</v>
      </c>
      <c r="F10" s="17" t="s">
        <v>620</v>
      </c>
      <c r="G10" s="19" t="n">
        <v>147354.98</v>
      </c>
      <c r="H10" s="171"/>
    </row>
    <row r="11" customFormat="false" ht="12.75" hidden="true" customHeight="false" outlineLevel="1" collapsed="false">
      <c r="A11" s="118" t="n">
        <f aca="false">+A10+1</f>
        <v>4</v>
      </c>
      <c r="B11" s="17" t="s">
        <v>718</v>
      </c>
      <c r="C11" s="18" t="n">
        <v>39687</v>
      </c>
      <c r="F11" s="17" t="s">
        <v>719</v>
      </c>
      <c r="G11" s="19" t="n">
        <v>140985.72</v>
      </c>
      <c r="H11" s="171" t="n">
        <v>1</v>
      </c>
    </row>
    <row r="12" customFormat="false" ht="12.75" hidden="true" customHeight="false" outlineLevel="1" collapsed="false">
      <c r="A12" s="118" t="n">
        <f aca="false">+A11+1</f>
        <v>5</v>
      </c>
      <c r="B12" s="17" t="s">
        <v>730</v>
      </c>
      <c r="C12" s="18" t="n">
        <v>39691</v>
      </c>
      <c r="F12" s="17" t="s">
        <v>731</v>
      </c>
      <c r="G12" s="19" t="n">
        <v>140985.72</v>
      </c>
      <c r="H12" s="171" t="n">
        <v>2</v>
      </c>
    </row>
    <row r="13" customFormat="false" ht="12.75" hidden="true" customHeight="false" outlineLevel="1" collapsed="false">
      <c r="A13" s="118" t="n">
        <f aca="false">+A12+1</f>
        <v>6</v>
      </c>
      <c r="B13" s="17" t="s">
        <v>796</v>
      </c>
      <c r="C13" s="18" t="n">
        <v>39752</v>
      </c>
      <c r="F13" s="17" t="s">
        <v>797</v>
      </c>
      <c r="G13" s="19" t="n">
        <v>148138.94</v>
      </c>
      <c r="H13" s="171"/>
    </row>
    <row r="14" customFormat="false" ht="12.75" hidden="true" customHeight="false" outlineLevel="1" collapsed="false">
      <c r="A14" s="118" t="n">
        <f aca="false">+A13+1</f>
        <v>7</v>
      </c>
      <c r="B14" s="17" t="s">
        <v>409</v>
      </c>
      <c r="C14" s="18" t="n">
        <v>39752</v>
      </c>
      <c r="F14" s="17" t="s">
        <v>798</v>
      </c>
      <c r="G14" s="19" t="n">
        <v>148138.94</v>
      </c>
      <c r="H14" s="171"/>
    </row>
    <row r="15" customFormat="false" ht="12.75" hidden="true" customHeight="false" outlineLevel="1" collapsed="false">
      <c r="A15" s="118" t="n">
        <f aca="false">+A14+1</f>
        <v>8</v>
      </c>
      <c r="B15" s="17" t="s">
        <v>458</v>
      </c>
      <c r="C15" s="18" t="n">
        <v>39752</v>
      </c>
      <c r="F15" s="17" t="s">
        <v>799</v>
      </c>
      <c r="G15" s="19" t="n">
        <v>148138.94</v>
      </c>
      <c r="H15" s="171" t="n">
        <v>3</v>
      </c>
    </row>
    <row r="16" customFormat="false" ht="12.75" hidden="true" customHeight="false" outlineLevel="1" collapsed="false">
      <c r="A16" s="118" t="n">
        <f aca="false">+A15+1</f>
        <v>9</v>
      </c>
      <c r="B16" s="17" t="s">
        <v>655</v>
      </c>
      <c r="C16" s="18" t="n">
        <v>39752</v>
      </c>
      <c r="F16" s="17" t="s">
        <v>800</v>
      </c>
      <c r="G16" s="19" t="n">
        <v>148138.94</v>
      </c>
      <c r="H16" s="171"/>
    </row>
    <row r="17" customFormat="false" ht="12.75" hidden="true" customHeight="false" outlineLevel="1" collapsed="false">
      <c r="A17" s="118" t="n">
        <f aca="false">+A16+1</f>
        <v>10</v>
      </c>
      <c r="B17" s="17" t="s">
        <v>551</v>
      </c>
      <c r="C17" s="18" t="n">
        <v>39758</v>
      </c>
      <c r="F17" s="17" t="s">
        <v>862</v>
      </c>
      <c r="G17" s="19" t="n">
        <v>164024.44</v>
      </c>
      <c r="H17" s="106" t="n">
        <v>4</v>
      </c>
    </row>
    <row r="18" customFormat="false" ht="12.75" hidden="true" customHeight="false" outlineLevel="1" collapsed="false">
      <c r="A18" s="118" t="n">
        <f aca="false">+A17+1</f>
        <v>11</v>
      </c>
      <c r="B18" s="17" t="s">
        <v>863</v>
      </c>
      <c r="C18" s="18" t="n">
        <v>39782</v>
      </c>
      <c r="F18" s="17" t="s">
        <v>864</v>
      </c>
      <c r="G18" s="19" t="n">
        <v>180898.45</v>
      </c>
      <c r="H18" s="106" t="n">
        <v>5</v>
      </c>
    </row>
    <row r="19" customFormat="false" ht="12.75" hidden="true" customHeight="false" outlineLevel="1" collapsed="false">
      <c r="A19" s="118" t="n">
        <f aca="false">+A18+1</f>
        <v>12</v>
      </c>
      <c r="B19" s="17" t="s">
        <v>568</v>
      </c>
      <c r="C19" s="18" t="n">
        <v>39782</v>
      </c>
      <c r="F19" s="17" t="s">
        <v>865</v>
      </c>
      <c r="G19" s="19" t="n">
        <v>181724</v>
      </c>
      <c r="H19" s="106" t="n">
        <v>6</v>
      </c>
    </row>
    <row r="20" customFormat="false" ht="12.75" hidden="true" customHeight="false" outlineLevel="1" collapsed="false">
      <c r="A20" s="118" t="n">
        <f aca="false">+A19+1</f>
        <v>13</v>
      </c>
      <c r="B20" s="17" t="s">
        <v>547</v>
      </c>
      <c r="C20" s="18" t="n">
        <v>39782</v>
      </c>
      <c r="F20" s="17" t="s">
        <v>866</v>
      </c>
      <c r="G20" s="19" t="n">
        <v>155550.31</v>
      </c>
      <c r="H20" s="106" t="n">
        <v>7</v>
      </c>
    </row>
    <row r="21" customFormat="false" ht="12.75" hidden="true" customHeight="false" outlineLevel="1" collapsed="false">
      <c r="A21" s="118" t="n">
        <f aca="false">+A20+1</f>
        <v>14</v>
      </c>
      <c r="B21" s="17" t="s">
        <v>867</v>
      </c>
      <c r="C21" s="18" t="n">
        <v>39782</v>
      </c>
      <c r="F21" s="17" t="s">
        <v>868</v>
      </c>
      <c r="G21" s="19" t="n">
        <v>155550.31</v>
      </c>
      <c r="H21" s="106" t="n">
        <v>8</v>
      </c>
    </row>
    <row r="22" customFormat="false" ht="12.75" hidden="true" customHeight="false" outlineLevel="1" collapsed="false">
      <c r="A22" s="118" t="n">
        <f aca="false">+A21+1</f>
        <v>15</v>
      </c>
      <c r="B22" s="17" t="s">
        <v>673</v>
      </c>
      <c r="C22" s="18" t="n">
        <v>39782</v>
      </c>
      <c r="F22" s="17" t="s">
        <v>869</v>
      </c>
      <c r="G22" s="19" t="n">
        <v>155550.31</v>
      </c>
      <c r="H22" s="106" t="n">
        <v>9</v>
      </c>
    </row>
    <row r="23" customFormat="false" ht="12.75" hidden="true" customHeight="false" outlineLevel="1" collapsed="false">
      <c r="A23" s="118"/>
      <c r="B23" s="17" t="s">
        <v>677</v>
      </c>
      <c r="C23" s="18" t="n">
        <v>39782</v>
      </c>
      <c r="F23" s="17" t="s">
        <v>870</v>
      </c>
      <c r="G23" s="19" t="n">
        <v>164024.44</v>
      </c>
      <c r="H23" s="106"/>
    </row>
    <row r="25" customFormat="false" ht="15" hidden="false" customHeight="false" outlineLevel="0" collapsed="false">
      <c r="A25" s="5" t="s">
        <v>42</v>
      </c>
      <c r="B25" s="5"/>
      <c r="C25" s="5"/>
      <c r="D25" s="5" t="s">
        <v>43</v>
      </c>
      <c r="E25" s="64"/>
      <c r="F25" s="1"/>
      <c r="G25" s="13" t="n">
        <f aca="false">SUM(G26:G29)</f>
        <v>531775.43</v>
      </c>
      <c r="H25" s="204" t="n">
        <v>3</v>
      </c>
      <c r="I25" s="40" t="n">
        <v>531775.43</v>
      </c>
      <c r="J25" s="40" t="n">
        <f aca="false">G25-I25</f>
        <v>0</v>
      </c>
    </row>
    <row r="26" customFormat="false" ht="15" hidden="true" customHeight="false" outlineLevel="1" collapsed="false">
      <c r="A26" s="2" t="n">
        <v>1</v>
      </c>
      <c r="B26" s="17" t="s">
        <v>553</v>
      </c>
      <c r="C26" s="18" t="n">
        <v>39543</v>
      </c>
      <c r="D26" s="1" t="s">
        <v>801</v>
      </c>
      <c r="E26" s="196" t="s">
        <v>802</v>
      </c>
      <c r="F26" s="17" t="s">
        <v>554</v>
      </c>
      <c r="G26" s="162" t="n">
        <v>191330.81</v>
      </c>
      <c r="H26" s="106" t="n">
        <v>1</v>
      </c>
    </row>
    <row r="27" customFormat="false" ht="15" hidden="true" customHeight="false" outlineLevel="1" collapsed="false">
      <c r="A27" s="2" t="n">
        <v>2</v>
      </c>
      <c r="B27" s="17" t="s">
        <v>557</v>
      </c>
      <c r="C27" s="18" t="n">
        <v>39543</v>
      </c>
      <c r="D27" s="1" t="s">
        <v>801</v>
      </c>
      <c r="E27" s="197" t="s">
        <v>803</v>
      </c>
      <c r="F27" s="17" t="s">
        <v>558</v>
      </c>
      <c r="G27" s="162" t="n">
        <v>191330.81</v>
      </c>
      <c r="H27" s="106"/>
    </row>
    <row r="28" customFormat="false" ht="15" hidden="true" customHeight="false" outlineLevel="1" collapsed="false">
      <c r="A28" s="2" t="n">
        <f aca="false">+A27+1</f>
        <v>3</v>
      </c>
      <c r="B28" s="17" t="s">
        <v>561</v>
      </c>
      <c r="C28" s="18" t="n">
        <v>39556</v>
      </c>
      <c r="D28" s="1" t="s">
        <v>801</v>
      </c>
      <c r="E28" s="197" t="s">
        <v>804</v>
      </c>
      <c r="F28" s="17" t="s">
        <v>562</v>
      </c>
      <c r="G28" s="162" t="n">
        <v>149113.81</v>
      </c>
      <c r="H28" s="106"/>
    </row>
    <row r="29" customFormat="false" ht="12.75" hidden="true" customHeight="false" outlineLevel="1" collapsed="false"/>
    <row r="31" customFormat="false" ht="15" hidden="false" customHeight="false" outlineLevel="0" collapsed="false">
      <c r="A31" s="5" t="s">
        <v>77</v>
      </c>
      <c r="B31" s="5"/>
      <c r="C31" s="5"/>
      <c r="D31" s="5" t="s">
        <v>78</v>
      </c>
      <c r="E31" s="64"/>
      <c r="F31" s="5"/>
      <c r="G31" s="13" t="n">
        <f aca="false">SUM(G32:G39)</f>
        <v>673206.42</v>
      </c>
      <c r="H31" s="204" t="n">
        <v>3</v>
      </c>
      <c r="I31" s="40" t="n">
        <v>673206.42</v>
      </c>
      <c r="J31" s="103" t="n">
        <f aca="false">+G31-I31</f>
        <v>0</v>
      </c>
    </row>
    <row r="32" customFormat="false" ht="15" hidden="true" customHeight="false" outlineLevel="1" collapsed="false">
      <c r="A32" s="2"/>
      <c r="B32" s="1"/>
      <c r="C32" s="9"/>
      <c r="D32" s="1"/>
      <c r="E32" s="63"/>
      <c r="F32" s="1"/>
      <c r="G32" s="41"/>
      <c r="H32" s="42"/>
    </row>
    <row r="33" customFormat="false" ht="15" hidden="true" customHeight="false" outlineLevel="1" collapsed="false">
      <c r="A33" s="2" t="n">
        <f aca="false">+A32+1</f>
        <v>1</v>
      </c>
      <c r="B33" s="22" t="s">
        <v>82</v>
      </c>
      <c r="C33" s="82" t="n">
        <v>39400</v>
      </c>
      <c r="D33" s="22" t="s">
        <v>801</v>
      </c>
      <c r="E33" s="198" t="s">
        <v>418</v>
      </c>
      <c r="F33" s="22" t="s">
        <v>83</v>
      </c>
      <c r="G33" s="41" t="n">
        <v>205999.81</v>
      </c>
      <c r="H33" s="42"/>
    </row>
    <row r="34" customFormat="false" ht="15" hidden="true" customHeight="false" outlineLevel="1" collapsed="false">
      <c r="A34" s="2" t="n">
        <f aca="false">+A33+1</f>
        <v>2</v>
      </c>
      <c r="B34" s="22" t="s">
        <v>84</v>
      </c>
      <c r="C34" s="82" t="n">
        <v>39410</v>
      </c>
      <c r="D34" s="22" t="s">
        <v>801</v>
      </c>
      <c r="E34" s="198" t="s">
        <v>419</v>
      </c>
      <c r="F34" s="22" t="s">
        <v>85</v>
      </c>
      <c r="G34" s="41" t="n">
        <v>232278.81</v>
      </c>
      <c r="H34" s="42" t="s">
        <v>98</v>
      </c>
    </row>
    <row r="35" customFormat="false" ht="15" hidden="true" customHeight="false" outlineLevel="1" collapsed="false">
      <c r="A35" s="2"/>
      <c r="B35" s="17" t="s">
        <v>836</v>
      </c>
      <c r="C35" s="18" t="n">
        <v>39782</v>
      </c>
      <c r="D35" s="22" t="s">
        <v>801</v>
      </c>
      <c r="E35" s="199"/>
      <c r="F35" s="17" t="s">
        <v>871</v>
      </c>
      <c r="G35" s="19" t="n">
        <v>234927.8</v>
      </c>
      <c r="H35" s="206" t="n">
        <v>1</v>
      </c>
    </row>
    <row r="36" customFormat="false" ht="15" hidden="true" customHeight="false" outlineLevel="1" collapsed="false">
      <c r="A36" s="2"/>
      <c r="C36" s="18"/>
      <c r="D36" s="22"/>
      <c r="E36" s="199"/>
      <c r="F36" s="172"/>
      <c r="G36" s="19"/>
      <c r="H36" s="206"/>
    </row>
    <row r="37" customFormat="false" ht="15" hidden="true" customHeight="false" outlineLevel="1" collapsed="false">
      <c r="A37" s="2"/>
      <c r="B37" s="22"/>
      <c r="C37" s="18"/>
      <c r="E37" s="108"/>
      <c r="F37" s="22"/>
      <c r="G37" s="19"/>
      <c r="H37" s="206"/>
    </row>
    <row r="38" customFormat="false" ht="15" hidden="true" customHeight="false" outlineLevel="1" collapsed="false">
      <c r="A38" s="2"/>
      <c r="F38" s="22"/>
      <c r="G38" s="19"/>
    </row>
    <row r="39" customFormat="false" ht="15" hidden="true" customHeight="false" outlineLevel="1" collapsed="false">
      <c r="A39" s="2"/>
      <c r="F39" s="22"/>
      <c r="G39" s="19"/>
    </row>
    <row r="41" customFormat="false" ht="15" hidden="false" customHeight="false" outlineLevel="0" collapsed="false">
      <c r="A41" s="5" t="s">
        <v>99</v>
      </c>
      <c r="B41" s="5"/>
      <c r="C41" s="5"/>
      <c r="D41" s="5" t="s">
        <v>100</v>
      </c>
      <c r="E41" s="64"/>
      <c r="F41" s="5"/>
      <c r="G41" s="13" t="n">
        <f aca="false">SUM(G43:G48)</f>
        <v>1477258.53</v>
      </c>
      <c r="H41" s="204" t="n">
        <v>6</v>
      </c>
      <c r="I41" s="186" t="n">
        <v>1477262.53</v>
      </c>
      <c r="J41" s="40" t="n">
        <f aca="false">+G41-I41</f>
        <v>-4</v>
      </c>
    </row>
    <row r="42" customFormat="false" ht="15" hidden="true" customHeight="false" outlineLevel="1" collapsed="false">
      <c r="A42" s="2"/>
      <c r="B42" s="31"/>
      <c r="C42" s="30"/>
      <c r="D42" s="146"/>
      <c r="E42" s="31"/>
      <c r="F42" s="31"/>
      <c r="G42" s="62"/>
      <c r="H42" s="21"/>
      <c r="I42" s="107"/>
      <c r="J42" s="67"/>
    </row>
    <row r="43" customFormat="false" ht="15" hidden="true" customHeight="false" outlineLevel="1" collapsed="false">
      <c r="A43" s="2" t="n">
        <v>1</v>
      </c>
      <c r="B43" s="1" t="s">
        <v>109</v>
      </c>
      <c r="C43" s="18" t="n">
        <v>39813</v>
      </c>
      <c r="D43" s="41" t="s">
        <v>807</v>
      </c>
      <c r="E43" s="197" t="s">
        <v>808</v>
      </c>
      <c r="F43" s="41" t="s">
        <v>110</v>
      </c>
      <c r="G43" s="70" t="n">
        <v>246492.81</v>
      </c>
      <c r="H43" s="21"/>
      <c r="I43" s="104"/>
      <c r="J43" s="40"/>
    </row>
    <row r="44" customFormat="false" ht="12.75" hidden="true" customHeight="false" outlineLevel="1" collapsed="false">
      <c r="A44" s="118" t="n">
        <v>2</v>
      </c>
      <c r="B44" s="17" t="s">
        <v>752</v>
      </c>
      <c r="C44" s="18" t="n">
        <v>39694</v>
      </c>
      <c r="D44" s="17" t="s">
        <v>809</v>
      </c>
      <c r="E44" s="197" t="s">
        <v>810</v>
      </c>
      <c r="F44" s="17" t="s">
        <v>753</v>
      </c>
      <c r="G44" s="19" t="n">
        <v>237038.03</v>
      </c>
      <c r="H44" s="105"/>
    </row>
    <row r="45" customFormat="false" ht="12.75" hidden="true" customHeight="false" outlineLevel="1" collapsed="false">
      <c r="A45" s="118" t="n">
        <v>3</v>
      </c>
      <c r="B45" s="17" t="s">
        <v>643</v>
      </c>
      <c r="C45" s="18" t="n">
        <v>39738</v>
      </c>
      <c r="D45" s="17" t="s">
        <v>801</v>
      </c>
      <c r="E45" s="200" t="s">
        <v>811</v>
      </c>
      <c r="F45" s="17" t="s">
        <v>812</v>
      </c>
      <c r="G45" s="19" t="n">
        <v>252230.22</v>
      </c>
      <c r="H45" s="105"/>
    </row>
    <row r="46" customFormat="false" ht="12.75" hidden="true" customHeight="false" outlineLevel="1" collapsed="false">
      <c r="A46" s="118"/>
      <c r="B46" s="17" t="s">
        <v>555</v>
      </c>
      <c r="C46" s="18" t="n">
        <v>39758</v>
      </c>
      <c r="E46" s="200"/>
      <c r="F46" s="17" t="s">
        <v>872</v>
      </c>
      <c r="G46" s="19" t="n">
        <v>237037.03</v>
      </c>
      <c r="H46" s="105" t="n">
        <v>2</v>
      </c>
    </row>
    <row r="47" customFormat="false" ht="12.75" hidden="true" customHeight="false" outlineLevel="1" collapsed="false">
      <c r="A47" s="118"/>
      <c r="B47" s="17" t="s">
        <v>557</v>
      </c>
      <c r="C47" s="18" t="n">
        <v>39758</v>
      </c>
      <c r="E47" s="200"/>
      <c r="F47" s="17" t="s">
        <v>873</v>
      </c>
      <c r="G47" s="19" t="n">
        <v>252230.22</v>
      </c>
      <c r="H47" s="105"/>
    </row>
    <row r="48" customFormat="false" ht="12.75" hidden="true" customHeight="false" outlineLevel="1" collapsed="false">
      <c r="A48" s="118"/>
      <c r="B48" s="17" t="s">
        <v>559</v>
      </c>
      <c r="C48" s="18" t="n">
        <v>39758</v>
      </c>
      <c r="E48" s="197"/>
      <c r="F48" s="17" t="s">
        <v>874</v>
      </c>
      <c r="G48" s="19" t="n">
        <v>252230.22</v>
      </c>
      <c r="H48" s="106"/>
    </row>
    <row r="49" customFormat="false" ht="12.75" hidden="true" customHeight="false" outlineLevel="1" collapsed="false">
      <c r="C49" s="18"/>
      <c r="F49" s="70"/>
      <c r="G49" s="19"/>
      <c r="H49" s="105"/>
    </row>
    <row r="51" customFormat="false" ht="15" hidden="false" customHeight="false" outlineLevel="0" collapsed="false">
      <c r="A51" s="5" t="s">
        <v>114</v>
      </c>
      <c r="B51" s="5"/>
      <c r="C51" s="5"/>
      <c r="D51" s="5" t="s">
        <v>115</v>
      </c>
      <c r="E51" s="64"/>
      <c r="F51" s="5"/>
      <c r="G51" s="13" t="n">
        <f aca="false">SUM(G52:G56)</f>
        <v>633962.72</v>
      </c>
      <c r="H51" s="204" t="n">
        <v>4</v>
      </c>
      <c r="I51" s="40" t="n">
        <v>633963.72</v>
      </c>
      <c r="J51" s="40" t="n">
        <f aca="false">+G51-I51</f>
        <v>-1</v>
      </c>
      <c r="K51" s="14"/>
    </row>
    <row r="52" customFormat="false" ht="15" hidden="true" customHeight="false" outlineLevel="1" collapsed="false">
      <c r="A52" s="2"/>
      <c r="B52" s="1"/>
      <c r="C52" s="9"/>
      <c r="D52" s="1"/>
      <c r="E52" s="63"/>
      <c r="F52" s="1"/>
      <c r="G52" s="34"/>
      <c r="H52" s="21"/>
    </row>
    <row r="53" customFormat="false" ht="15" hidden="true" customHeight="false" outlineLevel="1" collapsed="false">
      <c r="A53" s="2" t="n">
        <v>1</v>
      </c>
      <c r="B53" s="78" t="s">
        <v>120</v>
      </c>
      <c r="C53" s="79" t="n">
        <v>38841</v>
      </c>
      <c r="D53" s="78" t="s">
        <v>8</v>
      </c>
      <c r="E53" s="80" t="n">
        <v>66008993</v>
      </c>
      <c r="F53" s="78" t="s">
        <v>121</v>
      </c>
      <c r="G53" s="187" t="n">
        <v>186254.94</v>
      </c>
      <c r="H53" s="21"/>
    </row>
    <row r="54" customFormat="false" ht="15" hidden="true" customHeight="false" outlineLevel="1" collapsed="false">
      <c r="A54" s="2" t="n">
        <v>6</v>
      </c>
      <c r="B54" s="1" t="s">
        <v>135</v>
      </c>
      <c r="C54" s="9" t="n">
        <v>39447</v>
      </c>
      <c r="D54" s="1" t="s">
        <v>126</v>
      </c>
      <c r="F54" s="26"/>
      <c r="G54" s="92" t="n">
        <v>4557.69</v>
      </c>
      <c r="H54" s="21"/>
    </row>
    <row r="55" customFormat="false" ht="15" hidden="true" customHeight="false" outlineLevel="1" collapsed="false">
      <c r="A55" s="2" t="n">
        <v>8</v>
      </c>
      <c r="B55" s="201" t="s">
        <v>818</v>
      </c>
      <c r="C55" s="202" t="n">
        <v>39737</v>
      </c>
      <c r="D55" s="1" t="s">
        <v>8</v>
      </c>
      <c r="E55" s="17" t="s">
        <v>819</v>
      </c>
      <c r="F55" s="201" t="s">
        <v>820</v>
      </c>
      <c r="G55" s="26" t="n">
        <v>220474.73</v>
      </c>
      <c r="H55" s="21" t="s">
        <v>295</v>
      </c>
    </row>
    <row r="56" customFormat="false" ht="15" hidden="true" customHeight="true" outlineLevel="1" collapsed="false">
      <c r="A56" s="2"/>
      <c r="B56" s="17" t="s">
        <v>875</v>
      </c>
      <c r="C56" s="18" t="n">
        <v>39782</v>
      </c>
      <c r="D56" s="1"/>
      <c r="F56" s="201" t="s">
        <v>876</v>
      </c>
      <c r="G56" s="26" t="n">
        <v>222675.36</v>
      </c>
      <c r="H56" s="105" t="n">
        <v>1</v>
      </c>
    </row>
    <row r="58" customFormat="false" ht="15" hidden="false" customHeight="false" outlineLevel="0" collapsed="false">
      <c r="A58" s="5" t="s">
        <v>127</v>
      </c>
      <c r="B58" s="5"/>
      <c r="C58" s="5"/>
      <c r="D58" s="5" t="s">
        <v>128</v>
      </c>
      <c r="E58" s="64"/>
      <c r="F58" s="5"/>
      <c r="G58" s="13" t="n">
        <f aca="false">SUM(G59:G60)</f>
        <v>323037.75</v>
      </c>
      <c r="H58" s="204" t="n">
        <f aca="false">+A59</f>
        <v>1</v>
      </c>
      <c r="I58" s="40" t="n">
        <v>323037.75</v>
      </c>
      <c r="J58" s="40" t="n">
        <f aca="false">G58-I58</f>
        <v>0</v>
      </c>
    </row>
    <row r="59" customFormat="false" ht="15" hidden="true" customHeight="false" outlineLevel="1" collapsed="false">
      <c r="A59" s="2" t="n">
        <v>1</v>
      </c>
      <c r="B59" s="1" t="s">
        <v>129</v>
      </c>
      <c r="C59" s="9" t="n">
        <v>39386</v>
      </c>
      <c r="D59" s="1" t="s">
        <v>8</v>
      </c>
      <c r="E59" s="63" t="n">
        <v>80029503</v>
      </c>
      <c r="F59" s="1" t="s">
        <v>130</v>
      </c>
      <c r="G59" s="34" t="n">
        <v>323037.75</v>
      </c>
      <c r="H59" s="21" t="s">
        <v>92</v>
      </c>
      <c r="I59" s="107"/>
      <c r="J59" s="67" t="n">
        <v>39512</v>
      </c>
    </row>
    <row r="60" customFormat="false" ht="15" hidden="true" customHeight="false" outlineLevel="1" collapsed="false">
      <c r="A60" s="1" t="s">
        <v>4</v>
      </c>
      <c r="B60" s="1"/>
      <c r="C60" s="1"/>
      <c r="D60" s="1"/>
      <c r="E60" s="63"/>
      <c r="F60" s="1"/>
      <c r="G60" s="3"/>
      <c r="H60" s="39"/>
      <c r="I60" s="41"/>
      <c r="J60" s="40"/>
    </row>
    <row r="62" customFormat="false" ht="15" hidden="false" customHeight="false" outlineLevel="0" collapsed="false">
      <c r="A62" s="5" t="s">
        <v>131</v>
      </c>
      <c r="B62" s="5"/>
      <c r="C62" s="5"/>
      <c r="D62" s="5" t="s">
        <v>132</v>
      </c>
      <c r="E62" s="64"/>
      <c r="F62" s="5"/>
      <c r="G62" s="13" t="n">
        <f aca="false">SUM(G63:G65)</f>
        <v>595453.82</v>
      </c>
      <c r="H62" s="204" t="n">
        <f aca="false">+A64</f>
        <v>2</v>
      </c>
      <c r="I62" s="40" t="n">
        <v>595454.82</v>
      </c>
      <c r="J62" s="40" t="n">
        <f aca="false">G62-I62</f>
        <v>-1</v>
      </c>
    </row>
    <row r="63" customFormat="false" ht="15" hidden="true" customHeight="false" outlineLevel="1" collapsed="false">
      <c r="A63" s="2" t="n">
        <v>1</v>
      </c>
      <c r="B63" s="1" t="s">
        <v>133</v>
      </c>
      <c r="C63" s="9" t="n">
        <v>39285</v>
      </c>
      <c r="D63" s="1" t="s">
        <v>8</v>
      </c>
      <c r="E63" s="63" t="n">
        <v>82000357</v>
      </c>
      <c r="F63" s="1" t="s">
        <v>134</v>
      </c>
      <c r="G63" s="41" t="n">
        <v>286526.91</v>
      </c>
      <c r="H63" s="21"/>
      <c r="I63" s="40"/>
      <c r="J63" s="40"/>
    </row>
    <row r="64" customFormat="false" ht="15" hidden="true" customHeight="false" outlineLevel="1" collapsed="false">
      <c r="A64" s="2" t="n">
        <f aca="false">+A63+1</f>
        <v>2</v>
      </c>
      <c r="B64" s="1" t="s">
        <v>315</v>
      </c>
      <c r="C64" s="9" t="n">
        <v>39465</v>
      </c>
      <c r="D64" s="1"/>
      <c r="E64" s="63" t="n">
        <v>82030339</v>
      </c>
      <c r="F64" s="1" t="s">
        <v>316</v>
      </c>
      <c r="G64" s="41" t="n">
        <v>308926.91</v>
      </c>
      <c r="H64" s="21"/>
      <c r="I64" s="40"/>
      <c r="J64" s="40"/>
    </row>
    <row r="65" customFormat="false" ht="15" hidden="true" customHeight="false" outlineLevel="1" collapsed="false">
      <c r="A65" s="2"/>
      <c r="B65" s="1"/>
      <c r="C65" s="9"/>
      <c r="D65" s="1"/>
      <c r="E65" s="63"/>
      <c r="F65" s="29"/>
      <c r="G65" s="87"/>
      <c r="H65" s="21"/>
      <c r="I65" s="40"/>
      <c r="J65" s="40"/>
    </row>
    <row r="66" customFormat="false" ht="12.75" hidden="false" customHeight="false" outlineLevel="0" collapsed="false">
      <c r="F66" s="31"/>
      <c r="G66" s="31"/>
    </row>
    <row r="67" customFormat="false" ht="15" hidden="false" customHeight="false" outlineLevel="0" collapsed="false">
      <c r="A67" s="5" t="s">
        <v>443</v>
      </c>
      <c r="B67" s="1"/>
      <c r="C67" s="1"/>
      <c r="D67" s="5" t="s">
        <v>444</v>
      </c>
      <c r="E67" s="63"/>
      <c r="F67" s="1"/>
      <c r="G67" s="13" t="n">
        <f aca="false">SUM(G68:G68)</f>
        <v>0</v>
      </c>
      <c r="H67" s="207"/>
      <c r="I67" s="40" t="n">
        <v>0</v>
      </c>
      <c r="J67" s="40" t="n">
        <f aca="false">G67-I67</f>
        <v>0</v>
      </c>
    </row>
    <row r="68" customFormat="false" ht="15" hidden="true" customHeight="false" outlineLevel="1" collapsed="false">
      <c r="A68" s="118"/>
      <c r="C68" s="18"/>
      <c r="E68" s="63"/>
      <c r="G68" s="19"/>
      <c r="H68" s="21"/>
      <c r="I68" s="41"/>
      <c r="J68" s="40"/>
    </row>
    <row r="70" customFormat="false" ht="15" hidden="false" customHeight="false" outlineLevel="0" collapsed="false">
      <c r="A70" s="5" t="s">
        <v>141</v>
      </c>
      <c r="B70" s="5"/>
      <c r="C70" s="5"/>
      <c r="D70" s="5" t="s">
        <v>142</v>
      </c>
      <c r="E70" s="63"/>
      <c r="F70" s="5"/>
      <c r="G70" s="13" t="n">
        <f aca="false">SUM(G71:G79)</f>
        <v>1683060.91</v>
      </c>
      <c r="H70" s="204" t="n">
        <v>7</v>
      </c>
      <c r="I70" s="40" t="n">
        <v>1683051.41</v>
      </c>
      <c r="J70" s="40" t="n">
        <f aca="false">G70-I70</f>
        <v>9.5</v>
      </c>
    </row>
    <row r="71" customFormat="false" ht="12.75" hidden="true" customHeight="false" outlineLevel="1" collapsed="false">
      <c r="A71" s="118"/>
      <c r="B71" s="132"/>
      <c r="C71" s="173"/>
      <c r="D71" s="132"/>
      <c r="E71" s="132"/>
      <c r="F71" s="132"/>
      <c r="G71" s="153"/>
    </row>
    <row r="72" customFormat="false" ht="12.75" hidden="true" customHeight="false" outlineLevel="1" collapsed="false">
      <c r="A72" s="118"/>
      <c r="B72" s="132"/>
      <c r="C72" s="173"/>
      <c r="D72" s="132"/>
      <c r="E72" s="132"/>
      <c r="F72" s="132"/>
      <c r="G72" s="153"/>
    </row>
    <row r="73" customFormat="false" ht="12.75" hidden="true" customHeight="false" outlineLevel="1" collapsed="false">
      <c r="A73" s="118" t="n">
        <v>1</v>
      </c>
      <c r="B73" s="17" t="s">
        <v>543</v>
      </c>
      <c r="C73" s="18" t="n">
        <v>39682</v>
      </c>
      <c r="D73" s="17" t="s">
        <v>801</v>
      </c>
      <c r="E73" s="17" t="s">
        <v>822</v>
      </c>
      <c r="F73" s="17" t="s">
        <v>738</v>
      </c>
      <c r="G73" s="19" t="n">
        <v>242166.02</v>
      </c>
      <c r="H73" s="106" t="n">
        <v>6</v>
      </c>
    </row>
    <row r="74" customFormat="false" ht="12.75" hidden="true" customHeight="false" outlineLevel="1" collapsed="false">
      <c r="A74" s="118" t="n">
        <v>2</v>
      </c>
      <c r="B74" s="17" t="s">
        <v>739</v>
      </c>
      <c r="C74" s="18" t="n">
        <v>39691</v>
      </c>
      <c r="D74" s="17" t="s">
        <v>801</v>
      </c>
      <c r="E74" s="17" t="s">
        <v>823</v>
      </c>
      <c r="F74" s="17" t="s">
        <v>740</v>
      </c>
      <c r="G74" s="19" t="n">
        <v>242166.02</v>
      </c>
      <c r="H74" s="106"/>
    </row>
    <row r="75" customFormat="false" ht="12.75" hidden="true" customHeight="false" outlineLevel="1" collapsed="false">
      <c r="A75" s="118" t="n">
        <v>3</v>
      </c>
      <c r="B75" s="17" t="s">
        <v>754</v>
      </c>
      <c r="C75" s="18" t="n">
        <v>39704</v>
      </c>
      <c r="D75" s="17" t="s">
        <v>824</v>
      </c>
      <c r="E75" s="192" t="s">
        <v>825</v>
      </c>
      <c r="F75" s="17" t="s">
        <v>755</v>
      </c>
      <c r="G75" s="19" t="n">
        <v>242166.02</v>
      </c>
      <c r="H75" s="106"/>
    </row>
    <row r="76" customFormat="false" ht="12.75" hidden="true" customHeight="false" outlineLevel="1" collapsed="false">
      <c r="A76" s="118" t="n">
        <v>4</v>
      </c>
      <c r="B76" s="17" t="s">
        <v>756</v>
      </c>
      <c r="C76" s="18" t="n">
        <v>39704</v>
      </c>
      <c r="D76" s="17" t="s">
        <v>801</v>
      </c>
      <c r="E76" s="192" t="s">
        <v>826</v>
      </c>
      <c r="F76" s="17" t="s">
        <v>757</v>
      </c>
      <c r="G76" s="19" t="n">
        <v>242166.02</v>
      </c>
      <c r="H76" s="106" t="n">
        <v>1</v>
      </c>
    </row>
    <row r="77" customFormat="false" ht="12.75" hidden="true" customHeight="false" outlineLevel="1" collapsed="false">
      <c r="A77" s="118" t="n">
        <v>5</v>
      </c>
      <c r="B77" s="17" t="s">
        <v>758</v>
      </c>
      <c r="C77" s="18" t="n">
        <v>39721</v>
      </c>
      <c r="D77" s="17" t="s">
        <v>801</v>
      </c>
      <c r="E77" s="192" t="s">
        <v>451</v>
      </c>
      <c r="F77" s="17" t="s">
        <v>147</v>
      </c>
      <c r="G77" s="19" t="n">
        <v>230090.81</v>
      </c>
      <c r="H77" s="106" t="n">
        <v>4</v>
      </c>
    </row>
    <row r="78" customFormat="false" ht="12.75" hidden="true" customHeight="false" outlineLevel="1" collapsed="false">
      <c r="A78" s="118" t="n">
        <v>6</v>
      </c>
      <c r="B78" s="17" t="s">
        <v>827</v>
      </c>
      <c r="C78" s="18" t="n">
        <v>39727</v>
      </c>
      <c r="D78" s="17" t="s">
        <v>801</v>
      </c>
      <c r="E78" s="192" t="s">
        <v>828</v>
      </c>
      <c r="F78" s="17" t="s">
        <v>829</v>
      </c>
      <c r="G78" s="19" t="n">
        <v>242153.01</v>
      </c>
      <c r="H78" s="106" t="n">
        <v>3</v>
      </c>
    </row>
    <row r="79" customFormat="false" ht="12.75" hidden="true" customHeight="false" outlineLevel="1" collapsed="false">
      <c r="B79" s="17" t="s">
        <v>877</v>
      </c>
      <c r="C79" s="18" t="n">
        <v>39782</v>
      </c>
      <c r="F79" s="17" t="s">
        <v>878</v>
      </c>
      <c r="G79" s="19" t="n">
        <v>242153.01</v>
      </c>
      <c r="H79" s="106" t="n">
        <v>2</v>
      </c>
    </row>
    <row r="81" customFormat="false" ht="15" hidden="false" customHeight="false" outlineLevel="0" collapsed="false">
      <c r="A81" s="5" t="s">
        <v>155</v>
      </c>
      <c r="B81" s="5"/>
      <c r="C81" s="5"/>
      <c r="D81" s="5" t="s">
        <v>156</v>
      </c>
      <c r="E81" s="64"/>
      <c r="F81" s="5"/>
      <c r="G81" s="13" t="n">
        <f aca="false">SUM(G82:G98)</f>
        <v>1957179.87</v>
      </c>
      <c r="H81" s="204" t="n">
        <v>17</v>
      </c>
      <c r="I81" s="40" t="n">
        <v>1957179.87</v>
      </c>
      <c r="J81" s="40" t="n">
        <f aca="false">G81-I81</f>
        <v>0</v>
      </c>
    </row>
    <row r="82" customFormat="false" ht="15" hidden="true" customHeight="false" outlineLevel="1" collapsed="false">
      <c r="A82" s="2" t="n">
        <v>1</v>
      </c>
      <c r="B82" s="1" t="s">
        <v>159</v>
      </c>
      <c r="C82" s="9" t="n">
        <v>39354</v>
      </c>
      <c r="D82" s="1" t="s">
        <v>8</v>
      </c>
      <c r="E82" s="63" t="n">
        <v>75137644</v>
      </c>
      <c r="F82" s="1" t="s">
        <v>160</v>
      </c>
      <c r="G82" s="20" t="n">
        <v>109237.91</v>
      </c>
      <c r="H82" s="21"/>
      <c r="I82" s="16"/>
      <c r="J82" s="40"/>
    </row>
    <row r="83" customFormat="false" ht="15" hidden="true" customHeight="false" outlineLevel="1" collapsed="false">
      <c r="A83" s="2" t="n">
        <v>2</v>
      </c>
      <c r="B83" s="1" t="s">
        <v>465</v>
      </c>
      <c r="C83" s="18" t="n">
        <v>39489</v>
      </c>
      <c r="D83" s="1" t="s">
        <v>8</v>
      </c>
      <c r="E83" s="63" t="n">
        <v>85174923</v>
      </c>
      <c r="F83" s="1" t="s">
        <v>381</v>
      </c>
      <c r="G83" s="26" t="n">
        <v>127847.75</v>
      </c>
      <c r="H83" s="39"/>
      <c r="I83" s="27"/>
      <c r="J83" s="40"/>
    </row>
    <row r="84" customFormat="false" ht="15" hidden="true" customHeight="false" outlineLevel="1" collapsed="false">
      <c r="A84" s="2" t="n">
        <v>3</v>
      </c>
      <c r="B84" s="90" t="s">
        <v>491</v>
      </c>
      <c r="C84" s="91" t="n">
        <v>39520</v>
      </c>
      <c r="D84" s="1" t="s">
        <v>8</v>
      </c>
      <c r="E84" s="63" t="n">
        <v>81244548</v>
      </c>
      <c r="F84" s="90" t="s">
        <v>492</v>
      </c>
      <c r="G84" s="26" t="n">
        <v>130614.75</v>
      </c>
      <c r="H84" s="21"/>
      <c r="I84" s="27"/>
      <c r="J84" s="40"/>
    </row>
    <row r="85" customFormat="false" ht="15" hidden="true" customHeight="false" outlineLevel="1" collapsed="false">
      <c r="A85" s="2" t="n">
        <v>4</v>
      </c>
      <c r="B85" s="174" t="s">
        <v>685</v>
      </c>
      <c r="C85" s="175" t="n">
        <v>39598</v>
      </c>
      <c r="D85" s="174" t="s">
        <v>830</v>
      </c>
      <c r="E85" s="174" t="n">
        <v>75137644</v>
      </c>
      <c r="F85" s="174" t="s">
        <v>160</v>
      </c>
      <c r="G85" s="176" t="n">
        <v>-109237.91</v>
      </c>
      <c r="H85" s="21"/>
      <c r="I85" s="27"/>
      <c r="J85" s="40"/>
    </row>
    <row r="86" s="192" customFormat="true" ht="15" hidden="true" customHeight="false" outlineLevel="1" collapsed="false">
      <c r="A86" s="2" t="n">
        <v>5</v>
      </c>
      <c r="B86" s="17" t="s">
        <v>831</v>
      </c>
      <c r="C86" s="18" t="n">
        <v>39727</v>
      </c>
      <c r="D86" s="1" t="s">
        <v>8</v>
      </c>
      <c r="E86" s="83" t="n">
        <v>95221691</v>
      </c>
      <c r="F86" s="17" t="s">
        <v>832</v>
      </c>
      <c r="G86" s="26" t="n">
        <v>123494.04</v>
      </c>
      <c r="H86" s="42"/>
      <c r="I86" s="193"/>
      <c r="J86" s="40"/>
    </row>
    <row r="87" s="192" customFormat="true" ht="15" hidden="true" customHeight="false" outlineLevel="1" collapsed="false">
      <c r="A87" s="2" t="n">
        <v>6</v>
      </c>
      <c r="B87" s="17" t="s">
        <v>574</v>
      </c>
      <c r="C87" s="18" t="n">
        <v>39735</v>
      </c>
      <c r="D87" s="1" t="s">
        <v>8</v>
      </c>
      <c r="E87" s="83" t="n">
        <v>95226839</v>
      </c>
      <c r="F87" s="17" t="s">
        <v>835</v>
      </c>
      <c r="G87" s="26" t="n">
        <v>115586.96</v>
      </c>
      <c r="H87" s="42" t="s">
        <v>264</v>
      </c>
      <c r="I87" s="193"/>
      <c r="J87" s="40"/>
    </row>
    <row r="88" customFormat="false" ht="15" hidden="true" customHeight="false" outlineLevel="1" collapsed="false">
      <c r="A88" s="2" t="n">
        <v>7</v>
      </c>
      <c r="B88" s="17" t="s">
        <v>836</v>
      </c>
      <c r="C88" s="18" t="n">
        <v>39752</v>
      </c>
      <c r="D88" s="17" t="s">
        <v>837</v>
      </c>
      <c r="E88" s="63" t="n">
        <v>91299932</v>
      </c>
      <c r="F88" s="17" t="s">
        <v>838</v>
      </c>
      <c r="G88" s="26" t="n">
        <v>116932.39</v>
      </c>
      <c r="H88" s="21" t="s">
        <v>255</v>
      </c>
      <c r="I88" s="70"/>
    </row>
    <row r="89" customFormat="false" ht="15" hidden="true" customHeight="false" outlineLevel="1" collapsed="false">
      <c r="A89" s="2" t="n">
        <v>8</v>
      </c>
      <c r="B89" s="17" t="s">
        <v>879</v>
      </c>
      <c r="C89" s="18" t="n">
        <v>39758</v>
      </c>
      <c r="E89" s="63"/>
      <c r="F89" s="17" t="s">
        <v>880</v>
      </c>
      <c r="G89" s="19" t="n">
        <v>133219.13</v>
      </c>
      <c r="H89" s="21" t="s">
        <v>295</v>
      </c>
      <c r="I89" s="70"/>
    </row>
    <row r="90" customFormat="false" ht="15" hidden="true" customHeight="false" outlineLevel="1" collapsed="false">
      <c r="A90" s="2" t="n">
        <v>9</v>
      </c>
      <c r="B90" s="17" t="s">
        <v>541</v>
      </c>
      <c r="C90" s="18" t="n">
        <v>39758</v>
      </c>
      <c r="E90" s="63"/>
      <c r="F90" s="17" t="s">
        <v>881</v>
      </c>
      <c r="G90" s="19" t="n">
        <v>145000</v>
      </c>
      <c r="H90" s="21" t="s">
        <v>300</v>
      </c>
      <c r="I90" s="70"/>
    </row>
    <row r="91" customFormat="false" ht="15" hidden="true" customHeight="false" outlineLevel="1" collapsed="false">
      <c r="A91" s="2" t="n">
        <v>10</v>
      </c>
      <c r="B91" s="17" t="s">
        <v>882</v>
      </c>
      <c r="C91" s="18" t="n">
        <v>39766</v>
      </c>
      <c r="E91" s="63"/>
      <c r="F91" s="17" t="s">
        <v>883</v>
      </c>
      <c r="G91" s="19" t="n">
        <v>125312.04</v>
      </c>
      <c r="H91" s="21" t="s">
        <v>588</v>
      </c>
      <c r="I91" s="70"/>
    </row>
    <row r="92" customFormat="false" ht="15" hidden="true" customHeight="false" outlineLevel="1" collapsed="false">
      <c r="A92" s="2" t="n">
        <v>11</v>
      </c>
      <c r="B92" s="17" t="s">
        <v>884</v>
      </c>
      <c r="C92" s="18" t="n">
        <v>39766</v>
      </c>
      <c r="E92" s="63"/>
      <c r="F92" s="17" t="s">
        <v>885</v>
      </c>
      <c r="G92" s="19" t="n">
        <v>137092.91</v>
      </c>
      <c r="H92" s="21" t="s">
        <v>278</v>
      </c>
      <c r="I92" s="70"/>
    </row>
    <row r="93" customFormat="false" ht="15" hidden="true" customHeight="false" outlineLevel="1" collapsed="false">
      <c r="A93" s="2" t="n">
        <v>12</v>
      </c>
      <c r="B93" s="17" t="s">
        <v>886</v>
      </c>
      <c r="C93" s="18" t="n">
        <v>39766</v>
      </c>
      <c r="E93" s="63"/>
      <c r="F93" s="17" t="s">
        <v>887</v>
      </c>
      <c r="G93" s="19" t="n">
        <v>137092.91</v>
      </c>
      <c r="H93" s="21" t="s">
        <v>475</v>
      </c>
      <c r="I93" s="70"/>
    </row>
    <row r="94" customFormat="false" ht="15" hidden="true" customHeight="false" outlineLevel="1" collapsed="false">
      <c r="A94" s="2" t="n">
        <v>13</v>
      </c>
      <c r="B94" s="17" t="s">
        <v>888</v>
      </c>
      <c r="C94" s="18" t="n">
        <v>39766</v>
      </c>
      <c r="E94" s="63"/>
      <c r="F94" s="17" t="s">
        <v>889</v>
      </c>
      <c r="G94" s="19" t="n">
        <v>137092.91</v>
      </c>
      <c r="H94" s="21" t="s">
        <v>580</v>
      </c>
      <c r="I94" s="70"/>
    </row>
    <row r="95" customFormat="false" ht="15" hidden="true" customHeight="false" outlineLevel="1" collapsed="false">
      <c r="A95" s="2" t="n">
        <v>14</v>
      </c>
      <c r="B95" s="17" t="s">
        <v>890</v>
      </c>
      <c r="C95" s="18" t="n">
        <v>39771</v>
      </c>
      <c r="E95" s="63"/>
      <c r="F95" s="17" t="s">
        <v>891</v>
      </c>
      <c r="G95" s="19" t="n">
        <v>125312.04</v>
      </c>
      <c r="H95" s="21"/>
      <c r="I95" s="70"/>
    </row>
    <row r="96" customFormat="false" ht="15" hidden="true" customHeight="false" outlineLevel="1" collapsed="false">
      <c r="A96" s="2" t="n">
        <v>15</v>
      </c>
      <c r="B96" s="17" t="s">
        <v>124</v>
      </c>
      <c r="C96" s="18" t="n">
        <v>39771</v>
      </c>
      <c r="E96" s="63"/>
      <c r="F96" s="17" t="s">
        <v>892</v>
      </c>
      <c r="G96" s="19" t="n">
        <v>128396.22</v>
      </c>
      <c r="H96" s="21" t="s">
        <v>599</v>
      </c>
      <c r="I96" s="70"/>
    </row>
    <row r="97" customFormat="false" ht="15" hidden="true" customHeight="false" outlineLevel="1" collapsed="false">
      <c r="A97" s="2" t="n">
        <v>16</v>
      </c>
      <c r="B97" s="17" t="s">
        <v>893</v>
      </c>
      <c r="C97" s="18" t="n">
        <v>39782</v>
      </c>
      <c r="E97" s="63"/>
      <c r="F97" s="17" t="s">
        <v>894</v>
      </c>
      <c r="G97" s="19" t="n">
        <v>137092.91</v>
      </c>
      <c r="H97" s="21"/>
      <c r="I97" s="70"/>
    </row>
    <row r="98" customFormat="false" ht="15" hidden="true" customHeight="false" outlineLevel="1" collapsed="false">
      <c r="A98" s="2" t="n">
        <v>17</v>
      </c>
      <c r="B98" s="17" t="s">
        <v>895</v>
      </c>
      <c r="C98" s="18" t="n">
        <v>39782</v>
      </c>
      <c r="E98" s="63"/>
      <c r="F98" s="17" t="s">
        <v>896</v>
      </c>
      <c r="G98" s="19" t="n">
        <v>137092.91</v>
      </c>
      <c r="H98" s="21"/>
      <c r="I98" s="70"/>
    </row>
    <row r="99" customFormat="false" ht="15" hidden="true" customHeight="false" outlineLevel="1" collapsed="false">
      <c r="A99" s="2"/>
      <c r="C99" s="18"/>
      <c r="E99" s="63"/>
      <c r="G99" s="26"/>
      <c r="H99" s="21"/>
      <c r="I99" s="70"/>
    </row>
    <row r="100" customFormat="false" ht="15" hidden="true" customHeight="false" outlineLevel="1" collapsed="false">
      <c r="A100" s="2"/>
      <c r="C100" s="18"/>
      <c r="E100" s="63"/>
      <c r="G100" s="26"/>
      <c r="H100" s="21"/>
      <c r="I100" s="70"/>
    </row>
    <row r="102" customFormat="false" ht="15" hidden="false" customHeight="false" outlineLevel="0" collapsed="false">
      <c r="A102" s="5" t="s">
        <v>166</v>
      </c>
      <c r="B102" s="5"/>
      <c r="C102" s="5"/>
      <c r="D102" s="5" t="s">
        <v>167</v>
      </c>
      <c r="E102" s="64"/>
      <c r="F102" s="5"/>
      <c r="G102" s="13" t="n">
        <f aca="false">SUM(G103:G109)</f>
        <v>548017.82</v>
      </c>
      <c r="H102" s="207" t="n">
        <v>6</v>
      </c>
      <c r="I102" s="14" t="n">
        <v>548017.83</v>
      </c>
      <c r="J102" s="40" t="n">
        <f aca="false">G102-I102</f>
        <v>-0.0100000000093132</v>
      </c>
    </row>
    <row r="103" customFormat="false" ht="15" hidden="true" customHeight="false" outlineLevel="1" collapsed="false">
      <c r="A103" s="2" t="n">
        <v>1</v>
      </c>
      <c r="B103" s="17" t="s">
        <v>461</v>
      </c>
      <c r="C103" s="18" t="n">
        <v>39752</v>
      </c>
      <c r="D103" s="17" t="s">
        <v>801</v>
      </c>
      <c r="E103" s="17" t="n">
        <v>84015779</v>
      </c>
      <c r="F103" s="17" t="s">
        <v>842</v>
      </c>
      <c r="G103" s="19" t="n">
        <v>181102.03</v>
      </c>
      <c r="H103" s="73" t="n">
        <v>4</v>
      </c>
      <c r="I103" s="36"/>
      <c r="J103" s="82"/>
    </row>
    <row r="104" customFormat="false" ht="15" hidden="true" customHeight="false" outlineLevel="1" collapsed="false">
      <c r="A104" s="2" t="n">
        <v>2</v>
      </c>
      <c r="B104" s="17" t="s">
        <v>693</v>
      </c>
      <c r="C104" s="18" t="n">
        <v>39602</v>
      </c>
      <c r="D104" s="17" t="s">
        <v>801</v>
      </c>
      <c r="E104" s="5"/>
      <c r="F104" s="17" t="s">
        <v>694</v>
      </c>
      <c r="G104" s="133" t="n">
        <v>-179499.98</v>
      </c>
      <c r="H104" s="73"/>
      <c r="I104" s="36"/>
      <c r="J104" s="82"/>
    </row>
    <row r="105" customFormat="false" ht="15" hidden="true" customHeight="false" outlineLevel="1" collapsed="false">
      <c r="A105" s="2" t="n">
        <v>3</v>
      </c>
      <c r="B105" s="17" t="s">
        <v>897</v>
      </c>
      <c r="C105" s="18" t="n">
        <v>39773</v>
      </c>
      <c r="D105" s="17" t="s">
        <v>801</v>
      </c>
      <c r="F105" s="17" t="s">
        <v>898</v>
      </c>
      <c r="G105" s="19" t="n">
        <v>182656.87</v>
      </c>
      <c r="H105" s="73" t="n">
        <v>1</v>
      </c>
      <c r="I105" s="36"/>
      <c r="J105" s="82"/>
    </row>
    <row r="106" customFormat="false" ht="15" hidden="true" customHeight="false" outlineLevel="1" collapsed="false">
      <c r="A106" s="2" t="n">
        <v>4</v>
      </c>
      <c r="B106" s="17" t="s">
        <v>899</v>
      </c>
      <c r="C106" s="18" t="n">
        <v>39781</v>
      </c>
      <c r="D106" s="17" t="s">
        <v>801</v>
      </c>
      <c r="F106" s="17" t="s">
        <v>900</v>
      </c>
      <c r="G106" s="19" t="n">
        <v>182656.87</v>
      </c>
      <c r="H106" s="73" t="n">
        <v>2</v>
      </c>
      <c r="I106" s="36"/>
      <c r="J106" s="82"/>
    </row>
    <row r="107" customFormat="false" ht="15" hidden="true" customHeight="false" outlineLevel="1" collapsed="false">
      <c r="A107" s="2" t="n">
        <v>5</v>
      </c>
      <c r="B107" s="17" t="s">
        <v>901</v>
      </c>
      <c r="C107" s="18" t="n">
        <v>39782</v>
      </c>
      <c r="D107" s="17" t="s">
        <v>801</v>
      </c>
      <c r="F107" s="17" t="s">
        <v>902</v>
      </c>
      <c r="G107" s="19" t="n">
        <v>181102.03</v>
      </c>
      <c r="H107" s="73" t="n">
        <v>5</v>
      </c>
      <c r="I107" s="36"/>
      <c r="J107" s="82"/>
    </row>
    <row r="108" customFormat="false" ht="15" hidden="true" customHeight="false" outlineLevel="1" collapsed="false">
      <c r="A108" s="2" t="n">
        <v>6</v>
      </c>
      <c r="C108" s="18"/>
      <c r="G108" s="153"/>
      <c r="H108" s="73"/>
      <c r="I108" s="36"/>
      <c r="J108" s="82"/>
    </row>
    <row r="109" customFormat="false" ht="15" hidden="false" customHeight="false" outlineLevel="0" collapsed="false">
      <c r="A109" s="28"/>
      <c r="B109" s="31"/>
      <c r="C109" s="30"/>
      <c r="D109" s="31"/>
      <c r="E109" s="75"/>
      <c r="F109" s="31"/>
      <c r="G109" s="62"/>
      <c r="H109" s="21"/>
      <c r="I109" s="11"/>
      <c r="J109" s="76"/>
    </row>
    <row r="110" customFormat="false" ht="15" hidden="false" customHeight="false" outlineLevel="0" collapsed="false">
      <c r="A110" s="5" t="s">
        <v>172</v>
      </c>
      <c r="B110" s="5"/>
      <c r="C110" s="5"/>
      <c r="D110" s="5" t="s">
        <v>173</v>
      </c>
      <c r="E110" s="64"/>
      <c r="F110" s="5"/>
      <c r="G110" s="13" t="n">
        <f aca="false">SUM(G111:G114)</f>
        <v>487335.76</v>
      </c>
      <c r="H110" s="204" t="n">
        <v>2</v>
      </c>
      <c r="I110" s="14" t="n">
        <v>487335.76</v>
      </c>
      <c r="J110" s="40" t="n">
        <f aca="false">G110-I110</f>
        <v>0</v>
      </c>
    </row>
    <row r="111" s="192" customFormat="true" ht="15" hidden="true" customHeight="false" outlineLevel="1" collapsed="false">
      <c r="A111" s="53" t="n">
        <v>1</v>
      </c>
      <c r="B111" s="17" t="s">
        <v>771</v>
      </c>
      <c r="C111" s="18" t="n">
        <v>39696</v>
      </c>
      <c r="D111" s="17" t="s">
        <v>801</v>
      </c>
      <c r="E111" s="192" t="n">
        <v>85078394</v>
      </c>
      <c r="F111" s="17" t="s">
        <v>772</v>
      </c>
      <c r="G111" s="19" t="n">
        <v>243667.38</v>
      </c>
      <c r="H111" s="203"/>
      <c r="I111" s="36"/>
      <c r="J111" s="40"/>
    </row>
    <row r="112" s="192" customFormat="true" ht="15" hidden="true" customHeight="false" outlineLevel="1" collapsed="false">
      <c r="A112" s="53" t="n">
        <v>2</v>
      </c>
      <c r="B112" s="17" t="s">
        <v>773</v>
      </c>
      <c r="C112" s="18" t="n">
        <v>39721</v>
      </c>
      <c r="D112" s="17" t="s">
        <v>801</v>
      </c>
      <c r="E112" s="192" t="n">
        <v>85079046</v>
      </c>
      <c r="F112" s="17" t="s">
        <v>774</v>
      </c>
      <c r="G112" s="19" t="n">
        <v>243668.38</v>
      </c>
      <c r="H112" s="203"/>
      <c r="I112" s="36"/>
      <c r="J112" s="40"/>
    </row>
    <row r="113" s="192" customFormat="true" ht="15" hidden="true" customHeight="false" outlineLevel="1" collapsed="false">
      <c r="A113" s="53"/>
      <c r="B113" s="17"/>
      <c r="C113" s="18"/>
      <c r="F113" s="17"/>
      <c r="G113" s="19"/>
      <c r="H113" s="203"/>
      <c r="I113" s="36"/>
      <c r="J113" s="40"/>
    </row>
    <row r="114" customFormat="false" ht="15" hidden="true" customHeight="false" outlineLevel="1" collapsed="false">
      <c r="A114" s="2"/>
      <c r="C114" s="18"/>
      <c r="G114" s="19"/>
      <c r="H114" s="73"/>
      <c r="I114" s="14"/>
      <c r="J114" s="40"/>
    </row>
    <row r="115" s="192" customFormat="true" ht="15" hidden="true" customHeight="false" outlineLevel="1" collapsed="false">
      <c r="A115" s="53"/>
      <c r="B115" s="23"/>
      <c r="C115" s="24"/>
      <c r="D115" s="23"/>
      <c r="E115" s="68"/>
      <c r="F115" s="23"/>
      <c r="G115" s="69"/>
      <c r="H115" s="42"/>
      <c r="I115" s="36"/>
      <c r="J115" s="82"/>
    </row>
    <row r="117" customFormat="false" ht="15" hidden="false" customHeight="false" outlineLevel="0" collapsed="false">
      <c r="A117" s="5" t="s">
        <v>181</v>
      </c>
      <c r="B117" s="5"/>
      <c r="C117" s="5"/>
      <c r="D117" s="5" t="s">
        <v>182</v>
      </c>
      <c r="E117" s="64"/>
      <c r="F117" s="5"/>
      <c r="G117" s="13" t="n">
        <f aca="false">SUM(G118:G126)</f>
        <v>896985.92</v>
      </c>
      <c r="H117" s="208" t="s">
        <v>588</v>
      </c>
      <c r="I117" s="14" t="n">
        <v>896985.92</v>
      </c>
      <c r="J117" s="40" t="n">
        <f aca="false">G117-I117</f>
        <v>0</v>
      </c>
    </row>
    <row r="118" customFormat="false" ht="15" hidden="true" customHeight="false" outlineLevel="1" collapsed="false">
      <c r="A118" s="2" t="n">
        <v>1</v>
      </c>
      <c r="B118" s="174" t="s">
        <v>509</v>
      </c>
      <c r="C118" s="175" t="n">
        <v>39538</v>
      </c>
      <c r="D118" s="174" t="s">
        <v>801</v>
      </c>
      <c r="E118" s="177" t="s">
        <v>511</v>
      </c>
      <c r="F118" s="174" t="s">
        <v>510</v>
      </c>
      <c r="G118" s="176" t="n">
        <v>-1265.81</v>
      </c>
      <c r="H118" s="203"/>
      <c r="I118" s="11"/>
      <c r="J118" s="76" t="s">
        <v>512</v>
      </c>
    </row>
    <row r="119" customFormat="false" ht="15" hidden="true" customHeight="false" outlineLevel="1" collapsed="false">
      <c r="A119" s="2" t="n">
        <v>2</v>
      </c>
      <c r="B119" s="17" t="s">
        <v>741</v>
      </c>
      <c r="C119" s="18" t="n">
        <v>39675</v>
      </c>
      <c r="D119" s="17" t="s">
        <v>843</v>
      </c>
      <c r="E119" s="197" t="s">
        <v>844</v>
      </c>
      <c r="F119" s="17" t="s">
        <v>742</v>
      </c>
      <c r="G119" s="19" t="n">
        <v>130378.03</v>
      </c>
      <c r="H119" s="203"/>
      <c r="I119" s="11"/>
      <c r="J119" s="76"/>
    </row>
    <row r="120" customFormat="false" ht="15" hidden="true" customHeight="false" outlineLevel="1" collapsed="false">
      <c r="A120" s="2" t="n">
        <v>3</v>
      </c>
      <c r="B120" s="17" t="s">
        <v>745</v>
      </c>
      <c r="C120" s="18" t="n">
        <v>39691</v>
      </c>
      <c r="D120" s="17" t="s">
        <v>801</v>
      </c>
      <c r="E120" s="197" t="s">
        <v>846</v>
      </c>
      <c r="F120" s="17" t="s">
        <v>746</v>
      </c>
      <c r="G120" s="19" t="n">
        <v>123183.29</v>
      </c>
      <c r="H120" s="206" t="n">
        <v>1</v>
      </c>
    </row>
    <row r="121" customFormat="false" ht="15" hidden="true" customHeight="false" outlineLevel="1" collapsed="false">
      <c r="A121" s="2" t="n">
        <v>4</v>
      </c>
      <c r="B121" s="17" t="s">
        <v>779</v>
      </c>
      <c r="C121" s="18" t="n">
        <v>39696</v>
      </c>
      <c r="D121" s="17" t="s">
        <v>801</v>
      </c>
      <c r="E121" s="197" t="s">
        <v>847</v>
      </c>
      <c r="F121" s="17" t="s">
        <v>780</v>
      </c>
      <c r="G121" s="19" t="n">
        <v>123182.29</v>
      </c>
      <c r="H121" s="206" t="n">
        <v>4</v>
      </c>
    </row>
    <row r="122" customFormat="false" ht="15" hidden="true" customHeight="false" outlineLevel="1" collapsed="false">
      <c r="A122" s="2" t="n">
        <v>5</v>
      </c>
      <c r="B122" s="17" t="s">
        <v>781</v>
      </c>
      <c r="C122" s="18" t="n">
        <v>39696</v>
      </c>
      <c r="D122" s="17" t="s">
        <v>801</v>
      </c>
      <c r="E122" s="197" t="s">
        <v>848</v>
      </c>
      <c r="F122" s="17" t="s">
        <v>782</v>
      </c>
      <c r="G122" s="19" t="n">
        <v>130377.03</v>
      </c>
      <c r="H122" s="206"/>
    </row>
    <row r="123" customFormat="false" ht="15" hidden="true" customHeight="false" outlineLevel="1" collapsed="false">
      <c r="A123" s="2" t="n">
        <v>6</v>
      </c>
      <c r="B123" s="17" t="s">
        <v>783</v>
      </c>
      <c r="C123" s="18" t="n">
        <v>39713</v>
      </c>
      <c r="D123" s="17" t="s">
        <v>801</v>
      </c>
      <c r="E123" s="197" t="s">
        <v>849</v>
      </c>
      <c r="F123" s="17" t="s">
        <v>784</v>
      </c>
      <c r="G123" s="19" t="n">
        <v>130377.03</v>
      </c>
      <c r="H123" s="206" t="n">
        <v>3</v>
      </c>
    </row>
    <row r="124" customFormat="false" ht="15" hidden="true" customHeight="false" outlineLevel="1" collapsed="false">
      <c r="A124" s="2" t="n">
        <v>7</v>
      </c>
      <c r="B124" s="17" t="s">
        <v>785</v>
      </c>
      <c r="C124" s="18" t="n">
        <v>39713</v>
      </c>
      <c r="D124" s="17" t="s">
        <v>801</v>
      </c>
      <c r="E124" s="197" t="s">
        <v>850</v>
      </c>
      <c r="F124" s="17" t="s">
        <v>786</v>
      </c>
      <c r="G124" s="19" t="n">
        <v>130377.03</v>
      </c>
      <c r="H124" s="206" t="n">
        <v>5</v>
      </c>
    </row>
    <row r="125" customFormat="false" ht="15" hidden="true" customHeight="false" outlineLevel="1" collapsed="false">
      <c r="A125" s="2" t="n">
        <v>8</v>
      </c>
      <c r="B125" s="17" t="s">
        <v>791</v>
      </c>
      <c r="C125" s="18" t="n">
        <v>39713</v>
      </c>
      <c r="D125" s="17" t="s">
        <v>801</v>
      </c>
      <c r="E125" s="197" t="s">
        <v>852</v>
      </c>
      <c r="F125" s="17" t="s">
        <v>792</v>
      </c>
      <c r="G125" s="19" t="n">
        <v>130377.03</v>
      </c>
      <c r="H125" s="203"/>
    </row>
    <row r="126" customFormat="false" ht="15" hidden="true" customHeight="false" outlineLevel="1" collapsed="false">
      <c r="A126" s="2"/>
      <c r="C126" s="18"/>
      <c r="E126" s="197"/>
      <c r="G126" s="19"/>
    </row>
    <row r="127" customFormat="false" ht="12.75" hidden="true" customHeight="false" outlineLevel="1" collapsed="false">
      <c r="A127" s="17"/>
    </row>
    <row r="129" customFormat="false" ht="15" hidden="false" customHeight="false" outlineLevel="0" collapsed="false">
      <c r="A129" s="5" t="s">
        <v>183</v>
      </c>
      <c r="B129" s="5"/>
      <c r="C129" s="5"/>
      <c r="D129" s="5" t="s">
        <v>184</v>
      </c>
      <c r="E129" s="64"/>
      <c r="F129" s="5"/>
      <c r="G129" s="13" t="n">
        <f aca="false">SUM(G130:G131)</f>
        <v>265582.63</v>
      </c>
      <c r="H129" s="204" t="n">
        <v>1</v>
      </c>
      <c r="I129" s="40" t="n">
        <v>265582.63</v>
      </c>
      <c r="J129" s="40" t="n">
        <f aca="false">G129-I129</f>
        <v>0</v>
      </c>
    </row>
    <row r="130" customFormat="false" ht="12.75" hidden="true" customHeight="false" outlineLevel="1" collapsed="false">
      <c r="A130" s="118" t="n">
        <v>1</v>
      </c>
      <c r="B130" s="17" t="s">
        <v>793</v>
      </c>
      <c r="C130" s="18" t="n">
        <v>39703</v>
      </c>
      <c r="D130" s="17" t="s">
        <v>801</v>
      </c>
      <c r="E130" s="17" t="n">
        <v>85140664</v>
      </c>
      <c r="F130" s="17" t="s">
        <v>794</v>
      </c>
      <c r="G130" s="19" t="n">
        <v>265582.63</v>
      </c>
      <c r="H130" s="106"/>
    </row>
    <row r="131" customFormat="false" ht="15" hidden="true" customHeight="false" outlineLevel="1" collapsed="false">
      <c r="A131" s="118"/>
      <c r="C131" s="18"/>
      <c r="G131" s="19"/>
      <c r="H131" s="73"/>
    </row>
    <row r="133" customFormat="false" ht="15" hidden="false" customHeight="false" outlineLevel="0" collapsed="false">
      <c r="C133" s="44" t="s">
        <v>188</v>
      </c>
      <c r="D133" s="44"/>
      <c r="E133" s="44"/>
      <c r="F133" s="44"/>
      <c r="G133" s="45" t="n">
        <f aca="false">+G7+G25+G31+G41+G51+G58+G62+G67+G70+G81+G102+G110+G117+G129</f>
        <v>12432150.83</v>
      </c>
      <c r="H133" s="209" t="n">
        <f aca="false">+H7+H25+H31+H41+H51+H58+H62+H67+H70+H81+H102+H110+H117+H129</f>
        <v>75</v>
      </c>
      <c r="I133" s="45" t="n">
        <f aca="false">+I7+I25+I31+I41+I51+I58+I62+I67+I70+I81+I102+I110+I117+I129</f>
        <v>12432147.37</v>
      </c>
      <c r="J133" s="45" t="n">
        <f aca="false">+J7+J25+J31+J41+J51+J58+J62+J67+J70+J81+J102+J110+J117+J129</f>
        <v>3.46000000019558</v>
      </c>
    </row>
    <row r="138" customFormat="false" ht="15" hidden="false" customHeight="false" outlineLevel="0" collapsed="false">
      <c r="A138" s="5" t="s">
        <v>193</v>
      </c>
      <c r="B138" s="5"/>
      <c r="C138" s="5"/>
      <c r="D138" s="5" t="s">
        <v>194</v>
      </c>
      <c r="E138" s="64"/>
      <c r="F138" s="5"/>
      <c r="G138" s="13" t="n">
        <f aca="false">SUM(G139:G141)</f>
        <v>175000</v>
      </c>
      <c r="H138" s="210" t="n">
        <v>1</v>
      </c>
      <c r="I138" s="40" t="n">
        <v>175000</v>
      </c>
      <c r="J138" s="103" t="n">
        <f aca="false">+G138-I138</f>
        <v>0</v>
      </c>
    </row>
    <row r="139" customFormat="false" ht="15" hidden="true" customHeight="false" outlineLevel="1" collapsed="false">
      <c r="A139" s="118" t="n">
        <v>2</v>
      </c>
      <c r="B139" s="1" t="s">
        <v>228</v>
      </c>
      <c r="C139" s="9" t="n">
        <v>39385</v>
      </c>
      <c r="D139" s="22" t="s">
        <v>229</v>
      </c>
      <c r="E139" s="83" t="s">
        <v>527</v>
      </c>
      <c r="F139" s="1" t="s">
        <v>231</v>
      </c>
      <c r="G139" s="20" t="n">
        <v>175000</v>
      </c>
      <c r="H139" s="55"/>
      <c r="I139" s="98" t="s">
        <v>518</v>
      </c>
    </row>
    <row r="140" customFormat="false" ht="12.75" hidden="true" customHeight="false" outlineLevel="1" collapsed="false">
      <c r="A140" s="118"/>
      <c r="C140" s="18"/>
      <c r="G140" s="19"/>
      <c r="H140" s="106"/>
    </row>
    <row r="141" customFormat="false" ht="12.75" hidden="true" customHeight="false" outlineLevel="1" collapsed="false">
      <c r="A141" s="118"/>
      <c r="C141" s="18"/>
      <c r="G141" s="19"/>
      <c r="H141" s="106"/>
    </row>
    <row r="142" customFormat="false" ht="12.75" hidden="true" customHeight="false" outlineLevel="1" collapsed="false"/>
    <row r="144" customFormat="false" ht="15" hidden="false" customHeight="false" outlineLevel="0" collapsed="false">
      <c r="C144" s="44" t="s">
        <v>271</v>
      </c>
      <c r="D144" s="44"/>
      <c r="E144" s="44"/>
      <c r="F144" s="44"/>
      <c r="G144" s="100" t="n">
        <f aca="false">+G133+G138</f>
        <v>12607150.83</v>
      </c>
      <c r="H144" s="40" t="n">
        <f aca="false">+H133+H138</f>
        <v>76</v>
      </c>
    </row>
    <row r="145" customFormat="false" ht="15" hidden="false" customHeight="false" outlineLevel="0" collapsed="false">
      <c r="C145" s="1"/>
      <c r="D145" s="1"/>
      <c r="E145" s="63"/>
      <c r="F145" s="1"/>
      <c r="G145" s="41"/>
    </row>
    <row r="146" customFormat="false" ht="15" hidden="false" customHeight="false" outlineLevel="0" collapsed="false">
      <c r="C146" s="1"/>
      <c r="D146" s="1"/>
      <c r="E146" s="63"/>
      <c r="F146" s="1"/>
      <c r="G146" s="40" t="n">
        <v>12607147.37</v>
      </c>
    </row>
    <row r="147" customFormat="false" ht="15" hidden="false" customHeight="false" outlineLevel="0" collapsed="false">
      <c r="C147" s="1"/>
      <c r="D147" s="1"/>
      <c r="E147" s="63"/>
      <c r="F147" s="1"/>
      <c r="G147" s="103" t="n">
        <f aca="false">+G144-G146</f>
        <v>3.46000000089407</v>
      </c>
    </row>
    <row r="148" customFormat="false" ht="12.75" hidden="false" customHeight="false" outlineLevel="0" collapsed="false">
      <c r="G148" s="103"/>
    </row>
  </sheetData>
  <mergeCells count="2">
    <mergeCell ref="C133:F133"/>
    <mergeCell ref="C144:F144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6" activeCellId="0" sqref="G10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7" width="9.14"/>
    <col collapsed="false" customWidth="true" hidden="false" outlineLevel="0" max="6" min="6" style="17" width="12.85"/>
    <col collapsed="false" customWidth="true" hidden="false" outlineLevel="0" max="7" min="7" style="17" width="16.13"/>
    <col collapsed="false" customWidth="true" hidden="false" outlineLevel="0" max="8" min="8" style="118" width="8.14"/>
    <col collapsed="false" customWidth="true" hidden="false" outlineLevel="0" max="9" min="9" style="17" width="16.13"/>
    <col collapsed="false" customWidth="true" hidden="false" outlineLevel="0" max="10" min="10" style="17" width="14.85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135"/>
      <c r="I1" s="41"/>
      <c r="J1" s="40"/>
    </row>
    <row r="2" customFormat="false" ht="15" hidden="false" customHeight="false" outlineLevel="0" collapsed="false">
      <c r="A2" s="5" t="s">
        <v>903</v>
      </c>
      <c r="B2" s="1"/>
      <c r="C2" s="1"/>
      <c r="D2" s="1"/>
      <c r="E2" s="63"/>
      <c r="F2" s="1"/>
      <c r="G2" s="3"/>
      <c r="H2" s="135"/>
      <c r="I2" s="41"/>
      <c r="J2" s="40"/>
    </row>
    <row r="3" customFormat="false" ht="15" hidden="false" customHeight="false" outlineLevel="0" collapsed="false">
      <c r="A3" s="2"/>
      <c r="B3" s="1"/>
      <c r="C3" s="9"/>
      <c r="D3" s="1"/>
      <c r="E3" s="63"/>
      <c r="F3" s="1"/>
      <c r="G3" s="3"/>
      <c r="H3" s="205"/>
      <c r="I3" s="76"/>
      <c r="J3" s="40"/>
    </row>
    <row r="4" customFormat="false" ht="15" hidden="false" customHeight="false" outlineLevel="0" collapsed="false">
      <c r="A4" s="5" t="s">
        <v>5</v>
      </c>
      <c r="B4" s="5"/>
      <c r="C4" s="5"/>
      <c r="D4" s="5" t="s">
        <v>6</v>
      </c>
      <c r="E4" s="64"/>
      <c r="F4" s="5"/>
      <c r="G4" s="13" t="n">
        <f aca="false">SUM(G5:G12)</f>
        <v>1116783.5</v>
      </c>
      <c r="H4" s="204" t="n">
        <v>7</v>
      </c>
      <c r="I4" s="40" t="n">
        <v>1116783.53</v>
      </c>
      <c r="J4" s="103" t="n">
        <f aca="false">G4-I4</f>
        <v>-0.0300000000279397</v>
      </c>
    </row>
    <row r="5" customFormat="false" ht="12.75" hidden="true" customHeight="false" outlineLevel="1" collapsed="false">
      <c r="A5" s="118"/>
      <c r="C5" s="18"/>
      <c r="G5" s="59"/>
      <c r="H5" s="106"/>
    </row>
    <row r="6" customFormat="false" ht="12.75" hidden="true" customHeight="false" outlineLevel="1" collapsed="false">
      <c r="A6" s="118" t="n">
        <f aca="false">+A5+1</f>
        <v>1</v>
      </c>
      <c r="B6" s="17" t="s">
        <v>401</v>
      </c>
      <c r="C6" s="18" t="n">
        <v>39514</v>
      </c>
      <c r="F6" s="17" t="s">
        <v>402</v>
      </c>
      <c r="G6" s="19" t="n">
        <v>180088.81</v>
      </c>
      <c r="H6" s="106"/>
    </row>
    <row r="7" customFormat="false" ht="12.75" hidden="true" customHeight="false" outlineLevel="1" collapsed="false">
      <c r="A7" s="118" t="n">
        <f aca="false">+A6+1</f>
        <v>2</v>
      </c>
      <c r="C7" s="18" t="n">
        <v>39583</v>
      </c>
      <c r="F7" s="17" t="s">
        <v>620</v>
      </c>
      <c r="G7" s="19" t="n">
        <v>147354.98</v>
      </c>
      <c r="H7" s="106"/>
    </row>
    <row r="8" customFormat="false" ht="12.75" hidden="true" customHeight="false" outlineLevel="1" collapsed="false">
      <c r="A8" s="118" t="n">
        <f aca="false">+A7+1</f>
        <v>3</v>
      </c>
      <c r="B8" s="17" t="s">
        <v>796</v>
      </c>
      <c r="C8" s="18" t="n">
        <v>39752</v>
      </c>
      <c r="F8" s="17" t="s">
        <v>797</v>
      </c>
      <c r="G8" s="19" t="n">
        <v>148138.94</v>
      </c>
      <c r="H8" s="106"/>
    </row>
    <row r="9" customFormat="false" ht="12.75" hidden="true" customHeight="false" outlineLevel="1" collapsed="false">
      <c r="A9" s="118" t="n">
        <f aca="false">+A8+1</f>
        <v>4</v>
      </c>
      <c r="B9" s="17" t="s">
        <v>409</v>
      </c>
      <c r="C9" s="18" t="n">
        <v>39752</v>
      </c>
      <c r="F9" s="17" t="s">
        <v>798</v>
      </c>
      <c r="G9" s="19" t="n">
        <v>148138.94</v>
      </c>
      <c r="H9" s="106"/>
    </row>
    <row r="10" customFormat="false" ht="12.75" hidden="true" customHeight="false" outlineLevel="1" collapsed="false">
      <c r="A10" s="118" t="n">
        <f aca="false">+A9+1</f>
        <v>5</v>
      </c>
      <c r="B10" s="17" t="s">
        <v>655</v>
      </c>
      <c r="C10" s="18" t="n">
        <v>39752</v>
      </c>
      <c r="F10" s="17" t="s">
        <v>800</v>
      </c>
      <c r="G10" s="19" t="n">
        <v>148138.94</v>
      </c>
      <c r="H10" s="106"/>
    </row>
    <row r="11" customFormat="false" ht="12.75" hidden="true" customHeight="false" outlineLevel="1" collapsed="false">
      <c r="A11" s="118" t="n">
        <f aca="false">+A10+1</f>
        <v>6</v>
      </c>
      <c r="B11" s="17" t="s">
        <v>677</v>
      </c>
      <c r="C11" s="18" t="n">
        <v>39782</v>
      </c>
      <c r="F11" s="17" t="s">
        <v>870</v>
      </c>
      <c r="G11" s="19" t="n">
        <v>164024.44</v>
      </c>
      <c r="H11" s="106"/>
    </row>
    <row r="12" customFormat="false" ht="12.75" hidden="true" customHeight="false" outlineLevel="1" collapsed="false">
      <c r="A12" s="118" t="n">
        <v>7</v>
      </c>
      <c r="B12" s="17" t="s">
        <v>904</v>
      </c>
      <c r="C12" s="18" t="n">
        <v>39813</v>
      </c>
      <c r="F12" s="17" t="s">
        <v>905</v>
      </c>
      <c r="G12" s="19" t="n">
        <v>180898.45</v>
      </c>
      <c r="H12" s="106"/>
    </row>
    <row r="14" customFormat="false" ht="15" hidden="false" customHeight="false" outlineLevel="0" collapsed="false">
      <c r="A14" s="5" t="s">
        <v>42</v>
      </c>
      <c r="B14" s="5"/>
      <c r="C14" s="5"/>
      <c r="D14" s="5" t="s">
        <v>43</v>
      </c>
      <c r="E14" s="64"/>
      <c r="F14" s="1"/>
      <c r="G14" s="13" t="n">
        <f aca="false">SUM(G15:G17)</f>
        <v>340444.62</v>
      </c>
      <c r="H14" s="204" t="n">
        <v>2</v>
      </c>
      <c r="I14" s="40" t="n">
        <v>340444.62</v>
      </c>
      <c r="J14" s="40" t="n">
        <f aca="false">G14-I14</f>
        <v>0</v>
      </c>
    </row>
    <row r="15" customFormat="false" ht="15" hidden="true" customHeight="false" outlineLevel="1" collapsed="false">
      <c r="A15" s="2"/>
      <c r="C15" s="18"/>
      <c r="D15" s="1"/>
      <c r="E15" s="196"/>
      <c r="G15" s="162"/>
      <c r="H15" s="106"/>
    </row>
    <row r="16" customFormat="false" ht="15" hidden="true" customHeight="false" outlineLevel="1" collapsed="false">
      <c r="A16" s="2" t="n">
        <v>1</v>
      </c>
      <c r="B16" s="17" t="s">
        <v>557</v>
      </c>
      <c r="C16" s="18" t="n">
        <v>39543</v>
      </c>
      <c r="D16" s="1" t="s">
        <v>801</v>
      </c>
      <c r="E16" s="197" t="s">
        <v>803</v>
      </c>
      <c r="F16" s="17" t="s">
        <v>558</v>
      </c>
      <c r="G16" s="162" t="n">
        <v>191330.81</v>
      </c>
      <c r="H16" s="106"/>
    </row>
    <row r="17" customFormat="false" ht="15" hidden="true" customHeight="false" outlineLevel="1" collapsed="false">
      <c r="A17" s="2" t="n">
        <f aca="false">+A16+1</f>
        <v>2</v>
      </c>
      <c r="B17" s="17" t="s">
        <v>561</v>
      </c>
      <c r="C17" s="18" t="n">
        <v>39556</v>
      </c>
      <c r="D17" s="1" t="s">
        <v>801</v>
      </c>
      <c r="E17" s="197" t="s">
        <v>804</v>
      </c>
      <c r="F17" s="17" t="s">
        <v>562</v>
      </c>
      <c r="G17" s="162" t="n">
        <v>149113.81</v>
      </c>
      <c r="H17" s="106"/>
    </row>
    <row r="19" customFormat="false" ht="15" hidden="false" customHeight="false" outlineLevel="0" collapsed="false">
      <c r="A19" s="5" t="s">
        <v>77</v>
      </c>
      <c r="B19" s="5"/>
      <c r="C19" s="5"/>
      <c r="D19" s="5" t="s">
        <v>78</v>
      </c>
      <c r="E19" s="64"/>
      <c r="F19" s="5"/>
      <c r="G19" s="13" t="n">
        <f aca="false">SUM(G20:G23)</f>
        <v>648807.42</v>
      </c>
      <c r="H19" s="204" t="n">
        <v>3</v>
      </c>
      <c r="I19" s="40" t="n">
        <v>648807.42</v>
      </c>
      <c r="J19" s="103" t="n">
        <f aca="false">+G19-I19</f>
        <v>0</v>
      </c>
    </row>
    <row r="20" customFormat="false" ht="15" hidden="true" customHeight="false" outlineLevel="1" collapsed="false">
      <c r="A20" s="2"/>
      <c r="B20" s="1"/>
      <c r="C20" s="9"/>
      <c r="D20" s="1"/>
      <c r="E20" s="63"/>
      <c r="F20" s="1"/>
      <c r="G20" s="41"/>
      <c r="H20" s="42"/>
    </row>
    <row r="21" customFormat="false" ht="15" hidden="true" customHeight="false" outlineLevel="1" collapsed="false">
      <c r="A21" s="2" t="n">
        <f aca="false">+A20+1</f>
        <v>1</v>
      </c>
      <c r="B21" s="22" t="s">
        <v>82</v>
      </c>
      <c r="C21" s="82" t="n">
        <v>39400</v>
      </c>
      <c r="D21" s="22" t="s">
        <v>801</v>
      </c>
      <c r="E21" s="198" t="s">
        <v>418</v>
      </c>
      <c r="F21" s="22" t="s">
        <v>83</v>
      </c>
      <c r="G21" s="41" t="n">
        <v>205999.81</v>
      </c>
      <c r="H21" s="42"/>
    </row>
    <row r="22" customFormat="false" ht="15" hidden="true" customHeight="false" outlineLevel="1" collapsed="false">
      <c r="A22" s="2" t="n">
        <v>2</v>
      </c>
      <c r="B22" s="22" t="s">
        <v>906</v>
      </c>
      <c r="C22" s="82" t="n">
        <v>39813</v>
      </c>
      <c r="D22" s="22" t="s">
        <v>907</v>
      </c>
      <c r="E22" s="198"/>
      <c r="F22" s="22" t="s">
        <v>908</v>
      </c>
      <c r="G22" s="41" t="n">
        <v>207878.81</v>
      </c>
      <c r="H22" s="42"/>
    </row>
    <row r="23" customFormat="false" ht="15" hidden="true" customHeight="false" outlineLevel="1" collapsed="false">
      <c r="A23" s="2" t="n">
        <v>3</v>
      </c>
      <c r="B23" s="22" t="s">
        <v>909</v>
      </c>
      <c r="C23" s="82" t="n">
        <v>39813</v>
      </c>
      <c r="D23" s="22" t="s">
        <v>907</v>
      </c>
      <c r="E23" s="199"/>
      <c r="F23" s="201" t="s">
        <v>910</v>
      </c>
      <c r="G23" s="19" t="n">
        <v>234928.8</v>
      </c>
      <c r="H23" s="206"/>
    </row>
    <row r="25" customFormat="false" ht="15" hidden="false" customHeight="false" outlineLevel="0" collapsed="false">
      <c r="A25" s="5" t="s">
        <v>99</v>
      </c>
      <c r="B25" s="5"/>
      <c r="C25" s="5"/>
      <c r="D25" s="5" t="s">
        <v>100</v>
      </c>
      <c r="E25" s="64"/>
      <c r="F25" s="5"/>
      <c r="G25" s="13" t="n">
        <f aca="false">SUM(G27:G33)</f>
        <v>1889525.83</v>
      </c>
      <c r="H25" s="204" t="n">
        <v>7</v>
      </c>
      <c r="I25" s="186" t="n">
        <v>1889525.83</v>
      </c>
      <c r="J25" s="40" t="n">
        <f aca="false">+G25-I25</f>
        <v>0</v>
      </c>
    </row>
    <row r="26" customFormat="false" ht="15" hidden="true" customHeight="false" outlineLevel="1" collapsed="false">
      <c r="A26" s="2"/>
      <c r="B26" s="31"/>
      <c r="C26" s="30"/>
      <c r="D26" s="146"/>
      <c r="E26" s="31"/>
      <c r="F26" s="31"/>
      <c r="G26" s="62"/>
      <c r="H26" s="21"/>
      <c r="I26" s="107"/>
      <c r="J26" s="67"/>
    </row>
    <row r="27" customFormat="false" ht="15" hidden="true" customHeight="false" outlineLevel="1" collapsed="false">
      <c r="A27" s="2" t="n">
        <v>1</v>
      </c>
      <c r="B27" s="1" t="s">
        <v>109</v>
      </c>
      <c r="C27" s="18" t="n">
        <v>39813</v>
      </c>
      <c r="D27" s="41" t="s">
        <v>807</v>
      </c>
      <c r="E27" s="197" t="s">
        <v>808</v>
      </c>
      <c r="F27" s="41" t="s">
        <v>110</v>
      </c>
      <c r="G27" s="70" t="n">
        <v>246492.81</v>
      </c>
      <c r="H27" s="21"/>
      <c r="I27" s="104"/>
      <c r="J27" s="40"/>
    </row>
    <row r="28" customFormat="false" ht="12.75" hidden="true" customHeight="false" outlineLevel="1" collapsed="false">
      <c r="A28" s="118" t="n">
        <v>2</v>
      </c>
      <c r="B28" s="17" t="s">
        <v>752</v>
      </c>
      <c r="C28" s="18" t="n">
        <v>39694</v>
      </c>
      <c r="D28" s="17" t="s">
        <v>809</v>
      </c>
      <c r="E28" s="197" t="s">
        <v>810</v>
      </c>
      <c r="F28" s="17" t="s">
        <v>753</v>
      </c>
      <c r="G28" s="70" t="n">
        <v>237038.03</v>
      </c>
      <c r="H28" s="105"/>
    </row>
    <row r="29" customFormat="false" ht="12.75" hidden="true" customHeight="false" outlineLevel="1" collapsed="false">
      <c r="A29" s="118" t="n">
        <v>3</v>
      </c>
      <c r="B29" s="17" t="s">
        <v>643</v>
      </c>
      <c r="C29" s="18" t="n">
        <v>39738</v>
      </c>
      <c r="D29" s="17" t="s">
        <v>801</v>
      </c>
      <c r="E29" s="200" t="s">
        <v>811</v>
      </c>
      <c r="F29" s="17" t="s">
        <v>812</v>
      </c>
      <c r="G29" s="70" t="n">
        <v>252230.22</v>
      </c>
      <c r="H29" s="105"/>
    </row>
    <row r="30" customFormat="false" ht="15" hidden="true" customHeight="false" outlineLevel="1" collapsed="false">
      <c r="A30" s="2" t="n">
        <v>4</v>
      </c>
      <c r="B30" s="17" t="s">
        <v>557</v>
      </c>
      <c r="C30" s="18" t="n">
        <v>39758</v>
      </c>
      <c r="E30" s="200"/>
      <c r="F30" s="17" t="s">
        <v>873</v>
      </c>
      <c r="G30" s="70" t="n">
        <v>252230.22</v>
      </c>
      <c r="H30" s="105"/>
    </row>
    <row r="31" customFormat="false" ht="12.75" hidden="true" customHeight="false" outlineLevel="1" collapsed="false">
      <c r="A31" s="118" t="n">
        <v>5</v>
      </c>
      <c r="B31" s="17" t="s">
        <v>559</v>
      </c>
      <c r="C31" s="18" t="n">
        <v>39758</v>
      </c>
      <c r="E31" s="197"/>
      <c r="F31" s="17" t="s">
        <v>874</v>
      </c>
      <c r="G31" s="70" t="n">
        <v>252230.22</v>
      </c>
      <c r="H31" s="106"/>
    </row>
    <row r="32" customFormat="false" ht="15" hidden="true" customHeight="false" outlineLevel="1" collapsed="false">
      <c r="A32" s="2" t="n">
        <v>6</v>
      </c>
      <c r="B32" s="17" t="s">
        <v>911</v>
      </c>
      <c r="C32" s="18" t="n">
        <v>39787</v>
      </c>
      <c r="D32" s="17" t="s">
        <v>912</v>
      </c>
      <c r="E32" s="197"/>
      <c r="F32" s="17" t="s">
        <v>913</v>
      </c>
      <c r="G32" s="70" t="n">
        <v>297561.81</v>
      </c>
      <c r="H32" s="106"/>
    </row>
    <row r="33" customFormat="false" ht="12.75" hidden="true" customHeight="false" outlineLevel="1" collapsed="false">
      <c r="A33" s="118" t="n">
        <v>7</v>
      </c>
      <c r="B33" s="17" t="s">
        <v>914</v>
      </c>
      <c r="C33" s="18" t="n">
        <v>39813</v>
      </c>
      <c r="D33" s="17" t="s">
        <v>801</v>
      </c>
      <c r="F33" s="70" t="s">
        <v>915</v>
      </c>
      <c r="G33" s="70" t="n">
        <v>351742.52</v>
      </c>
      <c r="H33" s="105"/>
    </row>
    <row r="34" customFormat="false" ht="12.75" hidden="false" customHeight="false" outlineLevel="0" collapsed="false">
      <c r="G34" s="133"/>
    </row>
    <row r="35" customFormat="false" ht="15" hidden="false" customHeight="false" outlineLevel="0" collapsed="false">
      <c r="A35" s="5" t="s">
        <v>114</v>
      </c>
      <c r="B35" s="5"/>
      <c r="C35" s="5"/>
      <c r="D35" s="5" t="s">
        <v>115</v>
      </c>
      <c r="E35" s="64"/>
      <c r="F35" s="5"/>
      <c r="G35" s="13" t="n">
        <f aca="false">SUM(G36:G37)</f>
        <v>227455.1</v>
      </c>
      <c r="H35" s="204" t="n">
        <v>1</v>
      </c>
      <c r="I35" s="40" t="n">
        <v>227456.1</v>
      </c>
      <c r="J35" s="40" t="n">
        <f aca="false">+G35-I35</f>
        <v>-1</v>
      </c>
      <c r="K35" s="14"/>
    </row>
    <row r="36" customFormat="false" ht="15" hidden="true" customHeight="false" outlineLevel="1" collapsed="false">
      <c r="A36" s="2"/>
      <c r="B36" s="1"/>
      <c r="C36" s="9"/>
      <c r="D36" s="1"/>
      <c r="E36" s="63"/>
      <c r="F36" s="1"/>
      <c r="G36" s="34"/>
      <c r="H36" s="21"/>
    </row>
    <row r="37" customFormat="false" ht="15" hidden="true" customHeight="false" outlineLevel="1" collapsed="false">
      <c r="A37" s="2" t="n">
        <v>1</v>
      </c>
      <c r="B37" s="201" t="s">
        <v>916</v>
      </c>
      <c r="C37" s="202" t="n">
        <v>39804</v>
      </c>
      <c r="D37" s="17" t="s">
        <v>917</v>
      </c>
      <c r="F37" s="1" t="s">
        <v>918</v>
      </c>
      <c r="G37" s="26" t="n">
        <v>227455.1</v>
      </c>
      <c r="H37" s="21"/>
    </row>
    <row r="39" customFormat="false" ht="15" hidden="false" customHeight="false" outlineLevel="0" collapsed="false">
      <c r="A39" s="5" t="s">
        <v>127</v>
      </c>
      <c r="B39" s="5"/>
      <c r="C39" s="5"/>
      <c r="D39" s="5" t="s">
        <v>128</v>
      </c>
      <c r="E39" s="64"/>
      <c r="F39" s="5"/>
      <c r="G39" s="13" t="n">
        <f aca="false">SUM(G40:G40)</f>
        <v>0</v>
      </c>
      <c r="H39" s="204" t="n">
        <f aca="false">+A40</f>
        <v>0</v>
      </c>
      <c r="I39" s="40" t="n">
        <v>0</v>
      </c>
      <c r="J39" s="40" t="n">
        <f aca="false">G39-I39</f>
        <v>0</v>
      </c>
    </row>
    <row r="40" customFormat="false" ht="15" hidden="true" customHeight="false" outlineLevel="1" collapsed="false">
      <c r="A40" s="2"/>
      <c r="B40" s="1"/>
      <c r="C40" s="9"/>
      <c r="D40" s="1"/>
      <c r="E40" s="63"/>
      <c r="F40" s="1"/>
      <c r="G40" s="34"/>
      <c r="H40" s="21"/>
      <c r="I40" s="107"/>
      <c r="J40" s="67"/>
    </row>
    <row r="42" customFormat="false" ht="15" hidden="false" customHeight="false" outlineLevel="0" collapsed="false">
      <c r="A42" s="5" t="s">
        <v>131</v>
      </c>
      <c r="B42" s="5"/>
      <c r="C42" s="5"/>
      <c r="D42" s="5" t="s">
        <v>132</v>
      </c>
      <c r="E42" s="64"/>
      <c r="F42" s="5"/>
      <c r="G42" s="13" t="n">
        <f aca="false">SUM(G43:G45)</f>
        <v>908915.13</v>
      </c>
      <c r="H42" s="204" t="n">
        <v>3</v>
      </c>
      <c r="I42" s="40" t="n">
        <v>908916.13</v>
      </c>
      <c r="J42" s="40" t="n">
        <f aca="false">G42-I42</f>
        <v>-1.00000000011642</v>
      </c>
    </row>
    <row r="43" customFormat="false" ht="15" hidden="true" customHeight="false" outlineLevel="1" collapsed="false">
      <c r="A43" s="2" t="n">
        <v>1</v>
      </c>
      <c r="B43" s="1" t="s">
        <v>133</v>
      </c>
      <c r="C43" s="9" t="n">
        <v>39285</v>
      </c>
      <c r="D43" s="1" t="s">
        <v>801</v>
      </c>
      <c r="E43" s="63" t="n">
        <v>82000357</v>
      </c>
      <c r="F43" s="1" t="s">
        <v>134</v>
      </c>
      <c r="G43" s="41" t="n">
        <v>286526.91</v>
      </c>
      <c r="H43" s="21"/>
      <c r="I43" s="40"/>
      <c r="J43" s="40"/>
    </row>
    <row r="44" customFormat="false" ht="15" hidden="true" customHeight="false" outlineLevel="1" collapsed="false">
      <c r="A44" s="2" t="n">
        <f aca="false">+A43+1</f>
        <v>2</v>
      </c>
      <c r="B44" s="1" t="s">
        <v>315</v>
      </c>
      <c r="C44" s="9" t="n">
        <v>39465</v>
      </c>
      <c r="D44" s="1" t="s">
        <v>801</v>
      </c>
      <c r="E44" s="63" t="n">
        <v>82030339</v>
      </c>
      <c r="F44" s="1" t="s">
        <v>316</v>
      </c>
      <c r="G44" s="41" t="n">
        <v>308926.91</v>
      </c>
      <c r="H44" s="21"/>
      <c r="I44" s="40"/>
      <c r="J44" s="40"/>
    </row>
    <row r="45" customFormat="false" ht="15" hidden="true" customHeight="false" outlineLevel="1" collapsed="false">
      <c r="A45" s="2" t="n">
        <v>3</v>
      </c>
      <c r="B45" s="1" t="s">
        <v>919</v>
      </c>
      <c r="C45" s="9" t="n">
        <v>39813</v>
      </c>
      <c r="D45" s="1" t="s">
        <v>801</v>
      </c>
      <c r="E45" s="63"/>
      <c r="F45" s="1" t="s">
        <v>920</v>
      </c>
      <c r="G45" s="41" t="n">
        <v>313461.31</v>
      </c>
      <c r="H45" s="21"/>
      <c r="I45" s="40"/>
      <c r="J45" s="40"/>
    </row>
    <row r="46" customFormat="false" ht="12.75" hidden="false" customHeight="false" outlineLevel="0" collapsed="false">
      <c r="F46" s="31"/>
      <c r="G46" s="31"/>
    </row>
    <row r="47" customFormat="false" ht="15" hidden="false" customHeight="false" outlineLevel="0" collapsed="false">
      <c r="A47" s="5" t="s">
        <v>443</v>
      </c>
      <c r="B47" s="1"/>
      <c r="C47" s="1"/>
      <c r="D47" s="5" t="s">
        <v>444</v>
      </c>
      <c r="E47" s="63"/>
      <c r="F47" s="1"/>
      <c r="G47" s="13" t="n">
        <f aca="false">SUM(G48:G48)</f>
        <v>325774.07</v>
      </c>
      <c r="H47" s="207" t="n">
        <v>1</v>
      </c>
      <c r="I47" s="40" t="n">
        <v>325774.07</v>
      </c>
      <c r="J47" s="40" t="n">
        <f aca="false">G47-I47</f>
        <v>0</v>
      </c>
    </row>
    <row r="48" customFormat="false" ht="15" hidden="true" customHeight="false" outlineLevel="1" collapsed="false">
      <c r="A48" s="118" t="n">
        <v>1</v>
      </c>
      <c r="B48" s="1" t="s">
        <v>921</v>
      </c>
      <c r="C48" s="18" t="n">
        <v>39813</v>
      </c>
      <c r="D48" s="1" t="s">
        <v>801</v>
      </c>
      <c r="E48" s="63"/>
      <c r="F48" s="1" t="s">
        <v>922</v>
      </c>
      <c r="G48" s="19" t="n">
        <v>325774.07</v>
      </c>
      <c r="H48" s="21"/>
      <c r="I48" s="41"/>
      <c r="J48" s="40"/>
    </row>
    <row r="50" customFormat="false" ht="15" hidden="false" customHeight="false" outlineLevel="0" collapsed="false">
      <c r="A50" s="5" t="s">
        <v>141</v>
      </c>
      <c r="B50" s="5"/>
      <c r="C50" s="5"/>
      <c r="D50" s="5" t="s">
        <v>142</v>
      </c>
      <c r="E50" s="63"/>
      <c r="F50" s="5"/>
      <c r="G50" s="13" t="n">
        <f aca="false">SUM(G51:G53)</f>
        <v>726485.05</v>
      </c>
      <c r="H50" s="204" t="n">
        <v>3</v>
      </c>
      <c r="I50" s="40" t="n">
        <v>726475.55</v>
      </c>
      <c r="J50" s="40" t="n">
        <f aca="false">G50-I50</f>
        <v>9.5</v>
      </c>
    </row>
    <row r="51" customFormat="false" ht="12.75" hidden="true" customHeight="false" outlineLevel="1" collapsed="false">
      <c r="A51" s="118" t="n">
        <v>1</v>
      </c>
      <c r="B51" s="17" t="s">
        <v>739</v>
      </c>
      <c r="C51" s="18" t="n">
        <v>39691</v>
      </c>
      <c r="D51" s="17" t="s">
        <v>801</v>
      </c>
      <c r="E51" s="17" t="s">
        <v>823</v>
      </c>
      <c r="F51" s="17" t="s">
        <v>740</v>
      </c>
      <c r="G51" s="19" t="n">
        <v>242166.02</v>
      </c>
      <c r="H51" s="106"/>
    </row>
    <row r="52" customFormat="false" ht="12.75" hidden="true" customHeight="false" outlineLevel="1" collapsed="false">
      <c r="A52" s="118" t="n">
        <v>2</v>
      </c>
      <c r="B52" s="17" t="s">
        <v>754</v>
      </c>
      <c r="C52" s="18" t="n">
        <v>39704</v>
      </c>
      <c r="D52" s="17" t="s">
        <v>824</v>
      </c>
      <c r="E52" s="192" t="s">
        <v>825</v>
      </c>
      <c r="F52" s="17" t="s">
        <v>755</v>
      </c>
      <c r="G52" s="19" t="n">
        <v>242166.02</v>
      </c>
      <c r="H52" s="106"/>
    </row>
    <row r="53" customFormat="false" ht="12.75" hidden="true" customHeight="false" outlineLevel="1" collapsed="false">
      <c r="A53" s="118" t="n">
        <v>3</v>
      </c>
      <c r="B53" s="17" t="s">
        <v>923</v>
      </c>
      <c r="C53" s="18" t="n">
        <v>39801</v>
      </c>
      <c r="D53" s="17" t="s">
        <v>801</v>
      </c>
      <c r="E53" s="192"/>
      <c r="F53" s="17" t="s">
        <v>924</v>
      </c>
      <c r="G53" s="19" t="n">
        <v>242153.01</v>
      </c>
      <c r="H53" s="106"/>
    </row>
    <row r="54" customFormat="false" ht="12.75" hidden="false" customHeight="false" outlineLevel="0" collapsed="false">
      <c r="A54" s="118"/>
      <c r="C54" s="18"/>
      <c r="E54" s="192"/>
      <c r="G54" s="19"/>
      <c r="H54" s="106"/>
    </row>
    <row r="55" customFormat="false" ht="15" hidden="false" customHeight="false" outlineLevel="0" collapsed="false">
      <c r="A55" s="5" t="s">
        <v>153</v>
      </c>
      <c r="B55" s="5"/>
      <c r="C55" s="5"/>
      <c r="D55" s="5" t="s">
        <v>154</v>
      </c>
      <c r="E55" s="63"/>
      <c r="F55" s="5"/>
      <c r="G55" s="13" t="n">
        <f aca="false">SUM(G56:G57)</f>
        <v>361828.81</v>
      </c>
      <c r="H55" s="204" t="n">
        <v>1</v>
      </c>
      <c r="I55" s="40" t="n">
        <v>361828.81</v>
      </c>
      <c r="J55" s="40" t="n">
        <f aca="false">G55-I55</f>
        <v>0</v>
      </c>
    </row>
    <row r="56" customFormat="false" ht="12.75" hidden="false" customHeight="false" outlineLevel="0" collapsed="false">
      <c r="A56" s="118"/>
      <c r="C56" s="18"/>
      <c r="E56" s="192"/>
      <c r="G56" s="19"/>
      <c r="H56" s="106"/>
    </row>
    <row r="57" customFormat="false" ht="12.75" hidden="true" customHeight="false" outlineLevel="1" collapsed="false">
      <c r="A57" s="118" t="n">
        <v>1</v>
      </c>
      <c r="B57" s="17" t="s">
        <v>925</v>
      </c>
      <c r="C57" s="18" t="n">
        <v>39813</v>
      </c>
      <c r="D57" s="17" t="s">
        <v>801</v>
      </c>
      <c r="E57" s="192"/>
      <c r="F57" s="17" t="s">
        <v>926</v>
      </c>
      <c r="G57" s="19" t="n">
        <v>361828.81</v>
      </c>
      <c r="H57" s="106"/>
    </row>
    <row r="58" customFormat="false" ht="12.75" hidden="true" customHeight="false" outlineLevel="1" collapsed="false">
      <c r="A58" s="118"/>
      <c r="C58" s="18"/>
      <c r="E58" s="192"/>
      <c r="G58" s="19"/>
      <c r="H58" s="106"/>
    </row>
    <row r="59" customFormat="false" ht="15" hidden="false" customHeight="false" outlineLevel="0" collapsed="false">
      <c r="A59" s="5" t="s">
        <v>155</v>
      </c>
      <c r="B59" s="5"/>
      <c r="C59" s="5"/>
      <c r="D59" s="5" t="s">
        <v>156</v>
      </c>
      <c r="E59" s="64"/>
      <c r="F59" s="5"/>
      <c r="G59" s="13" t="n">
        <f aca="false">SUM(G60:G75)</f>
        <v>2122501.91</v>
      </c>
      <c r="H59" s="204" t="n">
        <v>16</v>
      </c>
      <c r="I59" s="40" t="n">
        <v>2122501.91</v>
      </c>
      <c r="J59" s="40" t="n">
        <f aca="false">G59-I59</f>
        <v>0</v>
      </c>
    </row>
    <row r="60" customFormat="false" ht="15" hidden="true" customHeight="false" outlineLevel="1" collapsed="false">
      <c r="A60" s="2" t="n">
        <v>1</v>
      </c>
      <c r="B60" s="1" t="s">
        <v>465</v>
      </c>
      <c r="C60" s="18" t="n">
        <v>39489</v>
      </c>
      <c r="D60" s="90" t="s">
        <v>8</v>
      </c>
      <c r="E60" s="93" t="n">
        <v>85174923</v>
      </c>
      <c r="F60" s="1" t="s">
        <v>381</v>
      </c>
      <c r="G60" s="111" t="n">
        <v>127847.75</v>
      </c>
      <c r="H60" s="39"/>
      <c r="I60" s="27"/>
      <c r="J60" s="40"/>
    </row>
    <row r="61" customFormat="false" ht="15" hidden="true" customHeight="false" outlineLevel="1" collapsed="false">
      <c r="A61" s="2" t="n">
        <v>2</v>
      </c>
      <c r="B61" s="90" t="s">
        <v>491</v>
      </c>
      <c r="C61" s="91" t="n">
        <v>39520</v>
      </c>
      <c r="D61" s="90" t="s">
        <v>8</v>
      </c>
      <c r="E61" s="93" t="n">
        <v>81244548</v>
      </c>
      <c r="F61" s="90" t="s">
        <v>492</v>
      </c>
      <c r="G61" s="111" t="n">
        <v>130614.75</v>
      </c>
      <c r="H61" s="21"/>
      <c r="I61" s="27"/>
      <c r="J61" s="40"/>
    </row>
    <row r="62" s="192" customFormat="true" ht="15" hidden="true" customHeight="false" outlineLevel="1" collapsed="false">
      <c r="A62" s="53" t="n">
        <v>3</v>
      </c>
      <c r="B62" s="17" t="s">
        <v>831</v>
      </c>
      <c r="C62" s="18" t="n">
        <v>39727</v>
      </c>
      <c r="D62" s="90" t="s">
        <v>8</v>
      </c>
      <c r="E62" s="211" t="n">
        <v>95221691</v>
      </c>
      <c r="F62" s="17" t="s">
        <v>832</v>
      </c>
      <c r="G62" s="26" t="n">
        <v>123494.04</v>
      </c>
      <c r="H62" s="42"/>
      <c r="I62" s="193"/>
      <c r="J62" s="40"/>
    </row>
    <row r="63" customFormat="false" ht="15" hidden="true" customHeight="false" outlineLevel="1" collapsed="false">
      <c r="A63" s="2" t="n">
        <v>4</v>
      </c>
      <c r="B63" s="17" t="s">
        <v>890</v>
      </c>
      <c r="C63" s="18" t="n">
        <v>39771</v>
      </c>
      <c r="D63" s="90"/>
      <c r="E63" s="93"/>
      <c r="F63" s="17" t="s">
        <v>891</v>
      </c>
      <c r="G63" s="19" t="n">
        <v>125312.04</v>
      </c>
      <c r="H63" s="21"/>
      <c r="I63" s="70"/>
    </row>
    <row r="64" customFormat="false" ht="15" hidden="true" customHeight="false" outlineLevel="1" collapsed="false">
      <c r="A64" s="2" t="n">
        <v>5</v>
      </c>
      <c r="B64" s="17" t="s">
        <v>893</v>
      </c>
      <c r="C64" s="18" t="n">
        <v>39782</v>
      </c>
      <c r="D64" s="90"/>
      <c r="E64" s="93"/>
      <c r="F64" s="17" t="s">
        <v>894</v>
      </c>
      <c r="G64" s="19" t="n">
        <v>137092.91</v>
      </c>
      <c r="H64" s="21"/>
      <c r="I64" s="70"/>
    </row>
    <row r="65" customFormat="false" ht="15" hidden="true" customHeight="false" outlineLevel="1" collapsed="false">
      <c r="A65" s="2" t="n">
        <v>6</v>
      </c>
      <c r="B65" s="17" t="s">
        <v>895</v>
      </c>
      <c r="C65" s="18" t="n">
        <v>39782</v>
      </c>
      <c r="D65" s="90"/>
      <c r="E65" s="93"/>
      <c r="F65" s="17" t="s">
        <v>896</v>
      </c>
      <c r="G65" s="19" t="n">
        <v>137092.91</v>
      </c>
      <c r="H65" s="21"/>
      <c r="I65" s="70"/>
    </row>
    <row r="66" customFormat="false" ht="15" hidden="true" customHeight="false" outlineLevel="1" collapsed="false">
      <c r="A66" s="2" t="n">
        <v>7</v>
      </c>
      <c r="B66" s="17" t="s">
        <v>927</v>
      </c>
      <c r="C66" s="18" t="n">
        <v>39788</v>
      </c>
      <c r="D66" s="17" t="s">
        <v>928</v>
      </c>
      <c r="E66" s="63"/>
      <c r="F66" s="17" t="s">
        <v>929</v>
      </c>
      <c r="G66" s="19" t="n">
        <v>133219.13</v>
      </c>
      <c r="H66" s="21"/>
      <c r="I66" s="70"/>
    </row>
    <row r="67" customFormat="false" ht="15" hidden="true" customHeight="false" outlineLevel="1" collapsed="false">
      <c r="A67" s="53" t="n">
        <v>8</v>
      </c>
      <c r="B67" s="17" t="s">
        <v>930</v>
      </c>
      <c r="C67" s="18" t="n">
        <v>39788</v>
      </c>
      <c r="D67" s="17" t="s">
        <v>928</v>
      </c>
      <c r="E67" s="63"/>
      <c r="F67" s="17" t="s">
        <v>931</v>
      </c>
      <c r="G67" s="19" t="n">
        <v>133219.13</v>
      </c>
      <c r="H67" s="21"/>
      <c r="I67" s="70"/>
    </row>
    <row r="68" customFormat="false" ht="15" hidden="true" customHeight="false" outlineLevel="1" collapsed="false">
      <c r="A68" s="2" t="n">
        <v>9</v>
      </c>
      <c r="B68" s="17" t="s">
        <v>376</v>
      </c>
      <c r="C68" s="18" t="n">
        <v>39788</v>
      </c>
      <c r="D68" s="17" t="s">
        <v>928</v>
      </c>
      <c r="E68" s="63"/>
      <c r="F68" s="17" t="s">
        <v>932</v>
      </c>
      <c r="G68" s="19" t="n">
        <v>145000</v>
      </c>
      <c r="H68" s="21"/>
      <c r="I68" s="70"/>
    </row>
    <row r="69" customFormat="false" ht="15" hidden="true" customHeight="false" outlineLevel="1" collapsed="false">
      <c r="A69" s="2" t="n">
        <v>10</v>
      </c>
      <c r="B69" s="17" t="s">
        <v>933</v>
      </c>
      <c r="C69" s="18" t="n">
        <v>39791</v>
      </c>
      <c r="D69" s="17" t="s">
        <v>928</v>
      </c>
      <c r="E69" s="63"/>
      <c r="F69" s="17" t="s">
        <v>934</v>
      </c>
      <c r="G69" s="19" t="n">
        <v>145000</v>
      </c>
      <c r="H69" s="21"/>
      <c r="I69" s="70"/>
    </row>
    <row r="70" customFormat="false" ht="15" hidden="true" customHeight="false" outlineLevel="1" collapsed="false">
      <c r="A70" s="2" t="n">
        <v>11</v>
      </c>
      <c r="B70" s="17" t="s">
        <v>935</v>
      </c>
      <c r="C70" s="18" t="n">
        <v>39801</v>
      </c>
      <c r="D70" s="17" t="s">
        <v>928</v>
      </c>
      <c r="F70" s="17" t="s">
        <v>936</v>
      </c>
      <c r="G70" s="19" t="n">
        <v>137092.91</v>
      </c>
      <c r="H70" s="70"/>
    </row>
    <row r="71" customFormat="false" ht="15" hidden="true" customHeight="false" outlineLevel="1" collapsed="false">
      <c r="A71" s="2" t="n">
        <v>12</v>
      </c>
      <c r="B71" s="17" t="s">
        <v>937</v>
      </c>
      <c r="C71" s="18" t="n">
        <v>39801</v>
      </c>
      <c r="D71" s="17" t="s">
        <v>928</v>
      </c>
      <c r="F71" s="17" t="s">
        <v>938</v>
      </c>
      <c r="G71" s="19" t="n">
        <v>137092.91</v>
      </c>
      <c r="H71" s="70"/>
    </row>
    <row r="72" customFormat="false" ht="15" hidden="true" customHeight="false" outlineLevel="1" collapsed="false">
      <c r="A72" s="53" t="n">
        <v>13</v>
      </c>
      <c r="B72" s="17" t="s">
        <v>939</v>
      </c>
      <c r="C72" s="18" t="n">
        <v>39801</v>
      </c>
      <c r="D72" s="17" t="s">
        <v>928</v>
      </c>
      <c r="F72" s="17" t="s">
        <v>940</v>
      </c>
      <c r="G72" s="19" t="n">
        <v>133219.13</v>
      </c>
      <c r="H72" s="70"/>
    </row>
    <row r="73" customFormat="false" ht="15" hidden="true" customHeight="false" outlineLevel="1" collapsed="false">
      <c r="A73" s="2" t="n">
        <v>14</v>
      </c>
      <c r="B73" s="17" t="s">
        <v>941</v>
      </c>
      <c r="C73" s="18" t="n">
        <v>39809</v>
      </c>
      <c r="D73" s="17" t="s">
        <v>942</v>
      </c>
      <c r="F73" s="17" t="s">
        <v>943</v>
      </c>
      <c r="G73" s="19" t="n">
        <v>123496.04</v>
      </c>
      <c r="H73" s="70"/>
    </row>
    <row r="74" customFormat="false" ht="15" hidden="true" customHeight="false" outlineLevel="1" collapsed="false">
      <c r="A74" s="2" t="n">
        <v>15</v>
      </c>
      <c r="B74" s="17" t="s">
        <v>944</v>
      </c>
      <c r="C74" s="18" t="n">
        <v>39812</v>
      </c>
      <c r="D74" s="17" t="s">
        <v>945</v>
      </c>
      <c r="F74" s="17" t="s">
        <v>946</v>
      </c>
      <c r="G74" s="19" t="n">
        <v>128396.22</v>
      </c>
      <c r="H74" s="21"/>
      <c r="I74" s="70"/>
    </row>
    <row r="75" customFormat="false" ht="15" hidden="true" customHeight="false" outlineLevel="1" collapsed="false">
      <c r="A75" s="2" t="n">
        <v>16</v>
      </c>
      <c r="B75" s="17" t="s">
        <v>836</v>
      </c>
      <c r="C75" s="18" t="n">
        <v>39813</v>
      </c>
      <c r="D75" s="17" t="s">
        <v>928</v>
      </c>
      <c r="F75" s="17" t="s">
        <v>883</v>
      </c>
      <c r="G75" s="19" t="n">
        <v>125312.04</v>
      </c>
      <c r="H75" s="21"/>
      <c r="I75" s="70"/>
    </row>
    <row r="77" customFormat="false" ht="15" hidden="false" customHeight="false" outlineLevel="0" collapsed="false">
      <c r="A77" s="5" t="s">
        <v>166</v>
      </c>
      <c r="B77" s="5"/>
      <c r="C77" s="5"/>
      <c r="D77" s="5" t="s">
        <v>167</v>
      </c>
      <c r="E77" s="64"/>
      <c r="F77" s="5"/>
      <c r="G77" s="13" t="n">
        <f aca="false">SUM(G78:G81)</f>
        <v>365314.74</v>
      </c>
      <c r="H77" s="207" t="n">
        <v>2</v>
      </c>
      <c r="I77" s="14" t="n">
        <v>365314.75</v>
      </c>
      <c r="J77" s="40" t="n">
        <f aca="false">G77-I77</f>
        <v>-0.0100000000093132</v>
      </c>
    </row>
    <row r="78" customFormat="false" ht="15" hidden="true" customHeight="false" outlineLevel="1" collapsed="false">
      <c r="A78" s="2"/>
      <c r="C78" s="18"/>
      <c r="G78" s="19"/>
      <c r="H78" s="73"/>
      <c r="I78" s="36"/>
      <c r="J78" s="82"/>
    </row>
    <row r="79" customFormat="false" ht="15" hidden="true" customHeight="false" outlineLevel="1" collapsed="false">
      <c r="A79" s="2" t="n">
        <v>1</v>
      </c>
      <c r="B79" s="192" t="s">
        <v>947</v>
      </c>
      <c r="C79" s="212" t="n">
        <v>39811</v>
      </c>
      <c r="D79" s="192" t="s">
        <v>948</v>
      </c>
      <c r="E79" s="192"/>
      <c r="F79" s="192" t="s">
        <v>949</v>
      </c>
      <c r="G79" s="26" t="n">
        <v>182657.87</v>
      </c>
      <c r="H79" s="73"/>
      <c r="I79" s="36"/>
      <c r="J79" s="82"/>
    </row>
    <row r="80" customFormat="false" ht="15" hidden="true" customHeight="false" outlineLevel="1" collapsed="false">
      <c r="A80" s="2" t="n">
        <v>2</v>
      </c>
      <c r="B80" s="192" t="s">
        <v>950</v>
      </c>
      <c r="C80" s="212" t="n">
        <v>39813</v>
      </c>
      <c r="D80" s="192" t="s">
        <v>928</v>
      </c>
      <c r="E80" s="192"/>
      <c r="F80" s="192" t="s">
        <v>951</v>
      </c>
      <c r="G80" s="26" t="n">
        <v>182656.87</v>
      </c>
      <c r="H80" s="73"/>
      <c r="I80" s="36"/>
      <c r="J80" s="82"/>
    </row>
    <row r="81" customFormat="false" ht="15" hidden="false" customHeight="false" outlineLevel="0" collapsed="false">
      <c r="A81" s="28"/>
      <c r="B81" s="31"/>
      <c r="C81" s="30"/>
      <c r="D81" s="31"/>
      <c r="E81" s="75"/>
      <c r="F81" s="31"/>
      <c r="G81" s="62"/>
      <c r="H81" s="21"/>
      <c r="I81" s="11"/>
      <c r="J81" s="76"/>
    </row>
    <row r="82" customFormat="false" ht="15" hidden="false" customHeight="false" outlineLevel="0" collapsed="false">
      <c r="A82" s="5" t="s">
        <v>172</v>
      </c>
      <c r="B82" s="5"/>
      <c r="C82" s="5"/>
      <c r="D82" s="5" t="s">
        <v>173</v>
      </c>
      <c r="E82" s="64"/>
      <c r="F82" s="5"/>
      <c r="G82" s="13" t="n">
        <f aca="false">SUM(G83:G84)</f>
        <v>487335.76</v>
      </c>
      <c r="H82" s="204" t="n">
        <v>2</v>
      </c>
      <c r="I82" s="14" t="n">
        <v>487335.76</v>
      </c>
      <c r="J82" s="40" t="n">
        <f aca="false">G82-I82</f>
        <v>0</v>
      </c>
    </row>
    <row r="83" s="192" customFormat="true" ht="15" hidden="true" customHeight="false" outlineLevel="1" collapsed="false">
      <c r="A83" s="53" t="n">
        <v>1</v>
      </c>
      <c r="B83" s="17" t="s">
        <v>771</v>
      </c>
      <c r="C83" s="18" t="n">
        <v>39696</v>
      </c>
      <c r="D83" s="17" t="s">
        <v>801</v>
      </c>
      <c r="E83" s="192" t="n">
        <v>85078394</v>
      </c>
      <c r="F83" s="17" t="s">
        <v>772</v>
      </c>
      <c r="G83" s="19" t="n">
        <v>243667.38</v>
      </c>
      <c r="H83" s="203"/>
      <c r="I83" s="36"/>
      <c r="J83" s="40"/>
    </row>
    <row r="84" s="192" customFormat="true" ht="15" hidden="true" customHeight="false" outlineLevel="1" collapsed="false">
      <c r="A84" s="53" t="n">
        <v>2</v>
      </c>
      <c r="B84" s="17" t="s">
        <v>773</v>
      </c>
      <c r="C84" s="18" t="n">
        <v>39721</v>
      </c>
      <c r="D84" s="17" t="s">
        <v>801</v>
      </c>
      <c r="E84" s="192" t="n">
        <v>85079046</v>
      </c>
      <c r="F84" s="17" t="s">
        <v>774</v>
      </c>
      <c r="G84" s="19" t="n">
        <v>243668.38</v>
      </c>
      <c r="H84" s="203"/>
      <c r="I84" s="36"/>
      <c r="J84" s="40"/>
    </row>
    <row r="86" customFormat="false" ht="15" hidden="false" customHeight="false" outlineLevel="0" collapsed="false">
      <c r="A86" s="5" t="s">
        <v>181</v>
      </c>
      <c r="B86" s="5"/>
      <c r="C86" s="5"/>
      <c r="D86" s="5" t="s">
        <v>182</v>
      </c>
      <c r="E86" s="64"/>
      <c r="F86" s="5"/>
      <c r="G86" s="13" t="n">
        <f aca="false">SUM(G87:G90)</f>
        <v>521510.12</v>
      </c>
      <c r="H86" s="208" t="s">
        <v>295</v>
      </c>
      <c r="I86" s="14" t="n">
        <v>521510.12</v>
      </c>
      <c r="J86" s="40" t="n">
        <f aca="false">G86-I86</f>
        <v>0</v>
      </c>
    </row>
    <row r="87" customFormat="false" ht="15" hidden="true" customHeight="false" outlineLevel="1" collapsed="false">
      <c r="A87" s="2" t="n">
        <v>1</v>
      </c>
      <c r="B87" s="17" t="s">
        <v>741</v>
      </c>
      <c r="C87" s="18" t="n">
        <v>39675</v>
      </c>
      <c r="D87" s="17" t="s">
        <v>843</v>
      </c>
      <c r="E87" s="197" t="s">
        <v>844</v>
      </c>
      <c r="F87" s="17" t="s">
        <v>742</v>
      </c>
      <c r="G87" s="19" t="n">
        <v>130378.03</v>
      </c>
      <c r="H87" s="203"/>
      <c r="I87" s="11"/>
      <c r="J87" s="76"/>
    </row>
    <row r="88" customFormat="false" ht="15" hidden="true" customHeight="false" outlineLevel="1" collapsed="false">
      <c r="A88" s="2" t="n">
        <v>2</v>
      </c>
      <c r="B88" s="17" t="s">
        <v>781</v>
      </c>
      <c r="C88" s="18" t="n">
        <v>39696</v>
      </c>
      <c r="D88" s="17" t="s">
        <v>801</v>
      </c>
      <c r="E88" s="197" t="s">
        <v>848</v>
      </c>
      <c r="F88" s="17" t="s">
        <v>782</v>
      </c>
      <c r="G88" s="19" t="n">
        <v>130377.03</v>
      </c>
      <c r="H88" s="206"/>
    </row>
    <row r="89" customFormat="false" ht="15" hidden="true" customHeight="false" outlineLevel="1" collapsed="false">
      <c r="A89" s="2" t="n">
        <v>3</v>
      </c>
      <c r="B89" s="17" t="s">
        <v>791</v>
      </c>
      <c r="C89" s="18" t="n">
        <v>39713</v>
      </c>
      <c r="D89" s="17" t="s">
        <v>801</v>
      </c>
      <c r="E89" s="197" t="s">
        <v>852</v>
      </c>
      <c r="F89" s="17" t="s">
        <v>792</v>
      </c>
      <c r="G89" s="19" t="n">
        <v>130377.03</v>
      </c>
      <c r="H89" s="203"/>
    </row>
    <row r="90" customFormat="false" ht="15" hidden="true" customHeight="false" outlineLevel="1" collapsed="false">
      <c r="A90" s="2" t="n">
        <v>4</v>
      </c>
      <c r="B90" s="17" t="s">
        <v>952</v>
      </c>
      <c r="C90" s="18" t="n">
        <v>39812</v>
      </c>
      <c r="D90" s="17" t="s">
        <v>953</v>
      </c>
      <c r="E90" s="197"/>
      <c r="F90" s="17" t="s">
        <v>954</v>
      </c>
      <c r="G90" s="19" t="n">
        <v>130378.03</v>
      </c>
    </row>
    <row r="91" customFormat="false" ht="12.75" hidden="true" customHeight="false" outlineLevel="1" collapsed="false">
      <c r="A91" s="17"/>
    </row>
    <row r="93" customFormat="false" ht="15" hidden="false" customHeight="false" outlineLevel="0" collapsed="false">
      <c r="A93" s="5" t="s">
        <v>183</v>
      </c>
      <c r="B93" s="5"/>
      <c r="C93" s="5"/>
      <c r="D93" s="5" t="s">
        <v>184</v>
      </c>
      <c r="E93" s="64"/>
      <c r="F93" s="5"/>
      <c r="G93" s="13" t="n">
        <f aca="false">SUM(G94:G94)</f>
        <v>265582.63</v>
      </c>
      <c r="H93" s="204" t="n">
        <v>1</v>
      </c>
      <c r="I93" s="40" t="n">
        <v>265582.63</v>
      </c>
      <c r="J93" s="40" t="n">
        <f aca="false">G93-I93</f>
        <v>0</v>
      </c>
    </row>
    <row r="94" customFormat="false" ht="12.75" hidden="true" customHeight="false" outlineLevel="1" collapsed="false">
      <c r="A94" s="118" t="n">
        <v>1</v>
      </c>
      <c r="B94" s="17" t="s">
        <v>793</v>
      </c>
      <c r="C94" s="18" t="n">
        <v>39703</v>
      </c>
      <c r="D94" s="17" t="s">
        <v>801</v>
      </c>
      <c r="E94" s="17" t="n">
        <v>85140664</v>
      </c>
      <c r="F94" s="17" t="s">
        <v>794</v>
      </c>
      <c r="G94" s="19" t="n">
        <v>265582.63</v>
      </c>
      <c r="H94" s="106"/>
    </row>
    <row r="96" customFormat="false" ht="15" hidden="false" customHeight="false" outlineLevel="0" collapsed="false">
      <c r="C96" s="44" t="s">
        <v>188</v>
      </c>
      <c r="D96" s="44"/>
      <c r="E96" s="44"/>
      <c r="F96" s="44"/>
      <c r="G96" s="45" t="n">
        <f aca="false">+G4+G14+G19+G25+G35+G39+G42+G47+G50+G59+G77+G82+G86+G93+G55</f>
        <v>10308264.69</v>
      </c>
      <c r="H96" s="213"/>
      <c r="I96" s="45" t="n">
        <f aca="false">+I4+I14+I19+I25+I35+I39+I42+I47+I50+I59+I77+I82+I86+I93</f>
        <v>9946428.42</v>
      </c>
      <c r="J96" s="45" t="n">
        <f aca="false">+J4+J14+J19+J25+J35+J39+J42+J47+J50+J59+J77+J82+J86+J93</f>
        <v>7.45999999984633</v>
      </c>
    </row>
    <row r="101" customFormat="false" ht="15" hidden="false" customHeight="false" outlineLevel="0" collapsed="false">
      <c r="A101" s="5" t="s">
        <v>193</v>
      </c>
      <c r="B101" s="5"/>
      <c r="C101" s="5"/>
      <c r="D101" s="5" t="s">
        <v>194</v>
      </c>
      <c r="E101" s="64"/>
      <c r="F101" s="5"/>
      <c r="G101" s="13" t="n">
        <f aca="false">SUM(G102:G102)</f>
        <v>175000</v>
      </c>
      <c r="H101" s="204" t="n">
        <v>1</v>
      </c>
      <c r="I101" s="40" t="n">
        <v>175000</v>
      </c>
      <c r="J101" s="103" t="n">
        <f aca="false">+G101-I101</f>
        <v>0</v>
      </c>
    </row>
    <row r="102" customFormat="false" ht="15" hidden="true" customHeight="false" outlineLevel="1" collapsed="false">
      <c r="A102" s="118" t="n">
        <v>2</v>
      </c>
      <c r="B102" s="1" t="s">
        <v>228</v>
      </c>
      <c r="C102" s="9" t="n">
        <v>39385</v>
      </c>
      <c r="D102" s="22" t="s">
        <v>229</v>
      </c>
      <c r="E102" s="83" t="s">
        <v>527</v>
      </c>
      <c r="F102" s="1" t="s">
        <v>231</v>
      </c>
      <c r="G102" s="20" t="n">
        <v>175000</v>
      </c>
      <c r="H102" s="55"/>
      <c r="I102" s="98" t="s">
        <v>518</v>
      </c>
    </row>
    <row r="104" customFormat="false" ht="15" hidden="false" customHeight="false" outlineLevel="0" collapsed="false">
      <c r="C104" s="44" t="s">
        <v>271</v>
      </c>
      <c r="D104" s="44"/>
      <c r="E104" s="44"/>
      <c r="F104" s="44"/>
      <c r="G104" s="100" t="n">
        <f aca="false">+G96+G101</f>
        <v>10483264.69</v>
      </c>
    </row>
    <row r="105" customFormat="false" ht="15" hidden="false" customHeight="false" outlineLevel="0" collapsed="false">
      <c r="C105" s="1"/>
      <c r="D105" s="1"/>
      <c r="E105" s="63"/>
      <c r="F105" s="1"/>
      <c r="G105" s="41"/>
    </row>
    <row r="106" customFormat="false" ht="15" hidden="false" customHeight="false" outlineLevel="0" collapsed="false">
      <c r="C106" s="1"/>
      <c r="D106" s="1"/>
      <c r="E106" s="63"/>
      <c r="F106" s="1"/>
      <c r="G106" s="40" t="n">
        <v>10483261.23</v>
      </c>
      <c r="H106" s="214"/>
    </row>
    <row r="107" customFormat="false" ht="15" hidden="false" customHeight="false" outlineLevel="0" collapsed="false">
      <c r="C107" s="1"/>
      <c r="D107" s="1"/>
      <c r="E107" s="63"/>
      <c r="F107" s="1"/>
      <c r="G107" s="103" t="n">
        <f aca="false">+G104-G106</f>
        <v>3.45999999903142</v>
      </c>
    </row>
    <row r="108" customFormat="false" ht="12.75" hidden="false" customHeight="false" outlineLevel="0" collapsed="false">
      <c r="G108" s="103"/>
    </row>
  </sheetData>
  <mergeCells count="2">
    <mergeCell ref="C96:F96"/>
    <mergeCell ref="C104:F104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15.56"/>
    <col collapsed="false" customWidth="true" hidden="true" outlineLevel="1" max="4" min="4" style="17" width="6.7"/>
    <col collapsed="false" customWidth="true" hidden="true" outlineLevel="1" max="5" min="5" style="17" width="30.28"/>
    <col collapsed="false" customWidth="true" hidden="true" outlineLevel="1" max="6" min="6" style="17" width="23.7"/>
    <col collapsed="false" customWidth="true" hidden="true" outlineLevel="1" max="7" min="7" style="17" width="24.85"/>
    <col collapsed="false" customWidth="true" hidden="true" outlineLevel="1" max="8" min="8" style="17" width="16.42"/>
    <col collapsed="false" customWidth="true" hidden="true" outlineLevel="1" max="9" min="9" style="70" width="32.85"/>
    <col collapsed="false" customWidth="true" hidden="false" outlineLevel="0" max="10" min="10" style="17" width="11.42"/>
  </cols>
  <sheetData>
    <row r="1" customFormat="false" ht="12.75" hidden="false" customHeight="false" outlineLevel="0" collapsed="false">
      <c r="B1" s="215"/>
      <c r="C1" s="215" t="s">
        <v>955</v>
      </c>
      <c r="D1" s="215"/>
      <c r="E1" s="215"/>
      <c r="H1" s="18" t="n">
        <v>39609</v>
      </c>
    </row>
    <row r="3" customFormat="false" ht="15" hidden="false" customHeight="false" outlineLevel="0" collapsed="false">
      <c r="B3" s="216"/>
      <c r="C3" s="216" t="s">
        <v>956</v>
      </c>
      <c r="D3" s="216" t="s">
        <v>957</v>
      </c>
      <c r="E3" s="216" t="s">
        <v>958</v>
      </c>
      <c r="F3" s="216" t="s">
        <v>959</v>
      </c>
      <c r="G3" s="216" t="s">
        <v>960</v>
      </c>
      <c r="H3" s="216" t="s">
        <v>961</v>
      </c>
      <c r="I3" s="217" t="s">
        <v>962</v>
      </c>
    </row>
    <row r="4" customFormat="false" ht="14.25" hidden="false" customHeight="false" outlineLevel="0" collapsed="false">
      <c r="B4" s="218"/>
      <c r="C4" s="90" t="s">
        <v>354</v>
      </c>
      <c r="D4" s="90" t="n">
        <v>2006</v>
      </c>
      <c r="E4" s="90" t="s">
        <v>516</v>
      </c>
      <c r="F4" s="90" t="s">
        <v>963</v>
      </c>
      <c r="G4" s="90" t="s">
        <v>964</v>
      </c>
      <c r="H4" s="162" t="n">
        <v>152000</v>
      </c>
      <c r="I4" s="70" t="s">
        <v>965</v>
      </c>
      <c r="J4" s="18" t="n">
        <v>39471</v>
      </c>
      <c r="K4" s="18" t="n">
        <f aca="true">TODAY()</f>
        <v>46232</v>
      </c>
    </row>
    <row r="5" customFormat="false" ht="12.75" hidden="false" customHeight="false" outlineLevel="0" collapsed="false">
      <c r="C5" s="219" t="s">
        <v>198</v>
      </c>
      <c r="D5" s="219" t="n">
        <v>2002</v>
      </c>
      <c r="E5" s="219" t="s">
        <v>966</v>
      </c>
      <c r="F5" s="90" t="s">
        <v>967</v>
      </c>
      <c r="G5" s="90" t="s">
        <v>968</v>
      </c>
      <c r="H5" s="220" t="n">
        <v>120000</v>
      </c>
      <c r="J5" s="18" t="n">
        <v>39522</v>
      </c>
    </row>
    <row r="6" customFormat="false" ht="12.75" hidden="false" customHeight="false" outlineLevel="0" collapsed="false">
      <c r="C6" s="219" t="s">
        <v>208</v>
      </c>
      <c r="D6" s="219" t="n">
        <v>2008</v>
      </c>
      <c r="E6" s="219" t="s">
        <v>969</v>
      </c>
      <c r="F6" s="90" t="s">
        <v>970</v>
      </c>
      <c r="G6" s="90" t="s">
        <v>971</v>
      </c>
      <c r="H6" s="220" t="n">
        <v>151300</v>
      </c>
      <c r="J6" s="18" t="n">
        <v>38988</v>
      </c>
    </row>
    <row r="7" customFormat="false" ht="12.75" hidden="false" customHeight="false" outlineLevel="0" collapsed="false">
      <c r="C7" s="219" t="s">
        <v>213</v>
      </c>
      <c r="D7" s="219" t="n">
        <v>2001</v>
      </c>
      <c r="E7" s="219" t="s">
        <v>972</v>
      </c>
      <c r="F7" s="90" t="s">
        <v>973</v>
      </c>
      <c r="G7" s="90" t="s">
        <v>974</v>
      </c>
      <c r="H7" s="220" t="n">
        <v>105000</v>
      </c>
      <c r="J7" s="18" t="n">
        <v>39031</v>
      </c>
    </row>
    <row r="8" customFormat="false" ht="12.75" hidden="false" customHeight="false" outlineLevel="0" collapsed="false">
      <c r="C8" s="219" t="s">
        <v>235</v>
      </c>
      <c r="D8" s="219" t="n">
        <v>2001</v>
      </c>
      <c r="E8" s="219" t="s">
        <v>975</v>
      </c>
      <c r="F8" s="90" t="s">
        <v>976</v>
      </c>
      <c r="G8" s="90" t="s">
        <v>977</v>
      </c>
      <c r="H8" s="220" t="n">
        <v>54000</v>
      </c>
      <c r="J8" s="18" t="n">
        <v>39386</v>
      </c>
    </row>
    <row r="9" customFormat="false" ht="14.25" hidden="false" customHeight="false" outlineLevel="0" collapsed="false">
      <c r="B9" s="218"/>
      <c r="C9" s="90" t="s">
        <v>110</v>
      </c>
      <c r="D9" s="90" t="n">
        <v>2008</v>
      </c>
      <c r="E9" s="90" t="s">
        <v>100</v>
      </c>
      <c r="F9" s="90" t="s">
        <v>978</v>
      </c>
      <c r="G9" s="90" t="s">
        <v>979</v>
      </c>
      <c r="H9" s="162" t="n">
        <v>246492.81</v>
      </c>
      <c r="J9" s="18" t="n">
        <v>39394</v>
      </c>
    </row>
    <row r="10" customFormat="false" ht="14.25" hidden="false" customHeight="false" outlineLevel="0" collapsed="false">
      <c r="B10" s="218"/>
      <c r="C10" s="90" t="s">
        <v>46</v>
      </c>
      <c r="D10" s="90" t="n">
        <v>2007</v>
      </c>
      <c r="E10" s="90" t="s">
        <v>980</v>
      </c>
      <c r="F10" s="90" t="s">
        <v>981</v>
      </c>
      <c r="G10" s="90" t="s">
        <v>982</v>
      </c>
      <c r="H10" s="162" t="n">
        <v>152858.66</v>
      </c>
      <c r="J10" s="18" t="n">
        <v>39464</v>
      </c>
    </row>
    <row r="11" customFormat="false" ht="12.75" hidden="false" customHeight="false" outlineLevel="0" collapsed="false">
      <c r="C11" s="221" t="s">
        <v>983</v>
      </c>
      <c r="D11" s="90" t="n">
        <v>2007</v>
      </c>
      <c r="E11" s="221" t="s">
        <v>78</v>
      </c>
      <c r="F11" s="17" t="s">
        <v>984</v>
      </c>
      <c r="G11" s="221" t="s">
        <v>985</v>
      </c>
      <c r="H11" s="222" t="n">
        <v>236852.03</v>
      </c>
    </row>
    <row r="12" customFormat="false" ht="12.75" hidden="false" customHeight="false" outlineLevel="0" collapsed="false">
      <c r="C12" s="90" t="s">
        <v>986</v>
      </c>
      <c r="D12" s="90" t="n">
        <v>2007</v>
      </c>
      <c r="E12" s="90" t="s">
        <v>987</v>
      </c>
      <c r="F12" s="90" t="s">
        <v>988</v>
      </c>
      <c r="G12" s="90" t="s">
        <v>989</v>
      </c>
      <c r="H12" s="220" t="n">
        <v>129795.92</v>
      </c>
    </row>
    <row r="13" customFormat="false" ht="12.75" hidden="false" customHeight="false" outlineLevel="0" collapsed="false">
      <c r="C13" s="90" t="s">
        <v>327</v>
      </c>
      <c r="D13" s="90" t="n">
        <v>2008</v>
      </c>
      <c r="E13" s="90" t="s">
        <v>987</v>
      </c>
      <c r="F13" s="90" t="s">
        <v>990</v>
      </c>
      <c r="G13" s="90" t="s">
        <v>991</v>
      </c>
      <c r="H13" s="220" t="n">
        <v>128321.75</v>
      </c>
      <c r="I13" s="70" t="s">
        <v>992</v>
      </c>
    </row>
    <row r="14" customFormat="false" ht="14.25" hidden="false" customHeight="false" outlineLevel="0" collapsed="false">
      <c r="B14" s="218"/>
      <c r="C14" s="90" t="s">
        <v>993</v>
      </c>
      <c r="D14" s="90" t="n">
        <v>2007</v>
      </c>
      <c r="E14" s="90" t="s">
        <v>142</v>
      </c>
      <c r="F14" s="90" t="s">
        <v>994</v>
      </c>
      <c r="G14" s="221" t="s">
        <v>995</v>
      </c>
      <c r="H14" s="162" t="n">
        <v>229763.29</v>
      </c>
    </row>
    <row r="15" customFormat="false" ht="14.25" hidden="false" customHeight="false" outlineLevel="0" collapsed="false">
      <c r="B15" s="218"/>
      <c r="C15" s="90" t="s">
        <v>152</v>
      </c>
      <c r="D15" s="90" t="n">
        <v>2007</v>
      </c>
      <c r="E15" s="90" t="s">
        <v>142</v>
      </c>
      <c r="F15" s="90" t="s">
        <v>996</v>
      </c>
      <c r="G15" s="221" t="s">
        <v>995</v>
      </c>
      <c r="H15" s="162" t="n">
        <v>229763.29</v>
      </c>
    </row>
    <row r="16" customFormat="false" ht="12.75" hidden="false" customHeight="false" outlineLevel="0" collapsed="false">
      <c r="C16" s="221" t="s">
        <v>997</v>
      </c>
      <c r="D16" s="90" t="n">
        <v>2007</v>
      </c>
      <c r="E16" s="221" t="s">
        <v>142</v>
      </c>
      <c r="F16" s="17" t="s">
        <v>998</v>
      </c>
      <c r="G16" s="221" t="s">
        <v>995</v>
      </c>
      <c r="H16" s="222" t="n">
        <v>264226.63</v>
      </c>
    </row>
    <row r="17" customFormat="false" ht="12.75" hidden="false" customHeight="false" outlineLevel="0" collapsed="false">
      <c r="C17" s="221" t="s">
        <v>13</v>
      </c>
      <c r="D17" s="90" t="n">
        <v>2007</v>
      </c>
      <c r="E17" s="221" t="s">
        <v>6</v>
      </c>
      <c r="F17" s="17" t="s">
        <v>999</v>
      </c>
      <c r="G17" s="221" t="s">
        <v>1000</v>
      </c>
      <c r="H17" s="222" t="n">
        <v>151670.38</v>
      </c>
    </row>
    <row r="18" customFormat="false" ht="12.75" hidden="false" customHeight="false" outlineLevel="0" collapsed="false">
      <c r="C18" s="221" t="s">
        <v>1001</v>
      </c>
      <c r="D18" s="90" t="n">
        <v>2007</v>
      </c>
      <c r="E18" s="221" t="s">
        <v>100</v>
      </c>
      <c r="F18" s="17" t="s">
        <v>1002</v>
      </c>
      <c r="G18" s="221" t="s">
        <v>1003</v>
      </c>
      <c r="H18" s="222" t="n">
        <v>398767.43</v>
      </c>
    </row>
    <row r="19" customFormat="false" ht="12.75" hidden="false" customHeight="false" outlineLevel="0" collapsed="false">
      <c r="C19" s="221" t="s">
        <v>1004</v>
      </c>
      <c r="D19" s="90" t="n">
        <v>2007</v>
      </c>
      <c r="E19" s="221" t="s">
        <v>78</v>
      </c>
      <c r="F19" s="17" t="s">
        <v>1005</v>
      </c>
      <c r="G19" s="221" t="s">
        <v>1006</v>
      </c>
      <c r="H19" s="222" t="n">
        <v>207773.13</v>
      </c>
    </row>
    <row r="20" customFormat="false" ht="12.75" hidden="false" customHeight="false" outlineLevel="0" collapsed="false">
      <c r="C20" s="221" t="s">
        <v>1007</v>
      </c>
      <c r="D20" s="90" t="n">
        <v>2007</v>
      </c>
      <c r="E20" s="221" t="s">
        <v>115</v>
      </c>
      <c r="F20" s="17" t="s">
        <v>1008</v>
      </c>
      <c r="G20" s="221" t="s">
        <v>1009</v>
      </c>
      <c r="H20" s="222" t="n">
        <v>250177.8</v>
      </c>
    </row>
    <row r="21" customFormat="false" ht="12.75" hidden="false" customHeight="false" outlineLevel="0" collapsed="false">
      <c r="C21" s="221" t="s">
        <v>16</v>
      </c>
      <c r="D21" s="90" t="n">
        <v>2007</v>
      </c>
      <c r="E21" s="221" t="s">
        <v>6</v>
      </c>
      <c r="F21" s="17" t="s">
        <v>1010</v>
      </c>
      <c r="G21" s="221" t="s">
        <v>1000</v>
      </c>
      <c r="H21" s="222" t="n">
        <v>151670.38</v>
      </c>
    </row>
    <row r="22" customFormat="false" ht="14.25" hidden="false" customHeight="false" outlineLevel="0" collapsed="false">
      <c r="B22" s="218"/>
      <c r="C22" s="90" t="s">
        <v>1011</v>
      </c>
      <c r="D22" s="90" t="n">
        <v>2006</v>
      </c>
      <c r="E22" s="90" t="s">
        <v>142</v>
      </c>
      <c r="F22" s="90" t="s">
        <v>1012</v>
      </c>
      <c r="G22" s="90" t="s">
        <v>1013</v>
      </c>
      <c r="H22" s="162" t="n">
        <v>217838.35</v>
      </c>
    </row>
    <row r="23" customFormat="false" ht="12.75" hidden="false" customHeight="false" outlineLevel="0" collapsed="false">
      <c r="C23" s="221" t="s">
        <v>1014</v>
      </c>
      <c r="D23" s="90" t="n">
        <v>2007</v>
      </c>
      <c r="E23" s="221" t="s">
        <v>100</v>
      </c>
      <c r="F23" s="17" t="s">
        <v>1015</v>
      </c>
      <c r="G23" s="221" t="s">
        <v>1016</v>
      </c>
      <c r="H23" s="222" t="n">
        <v>278864.98</v>
      </c>
    </row>
    <row r="24" customFormat="false" ht="14.25" hidden="false" customHeight="false" outlineLevel="0" collapsed="false">
      <c r="B24" s="218"/>
      <c r="C24" s="90" t="s">
        <v>1017</v>
      </c>
      <c r="D24" s="90" t="n">
        <v>2007</v>
      </c>
      <c r="E24" s="90" t="s">
        <v>100</v>
      </c>
      <c r="F24" s="90" t="s">
        <v>1018</v>
      </c>
      <c r="G24" s="90" t="s">
        <v>1019</v>
      </c>
      <c r="H24" s="162" t="n">
        <v>227298.07</v>
      </c>
    </row>
    <row r="25" customFormat="false" ht="12.75" hidden="false" customHeight="false" outlineLevel="0" collapsed="false">
      <c r="C25" s="221" t="s">
        <v>158</v>
      </c>
      <c r="D25" s="143" t="n">
        <v>2007</v>
      </c>
      <c r="E25" s="221" t="s">
        <v>987</v>
      </c>
      <c r="F25" s="17" t="s">
        <v>1020</v>
      </c>
      <c r="G25" s="221" t="s">
        <v>1016</v>
      </c>
      <c r="H25" s="222" t="n">
        <v>149264.16</v>
      </c>
    </row>
    <row r="26" customFormat="false" ht="12.75" hidden="false" customHeight="false" outlineLevel="0" collapsed="false">
      <c r="C26" s="221" t="s">
        <v>1021</v>
      </c>
      <c r="D26" s="143" t="n">
        <v>2007</v>
      </c>
      <c r="E26" s="221" t="s">
        <v>100</v>
      </c>
      <c r="F26" s="17" t="s">
        <v>1022</v>
      </c>
      <c r="G26" s="221" t="s">
        <v>1023</v>
      </c>
      <c r="H26" s="222" t="n">
        <v>278864.98</v>
      </c>
    </row>
    <row r="27" customFormat="false" ht="12.75" hidden="false" customHeight="false" outlineLevel="0" collapsed="false">
      <c r="C27" s="221" t="s">
        <v>54</v>
      </c>
      <c r="D27" s="143" t="n">
        <v>2008</v>
      </c>
      <c r="E27" s="221" t="s">
        <v>43</v>
      </c>
      <c r="F27" s="17" t="s">
        <v>1024</v>
      </c>
      <c r="G27" s="221" t="s">
        <v>1025</v>
      </c>
      <c r="H27" s="222" t="n">
        <v>186870.73</v>
      </c>
    </row>
    <row r="28" customFormat="false" ht="12.75" hidden="false" customHeight="false" outlineLevel="0" collapsed="false">
      <c r="C28" s="221" t="s">
        <v>134</v>
      </c>
      <c r="D28" s="143" t="n">
        <v>2008</v>
      </c>
      <c r="E28" s="221" t="s">
        <v>1026</v>
      </c>
      <c r="F28" s="17" t="s">
        <v>1027</v>
      </c>
      <c r="G28" s="221" t="s">
        <v>1028</v>
      </c>
      <c r="H28" s="222" t="n">
        <v>329505.95</v>
      </c>
    </row>
    <row r="29" customFormat="false" ht="12.75" hidden="false" customHeight="false" outlineLevel="0" collapsed="false">
      <c r="C29" s="221" t="s">
        <v>123</v>
      </c>
      <c r="D29" s="143" t="n">
        <v>2007</v>
      </c>
      <c r="E29" s="221" t="s">
        <v>115</v>
      </c>
      <c r="F29" s="17" t="s">
        <v>1029</v>
      </c>
      <c r="G29" s="221" t="s">
        <v>1023</v>
      </c>
      <c r="H29" s="222" t="n">
        <v>233298.1</v>
      </c>
    </row>
    <row r="30" customFormat="false" ht="12.75" hidden="false" customHeight="false" outlineLevel="0" collapsed="false">
      <c r="C30" s="221" t="s">
        <v>634</v>
      </c>
      <c r="D30" s="143" t="n">
        <v>2007</v>
      </c>
      <c r="E30" s="221" t="s">
        <v>987</v>
      </c>
      <c r="F30" s="17" t="s">
        <v>1030</v>
      </c>
      <c r="G30" s="221" t="s">
        <v>1023</v>
      </c>
      <c r="H30" s="222" t="n">
        <v>149264.15</v>
      </c>
    </row>
    <row r="31" customFormat="false" ht="12.75" hidden="false" customHeight="false" outlineLevel="0" collapsed="false">
      <c r="C31" s="221" t="s">
        <v>1031</v>
      </c>
      <c r="D31" s="143" t="n">
        <v>2007</v>
      </c>
      <c r="E31" s="221" t="s">
        <v>100</v>
      </c>
      <c r="F31" s="17" t="s">
        <v>1032</v>
      </c>
      <c r="G31" s="221" t="s">
        <v>1033</v>
      </c>
      <c r="H31" s="222" t="n">
        <v>398767.43</v>
      </c>
    </row>
    <row r="32" customFormat="false" ht="12.75" hidden="false" customHeight="false" outlineLevel="0" collapsed="false">
      <c r="C32" s="221" t="s">
        <v>19</v>
      </c>
      <c r="D32" s="143" t="n">
        <v>2008</v>
      </c>
      <c r="E32" s="221" t="s">
        <v>6</v>
      </c>
      <c r="F32" s="17" t="s">
        <v>1034</v>
      </c>
      <c r="G32" s="221" t="s">
        <v>1035</v>
      </c>
      <c r="H32" s="70" t="n">
        <v>152466.18</v>
      </c>
    </row>
    <row r="33" customFormat="false" ht="12.75" hidden="false" customHeight="false" outlineLevel="0" collapsed="false">
      <c r="C33" s="221" t="s">
        <v>22</v>
      </c>
      <c r="D33" s="143" t="n">
        <v>2008</v>
      </c>
      <c r="E33" s="221" t="s">
        <v>6</v>
      </c>
      <c r="F33" s="17" t="s">
        <v>1036</v>
      </c>
      <c r="G33" s="221" t="s">
        <v>1037</v>
      </c>
      <c r="H33" s="70" t="n">
        <v>172295.63</v>
      </c>
    </row>
    <row r="34" customFormat="false" ht="12.75" hidden="false" customHeight="false" outlineLevel="0" collapsed="false">
      <c r="C34" s="221" t="s">
        <v>1038</v>
      </c>
      <c r="D34" s="143" t="n">
        <v>2008</v>
      </c>
      <c r="E34" s="221" t="s">
        <v>1026</v>
      </c>
      <c r="F34" s="17" t="s">
        <v>1039</v>
      </c>
      <c r="G34" s="221" t="s">
        <v>1040</v>
      </c>
      <c r="H34" s="70" t="n">
        <v>329505.95</v>
      </c>
    </row>
    <row r="35" customFormat="false" ht="12.75" hidden="false" customHeight="false" outlineLevel="0" collapsed="false">
      <c r="C35" s="221" t="s">
        <v>10</v>
      </c>
      <c r="D35" s="143" t="n">
        <v>2007</v>
      </c>
      <c r="E35" s="221" t="s">
        <v>6</v>
      </c>
      <c r="F35" s="17" t="s">
        <v>1041</v>
      </c>
      <c r="G35" s="221" t="s">
        <v>1016</v>
      </c>
      <c r="H35" s="70" t="n">
        <v>160934.78</v>
      </c>
    </row>
    <row r="37" customFormat="false" ht="13.5" hidden="false" customHeight="false" outlineLevel="0" collapsed="false">
      <c r="H37" s="223" t="n">
        <f aca="false">SUM(H4:H36)</f>
        <v>6625472.94</v>
      </c>
    </row>
    <row r="38" customFormat="false" ht="13.5" hidden="false" customHeight="false" outlineLevel="0" collapsed="false"/>
    <row r="48" s="224" customFormat="true" ht="14.25" hidden="false" customHeight="false" outlineLevel="0" collapsed="false">
      <c r="A48" s="224" t="n">
        <v>1</v>
      </c>
      <c r="B48" s="225"/>
      <c r="C48" s="225" t="s">
        <v>358</v>
      </c>
      <c r="D48" s="225" t="n">
        <v>2005</v>
      </c>
      <c r="E48" s="225" t="s">
        <v>1042</v>
      </c>
      <c r="F48" s="225" t="s">
        <v>1043</v>
      </c>
      <c r="G48" s="225" t="s">
        <v>1044</v>
      </c>
      <c r="H48" s="226" t="n">
        <v>48260.87</v>
      </c>
      <c r="I48" s="227"/>
    </row>
    <row r="49" s="224" customFormat="true" ht="14.25" hidden="false" customHeight="false" outlineLevel="0" collapsed="false">
      <c r="A49" s="224" t="n">
        <v>1</v>
      </c>
      <c r="B49" s="225"/>
      <c r="C49" s="225" t="s">
        <v>1045</v>
      </c>
      <c r="D49" s="225" t="n">
        <v>2008</v>
      </c>
      <c r="E49" s="225" t="s">
        <v>1046</v>
      </c>
      <c r="F49" s="225" t="s">
        <v>1047</v>
      </c>
      <c r="G49" s="225" t="s">
        <v>1048</v>
      </c>
      <c r="H49" s="226" t="n">
        <v>195820.75</v>
      </c>
      <c r="I49" s="227"/>
    </row>
    <row r="50" s="224" customFormat="true" ht="14.25" hidden="false" customHeight="false" outlineLevel="0" collapsed="false">
      <c r="A50" s="224" t="n">
        <v>1</v>
      </c>
      <c r="B50" s="225"/>
      <c r="C50" s="225" t="s">
        <v>1049</v>
      </c>
      <c r="D50" s="225" t="n">
        <v>2007</v>
      </c>
      <c r="E50" s="225" t="s">
        <v>1046</v>
      </c>
      <c r="F50" s="225" t="s">
        <v>1050</v>
      </c>
      <c r="G50" s="225" t="s">
        <v>1051</v>
      </c>
      <c r="H50" s="226" t="n">
        <v>217545.91</v>
      </c>
      <c r="I50" s="227"/>
    </row>
    <row r="51" s="224" customFormat="true" ht="14.25" hidden="false" customHeight="false" outlineLevel="0" collapsed="false">
      <c r="A51" s="224" t="n">
        <v>1</v>
      </c>
      <c r="B51" s="225"/>
      <c r="C51" s="225" t="s">
        <v>1052</v>
      </c>
      <c r="D51" s="225" t="n">
        <v>2007</v>
      </c>
      <c r="E51" s="225" t="s">
        <v>142</v>
      </c>
      <c r="F51" s="225" t="s">
        <v>1053</v>
      </c>
      <c r="G51" s="225" t="s">
        <v>977</v>
      </c>
      <c r="H51" s="226" t="n">
        <v>229763.29</v>
      </c>
      <c r="I51" s="227"/>
    </row>
    <row r="52" s="224" customFormat="true" ht="14.25" hidden="false" customHeight="false" outlineLevel="0" collapsed="false">
      <c r="A52" s="224" t="n">
        <v>1</v>
      </c>
      <c r="B52" s="225"/>
      <c r="C52" s="225" t="s">
        <v>1054</v>
      </c>
      <c r="D52" s="225" t="n">
        <v>2007</v>
      </c>
      <c r="E52" s="225" t="s">
        <v>142</v>
      </c>
      <c r="F52" s="225" t="s">
        <v>1055</v>
      </c>
      <c r="G52" s="225" t="s">
        <v>1056</v>
      </c>
      <c r="H52" s="226" t="n">
        <v>219897.29</v>
      </c>
      <c r="I52" s="227"/>
    </row>
    <row r="53" s="224" customFormat="true" ht="14.25" hidden="false" customHeight="false" outlineLevel="0" collapsed="false">
      <c r="A53" s="224" t="n">
        <v>1</v>
      </c>
      <c r="B53" s="225"/>
      <c r="C53" s="225" t="s">
        <v>1057</v>
      </c>
      <c r="D53" s="225" t="n">
        <v>2007</v>
      </c>
      <c r="E53" s="225" t="s">
        <v>1058</v>
      </c>
      <c r="F53" s="225" t="s">
        <v>1059</v>
      </c>
      <c r="G53" s="225" t="s">
        <v>974</v>
      </c>
      <c r="H53" s="226" t="n">
        <v>225743.29</v>
      </c>
      <c r="I53" s="227"/>
    </row>
    <row r="54" s="224" customFormat="true" ht="14.25" hidden="false" customHeight="false" outlineLevel="0" collapsed="false">
      <c r="A54" s="224" t="n">
        <v>1</v>
      </c>
      <c r="B54" s="225"/>
      <c r="C54" s="225" t="s">
        <v>1060</v>
      </c>
      <c r="D54" s="225" t="n">
        <v>2007</v>
      </c>
      <c r="E54" s="225" t="s">
        <v>154</v>
      </c>
      <c r="F54" s="225" t="s">
        <v>1061</v>
      </c>
      <c r="G54" s="225" t="s">
        <v>1062</v>
      </c>
      <c r="H54" s="226" t="n">
        <v>225744.29</v>
      </c>
      <c r="I54" s="227"/>
    </row>
    <row r="55" s="224" customFormat="true" ht="14.25" hidden="false" customHeight="false" outlineLevel="0" collapsed="false">
      <c r="A55" s="224" t="n">
        <v>1</v>
      </c>
      <c r="B55" s="225"/>
      <c r="C55" s="225" t="s">
        <v>1063</v>
      </c>
      <c r="D55" s="225" t="n">
        <v>2007</v>
      </c>
      <c r="E55" s="225" t="s">
        <v>1058</v>
      </c>
      <c r="F55" s="225" t="s">
        <v>1064</v>
      </c>
      <c r="G55" s="225" t="s">
        <v>991</v>
      </c>
      <c r="H55" s="226" t="n">
        <v>249915.29</v>
      </c>
      <c r="I55" s="227"/>
    </row>
    <row r="56" s="224" customFormat="true" ht="14.25" hidden="false" customHeight="false" outlineLevel="0" collapsed="false">
      <c r="A56" s="224" t="n">
        <v>1</v>
      </c>
      <c r="B56" s="225"/>
      <c r="C56" s="225" t="s">
        <v>163</v>
      </c>
      <c r="D56" s="225" t="n">
        <v>2008</v>
      </c>
      <c r="E56" s="225" t="s">
        <v>987</v>
      </c>
      <c r="F56" s="225" t="s">
        <v>1065</v>
      </c>
      <c r="G56" s="225" t="s">
        <v>974</v>
      </c>
      <c r="H56" s="228" t="n">
        <v>128321.75</v>
      </c>
      <c r="I56" s="227"/>
    </row>
    <row r="57" s="224" customFormat="true" ht="14.25" hidden="false" customHeight="false" outlineLevel="0" collapsed="false">
      <c r="A57" s="224" t="n">
        <v>1</v>
      </c>
      <c r="B57" s="229"/>
      <c r="C57" s="225" t="s">
        <v>1066</v>
      </c>
      <c r="D57" s="225" t="n">
        <v>2008</v>
      </c>
      <c r="E57" s="225" t="s">
        <v>987</v>
      </c>
      <c r="F57" s="225" t="s">
        <v>1067</v>
      </c>
      <c r="G57" s="225" t="s">
        <v>1068</v>
      </c>
      <c r="H57" s="228" t="n">
        <v>130615.75</v>
      </c>
      <c r="I57" s="227"/>
    </row>
    <row r="58" s="224" customFormat="true" ht="14.25" hidden="false" customHeight="false" outlineLevel="0" collapsed="false">
      <c r="A58" s="224" t="n">
        <v>1</v>
      </c>
      <c r="B58" s="229"/>
      <c r="C58" s="230" t="s">
        <v>1069</v>
      </c>
      <c r="D58" s="230" t="n">
        <v>2008</v>
      </c>
      <c r="E58" s="230" t="s">
        <v>1070</v>
      </c>
      <c r="F58" s="225" t="s">
        <v>1071</v>
      </c>
      <c r="G58" s="225" t="s">
        <v>1068</v>
      </c>
      <c r="H58" s="228" t="n">
        <v>308926.91</v>
      </c>
      <c r="I58" s="227"/>
    </row>
    <row r="59" s="224" customFormat="true" ht="14.25" hidden="false" customHeight="false" outlineLevel="0" collapsed="false">
      <c r="A59" s="224" t="n">
        <v>1</v>
      </c>
      <c r="B59" s="229"/>
      <c r="C59" s="230" t="s">
        <v>314</v>
      </c>
      <c r="D59" s="230" t="n">
        <v>2008</v>
      </c>
      <c r="E59" s="230" t="s">
        <v>1070</v>
      </c>
      <c r="F59" s="225" t="s">
        <v>1072</v>
      </c>
      <c r="G59" s="225" t="s">
        <v>1073</v>
      </c>
      <c r="H59" s="228" t="n">
        <v>308926.91</v>
      </c>
      <c r="I59" s="227"/>
    </row>
    <row r="60" s="224" customFormat="true" ht="14.25" hidden="false" customHeight="false" outlineLevel="0" collapsed="false">
      <c r="A60" s="224" t="n">
        <v>1</v>
      </c>
      <c r="B60" s="229"/>
      <c r="C60" s="230" t="s">
        <v>204</v>
      </c>
      <c r="D60" s="230" t="n">
        <v>2002</v>
      </c>
      <c r="E60" s="230" t="s">
        <v>1074</v>
      </c>
      <c r="F60" s="225" t="s">
        <v>1075</v>
      </c>
      <c r="G60" s="225" t="s">
        <v>974</v>
      </c>
      <c r="H60" s="228" t="n">
        <v>130000</v>
      </c>
      <c r="I60" s="227"/>
    </row>
    <row r="61" s="224" customFormat="true" ht="14.25" hidden="false" customHeight="false" outlineLevel="0" collapsed="false">
      <c r="A61" s="224" t="n">
        <v>1</v>
      </c>
      <c r="B61" s="229"/>
      <c r="C61" s="230" t="s">
        <v>219</v>
      </c>
      <c r="D61" s="230" t="n">
        <v>2007</v>
      </c>
      <c r="E61" s="230" t="s">
        <v>1076</v>
      </c>
      <c r="F61" s="225" t="s">
        <v>1077</v>
      </c>
      <c r="G61" s="225" t="s">
        <v>1078</v>
      </c>
      <c r="H61" s="228" t="n">
        <v>88695.65</v>
      </c>
      <c r="I61" s="227"/>
    </row>
    <row r="62" s="224" customFormat="true" ht="14.25" hidden="false" customHeight="false" outlineLevel="0" collapsed="false">
      <c r="A62" s="224" t="n">
        <v>1</v>
      </c>
      <c r="B62" s="229"/>
      <c r="C62" s="230" t="s">
        <v>237</v>
      </c>
      <c r="D62" s="230" t="n">
        <v>2001</v>
      </c>
      <c r="E62" s="230" t="s">
        <v>1079</v>
      </c>
      <c r="F62" s="225" t="s">
        <v>1080</v>
      </c>
      <c r="G62" s="225" t="s">
        <v>1081</v>
      </c>
      <c r="H62" s="228" t="n">
        <v>82608.7</v>
      </c>
      <c r="I62" s="227"/>
    </row>
    <row r="63" s="192" customFormat="true" ht="14.25" hidden="false" customHeight="false" outlineLevel="0" collapsed="false">
      <c r="B63" s="231"/>
      <c r="C63" s="143" t="s">
        <v>76</v>
      </c>
      <c r="D63" s="143" t="n">
        <v>2007</v>
      </c>
      <c r="E63" s="143" t="s">
        <v>43</v>
      </c>
      <c r="F63" s="143" t="s">
        <v>1082</v>
      </c>
      <c r="G63" s="143" t="s">
        <v>1083</v>
      </c>
      <c r="H63" s="92" t="n">
        <v>153572.99</v>
      </c>
      <c r="I63" s="70" t="n">
        <v>132809.2</v>
      </c>
    </row>
    <row r="64" customFormat="false" ht="14.25" hidden="false" customHeight="false" outlineLevel="0" collapsed="false">
      <c r="B64" s="218"/>
      <c r="C64" s="90" t="s">
        <v>628</v>
      </c>
      <c r="D64" s="90" t="n">
        <v>2007</v>
      </c>
      <c r="E64" s="90" t="s">
        <v>115</v>
      </c>
      <c r="F64" s="90" t="s">
        <v>1084</v>
      </c>
      <c r="G64" s="90" t="s">
        <v>1085</v>
      </c>
      <c r="H64" s="162" t="n">
        <v>217546</v>
      </c>
      <c r="I64" s="70" t="s">
        <v>1086</v>
      </c>
    </row>
    <row r="65" customFormat="false" ht="14.25" hidden="false" customHeight="false" outlineLevel="0" collapsed="false">
      <c r="B65" s="218"/>
      <c r="C65" s="90" t="s">
        <v>259</v>
      </c>
      <c r="D65" s="90" t="n">
        <v>2002</v>
      </c>
      <c r="E65" s="90" t="s">
        <v>1087</v>
      </c>
      <c r="F65" s="90" t="s">
        <v>1088</v>
      </c>
      <c r="G65" s="90" t="s">
        <v>1089</v>
      </c>
      <c r="H65" s="162" t="n">
        <v>167000</v>
      </c>
      <c r="J65" s="18" t="n">
        <v>39608</v>
      </c>
    </row>
    <row r="66" customFormat="false" ht="14.25" hidden="false" customHeight="false" outlineLevel="0" collapsed="false">
      <c r="B66" s="218"/>
      <c r="C66" s="90" t="s">
        <v>356</v>
      </c>
      <c r="D66" s="90" t="n">
        <v>2004</v>
      </c>
      <c r="E66" s="90" t="s">
        <v>1090</v>
      </c>
      <c r="F66" s="90" t="s">
        <v>1091</v>
      </c>
      <c r="G66" s="90" t="s">
        <v>1092</v>
      </c>
      <c r="H66" s="162" t="n">
        <v>113500</v>
      </c>
      <c r="I66" s="70" t="n">
        <v>40000</v>
      </c>
      <c r="J66" s="18"/>
    </row>
    <row r="67" customFormat="false" ht="14.25" hidden="false" customHeight="false" outlineLevel="0" collapsed="false">
      <c r="B67" s="218"/>
      <c r="C67" s="90" t="s">
        <v>1093</v>
      </c>
      <c r="D67" s="90" t="n">
        <v>2007</v>
      </c>
      <c r="E67" s="90" t="s">
        <v>142</v>
      </c>
      <c r="F67" s="90" t="s">
        <v>1094</v>
      </c>
      <c r="G67" s="90" t="s">
        <v>1095</v>
      </c>
      <c r="H67" s="162" t="n">
        <v>229762.29</v>
      </c>
      <c r="I67" s="70" t="s">
        <v>1096</v>
      </c>
      <c r="J67" s="18" t="n">
        <v>39168</v>
      </c>
      <c r="K67" s="17" t="s">
        <v>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G23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6.41"/>
    <col collapsed="false" customWidth="true" hidden="false" outlineLevel="0" max="9" min="9" style="1" width="11.7"/>
    <col collapsed="false" customWidth="true" hidden="false" outlineLevel="0" max="10" min="10" style="1" width="20.56"/>
    <col collapsed="false" customWidth="true" hidden="false" outlineLevel="0" max="11" min="11" style="1" width="13.41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272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/>
    </row>
    <row r="5" customFormat="false" ht="15" hidden="fals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23)</f>
        <v>1654420.48</v>
      </c>
      <c r="H7" s="8" t="n">
        <f aca="false">+A20</f>
        <v>13</v>
      </c>
      <c r="J7" s="14" t="n">
        <v>1786999.8</v>
      </c>
      <c r="K7" s="14" t="n">
        <f aca="false">G7-J7</f>
        <v>-132579.32</v>
      </c>
    </row>
    <row r="8" customFormat="false" ht="15" hidden="false" customHeight="false" outlineLevel="1" collapsed="false">
      <c r="A8" s="2" t="n">
        <v>1</v>
      </c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/>
      <c r="I8" s="16"/>
    </row>
    <row r="9" customFormat="false" ht="15" hidden="false" customHeight="false" outlineLevel="1" collapsed="false">
      <c r="A9" s="2" t="n">
        <f aca="false">1+A8</f>
        <v>2</v>
      </c>
      <c r="B9" s="1" t="s">
        <v>11</v>
      </c>
      <c r="C9" s="9" t="n">
        <v>39253</v>
      </c>
      <c r="D9" s="1" t="s">
        <v>8</v>
      </c>
      <c r="E9" s="2" t="s">
        <v>12</v>
      </c>
      <c r="F9" s="1" t="s">
        <v>13</v>
      </c>
      <c r="G9" s="3" t="n">
        <v>131887.29</v>
      </c>
      <c r="H9" s="15"/>
      <c r="I9" s="16"/>
    </row>
    <row r="10" customFormat="false" ht="15" hidden="false" customHeight="false" outlineLevel="1" collapsed="false">
      <c r="A10" s="2" t="n">
        <f aca="false">1+A9</f>
        <v>3</v>
      </c>
      <c r="B10" s="1" t="s">
        <v>14</v>
      </c>
      <c r="C10" s="9" t="n">
        <v>39282</v>
      </c>
      <c r="D10" s="1" t="s">
        <v>8</v>
      </c>
      <c r="E10" s="2" t="s">
        <v>15</v>
      </c>
      <c r="F10" s="1" t="s">
        <v>16</v>
      </c>
      <c r="G10" s="3" t="n">
        <v>131888.29</v>
      </c>
      <c r="H10" s="15"/>
      <c r="I10" s="16"/>
    </row>
    <row r="11" customFormat="false" ht="15" hidden="false" customHeight="false" outlineLevel="1" collapsed="false">
      <c r="A11" s="2" t="n">
        <f aca="false">1+A10</f>
        <v>4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16"/>
    </row>
    <row r="12" customFormat="false" ht="15" hidden="false" customHeight="false" outlineLevel="1" collapsed="false">
      <c r="A12" s="2" t="n">
        <f aca="false">1+A11</f>
        <v>5</v>
      </c>
      <c r="B12" s="1" t="s">
        <v>20</v>
      </c>
      <c r="C12" s="9" t="n">
        <v>39323</v>
      </c>
      <c r="D12" s="1" t="s">
        <v>8</v>
      </c>
      <c r="E12" s="2" t="s">
        <v>21</v>
      </c>
      <c r="F12" s="1" t="s">
        <v>22</v>
      </c>
      <c r="G12" s="3" t="n">
        <v>149822.29</v>
      </c>
      <c r="H12" s="15"/>
      <c r="I12" s="16"/>
    </row>
    <row r="13" customFormat="false" ht="15" hidden="false" customHeight="false" outlineLevel="1" collapsed="false">
      <c r="A13" s="2" t="n">
        <f aca="false">1+A12</f>
        <v>6</v>
      </c>
      <c r="B13" s="17" t="s">
        <v>23</v>
      </c>
      <c r="C13" s="18" t="n">
        <v>39426</v>
      </c>
      <c r="D13" s="17"/>
      <c r="E13" s="17"/>
      <c r="F13" s="17" t="s">
        <v>24</v>
      </c>
      <c r="G13" s="19" t="n">
        <v>132579.29</v>
      </c>
      <c r="H13" s="15"/>
      <c r="I13" s="16"/>
    </row>
    <row r="14" customFormat="false" ht="15" hidden="false" customHeight="false" outlineLevel="1" collapsed="false">
      <c r="A14" s="2" t="n">
        <f aca="false">1+A13</f>
        <v>7</v>
      </c>
      <c r="B14" s="17" t="s">
        <v>26</v>
      </c>
      <c r="C14" s="18" t="n">
        <v>39426</v>
      </c>
      <c r="D14" s="17"/>
      <c r="E14" s="17"/>
      <c r="F14" s="17" t="s">
        <v>27</v>
      </c>
      <c r="G14" s="19" t="n">
        <v>132579.29</v>
      </c>
      <c r="H14" s="15"/>
      <c r="I14" s="16"/>
    </row>
    <row r="15" customFormat="false" ht="15" hidden="false" customHeight="false" outlineLevel="1" collapsed="false">
      <c r="A15" s="2" t="n">
        <f aca="false">1+A14</f>
        <v>8</v>
      </c>
      <c r="B15" s="17" t="s">
        <v>28</v>
      </c>
      <c r="C15" s="18" t="n">
        <v>39428</v>
      </c>
      <c r="D15" s="17"/>
      <c r="E15" s="17"/>
      <c r="F15" s="17" t="s">
        <v>29</v>
      </c>
      <c r="G15" s="19" t="n">
        <v>132579.29</v>
      </c>
      <c r="H15" s="15"/>
      <c r="I15" s="16"/>
    </row>
    <row r="16" customFormat="false" ht="15" hidden="false" customHeight="false" outlineLevel="1" collapsed="false">
      <c r="A16" s="2" t="n">
        <f aca="false">1+A15</f>
        <v>9</v>
      </c>
      <c r="B16" s="17" t="s">
        <v>30</v>
      </c>
      <c r="C16" s="18" t="n">
        <v>39428</v>
      </c>
      <c r="D16" s="17"/>
      <c r="E16" s="17"/>
      <c r="F16" s="17" t="s">
        <v>31</v>
      </c>
      <c r="G16" s="19" t="n">
        <v>132579.29</v>
      </c>
      <c r="H16" s="15"/>
      <c r="I16" s="16"/>
    </row>
    <row r="17" customFormat="false" ht="15" hidden="false" customHeight="false" outlineLevel="1" collapsed="false">
      <c r="A17" s="2" t="n">
        <f aca="false">1+A16</f>
        <v>10</v>
      </c>
      <c r="B17" s="17" t="s">
        <v>32</v>
      </c>
      <c r="C17" s="18" t="n">
        <v>39447</v>
      </c>
      <c r="D17" s="17"/>
      <c r="E17" s="17"/>
      <c r="F17" s="17" t="s">
        <v>33</v>
      </c>
      <c r="G17" s="19" t="n">
        <v>140628.29</v>
      </c>
      <c r="H17" s="15"/>
      <c r="I17" s="16"/>
    </row>
    <row r="18" customFormat="false" ht="15" hidden="false" customHeight="false" outlineLevel="1" collapsed="false">
      <c r="A18" s="2" t="n">
        <f aca="false">1+A17</f>
        <v>11</v>
      </c>
      <c r="B18" s="17" t="s">
        <v>34</v>
      </c>
      <c r="C18" s="18" t="n">
        <v>39447</v>
      </c>
      <c r="D18" s="17"/>
      <c r="E18" s="17"/>
      <c r="F18" s="17" t="s">
        <v>35</v>
      </c>
      <c r="G18" s="19" t="n">
        <v>140628.29</v>
      </c>
      <c r="H18" s="15"/>
      <c r="I18" s="16"/>
    </row>
    <row r="19" customFormat="false" ht="15" hidden="false" customHeight="false" outlineLevel="1" collapsed="false">
      <c r="A19" s="2" t="n">
        <f aca="false">1+A18</f>
        <v>12</v>
      </c>
      <c r="B19" s="17" t="s">
        <v>36</v>
      </c>
      <c r="C19" s="18" t="n">
        <v>39447</v>
      </c>
      <c r="D19" s="17"/>
      <c r="E19" s="17"/>
      <c r="F19" s="17" t="s">
        <v>37</v>
      </c>
      <c r="G19" s="19" t="n">
        <v>140628.29</v>
      </c>
      <c r="H19" s="15"/>
      <c r="I19" s="16"/>
    </row>
    <row r="20" customFormat="false" ht="15" hidden="false" customHeight="false" outlineLevel="1" collapsed="false">
      <c r="A20" s="2" t="n">
        <f aca="false">1+A19</f>
        <v>13</v>
      </c>
      <c r="B20" s="17" t="s">
        <v>38</v>
      </c>
      <c r="C20" s="18" t="n">
        <v>39447</v>
      </c>
      <c r="D20" s="17"/>
      <c r="E20" s="17"/>
      <c r="F20" s="17" t="s">
        <v>39</v>
      </c>
      <c r="G20" s="19" t="n">
        <v>140628.29</v>
      </c>
      <c r="H20" s="15"/>
      <c r="I20" s="16"/>
    </row>
    <row r="21" customFormat="false" ht="15" hidden="false" customHeight="false" outlineLevel="1" collapsed="false">
      <c r="A21" s="2" t="n">
        <f aca="false">1+A20</f>
        <v>14</v>
      </c>
      <c r="B21" s="17" t="s">
        <v>40</v>
      </c>
      <c r="C21" s="18" t="n">
        <v>39447</v>
      </c>
      <c r="D21" s="17"/>
      <c r="E21" s="17"/>
      <c r="F21" s="17" t="s">
        <v>41</v>
      </c>
      <c r="G21" s="19" t="n">
        <v>140628.29</v>
      </c>
      <c r="H21" s="15"/>
      <c r="I21" s="16"/>
    </row>
    <row r="22" customFormat="false" ht="15" hidden="false" customHeight="false" outlineLevel="1" collapsed="false">
      <c r="A22" s="2"/>
      <c r="B22" s="17" t="s">
        <v>273</v>
      </c>
      <c r="C22" s="18" t="n">
        <v>39457</v>
      </c>
      <c r="D22" s="17"/>
      <c r="E22" s="17"/>
      <c r="F22" s="17" t="s">
        <v>274</v>
      </c>
      <c r="G22" s="59" t="n">
        <v>-132579.29</v>
      </c>
      <c r="H22" s="15"/>
      <c r="I22" s="16"/>
    </row>
    <row r="23" customFormat="false" ht="15" hidden="false" customHeight="false" outlineLevel="1" collapsed="false">
      <c r="B23" s="17" t="s">
        <v>275</v>
      </c>
      <c r="C23" s="18" t="n">
        <v>39478</v>
      </c>
      <c r="E23" s="1"/>
      <c r="F23" s="17" t="s">
        <v>274</v>
      </c>
      <c r="G23" s="59" t="n">
        <v>-132579.29</v>
      </c>
      <c r="I23" s="12" t="s">
        <v>4</v>
      </c>
    </row>
    <row r="24" customFormat="false" ht="15" hidden="false" customHeight="false" outlineLevel="0" collapsed="false">
      <c r="B24" s="17"/>
      <c r="C24" s="18"/>
      <c r="E24" s="1"/>
      <c r="F24" s="17"/>
      <c r="G24" s="59"/>
      <c r="I24" s="12"/>
    </row>
    <row r="25" s="5" customFormat="true" ht="15" hidden="false" customHeight="false" outlineLevel="0" collapsed="false">
      <c r="A25" s="5" t="s">
        <v>42</v>
      </c>
      <c r="D25" s="5" t="s">
        <v>43</v>
      </c>
      <c r="E25" s="6"/>
      <c r="F25" s="1"/>
      <c r="G25" s="13" t="n">
        <f aca="false">SUM(G26:G36)</f>
        <v>1782473.56</v>
      </c>
      <c r="H25" s="8" t="n">
        <f aca="false">+A36</f>
        <v>11</v>
      </c>
      <c r="I25" s="5" t="s">
        <v>4</v>
      </c>
      <c r="J25" s="14" t="n">
        <v>1782473.56</v>
      </c>
      <c r="K25" s="14" t="n">
        <f aca="false">G25-J25</f>
        <v>0</v>
      </c>
    </row>
    <row r="26" customFormat="false" ht="15" hidden="false" customHeight="false" outlineLevel="1" collapsed="false">
      <c r="A26" s="2" t="n">
        <v>1</v>
      </c>
      <c r="B26" s="1" t="s">
        <v>44</v>
      </c>
      <c r="C26" s="9" t="n">
        <v>39099</v>
      </c>
      <c r="D26" s="1" t="s">
        <v>8</v>
      </c>
      <c r="E26" s="2" t="s">
        <v>45</v>
      </c>
      <c r="F26" s="1" t="s">
        <v>46</v>
      </c>
      <c r="G26" s="20" t="n">
        <v>152858.66</v>
      </c>
      <c r="H26" s="21"/>
      <c r="I26" s="16" t="s">
        <v>8</v>
      </c>
    </row>
    <row r="27" customFormat="false" ht="15" hidden="false" customHeight="false" outlineLevel="1" collapsed="false">
      <c r="A27" s="2" t="n">
        <f aca="false">+A26+1</f>
        <v>2</v>
      </c>
      <c r="B27" s="1" t="s">
        <v>44</v>
      </c>
      <c r="C27" s="9" t="n">
        <v>39172</v>
      </c>
      <c r="D27" s="1" t="s">
        <v>8</v>
      </c>
      <c r="E27" s="2" t="s">
        <v>47</v>
      </c>
      <c r="F27" s="1" t="s">
        <v>48</v>
      </c>
      <c r="G27" s="20" t="n">
        <v>165272.29</v>
      </c>
      <c r="H27" s="21"/>
      <c r="I27" s="16" t="s">
        <v>8</v>
      </c>
    </row>
    <row r="28" customFormat="false" ht="15" hidden="false" customHeight="false" outlineLevel="1" collapsed="false">
      <c r="A28" s="2" t="n">
        <f aca="false">+A27+1</f>
        <v>3</v>
      </c>
      <c r="B28" s="1" t="s">
        <v>49</v>
      </c>
      <c r="C28" s="9" t="n">
        <v>39283</v>
      </c>
      <c r="D28" s="1" t="s">
        <v>8</v>
      </c>
      <c r="E28" s="2" t="s">
        <v>50</v>
      </c>
      <c r="F28" s="1" t="s">
        <v>51</v>
      </c>
      <c r="G28" s="20" t="n">
        <v>162496.29</v>
      </c>
      <c r="H28" s="21"/>
      <c r="I28" s="16"/>
    </row>
    <row r="29" customFormat="false" ht="15" hidden="false" customHeight="false" outlineLevel="1" collapsed="false">
      <c r="A29" s="2" t="n">
        <f aca="false">+A28+1</f>
        <v>4</v>
      </c>
      <c r="B29" s="1" t="s">
        <v>52</v>
      </c>
      <c r="C29" s="9" t="n">
        <v>39283</v>
      </c>
      <c r="D29" s="1" t="s">
        <v>8</v>
      </c>
      <c r="E29" s="2" t="s">
        <v>53</v>
      </c>
      <c r="F29" s="1" t="s">
        <v>54</v>
      </c>
      <c r="G29" s="20" t="n">
        <v>162496.29</v>
      </c>
      <c r="H29" s="21"/>
      <c r="I29" s="16"/>
    </row>
    <row r="30" customFormat="false" ht="15" hidden="false" customHeight="false" outlineLevel="1" collapsed="false">
      <c r="A30" s="2" t="n">
        <f aca="false">+A29+1</f>
        <v>5</v>
      </c>
      <c r="B30" s="1" t="s">
        <v>55</v>
      </c>
      <c r="C30" s="9" t="n">
        <v>39354</v>
      </c>
      <c r="D30" s="1" t="s">
        <v>8</v>
      </c>
      <c r="E30" s="2" t="s">
        <v>56</v>
      </c>
      <c r="F30" s="1" t="s">
        <v>57</v>
      </c>
      <c r="G30" s="20" t="n">
        <v>166096.29</v>
      </c>
      <c r="H30" s="21"/>
      <c r="I30" s="16"/>
    </row>
    <row r="31" customFormat="false" ht="15" hidden="false" customHeight="false" outlineLevel="1" collapsed="false">
      <c r="A31" s="2" t="n">
        <f aca="false">+A30+1</f>
        <v>6</v>
      </c>
      <c r="B31" s="1" t="s">
        <v>58</v>
      </c>
      <c r="C31" s="9" t="n">
        <v>39354</v>
      </c>
      <c r="D31" s="1" t="s">
        <v>8</v>
      </c>
      <c r="E31" s="2" t="s">
        <v>59</v>
      </c>
      <c r="F31" s="1" t="s">
        <v>60</v>
      </c>
      <c r="G31" s="20" t="n">
        <v>162496.29</v>
      </c>
      <c r="H31" s="21"/>
      <c r="I31" s="16"/>
    </row>
    <row r="32" customFormat="false" ht="15" hidden="false" customHeight="false" outlineLevel="1" collapsed="false">
      <c r="A32" s="2" t="n">
        <f aca="false">+A31+1</f>
        <v>7</v>
      </c>
      <c r="B32" s="1" t="s">
        <v>64</v>
      </c>
      <c r="C32" s="9" t="n">
        <v>39372</v>
      </c>
      <c r="D32" s="1" t="s">
        <v>8</v>
      </c>
      <c r="E32" s="2" t="s">
        <v>65</v>
      </c>
      <c r="F32" s="1" t="s">
        <v>66</v>
      </c>
      <c r="G32" s="20" t="n">
        <v>166096.29</v>
      </c>
      <c r="H32" s="21"/>
      <c r="I32" s="16"/>
    </row>
    <row r="33" customFormat="false" ht="15" hidden="false" customHeight="false" outlineLevel="1" collapsed="false">
      <c r="A33" s="2" t="n">
        <f aca="false">+A32+1</f>
        <v>8</v>
      </c>
      <c r="B33" s="23" t="s">
        <v>67</v>
      </c>
      <c r="C33" s="24" t="n">
        <v>39395</v>
      </c>
      <c r="D33" s="23"/>
      <c r="E33" s="25"/>
      <c r="F33" s="23" t="s">
        <v>68</v>
      </c>
      <c r="G33" s="25" t="n">
        <v>166096.29</v>
      </c>
      <c r="H33" s="21"/>
      <c r="I33" s="16"/>
    </row>
    <row r="34" s="22" customFormat="true" ht="15" hidden="false" customHeight="false" outlineLevel="1" collapsed="false">
      <c r="A34" s="2" t="n">
        <f aca="false">+A33+1</f>
        <v>9</v>
      </c>
      <c r="B34" s="17" t="s">
        <v>71</v>
      </c>
      <c r="C34" s="18" t="n">
        <v>39426</v>
      </c>
      <c r="E34" s="17"/>
      <c r="F34" s="17" t="s">
        <v>72</v>
      </c>
      <c r="G34" s="26" t="n">
        <v>162496.29</v>
      </c>
      <c r="H34" s="25"/>
      <c r="I34" s="16"/>
    </row>
    <row r="35" s="22" customFormat="true" ht="15" hidden="false" customHeight="false" outlineLevel="1" collapsed="false">
      <c r="A35" s="2" t="n">
        <f aca="false">+A34+1</f>
        <v>10</v>
      </c>
      <c r="B35" s="17" t="s">
        <v>73</v>
      </c>
      <c r="C35" s="18" t="n">
        <v>39428</v>
      </c>
      <c r="E35" s="17"/>
      <c r="F35" s="17" t="s">
        <v>74</v>
      </c>
      <c r="G35" s="26" t="n">
        <v>162496.29</v>
      </c>
      <c r="H35" s="25"/>
      <c r="I35" s="16"/>
    </row>
    <row r="36" customFormat="false" ht="15" hidden="false" customHeight="false" outlineLevel="1" collapsed="false">
      <c r="A36" s="2" t="n">
        <f aca="false">+A35+1</f>
        <v>11</v>
      </c>
      <c r="B36" s="17" t="s">
        <v>75</v>
      </c>
      <c r="C36" s="18" t="n">
        <v>39421</v>
      </c>
      <c r="E36" s="17"/>
      <c r="F36" s="17" t="s">
        <v>76</v>
      </c>
      <c r="G36" s="26" t="n">
        <v>153572.29</v>
      </c>
      <c r="I36" s="16" t="s">
        <v>4</v>
      </c>
    </row>
    <row r="37" customFormat="false" ht="15" hidden="false" customHeight="false" outlineLevel="0" collapsed="false">
      <c r="A37" s="2" t="s">
        <v>4</v>
      </c>
      <c r="B37" s="17"/>
      <c r="C37" s="18"/>
      <c r="E37" s="17"/>
      <c r="F37" s="17"/>
      <c r="G37" s="26"/>
      <c r="I37" s="16"/>
    </row>
    <row r="38" s="5" customFormat="true" ht="15" hidden="false" customHeight="false" outlineLevel="0" collapsed="false">
      <c r="A38" s="5" t="s">
        <v>77</v>
      </c>
      <c r="D38" s="5" t="s">
        <v>78</v>
      </c>
      <c r="E38" s="6"/>
      <c r="G38" s="13" t="n">
        <f aca="false">SUM(G39:G44)</f>
        <v>980336.01</v>
      </c>
      <c r="H38" s="8" t="n">
        <f aca="false">+A43</f>
        <v>5</v>
      </c>
      <c r="I38" s="5" t="s">
        <v>4</v>
      </c>
      <c r="J38" s="14" t="n">
        <v>1186295.3</v>
      </c>
      <c r="K38" s="14" t="n">
        <f aca="false">G38-J38</f>
        <v>-205959.29</v>
      </c>
    </row>
    <row r="39" customFormat="false" ht="15" hidden="false" customHeight="false" outlineLevel="1" collapsed="false">
      <c r="A39" s="2" t="n">
        <v>1</v>
      </c>
      <c r="B39" s="1" t="s">
        <v>79</v>
      </c>
      <c r="C39" s="9" t="n">
        <v>39386</v>
      </c>
      <c r="D39" s="1" t="s">
        <v>8</v>
      </c>
      <c r="E39" s="2" t="s">
        <v>80</v>
      </c>
      <c r="F39" s="1" t="s">
        <v>81</v>
      </c>
      <c r="G39" s="3" t="n">
        <v>180712.81</v>
      </c>
      <c r="H39" s="21"/>
      <c r="I39" s="16"/>
    </row>
    <row r="40" customFormat="false" ht="15" hidden="false" customHeight="false" outlineLevel="1" collapsed="false">
      <c r="A40" s="2" t="n">
        <f aca="false">+A39+1</f>
        <v>2</v>
      </c>
      <c r="B40" s="23" t="s">
        <v>82</v>
      </c>
      <c r="C40" s="24" t="n">
        <v>39400</v>
      </c>
      <c r="D40" s="23"/>
      <c r="E40" s="25"/>
      <c r="F40" s="23" t="s">
        <v>83</v>
      </c>
      <c r="G40" s="25" t="n">
        <v>205999.81</v>
      </c>
      <c r="H40" s="21"/>
      <c r="I40" s="16"/>
    </row>
    <row r="41" customFormat="false" ht="15" hidden="false" customHeight="false" outlineLevel="1" collapsed="false">
      <c r="A41" s="2" t="n">
        <f aca="false">+A40+1</f>
        <v>3</v>
      </c>
      <c r="B41" s="23" t="s">
        <v>84</v>
      </c>
      <c r="C41" s="24" t="n">
        <v>39410</v>
      </c>
      <c r="D41" s="23"/>
      <c r="E41" s="25"/>
      <c r="F41" s="23" t="s">
        <v>85</v>
      </c>
      <c r="G41" s="25" t="n">
        <v>232278.81</v>
      </c>
      <c r="H41" s="21"/>
      <c r="I41" s="16"/>
    </row>
    <row r="42" customFormat="false" ht="15" hidden="false" customHeight="false" outlineLevel="1" collapsed="false">
      <c r="A42" s="2" t="n">
        <f aca="false">+A41+1</f>
        <v>4</v>
      </c>
      <c r="B42" s="1" t="s">
        <v>86</v>
      </c>
      <c r="C42" s="9" t="n">
        <v>39185</v>
      </c>
      <c r="D42" s="1" t="s">
        <v>8</v>
      </c>
      <c r="E42" s="2" t="s">
        <v>87</v>
      </c>
      <c r="F42" s="1" t="s">
        <v>88</v>
      </c>
      <c r="G42" s="3" t="n">
        <v>180672.29</v>
      </c>
      <c r="H42" s="21"/>
      <c r="I42" s="16"/>
    </row>
    <row r="43" customFormat="false" ht="15" hidden="false" customHeight="false" outlineLevel="1" collapsed="false">
      <c r="A43" s="2" t="n">
        <f aca="false">+A42+1</f>
        <v>5</v>
      </c>
      <c r="B43" s="1" t="s">
        <v>93</v>
      </c>
      <c r="C43" s="9" t="n">
        <v>39245</v>
      </c>
      <c r="D43" s="1" t="s">
        <v>8</v>
      </c>
      <c r="E43" s="2" t="s">
        <v>94</v>
      </c>
      <c r="F43" s="1" t="s">
        <v>95</v>
      </c>
      <c r="G43" s="3" t="n">
        <v>180672.29</v>
      </c>
      <c r="H43" s="21"/>
      <c r="I43" s="16"/>
    </row>
    <row r="44" customFormat="false" ht="15" hidden="false" customHeight="false" outlineLevel="0" collapsed="false">
      <c r="A44" s="1" t="s">
        <v>4</v>
      </c>
      <c r="I44" s="27" t="s">
        <v>4</v>
      </c>
      <c r="J44" s="14"/>
    </row>
    <row r="45" s="5" customFormat="true" ht="15" hidden="false" customHeight="false" outlineLevel="0" collapsed="false">
      <c r="A45" s="5" t="s">
        <v>99</v>
      </c>
      <c r="D45" s="5" t="s">
        <v>100</v>
      </c>
      <c r="E45" s="6"/>
      <c r="G45" s="13" t="n">
        <f aca="false">SUM(G46:G51)</f>
        <v>1481745.05</v>
      </c>
      <c r="H45" s="8" t="n">
        <v>5</v>
      </c>
      <c r="I45" s="5" t="s">
        <v>4</v>
      </c>
      <c r="J45" s="14" t="n">
        <v>1481749.05</v>
      </c>
      <c r="K45" s="14" t="n">
        <f aca="false">G45-J45</f>
        <v>-4</v>
      </c>
    </row>
    <row r="46" customFormat="false" ht="15" hidden="false" customHeight="false" outlineLevel="1" collapsed="false">
      <c r="A46" s="2" t="n">
        <v>1</v>
      </c>
      <c r="B46" s="1" t="s">
        <v>101</v>
      </c>
      <c r="C46" s="9" t="n">
        <v>39364</v>
      </c>
      <c r="D46" s="1" t="s">
        <v>8</v>
      </c>
      <c r="E46" s="2" t="s">
        <v>102</v>
      </c>
      <c r="F46" s="1" t="s">
        <v>103</v>
      </c>
      <c r="G46" s="3" t="n">
        <v>246491.81</v>
      </c>
      <c r="H46" s="21"/>
      <c r="I46" s="16"/>
      <c r="J46" s="14"/>
    </row>
    <row r="47" customFormat="false" ht="15" hidden="false" customHeight="false" outlineLevel="1" collapsed="false">
      <c r="A47" s="2" t="n">
        <f aca="false">+A46+1</f>
        <v>2</v>
      </c>
      <c r="B47" s="1" t="s">
        <v>104</v>
      </c>
      <c r="C47" s="9" t="n">
        <v>39364</v>
      </c>
      <c r="D47" s="1" t="s">
        <v>8</v>
      </c>
      <c r="E47" s="2" t="s">
        <v>105</v>
      </c>
      <c r="F47" s="1" t="s">
        <v>106</v>
      </c>
      <c r="G47" s="3" t="n">
        <v>297560.81</v>
      </c>
      <c r="H47" s="21"/>
      <c r="I47" s="16"/>
      <c r="J47" s="14"/>
    </row>
    <row r="48" customFormat="false" ht="15" hidden="false" customHeight="false" outlineLevel="1" collapsed="false">
      <c r="A48" s="2" t="n">
        <f aca="false">+A47+1</f>
        <v>3</v>
      </c>
      <c r="B48" s="1" t="s">
        <v>276</v>
      </c>
      <c r="C48" s="9" t="n">
        <v>39465</v>
      </c>
      <c r="D48" s="1" t="s">
        <v>8</v>
      </c>
      <c r="E48" s="2" t="s">
        <v>4</v>
      </c>
      <c r="F48" s="1" t="s">
        <v>277</v>
      </c>
      <c r="G48" s="3" t="n">
        <v>345599.81</v>
      </c>
      <c r="H48" s="21" t="s">
        <v>278</v>
      </c>
      <c r="I48" s="16"/>
      <c r="J48" s="14"/>
    </row>
    <row r="49" customFormat="false" ht="15" hidden="false" customHeight="false" outlineLevel="1" collapsed="false">
      <c r="A49" s="2" t="n">
        <f aca="false">+A48+1</f>
        <v>4</v>
      </c>
      <c r="B49" s="1" t="s">
        <v>279</v>
      </c>
      <c r="C49" s="18" t="n">
        <v>39468</v>
      </c>
      <c r="D49" s="1" t="s">
        <v>8</v>
      </c>
      <c r="E49" s="2" t="s">
        <v>4</v>
      </c>
      <c r="F49" s="1" t="s">
        <v>280</v>
      </c>
      <c r="G49" s="26" t="n">
        <v>345599.81</v>
      </c>
      <c r="H49" s="21" t="s">
        <v>255</v>
      </c>
      <c r="I49" s="16"/>
      <c r="J49" s="14"/>
    </row>
    <row r="50" customFormat="false" ht="15" hidden="false" customHeight="false" outlineLevel="1" collapsed="false">
      <c r="A50" s="2" t="n">
        <v>5</v>
      </c>
      <c r="B50" s="1" t="s">
        <v>109</v>
      </c>
      <c r="C50" s="18" t="n">
        <v>39813</v>
      </c>
      <c r="E50" s="17"/>
      <c r="F50" s="1" t="s">
        <v>110</v>
      </c>
      <c r="G50" s="26" t="n">
        <v>246492.81</v>
      </c>
      <c r="H50" s="21"/>
      <c r="I50" s="16"/>
      <c r="J50" s="14"/>
    </row>
    <row r="51" customFormat="false" ht="15" hidden="false" customHeight="false" outlineLevel="0" collapsed="false">
      <c r="A51" s="1" t="s">
        <v>4</v>
      </c>
      <c r="C51" s="9"/>
      <c r="I51" s="27" t="s">
        <v>4</v>
      </c>
      <c r="J51" s="14"/>
      <c r="P51" s="3"/>
      <c r="Q51" s="3"/>
    </row>
    <row r="52" s="5" customFormat="true" ht="15" hidden="false" customHeight="false" outlineLevel="0" collapsed="false">
      <c r="A52" s="5" t="s">
        <v>114</v>
      </c>
      <c r="D52" s="5" t="s">
        <v>115</v>
      </c>
      <c r="E52" s="6"/>
      <c r="G52" s="13" t="n">
        <f aca="false">SUM(G53:G74)</f>
        <v>4037760.2</v>
      </c>
      <c r="H52" s="8" t="n">
        <v>20</v>
      </c>
      <c r="I52" s="5" t="s">
        <v>4</v>
      </c>
      <c r="J52" s="14" t="n">
        <v>4037761.2</v>
      </c>
      <c r="K52" s="14" t="n">
        <f aca="false">G52-J52</f>
        <v>-1</v>
      </c>
      <c r="M52" s="34"/>
      <c r="N52" s="34"/>
      <c r="O52" s="35"/>
      <c r="P52" s="34"/>
      <c r="Q52" s="34"/>
      <c r="R52" s="34"/>
      <c r="S52" s="35"/>
    </row>
    <row r="53" s="35" customFormat="true" ht="15" hidden="false" customHeight="false" outlineLevel="1" collapsed="false">
      <c r="A53" s="2" t="n">
        <v>1</v>
      </c>
      <c r="B53" s="1" t="s">
        <v>116</v>
      </c>
      <c r="C53" s="9" t="n">
        <v>39355</v>
      </c>
      <c r="D53" s="1" t="s">
        <v>8</v>
      </c>
      <c r="E53" s="2" t="n">
        <v>85080142</v>
      </c>
      <c r="F53" s="1" t="s">
        <v>117</v>
      </c>
      <c r="G53" s="34" t="n">
        <v>219113.75</v>
      </c>
      <c r="H53" s="21"/>
      <c r="I53" s="16"/>
      <c r="J53" s="14"/>
      <c r="K53" s="36"/>
      <c r="M53" s="34"/>
      <c r="N53" s="34"/>
      <c r="P53" s="34"/>
      <c r="Q53" s="34"/>
      <c r="R53" s="34"/>
    </row>
    <row r="54" s="35" customFormat="true" ht="15" hidden="false" customHeight="false" outlineLevel="1" collapsed="false">
      <c r="A54" s="2" t="n">
        <f aca="false">+A53+1</f>
        <v>2</v>
      </c>
      <c r="B54" s="23" t="s">
        <v>118</v>
      </c>
      <c r="C54" s="24" t="n">
        <v>39395</v>
      </c>
      <c r="D54" s="23"/>
      <c r="E54" s="25"/>
      <c r="F54" s="23" t="s">
        <v>119</v>
      </c>
      <c r="G54" s="25" t="n">
        <v>219113.75</v>
      </c>
      <c r="H54" s="21"/>
      <c r="I54" s="16"/>
      <c r="J54" s="14"/>
      <c r="K54" s="36"/>
      <c r="M54" s="34"/>
      <c r="N54" s="34"/>
      <c r="P54" s="34"/>
      <c r="Q54" s="34"/>
      <c r="R54" s="34"/>
    </row>
    <row r="55" s="35" customFormat="true" ht="15" hidden="false" customHeight="false" outlineLevel="1" collapsed="false">
      <c r="A55" s="2" t="n">
        <f aca="false">+A54+1</f>
        <v>3</v>
      </c>
      <c r="B55" s="1" t="s">
        <v>120</v>
      </c>
      <c r="C55" s="9" t="n">
        <v>38841</v>
      </c>
      <c r="D55" s="1" t="s">
        <v>8</v>
      </c>
      <c r="E55" s="2" t="n">
        <v>66008993</v>
      </c>
      <c r="F55" s="1" t="s">
        <v>121</v>
      </c>
      <c r="G55" s="34" t="n">
        <v>186254.94</v>
      </c>
      <c r="H55" s="21"/>
      <c r="I55" s="16"/>
      <c r="J55" s="14"/>
      <c r="K55" s="36"/>
      <c r="M55" s="34"/>
      <c r="N55" s="34"/>
      <c r="P55" s="34"/>
      <c r="Q55" s="34"/>
      <c r="R55" s="34"/>
    </row>
    <row r="56" s="35" customFormat="true" ht="15" hidden="false" customHeight="false" outlineLevel="1" collapsed="false">
      <c r="A56" s="2" t="n">
        <f aca="false">+A55+1</f>
        <v>4</v>
      </c>
      <c r="B56" s="1" t="s">
        <v>122</v>
      </c>
      <c r="C56" s="9" t="n">
        <v>39304</v>
      </c>
      <c r="D56" s="1" t="s">
        <v>8</v>
      </c>
      <c r="E56" s="2" t="n">
        <v>75075355</v>
      </c>
      <c r="F56" s="1" t="s">
        <v>123</v>
      </c>
      <c r="G56" s="34" t="n">
        <v>202867.91</v>
      </c>
      <c r="H56" s="21"/>
      <c r="I56" s="16"/>
      <c r="J56" s="14"/>
      <c r="K56" s="36"/>
      <c r="M56" s="34"/>
      <c r="N56" s="34"/>
      <c r="P56" s="34"/>
      <c r="Q56" s="34"/>
      <c r="R56" s="34"/>
    </row>
    <row r="57" s="35" customFormat="true" ht="15" hidden="false" customHeight="false" outlineLevel="1" collapsed="false">
      <c r="A57" s="2" t="n">
        <f aca="false">+A56+1</f>
        <v>5</v>
      </c>
      <c r="B57" s="17" t="s">
        <v>124</v>
      </c>
      <c r="C57" s="18" t="n">
        <v>39431</v>
      </c>
      <c r="D57" s="17" t="s">
        <v>125</v>
      </c>
      <c r="E57" s="17"/>
      <c r="F57" s="26"/>
      <c r="G57" s="26" t="n">
        <v>219113.75</v>
      </c>
      <c r="H57" s="21"/>
      <c r="I57" s="16"/>
      <c r="J57" s="14"/>
      <c r="K57" s="36"/>
      <c r="M57" s="34"/>
      <c r="N57" s="34"/>
      <c r="P57" s="34"/>
      <c r="Q57" s="34"/>
      <c r="R57" s="34"/>
    </row>
    <row r="58" s="35" customFormat="true" ht="15" hidden="false" customHeight="false" outlineLevel="1" collapsed="false">
      <c r="A58" s="2" t="n">
        <f aca="false">+A57+1</f>
        <v>6</v>
      </c>
      <c r="B58" s="1" t="s">
        <v>281</v>
      </c>
      <c r="C58" s="18" t="n">
        <v>39465</v>
      </c>
      <c r="D58" s="1" t="s">
        <v>8</v>
      </c>
      <c r="E58" s="17" t="s">
        <v>4</v>
      </c>
      <c r="F58" s="26" t="s">
        <v>282</v>
      </c>
      <c r="G58" s="26" t="n">
        <v>195820.75</v>
      </c>
      <c r="H58" s="21"/>
      <c r="I58" s="16"/>
      <c r="J58" s="14"/>
      <c r="K58" s="36"/>
      <c r="M58" s="34"/>
      <c r="N58" s="34"/>
      <c r="P58" s="34"/>
      <c r="Q58" s="34"/>
      <c r="R58" s="34"/>
    </row>
    <row r="59" s="35" customFormat="true" ht="15" hidden="false" customHeight="false" outlineLevel="1" collapsed="false">
      <c r="A59" s="2" t="n">
        <f aca="false">+A58+1</f>
        <v>7</v>
      </c>
      <c r="B59" s="1" t="s">
        <v>283</v>
      </c>
      <c r="C59" s="18" t="n">
        <v>39465</v>
      </c>
      <c r="D59" s="1" t="s">
        <v>8</v>
      </c>
      <c r="E59" s="17" t="s">
        <v>4</v>
      </c>
      <c r="F59" s="26" t="s">
        <v>284</v>
      </c>
      <c r="G59" s="26" t="n">
        <v>195820.75</v>
      </c>
      <c r="H59" s="21"/>
      <c r="I59" s="16"/>
      <c r="J59" s="14"/>
      <c r="K59" s="36"/>
      <c r="M59" s="34"/>
      <c r="N59" s="34"/>
      <c r="P59" s="34"/>
      <c r="Q59" s="34"/>
      <c r="R59" s="34"/>
    </row>
    <row r="60" s="35" customFormat="true" ht="15" hidden="false" customHeight="false" outlineLevel="1" collapsed="false">
      <c r="A60" s="2" t="n">
        <f aca="false">+A59+1</f>
        <v>8</v>
      </c>
      <c r="B60" s="1" t="s">
        <v>285</v>
      </c>
      <c r="C60" s="18" t="n">
        <v>39465</v>
      </c>
      <c r="D60" s="1" t="s">
        <v>8</v>
      </c>
      <c r="E60" s="17" t="s">
        <v>4</v>
      </c>
      <c r="F60" s="26" t="s">
        <v>286</v>
      </c>
      <c r="G60" s="26" t="n">
        <v>204296.75</v>
      </c>
      <c r="H60" s="21"/>
      <c r="I60" s="16"/>
      <c r="J60" s="14"/>
      <c r="K60" s="36"/>
      <c r="M60" s="34"/>
      <c r="N60" s="34"/>
      <c r="P60" s="34"/>
      <c r="Q60" s="34"/>
      <c r="R60" s="34"/>
    </row>
    <row r="61" s="35" customFormat="true" ht="15" hidden="false" customHeight="false" outlineLevel="1" collapsed="false">
      <c r="A61" s="2" t="n">
        <f aca="false">+A60+1</f>
        <v>9</v>
      </c>
      <c r="B61" s="1" t="s">
        <v>287</v>
      </c>
      <c r="C61" s="18" t="n">
        <v>39465</v>
      </c>
      <c r="D61" s="1" t="s">
        <v>8</v>
      </c>
      <c r="E61" s="17" t="s">
        <v>4</v>
      </c>
      <c r="F61" s="26" t="s">
        <v>288</v>
      </c>
      <c r="G61" s="26" t="n">
        <v>204296.75</v>
      </c>
      <c r="H61" s="21"/>
      <c r="I61" s="16"/>
      <c r="J61" s="14"/>
      <c r="K61" s="36"/>
      <c r="M61" s="34"/>
      <c r="N61" s="34"/>
      <c r="P61" s="34"/>
      <c r="Q61" s="34"/>
      <c r="R61" s="34"/>
    </row>
    <row r="62" s="35" customFormat="true" ht="15" hidden="false" customHeight="false" outlineLevel="1" collapsed="false">
      <c r="A62" s="2" t="n">
        <f aca="false">+A61+1</f>
        <v>10</v>
      </c>
      <c r="B62" s="1" t="s">
        <v>289</v>
      </c>
      <c r="C62" s="18" t="n">
        <v>39465</v>
      </c>
      <c r="D62" s="1" t="s">
        <v>8</v>
      </c>
      <c r="E62" s="17" t="s">
        <v>4</v>
      </c>
      <c r="F62" s="26" t="s">
        <v>290</v>
      </c>
      <c r="G62" s="26" t="n">
        <v>204296.75</v>
      </c>
      <c r="H62" s="21"/>
      <c r="I62" s="16"/>
      <c r="J62" s="14"/>
      <c r="K62" s="36"/>
      <c r="M62" s="34"/>
      <c r="N62" s="34"/>
      <c r="P62" s="34"/>
      <c r="Q62" s="34"/>
      <c r="R62" s="34"/>
    </row>
    <row r="63" s="35" customFormat="true" ht="15" hidden="false" customHeight="false" outlineLevel="1" collapsed="false">
      <c r="A63" s="2" t="n">
        <f aca="false">+A62+1</f>
        <v>11</v>
      </c>
      <c r="B63" s="1" t="s">
        <v>291</v>
      </c>
      <c r="C63" s="18" t="n">
        <v>39468</v>
      </c>
      <c r="D63" s="1" t="s">
        <v>8</v>
      </c>
      <c r="E63" s="17" t="s">
        <v>4</v>
      </c>
      <c r="F63" s="26" t="s">
        <v>292</v>
      </c>
      <c r="G63" s="26" t="n">
        <v>195820.75</v>
      </c>
      <c r="H63" s="21"/>
      <c r="I63" s="16"/>
      <c r="J63" s="14"/>
      <c r="K63" s="36"/>
      <c r="M63" s="34"/>
      <c r="N63" s="34"/>
      <c r="P63" s="34"/>
      <c r="Q63" s="34"/>
      <c r="R63" s="34"/>
    </row>
    <row r="64" s="35" customFormat="true" ht="15" hidden="false" customHeight="false" outlineLevel="1" collapsed="false">
      <c r="A64" s="2" t="n">
        <f aca="false">+A63+1</f>
        <v>12</v>
      </c>
      <c r="B64" s="1" t="s">
        <v>293</v>
      </c>
      <c r="C64" s="18" t="n">
        <v>39468</v>
      </c>
      <c r="D64" s="1" t="s">
        <v>8</v>
      </c>
      <c r="E64" s="17" t="s">
        <v>4</v>
      </c>
      <c r="F64" s="26" t="s">
        <v>294</v>
      </c>
      <c r="G64" s="26" t="n">
        <v>195820.75</v>
      </c>
      <c r="H64" s="21" t="s">
        <v>295</v>
      </c>
      <c r="I64" s="16"/>
      <c r="J64" s="14"/>
      <c r="K64" s="36"/>
      <c r="M64" s="34"/>
      <c r="N64" s="34"/>
      <c r="P64" s="34"/>
      <c r="Q64" s="34"/>
      <c r="R64" s="34"/>
    </row>
    <row r="65" s="35" customFormat="true" ht="15" hidden="false" customHeight="false" outlineLevel="1" collapsed="false">
      <c r="A65" s="2" t="n">
        <f aca="false">+A64+1</f>
        <v>13</v>
      </c>
      <c r="B65" s="1" t="s">
        <v>296</v>
      </c>
      <c r="C65" s="18" t="n">
        <v>39468</v>
      </c>
      <c r="D65" s="1" t="s">
        <v>8</v>
      </c>
      <c r="E65" s="17" t="s">
        <v>4</v>
      </c>
      <c r="F65" s="26" t="s">
        <v>297</v>
      </c>
      <c r="G65" s="26" t="n">
        <v>195820.75</v>
      </c>
      <c r="H65" s="21"/>
      <c r="I65" s="16"/>
      <c r="J65" s="14"/>
      <c r="K65" s="36"/>
      <c r="M65" s="34"/>
      <c r="N65" s="34"/>
      <c r="P65" s="34"/>
      <c r="Q65" s="34"/>
      <c r="R65" s="34"/>
    </row>
    <row r="66" s="35" customFormat="true" ht="15" hidden="false" customHeight="false" outlineLevel="1" collapsed="false">
      <c r="A66" s="2" t="n">
        <f aca="false">+A65+1</f>
        <v>14</v>
      </c>
      <c r="B66" s="1" t="s">
        <v>298</v>
      </c>
      <c r="C66" s="18" t="n">
        <v>39468</v>
      </c>
      <c r="D66" s="1" t="s">
        <v>8</v>
      </c>
      <c r="E66" s="17" t="s">
        <v>4</v>
      </c>
      <c r="F66" s="26" t="s">
        <v>299</v>
      </c>
      <c r="G66" s="26" t="n">
        <v>204296.75</v>
      </c>
      <c r="H66" s="21" t="s">
        <v>300</v>
      </c>
      <c r="I66" s="16"/>
      <c r="J66" s="14"/>
      <c r="K66" s="36"/>
      <c r="M66" s="34"/>
      <c r="N66" s="34"/>
      <c r="P66" s="34"/>
      <c r="Q66" s="34"/>
      <c r="R66" s="34"/>
    </row>
    <row r="67" s="35" customFormat="true" ht="15" hidden="false" customHeight="false" outlineLevel="1" collapsed="false">
      <c r="A67" s="2" t="n">
        <f aca="false">+A66+1</f>
        <v>15</v>
      </c>
      <c r="B67" s="1" t="s">
        <v>301</v>
      </c>
      <c r="C67" s="18" t="n">
        <v>39475</v>
      </c>
      <c r="D67" s="1" t="s">
        <v>8</v>
      </c>
      <c r="E67" s="17" t="s">
        <v>4</v>
      </c>
      <c r="F67" s="26" t="s">
        <v>302</v>
      </c>
      <c r="G67" s="26" t="n">
        <v>195820.75</v>
      </c>
      <c r="H67" s="21"/>
      <c r="I67" s="16"/>
      <c r="J67" s="14"/>
      <c r="K67" s="36"/>
      <c r="M67" s="34"/>
      <c r="N67" s="34"/>
      <c r="P67" s="34"/>
      <c r="Q67" s="34"/>
      <c r="R67" s="34"/>
    </row>
    <row r="68" s="35" customFormat="true" ht="15" hidden="false" customHeight="false" outlineLevel="1" collapsed="false">
      <c r="A68" s="2" t="n">
        <f aca="false">+A67+1</f>
        <v>16</v>
      </c>
      <c r="B68" s="1" t="s">
        <v>201</v>
      </c>
      <c r="C68" s="18" t="n">
        <v>39475</v>
      </c>
      <c r="D68" s="1" t="s">
        <v>8</v>
      </c>
      <c r="E68" s="17" t="s">
        <v>4</v>
      </c>
      <c r="F68" s="26" t="s">
        <v>303</v>
      </c>
      <c r="G68" s="26" t="n">
        <v>195820.75</v>
      </c>
      <c r="H68" s="21"/>
      <c r="I68" s="16"/>
      <c r="J68" s="14"/>
      <c r="K68" s="36"/>
      <c r="M68" s="34"/>
      <c r="N68" s="34"/>
      <c r="P68" s="34"/>
      <c r="Q68" s="34"/>
      <c r="R68" s="34"/>
    </row>
    <row r="69" s="35" customFormat="true" ht="15" hidden="false" customHeight="false" outlineLevel="1" collapsed="false">
      <c r="A69" s="2" t="n">
        <f aca="false">+A68+1</f>
        <v>17</v>
      </c>
      <c r="B69" s="1" t="s">
        <v>304</v>
      </c>
      <c r="C69" s="18" t="n">
        <v>39478</v>
      </c>
      <c r="D69" s="1" t="s">
        <v>8</v>
      </c>
      <c r="E69" s="17" t="s">
        <v>4</v>
      </c>
      <c r="F69" s="26" t="s">
        <v>305</v>
      </c>
      <c r="G69" s="26" t="n">
        <v>195820.75</v>
      </c>
      <c r="H69" s="21" t="s">
        <v>255</v>
      </c>
      <c r="I69" s="16"/>
      <c r="J69" s="14"/>
      <c r="K69" s="36"/>
      <c r="M69" s="34"/>
      <c r="N69" s="34"/>
      <c r="P69" s="34"/>
      <c r="Q69" s="34"/>
      <c r="R69" s="34"/>
    </row>
    <row r="70" s="35" customFormat="true" ht="15" hidden="false" customHeight="false" outlineLevel="1" collapsed="false">
      <c r="A70" s="2" t="n">
        <f aca="false">+A69+1</f>
        <v>18</v>
      </c>
      <c r="B70" s="1" t="s">
        <v>306</v>
      </c>
      <c r="C70" s="18" t="n">
        <v>39478</v>
      </c>
      <c r="D70" s="1" t="s">
        <v>8</v>
      </c>
      <c r="E70" s="17" t="s">
        <v>4</v>
      </c>
      <c r="F70" s="26" t="s">
        <v>307</v>
      </c>
      <c r="G70" s="26" t="n">
        <v>204296.75</v>
      </c>
      <c r="H70" s="21"/>
      <c r="I70" s="16"/>
      <c r="J70" s="14"/>
      <c r="K70" s="36"/>
      <c r="M70" s="34"/>
      <c r="N70" s="34"/>
      <c r="P70" s="34"/>
      <c r="Q70" s="34"/>
      <c r="R70" s="34"/>
    </row>
    <row r="71" s="35" customFormat="true" ht="15" hidden="false" customHeight="false" outlineLevel="1" collapsed="false">
      <c r="A71" s="2" t="n">
        <f aca="false">+A70+1</f>
        <v>19</v>
      </c>
      <c r="B71" s="1" t="s">
        <v>308</v>
      </c>
      <c r="C71" s="18" t="n">
        <v>39478</v>
      </c>
      <c r="D71" s="1" t="s">
        <v>8</v>
      </c>
      <c r="E71" s="17" t="s">
        <v>4</v>
      </c>
      <c r="F71" s="26" t="s">
        <v>309</v>
      </c>
      <c r="G71" s="26" t="n">
        <v>204296.75</v>
      </c>
      <c r="H71" s="21"/>
      <c r="I71" s="16"/>
      <c r="J71" s="14"/>
      <c r="K71" s="36"/>
      <c r="M71" s="34"/>
      <c r="N71" s="34"/>
      <c r="P71" s="34"/>
      <c r="Q71" s="34"/>
      <c r="R71" s="34"/>
    </row>
    <row r="72" s="35" customFormat="true" ht="15" hidden="false" customHeight="false" outlineLevel="1" collapsed="false">
      <c r="A72" s="2" t="n">
        <f aca="false">+A71+1</f>
        <v>20</v>
      </c>
      <c r="B72" s="1" t="s">
        <v>310</v>
      </c>
      <c r="C72" s="18" t="n">
        <v>39478</v>
      </c>
      <c r="D72" s="1" t="s">
        <v>311</v>
      </c>
      <c r="E72" s="17" t="s">
        <v>4</v>
      </c>
      <c r="F72" s="26" t="s">
        <v>312</v>
      </c>
      <c r="G72" s="26" t="n">
        <v>194391.91</v>
      </c>
      <c r="H72" s="21" t="s">
        <v>92</v>
      </c>
      <c r="I72" s="16"/>
      <c r="J72" s="14"/>
      <c r="K72" s="36"/>
      <c r="M72" s="34"/>
      <c r="N72" s="34"/>
      <c r="P72" s="34"/>
      <c r="Q72" s="34"/>
      <c r="R72" s="34"/>
    </row>
    <row r="73" s="35" customFormat="true" ht="15" hidden="false" customHeight="false" outlineLevel="1" collapsed="false">
      <c r="A73" s="2"/>
      <c r="B73" s="1" t="s">
        <v>135</v>
      </c>
      <c r="C73" s="9" t="n">
        <v>39447</v>
      </c>
      <c r="D73" s="1" t="s">
        <v>126</v>
      </c>
      <c r="E73" s="17"/>
      <c r="F73" s="26"/>
      <c r="G73" s="38" t="n">
        <v>4557.69</v>
      </c>
      <c r="H73" s="21"/>
      <c r="I73" s="16"/>
      <c r="J73" s="14"/>
      <c r="K73" s="36"/>
      <c r="M73" s="34"/>
      <c r="N73" s="34"/>
      <c r="P73" s="34"/>
      <c r="Q73" s="34"/>
      <c r="R73" s="34"/>
    </row>
    <row r="74" customFormat="false" ht="15" hidden="false" customHeight="false" outlineLevel="0" collapsed="false">
      <c r="A74" s="1" t="s">
        <v>4</v>
      </c>
      <c r="C74" s="9"/>
      <c r="I74" s="27" t="s">
        <v>4</v>
      </c>
      <c r="J74" s="14"/>
      <c r="M74" s="34"/>
      <c r="N74" s="22"/>
      <c r="O74" s="22"/>
      <c r="P74" s="34"/>
      <c r="Q74" s="34"/>
      <c r="R74" s="34"/>
      <c r="S74" s="22"/>
    </row>
    <row r="75" s="5" customFormat="true" ht="15" hidden="false" customHeight="false" outlineLevel="0" collapsed="false">
      <c r="A75" s="5" t="s">
        <v>127</v>
      </c>
      <c r="D75" s="5" t="s">
        <v>128</v>
      </c>
      <c r="E75" s="6"/>
      <c r="G75" s="13" t="n">
        <f aca="false">SUM(G76:G77)</f>
        <v>323037.75</v>
      </c>
      <c r="H75" s="8" t="n">
        <f aca="false">+A76</f>
        <v>1</v>
      </c>
      <c r="I75" s="5" t="s">
        <v>4</v>
      </c>
      <c r="J75" s="14" t="n">
        <v>323037.75</v>
      </c>
      <c r="K75" s="14" t="n">
        <f aca="false">G75-J75</f>
        <v>0</v>
      </c>
      <c r="M75" s="35"/>
      <c r="N75" s="35"/>
      <c r="O75" s="35"/>
      <c r="P75" s="34"/>
      <c r="Q75" s="34"/>
      <c r="R75" s="34"/>
      <c r="S75" s="35"/>
    </row>
    <row r="76" customFormat="false" ht="15" hidden="false" customHeight="false" outlineLevel="1" collapsed="false">
      <c r="A76" s="2" t="n">
        <v>1</v>
      </c>
      <c r="B76" s="1" t="s">
        <v>129</v>
      </c>
      <c r="C76" s="9" t="n">
        <v>39386</v>
      </c>
      <c r="D76" s="1" t="s">
        <v>8</v>
      </c>
      <c r="E76" s="2" t="n">
        <v>80029503</v>
      </c>
      <c r="F76" s="1" t="s">
        <v>130</v>
      </c>
      <c r="G76" s="34" t="n">
        <v>323037.75</v>
      </c>
      <c r="H76" s="21"/>
      <c r="I76" s="16"/>
      <c r="J76" s="14"/>
      <c r="M76" s="22"/>
      <c r="N76" s="22"/>
      <c r="O76" s="22"/>
      <c r="P76" s="34"/>
      <c r="Q76" s="34"/>
      <c r="R76" s="34"/>
      <c r="S76" s="22"/>
    </row>
    <row r="77" customFormat="false" ht="15" hidden="false" customHeight="false" outlineLevel="0" collapsed="false">
      <c r="A77" s="1" t="s">
        <v>4</v>
      </c>
      <c r="H77" s="39"/>
      <c r="I77" s="27" t="s">
        <v>4</v>
      </c>
      <c r="J77" s="14"/>
      <c r="M77" s="22"/>
      <c r="N77" s="22"/>
      <c r="O77" s="22"/>
      <c r="P77" s="34"/>
      <c r="Q77" s="34"/>
      <c r="R77" s="34"/>
      <c r="S77" s="22"/>
    </row>
    <row r="78" customFormat="false" ht="15" hidden="false" customHeight="false" outlineLevel="0" collapsed="false">
      <c r="A78" s="5" t="s">
        <v>131</v>
      </c>
      <c r="B78" s="5"/>
      <c r="C78" s="5"/>
      <c r="D78" s="5" t="s">
        <v>132</v>
      </c>
      <c r="E78" s="6"/>
      <c r="F78" s="5"/>
      <c r="G78" s="13" t="n">
        <f aca="false">SUM(G79:G84)</f>
        <v>1552959.55</v>
      </c>
      <c r="H78" s="8" t="n">
        <v>5</v>
      </c>
      <c r="I78" s="5" t="s">
        <v>4</v>
      </c>
      <c r="J78" s="14" t="n">
        <v>1552960.55</v>
      </c>
      <c r="K78" s="40" t="n">
        <f aca="false">G78-J78</f>
        <v>-1.00000000023283</v>
      </c>
      <c r="M78" s="22"/>
      <c r="N78" s="22"/>
      <c r="O78" s="22"/>
      <c r="P78" s="34"/>
      <c r="Q78" s="34"/>
      <c r="R78" s="34"/>
      <c r="S78" s="22"/>
    </row>
    <row r="79" s="22" customFormat="true" ht="15" hidden="false" customHeight="false" outlineLevel="1" collapsed="false">
      <c r="A79" s="2" t="n">
        <v>1</v>
      </c>
      <c r="B79" s="1" t="s">
        <v>133</v>
      </c>
      <c r="C79" s="9" t="n">
        <v>39285</v>
      </c>
      <c r="D79" s="1" t="s">
        <v>8</v>
      </c>
      <c r="E79" s="2" t="n">
        <v>82000357</v>
      </c>
      <c r="F79" s="1" t="s">
        <v>134</v>
      </c>
      <c r="G79" s="41" t="n">
        <v>286526.91</v>
      </c>
      <c r="H79" s="21"/>
      <c r="I79" s="35"/>
      <c r="J79" s="36"/>
      <c r="P79" s="34"/>
      <c r="Q79" s="34"/>
      <c r="R79" s="34"/>
    </row>
    <row r="80" s="22" customFormat="true" ht="15" hidden="false" customHeight="false" outlineLevel="1" collapsed="false">
      <c r="A80" s="2" t="n">
        <f aca="false">+A79+1</f>
        <v>2</v>
      </c>
      <c r="B80" s="1" t="s">
        <v>313</v>
      </c>
      <c r="C80" s="9" t="n">
        <v>39465</v>
      </c>
      <c r="D80" s="1" t="s">
        <v>8</v>
      </c>
      <c r="E80" s="2" t="s">
        <v>4</v>
      </c>
      <c r="F80" s="1" t="s">
        <v>314</v>
      </c>
      <c r="G80" s="41" t="n">
        <v>308926.91</v>
      </c>
      <c r="H80" s="21" t="s">
        <v>295</v>
      </c>
      <c r="I80" s="35"/>
      <c r="J80" s="36"/>
      <c r="P80" s="34"/>
      <c r="Q80" s="34"/>
      <c r="R80" s="34"/>
    </row>
    <row r="81" s="22" customFormat="true" ht="15" hidden="false" customHeight="false" outlineLevel="1" collapsed="false">
      <c r="A81" s="2" t="n">
        <f aca="false">+A80+1</f>
        <v>3</v>
      </c>
      <c r="B81" s="1" t="s">
        <v>315</v>
      </c>
      <c r="C81" s="9" t="n">
        <v>39465</v>
      </c>
      <c r="D81" s="1"/>
      <c r="E81" s="2"/>
      <c r="F81" s="1" t="s">
        <v>316</v>
      </c>
      <c r="G81" s="41" t="n">
        <v>308926.91</v>
      </c>
      <c r="H81" s="21"/>
      <c r="I81" s="35"/>
      <c r="J81" s="36"/>
      <c r="P81" s="34"/>
      <c r="Q81" s="34"/>
      <c r="R81" s="34"/>
    </row>
    <row r="82" s="22" customFormat="true" ht="15" hidden="false" customHeight="false" outlineLevel="1" collapsed="false">
      <c r="A82" s="2" t="n">
        <f aca="false">+A81+1</f>
        <v>4</v>
      </c>
      <c r="B82" s="1" t="s">
        <v>317</v>
      </c>
      <c r="C82" s="9" t="n">
        <v>39465</v>
      </c>
      <c r="D82" s="1"/>
      <c r="E82" s="2"/>
      <c r="F82" s="1" t="s">
        <v>318</v>
      </c>
      <c r="G82" s="41" t="n">
        <v>308926.91</v>
      </c>
      <c r="H82" s="21" t="s">
        <v>278</v>
      </c>
      <c r="I82" s="35"/>
      <c r="J82" s="36"/>
      <c r="P82" s="34"/>
      <c r="Q82" s="34"/>
      <c r="R82" s="34"/>
    </row>
    <row r="83" s="22" customFormat="true" ht="15" hidden="false" customHeight="false" outlineLevel="1" collapsed="false">
      <c r="A83" s="2" t="n">
        <f aca="false">+A82+1</f>
        <v>5</v>
      </c>
      <c r="B83" s="1" t="s">
        <v>319</v>
      </c>
      <c r="C83" s="9" t="n">
        <v>39475</v>
      </c>
      <c r="D83" s="1"/>
      <c r="E83" s="2"/>
      <c r="F83" s="1" t="s">
        <v>320</v>
      </c>
      <c r="G83" s="41" t="n">
        <v>339651.91</v>
      </c>
      <c r="H83" s="21" t="s">
        <v>92</v>
      </c>
      <c r="I83" s="35"/>
      <c r="J83" s="36"/>
      <c r="P83" s="34"/>
      <c r="Q83" s="34"/>
      <c r="R83" s="34"/>
    </row>
    <row r="84" s="22" customFormat="true" ht="15" hidden="false" customHeight="false" outlineLevel="1" collapsed="false">
      <c r="A84" s="2"/>
      <c r="B84" s="1"/>
      <c r="C84" s="9"/>
      <c r="D84" s="1"/>
      <c r="E84" s="2"/>
      <c r="F84" s="17"/>
      <c r="G84" s="19"/>
      <c r="H84" s="21"/>
      <c r="I84" s="35"/>
      <c r="J84" s="36"/>
      <c r="P84" s="34"/>
      <c r="Q84" s="34"/>
      <c r="R84" s="34"/>
    </row>
    <row r="85" customFormat="false" ht="15" hidden="false" customHeight="false" outlineLevel="0" collapsed="false">
      <c r="E85" s="1"/>
      <c r="G85" s="1"/>
      <c r="H85" s="39"/>
      <c r="I85" s="27"/>
      <c r="J85" s="14"/>
      <c r="M85" s="22"/>
      <c r="N85" s="22"/>
      <c r="O85" s="22"/>
      <c r="P85" s="34"/>
      <c r="Q85" s="34"/>
      <c r="R85" s="34"/>
      <c r="S85" s="22"/>
    </row>
    <row r="86" s="5" customFormat="true" ht="15" hidden="false" customHeight="false" outlineLevel="0" collapsed="false">
      <c r="A86" s="5" t="s">
        <v>137</v>
      </c>
      <c r="D86" s="5" t="s">
        <v>138</v>
      </c>
      <c r="E86" s="6"/>
      <c r="G86" s="13" t="n">
        <f aca="false">+G87</f>
        <v>0</v>
      </c>
      <c r="H86" s="8" t="n">
        <f aca="false">+A87</f>
        <v>0</v>
      </c>
      <c r="I86" s="5" t="s">
        <v>4</v>
      </c>
      <c r="J86" s="14" t="n">
        <v>0</v>
      </c>
      <c r="K86" s="7" t="n">
        <f aca="false">G86-J86</f>
        <v>0</v>
      </c>
      <c r="M86" s="35"/>
      <c r="N86" s="35"/>
      <c r="O86" s="35"/>
      <c r="P86" s="34"/>
      <c r="Q86" s="34"/>
      <c r="R86" s="34"/>
      <c r="S86" s="35"/>
    </row>
    <row r="87" customFormat="false" ht="15" hidden="false" customHeight="false" outlineLevel="1" collapsed="false">
      <c r="A87" s="2"/>
      <c r="B87" s="17"/>
      <c r="C87" s="18"/>
      <c r="D87" s="17"/>
      <c r="E87" s="17"/>
      <c r="F87" s="17"/>
      <c r="G87" s="19"/>
      <c r="H87" s="52"/>
      <c r="I87" s="27" t="s">
        <v>4</v>
      </c>
      <c r="M87" s="22"/>
      <c r="N87" s="22"/>
      <c r="O87" s="22"/>
      <c r="P87" s="34"/>
      <c r="Q87" s="34"/>
      <c r="R87" s="34"/>
      <c r="S87" s="22"/>
    </row>
    <row r="88" customFormat="false" ht="15" hidden="false" customHeight="false" outlineLevel="0" collapsed="false">
      <c r="A88" s="1" t="s">
        <v>4</v>
      </c>
      <c r="I88" s="27" t="s">
        <v>4</v>
      </c>
      <c r="M88" s="22"/>
      <c r="N88" s="22"/>
      <c r="O88" s="22"/>
      <c r="P88" s="34"/>
      <c r="Q88" s="34"/>
      <c r="R88" s="34"/>
      <c r="S88" s="22"/>
    </row>
    <row r="89" s="5" customFormat="true" ht="15" hidden="false" customHeight="false" outlineLevel="0" collapsed="false">
      <c r="A89" s="5" t="s">
        <v>141</v>
      </c>
      <c r="D89" s="5" t="s">
        <v>142</v>
      </c>
      <c r="E89" s="2"/>
      <c r="G89" s="13" t="n">
        <f aca="false">SUM(G90:G95)</f>
        <v>1150126.53</v>
      </c>
      <c r="H89" s="8" t="n">
        <f aca="false">+A94</f>
        <v>5</v>
      </c>
      <c r="I89" s="5" t="s">
        <v>4</v>
      </c>
      <c r="J89" s="14" t="n">
        <v>1150126.53</v>
      </c>
      <c r="K89" s="14" t="n">
        <f aca="false">G89-J89</f>
        <v>0</v>
      </c>
      <c r="M89" s="35"/>
      <c r="N89" s="35"/>
      <c r="O89" s="35"/>
      <c r="P89" s="34"/>
      <c r="Q89" s="34"/>
      <c r="R89" s="34"/>
      <c r="S89" s="35"/>
    </row>
    <row r="90" customFormat="false" ht="15" hidden="false" customHeight="false" outlineLevel="1" collapsed="false">
      <c r="A90" s="2" t="n">
        <v>1</v>
      </c>
      <c r="B90" s="1" t="s">
        <v>143</v>
      </c>
      <c r="C90" s="9" t="n">
        <v>39386</v>
      </c>
      <c r="D90" s="1" t="s">
        <v>8</v>
      </c>
      <c r="E90" s="2" t="s">
        <v>144</v>
      </c>
      <c r="F90" s="1" t="s">
        <v>145</v>
      </c>
      <c r="G90" s="3" t="n">
        <v>230090.81</v>
      </c>
      <c r="H90" s="21"/>
      <c r="I90" s="16"/>
      <c r="M90" s="22"/>
      <c r="N90" s="22"/>
      <c r="O90" s="22"/>
      <c r="P90" s="22"/>
      <c r="Q90" s="22"/>
      <c r="R90" s="22"/>
      <c r="S90" s="22"/>
    </row>
    <row r="91" customFormat="false" ht="15" hidden="false" customHeight="false" outlineLevel="1" collapsed="false">
      <c r="A91" s="2" t="n">
        <f aca="false">+A90+1</f>
        <v>2</v>
      </c>
      <c r="B91" s="23" t="s">
        <v>146</v>
      </c>
      <c r="C91" s="24" t="n">
        <v>39410</v>
      </c>
      <c r="D91" s="23"/>
      <c r="E91" s="23"/>
      <c r="F91" s="23" t="s">
        <v>147</v>
      </c>
      <c r="G91" s="25" t="n">
        <v>230090.81</v>
      </c>
      <c r="H91" s="21"/>
      <c r="I91" s="16"/>
      <c r="M91" s="22"/>
      <c r="N91" s="22"/>
      <c r="O91" s="22"/>
      <c r="P91" s="22"/>
      <c r="Q91" s="22"/>
      <c r="R91" s="22"/>
      <c r="S91" s="22"/>
    </row>
    <row r="92" customFormat="false" ht="15" hidden="false" customHeight="false" outlineLevel="1" collapsed="false">
      <c r="A92" s="2" t="n">
        <f aca="false">+A91+1</f>
        <v>3</v>
      </c>
      <c r="B92" s="23" t="s">
        <v>148</v>
      </c>
      <c r="C92" s="24" t="n">
        <v>39410</v>
      </c>
      <c r="D92" s="23"/>
      <c r="E92" s="25"/>
      <c r="F92" s="23" t="s">
        <v>149</v>
      </c>
      <c r="G92" s="25" t="n">
        <v>230090.81</v>
      </c>
      <c r="H92" s="21"/>
      <c r="I92" s="16"/>
      <c r="M92" s="22"/>
      <c r="N92" s="22"/>
      <c r="O92" s="22"/>
      <c r="P92" s="22"/>
      <c r="Q92" s="22"/>
      <c r="R92" s="22"/>
      <c r="S92" s="22"/>
    </row>
    <row r="93" customFormat="false" ht="15" hidden="false" customHeight="false" outlineLevel="1" collapsed="false">
      <c r="A93" s="2" t="n">
        <f aca="false">+A92+1</f>
        <v>4</v>
      </c>
      <c r="B93" s="1" t="s">
        <v>150</v>
      </c>
      <c r="C93" s="9" t="n">
        <v>39224</v>
      </c>
      <c r="D93" s="1" t="s">
        <v>8</v>
      </c>
      <c r="E93" s="2" t="s">
        <v>151</v>
      </c>
      <c r="F93" s="1" t="s">
        <v>152</v>
      </c>
      <c r="G93" s="3" t="n">
        <v>229763.29</v>
      </c>
      <c r="H93" s="42"/>
      <c r="I93" s="16"/>
      <c r="M93" s="22"/>
      <c r="N93" s="22"/>
      <c r="O93" s="22"/>
      <c r="P93" s="22"/>
      <c r="Q93" s="22"/>
      <c r="R93" s="22"/>
      <c r="S93" s="22"/>
    </row>
    <row r="94" customFormat="false" ht="15" hidden="false" customHeight="false" outlineLevel="1" collapsed="false">
      <c r="A94" s="2" t="n">
        <f aca="false">+A93+1</f>
        <v>5</v>
      </c>
      <c r="B94" s="1" t="s">
        <v>321</v>
      </c>
      <c r="C94" s="9" t="n">
        <v>39465</v>
      </c>
      <c r="D94" s="1" t="s">
        <v>8</v>
      </c>
      <c r="E94" s="2" t="s">
        <v>4</v>
      </c>
      <c r="F94" s="1" t="s">
        <v>322</v>
      </c>
      <c r="G94" s="3" t="n">
        <v>230090.81</v>
      </c>
      <c r="H94" s="42"/>
      <c r="I94" s="16"/>
      <c r="M94" s="22"/>
      <c r="N94" s="22"/>
      <c r="O94" s="22"/>
      <c r="P94" s="22"/>
      <c r="Q94" s="22"/>
      <c r="R94" s="22"/>
      <c r="S94" s="22"/>
    </row>
    <row r="95" customFormat="false" ht="15" hidden="false" customHeight="false" outlineLevel="0" collapsed="false">
      <c r="A95" s="1" t="s">
        <v>4</v>
      </c>
      <c r="C95" s="9"/>
      <c r="H95" s="21"/>
      <c r="I95" s="27" t="s">
        <v>4</v>
      </c>
      <c r="M95" s="22"/>
      <c r="N95" s="22"/>
      <c r="O95" s="22"/>
      <c r="P95" s="22"/>
      <c r="Q95" s="22"/>
      <c r="R95" s="22"/>
      <c r="S95" s="22"/>
    </row>
    <row r="96" customFormat="false" ht="15" hidden="false" customHeight="false" outlineLevel="0" collapsed="false">
      <c r="A96" s="5" t="s">
        <v>153</v>
      </c>
      <c r="B96" s="5"/>
      <c r="C96" s="5"/>
      <c r="D96" s="5" t="s">
        <v>154</v>
      </c>
      <c r="E96" s="6"/>
      <c r="F96" s="5"/>
      <c r="G96" s="13" t="n">
        <f aca="false">SUM(G97:G98)</f>
        <v>0</v>
      </c>
      <c r="H96" s="8"/>
      <c r="I96" s="5" t="s">
        <v>4</v>
      </c>
      <c r="J96" s="14" t="n">
        <v>0</v>
      </c>
      <c r="K96" s="1" t="n">
        <v>0</v>
      </c>
      <c r="M96" s="22"/>
      <c r="N96" s="22"/>
      <c r="O96" s="22"/>
      <c r="P96" s="22"/>
      <c r="Q96" s="22"/>
      <c r="R96" s="22"/>
      <c r="S96" s="22"/>
    </row>
    <row r="97" customFormat="false" ht="15" hidden="false" customHeight="false" outlineLevel="1" collapsed="false">
      <c r="A97" s="2"/>
      <c r="C97" s="9"/>
      <c r="G97" s="20"/>
      <c r="H97" s="21"/>
      <c r="I97" s="16"/>
      <c r="M97" s="22"/>
      <c r="N97" s="22"/>
      <c r="O97" s="22"/>
      <c r="P97" s="22"/>
      <c r="Q97" s="22"/>
      <c r="R97" s="22"/>
      <c r="S97" s="22"/>
    </row>
    <row r="98" customFormat="false" ht="15" hidden="false" customHeight="false" outlineLevel="0" collapsed="false">
      <c r="A98" s="1" t="s">
        <v>4</v>
      </c>
      <c r="C98" s="9"/>
      <c r="H98" s="21"/>
      <c r="I98" s="27"/>
      <c r="M98" s="22"/>
      <c r="N98" s="22"/>
      <c r="O98" s="22"/>
      <c r="P98" s="22"/>
      <c r="Q98" s="22"/>
      <c r="R98" s="22"/>
      <c r="S98" s="22"/>
    </row>
    <row r="99" s="5" customFormat="true" ht="15" hidden="false" customHeight="false" outlineLevel="0" collapsed="false">
      <c r="A99" s="5" t="s">
        <v>155</v>
      </c>
      <c r="D99" s="5" t="s">
        <v>156</v>
      </c>
      <c r="E99" s="6"/>
      <c r="G99" s="13" t="n">
        <f aca="false">SUM(G100:G107)</f>
        <v>1015842.32</v>
      </c>
      <c r="H99" s="8" t="n">
        <v>8</v>
      </c>
      <c r="I99" s="5" t="s">
        <v>4</v>
      </c>
      <c r="J99" s="14" t="n">
        <v>1015842.32</v>
      </c>
      <c r="K99" s="14" t="n">
        <f aca="false">G99-J99</f>
        <v>0</v>
      </c>
      <c r="M99" s="35"/>
      <c r="N99" s="35"/>
      <c r="O99" s="35"/>
      <c r="P99" s="35"/>
      <c r="Q99" s="35"/>
      <c r="R99" s="35"/>
      <c r="S99" s="35"/>
    </row>
    <row r="100" customFormat="false" ht="15" hidden="false" customHeight="false" outlineLevel="1" collapsed="false">
      <c r="A100" s="2" t="n">
        <v>1</v>
      </c>
      <c r="B100" s="17" t="s">
        <v>162</v>
      </c>
      <c r="C100" s="18" t="n">
        <v>39447</v>
      </c>
      <c r="D100" s="17" t="s">
        <v>163</v>
      </c>
      <c r="E100" s="17"/>
      <c r="F100" s="17" t="s">
        <v>163</v>
      </c>
      <c r="G100" s="26" t="n">
        <v>128321.75</v>
      </c>
      <c r="H100" s="21"/>
      <c r="I100" s="16"/>
      <c r="M100" s="22"/>
      <c r="N100" s="22"/>
      <c r="O100" s="22"/>
      <c r="P100" s="22"/>
      <c r="Q100" s="22"/>
      <c r="R100" s="22"/>
      <c r="S100" s="22"/>
    </row>
    <row r="101" customFormat="false" ht="15" hidden="false" customHeight="false" outlineLevel="1" collapsed="false">
      <c r="A101" s="2" t="n">
        <f aca="false">+A100+1</f>
        <v>2</v>
      </c>
      <c r="B101" s="17" t="s">
        <v>164</v>
      </c>
      <c r="C101" s="18" t="n">
        <v>39427</v>
      </c>
      <c r="D101" s="17" t="s">
        <v>165</v>
      </c>
      <c r="E101" s="17"/>
      <c r="F101" s="17" t="s">
        <v>165</v>
      </c>
      <c r="G101" s="26" t="n">
        <v>122707.75</v>
      </c>
      <c r="H101" s="21" t="s">
        <v>278</v>
      </c>
      <c r="I101" s="16"/>
      <c r="M101" s="22"/>
      <c r="N101" s="22"/>
      <c r="O101" s="22"/>
      <c r="P101" s="22"/>
      <c r="Q101" s="22"/>
      <c r="R101" s="22"/>
      <c r="S101" s="22"/>
    </row>
    <row r="102" customFormat="false" ht="15" hidden="false" customHeight="false" outlineLevel="1" collapsed="false">
      <c r="A102" s="2" t="n">
        <f aca="false">+A101+1</f>
        <v>3</v>
      </c>
      <c r="B102" s="17" t="s">
        <v>323</v>
      </c>
      <c r="C102" s="18" t="n">
        <v>39462</v>
      </c>
      <c r="D102" s="1" t="s">
        <v>8</v>
      </c>
      <c r="E102" s="17" t="s">
        <v>4</v>
      </c>
      <c r="F102" s="17" t="s">
        <v>324</v>
      </c>
      <c r="G102" s="26" t="n">
        <v>130615.75</v>
      </c>
      <c r="H102" s="21" t="s">
        <v>325</v>
      </c>
      <c r="I102" s="16"/>
      <c r="M102" s="22"/>
      <c r="N102" s="22"/>
      <c r="O102" s="22"/>
      <c r="P102" s="22"/>
      <c r="Q102" s="22"/>
      <c r="R102" s="22"/>
      <c r="S102" s="22"/>
    </row>
    <row r="103" customFormat="false" ht="15" hidden="false" customHeight="false" outlineLevel="1" collapsed="false">
      <c r="A103" s="2" t="n">
        <f aca="false">+A102+1</f>
        <v>4</v>
      </c>
      <c r="B103" s="1" t="s">
        <v>326</v>
      </c>
      <c r="C103" s="9" t="n">
        <v>39476</v>
      </c>
      <c r="D103" s="1" t="s">
        <v>8</v>
      </c>
      <c r="E103" s="2" t="s">
        <v>4</v>
      </c>
      <c r="F103" s="1" t="s">
        <v>327</v>
      </c>
      <c r="G103" s="20" t="n">
        <v>128321.75</v>
      </c>
      <c r="H103" s="39"/>
      <c r="I103" s="16"/>
      <c r="M103" s="22"/>
      <c r="N103" s="22"/>
      <c r="O103" s="22"/>
      <c r="P103" s="22"/>
      <c r="Q103" s="22"/>
      <c r="R103" s="22"/>
      <c r="S103" s="22"/>
    </row>
    <row r="104" customFormat="false" ht="15" hidden="false" customHeight="false" outlineLevel="1" collapsed="false">
      <c r="A104" s="2" t="n">
        <f aca="false">+A103+1</f>
        <v>5</v>
      </c>
      <c r="B104" s="17" t="s">
        <v>328</v>
      </c>
      <c r="C104" s="18" t="n">
        <v>39475</v>
      </c>
      <c r="D104" s="1" t="s">
        <v>8</v>
      </c>
      <c r="E104" s="17" t="s">
        <v>4</v>
      </c>
      <c r="F104" s="17" t="s">
        <v>329</v>
      </c>
      <c r="G104" s="26" t="n">
        <v>128320.75</v>
      </c>
      <c r="H104" s="21" t="s">
        <v>246</v>
      </c>
      <c r="I104" s="16"/>
      <c r="M104" s="22"/>
      <c r="N104" s="22"/>
      <c r="O104" s="22"/>
      <c r="P104" s="22"/>
      <c r="Q104" s="22"/>
      <c r="R104" s="22"/>
      <c r="S104" s="22"/>
    </row>
    <row r="105" customFormat="false" ht="15" hidden="false" customHeight="false" outlineLevel="1" collapsed="false">
      <c r="A105" s="2" t="n">
        <f aca="false">+A104+1</f>
        <v>6</v>
      </c>
      <c r="B105" s="17" t="s">
        <v>330</v>
      </c>
      <c r="C105" s="18" t="n">
        <v>39478</v>
      </c>
      <c r="E105" s="17"/>
      <c r="F105" s="17" t="s">
        <v>331</v>
      </c>
      <c r="G105" s="19" t="n">
        <v>138521.75</v>
      </c>
      <c r="H105" s="21" t="s">
        <v>332</v>
      </c>
      <c r="I105" s="16"/>
      <c r="M105" s="22"/>
      <c r="N105" s="22"/>
      <c r="O105" s="22"/>
      <c r="P105" s="22"/>
      <c r="Q105" s="22"/>
      <c r="R105" s="22"/>
      <c r="S105" s="22"/>
    </row>
    <row r="106" customFormat="false" ht="15" hidden="false" customHeight="false" outlineLevel="1" collapsed="false">
      <c r="A106" s="2" t="n">
        <f aca="false">+A105+1</f>
        <v>7</v>
      </c>
      <c r="B106" s="1" t="s">
        <v>157</v>
      </c>
      <c r="C106" s="9" t="n">
        <v>39282</v>
      </c>
      <c r="D106" s="1" t="s">
        <v>8</v>
      </c>
      <c r="E106" s="2" t="n">
        <v>71169449</v>
      </c>
      <c r="F106" s="1" t="s">
        <v>158</v>
      </c>
      <c r="G106" s="20" t="n">
        <v>129794.91</v>
      </c>
      <c r="H106" s="21"/>
      <c r="I106" s="27" t="s">
        <v>4</v>
      </c>
    </row>
    <row r="107" customFormat="false" ht="15" hidden="false" customHeight="false" outlineLevel="1" collapsed="false">
      <c r="A107" s="2"/>
      <c r="B107" s="1" t="s">
        <v>159</v>
      </c>
      <c r="C107" s="9" t="n">
        <v>39354</v>
      </c>
      <c r="D107" s="1" t="s">
        <v>8</v>
      </c>
      <c r="E107" s="2" t="n">
        <v>75137644</v>
      </c>
      <c r="F107" s="1" t="s">
        <v>160</v>
      </c>
      <c r="G107" s="20" t="n">
        <v>109237.91</v>
      </c>
      <c r="H107" s="21"/>
      <c r="I107" s="27"/>
    </row>
    <row r="108" customFormat="false" ht="15" hidden="false" customHeight="false" outlineLevel="1" collapsed="false">
      <c r="A108" s="2"/>
      <c r="B108" s="17"/>
      <c r="C108" s="18"/>
      <c r="D108" s="17"/>
      <c r="E108" s="17"/>
      <c r="F108" s="17"/>
      <c r="G108" s="19"/>
      <c r="H108" s="21"/>
      <c r="I108" s="27"/>
    </row>
    <row r="109" customFormat="false" ht="15" hidden="false" customHeight="false" outlineLevel="1" collapsed="false">
      <c r="A109" s="2"/>
      <c r="B109" s="17"/>
      <c r="C109" s="18"/>
      <c r="D109" s="17"/>
      <c r="E109" s="17"/>
      <c r="F109" s="17"/>
      <c r="G109" s="19"/>
      <c r="H109" s="21"/>
      <c r="I109" s="27"/>
    </row>
    <row r="110" customFormat="false" ht="15" hidden="false" customHeight="false" outlineLevel="1" collapsed="false">
      <c r="A110" s="2"/>
      <c r="C110" s="9"/>
      <c r="G110" s="20"/>
      <c r="H110" s="39"/>
      <c r="I110" s="27"/>
    </row>
    <row r="111" customFormat="false" ht="15" hidden="false" customHeight="false" outlineLevel="0" collapsed="false">
      <c r="A111" s="1" t="s">
        <v>4</v>
      </c>
      <c r="B111" s="17"/>
      <c r="C111" s="18"/>
      <c r="D111" s="17"/>
      <c r="E111" s="17"/>
      <c r="F111" s="26"/>
      <c r="H111" s="39"/>
      <c r="I111" s="27"/>
    </row>
    <row r="112" s="5" customFormat="true" ht="15" hidden="false" customHeight="false" outlineLevel="0" collapsed="false">
      <c r="A112" s="5" t="s">
        <v>166</v>
      </c>
      <c r="D112" s="5" t="s">
        <v>167</v>
      </c>
      <c r="E112" s="6"/>
      <c r="G112" s="13" t="n">
        <f aca="false">SUM(G113:G123)</f>
        <v>1765577.56</v>
      </c>
      <c r="H112" s="8" t="n">
        <v>10</v>
      </c>
      <c r="I112" s="5" t="s">
        <v>4</v>
      </c>
      <c r="J112" s="14" t="n">
        <v>1765577.57</v>
      </c>
      <c r="K112" s="14" t="n">
        <f aca="false">G112-J112</f>
        <v>-0.0100000000093132</v>
      </c>
    </row>
    <row r="113" s="5" customFormat="true" ht="15" hidden="false" customHeight="false" outlineLevel="1" collapsed="false">
      <c r="A113" s="2" t="n">
        <v>1</v>
      </c>
      <c r="B113" s="23" t="s">
        <v>168</v>
      </c>
      <c r="C113" s="24" t="n">
        <v>39400</v>
      </c>
      <c r="D113" s="23"/>
      <c r="E113" s="25"/>
      <c r="F113" s="23" t="s">
        <v>169</v>
      </c>
      <c r="G113" s="25" t="n">
        <v>170892.86</v>
      </c>
      <c r="H113" s="21"/>
      <c r="J113" s="14"/>
      <c r="K113" s="14"/>
    </row>
    <row r="114" s="5" customFormat="true" ht="15" hidden="false" customHeight="false" outlineLevel="1" collapsed="false">
      <c r="A114" s="2" t="n">
        <f aca="false">A113+1</f>
        <v>2</v>
      </c>
      <c r="B114" s="23" t="s">
        <v>170</v>
      </c>
      <c r="C114" s="24" t="n">
        <v>39400</v>
      </c>
      <c r="D114" s="23"/>
      <c r="E114" s="23"/>
      <c r="F114" s="23" t="s">
        <v>171</v>
      </c>
      <c r="G114" s="25" t="n">
        <v>170892.86</v>
      </c>
      <c r="H114" s="21"/>
      <c r="J114" s="14"/>
      <c r="K114" s="14"/>
    </row>
    <row r="115" s="5" customFormat="true" ht="15" hidden="false" customHeight="false" outlineLevel="1" collapsed="false">
      <c r="A115" s="2" t="n">
        <f aca="false">A114+1</f>
        <v>3</v>
      </c>
      <c r="B115" s="23" t="s">
        <v>333</v>
      </c>
      <c r="C115" s="24" t="n">
        <v>39471</v>
      </c>
      <c r="D115" s="23" t="s">
        <v>8</v>
      </c>
      <c r="E115" s="23" t="s">
        <v>4</v>
      </c>
      <c r="F115" s="23" t="s">
        <v>334</v>
      </c>
      <c r="G115" s="25" t="n">
        <v>177973.98</v>
      </c>
      <c r="H115" s="21" t="s">
        <v>98</v>
      </c>
      <c r="J115" s="14"/>
      <c r="K115" s="14"/>
    </row>
    <row r="116" s="5" customFormat="true" ht="15" hidden="false" customHeight="false" outlineLevel="1" collapsed="false">
      <c r="A116" s="2" t="n">
        <f aca="false">A115+1</f>
        <v>4</v>
      </c>
      <c r="B116" s="23" t="s">
        <v>335</v>
      </c>
      <c r="C116" s="24" t="n">
        <v>39471</v>
      </c>
      <c r="D116" s="23" t="s">
        <v>8</v>
      </c>
      <c r="E116" s="23" t="s">
        <v>4</v>
      </c>
      <c r="F116" s="23" t="s">
        <v>336</v>
      </c>
      <c r="G116" s="25" t="n">
        <v>177973.98</v>
      </c>
      <c r="H116" s="21" t="s">
        <v>264</v>
      </c>
      <c r="J116" s="14"/>
      <c r="K116" s="14"/>
    </row>
    <row r="117" s="5" customFormat="true" ht="15" hidden="false" customHeight="false" outlineLevel="1" collapsed="false">
      <c r="A117" s="2" t="n">
        <f aca="false">A116+1</f>
        <v>5</v>
      </c>
      <c r="B117" s="23" t="s">
        <v>337</v>
      </c>
      <c r="C117" s="24" t="n">
        <v>39471</v>
      </c>
      <c r="D117" s="23" t="s">
        <v>8</v>
      </c>
      <c r="E117" s="23" t="s">
        <v>4</v>
      </c>
      <c r="F117" s="23" t="s">
        <v>338</v>
      </c>
      <c r="G117" s="25" t="n">
        <v>177973.98</v>
      </c>
      <c r="H117" s="21" t="s">
        <v>295</v>
      </c>
      <c r="J117" s="14"/>
      <c r="K117" s="14"/>
    </row>
    <row r="118" s="5" customFormat="true" ht="15" hidden="false" customHeight="false" outlineLevel="1" collapsed="false">
      <c r="A118" s="2" t="n">
        <f aca="false">A117+1</f>
        <v>6</v>
      </c>
      <c r="B118" s="23" t="s">
        <v>11</v>
      </c>
      <c r="C118" s="24" t="n">
        <v>39471</v>
      </c>
      <c r="D118" s="23" t="s">
        <v>8</v>
      </c>
      <c r="E118" s="23" t="s">
        <v>4</v>
      </c>
      <c r="F118" s="23" t="s">
        <v>339</v>
      </c>
      <c r="G118" s="25" t="n">
        <v>177973.98</v>
      </c>
      <c r="H118" s="21"/>
      <c r="J118" s="14"/>
      <c r="K118" s="14"/>
    </row>
    <row r="119" s="5" customFormat="true" ht="15" hidden="false" customHeight="false" outlineLevel="1" collapsed="false">
      <c r="A119" s="2" t="n">
        <f aca="false">A118+1</f>
        <v>7</v>
      </c>
      <c r="B119" s="23" t="s">
        <v>340</v>
      </c>
      <c r="C119" s="24" t="n">
        <v>39471</v>
      </c>
      <c r="D119" s="23" t="s">
        <v>8</v>
      </c>
      <c r="E119" s="23" t="s">
        <v>4</v>
      </c>
      <c r="F119" s="23" t="s">
        <v>341</v>
      </c>
      <c r="G119" s="25" t="n">
        <v>177973.98</v>
      </c>
      <c r="H119" s="21" t="s">
        <v>300</v>
      </c>
      <c r="J119" s="14"/>
      <c r="K119" s="14"/>
    </row>
    <row r="120" s="5" customFormat="true" ht="15" hidden="false" customHeight="false" outlineLevel="1" collapsed="false">
      <c r="A120" s="2" t="n">
        <f aca="false">A119+1</f>
        <v>8</v>
      </c>
      <c r="B120" s="23" t="s">
        <v>342</v>
      </c>
      <c r="C120" s="24" t="n">
        <v>39478</v>
      </c>
      <c r="D120" s="23" t="s">
        <v>8</v>
      </c>
      <c r="E120" s="23" t="s">
        <v>4</v>
      </c>
      <c r="F120" s="23" t="s">
        <v>343</v>
      </c>
      <c r="G120" s="25" t="n">
        <v>177973.98</v>
      </c>
      <c r="H120" s="21" t="s">
        <v>344</v>
      </c>
      <c r="J120" s="14"/>
      <c r="K120" s="14"/>
    </row>
    <row r="121" s="5" customFormat="true" ht="15" hidden="false" customHeight="false" outlineLevel="1" collapsed="false">
      <c r="A121" s="2" t="n">
        <f aca="false">A120+1</f>
        <v>9</v>
      </c>
      <c r="B121" s="23" t="s">
        <v>345</v>
      </c>
      <c r="C121" s="24" t="n">
        <v>39478</v>
      </c>
      <c r="D121" s="23" t="s">
        <v>8</v>
      </c>
      <c r="E121" s="23" t="s">
        <v>4</v>
      </c>
      <c r="F121" s="23" t="s">
        <v>346</v>
      </c>
      <c r="G121" s="25" t="n">
        <v>177973.98</v>
      </c>
      <c r="H121" s="21" t="s">
        <v>255</v>
      </c>
      <c r="J121" s="14"/>
      <c r="K121" s="14"/>
    </row>
    <row r="122" s="5" customFormat="true" ht="15" hidden="false" customHeight="false" outlineLevel="1" collapsed="false">
      <c r="A122" s="2" t="n">
        <f aca="false">A121+1</f>
        <v>10</v>
      </c>
      <c r="B122" s="23" t="s">
        <v>347</v>
      </c>
      <c r="C122" s="24" t="n">
        <v>39478</v>
      </c>
      <c r="D122" s="23" t="s">
        <v>8</v>
      </c>
      <c r="E122" s="23" t="s">
        <v>4</v>
      </c>
      <c r="F122" s="23" t="s">
        <v>348</v>
      </c>
      <c r="G122" s="25" t="n">
        <v>177973.98</v>
      </c>
      <c r="H122" s="21" t="s">
        <v>332</v>
      </c>
      <c r="J122" s="14"/>
      <c r="K122" s="14"/>
    </row>
    <row r="123" customFormat="false" ht="15" hidden="false" customHeight="false" outlineLevel="0" collapsed="false">
      <c r="A123" s="1" t="s">
        <v>4</v>
      </c>
      <c r="H123" s="21"/>
      <c r="I123" s="27" t="s">
        <v>4</v>
      </c>
    </row>
    <row r="124" s="5" customFormat="true" ht="15" hidden="false" customHeight="false" outlineLevel="0" collapsed="false">
      <c r="A124" s="5" t="s">
        <v>172</v>
      </c>
      <c r="D124" s="5" t="s">
        <v>173</v>
      </c>
      <c r="E124" s="6"/>
      <c r="G124" s="13" t="n">
        <f aca="false">SUM(G125:G128)</f>
        <v>605007.25</v>
      </c>
      <c r="H124" s="8" t="n">
        <f aca="false">+A127</f>
        <v>3</v>
      </c>
      <c r="I124" s="5" t="s">
        <v>4</v>
      </c>
      <c r="J124" s="14" t="n">
        <v>605007.25</v>
      </c>
      <c r="K124" s="14" t="n">
        <f aca="false">G124-J124</f>
        <v>0</v>
      </c>
    </row>
    <row r="125" s="5" customFormat="true" ht="15" hidden="false" customHeight="false" outlineLevel="1" collapsed="false">
      <c r="A125" s="2" t="n">
        <v>1</v>
      </c>
      <c r="B125" s="23" t="s">
        <v>179</v>
      </c>
      <c r="C125" s="24" t="n">
        <v>39416</v>
      </c>
      <c r="D125" s="23"/>
      <c r="E125" s="23"/>
      <c r="F125" s="23" t="s">
        <v>180</v>
      </c>
      <c r="G125" s="25" t="n">
        <v>173267.75</v>
      </c>
      <c r="H125" s="21"/>
      <c r="I125" s="33"/>
      <c r="J125" s="14"/>
    </row>
    <row r="126" s="5" customFormat="true" ht="15" hidden="false" customHeight="false" outlineLevel="1" collapsed="false">
      <c r="A126" s="2" t="n">
        <f aca="false">A125+1</f>
        <v>2</v>
      </c>
      <c r="B126" s="23" t="s">
        <v>176</v>
      </c>
      <c r="C126" s="24" t="n">
        <v>39401</v>
      </c>
      <c r="D126" s="23"/>
      <c r="E126" s="25"/>
      <c r="F126" s="23" t="s">
        <v>177</v>
      </c>
      <c r="G126" s="25" t="n">
        <v>215869.75</v>
      </c>
      <c r="H126" s="21"/>
      <c r="I126" s="33"/>
      <c r="J126" s="14"/>
    </row>
    <row r="127" s="5" customFormat="true" ht="15" hidden="false" customHeight="false" outlineLevel="1" collapsed="false">
      <c r="A127" s="2" t="n">
        <f aca="false">A126+1</f>
        <v>3</v>
      </c>
      <c r="B127" s="1" t="s">
        <v>349</v>
      </c>
      <c r="C127" s="9" t="n">
        <v>39478</v>
      </c>
      <c r="D127" s="1" t="s">
        <v>8</v>
      </c>
      <c r="E127" s="2" t="s">
        <v>4</v>
      </c>
      <c r="F127" s="1" t="s">
        <v>350</v>
      </c>
      <c r="G127" s="34" t="n">
        <v>215869.75</v>
      </c>
      <c r="H127" s="21" t="s">
        <v>92</v>
      </c>
      <c r="I127" s="33"/>
      <c r="J127" s="14"/>
    </row>
    <row r="128" customFormat="false" ht="15" hidden="false" customHeight="false" outlineLevel="0" collapsed="false">
      <c r="A128" s="2" t="s">
        <v>4</v>
      </c>
      <c r="C128" s="9"/>
      <c r="H128" s="21"/>
      <c r="I128" s="27" t="s">
        <v>4</v>
      </c>
    </row>
    <row r="129" customFormat="false" ht="15" hidden="false" customHeight="false" outlineLevel="0" collapsed="false">
      <c r="A129" s="5" t="s">
        <v>181</v>
      </c>
      <c r="B129" s="5"/>
      <c r="C129" s="5"/>
      <c r="D129" s="5" t="s">
        <v>182</v>
      </c>
      <c r="E129" s="6"/>
      <c r="F129" s="5"/>
      <c r="G129" s="13" t="n">
        <f aca="false">SUM(G130:G130)</f>
        <v>0</v>
      </c>
      <c r="H129" s="8"/>
      <c r="I129" s="5" t="s">
        <v>4</v>
      </c>
      <c r="J129" s="14" t="n">
        <f aca="false">G129-0</f>
        <v>0</v>
      </c>
      <c r="K129" s="14" t="n">
        <v>0</v>
      </c>
    </row>
    <row r="130" customFormat="false" ht="15" hidden="false" customHeight="false" outlineLevel="1" collapsed="false">
      <c r="A130" s="2" t="n">
        <v>0</v>
      </c>
      <c r="C130" s="9"/>
      <c r="H130" s="21"/>
      <c r="I130" s="16"/>
      <c r="J130" s="14"/>
      <c r="K130" s="5"/>
    </row>
    <row r="131" customFormat="false" ht="15" hidden="false" customHeight="false" outlineLevel="0" collapsed="false">
      <c r="A131" s="2" t="s">
        <v>4</v>
      </c>
      <c r="C131" s="9"/>
      <c r="H131" s="21"/>
      <c r="I131" s="27"/>
    </row>
    <row r="132" customFormat="false" ht="15" hidden="false" customHeight="false" outlineLevel="0" collapsed="false">
      <c r="A132" s="2"/>
      <c r="C132" s="9"/>
      <c r="H132" s="21"/>
      <c r="I132" s="27"/>
    </row>
    <row r="133" customFormat="false" ht="15" hidden="false" customHeight="false" outlineLevel="0" collapsed="false">
      <c r="A133" s="5" t="s">
        <v>183</v>
      </c>
      <c r="B133" s="5"/>
      <c r="C133" s="5"/>
      <c r="D133" s="5" t="s">
        <v>184</v>
      </c>
      <c r="E133" s="6"/>
      <c r="F133" s="5"/>
      <c r="G133" s="13" t="n">
        <f aca="false">SUM(G134:G136)</f>
        <v>517655.5</v>
      </c>
      <c r="H133" s="8" t="n">
        <v>2</v>
      </c>
      <c r="I133" s="14"/>
      <c r="J133" s="40" t="n">
        <v>517655.5</v>
      </c>
      <c r="K133" s="14" t="n">
        <f aca="false">G133-J133</f>
        <v>0</v>
      </c>
    </row>
    <row r="134" customFormat="false" ht="15" hidden="false" customHeight="false" outlineLevel="1" collapsed="false">
      <c r="A134" s="2" t="n">
        <v>1</v>
      </c>
      <c r="B134" s="1" t="s">
        <v>185</v>
      </c>
      <c r="C134" s="9" t="n">
        <v>39367</v>
      </c>
      <c r="D134" s="1" t="s">
        <v>8</v>
      </c>
      <c r="E134" s="2" t="s">
        <v>186</v>
      </c>
      <c r="F134" s="1" t="s">
        <v>187</v>
      </c>
      <c r="G134" s="3" t="n">
        <v>258827.75</v>
      </c>
      <c r="H134" s="21"/>
      <c r="I134" s="16"/>
      <c r="J134" s="14"/>
      <c r="K134" s="5"/>
    </row>
    <row r="135" customFormat="false" ht="15" hidden="false" customHeight="false" outlineLevel="1" collapsed="false">
      <c r="A135" s="2" t="n">
        <v>2</v>
      </c>
      <c r="B135" s="1" t="s">
        <v>351</v>
      </c>
      <c r="C135" s="9" t="n">
        <v>39468</v>
      </c>
      <c r="D135" s="1" t="s">
        <v>8</v>
      </c>
      <c r="E135" s="2" t="s">
        <v>4</v>
      </c>
      <c r="F135" s="1" t="s">
        <v>352</v>
      </c>
      <c r="G135" s="3" t="n">
        <v>258827.75</v>
      </c>
      <c r="H135" s="21" t="s">
        <v>92</v>
      </c>
      <c r="I135" s="16"/>
      <c r="J135" s="14"/>
      <c r="K135" s="5"/>
    </row>
    <row r="136" customFormat="false" ht="15" hidden="false" customHeight="false" outlineLevel="0" collapsed="false">
      <c r="A136" s="2" t="s">
        <v>4</v>
      </c>
      <c r="C136" s="9"/>
      <c r="H136" s="21"/>
      <c r="I136" s="27"/>
    </row>
    <row r="137" customFormat="false" ht="15" hidden="false" customHeight="false" outlineLevel="0" collapsed="false">
      <c r="A137" s="2"/>
      <c r="C137" s="9"/>
      <c r="H137" s="21"/>
      <c r="I137" s="27"/>
    </row>
    <row r="138" customFormat="false" ht="15" hidden="false" customHeight="false" outlineLevel="0" collapsed="false">
      <c r="A138" s="2"/>
      <c r="C138" s="44" t="s">
        <v>188</v>
      </c>
      <c r="D138" s="44"/>
      <c r="E138" s="44"/>
      <c r="F138" s="44"/>
      <c r="G138" s="45" t="n">
        <f aca="false">+G4+G7+G25+G38+G45+G52+G75+G86+G89+G99+G112+G124+G96+G129+G78+G133</f>
        <v>16866941.76</v>
      </c>
      <c r="H138" s="46"/>
      <c r="I138" s="27" t="s">
        <v>4</v>
      </c>
      <c r="J138" s="47"/>
    </row>
    <row r="139" customFormat="false" ht="15" hidden="false" customHeight="false" outlineLevel="0" collapsed="false">
      <c r="A139" s="2"/>
      <c r="G139" s="48" t="n">
        <v>16958993.57</v>
      </c>
      <c r="H139" s="49"/>
      <c r="I139" s="27" t="n">
        <f aca="false">G138-G139</f>
        <v>-92051.8099999987</v>
      </c>
    </row>
    <row r="140" customFormat="false" ht="15" hidden="false" customHeight="false" outlineLevel="0" collapsed="false">
      <c r="A140" s="5" t="s">
        <v>189</v>
      </c>
      <c r="B140" s="5"/>
      <c r="C140" s="5"/>
      <c r="D140" s="5" t="s">
        <v>190</v>
      </c>
      <c r="E140" s="6"/>
      <c r="F140" s="5"/>
      <c r="G140" s="13" t="n">
        <v>0</v>
      </c>
      <c r="H140" s="8"/>
      <c r="I140" s="27" t="s">
        <v>4</v>
      </c>
      <c r="J140" s="14" t="n">
        <f aca="false">G140-0</f>
        <v>0</v>
      </c>
    </row>
    <row r="141" customFormat="false" ht="15" hidden="false" customHeight="false" outlineLevel="1" collapsed="false">
      <c r="A141" s="2"/>
      <c r="C141" s="9"/>
      <c r="G141" s="20"/>
      <c r="H141" s="50"/>
      <c r="I141" s="16"/>
      <c r="J141" s="9"/>
      <c r="K141" s="9"/>
    </row>
    <row r="142" customFormat="false" ht="15" hidden="false" customHeight="false" outlineLevel="1" collapsed="false">
      <c r="A142" s="2"/>
      <c r="C142" s="9"/>
      <c r="G142" s="34"/>
      <c r="H142" s="50"/>
      <c r="I142" s="16"/>
      <c r="J142" s="9"/>
      <c r="K142" s="9"/>
    </row>
    <row r="143" customFormat="false" ht="15" hidden="false" customHeight="false" outlineLevel="0" collapsed="false">
      <c r="A143" s="1" t="s">
        <v>4</v>
      </c>
      <c r="C143" s="9"/>
      <c r="G143" s="20"/>
      <c r="I143" s="1" t="s">
        <v>4</v>
      </c>
    </row>
    <row r="144" customFormat="false" ht="15" hidden="false" customHeight="false" outlineLevel="0" collapsed="false">
      <c r="A144" s="5" t="s">
        <v>191</v>
      </c>
      <c r="B144" s="5"/>
      <c r="C144" s="5"/>
      <c r="D144" s="5" t="s">
        <v>192</v>
      </c>
      <c r="E144" s="6"/>
      <c r="F144" s="5"/>
      <c r="G144" s="13" t="n">
        <f aca="false">SUM(G145:G146)</f>
        <v>0</v>
      </c>
      <c r="H144" s="8"/>
      <c r="I144" s="16" t="s">
        <v>4</v>
      </c>
      <c r="J144" s="47"/>
    </row>
    <row r="145" customFormat="false" ht="15" hidden="false" customHeight="false" outlineLevel="1" collapsed="false">
      <c r="A145" s="22" t="n">
        <v>1</v>
      </c>
      <c r="B145" s="5"/>
      <c r="C145" s="5"/>
      <c r="D145" s="5"/>
      <c r="E145" s="6"/>
      <c r="F145" s="5"/>
      <c r="G145" s="51"/>
      <c r="H145" s="52"/>
      <c r="I145" s="16"/>
    </row>
    <row r="146" customFormat="false" ht="15" hidden="false" customHeight="false" outlineLevel="1" collapsed="false">
      <c r="A146" s="1" t="n">
        <v>0</v>
      </c>
      <c r="C146" s="9"/>
      <c r="D146" s="22"/>
      <c r="E146" s="53"/>
      <c r="F146" s="22"/>
      <c r="G146" s="20"/>
      <c r="H146" s="54"/>
      <c r="I146" s="16"/>
    </row>
    <row r="147" customFormat="false" ht="15" hidden="false" customHeight="false" outlineLevel="0" collapsed="false">
      <c r="A147" s="1" t="s">
        <v>4</v>
      </c>
      <c r="C147" s="9"/>
      <c r="G147" s="20"/>
    </row>
    <row r="148" customFormat="false" ht="15" hidden="false" customHeight="false" outlineLevel="0" collapsed="false">
      <c r="A148" s="5" t="s">
        <v>193</v>
      </c>
      <c r="B148" s="5"/>
      <c r="C148" s="5"/>
      <c r="D148" s="5" t="s">
        <v>194</v>
      </c>
      <c r="E148" s="6"/>
      <c r="F148" s="5"/>
      <c r="G148" s="13" t="n">
        <f aca="false">SUM(G149:G173)</f>
        <v>3076566.8</v>
      </c>
      <c r="H148" s="8" t="n">
        <f aca="false">+A172</f>
        <v>24</v>
      </c>
      <c r="I148" s="16" t="s">
        <v>4</v>
      </c>
      <c r="J148" s="14" t="n">
        <v>3076566.8</v>
      </c>
      <c r="K148" s="14" t="n">
        <f aca="false">G148-J148</f>
        <v>0</v>
      </c>
    </row>
    <row r="149" customFormat="false" ht="15" hidden="false" customHeight="false" outlineLevel="1" collapsed="false">
      <c r="A149" s="22" t="n">
        <v>1</v>
      </c>
      <c r="B149" s="1" t="s">
        <v>195</v>
      </c>
      <c r="C149" s="9" t="n">
        <v>39156</v>
      </c>
      <c r="D149" s="22" t="s">
        <v>196</v>
      </c>
      <c r="E149" s="2" t="s">
        <v>197</v>
      </c>
      <c r="F149" s="1" t="s">
        <v>198</v>
      </c>
      <c r="G149" s="3" t="n">
        <v>120000</v>
      </c>
      <c r="H149" s="55"/>
      <c r="I149" s="33" t="s">
        <v>199</v>
      </c>
      <c r="J149" s="1" t="s">
        <v>200</v>
      </c>
    </row>
    <row r="150" customFormat="false" ht="15" hidden="false" customHeight="false" outlineLevel="1" collapsed="false">
      <c r="A150" s="22" t="n">
        <f aca="false">A149+1</f>
        <v>2</v>
      </c>
      <c r="B150" s="1" t="s">
        <v>201</v>
      </c>
      <c r="C150" s="9" t="n">
        <v>39227</v>
      </c>
      <c r="D150" s="22" t="s">
        <v>202</v>
      </c>
      <c r="E150" s="53" t="s">
        <v>203</v>
      </c>
      <c r="F150" s="1" t="s">
        <v>204</v>
      </c>
      <c r="G150" s="20" t="n">
        <v>130000</v>
      </c>
      <c r="H150" s="55"/>
      <c r="I150" s="33" t="s">
        <v>199</v>
      </c>
    </row>
    <row r="151" customFormat="false" ht="15" hidden="false" customHeight="false" outlineLevel="1" collapsed="false">
      <c r="A151" s="22" t="n">
        <f aca="false">A150+1</f>
        <v>3</v>
      </c>
      <c r="B151" s="1" t="s">
        <v>205</v>
      </c>
      <c r="C151" s="9" t="n">
        <v>38988</v>
      </c>
      <c r="D151" s="22" t="s">
        <v>206</v>
      </c>
      <c r="E151" s="53" t="s">
        <v>207</v>
      </c>
      <c r="F151" s="1" t="s">
        <v>208</v>
      </c>
      <c r="G151" s="20" t="n">
        <v>151300</v>
      </c>
      <c r="H151" s="55"/>
      <c r="I151" s="33" t="s">
        <v>199</v>
      </c>
    </row>
    <row r="152" customFormat="false" ht="15" hidden="false" customHeight="false" outlineLevel="1" collapsed="false">
      <c r="A152" s="22" t="n">
        <f aca="false">A151+1</f>
        <v>4</v>
      </c>
      <c r="B152" s="1" t="s">
        <v>209</v>
      </c>
      <c r="C152" s="9" t="n">
        <v>39273</v>
      </c>
      <c r="D152" s="22" t="s">
        <v>210</v>
      </c>
      <c r="E152" s="53" t="n">
        <v>52173788</v>
      </c>
      <c r="F152" s="1" t="s">
        <v>211</v>
      </c>
      <c r="G152" s="20" t="n">
        <v>170000</v>
      </c>
      <c r="H152" s="55" t="s">
        <v>98</v>
      </c>
      <c r="I152" s="33" t="s">
        <v>199</v>
      </c>
    </row>
    <row r="153" customFormat="false" ht="13.5" hidden="false" customHeight="true" outlineLevel="1" collapsed="false">
      <c r="A153" s="22" t="n">
        <f aca="false">A152+1</f>
        <v>5</v>
      </c>
      <c r="B153" s="1" t="s">
        <v>212</v>
      </c>
      <c r="C153" s="9" t="n">
        <v>39447</v>
      </c>
      <c r="D153" s="22"/>
      <c r="E153" s="53"/>
      <c r="F153" s="1" t="s">
        <v>213</v>
      </c>
      <c r="G153" s="20" t="n">
        <v>105000</v>
      </c>
      <c r="H153" s="55"/>
      <c r="I153" s="33" t="s">
        <v>199</v>
      </c>
    </row>
    <row r="154" customFormat="false" ht="13.5" hidden="false" customHeight="true" outlineLevel="1" collapsed="false">
      <c r="A154" s="22" t="n">
        <f aca="false">A153+1</f>
        <v>6</v>
      </c>
      <c r="B154" s="1" t="s">
        <v>214</v>
      </c>
      <c r="C154" s="9" t="n">
        <v>39002</v>
      </c>
      <c r="D154" s="22" t="s">
        <v>215</v>
      </c>
      <c r="E154" s="2" t="s">
        <v>216</v>
      </c>
      <c r="F154" s="56" t="s">
        <v>217</v>
      </c>
      <c r="G154" s="20" t="n">
        <v>145000</v>
      </c>
      <c r="H154" s="55" t="s">
        <v>92</v>
      </c>
      <c r="I154" s="33" t="s">
        <v>199</v>
      </c>
    </row>
    <row r="155" customFormat="false" ht="13.5" hidden="false" customHeight="true" outlineLevel="1" collapsed="false">
      <c r="A155" s="22" t="n">
        <f aca="false">A154+1</f>
        <v>7</v>
      </c>
      <c r="B155" s="1" t="s">
        <v>218</v>
      </c>
      <c r="C155" s="9" t="n">
        <v>39447</v>
      </c>
      <c r="D155" s="22"/>
      <c r="E155" s="53"/>
      <c r="F155" s="1" t="s">
        <v>219</v>
      </c>
      <c r="G155" s="20" t="n">
        <v>88695.65</v>
      </c>
      <c r="H155" s="55"/>
      <c r="I155" s="33" t="s">
        <v>199</v>
      </c>
    </row>
    <row r="156" customFormat="false" ht="13.5" hidden="false" customHeight="true" outlineLevel="1" collapsed="false">
      <c r="A156" s="22" t="n">
        <f aca="false">A155+1</f>
        <v>8</v>
      </c>
      <c r="B156" s="1" t="s">
        <v>228</v>
      </c>
      <c r="C156" s="9" t="n">
        <v>39385</v>
      </c>
      <c r="D156" s="22" t="s">
        <v>229</v>
      </c>
      <c r="E156" s="53" t="s">
        <v>230</v>
      </c>
      <c r="F156" s="1" t="s">
        <v>231</v>
      </c>
      <c r="G156" s="20" t="n">
        <v>175000</v>
      </c>
      <c r="H156" s="55"/>
      <c r="I156" s="33"/>
    </row>
    <row r="157" customFormat="false" ht="13.5" hidden="false" customHeight="true" outlineLevel="1" collapsed="false">
      <c r="A157" s="22" t="n">
        <f aca="false">A156+1</f>
        <v>9</v>
      </c>
      <c r="B157" s="1" t="s">
        <v>232</v>
      </c>
      <c r="C157" s="9" t="n">
        <v>39386</v>
      </c>
      <c r="D157" s="22" t="s">
        <v>233</v>
      </c>
      <c r="E157" s="53" t="s">
        <v>234</v>
      </c>
      <c r="F157" s="1" t="s">
        <v>235</v>
      </c>
      <c r="G157" s="20" t="n">
        <v>54000</v>
      </c>
      <c r="H157" s="55"/>
      <c r="I157" s="33"/>
    </row>
    <row r="158" customFormat="false" ht="13.5" hidden="false" customHeight="true" outlineLevel="1" collapsed="false">
      <c r="A158" s="22" t="n">
        <f aca="false">A157+1</f>
        <v>10</v>
      </c>
      <c r="B158" s="1" t="s">
        <v>236</v>
      </c>
      <c r="C158" s="9" t="n">
        <v>39388</v>
      </c>
      <c r="D158" s="22"/>
      <c r="E158" s="53"/>
      <c r="F158" s="1" t="s">
        <v>237</v>
      </c>
      <c r="G158" s="20" t="n">
        <v>82608.7</v>
      </c>
      <c r="H158" s="55"/>
      <c r="I158" s="33"/>
    </row>
    <row r="159" customFormat="false" ht="13.5" hidden="false" customHeight="true" outlineLevel="1" collapsed="false">
      <c r="A159" s="22" t="n">
        <f aca="false">A158+1</f>
        <v>11</v>
      </c>
      <c r="B159" s="1" t="s">
        <v>238</v>
      </c>
      <c r="C159" s="9" t="n">
        <v>39394</v>
      </c>
      <c r="D159" s="22"/>
      <c r="E159" s="53"/>
      <c r="F159" s="1" t="s">
        <v>239</v>
      </c>
      <c r="G159" s="20" t="n">
        <v>260869.57</v>
      </c>
      <c r="H159" s="55"/>
      <c r="I159" s="33"/>
    </row>
    <row r="160" customFormat="false" ht="13.5" hidden="false" customHeight="true" outlineLevel="1" collapsed="false">
      <c r="A160" s="22" t="n">
        <f aca="false">A159+1</f>
        <v>12</v>
      </c>
      <c r="B160" s="1" t="s">
        <v>240</v>
      </c>
      <c r="C160" s="9" t="n">
        <v>39422</v>
      </c>
      <c r="D160" s="22" t="s">
        <v>241</v>
      </c>
      <c r="E160" s="2" t="s">
        <v>242</v>
      </c>
      <c r="F160" s="1" t="s">
        <v>243</v>
      </c>
      <c r="G160" s="41" t="n">
        <v>157000</v>
      </c>
      <c r="H160" s="55" t="s">
        <v>255</v>
      </c>
      <c r="I160" s="33"/>
    </row>
    <row r="161" customFormat="false" ht="13.5" hidden="false" customHeight="true" outlineLevel="1" collapsed="false">
      <c r="A161" s="22" t="n">
        <f aca="false">A160+1</f>
        <v>13</v>
      </c>
      <c r="B161" s="1" t="s">
        <v>247</v>
      </c>
      <c r="C161" s="9" t="n">
        <v>39417</v>
      </c>
      <c r="D161" s="22"/>
      <c r="E161" s="53"/>
      <c r="F161" s="1" t="s">
        <v>248</v>
      </c>
      <c r="G161" s="20" t="n">
        <v>281152</v>
      </c>
      <c r="H161" s="55" t="s">
        <v>344</v>
      </c>
      <c r="I161" s="33"/>
    </row>
    <row r="162" customFormat="false" ht="13.5" hidden="false" customHeight="true" outlineLevel="1" collapsed="false">
      <c r="A162" s="22" t="n">
        <f aca="false">A161+1</f>
        <v>14</v>
      </c>
      <c r="B162" s="1" t="s">
        <v>249</v>
      </c>
      <c r="C162" s="9" t="n">
        <v>39417</v>
      </c>
      <c r="D162" s="22"/>
      <c r="E162" s="53"/>
      <c r="F162" s="1" t="s">
        <v>250</v>
      </c>
      <c r="G162" s="20" t="n">
        <v>158000</v>
      </c>
      <c r="H162" s="55"/>
      <c r="I162" s="33"/>
    </row>
    <row r="163" customFormat="false" ht="13.5" hidden="false" customHeight="true" outlineLevel="1" collapsed="false">
      <c r="A163" s="22" t="n">
        <f aca="false">A162+1</f>
        <v>15</v>
      </c>
      <c r="B163" s="1" t="s">
        <v>251</v>
      </c>
      <c r="C163" s="9" t="n">
        <v>39421</v>
      </c>
      <c r="D163" s="22"/>
      <c r="E163" s="53"/>
      <c r="F163" s="1" t="s">
        <v>252</v>
      </c>
      <c r="G163" s="20" t="n">
        <v>60869.57</v>
      </c>
      <c r="H163" s="55"/>
      <c r="I163" s="33"/>
    </row>
    <row r="164" customFormat="false" ht="13.5" hidden="false" customHeight="true" outlineLevel="1" collapsed="false">
      <c r="A164" s="22" t="n">
        <f aca="false">A163+1</f>
        <v>16</v>
      </c>
      <c r="B164" s="1" t="s">
        <v>256</v>
      </c>
      <c r="C164" s="9" t="n">
        <v>39433</v>
      </c>
      <c r="D164" s="22"/>
      <c r="E164" s="53"/>
      <c r="F164" s="1" t="s">
        <v>257</v>
      </c>
      <c r="G164" s="20" t="n">
        <v>59130.44</v>
      </c>
      <c r="H164" s="55" t="s">
        <v>264</v>
      </c>
      <c r="I164" s="33"/>
    </row>
    <row r="165" customFormat="false" ht="13.5" hidden="false" customHeight="true" outlineLevel="1" collapsed="false">
      <c r="A165" s="22" t="n">
        <f aca="false">A164+1</f>
        <v>17</v>
      </c>
      <c r="B165" s="1" t="s">
        <v>258</v>
      </c>
      <c r="C165" s="9" t="n">
        <v>39429</v>
      </c>
      <c r="D165" s="22"/>
      <c r="E165" s="53"/>
      <c r="F165" s="1" t="s">
        <v>259</v>
      </c>
      <c r="G165" s="20" t="n">
        <v>167000</v>
      </c>
      <c r="H165" s="55"/>
      <c r="I165" s="33"/>
    </row>
    <row r="166" customFormat="false" ht="13.5" hidden="false" customHeight="true" outlineLevel="1" collapsed="false">
      <c r="A166" s="22" t="n">
        <f aca="false">A165+1</f>
        <v>18</v>
      </c>
      <c r="B166" s="1" t="s">
        <v>260</v>
      </c>
      <c r="C166" s="9" t="n">
        <v>39433</v>
      </c>
      <c r="D166" s="22"/>
      <c r="E166" s="53"/>
      <c r="F166" s="1" t="s">
        <v>261</v>
      </c>
      <c r="G166" s="20" t="n">
        <v>44180</v>
      </c>
      <c r="H166" s="55"/>
      <c r="I166" s="33"/>
    </row>
    <row r="167" customFormat="false" ht="13.5" hidden="false" customHeight="true" outlineLevel="1" collapsed="false">
      <c r="A167" s="22" t="n">
        <f aca="false">A166+1</f>
        <v>19</v>
      </c>
      <c r="B167" s="1" t="s">
        <v>265</v>
      </c>
      <c r="C167" s="9" t="n">
        <v>39437</v>
      </c>
      <c r="D167" s="22"/>
      <c r="E167" s="53"/>
      <c r="F167" s="1" t="s">
        <v>266</v>
      </c>
      <c r="G167" s="20" t="n">
        <v>144000</v>
      </c>
      <c r="H167" s="55" t="s">
        <v>332</v>
      </c>
      <c r="I167" s="33"/>
    </row>
    <row r="168" customFormat="false" ht="13.5" hidden="false" customHeight="true" outlineLevel="1" collapsed="false">
      <c r="A168" s="22" t="n">
        <f aca="false">A167+1</f>
        <v>20</v>
      </c>
      <c r="B168" s="1" t="s">
        <v>267</v>
      </c>
      <c r="C168" s="9" t="n">
        <v>39443</v>
      </c>
      <c r="D168" s="22"/>
      <c r="E168" s="53"/>
      <c r="F168" s="1" t="s">
        <v>268</v>
      </c>
      <c r="G168" s="20" t="n">
        <v>172000</v>
      </c>
      <c r="H168" s="55"/>
      <c r="I168" s="33"/>
    </row>
    <row r="169" customFormat="false" ht="13.5" hidden="false" customHeight="true" outlineLevel="1" collapsed="false">
      <c r="A169" s="22" t="n">
        <f aca="false">A168+1</f>
        <v>21</v>
      </c>
      <c r="B169" s="1" t="s">
        <v>269</v>
      </c>
      <c r="C169" s="9" t="n">
        <v>39447</v>
      </c>
      <c r="D169" s="22"/>
      <c r="E169" s="53"/>
      <c r="F169" s="1" t="s">
        <v>270</v>
      </c>
      <c r="G169" s="20" t="n">
        <v>37000</v>
      </c>
      <c r="H169" s="21"/>
      <c r="I169" s="33"/>
    </row>
    <row r="170" customFormat="false" ht="13.5" hidden="false" customHeight="true" outlineLevel="1" collapsed="false">
      <c r="A170" s="22" t="n">
        <f aca="false">A169+1</f>
        <v>22</v>
      </c>
      <c r="B170" s="1" t="s">
        <v>353</v>
      </c>
      <c r="C170" s="9" t="n">
        <v>39471</v>
      </c>
      <c r="D170" s="22"/>
      <c r="E170" s="53"/>
      <c r="F170" s="1" t="s">
        <v>354</v>
      </c>
      <c r="G170" s="20" t="n">
        <v>152000</v>
      </c>
      <c r="H170" s="21"/>
      <c r="I170" s="33"/>
    </row>
    <row r="171" customFormat="false" ht="13.5" hidden="false" customHeight="true" outlineLevel="1" collapsed="false">
      <c r="A171" s="22" t="n">
        <f aca="false">A170+1</f>
        <v>23</v>
      </c>
      <c r="B171" s="1" t="s">
        <v>355</v>
      </c>
      <c r="C171" s="9" t="n">
        <v>39472</v>
      </c>
      <c r="D171" s="22"/>
      <c r="E171" s="53"/>
      <c r="F171" s="1" t="s">
        <v>356</v>
      </c>
      <c r="G171" s="20" t="n">
        <v>113500</v>
      </c>
      <c r="H171" s="21" t="s">
        <v>246</v>
      </c>
      <c r="I171" s="33"/>
    </row>
    <row r="172" customFormat="false" ht="13.5" hidden="false" customHeight="true" outlineLevel="1" collapsed="false">
      <c r="A172" s="22" t="n">
        <f aca="false">A171+1</f>
        <v>24</v>
      </c>
      <c r="B172" s="1" t="s">
        <v>357</v>
      </c>
      <c r="C172" s="9" t="n">
        <v>39477</v>
      </c>
      <c r="D172" s="22"/>
      <c r="E172" s="53"/>
      <c r="F172" s="1" t="s">
        <v>358</v>
      </c>
      <c r="G172" s="20" t="n">
        <v>48260.87</v>
      </c>
      <c r="H172" s="21"/>
      <c r="I172" s="33"/>
    </row>
    <row r="173" customFormat="false" ht="15" hidden="false" customHeight="false" outlineLevel="0" collapsed="false">
      <c r="A173" s="1" t="s">
        <v>4</v>
      </c>
      <c r="D173" s="22"/>
      <c r="E173" s="53"/>
      <c r="H173" s="21"/>
      <c r="I173" s="33"/>
    </row>
    <row r="174" customFormat="false" ht="15" hidden="false" customHeight="false" outlineLevel="0" collapsed="false">
      <c r="C174" s="44" t="s">
        <v>271</v>
      </c>
      <c r="D174" s="44"/>
      <c r="E174" s="44"/>
      <c r="F174" s="44"/>
      <c r="G174" s="57" t="n">
        <f aca="false">+G138+G140+G148+G144</f>
        <v>19943508.56</v>
      </c>
      <c r="H174" s="60" t="n">
        <f aca="false">+H7+H25+H38+H45+H52+H75+H78+H86+H89+H99+H112+H124+H133+H148</f>
        <v>112</v>
      </c>
      <c r="J174" s="58" t="n">
        <f aca="false">SUM(J7:J152)</f>
        <v>20282053.18</v>
      </c>
    </row>
    <row r="175" customFormat="false" ht="15" hidden="false" customHeight="false" outlineLevel="0" collapsed="false">
      <c r="G175" s="20"/>
      <c r="K175" s="41"/>
    </row>
    <row r="176" customFormat="false" ht="15" hidden="false" customHeight="false" outlineLevel="0" collapsed="false">
      <c r="G176" s="41" t="n">
        <v>20076093.89</v>
      </c>
      <c r="K176" s="41"/>
    </row>
    <row r="177" customFormat="false" ht="15" hidden="false" customHeight="false" outlineLevel="0" collapsed="false">
      <c r="G177" s="20"/>
      <c r="K177" s="41"/>
    </row>
    <row r="178" customFormat="false" ht="15" hidden="false" customHeight="false" outlineLevel="0" collapsed="false">
      <c r="G178" s="34" t="n">
        <f aca="false">G174-G176</f>
        <v>-132585.329999998</v>
      </c>
      <c r="K178" s="41"/>
    </row>
    <row r="179" customFormat="false" ht="15" hidden="false" customHeight="false" outlineLevel="0" collapsed="false">
      <c r="G179" s="34"/>
      <c r="K179" s="41"/>
    </row>
    <row r="180" customFormat="false" ht="15" hidden="false" customHeight="false" outlineLevel="0" collapsed="false">
      <c r="G180" s="20"/>
      <c r="K180" s="41"/>
    </row>
    <row r="181" customFormat="false" ht="15" hidden="false" customHeight="false" outlineLevel="0" collapsed="false">
      <c r="G181" s="20"/>
    </row>
  </sheetData>
  <mergeCells count="2">
    <mergeCell ref="C138:F138"/>
    <mergeCell ref="C174:F17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:IV2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7.99"/>
    <col collapsed="false" customWidth="true" hidden="false" outlineLevel="0" max="9" min="9" style="1" width="7.85"/>
    <col collapsed="false" customWidth="true" hidden="false" outlineLevel="0" max="10" min="10" style="1" width="20.56"/>
    <col collapsed="false" customWidth="true" hidden="false" outlineLevel="0" max="11" min="11" style="1" width="13.41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359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/>
    </row>
    <row r="5" customFormat="false" ht="15" hidden="tru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23)</f>
        <v>1919579.06</v>
      </c>
      <c r="H7" s="8" t="n">
        <f aca="false">+A21</f>
        <v>14</v>
      </c>
      <c r="J7" s="14" t="n">
        <v>1919579.09</v>
      </c>
      <c r="K7" s="14" t="n">
        <f aca="false">G7-J7</f>
        <v>-0.0300000000279397</v>
      </c>
    </row>
    <row r="8" customFormat="false" ht="15" hidden="false" customHeight="false" outlineLevel="1" collapsed="false">
      <c r="A8" s="2" t="n">
        <v>1</v>
      </c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/>
      <c r="I8" s="16"/>
    </row>
    <row r="9" customFormat="false" ht="15" hidden="false" customHeight="false" outlineLevel="1" collapsed="false">
      <c r="A9" s="2" t="n">
        <f aca="false">1+A8</f>
        <v>2</v>
      </c>
      <c r="B9" s="1" t="s">
        <v>11</v>
      </c>
      <c r="C9" s="9" t="n">
        <v>39253</v>
      </c>
      <c r="D9" s="1" t="s">
        <v>8</v>
      </c>
      <c r="E9" s="2" t="s">
        <v>12</v>
      </c>
      <c r="F9" s="1" t="s">
        <v>13</v>
      </c>
      <c r="G9" s="3" t="n">
        <v>131887.29</v>
      </c>
      <c r="H9" s="15"/>
      <c r="I9" s="16"/>
    </row>
    <row r="10" customFormat="false" ht="15" hidden="false" customHeight="false" outlineLevel="1" collapsed="false">
      <c r="A10" s="2" t="n">
        <f aca="false">1+A9</f>
        <v>3</v>
      </c>
      <c r="B10" s="1" t="s">
        <v>14</v>
      </c>
      <c r="C10" s="9" t="n">
        <v>39282</v>
      </c>
      <c r="D10" s="1" t="s">
        <v>8</v>
      </c>
      <c r="E10" s="2" t="s">
        <v>15</v>
      </c>
      <c r="F10" s="1" t="s">
        <v>16</v>
      </c>
      <c r="G10" s="3" t="n">
        <v>131888.29</v>
      </c>
      <c r="H10" s="15"/>
      <c r="I10" s="16"/>
    </row>
    <row r="11" customFormat="false" ht="15" hidden="false" customHeight="false" outlineLevel="1" collapsed="false">
      <c r="A11" s="2" t="n">
        <f aca="false">1+A10</f>
        <v>4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16"/>
    </row>
    <row r="12" customFormat="false" ht="15" hidden="false" customHeight="false" outlineLevel="1" collapsed="false">
      <c r="A12" s="2" t="n">
        <f aca="false">1+A11</f>
        <v>5</v>
      </c>
      <c r="B12" s="1" t="s">
        <v>20</v>
      </c>
      <c r="C12" s="9" t="n">
        <v>39323</v>
      </c>
      <c r="D12" s="1" t="s">
        <v>8</v>
      </c>
      <c r="E12" s="2" t="s">
        <v>21</v>
      </c>
      <c r="F12" s="1" t="s">
        <v>22</v>
      </c>
      <c r="G12" s="3" t="n">
        <v>149822.29</v>
      </c>
      <c r="H12" s="15"/>
      <c r="I12" s="16"/>
    </row>
    <row r="13" customFormat="false" ht="15" hidden="false" customHeight="false" outlineLevel="1" collapsed="false">
      <c r="A13" s="2" t="n">
        <f aca="false">1+A12</f>
        <v>6</v>
      </c>
      <c r="B13" s="17" t="s">
        <v>23</v>
      </c>
      <c r="C13" s="18" t="n">
        <v>39426</v>
      </c>
      <c r="D13" s="17"/>
      <c r="E13" s="17"/>
      <c r="F13" s="17" t="s">
        <v>24</v>
      </c>
      <c r="G13" s="19" t="n">
        <v>132579.29</v>
      </c>
      <c r="H13" s="15"/>
      <c r="I13" s="16"/>
    </row>
    <row r="14" customFormat="false" ht="15" hidden="false" customHeight="false" outlineLevel="1" collapsed="false">
      <c r="A14" s="2" t="n">
        <f aca="false">1+A13</f>
        <v>7</v>
      </c>
      <c r="B14" s="17" t="s">
        <v>26</v>
      </c>
      <c r="C14" s="18" t="n">
        <v>39426</v>
      </c>
      <c r="D14" s="17"/>
      <c r="E14" s="17"/>
      <c r="F14" s="17" t="s">
        <v>27</v>
      </c>
      <c r="G14" s="19" t="n">
        <v>132579.29</v>
      </c>
      <c r="H14" s="15"/>
      <c r="I14" s="16"/>
    </row>
    <row r="15" customFormat="false" ht="15" hidden="false" customHeight="false" outlineLevel="1" collapsed="false">
      <c r="A15" s="2" t="n">
        <f aca="false">1+A14</f>
        <v>8</v>
      </c>
      <c r="B15" s="17" t="s">
        <v>28</v>
      </c>
      <c r="C15" s="18" t="n">
        <v>39428</v>
      </c>
      <c r="D15" s="17"/>
      <c r="E15" s="17"/>
      <c r="F15" s="17" t="s">
        <v>29</v>
      </c>
      <c r="G15" s="19" t="n">
        <v>132579.29</v>
      </c>
      <c r="H15" s="15"/>
      <c r="I15" s="16"/>
    </row>
    <row r="16" customFormat="false" ht="15" hidden="false" customHeight="false" outlineLevel="1" collapsed="false">
      <c r="A16" s="2" t="n">
        <f aca="false">1+A15</f>
        <v>9</v>
      </c>
      <c r="B16" s="17" t="s">
        <v>30</v>
      </c>
      <c r="C16" s="18" t="n">
        <v>39428</v>
      </c>
      <c r="D16" s="17"/>
      <c r="E16" s="17"/>
      <c r="F16" s="17" t="s">
        <v>31</v>
      </c>
      <c r="G16" s="19" t="n">
        <v>132579.29</v>
      </c>
      <c r="H16" s="15"/>
      <c r="I16" s="16"/>
    </row>
    <row r="17" customFormat="false" ht="15" hidden="false" customHeight="false" outlineLevel="1" collapsed="false">
      <c r="A17" s="2" t="n">
        <f aca="false">1+A16</f>
        <v>10</v>
      </c>
      <c r="B17" s="17" t="s">
        <v>32</v>
      </c>
      <c r="C17" s="18" t="n">
        <v>39447</v>
      </c>
      <c r="D17" s="17"/>
      <c r="E17" s="17"/>
      <c r="F17" s="17" t="s">
        <v>33</v>
      </c>
      <c r="G17" s="19" t="n">
        <v>140628.29</v>
      </c>
      <c r="H17" s="15"/>
      <c r="I17" s="16"/>
    </row>
    <row r="18" customFormat="false" ht="15" hidden="false" customHeight="false" outlineLevel="1" collapsed="false">
      <c r="A18" s="2" t="n">
        <f aca="false">1+A17</f>
        <v>11</v>
      </c>
      <c r="B18" s="17" t="s">
        <v>34</v>
      </c>
      <c r="C18" s="18" t="n">
        <v>39447</v>
      </c>
      <c r="D18" s="17"/>
      <c r="E18" s="17"/>
      <c r="F18" s="17" t="s">
        <v>35</v>
      </c>
      <c r="G18" s="19" t="n">
        <v>140628.29</v>
      </c>
      <c r="H18" s="15"/>
      <c r="I18" s="16"/>
    </row>
    <row r="19" customFormat="false" ht="15" hidden="false" customHeight="false" outlineLevel="1" collapsed="false">
      <c r="A19" s="2" t="n">
        <f aca="false">1+A18</f>
        <v>12</v>
      </c>
      <c r="B19" s="17" t="s">
        <v>36</v>
      </c>
      <c r="C19" s="18" t="n">
        <v>39447</v>
      </c>
      <c r="D19" s="17"/>
      <c r="E19" s="17"/>
      <c r="F19" s="17" t="s">
        <v>37</v>
      </c>
      <c r="G19" s="19" t="n">
        <v>140628.29</v>
      </c>
      <c r="H19" s="15"/>
      <c r="I19" s="16"/>
    </row>
    <row r="20" customFormat="false" ht="15" hidden="false" customHeight="false" outlineLevel="1" collapsed="false">
      <c r="A20" s="2" t="n">
        <f aca="false">1+A19</f>
        <v>13</v>
      </c>
      <c r="B20" s="17" t="s">
        <v>38</v>
      </c>
      <c r="C20" s="18" t="n">
        <v>39447</v>
      </c>
      <c r="D20" s="17"/>
      <c r="E20" s="17"/>
      <c r="F20" s="17" t="s">
        <v>39</v>
      </c>
      <c r="G20" s="19" t="n">
        <v>140628.29</v>
      </c>
      <c r="H20" s="15"/>
      <c r="I20" s="16"/>
    </row>
    <row r="21" customFormat="false" ht="15" hidden="false" customHeight="false" outlineLevel="1" collapsed="false">
      <c r="A21" s="2" t="n">
        <f aca="false">1+A20</f>
        <v>14</v>
      </c>
      <c r="B21" s="17" t="s">
        <v>40</v>
      </c>
      <c r="C21" s="18" t="n">
        <v>39447</v>
      </c>
      <c r="D21" s="17"/>
      <c r="E21" s="17"/>
      <c r="F21" s="17" t="s">
        <v>41</v>
      </c>
      <c r="G21" s="19" t="n">
        <v>140628.29</v>
      </c>
      <c r="H21" s="15"/>
      <c r="I21" s="16"/>
    </row>
    <row r="22" customFormat="false" ht="15" hidden="false" customHeight="false" outlineLevel="1" collapsed="false">
      <c r="B22" s="17"/>
      <c r="C22" s="18"/>
      <c r="E22" s="1"/>
      <c r="F22" s="17"/>
      <c r="G22" s="59"/>
      <c r="H22" s="15"/>
      <c r="I22" s="16"/>
    </row>
    <row r="23" customFormat="false" ht="15" hidden="false" customHeight="false" outlineLevel="0" collapsed="false">
      <c r="A23" s="1" t="s">
        <v>4</v>
      </c>
      <c r="C23" s="9"/>
      <c r="I23" s="12" t="s">
        <v>4</v>
      </c>
    </row>
    <row r="24" s="5" customFormat="true" ht="15" hidden="false" customHeight="false" outlineLevel="0" collapsed="false">
      <c r="A24" s="5" t="s">
        <v>42</v>
      </c>
      <c r="D24" s="5" t="s">
        <v>43</v>
      </c>
      <c r="E24" s="6"/>
      <c r="F24" s="1"/>
      <c r="G24" s="13" t="n">
        <f aca="false">SUM(G25:G36)</f>
        <v>1782473.56</v>
      </c>
      <c r="H24" s="8" t="n">
        <f aca="false">+A35</f>
        <v>11</v>
      </c>
      <c r="I24" s="5" t="s">
        <v>4</v>
      </c>
      <c r="J24" s="14" t="n">
        <v>1782473.56</v>
      </c>
      <c r="K24" s="14" t="n">
        <f aca="false">G24-J24</f>
        <v>0</v>
      </c>
    </row>
    <row r="25" customFormat="false" ht="15" hidden="true" customHeight="true" outlineLevel="1" collapsed="false">
      <c r="A25" s="2" t="n">
        <v>1</v>
      </c>
      <c r="B25" s="1" t="s">
        <v>44</v>
      </c>
      <c r="C25" s="9" t="n">
        <v>39099</v>
      </c>
      <c r="D25" s="1" t="s">
        <v>8</v>
      </c>
      <c r="E25" s="2" t="s">
        <v>45</v>
      </c>
      <c r="F25" s="1" t="s">
        <v>46</v>
      </c>
      <c r="G25" s="20" t="n">
        <v>152858.66</v>
      </c>
      <c r="H25" s="21"/>
      <c r="I25" s="16" t="s">
        <v>8</v>
      </c>
    </row>
    <row r="26" customFormat="false" ht="15" hidden="true" customHeight="true" outlineLevel="1" collapsed="false">
      <c r="A26" s="2" t="n">
        <f aca="false">+A25+1</f>
        <v>2</v>
      </c>
      <c r="B26" s="1" t="s">
        <v>44</v>
      </c>
      <c r="C26" s="9" t="n">
        <v>39172</v>
      </c>
      <c r="D26" s="1" t="s">
        <v>8</v>
      </c>
      <c r="E26" s="2" t="s">
        <v>47</v>
      </c>
      <c r="F26" s="1" t="s">
        <v>48</v>
      </c>
      <c r="G26" s="20" t="n">
        <v>165272.29</v>
      </c>
      <c r="H26" s="21" t="s">
        <v>255</v>
      </c>
      <c r="I26" s="16" t="s">
        <v>8</v>
      </c>
    </row>
    <row r="27" customFormat="false" ht="15" hidden="true" customHeight="true" outlineLevel="1" collapsed="false">
      <c r="A27" s="2" t="n">
        <f aca="false">+A26+1</f>
        <v>3</v>
      </c>
      <c r="B27" s="1" t="s">
        <v>49</v>
      </c>
      <c r="C27" s="9" t="n">
        <v>39283</v>
      </c>
      <c r="D27" s="1" t="s">
        <v>8</v>
      </c>
      <c r="E27" s="2" t="s">
        <v>50</v>
      </c>
      <c r="F27" s="1" t="s">
        <v>51</v>
      </c>
      <c r="G27" s="20" t="n">
        <v>162496.29</v>
      </c>
      <c r="H27" s="21" t="s">
        <v>98</v>
      </c>
      <c r="I27" s="16"/>
    </row>
    <row r="28" customFormat="false" ht="15" hidden="true" customHeight="true" outlineLevel="1" collapsed="false">
      <c r="A28" s="2" t="n">
        <f aca="false">+A27+1</f>
        <v>4</v>
      </c>
      <c r="B28" s="1" t="s">
        <v>52</v>
      </c>
      <c r="C28" s="9" t="n">
        <v>39283</v>
      </c>
      <c r="D28" s="1" t="s">
        <v>8</v>
      </c>
      <c r="E28" s="2" t="s">
        <v>53</v>
      </c>
      <c r="F28" s="1" t="s">
        <v>54</v>
      </c>
      <c r="G28" s="20" t="n">
        <v>162496.29</v>
      </c>
      <c r="H28" s="21"/>
      <c r="I28" s="16"/>
    </row>
    <row r="29" customFormat="false" ht="15" hidden="true" customHeight="true" outlineLevel="1" collapsed="false">
      <c r="A29" s="2" t="n">
        <f aca="false">+A28+1</f>
        <v>5</v>
      </c>
      <c r="B29" s="1" t="s">
        <v>55</v>
      </c>
      <c r="C29" s="9" t="n">
        <v>39354</v>
      </c>
      <c r="D29" s="1" t="s">
        <v>8</v>
      </c>
      <c r="E29" s="2" t="s">
        <v>56</v>
      </c>
      <c r="F29" s="1" t="s">
        <v>57</v>
      </c>
      <c r="G29" s="20" t="n">
        <v>166096.29</v>
      </c>
      <c r="H29" s="21"/>
      <c r="I29" s="16"/>
    </row>
    <row r="30" customFormat="false" ht="15" hidden="true" customHeight="true" outlineLevel="1" collapsed="false">
      <c r="A30" s="2" t="n">
        <f aca="false">+A29+1</f>
        <v>6</v>
      </c>
      <c r="B30" s="1" t="s">
        <v>58</v>
      </c>
      <c r="C30" s="9" t="n">
        <v>39354</v>
      </c>
      <c r="D30" s="1" t="s">
        <v>8</v>
      </c>
      <c r="E30" s="2" t="s">
        <v>59</v>
      </c>
      <c r="F30" s="1" t="s">
        <v>60</v>
      </c>
      <c r="G30" s="20" t="n">
        <v>162496.29</v>
      </c>
      <c r="H30" s="21"/>
      <c r="I30" s="16"/>
    </row>
    <row r="31" customFormat="false" ht="15" hidden="true" customHeight="true" outlineLevel="1" collapsed="false">
      <c r="A31" s="2" t="n">
        <f aca="false">+A30+1</f>
        <v>7</v>
      </c>
      <c r="B31" s="1" t="s">
        <v>64</v>
      </c>
      <c r="C31" s="9" t="n">
        <v>39372</v>
      </c>
      <c r="D31" s="1" t="s">
        <v>8</v>
      </c>
      <c r="E31" s="2" t="s">
        <v>65</v>
      </c>
      <c r="F31" s="1" t="s">
        <v>66</v>
      </c>
      <c r="G31" s="20" t="n">
        <v>166096.29</v>
      </c>
      <c r="H31" s="21"/>
      <c r="I31" s="16"/>
    </row>
    <row r="32" customFormat="false" ht="15" hidden="true" customHeight="true" outlineLevel="1" collapsed="false">
      <c r="A32" s="2" t="n">
        <f aca="false">+A31+1</f>
        <v>8</v>
      </c>
      <c r="B32" s="23" t="s">
        <v>67</v>
      </c>
      <c r="C32" s="24" t="n">
        <v>39395</v>
      </c>
      <c r="D32" s="23"/>
      <c r="E32" s="25"/>
      <c r="F32" s="23" t="s">
        <v>68</v>
      </c>
      <c r="G32" s="25" t="n">
        <v>166096.29</v>
      </c>
      <c r="H32" s="21"/>
      <c r="I32" s="16"/>
    </row>
    <row r="33" s="22" customFormat="true" ht="15" hidden="true" customHeight="true" outlineLevel="1" collapsed="false">
      <c r="A33" s="2" t="n">
        <f aca="false">+A32+1</f>
        <v>9</v>
      </c>
      <c r="B33" s="17" t="s">
        <v>71</v>
      </c>
      <c r="C33" s="18" t="n">
        <v>39426</v>
      </c>
      <c r="E33" s="17"/>
      <c r="F33" s="17" t="s">
        <v>72</v>
      </c>
      <c r="G33" s="26" t="n">
        <v>162496.29</v>
      </c>
      <c r="H33" s="25"/>
      <c r="I33" s="16"/>
    </row>
    <row r="34" s="22" customFormat="true" ht="15" hidden="true" customHeight="true" outlineLevel="1" collapsed="false">
      <c r="A34" s="2" t="n">
        <f aca="false">+A33+1</f>
        <v>10</v>
      </c>
      <c r="B34" s="17" t="s">
        <v>73</v>
      </c>
      <c r="C34" s="18" t="n">
        <v>39428</v>
      </c>
      <c r="E34" s="17"/>
      <c r="F34" s="17" t="s">
        <v>74</v>
      </c>
      <c r="G34" s="26" t="n">
        <v>162496.29</v>
      </c>
      <c r="H34" s="61" t="n">
        <v>1</v>
      </c>
      <c r="I34" s="16"/>
    </row>
    <row r="35" customFormat="false" ht="15" hidden="true" customHeight="true" outlineLevel="1" collapsed="false">
      <c r="A35" s="2" t="n">
        <f aca="false">+A34+1</f>
        <v>11</v>
      </c>
      <c r="B35" s="17" t="s">
        <v>75</v>
      </c>
      <c r="C35" s="18" t="n">
        <v>39421</v>
      </c>
      <c r="E35" s="17"/>
      <c r="F35" s="17" t="s">
        <v>76</v>
      </c>
      <c r="G35" s="26" t="n">
        <v>153572.29</v>
      </c>
      <c r="I35" s="16" t="s">
        <v>4</v>
      </c>
    </row>
    <row r="36" customFormat="false" ht="15" hidden="false" customHeight="false" outlineLevel="0" collapsed="false">
      <c r="A36" s="2" t="s">
        <v>4</v>
      </c>
      <c r="B36" s="17"/>
      <c r="C36" s="18"/>
      <c r="E36" s="17"/>
      <c r="F36" s="17"/>
      <c r="G36" s="26"/>
      <c r="I36" s="16"/>
    </row>
    <row r="37" s="5" customFormat="true" ht="15" hidden="false" customHeight="false" outlineLevel="0" collapsed="false">
      <c r="A37" s="5" t="s">
        <v>77</v>
      </c>
      <c r="D37" s="5" t="s">
        <v>78</v>
      </c>
      <c r="E37" s="6"/>
      <c r="G37" s="13" t="n">
        <f aca="false">SUM(G38:G49)</f>
        <v>1161049.69</v>
      </c>
      <c r="H37" s="8" t="n">
        <v>6</v>
      </c>
      <c r="I37" s="5" t="s">
        <v>4</v>
      </c>
      <c r="J37" s="14" t="n">
        <v>1367008.98</v>
      </c>
      <c r="K37" s="14" t="n">
        <f aca="false">G37-J37</f>
        <v>-205959.29</v>
      </c>
    </row>
    <row r="38" customFormat="false" ht="15" hidden="true" customHeight="false" outlineLevel="1" collapsed="false">
      <c r="A38" s="2" t="n">
        <v>1</v>
      </c>
      <c r="B38" s="1" t="s">
        <v>79</v>
      </c>
      <c r="C38" s="9" t="n">
        <v>39386</v>
      </c>
      <c r="D38" s="1" t="s">
        <v>8</v>
      </c>
      <c r="E38" s="2" t="s">
        <v>80</v>
      </c>
      <c r="F38" s="1" t="s">
        <v>81</v>
      </c>
      <c r="G38" s="3" t="n">
        <v>180712.81</v>
      </c>
      <c r="H38" s="21"/>
      <c r="I38" s="16"/>
    </row>
    <row r="39" customFormat="false" ht="15" hidden="true" customHeight="false" outlineLevel="1" collapsed="false">
      <c r="A39" s="2" t="n">
        <f aca="false">+A38+1</f>
        <v>2</v>
      </c>
      <c r="B39" s="23" t="s">
        <v>82</v>
      </c>
      <c r="C39" s="24" t="n">
        <v>39400</v>
      </c>
      <c r="D39" s="23"/>
      <c r="E39" s="25"/>
      <c r="F39" s="23" t="s">
        <v>83</v>
      </c>
      <c r="G39" s="25" t="n">
        <v>205999.81</v>
      </c>
      <c r="H39" s="21"/>
      <c r="I39" s="16"/>
    </row>
    <row r="40" customFormat="false" ht="15" hidden="true" customHeight="false" outlineLevel="1" collapsed="false">
      <c r="A40" s="2" t="n">
        <f aca="false">+A39+1</f>
        <v>3</v>
      </c>
      <c r="B40" s="23" t="s">
        <v>84</v>
      </c>
      <c r="C40" s="24" t="n">
        <v>39410</v>
      </c>
      <c r="D40" s="23"/>
      <c r="E40" s="25"/>
      <c r="F40" s="23" t="s">
        <v>85</v>
      </c>
      <c r="G40" s="25" t="n">
        <v>232278.81</v>
      </c>
      <c r="H40" s="21"/>
      <c r="I40" s="16"/>
    </row>
    <row r="41" customFormat="false" ht="15" hidden="true" customHeight="false" outlineLevel="1" collapsed="false">
      <c r="A41" s="2" t="n">
        <f aca="false">+A40+1</f>
        <v>4</v>
      </c>
      <c r="B41" s="1" t="s">
        <v>86</v>
      </c>
      <c r="C41" s="9" t="n">
        <v>39185</v>
      </c>
      <c r="D41" s="1" t="s">
        <v>8</v>
      </c>
      <c r="E41" s="2" t="s">
        <v>87</v>
      </c>
      <c r="F41" s="1" t="s">
        <v>360</v>
      </c>
      <c r="G41" s="3" t="n">
        <v>180672.29</v>
      </c>
      <c r="H41" s="21" t="s">
        <v>98</v>
      </c>
      <c r="I41" s="16"/>
    </row>
    <row r="42" customFormat="false" ht="15" hidden="true" customHeight="false" outlineLevel="1" collapsed="false">
      <c r="A42" s="2" t="n">
        <f aca="false">+A41+1</f>
        <v>5</v>
      </c>
      <c r="B42" s="17" t="s">
        <v>361</v>
      </c>
      <c r="C42" s="18" t="n">
        <v>39501</v>
      </c>
      <c r="D42" s="1" t="s">
        <v>362</v>
      </c>
      <c r="E42" s="17"/>
      <c r="F42" s="17" t="s">
        <v>363</v>
      </c>
      <c r="G42" s="26" t="n">
        <v>180713.68</v>
      </c>
      <c r="H42" s="21"/>
      <c r="I42" s="16"/>
    </row>
    <row r="43" customFormat="false" ht="15" hidden="true" customHeight="false" outlineLevel="1" collapsed="false">
      <c r="A43" s="2" t="n">
        <f aca="false">+A42+1</f>
        <v>6</v>
      </c>
      <c r="B43" s="1" t="s">
        <v>93</v>
      </c>
      <c r="C43" s="9" t="n">
        <v>39245</v>
      </c>
      <c r="D43" s="1" t="s">
        <v>8</v>
      </c>
      <c r="E43" s="2" t="s">
        <v>94</v>
      </c>
      <c r="F43" s="1" t="s">
        <v>95</v>
      </c>
      <c r="G43" s="3" t="n">
        <v>180672.29</v>
      </c>
      <c r="H43" s="21" t="s">
        <v>92</v>
      </c>
      <c r="I43" s="16"/>
    </row>
    <row r="44" customFormat="false" ht="15" hidden="true" customHeight="false" outlineLevel="1" collapsed="false">
      <c r="A44" s="2"/>
      <c r="B44" s="17"/>
      <c r="C44" s="18"/>
      <c r="D44" s="17"/>
      <c r="E44" s="17"/>
      <c r="F44" s="17"/>
      <c r="G44" s="26"/>
      <c r="I44" s="16"/>
    </row>
    <row r="45" customFormat="false" ht="15" hidden="true" customHeight="false" outlineLevel="1" collapsed="false">
      <c r="A45" s="2"/>
      <c r="B45" s="17"/>
      <c r="C45" s="18"/>
      <c r="E45" s="17"/>
      <c r="F45" s="17"/>
      <c r="G45" s="26"/>
      <c r="I45" s="16"/>
    </row>
    <row r="46" customFormat="false" ht="15" hidden="true" customHeight="false" outlineLevel="1" collapsed="false">
      <c r="A46" s="2"/>
      <c r="B46" s="17"/>
      <c r="C46" s="18"/>
      <c r="E46" s="17"/>
      <c r="F46" s="17"/>
      <c r="G46" s="26"/>
      <c r="I46" s="16"/>
    </row>
    <row r="47" customFormat="false" ht="15" hidden="true" customHeight="false" outlineLevel="1" collapsed="false">
      <c r="A47" s="2"/>
      <c r="B47" s="17"/>
      <c r="C47" s="18"/>
      <c r="E47" s="17"/>
      <c r="F47" s="17"/>
      <c r="G47" s="26"/>
      <c r="I47" s="16"/>
    </row>
    <row r="48" customFormat="false" ht="15" hidden="true" customHeight="false" outlineLevel="1" collapsed="false">
      <c r="A48" s="2"/>
      <c r="B48" s="17"/>
      <c r="C48" s="18"/>
      <c r="E48" s="17"/>
      <c r="F48" s="17"/>
      <c r="G48" s="26"/>
      <c r="I48" s="16"/>
    </row>
    <row r="49" customFormat="false" ht="15" hidden="false" customHeight="false" outlineLevel="0" collapsed="false">
      <c r="A49" s="1" t="s">
        <v>4</v>
      </c>
      <c r="I49" s="27" t="s">
        <v>4</v>
      </c>
      <c r="J49" s="14"/>
    </row>
    <row r="50" s="5" customFormat="true" ht="15" hidden="false" customHeight="false" outlineLevel="0" collapsed="false">
      <c r="A50" s="5" t="s">
        <v>99</v>
      </c>
      <c r="D50" s="5" t="s">
        <v>100</v>
      </c>
      <c r="E50" s="6"/>
      <c r="G50" s="13" t="n">
        <f aca="false">SUM(G51:G57)</f>
        <v>1650800.73</v>
      </c>
      <c r="H50" s="8" t="n">
        <f aca="false">+A55</f>
        <v>5</v>
      </c>
      <c r="I50" s="5" t="s">
        <v>4</v>
      </c>
      <c r="J50" s="14" t="n">
        <v>1650804.73</v>
      </c>
      <c r="K50" s="14" t="n">
        <f aca="false">G50-J50</f>
        <v>-4</v>
      </c>
    </row>
    <row r="51" customFormat="false" ht="15" hidden="true" customHeight="false" outlineLevel="1" collapsed="false">
      <c r="A51" s="2" t="n">
        <v>1</v>
      </c>
      <c r="B51" s="1" t="s">
        <v>101</v>
      </c>
      <c r="C51" s="9" t="n">
        <v>39364</v>
      </c>
      <c r="D51" s="1" t="s">
        <v>8</v>
      </c>
      <c r="E51" s="2" t="s">
        <v>102</v>
      </c>
      <c r="F51" s="1" t="s">
        <v>103</v>
      </c>
      <c r="G51" s="3" t="n">
        <v>246491.81</v>
      </c>
      <c r="H51" s="21"/>
      <c r="I51" s="16"/>
      <c r="J51" s="14"/>
    </row>
    <row r="52" customFormat="false" ht="15" hidden="true" customHeight="false" outlineLevel="1" collapsed="false">
      <c r="A52" s="2" t="n">
        <f aca="false">+A51+1</f>
        <v>2</v>
      </c>
      <c r="B52" s="1" t="s">
        <v>104</v>
      </c>
      <c r="C52" s="9" t="n">
        <v>39364</v>
      </c>
      <c r="D52" s="1" t="s">
        <v>8</v>
      </c>
      <c r="E52" s="2" t="s">
        <v>105</v>
      </c>
      <c r="F52" s="1" t="s">
        <v>106</v>
      </c>
      <c r="G52" s="3" t="n">
        <v>297560.81</v>
      </c>
      <c r="H52" s="21"/>
      <c r="I52" s="16"/>
      <c r="J52" s="14"/>
    </row>
    <row r="53" customFormat="false" ht="15" hidden="true" customHeight="false" outlineLevel="1" collapsed="false">
      <c r="A53" s="2" t="n">
        <f aca="false">+A52+1</f>
        <v>3</v>
      </c>
      <c r="B53" s="1" t="s">
        <v>364</v>
      </c>
      <c r="C53" s="9" t="n">
        <v>39494</v>
      </c>
      <c r="D53" s="1" t="s">
        <v>8</v>
      </c>
      <c r="E53" s="2" t="s">
        <v>4</v>
      </c>
      <c r="F53" s="1" t="s">
        <v>365</v>
      </c>
      <c r="G53" s="3" t="n">
        <v>283354.81</v>
      </c>
      <c r="H53" s="21"/>
      <c r="I53" s="16"/>
      <c r="J53" s="14"/>
    </row>
    <row r="54" customFormat="false" ht="15" hidden="true" customHeight="false" outlineLevel="1" collapsed="false">
      <c r="A54" s="2" t="n">
        <f aca="false">+A53+1</f>
        <v>4</v>
      </c>
      <c r="B54" s="1" t="s">
        <v>366</v>
      </c>
      <c r="C54" s="9" t="n">
        <v>39497</v>
      </c>
      <c r="D54" s="1" t="s">
        <v>8</v>
      </c>
      <c r="E54" s="2" t="s">
        <v>4</v>
      </c>
      <c r="F54" s="1" t="s">
        <v>367</v>
      </c>
      <c r="G54" s="3" t="n">
        <v>345600.68</v>
      </c>
      <c r="H54" s="21"/>
      <c r="I54" s="16"/>
      <c r="J54" s="14"/>
    </row>
    <row r="55" customFormat="false" ht="15" hidden="true" customHeight="false" outlineLevel="1" collapsed="false">
      <c r="A55" s="2" t="n">
        <f aca="false">+A54+1</f>
        <v>5</v>
      </c>
      <c r="B55" s="1" t="s">
        <v>368</v>
      </c>
      <c r="C55" s="18" t="n">
        <v>39498</v>
      </c>
      <c r="D55" s="1" t="s">
        <v>8</v>
      </c>
      <c r="E55" s="2" t="s">
        <v>4</v>
      </c>
      <c r="F55" s="1" t="s">
        <v>369</v>
      </c>
      <c r="G55" s="26" t="n">
        <v>231299.81</v>
      </c>
      <c r="H55" s="21"/>
      <c r="I55" s="16"/>
      <c r="J55" s="14"/>
    </row>
    <row r="56" customFormat="false" ht="15" hidden="true" customHeight="false" outlineLevel="1" collapsed="false">
      <c r="A56" s="2" t="n">
        <v>5</v>
      </c>
      <c r="B56" s="1" t="s">
        <v>109</v>
      </c>
      <c r="C56" s="18" t="n">
        <v>39813</v>
      </c>
      <c r="E56" s="17"/>
      <c r="F56" s="1" t="s">
        <v>110</v>
      </c>
      <c r="G56" s="26" t="n">
        <v>246492.81</v>
      </c>
      <c r="H56" s="21"/>
      <c r="I56" s="16"/>
      <c r="J56" s="14"/>
    </row>
    <row r="57" customFormat="false" ht="15" hidden="false" customHeight="false" outlineLevel="0" collapsed="false">
      <c r="A57" s="1" t="s">
        <v>4</v>
      </c>
      <c r="C57" s="9"/>
      <c r="I57" s="27" t="s">
        <v>4</v>
      </c>
      <c r="J57" s="14"/>
      <c r="P57" s="3"/>
      <c r="Q57" s="3"/>
    </row>
    <row r="58" s="5" customFormat="true" ht="15" hidden="false" customHeight="false" outlineLevel="0" collapsed="false">
      <c r="A58" s="5" t="s">
        <v>114</v>
      </c>
      <c r="D58" s="5" t="s">
        <v>115</v>
      </c>
      <c r="E58" s="6"/>
      <c r="G58" s="13" t="n">
        <f aca="false">SUM(G59:G78)</f>
        <v>3443250.82</v>
      </c>
      <c r="H58" s="8" t="n">
        <v>17</v>
      </c>
      <c r="I58" s="5" t="s">
        <v>4</v>
      </c>
      <c r="J58" s="14" t="n">
        <v>3443251.82</v>
      </c>
      <c r="K58" s="14" t="n">
        <f aca="false">G58-J58</f>
        <v>-1</v>
      </c>
      <c r="M58" s="34"/>
      <c r="N58" s="34"/>
      <c r="O58" s="35"/>
      <c r="P58" s="34"/>
      <c r="Q58" s="34"/>
      <c r="R58" s="34"/>
      <c r="S58" s="35"/>
    </row>
    <row r="59" s="35" customFormat="true" ht="15" hidden="true" customHeight="false" outlineLevel="1" collapsed="false">
      <c r="A59" s="2" t="n">
        <v>1</v>
      </c>
      <c r="B59" s="1" t="s">
        <v>116</v>
      </c>
      <c r="C59" s="9" t="n">
        <v>39355</v>
      </c>
      <c r="D59" s="1" t="s">
        <v>8</v>
      </c>
      <c r="E59" s="2" t="n">
        <v>85080142</v>
      </c>
      <c r="F59" s="1" t="s">
        <v>117</v>
      </c>
      <c r="G59" s="34" t="n">
        <v>219113.75</v>
      </c>
      <c r="H59" s="21"/>
      <c r="I59" s="16"/>
      <c r="J59" s="14"/>
      <c r="K59" s="36"/>
      <c r="M59" s="34"/>
      <c r="N59" s="34"/>
      <c r="P59" s="34"/>
      <c r="Q59" s="34"/>
      <c r="R59" s="34"/>
    </row>
    <row r="60" s="35" customFormat="true" ht="15" hidden="true" customHeight="false" outlineLevel="1" collapsed="false">
      <c r="A60" s="2" t="n">
        <f aca="false">+A59+1</f>
        <v>2</v>
      </c>
      <c r="B60" s="23" t="s">
        <v>118</v>
      </c>
      <c r="C60" s="24" t="n">
        <v>39395</v>
      </c>
      <c r="D60" s="23"/>
      <c r="E60" s="25"/>
      <c r="F60" s="23" t="s">
        <v>119</v>
      </c>
      <c r="G60" s="25" t="n">
        <v>219113.75</v>
      </c>
      <c r="H60" s="21"/>
      <c r="I60" s="16"/>
      <c r="J60" s="14"/>
      <c r="K60" s="36"/>
      <c r="M60" s="34"/>
      <c r="N60" s="34"/>
      <c r="P60" s="34"/>
      <c r="Q60" s="34"/>
      <c r="R60" s="34"/>
    </row>
    <row r="61" s="35" customFormat="true" ht="15" hidden="true" customHeight="false" outlineLevel="1" collapsed="false">
      <c r="A61" s="2" t="n">
        <f aca="false">+A60+1</f>
        <v>3</v>
      </c>
      <c r="B61" s="1" t="s">
        <v>120</v>
      </c>
      <c r="C61" s="9" t="n">
        <v>38841</v>
      </c>
      <c r="D61" s="1" t="s">
        <v>8</v>
      </c>
      <c r="E61" s="2" t="n">
        <v>66008993</v>
      </c>
      <c r="F61" s="1" t="s">
        <v>121</v>
      </c>
      <c r="G61" s="34" t="n">
        <v>186254.94</v>
      </c>
      <c r="H61" s="21"/>
      <c r="I61" s="16"/>
      <c r="J61" s="14"/>
      <c r="K61" s="36"/>
      <c r="M61" s="34"/>
      <c r="N61" s="34"/>
      <c r="P61" s="34"/>
      <c r="Q61" s="34"/>
      <c r="R61" s="34"/>
    </row>
    <row r="62" s="35" customFormat="true" ht="15" hidden="true" customHeight="false" outlineLevel="1" collapsed="false">
      <c r="A62" s="2" t="n">
        <f aca="false">+A61+1</f>
        <v>4</v>
      </c>
      <c r="B62" s="1" t="s">
        <v>122</v>
      </c>
      <c r="C62" s="9" t="n">
        <v>39304</v>
      </c>
      <c r="D62" s="1" t="s">
        <v>8</v>
      </c>
      <c r="E62" s="2" t="n">
        <v>75075355</v>
      </c>
      <c r="F62" s="1" t="s">
        <v>123</v>
      </c>
      <c r="G62" s="34" t="n">
        <v>202867.91</v>
      </c>
      <c r="H62" s="21"/>
      <c r="I62" s="16"/>
      <c r="J62" s="14"/>
      <c r="K62" s="36"/>
      <c r="M62" s="34"/>
      <c r="N62" s="34"/>
      <c r="P62" s="34"/>
      <c r="Q62" s="34"/>
      <c r="R62" s="34"/>
    </row>
    <row r="63" s="35" customFormat="true" ht="15" hidden="true" customHeight="false" outlineLevel="1" collapsed="false">
      <c r="A63" s="2" t="n">
        <f aca="false">+A62+1</f>
        <v>5</v>
      </c>
      <c r="B63" s="17" t="s">
        <v>124</v>
      </c>
      <c r="C63" s="18" t="n">
        <v>39431</v>
      </c>
      <c r="D63" s="17" t="s">
        <v>125</v>
      </c>
      <c r="E63" s="17"/>
      <c r="F63" s="17" t="s">
        <v>125</v>
      </c>
      <c r="G63" s="26" t="n">
        <v>219113.75</v>
      </c>
      <c r="H63" s="21"/>
      <c r="I63" s="16"/>
      <c r="J63" s="14"/>
      <c r="K63" s="36"/>
      <c r="M63" s="34"/>
      <c r="N63" s="34"/>
      <c r="P63" s="34"/>
      <c r="Q63" s="34"/>
      <c r="R63" s="34"/>
    </row>
    <row r="64" s="35" customFormat="true" ht="15" hidden="true" customHeight="false" outlineLevel="1" collapsed="false">
      <c r="A64" s="2" t="n">
        <f aca="false">+A63+1</f>
        <v>6</v>
      </c>
      <c r="B64" s="1" t="s">
        <v>281</v>
      </c>
      <c r="C64" s="18" t="n">
        <v>39465</v>
      </c>
      <c r="D64" s="1" t="s">
        <v>8</v>
      </c>
      <c r="E64" s="17" t="s">
        <v>4</v>
      </c>
      <c r="F64" s="26" t="s">
        <v>282</v>
      </c>
      <c r="G64" s="26" t="n">
        <v>195820.75</v>
      </c>
      <c r="H64" s="21"/>
      <c r="I64" s="16"/>
      <c r="J64" s="14"/>
      <c r="K64" s="36"/>
      <c r="M64" s="34"/>
      <c r="N64" s="34"/>
      <c r="P64" s="34"/>
      <c r="Q64" s="34"/>
      <c r="R64" s="34"/>
    </row>
    <row r="65" s="35" customFormat="true" ht="15" hidden="true" customHeight="false" outlineLevel="1" collapsed="false">
      <c r="A65" s="2" t="n">
        <f aca="false">+A64+1</f>
        <v>7</v>
      </c>
      <c r="B65" s="1" t="s">
        <v>283</v>
      </c>
      <c r="C65" s="18" t="n">
        <v>39465</v>
      </c>
      <c r="D65" s="1" t="s">
        <v>8</v>
      </c>
      <c r="E65" s="17" t="s">
        <v>4</v>
      </c>
      <c r="F65" s="26" t="s">
        <v>284</v>
      </c>
      <c r="G65" s="26" t="n">
        <v>195820.75</v>
      </c>
      <c r="H65" s="21"/>
      <c r="I65" s="16"/>
      <c r="J65" s="14"/>
      <c r="K65" s="36"/>
      <c r="M65" s="34"/>
      <c r="N65" s="34"/>
      <c r="P65" s="34"/>
      <c r="Q65" s="34"/>
      <c r="R65" s="34"/>
    </row>
    <row r="66" s="35" customFormat="true" ht="15" hidden="true" customHeight="false" outlineLevel="1" collapsed="false">
      <c r="A66" s="2" t="n">
        <f aca="false">+A65+1</f>
        <v>8</v>
      </c>
      <c r="B66" s="1" t="s">
        <v>285</v>
      </c>
      <c r="C66" s="18" t="n">
        <v>39465</v>
      </c>
      <c r="D66" s="1" t="s">
        <v>8</v>
      </c>
      <c r="E66" s="17" t="s">
        <v>4</v>
      </c>
      <c r="F66" s="26" t="s">
        <v>286</v>
      </c>
      <c r="G66" s="26" t="n">
        <v>204296.75</v>
      </c>
      <c r="H66" s="21"/>
      <c r="I66" s="16"/>
      <c r="J66" s="14"/>
      <c r="K66" s="36"/>
      <c r="M66" s="34"/>
      <c r="N66" s="34"/>
      <c r="P66" s="34"/>
      <c r="Q66" s="34"/>
      <c r="R66" s="34"/>
    </row>
    <row r="67" s="35" customFormat="true" ht="15" hidden="true" customHeight="false" outlineLevel="1" collapsed="false">
      <c r="A67" s="2" t="n">
        <f aca="false">+A66+1</f>
        <v>9</v>
      </c>
      <c r="B67" s="1" t="s">
        <v>287</v>
      </c>
      <c r="C67" s="18" t="n">
        <v>39465</v>
      </c>
      <c r="D67" s="1" t="s">
        <v>8</v>
      </c>
      <c r="E67" s="17" t="s">
        <v>4</v>
      </c>
      <c r="F67" s="26" t="s">
        <v>288</v>
      </c>
      <c r="G67" s="26" t="n">
        <v>204296.75</v>
      </c>
      <c r="H67" s="21"/>
      <c r="I67" s="16"/>
      <c r="J67" s="14"/>
      <c r="K67" s="36"/>
      <c r="M67" s="34"/>
      <c r="N67" s="34"/>
      <c r="P67" s="34"/>
      <c r="Q67" s="34"/>
      <c r="R67" s="34"/>
    </row>
    <row r="68" s="35" customFormat="true" ht="15" hidden="true" customHeight="false" outlineLevel="1" collapsed="false">
      <c r="A68" s="2" t="n">
        <f aca="false">+A67+1</f>
        <v>10</v>
      </c>
      <c r="B68" s="1" t="s">
        <v>289</v>
      </c>
      <c r="C68" s="18" t="n">
        <v>39465</v>
      </c>
      <c r="D68" s="1" t="s">
        <v>8</v>
      </c>
      <c r="E68" s="17" t="s">
        <v>4</v>
      </c>
      <c r="F68" s="26" t="s">
        <v>290</v>
      </c>
      <c r="G68" s="26" t="n">
        <v>204296.75</v>
      </c>
      <c r="H68" s="21"/>
      <c r="I68" s="16"/>
      <c r="J68" s="14"/>
      <c r="K68" s="36"/>
      <c r="M68" s="34"/>
      <c r="N68" s="34"/>
      <c r="P68" s="34"/>
      <c r="Q68" s="34"/>
      <c r="R68" s="34"/>
    </row>
    <row r="69" s="35" customFormat="true" ht="15" hidden="true" customHeight="false" outlineLevel="1" collapsed="false">
      <c r="A69" s="2" t="n">
        <f aca="false">+A68+1</f>
        <v>11</v>
      </c>
      <c r="B69" s="1" t="s">
        <v>291</v>
      </c>
      <c r="C69" s="18" t="n">
        <v>39468</v>
      </c>
      <c r="D69" s="1" t="s">
        <v>8</v>
      </c>
      <c r="E69" s="17" t="s">
        <v>4</v>
      </c>
      <c r="F69" s="26" t="s">
        <v>292</v>
      </c>
      <c r="G69" s="26" t="n">
        <v>195820.75</v>
      </c>
      <c r="H69" s="21"/>
      <c r="I69" s="16"/>
      <c r="J69" s="14"/>
      <c r="K69" s="36"/>
      <c r="M69" s="34"/>
      <c r="N69" s="34"/>
      <c r="P69" s="34"/>
      <c r="Q69" s="34"/>
      <c r="R69" s="34"/>
    </row>
    <row r="70" s="35" customFormat="true" ht="15" hidden="true" customHeight="false" outlineLevel="1" collapsed="false">
      <c r="A70" s="2" t="n">
        <f aca="false">+A69+1</f>
        <v>12</v>
      </c>
      <c r="B70" s="1" t="s">
        <v>306</v>
      </c>
      <c r="C70" s="18" t="n">
        <v>39478</v>
      </c>
      <c r="D70" s="1" t="s">
        <v>8</v>
      </c>
      <c r="E70" s="17" t="s">
        <v>4</v>
      </c>
      <c r="F70" s="26" t="s">
        <v>307</v>
      </c>
      <c r="G70" s="26" t="n">
        <v>204296.75</v>
      </c>
      <c r="H70" s="21"/>
      <c r="I70" s="16"/>
      <c r="J70" s="14"/>
      <c r="K70" s="36"/>
      <c r="M70" s="34"/>
      <c r="N70" s="34"/>
      <c r="P70" s="34"/>
      <c r="Q70" s="34"/>
      <c r="R70" s="34"/>
    </row>
    <row r="71" s="35" customFormat="true" ht="15" hidden="true" customHeight="false" outlineLevel="1" collapsed="false">
      <c r="A71" s="2" t="n">
        <f aca="false">+A70+1</f>
        <v>13</v>
      </c>
      <c r="B71" s="1" t="s">
        <v>308</v>
      </c>
      <c r="C71" s="18" t="n">
        <v>39478</v>
      </c>
      <c r="D71" s="1" t="s">
        <v>8</v>
      </c>
      <c r="E71" s="17" t="s">
        <v>4</v>
      </c>
      <c r="F71" s="26" t="s">
        <v>309</v>
      </c>
      <c r="G71" s="26" t="n">
        <v>204296.75</v>
      </c>
      <c r="H71" s="21"/>
      <c r="I71" s="16"/>
      <c r="J71" s="14"/>
      <c r="K71" s="36"/>
      <c r="M71" s="34"/>
      <c r="N71" s="34"/>
      <c r="P71" s="34"/>
      <c r="Q71" s="34"/>
      <c r="R71" s="34"/>
    </row>
    <row r="72" s="35" customFormat="true" ht="15" hidden="true" customHeight="false" outlineLevel="1" collapsed="false">
      <c r="A72" s="2" t="n">
        <f aca="false">+A71+1</f>
        <v>14</v>
      </c>
      <c r="B72" s="1" t="s">
        <v>296</v>
      </c>
      <c r="C72" s="18" t="n">
        <v>39468</v>
      </c>
      <c r="D72" s="1" t="s">
        <v>8</v>
      </c>
      <c r="E72" s="17" t="s">
        <v>4</v>
      </c>
      <c r="F72" s="26" t="s">
        <v>297</v>
      </c>
      <c r="G72" s="26" t="n">
        <v>195820.75</v>
      </c>
      <c r="H72" s="21"/>
      <c r="I72" s="16"/>
      <c r="J72" s="14"/>
      <c r="K72" s="36"/>
      <c r="M72" s="34"/>
      <c r="N72" s="34"/>
      <c r="P72" s="34"/>
      <c r="Q72" s="34"/>
      <c r="R72" s="34"/>
    </row>
    <row r="73" s="35" customFormat="true" ht="15" hidden="true" customHeight="false" outlineLevel="1" collapsed="false">
      <c r="A73" s="2" t="n">
        <f aca="false">+A72+1</f>
        <v>15</v>
      </c>
      <c r="B73" s="1" t="s">
        <v>301</v>
      </c>
      <c r="C73" s="18" t="n">
        <v>39475</v>
      </c>
      <c r="D73" s="1" t="s">
        <v>8</v>
      </c>
      <c r="E73" s="17" t="s">
        <v>4</v>
      </c>
      <c r="F73" s="26" t="s">
        <v>302</v>
      </c>
      <c r="G73" s="26" t="n">
        <v>195820.75</v>
      </c>
      <c r="H73" s="21"/>
      <c r="I73" s="16"/>
      <c r="J73" s="14"/>
      <c r="K73" s="36"/>
      <c r="M73" s="34"/>
      <c r="N73" s="34"/>
      <c r="P73" s="34"/>
      <c r="Q73" s="34"/>
      <c r="R73" s="34"/>
    </row>
    <row r="74" s="35" customFormat="true" ht="15" hidden="true" customHeight="false" outlineLevel="1" collapsed="false">
      <c r="A74" s="2" t="n">
        <f aca="false">+A73+1</f>
        <v>16</v>
      </c>
      <c r="B74" s="1" t="s">
        <v>201</v>
      </c>
      <c r="C74" s="18" t="n">
        <v>39475</v>
      </c>
      <c r="D74" s="1" t="s">
        <v>8</v>
      </c>
      <c r="E74" s="17" t="s">
        <v>4</v>
      </c>
      <c r="F74" s="26" t="s">
        <v>303</v>
      </c>
      <c r="G74" s="26" t="n">
        <v>195820.75</v>
      </c>
      <c r="H74" s="21"/>
      <c r="I74" s="16"/>
      <c r="J74" s="14"/>
      <c r="K74" s="36"/>
      <c r="M74" s="34"/>
      <c r="N74" s="34"/>
      <c r="P74" s="34"/>
      <c r="Q74" s="34"/>
      <c r="R74" s="34"/>
    </row>
    <row r="75" s="35" customFormat="true" ht="15" hidden="true" customHeight="false" outlineLevel="1" collapsed="false">
      <c r="A75" s="2" t="n">
        <f aca="false">+A74+1</f>
        <v>17</v>
      </c>
      <c r="B75" s="1" t="s">
        <v>370</v>
      </c>
      <c r="C75" s="18" t="n">
        <v>39507</v>
      </c>
      <c r="D75" s="1" t="s">
        <v>371</v>
      </c>
      <c r="E75" s="17" t="s">
        <v>4</v>
      </c>
      <c r="F75" s="26" t="s">
        <v>372</v>
      </c>
      <c r="G75" s="26" t="n">
        <v>195820.78</v>
      </c>
      <c r="H75" s="21"/>
      <c r="I75" s="16"/>
      <c r="J75" s="14"/>
      <c r="K75" s="36"/>
      <c r="M75" s="34"/>
      <c r="N75" s="34"/>
      <c r="P75" s="34"/>
      <c r="Q75" s="34"/>
      <c r="R75" s="34"/>
    </row>
    <row r="76" s="35" customFormat="true" ht="15" hidden="true" customHeight="false" outlineLevel="1" collapsed="false">
      <c r="A76" s="2"/>
      <c r="B76" s="1" t="s">
        <v>135</v>
      </c>
      <c r="C76" s="9" t="n">
        <v>39447</v>
      </c>
      <c r="D76" s="1" t="s">
        <v>126</v>
      </c>
      <c r="E76" s="17"/>
      <c r="F76" s="26"/>
      <c r="G76" s="38" t="n">
        <v>4557.69</v>
      </c>
      <c r="H76" s="21"/>
      <c r="I76" s="16"/>
      <c r="J76" s="14"/>
      <c r="K76" s="36"/>
      <c r="M76" s="34"/>
      <c r="N76" s="34"/>
      <c r="P76" s="34"/>
      <c r="Q76" s="34"/>
      <c r="R76" s="34"/>
    </row>
    <row r="77" s="35" customFormat="true" ht="15" hidden="true" customHeight="false" outlineLevel="1" collapsed="false">
      <c r="A77" s="2"/>
      <c r="B77" s="1"/>
      <c r="C77" s="18"/>
      <c r="D77" s="1"/>
      <c r="E77" s="17"/>
      <c r="F77" s="26"/>
      <c r="G77" s="26"/>
      <c r="H77" s="21"/>
      <c r="I77" s="16"/>
      <c r="J77" s="14"/>
      <c r="K77" s="36"/>
      <c r="M77" s="34"/>
      <c r="N77" s="34"/>
      <c r="P77" s="34"/>
      <c r="Q77" s="34"/>
      <c r="R77" s="34"/>
    </row>
    <row r="78" customFormat="false" ht="15" hidden="false" customHeight="false" outlineLevel="0" collapsed="false">
      <c r="A78" s="1" t="s">
        <v>4</v>
      </c>
      <c r="C78" s="9"/>
      <c r="I78" s="27" t="s">
        <v>4</v>
      </c>
      <c r="J78" s="14"/>
      <c r="M78" s="34"/>
      <c r="N78" s="22"/>
      <c r="O78" s="22"/>
      <c r="P78" s="34"/>
      <c r="Q78" s="34"/>
      <c r="R78" s="34"/>
      <c r="S78" s="22"/>
    </row>
    <row r="79" s="5" customFormat="true" ht="15" hidden="false" customHeight="false" outlineLevel="0" collapsed="false">
      <c r="A79" s="5" t="s">
        <v>127</v>
      </c>
      <c r="D79" s="5" t="s">
        <v>128</v>
      </c>
      <c r="E79" s="6"/>
      <c r="G79" s="13" t="n">
        <f aca="false">SUM(G80:G81)</f>
        <v>323037.75</v>
      </c>
      <c r="H79" s="8" t="n">
        <f aca="false">+A80</f>
        <v>1</v>
      </c>
      <c r="I79" s="5" t="s">
        <v>4</v>
      </c>
      <c r="J79" s="14" t="n">
        <v>323037.75</v>
      </c>
      <c r="K79" s="14" t="n">
        <f aca="false">G79-J79</f>
        <v>0</v>
      </c>
      <c r="M79" s="35"/>
      <c r="N79" s="35"/>
      <c r="O79" s="35"/>
      <c r="P79" s="34"/>
      <c r="Q79" s="34"/>
      <c r="R79" s="34"/>
      <c r="S79" s="35"/>
    </row>
    <row r="80" customFormat="false" ht="15" hidden="true" customHeight="false" outlineLevel="1" collapsed="false">
      <c r="A80" s="2" t="n">
        <v>1</v>
      </c>
      <c r="B80" s="1" t="s">
        <v>129</v>
      </c>
      <c r="C80" s="9" t="n">
        <v>39386</v>
      </c>
      <c r="D80" s="1" t="s">
        <v>8</v>
      </c>
      <c r="E80" s="2" t="n">
        <v>80029503</v>
      </c>
      <c r="F80" s="1" t="s">
        <v>130</v>
      </c>
      <c r="G80" s="34" t="n">
        <v>323037.75</v>
      </c>
      <c r="H80" s="21"/>
      <c r="I80" s="16"/>
      <c r="J80" s="14"/>
      <c r="M80" s="22"/>
      <c r="N80" s="22"/>
      <c r="O80" s="22"/>
      <c r="P80" s="34"/>
      <c r="Q80" s="34"/>
      <c r="R80" s="34"/>
      <c r="S80" s="22"/>
    </row>
    <row r="81" customFormat="false" ht="15" hidden="false" customHeight="false" outlineLevel="0" collapsed="false">
      <c r="A81" s="1" t="s">
        <v>4</v>
      </c>
      <c r="H81" s="39"/>
      <c r="I81" s="27" t="s">
        <v>4</v>
      </c>
      <c r="J81" s="14"/>
      <c r="M81" s="22"/>
      <c r="N81" s="22"/>
      <c r="O81" s="22"/>
      <c r="P81" s="34"/>
      <c r="Q81" s="34"/>
      <c r="R81" s="34"/>
      <c r="S81" s="22"/>
    </row>
    <row r="82" customFormat="false" ht="15" hidden="false" customHeight="false" outlineLevel="0" collapsed="false">
      <c r="A82" s="5" t="s">
        <v>131</v>
      </c>
      <c r="B82" s="5"/>
      <c r="C82" s="5"/>
      <c r="D82" s="5" t="s">
        <v>132</v>
      </c>
      <c r="E82" s="6"/>
      <c r="F82" s="5"/>
      <c r="G82" s="13" t="n">
        <f aca="false">SUM(G83:G86)</f>
        <v>595453.82</v>
      </c>
      <c r="H82" s="8" t="n">
        <f aca="false">+A84</f>
        <v>2</v>
      </c>
      <c r="I82" s="5" t="s">
        <v>4</v>
      </c>
      <c r="J82" s="14" t="n">
        <v>595454.82</v>
      </c>
      <c r="K82" s="40" t="n">
        <f aca="false">G82-J82</f>
        <v>-1</v>
      </c>
      <c r="M82" s="22"/>
      <c r="N82" s="22"/>
      <c r="O82" s="22"/>
      <c r="P82" s="34"/>
      <c r="Q82" s="34"/>
      <c r="R82" s="34"/>
      <c r="S82" s="22"/>
    </row>
    <row r="83" s="22" customFormat="true" ht="15" hidden="true" customHeight="false" outlineLevel="1" collapsed="false">
      <c r="A83" s="2" t="n">
        <v>1</v>
      </c>
      <c r="B83" s="1" t="s">
        <v>133</v>
      </c>
      <c r="C83" s="9" t="n">
        <v>39285</v>
      </c>
      <c r="D83" s="1" t="s">
        <v>8</v>
      </c>
      <c r="E83" s="2" t="n">
        <v>82000357</v>
      </c>
      <c r="F83" s="1" t="s">
        <v>134</v>
      </c>
      <c r="G83" s="41" t="n">
        <v>286526.91</v>
      </c>
      <c r="H83" s="21"/>
      <c r="I83" s="35"/>
      <c r="J83" s="36"/>
      <c r="P83" s="34"/>
      <c r="Q83" s="34"/>
      <c r="R83" s="34"/>
    </row>
    <row r="84" s="22" customFormat="true" ht="15" hidden="true" customHeight="false" outlineLevel="1" collapsed="false">
      <c r="A84" s="2" t="n">
        <f aca="false">+A83+1</f>
        <v>2</v>
      </c>
      <c r="B84" s="1" t="s">
        <v>315</v>
      </c>
      <c r="C84" s="9" t="n">
        <v>39465</v>
      </c>
      <c r="D84" s="1"/>
      <c r="E84" s="2"/>
      <c r="F84" s="1" t="s">
        <v>316</v>
      </c>
      <c r="G84" s="41" t="n">
        <v>308926.91</v>
      </c>
      <c r="H84" s="21"/>
      <c r="I84" s="35"/>
      <c r="J84" s="36"/>
      <c r="P84" s="34"/>
      <c r="Q84" s="34"/>
      <c r="R84" s="34"/>
    </row>
    <row r="85" s="22" customFormat="true" ht="15" hidden="true" customHeight="false" outlineLevel="1" collapsed="false">
      <c r="A85" s="2"/>
      <c r="B85" s="1"/>
      <c r="C85" s="9"/>
      <c r="D85" s="1"/>
      <c r="E85" s="2"/>
      <c r="F85" s="17"/>
      <c r="G85" s="19"/>
      <c r="H85" s="21"/>
      <c r="I85" s="35"/>
      <c r="J85" s="36"/>
      <c r="P85" s="34"/>
      <c r="Q85" s="34"/>
      <c r="R85" s="34"/>
    </row>
    <row r="86" customFormat="false" ht="15" hidden="false" customHeight="false" outlineLevel="0" collapsed="false">
      <c r="A86" s="1" t="s">
        <v>4</v>
      </c>
      <c r="H86" s="39"/>
      <c r="I86" s="27"/>
      <c r="J86" s="14"/>
      <c r="M86" s="22"/>
      <c r="N86" s="22"/>
      <c r="O86" s="22"/>
      <c r="P86" s="34"/>
      <c r="Q86" s="34"/>
      <c r="R86" s="34"/>
      <c r="S86" s="22"/>
    </row>
    <row r="87" s="5" customFormat="true" ht="15" hidden="false" customHeight="false" outlineLevel="0" collapsed="false">
      <c r="A87" s="5" t="s">
        <v>137</v>
      </c>
      <c r="D87" s="5" t="s">
        <v>138</v>
      </c>
      <c r="E87" s="6"/>
      <c r="G87" s="13" t="n">
        <f aca="false">+G88</f>
        <v>0</v>
      </c>
      <c r="H87" s="8" t="n">
        <f aca="false">+A88</f>
        <v>0</v>
      </c>
      <c r="I87" s="5" t="s">
        <v>4</v>
      </c>
      <c r="J87" s="14" t="n">
        <v>0</v>
      </c>
      <c r="K87" s="7" t="n">
        <f aca="false">G87-J87</f>
        <v>0</v>
      </c>
      <c r="M87" s="35"/>
      <c r="N87" s="35"/>
      <c r="O87" s="35"/>
      <c r="P87" s="34"/>
      <c r="Q87" s="34"/>
      <c r="R87" s="34"/>
      <c r="S87" s="35"/>
    </row>
    <row r="88" customFormat="false" ht="15" hidden="true" customHeight="false" outlineLevel="1" collapsed="false">
      <c r="A88" s="2"/>
      <c r="B88" s="17"/>
      <c r="C88" s="18"/>
      <c r="D88" s="17"/>
      <c r="E88" s="17"/>
      <c r="F88" s="17"/>
      <c r="G88" s="19"/>
      <c r="H88" s="52"/>
      <c r="I88" s="27" t="s">
        <v>4</v>
      </c>
      <c r="M88" s="22"/>
      <c r="N88" s="22"/>
      <c r="O88" s="22"/>
      <c r="P88" s="34"/>
      <c r="Q88" s="34"/>
      <c r="R88" s="34"/>
      <c r="S88" s="22"/>
    </row>
    <row r="89" customFormat="false" ht="15" hidden="false" customHeight="false" outlineLevel="0" collapsed="false">
      <c r="A89" s="1" t="s">
        <v>4</v>
      </c>
      <c r="I89" s="27" t="s">
        <v>4</v>
      </c>
      <c r="M89" s="22"/>
      <c r="N89" s="22"/>
      <c r="O89" s="22"/>
      <c r="P89" s="34"/>
      <c r="Q89" s="34"/>
      <c r="R89" s="34"/>
      <c r="S89" s="22"/>
    </row>
    <row r="90" s="5" customFormat="true" ht="15" hidden="false" customHeight="false" outlineLevel="0" collapsed="false">
      <c r="A90" s="5" t="s">
        <v>141</v>
      </c>
      <c r="D90" s="5" t="s">
        <v>142</v>
      </c>
      <c r="E90" s="2"/>
      <c r="G90" s="13" t="n">
        <f aca="false">SUM(G91:G96)</f>
        <v>1150126.53</v>
      </c>
      <c r="H90" s="8" t="n">
        <f aca="false">+A95</f>
        <v>5</v>
      </c>
      <c r="I90" s="5" t="s">
        <v>4</v>
      </c>
      <c r="J90" s="14" t="n">
        <v>1150126.53</v>
      </c>
      <c r="K90" s="14" t="n">
        <f aca="false">G90-J90</f>
        <v>0</v>
      </c>
      <c r="M90" s="35"/>
      <c r="N90" s="35"/>
      <c r="O90" s="35"/>
      <c r="P90" s="34"/>
      <c r="Q90" s="34"/>
      <c r="R90" s="34"/>
      <c r="S90" s="35"/>
    </row>
    <row r="91" customFormat="false" ht="15" hidden="true" customHeight="false" outlineLevel="1" collapsed="false">
      <c r="A91" s="2" t="n">
        <v>1</v>
      </c>
      <c r="B91" s="1" t="s">
        <v>143</v>
      </c>
      <c r="C91" s="9" t="n">
        <v>39386</v>
      </c>
      <c r="D91" s="1" t="s">
        <v>8</v>
      </c>
      <c r="E91" s="2" t="s">
        <v>144</v>
      </c>
      <c r="F91" s="1" t="s">
        <v>145</v>
      </c>
      <c r="G91" s="3" t="n">
        <v>230090.81</v>
      </c>
      <c r="H91" s="21"/>
      <c r="I91" s="16"/>
      <c r="M91" s="22"/>
      <c r="N91" s="22"/>
      <c r="O91" s="22"/>
      <c r="P91" s="22"/>
      <c r="Q91" s="22"/>
      <c r="R91" s="22"/>
      <c r="S91" s="22"/>
    </row>
    <row r="92" customFormat="false" ht="15" hidden="true" customHeight="false" outlineLevel="1" collapsed="false">
      <c r="A92" s="2" t="n">
        <f aca="false">+A91+1</f>
        <v>2</v>
      </c>
      <c r="B92" s="23" t="s">
        <v>146</v>
      </c>
      <c r="C92" s="24" t="n">
        <v>39410</v>
      </c>
      <c r="D92" s="23"/>
      <c r="E92" s="23"/>
      <c r="F92" s="23" t="s">
        <v>147</v>
      </c>
      <c r="G92" s="25" t="n">
        <v>230090.81</v>
      </c>
      <c r="H92" s="21"/>
      <c r="I92" s="16"/>
      <c r="M92" s="22"/>
      <c r="N92" s="22"/>
      <c r="O92" s="22"/>
      <c r="P92" s="22"/>
      <c r="Q92" s="22"/>
      <c r="R92" s="22"/>
      <c r="S92" s="22"/>
    </row>
    <row r="93" customFormat="false" ht="15" hidden="true" customHeight="false" outlineLevel="1" collapsed="false">
      <c r="A93" s="2" t="n">
        <f aca="false">+A92+1</f>
        <v>3</v>
      </c>
      <c r="B93" s="23" t="s">
        <v>148</v>
      </c>
      <c r="C93" s="24" t="n">
        <v>39410</v>
      </c>
      <c r="D93" s="23"/>
      <c r="E93" s="25"/>
      <c r="F93" s="23" t="s">
        <v>149</v>
      </c>
      <c r="G93" s="25" t="n">
        <v>230090.81</v>
      </c>
      <c r="H93" s="21"/>
      <c r="I93" s="16"/>
      <c r="M93" s="22"/>
      <c r="N93" s="22"/>
      <c r="O93" s="22"/>
      <c r="P93" s="22"/>
      <c r="Q93" s="22"/>
      <c r="R93" s="22"/>
      <c r="S93" s="22"/>
    </row>
    <row r="94" customFormat="false" ht="15" hidden="true" customHeight="false" outlineLevel="1" collapsed="false">
      <c r="A94" s="2" t="n">
        <f aca="false">+A93+1</f>
        <v>4</v>
      </c>
      <c r="B94" s="1" t="s">
        <v>150</v>
      </c>
      <c r="C94" s="9" t="n">
        <v>39224</v>
      </c>
      <c r="D94" s="1" t="s">
        <v>8</v>
      </c>
      <c r="E94" s="2" t="s">
        <v>151</v>
      </c>
      <c r="F94" s="1" t="s">
        <v>152</v>
      </c>
      <c r="G94" s="3" t="n">
        <v>229763.29</v>
      </c>
      <c r="H94" s="42"/>
      <c r="I94" s="16"/>
      <c r="M94" s="22"/>
      <c r="N94" s="22"/>
      <c r="O94" s="22"/>
      <c r="P94" s="22"/>
      <c r="Q94" s="22"/>
      <c r="R94" s="22"/>
      <c r="S94" s="22"/>
    </row>
    <row r="95" customFormat="false" ht="15" hidden="true" customHeight="false" outlineLevel="1" collapsed="false">
      <c r="A95" s="2" t="n">
        <f aca="false">+A94+1</f>
        <v>5</v>
      </c>
      <c r="B95" s="1" t="s">
        <v>321</v>
      </c>
      <c r="C95" s="9" t="n">
        <v>39465</v>
      </c>
      <c r="D95" s="1" t="s">
        <v>8</v>
      </c>
      <c r="E95" s="2" t="s">
        <v>4</v>
      </c>
      <c r="F95" s="1" t="s">
        <v>322</v>
      </c>
      <c r="G95" s="3" t="n">
        <v>230090.81</v>
      </c>
      <c r="H95" s="42"/>
      <c r="I95" s="16"/>
      <c r="M95" s="22"/>
      <c r="N95" s="22"/>
      <c r="O95" s="22"/>
      <c r="P95" s="22"/>
      <c r="Q95" s="22"/>
      <c r="R95" s="22"/>
      <c r="S95" s="22"/>
    </row>
    <row r="96" customFormat="false" ht="15" hidden="false" customHeight="false" outlineLevel="0" collapsed="false">
      <c r="A96" s="1" t="s">
        <v>4</v>
      </c>
      <c r="C96" s="9"/>
      <c r="H96" s="21"/>
      <c r="I96" s="27" t="s">
        <v>4</v>
      </c>
      <c r="M96" s="22"/>
      <c r="N96" s="22"/>
      <c r="O96" s="22"/>
      <c r="P96" s="22"/>
      <c r="Q96" s="22"/>
      <c r="R96" s="22"/>
      <c r="S96" s="22"/>
    </row>
    <row r="97" customFormat="false" ht="15" hidden="false" customHeight="false" outlineLevel="0" collapsed="false">
      <c r="A97" s="5" t="s">
        <v>153</v>
      </c>
      <c r="B97" s="5"/>
      <c r="C97" s="5"/>
      <c r="D97" s="5" t="s">
        <v>154</v>
      </c>
      <c r="E97" s="6"/>
      <c r="F97" s="5"/>
      <c r="G97" s="13" t="n">
        <f aca="false">SUM(G98:G99)</f>
        <v>225744.29</v>
      </c>
      <c r="H97" s="8" t="n">
        <f aca="false">+A98</f>
        <v>1</v>
      </c>
      <c r="I97" s="5" t="s">
        <v>4</v>
      </c>
      <c r="J97" s="14" t="n">
        <v>225744.29</v>
      </c>
      <c r="K97" s="40" t="n">
        <f aca="false">G97-J97</f>
        <v>0</v>
      </c>
      <c r="M97" s="22"/>
      <c r="N97" s="22"/>
      <c r="O97" s="22"/>
      <c r="P97" s="22"/>
      <c r="Q97" s="22"/>
      <c r="R97" s="22"/>
      <c r="S97" s="22"/>
    </row>
    <row r="98" customFormat="false" ht="15" hidden="true" customHeight="false" outlineLevel="1" collapsed="false">
      <c r="A98" s="2" t="n">
        <v>1</v>
      </c>
      <c r="B98" s="1" t="s">
        <v>373</v>
      </c>
      <c r="C98" s="9" t="n">
        <v>39507</v>
      </c>
      <c r="D98" s="1" t="s">
        <v>374</v>
      </c>
      <c r="E98" s="2" t="s">
        <v>4</v>
      </c>
      <c r="F98" s="1" t="s">
        <v>375</v>
      </c>
      <c r="G98" s="20" t="n">
        <v>225744.29</v>
      </c>
      <c r="H98" s="21"/>
      <c r="I98" s="16"/>
      <c r="M98" s="22"/>
      <c r="N98" s="22"/>
      <c r="O98" s="22"/>
      <c r="P98" s="22"/>
      <c r="Q98" s="22"/>
      <c r="R98" s="22"/>
      <c r="S98" s="22"/>
    </row>
    <row r="99" customFormat="false" ht="15" hidden="false" customHeight="false" outlineLevel="0" collapsed="false">
      <c r="A99" s="1" t="s">
        <v>4</v>
      </c>
      <c r="C99" s="9"/>
      <c r="H99" s="21"/>
      <c r="I99" s="27"/>
      <c r="M99" s="22"/>
      <c r="N99" s="22"/>
      <c r="O99" s="22"/>
      <c r="P99" s="22"/>
      <c r="Q99" s="22"/>
      <c r="R99" s="22"/>
      <c r="S99" s="22"/>
    </row>
    <row r="100" s="5" customFormat="true" ht="15" hidden="false" customHeight="false" outlineLevel="0" collapsed="false">
      <c r="A100" s="5" t="s">
        <v>155</v>
      </c>
      <c r="D100" s="5" t="s">
        <v>156</v>
      </c>
      <c r="E100" s="6"/>
      <c r="G100" s="13" t="n">
        <f aca="false">SUM(G101:G108)</f>
        <v>859452.57</v>
      </c>
      <c r="H100" s="8" t="n">
        <v>7</v>
      </c>
      <c r="I100" s="5" t="s">
        <v>4</v>
      </c>
      <c r="J100" s="14" t="n">
        <v>720930.82</v>
      </c>
      <c r="K100" s="14" t="n">
        <f aca="false">G100-J100</f>
        <v>138521.75</v>
      </c>
      <c r="M100" s="35"/>
      <c r="N100" s="35"/>
      <c r="O100" s="35"/>
      <c r="P100" s="35"/>
      <c r="Q100" s="35"/>
      <c r="R100" s="35"/>
      <c r="S100" s="35"/>
    </row>
    <row r="101" customFormat="false" ht="15" hidden="true" customHeight="false" outlineLevel="1" collapsed="false">
      <c r="A101" s="2" t="n">
        <v>1</v>
      </c>
      <c r="B101" s="17" t="s">
        <v>162</v>
      </c>
      <c r="C101" s="18" t="n">
        <v>39447</v>
      </c>
      <c r="D101" s="17" t="s">
        <v>163</v>
      </c>
      <c r="E101" s="17"/>
      <c r="F101" s="17" t="s">
        <v>163</v>
      </c>
      <c r="G101" s="26" t="n">
        <v>128321.75</v>
      </c>
      <c r="H101" s="21"/>
      <c r="I101" s="16"/>
      <c r="M101" s="22"/>
      <c r="N101" s="22"/>
      <c r="O101" s="22"/>
      <c r="P101" s="22"/>
      <c r="Q101" s="22"/>
      <c r="R101" s="22"/>
      <c r="S101" s="22"/>
    </row>
    <row r="102" customFormat="false" ht="15" hidden="true" customHeight="false" outlineLevel="1" collapsed="false">
      <c r="A102" s="2" t="n">
        <v>2</v>
      </c>
      <c r="B102" s="1" t="s">
        <v>326</v>
      </c>
      <c r="C102" s="9" t="n">
        <v>39476</v>
      </c>
      <c r="D102" s="1" t="s">
        <v>8</v>
      </c>
      <c r="E102" s="2" t="s">
        <v>4</v>
      </c>
      <c r="F102" s="1" t="s">
        <v>327</v>
      </c>
      <c r="G102" s="20" t="n">
        <v>128321.75</v>
      </c>
      <c r="H102" s="39"/>
      <c r="I102" s="16"/>
    </row>
    <row r="103" customFormat="false" ht="15" hidden="true" customHeight="false" outlineLevel="1" collapsed="false">
      <c r="A103" s="2" t="n">
        <v>3</v>
      </c>
      <c r="B103" s="1" t="s">
        <v>157</v>
      </c>
      <c r="C103" s="9" t="n">
        <v>39282</v>
      </c>
      <c r="D103" s="1" t="s">
        <v>8</v>
      </c>
      <c r="E103" s="2" t="n">
        <v>71169449</v>
      </c>
      <c r="F103" s="1" t="s">
        <v>158</v>
      </c>
      <c r="G103" s="20" t="n">
        <v>129794.91</v>
      </c>
      <c r="H103" s="21"/>
      <c r="I103" s="16"/>
    </row>
    <row r="104" customFormat="false" ht="15" hidden="true" customHeight="false" outlineLevel="1" collapsed="false">
      <c r="A104" s="2" t="n">
        <v>4</v>
      </c>
      <c r="B104" s="1" t="s">
        <v>159</v>
      </c>
      <c r="C104" s="9" t="n">
        <v>39354</v>
      </c>
      <c r="D104" s="1" t="s">
        <v>8</v>
      </c>
      <c r="E104" s="2" t="n">
        <v>75137644</v>
      </c>
      <c r="F104" s="1" t="s">
        <v>160</v>
      </c>
      <c r="G104" s="20" t="n">
        <v>109237.91</v>
      </c>
      <c r="H104" s="21"/>
      <c r="I104" s="16"/>
    </row>
    <row r="105" customFormat="false" ht="15" hidden="true" customHeight="false" outlineLevel="1" collapsed="false">
      <c r="A105" s="2" t="n">
        <f aca="false">+A104+1</f>
        <v>5</v>
      </c>
      <c r="B105" s="17" t="s">
        <v>376</v>
      </c>
      <c r="C105" s="18" t="n">
        <v>39486</v>
      </c>
      <c r="D105" s="17" t="s">
        <v>377</v>
      </c>
      <c r="E105" s="17"/>
      <c r="F105" s="17" t="s">
        <v>377</v>
      </c>
      <c r="G105" s="19" t="n">
        <v>117964.75</v>
      </c>
      <c r="H105" s="21" t="s">
        <v>92</v>
      </c>
      <c r="I105" s="16"/>
    </row>
    <row r="106" customFormat="false" ht="15" hidden="true" customHeight="false" outlineLevel="1" collapsed="false">
      <c r="A106" s="2" t="n">
        <f aca="false">+A105+1</f>
        <v>6</v>
      </c>
      <c r="B106" s="17" t="s">
        <v>378</v>
      </c>
      <c r="C106" s="18" t="n">
        <v>39489</v>
      </c>
      <c r="D106" s="17" t="s">
        <v>379</v>
      </c>
      <c r="E106" s="17"/>
      <c r="F106" s="17" t="s">
        <v>379</v>
      </c>
      <c r="G106" s="19" t="n">
        <v>117963.75</v>
      </c>
      <c r="H106" s="21"/>
      <c r="I106" s="16"/>
    </row>
    <row r="107" customFormat="false" ht="15" hidden="true" customHeight="false" outlineLevel="1" collapsed="false">
      <c r="A107" s="2" t="n">
        <f aca="false">+A106+1</f>
        <v>7</v>
      </c>
      <c r="B107" s="17" t="s">
        <v>380</v>
      </c>
      <c r="C107" s="18" t="n">
        <v>39489</v>
      </c>
      <c r="D107" s="17" t="s">
        <v>381</v>
      </c>
      <c r="E107" s="17"/>
      <c r="F107" s="17" t="s">
        <v>381</v>
      </c>
      <c r="G107" s="19" t="n">
        <v>127847.75</v>
      </c>
      <c r="H107" s="21"/>
      <c r="I107" s="16"/>
    </row>
    <row r="108" s="29" customFormat="true" ht="15" hidden="true" customHeight="false" outlineLevel="1" collapsed="false">
      <c r="A108" s="28"/>
      <c r="B108" s="31"/>
      <c r="C108" s="30"/>
      <c r="D108" s="31"/>
      <c r="E108" s="31"/>
      <c r="F108" s="31"/>
      <c r="G108" s="62"/>
      <c r="H108" s="21"/>
      <c r="I108" s="33"/>
    </row>
    <row r="109" customFormat="false" ht="15" hidden="true" customHeight="false" outlineLevel="1" collapsed="false">
      <c r="A109" s="2"/>
      <c r="B109" s="17"/>
      <c r="C109" s="18"/>
      <c r="D109" s="17"/>
      <c r="E109" s="17"/>
      <c r="F109" s="17"/>
      <c r="G109" s="19"/>
      <c r="H109" s="21"/>
      <c r="I109" s="16"/>
    </row>
    <row r="110" customFormat="false" ht="15" hidden="false" customHeight="false" outlineLevel="0" collapsed="false">
      <c r="A110" s="1" t="s">
        <v>4</v>
      </c>
      <c r="B110" s="17"/>
      <c r="C110" s="18"/>
      <c r="D110" s="17"/>
      <c r="E110" s="17"/>
      <c r="F110" s="26"/>
      <c r="H110" s="39"/>
      <c r="I110" s="27"/>
    </row>
    <row r="111" s="5" customFormat="true" ht="15" hidden="false" customHeight="false" outlineLevel="0" collapsed="false">
      <c r="A111" s="5" t="s">
        <v>166</v>
      </c>
      <c r="D111" s="5" t="s">
        <v>167</v>
      </c>
      <c r="E111" s="6"/>
      <c r="G111" s="13" t="n">
        <f aca="false">SUM(G112:G115)</f>
        <v>519759.7</v>
      </c>
      <c r="H111" s="8" t="n">
        <f aca="false">+A114</f>
        <v>3</v>
      </c>
      <c r="I111" s="5" t="s">
        <v>4</v>
      </c>
      <c r="J111" s="14" t="n">
        <v>519759.71</v>
      </c>
      <c r="K111" s="14" t="n">
        <f aca="false">G111-J111</f>
        <v>-0.0100000000675209</v>
      </c>
    </row>
    <row r="112" s="5" customFormat="true" ht="15" hidden="true" customHeight="false" outlineLevel="1" collapsed="false">
      <c r="A112" s="2" t="n">
        <v>1</v>
      </c>
      <c r="B112" s="23" t="s">
        <v>168</v>
      </c>
      <c r="C112" s="24" t="n">
        <v>39400</v>
      </c>
      <c r="D112" s="23"/>
      <c r="E112" s="25"/>
      <c r="F112" s="23" t="s">
        <v>169</v>
      </c>
      <c r="G112" s="25" t="n">
        <v>170892.86</v>
      </c>
      <c r="H112" s="21"/>
      <c r="J112" s="14"/>
      <c r="K112" s="14"/>
    </row>
    <row r="113" s="5" customFormat="true" ht="15" hidden="true" customHeight="false" outlineLevel="1" collapsed="false">
      <c r="A113" s="2" t="n">
        <f aca="false">A112+1</f>
        <v>2</v>
      </c>
      <c r="B113" s="23" t="s">
        <v>170</v>
      </c>
      <c r="C113" s="24" t="n">
        <v>39400</v>
      </c>
      <c r="D113" s="23"/>
      <c r="E113" s="23"/>
      <c r="F113" s="23" t="s">
        <v>171</v>
      </c>
      <c r="G113" s="25" t="n">
        <v>170892.86</v>
      </c>
      <c r="H113" s="21"/>
      <c r="J113" s="14"/>
      <c r="K113" s="14"/>
    </row>
    <row r="114" s="5" customFormat="true" ht="15" hidden="true" customHeight="false" outlineLevel="1" collapsed="false">
      <c r="A114" s="2" t="n">
        <f aca="false">A113+1</f>
        <v>3</v>
      </c>
      <c r="B114" s="23" t="s">
        <v>11</v>
      </c>
      <c r="C114" s="24" t="n">
        <v>39471</v>
      </c>
      <c r="D114" s="23" t="s">
        <v>8</v>
      </c>
      <c r="E114" s="23" t="s">
        <v>4</v>
      </c>
      <c r="F114" s="23" t="s">
        <v>339</v>
      </c>
      <c r="G114" s="25" t="n">
        <v>177973.98</v>
      </c>
      <c r="H114" s="21" t="s">
        <v>92</v>
      </c>
      <c r="J114" s="14"/>
      <c r="K114" s="14"/>
    </row>
    <row r="115" customFormat="false" ht="15" hidden="false" customHeight="false" outlineLevel="0" collapsed="false">
      <c r="A115" s="1" t="s">
        <v>4</v>
      </c>
      <c r="H115" s="21"/>
      <c r="I115" s="27" t="s">
        <v>4</v>
      </c>
    </row>
    <row r="116" s="5" customFormat="true" ht="15" hidden="false" customHeight="false" outlineLevel="0" collapsed="false">
      <c r="A116" s="5" t="s">
        <v>172</v>
      </c>
      <c r="D116" s="5" t="s">
        <v>173</v>
      </c>
      <c r="E116" s="6"/>
      <c r="G116" s="13" t="n">
        <f aca="false">SUM(G117:G119)</f>
        <v>389137.5</v>
      </c>
      <c r="H116" s="8" t="n">
        <f aca="false">+A118</f>
        <v>2</v>
      </c>
      <c r="I116" s="5" t="s">
        <v>4</v>
      </c>
      <c r="J116" s="14" t="n">
        <v>389137.5</v>
      </c>
      <c r="K116" s="14" t="n">
        <f aca="false">G116-J116</f>
        <v>0</v>
      </c>
    </row>
    <row r="117" s="5" customFormat="true" ht="15" hidden="true" customHeight="false" outlineLevel="1" collapsed="false">
      <c r="A117" s="2" t="n">
        <v>1</v>
      </c>
      <c r="B117" s="23" t="s">
        <v>179</v>
      </c>
      <c r="C117" s="24" t="n">
        <v>39416</v>
      </c>
      <c r="D117" s="23"/>
      <c r="E117" s="23"/>
      <c r="F117" s="23" t="s">
        <v>180</v>
      </c>
      <c r="G117" s="25" t="n">
        <v>173267.75</v>
      </c>
      <c r="H117" s="21"/>
      <c r="I117" s="33"/>
      <c r="J117" s="14"/>
    </row>
    <row r="118" s="5" customFormat="true" ht="15" hidden="true" customHeight="false" outlineLevel="1" collapsed="false">
      <c r="A118" s="2" t="n">
        <f aca="false">A117+1</f>
        <v>2</v>
      </c>
      <c r="B118" s="23" t="s">
        <v>176</v>
      </c>
      <c r="C118" s="24" t="n">
        <v>39401</v>
      </c>
      <c r="D118" s="23"/>
      <c r="E118" s="25"/>
      <c r="F118" s="23" t="s">
        <v>177</v>
      </c>
      <c r="G118" s="25" t="n">
        <v>215869.75</v>
      </c>
      <c r="H118" s="21"/>
      <c r="I118" s="33"/>
      <c r="J118" s="14"/>
    </row>
    <row r="119" customFormat="false" ht="15" hidden="false" customHeight="false" outlineLevel="0" collapsed="false">
      <c r="A119" s="2" t="s">
        <v>4</v>
      </c>
      <c r="C119" s="9"/>
      <c r="H119" s="21"/>
      <c r="I119" s="27" t="s">
        <v>4</v>
      </c>
    </row>
    <row r="120" customFormat="false" ht="15" hidden="false" customHeight="false" outlineLevel="0" collapsed="false">
      <c r="A120" s="5" t="s">
        <v>181</v>
      </c>
      <c r="B120" s="5"/>
      <c r="C120" s="5"/>
      <c r="D120" s="5" t="s">
        <v>182</v>
      </c>
      <c r="E120" s="6"/>
      <c r="F120" s="5"/>
      <c r="G120" s="13" t="n">
        <f aca="false">SUM(G121:G121)</f>
        <v>0</v>
      </c>
      <c r="H120" s="8"/>
      <c r="I120" s="5" t="s">
        <v>4</v>
      </c>
      <c r="J120" s="14" t="n">
        <f aca="false">G120-0</f>
        <v>0</v>
      </c>
      <c r="K120" s="14" t="n">
        <v>0</v>
      </c>
    </row>
    <row r="121" customFormat="false" ht="15" hidden="true" customHeight="false" outlineLevel="1" collapsed="false">
      <c r="A121" s="2" t="n">
        <v>0</v>
      </c>
      <c r="C121" s="9"/>
      <c r="H121" s="21"/>
      <c r="I121" s="16"/>
      <c r="J121" s="14"/>
      <c r="K121" s="5"/>
    </row>
    <row r="122" customFormat="false" ht="15" hidden="false" customHeight="false" outlineLevel="0" collapsed="false">
      <c r="A122" s="2" t="s">
        <v>4</v>
      </c>
      <c r="C122" s="9"/>
      <c r="H122" s="21"/>
      <c r="I122" s="27"/>
    </row>
    <row r="123" customFormat="false" ht="15" hidden="false" customHeight="false" outlineLevel="0" collapsed="false">
      <c r="A123" s="2"/>
      <c r="C123" s="9"/>
      <c r="H123" s="21"/>
      <c r="I123" s="27"/>
    </row>
    <row r="124" customFormat="false" ht="15" hidden="false" customHeight="false" outlineLevel="0" collapsed="false">
      <c r="A124" s="5" t="s">
        <v>183</v>
      </c>
      <c r="B124" s="5"/>
      <c r="C124" s="5"/>
      <c r="D124" s="5" t="s">
        <v>184</v>
      </c>
      <c r="E124" s="6"/>
      <c r="F124" s="5"/>
      <c r="G124" s="13" t="n">
        <f aca="false">SUM(G125:G126)</f>
        <v>258827.75</v>
      </c>
      <c r="H124" s="8" t="n">
        <f aca="false">+A125</f>
        <v>1</v>
      </c>
      <c r="I124" s="14"/>
      <c r="J124" s="40" t="n">
        <v>258827.75</v>
      </c>
      <c r="K124" s="14" t="n">
        <f aca="false">G124-J124</f>
        <v>0</v>
      </c>
    </row>
    <row r="125" customFormat="false" ht="15" hidden="true" customHeight="false" outlineLevel="1" collapsed="false">
      <c r="A125" s="2" t="n">
        <v>1</v>
      </c>
      <c r="B125" s="1" t="s">
        <v>185</v>
      </c>
      <c r="C125" s="9" t="n">
        <v>39367</v>
      </c>
      <c r="D125" s="1" t="s">
        <v>8</v>
      </c>
      <c r="E125" s="2" t="s">
        <v>186</v>
      </c>
      <c r="F125" s="1" t="s">
        <v>187</v>
      </c>
      <c r="G125" s="3" t="n">
        <v>258827.75</v>
      </c>
      <c r="H125" s="21"/>
      <c r="I125" s="16"/>
      <c r="J125" s="14"/>
      <c r="K125" s="5"/>
    </row>
    <row r="126" customFormat="false" ht="15" hidden="false" customHeight="false" outlineLevel="0" collapsed="false">
      <c r="A126" s="2" t="s">
        <v>4</v>
      </c>
      <c r="C126" s="9"/>
      <c r="H126" s="21"/>
      <c r="I126" s="27"/>
    </row>
    <row r="127" customFormat="false" ht="15" hidden="false" customHeight="false" outlineLevel="0" collapsed="false">
      <c r="A127" s="2"/>
      <c r="C127" s="9"/>
      <c r="H127" s="21"/>
      <c r="I127" s="27"/>
    </row>
    <row r="128" customFormat="false" ht="15" hidden="false" customHeight="false" outlineLevel="0" collapsed="false">
      <c r="A128" s="2"/>
      <c r="C128" s="44" t="s">
        <v>188</v>
      </c>
      <c r="D128" s="44"/>
      <c r="E128" s="44"/>
      <c r="F128" s="44"/>
      <c r="G128" s="45" t="n">
        <f aca="false">+G4+G7+G24+G37+G50+G58+G79+G87+G90+G100+G111+G116+G97+G120+G82+G124</f>
        <v>14278693.77</v>
      </c>
      <c r="H128" s="46"/>
      <c r="I128" s="27" t="s">
        <v>4</v>
      </c>
      <c r="J128" s="47"/>
    </row>
    <row r="129" customFormat="false" ht="15" hidden="false" customHeight="false" outlineLevel="0" collapsed="false">
      <c r="A129" s="2"/>
      <c r="G129" s="48" t="n">
        <v>10681992.34</v>
      </c>
      <c r="H129" s="49"/>
      <c r="I129" s="27"/>
    </row>
    <row r="130" customFormat="false" ht="15" hidden="false" customHeight="false" outlineLevel="0" collapsed="false">
      <c r="A130" s="5" t="s">
        <v>189</v>
      </c>
      <c r="B130" s="5"/>
      <c r="C130" s="5"/>
      <c r="D130" s="5" t="s">
        <v>190</v>
      </c>
      <c r="E130" s="6"/>
      <c r="F130" s="5"/>
      <c r="G130" s="13"/>
      <c r="H130" s="8"/>
      <c r="I130" s="27" t="s">
        <v>4</v>
      </c>
      <c r="J130" s="14" t="n">
        <f aca="false">G130-0</f>
        <v>0</v>
      </c>
    </row>
    <row r="131" customFormat="false" ht="15" hidden="true" customHeight="false" outlineLevel="1" collapsed="false">
      <c r="A131" s="2"/>
      <c r="C131" s="9"/>
      <c r="G131" s="20"/>
      <c r="H131" s="50"/>
      <c r="I131" s="16"/>
      <c r="J131" s="9"/>
      <c r="K131" s="9"/>
    </row>
    <row r="132" customFormat="false" ht="15" hidden="true" customHeight="false" outlineLevel="1" collapsed="false">
      <c r="A132" s="2"/>
      <c r="C132" s="9"/>
      <c r="G132" s="34"/>
      <c r="H132" s="50"/>
      <c r="I132" s="16"/>
      <c r="J132" s="9"/>
      <c r="K132" s="9"/>
    </row>
    <row r="133" customFormat="false" ht="15" hidden="false" customHeight="false" outlineLevel="0" collapsed="false">
      <c r="A133" s="1" t="s">
        <v>4</v>
      </c>
      <c r="C133" s="9"/>
      <c r="G133" s="20"/>
      <c r="I133" s="1" t="s">
        <v>4</v>
      </c>
    </row>
    <row r="134" customFormat="false" ht="15" hidden="false" customHeight="false" outlineLevel="0" collapsed="false">
      <c r="A134" s="5" t="s">
        <v>191</v>
      </c>
      <c r="B134" s="5"/>
      <c r="C134" s="5"/>
      <c r="D134" s="5" t="s">
        <v>192</v>
      </c>
      <c r="E134" s="6"/>
      <c r="F134" s="5"/>
      <c r="G134" s="13" t="n">
        <f aca="false">SUM(G135:G136)</f>
        <v>0</v>
      </c>
      <c r="H134" s="8"/>
      <c r="I134" s="16" t="s">
        <v>4</v>
      </c>
      <c r="J134" s="47"/>
    </row>
    <row r="135" customFormat="false" ht="15" hidden="true" customHeight="false" outlineLevel="1" collapsed="false">
      <c r="A135" s="22" t="n">
        <v>1</v>
      </c>
      <c r="B135" s="5"/>
      <c r="C135" s="5"/>
      <c r="D135" s="5"/>
      <c r="E135" s="6"/>
      <c r="F135" s="5"/>
      <c r="G135" s="51"/>
      <c r="H135" s="52"/>
      <c r="I135" s="16"/>
    </row>
    <row r="136" customFormat="false" ht="15" hidden="true" customHeight="false" outlineLevel="1" collapsed="false">
      <c r="A136" s="1" t="n">
        <v>0</v>
      </c>
      <c r="C136" s="9"/>
      <c r="D136" s="22"/>
      <c r="E136" s="53"/>
      <c r="F136" s="22"/>
      <c r="G136" s="20"/>
      <c r="H136" s="54"/>
      <c r="I136" s="16"/>
    </row>
    <row r="137" customFormat="false" ht="15" hidden="false" customHeight="false" outlineLevel="0" collapsed="false">
      <c r="A137" s="1" t="s">
        <v>4</v>
      </c>
      <c r="C137" s="9"/>
      <c r="G137" s="20"/>
    </row>
    <row r="138" customFormat="false" ht="15" hidden="false" customHeight="false" outlineLevel="0" collapsed="false">
      <c r="A138" s="5" t="s">
        <v>193</v>
      </c>
      <c r="B138" s="5"/>
      <c r="C138" s="5"/>
      <c r="D138" s="5" t="s">
        <v>194</v>
      </c>
      <c r="E138" s="6"/>
      <c r="F138" s="5"/>
      <c r="G138" s="13" t="n">
        <f aca="false">SUM(G139:G158)</f>
        <v>2111704.96</v>
      </c>
      <c r="H138" s="8" t="n">
        <v>19</v>
      </c>
      <c r="I138" s="16" t="s">
        <v>4</v>
      </c>
      <c r="J138" s="14" t="n">
        <v>2111704.96</v>
      </c>
      <c r="K138" s="14" t="n">
        <f aca="false">G138-J138</f>
        <v>0</v>
      </c>
    </row>
    <row r="139" customFormat="false" ht="15" hidden="true" customHeight="false" outlineLevel="1" collapsed="false">
      <c r="A139" s="22" t="n">
        <v>1</v>
      </c>
      <c r="B139" s="1" t="s">
        <v>195</v>
      </c>
      <c r="C139" s="9" t="n">
        <v>39156</v>
      </c>
      <c r="D139" s="22" t="s">
        <v>196</v>
      </c>
      <c r="E139" s="2" t="s">
        <v>197</v>
      </c>
      <c r="F139" s="1" t="s">
        <v>198</v>
      </c>
      <c r="G139" s="3" t="n">
        <v>120000</v>
      </c>
      <c r="H139" s="55"/>
      <c r="I139" s="33" t="s">
        <v>199</v>
      </c>
      <c r="J139" s="1" t="s">
        <v>200</v>
      </c>
    </row>
    <row r="140" customFormat="false" ht="15" hidden="true" customHeight="false" outlineLevel="1" collapsed="false">
      <c r="A140" s="22" t="n">
        <f aca="false">A139+1</f>
        <v>2</v>
      </c>
      <c r="B140" s="1" t="s">
        <v>201</v>
      </c>
      <c r="C140" s="9" t="n">
        <v>39227</v>
      </c>
      <c r="D140" s="22" t="s">
        <v>202</v>
      </c>
      <c r="E140" s="53" t="s">
        <v>203</v>
      </c>
      <c r="F140" s="1" t="s">
        <v>204</v>
      </c>
      <c r="G140" s="20" t="n">
        <v>130000</v>
      </c>
      <c r="H140" s="55"/>
      <c r="I140" s="33" t="s">
        <v>199</v>
      </c>
    </row>
    <row r="141" customFormat="false" ht="15" hidden="true" customHeight="false" outlineLevel="1" collapsed="false">
      <c r="A141" s="22" t="n">
        <f aca="false">A140+1</f>
        <v>3</v>
      </c>
      <c r="B141" s="1" t="s">
        <v>205</v>
      </c>
      <c r="C141" s="9" t="n">
        <v>38988</v>
      </c>
      <c r="D141" s="22" t="s">
        <v>206</v>
      </c>
      <c r="E141" s="53" t="s">
        <v>207</v>
      </c>
      <c r="F141" s="1" t="s">
        <v>208</v>
      </c>
      <c r="G141" s="20" t="n">
        <v>151300</v>
      </c>
      <c r="H141" s="55"/>
      <c r="I141" s="33" t="s">
        <v>199</v>
      </c>
    </row>
    <row r="142" customFormat="false" ht="13.5" hidden="true" customHeight="true" outlineLevel="1" collapsed="false">
      <c r="A142" s="22" t="n">
        <f aca="false">A141+1</f>
        <v>4</v>
      </c>
      <c r="B142" s="1" t="s">
        <v>212</v>
      </c>
      <c r="C142" s="9" t="n">
        <v>39447</v>
      </c>
      <c r="D142" s="22"/>
      <c r="E142" s="53"/>
      <c r="F142" s="1" t="s">
        <v>213</v>
      </c>
      <c r="G142" s="20" t="n">
        <v>105000</v>
      </c>
      <c r="H142" s="55"/>
      <c r="I142" s="33" t="s">
        <v>199</v>
      </c>
    </row>
    <row r="143" customFormat="false" ht="13.5" hidden="true" customHeight="true" outlineLevel="1" collapsed="false">
      <c r="A143" s="22" t="n">
        <f aca="false">A142+1</f>
        <v>5</v>
      </c>
      <c r="B143" s="1" t="s">
        <v>218</v>
      </c>
      <c r="C143" s="9" t="n">
        <v>39447</v>
      </c>
      <c r="D143" s="22"/>
      <c r="E143" s="53"/>
      <c r="F143" s="1" t="s">
        <v>219</v>
      </c>
      <c r="G143" s="20" t="n">
        <v>88695.65</v>
      </c>
      <c r="H143" s="55"/>
      <c r="I143" s="33" t="s">
        <v>199</v>
      </c>
    </row>
    <row r="144" customFormat="false" ht="13.5" hidden="true" customHeight="true" outlineLevel="1" collapsed="false">
      <c r="A144" s="22" t="n">
        <f aca="false">A143+1</f>
        <v>6</v>
      </c>
      <c r="B144" s="1" t="s">
        <v>228</v>
      </c>
      <c r="C144" s="9" t="n">
        <v>39385</v>
      </c>
      <c r="D144" s="22" t="s">
        <v>229</v>
      </c>
      <c r="E144" s="53" t="s">
        <v>230</v>
      </c>
      <c r="F144" s="1" t="s">
        <v>231</v>
      </c>
      <c r="G144" s="20" t="n">
        <v>175000</v>
      </c>
      <c r="H144" s="55"/>
      <c r="I144" s="33"/>
    </row>
    <row r="145" customFormat="false" ht="13.5" hidden="true" customHeight="true" outlineLevel="1" collapsed="false">
      <c r="A145" s="22" t="n">
        <f aca="false">A144+1</f>
        <v>7</v>
      </c>
      <c r="B145" s="1" t="s">
        <v>232</v>
      </c>
      <c r="C145" s="9" t="n">
        <v>39386</v>
      </c>
      <c r="D145" s="22" t="s">
        <v>233</v>
      </c>
      <c r="E145" s="53" t="s">
        <v>234</v>
      </c>
      <c r="F145" s="1" t="s">
        <v>235</v>
      </c>
      <c r="G145" s="20" t="n">
        <v>54000</v>
      </c>
      <c r="H145" s="55"/>
      <c r="I145" s="33"/>
    </row>
    <row r="146" customFormat="false" ht="13.5" hidden="true" customHeight="true" outlineLevel="1" collapsed="false">
      <c r="A146" s="22" t="n">
        <f aca="false">A145+1</f>
        <v>8</v>
      </c>
      <c r="B146" s="1" t="s">
        <v>236</v>
      </c>
      <c r="C146" s="9" t="n">
        <v>39388</v>
      </c>
      <c r="D146" s="22"/>
      <c r="E146" s="53"/>
      <c r="F146" s="1" t="s">
        <v>237</v>
      </c>
      <c r="G146" s="20" t="n">
        <v>82608.7</v>
      </c>
      <c r="H146" s="55"/>
      <c r="I146" s="33"/>
    </row>
    <row r="147" customFormat="false" ht="13.5" hidden="true" customHeight="true" outlineLevel="1" collapsed="false">
      <c r="A147" s="22" t="n">
        <f aca="false">A146+1</f>
        <v>9</v>
      </c>
      <c r="B147" s="1" t="s">
        <v>238</v>
      </c>
      <c r="C147" s="9" t="n">
        <v>39394</v>
      </c>
      <c r="D147" s="22"/>
      <c r="E147" s="53"/>
      <c r="F147" s="1" t="s">
        <v>239</v>
      </c>
      <c r="G147" s="20" t="n">
        <v>260869.57</v>
      </c>
      <c r="H147" s="55"/>
      <c r="I147" s="33"/>
    </row>
    <row r="148" customFormat="false" ht="13.5" hidden="true" customHeight="true" outlineLevel="1" collapsed="false">
      <c r="A148" s="22" t="n">
        <f aca="false">A147+1</f>
        <v>10</v>
      </c>
      <c r="B148" s="1" t="s">
        <v>249</v>
      </c>
      <c r="C148" s="9" t="n">
        <v>39417</v>
      </c>
      <c r="D148" s="22"/>
      <c r="E148" s="53"/>
      <c r="F148" s="1" t="s">
        <v>250</v>
      </c>
      <c r="G148" s="20" t="n">
        <v>158000</v>
      </c>
      <c r="H148" s="55"/>
      <c r="I148" s="33"/>
    </row>
    <row r="149" customFormat="false" ht="13.5" hidden="true" customHeight="true" outlineLevel="1" collapsed="false">
      <c r="A149" s="22" t="n">
        <f aca="false">A148+1</f>
        <v>11</v>
      </c>
      <c r="B149" s="1" t="s">
        <v>251</v>
      </c>
      <c r="C149" s="9" t="n">
        <v>39421</v>
      </c>
      <c r="D149" s="22"/>
      <c r="E149" s="53"/>
      <c r="F149" s="1" t="s">
        <v>252</v>
      </c>
      <c r="G149" s="20" t="n">
        <v>60869.57</v>
      </c>
      <c r="H149" s="55"/>
      <c r="I149" s="33"/>
    </row>
    <row r="150" customFormat="false" ht="13.5" hidden="true" customHeight="true" outlineLevel="1" collapsed="false">
      <c r="A150" s="22" t="n">
        <f aca="false">A149+1</f>
        <v>12</v>
      </c>
      <c r="B150" s="1" t="s">
        <v>258</v>
      </c>
      <c r="C150" s="9" t="n">
        <v>39429</v>
      </c>
      <c r="D150" s="22"/>
      <c r="E150" s="53"/>
      <c r="F150" s="1" t="s">
        <v>259</v>
      </c>
      <c r="G150" s="20" t="n">
        <v>167000</v>
      </c>
      <c r="H150" s="55"/>
      <c r="I150" s="33"/>
    </row>
    <row r="151" customFormat="false" ht="13.5" hidden="true" customHeight="true" outlineLevel="1" collapsed="false">
      <c r="A151" s="22" t="n">
        <f aca="false">A150+1</f>
        <v>13</v>
      </c>
      <c r="B151" s="1" t="s">
        <v>260</v>
      </c>
      <c r="C151" s="9" t="n">
        <v>39433</v>
      </c>
      <c r="D151" s="22"/>
      <c r="E151" s="53"/>
      <c r="F151" s="1" t="s">
        <v>261</v>
      </c>
      <c r="G151" s="20" t="n">
        <v>44180</v>
      </c>
      <c r="H151" s="55"/>
      <c r="I151" s="33"/>
    </row>
    <row r="152" customFormat="false" ht="13.5" hidden="true" customHeight="true" outlineLevel="1" collapsed="false">
      <c r="A152" s="22" t="n">
        <f aca="false">A151+1</f>
        <v>14</v>
      </c>
      <c r="B152" s="1" t="s">
        <v>267</v>
      </c>
      <c r="C152" s="9" t="n">
        <v>39443</v>
      </c>
      <c r="D152" s="22"/>
      <c r="E152" s="53"/>
      <c r="F152" s="1" t="s">
        <v>268</v>
      </c>
      <c r="G152" s="20" t="n">
        <v>172000</v>
      </c>
      <c r="H152" s="55"/>
      <c r="I152" s="33"/>
    </row>
    <row r="153" customFormat="false" ht="13.5" hidden="true" customHeight="true" outlineLevel="1" collapsed="false">
      <c r="A153" s="22" t="n">
        <f aca="false">A152+1</f>
        <v>15</v>
      </c>
      <c r="B153" s="1" t="s">
        <v>269</v>
      </c>
      <c r="C153" s="9" t="n">
        <v>39447</v>
      </c>
      <c r="D153" s="22"/>
      <c r="E153" s="53"/>
      <c r="F153" s="1" t="s">
        <v>270</v>
      </c>
      <c r="G153" s="20" t="n">
        <v>37000</v>
      </c>
      <c r="H153" s="21"/>
      <c r="I153" s="33"/>
    </row>
    <row r="154" customFormat="false" ht="13.5" hidden="true" customHeight="true" outlineLevel="1" collapsed="false">
      <c r="A154" s="22" t="n">
        <f aca="false">A153+1</f>
        <v>16</v>
      </c>
      <c r="B154" s="1" t="s">
        <v>353</v>
      </c>
      <c r="C154" s="9" t="n">
        <v>39471</v>
      </c>
      <c r="D154" s="22"/>
      <c r="E154" s="53"/>
      <c r="F154" s="1" t="s">
        <v>354</v>
      </c>
      <c r="G154" s="20" t="n">
        <v>152000</v>
      </c>
      <c r="H154" s="21"/>
      <c r="I154" s="33"/>
    </row>
    <row r="155" customFormat="false" ht="13.5" hidden="true" customHeight="true" outlineLevel="1" collapsed="false">
      <c r="A155" s="22" t="n">
        <f aca="false">A154+1</f>
        <v>17</v>
      </c>
      <c r="B155" s="1" t="s">
        <v>357</v>
      </c>
      <c r="C155" s="9" t="n">
        <v>39477</v>
      </c>
      <c r="D155" s="22"/>
      <c r="E155" s="53"/>
      <c r="F155" s="1" t="s">
        <v>358</v>
      </c>
      <c r="G155" s="20" t="n">
        <v>48260.87</v>
      </c>
      <c r="H155" s="21"/>
      <c r="I155" s="33"/>
    </row>
    <row r="156" customFormat="false" ht="13.5" hidden="true" customHeight="true" outlineLevel="1" collapsed="false">
      <c r="A156" s="22" t="n">
        <f aca="false">A155+1</f>
        <v>18</v>
      </c>
      <c r="B156" s="1" t="s">
        <v>382</v>
      </c>
      <c r="C156" s="9" t="n">
        <v>39497</v>
      </c>
      <c r="D156" s="22"/>
      <c r="E156" s="53"/>
      <c r="F156" s="1" t="s">
        <v>259</v>
      </c>
      <c r="G156" s="20" t="n">
        <v>87000</v>
      </c>
      <c r="H156" s="21"/>
      <c r="I156" s="33"/>
    </row>
    <row r="157" customFormat="false" ht="13.5" hidden="true" customHeight="true" outlineLevel="1" collapsed="false">
      <c r="A157" s="22" t="n">
        <f aca="false">A156+1</f>
        <v>19</v>
      </c>
      <c r="B157" s="1" t="s">
        <v>383</v>
      </c>
      <c r="C157" s="9" t="n">
        <v>39497</v>
      </c>
      <c r="D157" s="22"/>
      <c r="E157" s="53"/>
      <c r="F157" s="1" t="s">
        <v>384</v>
      </c>
      <c r="G157" s="20" t="n">
        <f aca="false">137391.3-119470.7</f>
        <v>17920.6</v>
      </c>
      <c r="H157" s="21"/>
      <c r="I157" s="33" t="s">
        <v>385</v>
      </c>
    </row>
    <row r="158" customFormat="false" ht="15" hidden="false" customHeight="false" outlineLevel="0" collapsed="false">
      <c r="A158" s="1" t="s">
        <v>4</v>
      </c>
      <c r="D158" s="22"/>
      <c r="E158" s="53"/>
      <c r="H158" s="60"/>
      <c r="I158" s="33"/>
    </row>
    <row r="159" customFormat="false" ht="15" hidden="false" customHeight="false" outlineLevel="0" collapsed="false">
      <c r="C159" s="44" t="s">
        <v>271</v>
      </c>
      <c r="D159" s="44"/>
      <c r="E159" s="44"/>
      <c r="F159" s="44"/>
      <c r="G159" s="57" t="n">
        <f aca="false">+G128+G130+G138+G134</f>
        <v>16390398.73</v>
      </c>
      <c r="H159" s="60" t="n">
        <f aca="false">+H7+H24+H37+H50+H58+H79+H82+H87+H90+H97+H100+H111+H116+H124+H138</f>
        <v>94</v>
      </c>
      <c r="J159" s="58" t="n">
        <f aca="false">SUM(J7:J141)</f>
        <v>16457842.31</v>
      </c>
    </row>
    <row r="160" customFormat="false" ht="15" hidden="false" customHeight="false" outlineLevel="0" collapsed="false">
      <c r="G160" s="20"/>
      <c r="K160" s="41"/>
    </row>
    <row r="161" customFormat="false" ht="15" hidden="false" customHeight="false" outlineLevel="0" collapsed="false">
      <c r="G161" s="20" t="n">
        <v>16390404.77</v>
      </c>
      <c r="K161" s="41"/>
    </row>
    <row r="162" customFormat="false" ht="15" hidden="false" customHeight="false" outlineLevel="0" collapsed="false">
      <c r="G162" s="20"/>
      <c r="K162" s="41"/>
    </row>
    <row r="163" customFormat="false" ht="15" hidden="false" customHeight="false" outlineLevel="0" collapsed="false">
      <c r="G163" s="34" t="n">
        <f aca="false">G159-G161</f>
        <v>-6.03999999910593</v>
      </c>
      <c r="K163" s="41"/>
    </row>
    <row r="164" customFormat="false" ht="15" hidden="false" customHeight="false" outlineLevel="0" collapsed="false">
      <c r="G164" s="34"/>
      <c r="K164" s="41"/>
    </row>
    <row r="165" customFormat="false" ht="15" hidden="false" customHeight="false" outlineLevel="0" collapsed="false">
      <c r="G165" s="20"/>
      <c r="K165" s="41"/>
    </row>
    <row r="166" customFormat="false" ht="15" hidden="false" customHeight="false" outlineLevel="0" collapsed="false">
      <c r="G166" s="20"/>
    </row>
  </sheetData>
  <mergeCells count="2">
    <mergeCell ref="C128:F128"/>
    <mergeCell ref="C159:F159"/>
  </mergeCells>
  <printOptions headings="false" gridLines="true" gridLinesSet="true" horizontalCentered="false" verticalCentered="false"/>
  <pageMargins left="0.559722222222222" right="0.747916666666667" top="0.3" bottom="0.4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22" activeCellId="0" sqref="A22:IV2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63" width="11.7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7.56"/>
    <col collapsed="false" customWidth="true" hidden="false" outlineLevel="0" max="9" min="9" style="1" width="9.14"/>
    <col collapsed="false" customWidth="true" hidden="false" outlineLevel="0" max="10" min="10" style="40" width="20.56"/>
    <col collapsed="false" customWidth="true" hidden="false" outlineLevel="0" max="11" min="11" style="1" width="14.56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386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4"/>
      <c r="G4" s="7" t="n">
        <f aca="false">SUM(G5)</f>
        <v>0</v>
      </c>
      <c r="H4" s="8"/>
      <c r="J4" s="40"/>
    </row>
    <row r="5" customFormat="false" ht="15" hidden="fals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4"/>
      <c r="G7" s="13" t="n">
        <f aca="false">SUM(G8:G35)</f>
        <v>4101887.59</v>
      </c>
      <c r="H7" s="8" t="n">
        <v>28</v>
      </c>
      <c r="J7" s="40" t="n">
        <v>4101887.62</v>
      </c>
      <c r="K7" s="14" t="n">
        <f aca="false">G7-J7</f>
        <v>-0.0300000002607703</v>
      </c>
    </row>
    <row r="8" customFormat="false" ht="15" hidden="false" customHeight="false" outlineLevel="1" collapsed="false">
      <c r="A8" s="2" t="n">
        <v>1</v>
      </c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/>
      <c r="I8" s="16"/>
      <c r="J8" s="1"/>
    </row>
    <row r="9" customFormat="false" ht="15" hidden="false" customHeight="false" outlineLevel="1" collapsed="false">
      <c r="A9" s="2" t="n">
        <f aca="false">1+A8</f>
        <v>2</v>
      </c>
      <c r="B9" s="1" t="s">
        <v>11</v>
      </c>
      <c r="C9" s="9" t="n">
        <v>39253</v>
      </c>
      <c r="D9" s="1" t="s">
        <v>8</v>
      </c>
      <c r="E9" s="2" t="s">
        <v>12</v>
      </c>
      <c r="F9" s="1" t="s">
        <v>13</v>
      </c>
      <c r="G9" s="3" t="n">
        <v>131887.29</v>
      </c>
      <c r="H9" s="15"/>
      <c r="I9" s="16"/>
      <c r="J9" s="1"/>
    </row>
    <row r="10" customFormat="false" ht="15" hidden="false" customHeight="false" outlineLevel="1" collapsed="false">
      <c r="A10" s="2" t="n">
        <f aca="false">1+A9</f>
        <v>3</v>
      </c>
      <c r="B10" s="1" t="s">
        <v>14</v>
      </c>
      <c r="C10" s="9" t="n">
        <v>39282</v>
      </c>
      <c r="D10" s="1" t="s">
        <v>8</v>
      </c>
      <c r="E10" s="2" t="s">
        <v>15</v>
      </c>
      <c r="F10" s="1" t="s">
        <v>16</v>
      </c>
      <c r="G10" s="3" t="n">
        <v>131888.29</v>
      </c>
      <c r="H10" s="15"/>
      <c r="I10" s="16"/>
      <c r="J10" s="1"/>
    </row>
    <row r="11" customFormat="false" ht="15" hidden="false" customHeight="false" outlineLevel="1" collapsed="false">
      <c r="A11" s="2" t="n">
        <f aca="false">1+A10</f>
        <v>4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33" t="s">
        <v>199</v>
      </c>
      <c r="J11" s="9" t="n">
        <v>39548</v>
      </c>
    </row>
    <row r="12" customFormat="false" ht="15" hidden="false" customHeight="false" outlineLevel="1" collapsed="false">
      <c r="A12" s="2" t="n">
        <f aca="false">1+A11</f>
        <v>5</v>
      </c>
      <c r="B12" s="1" t="s">
        <v>20</v>
      </c>
      <c r="C12" s="9" t="n">
        <v>39323</v>
      </c>
      <c r="D12" s="1" t="s">
        <v>8</v>
      </c>
      <c r="E12" s="2" t="s">
        <v>21</v>
      </c>
      <c r="F12" s="1" t="s">
        <v>22</v>
      </c>
      <c r="G12" s="3" t="n">
        <v>149822.29</v>
      </c>
      <c r="H12" s="15"/>
      <c r="I12" s="33" t="s">
        <v>199</v>
      </c>
      <c r="J12" s="9" t="n">
        <v>39548</v>
      </c>
    </row>
    <row r="13" customFormat="false" ht="15" hidden="false" customHeight="false" outlineLevel="1" collapsed="false">
      <c r="A13" s="2" t="n">
        <f aca="false">1+A12</f>
        <v>6</v>
      </c>
      <c r="B13" s="17" t="s">
        <v>23</v>
      </c>
      <c r="C13" s="18" t="n">
        <v>39426</v>
      </c>
      <c r="D13" s="17"/>
      <c r="E13" s="17"/>
      <c r="F13" s="17" t="s">
        <v>24</v>
      </c>
      <c r="G13" s="19" t="n">
        <v>132579.29</v>
      </c>
      <c r="H13" s="15"/>
      <c r="I13" s="33"/>
      <c r="J13" s="9"/>
    </row>
    <row r="14" customFormat="false" ht="15" hidden="false" customHeight="false" outlineLevel="1" collapsed="false">
      <c r="A14" s="2" t="n">
        <f aca="false">1+A13</f>
        <v>7</v>
      </c>
      <c r="B14" s="17" t="s">
        <v>26</v>
      </c>
      <c r="C14" s="18" t="n">
        <v>39426</v>
      </c>
      <c r="D14" s="17"/>
      <c r="E14" s="17"/>
      <c r="F14" s="17" t="s">
        <v>27</v>
      </c>
      <c r="G14" s="19" t="n">
        <v>132579.29</v>
      </c>
      <c r="H14" s="15" t="n">
        <v>17</v>
      </c>
      <c r="I14" s="16"/>
      <c r="J14" s="9"/>
    </row>
    <row r="15" customFormat="false" ht="15" hidden="false" customHeight="false" outlineLevel="1" collapsed="false">
      <c r="A15" s="2" t="n">
        <f aca="false">1+A14</f>
        <v>8</v>
      </c>
      <c r="B15" s="17" t="s">
        <v>28</v>
      </c>
      <c r="C15" s="18" t="n">
        <v>39428</v>
      </c>
      <c r="D15" s="17"/>
      <c r="E15" s="17"/>
      <c r="F15" s="17" t="s">
        <v>29</v>
      </c>
      <c r="G15" s="19" t="n">
        <v>132579.29</v>
      </c>
      <c r="H15" s="15"/>
      <c r="I15" s="16"/>
      <c r="J15" s="1"/>
    </row>
    <row r="16" customFormat="false" ht="15" hidden="false" customHeight="false" outlineLevel="1" collapsed="false">
      <c r="A16" s="2" t="n">
        <f aca="false">1+A15</f>
        <v>9</v>
      </c>
      <c r="B16" s="17" t="s">
        <v>30</v>
      </c>
      <c r="C16" s="18" t="n">
        <v>39428</v>
      </c>
      <c r="D16" s="17"/>
      <c r="E16" s="17"/>
      <c r="F16" s="17" t="s">
        <v>31</v>
      </c>
      <c r="G16" s="19" t="n">
        <v>132579.29</v>
      </c>
      <c r="H16" s="15" t="n">
        <v>18</v>
      </c>
      <c r="I16" s="16"/>
      <c r="J16" s="1"/>
    </row>
    <row r="17" customFormat="false" ht="15" hidden="false" customHeight="false" outlineLevel="1" collapsed="false">
      <c r="A17" s="2" t="n">
        <f aca="false">1+A16</f>
        <v>10</v>
      </c>
      <c r="B17" s="17" t="s">
        <v>32</v>
      </c>
      <c r="C17" s="18" t="n">
        <v>39447</v>
      </c>
      <c r="D17" s="17"/>
      <c r="E17" s="17"/>
      <c r="F17" s="17" t="s">
        <v>33</v>
      </c>
      <c r="G17" s="19" t="n">
        <v>140628.29</v>
      </c>
      <c r="H17" s="15" t="n">
        <v>20</v>
      </c>
      <c r="I17" s="16"/>
      <c r="J17" s="1"/>
    </row>
    <row r="18" customFormat="false" ht="15" hidden="false" customHeight="false" outlineLevel="1" collapsed="false">
      <c r="A18" s="2" t="n">
        <f aca="false">1+A17</f>
        <v>11</v>
      </c>
      <c r="B18" s="17" t="s">
        <v>34</v>
      </c>
      <c r="C18" s="18" t="n">
        <v>39447</v>
      </c>
      <c r="D18" s="17"/>
      <c r="E18" s="17"/>
      <c r="F18" s="17" t="s">
        <v>35</v>
      </c>
      <c r="G18" s="19" t="n">
        <v>140628.29</v>
      </c>
      <c r="H18" s="15" t="n">
        <v>21</v>
      </c>
      <c r="I18" s="16"/>
      <c r="J18" s="1"/>
    </row>
    <row r="19" customFormat="false" ht="15" hidden="false" customHeight="false" outlineLevel="1" collapsed="false">
      <c r="A19" s="2" t="n">
        <f aca="false">1+A18</f>
        <v>12</v>
      </c>
      <c r="B19" s="17" t="s">
        <v>36</v>
      </c>
      <c r="C19" s="18" t="n">
        <v>39447</v>
      </c>
      <c r="D19" s="17"/>
      <c r="E19" s="17"/>
      <c r="F19" s="17" t="s">
        <v>37</v>
      </c>
      <c r="G19" s="19" t="n">
        <v>140628.29</v>
      </c>
      <c r="H19" s="15" t="n">
        <v>22</v>
      </c>
      <c r="I19" s="16"/>
      <c r="J19" s="1"/>
    </row>
    <row r="20" customFormat="false" ht="15" hidden="false" customHeight="false" outlineLevel="1" collapsed="false">
      <c r="A20" s="2" t="n">
        <f aca="false">1+A19</f>
        <v>13</v>
      </c>
      <c r="B20" s="17" t="s">
        <v>38</v>
      </c>
      <c r="C20" s="18" t="n">
        <v>39447</v>
      </c>
      <c r="D20" s="17"/>
      <c r="E20" s="17"/>
      <c r="F20" s="17" t="s">
        <v>39</v>
      </c>
      <c r="G20" s="19" t="n">
        <v>140628.29</v>
      </c>
      <c r="H20" s="15" t="n">
        <v>23</v>
      </c>
      <c r="I20" s="16"/>
      <c r="J20" s="1"/>
    </row>
    <row r="21" customFormat="false" ht="15" hidden="false" customHeight="false" outlineLevel="1" collapsed="false">
      <c r="A21" s="2" t="n">
        <f aca="false">1+A20</f>
        <v>14</v>
      </c>
      <c r="B21" s="17" t="s">
        <v>40</v>
      </c>
      <c r="C21" s="18" t="n">
        <v>39447</v>
      </c>
      <c r="D21" s="17"/>
      <c r="E21" s="17"/>
      <c r="F21" s="17" t="s">
        <v>41</v>
      </c>
      <c r="G21" s="19" t="n">
        <v>140628.29</v>
      </c>
      <c r="H21" s="15" t="n">
        <v>24</v>
      </c>
      <c r="I21" s="16"/>
      <c r="J21" s="1"/>
    </row>
    <row r="22" customFormat="false" ht="15" hidden="false" customHeight="false" outlineLevel="1" collapsed="false">
      <c r="A22" s="2" t="n">
        <v>16</v>
      </c>
      <c r="B22" s="17" t="s">
        <v>387</v>
      </c>
      <c r="C22" s="18" t="n">
        <v>39514</v>
      </c>
      <c r="D22" s="17"/>
      <c r="F22" s="17" t="s">
        <v>388</v>
      </c>
      <c r="G22" s="19" t="n">
        <v>167563.81</v>
      </c>
      <c r="H22" s="15"/>
      <c r="I22" s="16"/>
    </row>
    <row r="23" customFormat="false" ht="15" hidden="false" customHeight="false" outlineLevel="1" collapsed="false">
      <c r="A23" s="2" t="n">
        <v>17</v>
      </c>
      <c r="B23" s="17" t="s">
        <v>389</v>
      </c>
      <c r="C23" s="18" t="n">
        <v>39514</v>
      </c>
      <c r="D23" s="17"/>
      <c r="F23" s="17" t="s">
        <v>390</v>
      </c>
      <c r="G23" s="19" t="n">
        <v>167563.81</v>
      </c>
      <c r="H23" s="15" t="n">
        <v>1</v>
      </c>
      <c r="I23" s="16"/>
    </row>
    <row r="24" customFormat="false" ht="15" hidden="false" customHeight="false" outlineLevel="1" collapsed="false">
      <c r="A24" s="2" t="n">
        <v>18</v>
      </c>
      <c r="B24" s="17" t="s">
        <v>391</v>
      </c>
      <c r="C24" s="18" t="n">
        <v>39514</v>
      </c>
      <c r="D24" s="17"/>
      <c r="F24" s="17" t="s">
        <v>392</v>
      </c>
      <c r="G24" s="19" t="n">
        <v>167563.81</v>
      </c>
      <c r="H24" s="15"/>
      <c r="I24" s="16"/>
    </row>
    <row r="25" customFormat="false" ht="15" hidden="false" customHeight="false" outlineLevel="1" collapsed="false">
      <c r="A25" s="2" t="n">
        <v>19</v>
      </c>
      <c r="B25" s="17" t="s">
        <v>393</v>
      </c>
      <c r="C25" s="18" t="n">
        <v>39514</v>
      </c>
      <c r="D25" s="17"/>
      <c r="F25" s="17" t="s">
        <v>394</v>
      </c>
      <c r="G25" s="19" t="n">
        <v>181137.81</v>
      </c>
      <c r="H25" s="15" t="n">
        <v>2</v>
      </c>
      <c r="I25" s="16"/>
    </row>
    <row r="26" customFormat="false" ht="15" hidden="false" customHeight="false" outlineLevel="1" collapsed="false">
      <c r="A26" s="2" t="n">
        <v>20</v>
      </c>
      <c r="B26" s="17" t="s">
        <v>395</v>
      </c>
      <c r="C26" s="18" t="n">
        <v>39514</v>
      </c>
      <c r="D26" s="17"/>
      <c r="F26" s="17" t="s">
        <v>396</v>
      </c>
      <c r="G26" s="19" t="n">
        <v>154739.81</v>
      </c>
      <c r="H26" s="15" t="n">
        <v>3</v>
      </c>
      <c r="I26" s="16"/>
    </row>
    <row r="27" customFormat="false" ht="15" hidden="false" customHeight="false" outlineLevel="1" collapsed="false">
      <c r="A27" s="2" t="n">
        <v>21</v>
      </c>
      <c r="B27" s="17" t="s">
        <v>397</v>
      </c>
      <c r="C27" s="18" t="n">
        <v>39514</v>
      </c>
      <c r="D27" s="17"/>
      <c r="F27" s="17" t="s">
        <v>398</v>
      </c>
      <c r="G27" s="19" t="n">
        <v>154739.81</v>
      </c>
      <c r="H27" s="15" t="n">
        <v>4</v>
      </c>
      <c r="I27" s="16"/>
    </row>
    <row r="28" customFormat="false" ht="15" hidden="false" customHeight="false" outlineLevel="1" collapsed="false">
      <c r="A28" s="2" t="n">
        <v>22</v>
      </c>
      <c r="B28" s="17" t="s">
        <v>399</v>
      </c>
      <c r="C28" s="18" t="n">
        <v>39514</v>
      </c>
      <c r="D28" s="17"/>
      <c r="F28" s="17" t="s">
        <v>400</v>
      </c>
      <c r="G28" s="19" t="n">
        <v>163214.81</v>
      </c>
      <c r="H28" s="15" t="n">
        <v>5</v>
      </c>
      <c r="I28" s="16"/>
    </row>
    <row r="29" customFormat="false" ht="15" hidden="false" customHeight="false" outlineLevel="1" collapsed="false">
      <c r="A29" s="2" t="n">
        <v>23</v>
      </c>
      <c r="B29" s="17" t="s">
        <v>401</v>
      </c>
      <c r="C29" s="18" t="n">
        <v>39514</v>
      </c>
      <c r="D29" s="17"/>
      <c r="F29" s="17" t="s">
        <v>402</v>
      </c>
      <c r="G29" s="19" t="n">
        <v>180088.81</v>
      </c>
      <c r="H29" s="15"/>
      <c r="I29" s="16"/>
    </row>
    <row r="30" customFormat="false" ht="15" hidden="false" customHeight="false" outlineLevel="1" collapsed="false">
      <c r="A30" s="2" t="n">
        <v>24</v>
      </c>
      <c r="B30" s="17" t="s">
        <v>403</v>
      </c>
      <c r="C30" s="18" t="n">
        <v>39519</v>
      </c>
      <c r="D30" s="17"/>
      <c r="F30" s="17" t="s">
        <v>404</v>
      </c>
      <c r="G30" s="19" t="n">
        <v>154739.81</v>
      </c>
      <c r="H30" s="15"/>
      <c r="I30" s="16"/>
    </row>
    <row r="31" customFormat="false" ht="15" hidden="false" customHeight="false" outlineLevel="1" collapsed="false">
      <c r="A31" s="2" t="n">
        <v>25</v>
      </c>
      <c r="B31" s="17" t="s">
        <v>405</v>
      </c>
      <c r="C31" s="18" t="n">
        <v>39520</v>
      </c>
      <c r="D31" s="17"/>
      <c r="F31" s="17" t="s">
        <v>406</v>
      </c>
      <c r="G31" s="19" t="n">
        <v>167563.81</v>
      </c>
      <c r="H31" s="15"/>
      <c r="I31" s="16"/>
    </row>
    <row r="32" customFormat="false" ht="15" hidden="false" customHeight="false" outlineLevel="1" collapsed="false">
      <c r="A32" s="2" t="n">
        <v>26</v>
      </c>
      <c r="B32" s="17" t="s">
        <v>407</v>
      </c>
      <c r="C32" s="18" t="n">
        <v>39520</v>
      </c>
      <c r="D32" s="17"/>
      <c r="F32" s="17" t="s">
        <v>408</v>
      </c>
      <c r="G32" s="19" t="n">
        <v>163214.81</v>
      </c>
      <c r="H32" s="15" t="n">
        <v>6</v>
      </c>
      <c r="I32" s="16"/>
    </row>
    <row r="33" customFormat="false" ht="15" hidden="false" customHeight="false" outlineLevel="1" collapsed="false">
      <c r="A33" s="2" t="n">
        <v>27</v>
      </c>
      <c r="B33" s="17" t="s">
        <v>409</v>
      </c>
      <c r="C33" s="18" t="n">
        <v>39538</v>
      </c>
      <c r="D33" s="17"/>
      <c r="E33" s="65"/>
      <c r="F33" s="17" t="s">
        <v>410</v>
      </c>
      <c r="G33" s="19" t="n">
        <v>180088.81</v>
      </c>
      <c r="H33" s="15" t="n">
        <v>7</v>
      </c>
      <c r="I33" s="16"/>
    </row>
    <row r="34" customFormat="false" ht="15" hidden="false" customHeight="false" outlineLevel="1" collapsed="false">
      <c r="A34" s="2" t="n">
        <v>28</v>
      </c>
      <c r="B34" s="17" t="s">
        <v>411</v>
      </c>
      <c r="C34" s="18" t="n">
        <v>39538</v>
      </c>
      <c r="D34" s="17"/>
      <c r="F34" s="17" t="s">
        <v>412</v>
      </c>
      <c r="G34" s="19" t="n">
        <v>180088.81</v>
      </c>
      <c r="H34" s="15" t="n">
        <v>8</v>
      </c>
      <c r="I34" s="16"/>
    </row>
    <row r="35" customFormat="false" ht="15" hidden="false" customHeight="false" outlineLevel="0" collapsed="false">
      <c r="A35" s="1" t="s">
        <v>4</v>
      </c>
      <c r="C35" s="9"/>
      <c r="I35" s="12" t="s">
        <v>4</v>
      </c>
    </row>
    <row r="36" s="5" customFormat="true" ht="15" hidden="false" customHeight="false" outlineLevel="0" collapsed="false">
      <c r="A36" s="5" t="s">
        <v>42</v>
      </c>
      <c r="D36" s="5" t="s">
        <v>43</v>
      </c>
      <c r="E36" s="64"/>
      <c r="F36" s="1"/>
      <c r="G36" s="13" t="n">
        <f aca="false">SUM(G37:G45)</f>
        <v>1292208.69</v>
      </c>
      <c r="H36" s="8" t="n">
        <f aca="false">+A44</f>
        <v>8</v>
      </c>
      <c r="I36" s="5" t="s">
        <v>4</v>
      </c>
      <c r="J36" s="40" t="n">
        <v>1292208.69</v>
      </c>
      <c r="K36" s="14" t="n">
        <f aca="false">G36-J36</f>
        <v>0</v>
      </c>
    </row>
    <row r="37" customFormat="false" ht="15" hidden="false" customHeight="true" outlineLevel="1" collapsed="false">
      <c r="A37" s="2" t="n">
        <v>1</v>
      </c>
      <c r="B37" s="1" t="s">
        <v>44</v>
      </c>
      <c r="C37" s="9" t="n">
        <v>39099</v>
      </c>
      <c r="D37" s="1" t="s">
        <v>8</v>
      </c>
      <c r="E37" s="63" t="s">
        <v>45</v>
      </c>
      <c r="F37" s="1" t="s">
        <v>46</v>
      </c>
      <c r="G37" s="20" t="n">
        <v>152858.66</v>
      </c>
      <c r="H37" s="21"/>
      <c r="I37" s="33" t="s">
        <v>199</v>
      </c>
      <c r="J37" s="1" t="s">
        <v>413</v>
      </c>
    </row>
    <row r="38" customFormat="false" ht="15" hidden="false" customHeight="true" outlineLevel="1" collapsed="false">
      <c r="A38" s="2" t="n">
        <f aca="false">+A37+1</f>
        <v>2</v>
      </c>
      <c r="B38" s="1" t="s">
        <v>52</v>
      </c>
      <c r="C38" s="9" t="n">
        <v>39283</v>
      </c>
      <c r="D38" s="1" t="s">
        <v>8</v>
      </c>
      <c r="E38" s="63" t="s">
        <v>53</v>
      </c>
      <c r="F38" s="1" t="s">
        <v>54</v>
      </c>
      <c r="G38" s="20" t="n">
        <v>162496.29</v>
      </c>
      <c r="H38" s="21"/>
      <c r="I38" s="16"/>
      <c r="J38" s="1"/>
    </row>
    <row r="39" customFormat="false" ht="15" hidden="false" customHeight="true" outlineLevel="1" collapsed="false">
      <c r="A39" s="2" t="n">
        <f aca="false">+A38+1</f>
        <v>3</v>
      </c>
      <c r="B39" s="1" t="s">
        <v>55</v>
      </c>
      <c r="C39" s="9" t="n">
        <v>39354</v>
      </c>
      <c r="D39" s="1" t="s">
        <v>8</v>
      </c>
      <c r="E39" s="63" t="s">
        <v>56</v>
      </c>
      <c r="F39" s="1" t="s">
        <v>57</v>
      </c>
      <c r="G39" s="20" t="n">
        <v>166096.29</v>
      </c>
      <c r="H39" s="21"/>
      <c r="I39" s="66" t="s">
        <v>414</v>
      </c>
      <c r="J39" s="67" t="n">
        <v>39512</v>
      </c>
    </row>
    <row r="40" customFormat="false" ht="15" hidden="false" customHeight="true" outlineLevel="1" collapsed="false">
      <c r="A40" s="2" t="n">
        <f aca="false">+A39+1</f>
        <v>4</v>
      </c>
      <c r="B40" s="1" t="s">
        <v>58</v>
      </c>
      <c r="C40" s="9" t="n">
        <v>39354</v>
      </c>
      <c r="D40" s="1" t="s">
        <v>8</v>
      </c>
      <c r="E40" s="63" t="s">
        <v>59</v>
      </c>
      <c r="F40" s="1" t="s">
        <v>60</v>
      </c>
      <c r="G40" s="20" t="n">
        <v>162496.29</v>
      </c>
      <c r="H40" s="21" t="s">
        <v>92</v>
      </c>
      <c r="I40" s="66" t="s">
        <v>414</v>
      </c>
      <c r="J40" s="67" t="n">
        <v>39512</v>
      </c>
    </row>
    <row r="41" customFormat="false" ht="15" hidden="false" customHeight="true" outlineLevel="1" collapsed="false">
      <c r="A41" s="2" t="n">
        <f aca="false">+A40+1</f>
        <v>5</v>
      </c>
      <c r="B41" s="1" t="s">
        <v>64</v>
      </c>
      <c r="C41" s="9" t="n">
        <v>39372</v>
      </c>
      <c r="D41" s="1" t="s">
        <v>8</v>
      </c>
      <c r="E41" s="63" t="s">
        <v>65</v>
      </c>
      <c r="F41" s="1" t="s">
        <v>66</v>
      </c>
      <c r="G41" s="20" t="n">
        <v>166096.29</v>
      </c>
      <c r="H41" s="21"/>
      <c r="I41" s="66" t="s">
        <v>414</v>
      </c>
      <c r="J41" s="67" t="n">
        <v>39512</v>
      </c>
    </row>
    <row r="42" customFormat="false" ht="15" hidden="false" customHeight="true" outlineLevel="1" collapsed="false">
      <c r="A42" s="2" t="n">
        <f aca="false">+A41+1</f>
        <v>6</v>
      </c>
      <c r="B42" s="23" t="s">
        <v>67</v>
      </c>
      <c r="C42" s="24" t="n">
        <v>39395</v>
      </c>
      <c r="D42" s="23"/>
      <c r="E42" s="68" t="s">
        <v>415</v>
      </c>
      <c r="F42" s="23" t="s">
        <v>68</v>
      </c>
      <c r="G42" s="25" t="n">
        <v>166096.29</v>
      </c>
      <c r="H42" s="21"/>
      <c r="I42" s="66" t="s">
        <v>414</v>
      </c>
      <c r="J42" s="67" t="n">
        <v>39512</v>
      </c>
    </row>
    <row r="43" s="22" customFormat="true" ht="15" hidden="false" customHeight="true" outlineLevel="1" collapsed="false">
      <c r="A43" s="2" t="n">
        <f aca="false">+A42+1</f>
        <v>7</v>
      </c>
      <c r="B43" s="17" t="s">
        <v>71</v>
      </c>
      <c r="C43" s="18" t="n">
        <v>39426</v>
      </c>
      <c r="E43" s="63" t="s">
        <v>416</v>
      </c>
      <c r="F43" s="17" t="s">
        <v>72</v>
      </c>
      <c r="G43" s="26" t="n">
        <v>162496.29</v>
      </c>
      <c r="H43" s="21"/>
      <c r="I43" s="16"/>
      <c r="J43" s="40"/>
    </row>
    <row r="44" customFormat="false" ht="15" hidden="false" customHeight="false" outlineLevel="1" collapsed="false">
      <c r="A44" s="2" t="n">
        <f aca="false">+A43+1</f>
        <v>8</v>
      </c>
      <c r="B44" s="17" t="s">
        <v>75</v>
      </c>
      <c r="C44" s="18" t="n">
        <v>39421</v>
      </c>
      <c r="E44" s="63" t="s">
        <v>417</v>
      </c>
      <c r="F44" s="17" t="s">
        <v>76</v>
      </c>
      <c r="G44" s="26" t="n">
        <v>153572.29</v>
      </c>
      <c r="H44" s="21"/>
      <c r="I44" s="33" t="s">
        <v>199</v>
      </c>
      <c r="J44" s="9" t="n">
        <v>39426</v>
      </c>
    </row>
    <row r="45" customFormat="false" ht="15" hidden="false" customHeight="false" outlineLevel="0" collapsed="false">
      <c r="A45" s="2" t="s">
        <v>4</v>
      </c>
      <c r="B45" s="17"/>
      <c r="C45" s="18"/>
      <c r="E45" s="65"/>
      <c r="F45" s="17"/>
      <c r="G45" s="26"/>
      <c r="I45" s="16"/>
    </row>
    <row r="46" s="5" customFormat="true" ht="15" hidden="false" customHeight="false" outlineLevel="0" collapsed="false">
      <c r="A46" s="5" t="s">
        <v>77</v>
      </c>
      <c r="D46" s="5" t="s">
        <v>78</v>
      </c>
      <c r="E46" s="64"/>
      <c r="G46" s="13" t="n">
        <f aca="false">SUM(G47:G53)</f>
        <v>797843.49</v>
      </c>
      <c r="H46" s="8" t="n">
        <f aca="false">+A52</f>
        <v>6</v>
      </c>
      <c r="I46" s="5" t="s">
        <v>4</v>
      </c>
      <c r="J46" s="40" t="n">
        <v>1003802.11</v>
      </c>
      <c r="K46" s="14" t="n">
        <f aca="false">G46-J46</f>
        <v>-205958.62</v>
      </c>
    </row>
    <row r="47" customFormat="false" ht="15" hidden="false" customHeight="false" outlineLevel="1" collapsed="false">
      <c r="A47" s="2" t="n">
        <v>1</v>
      </c>
      <c r="B47" s="1" t="s">
        <v>79</v>
      </c>
      <c r="C47" s="9" t="n">
        <v>39386</v>
      </c>
      <c r="D47" s="1" t="s">
        <v>8</v>
      </c>
      <c r="E47" s="63" t="s">
        <v>80</v>
      </c>
      <c r="F47" s="1" t="s">
        <v>81</v>
      </c>
      <c r="G47" s="41" t="n">
        <v>180712.81</v>
      </c>
      <c r="H47" s="21"/>
      <c r="I47" s="66" t="s">
        <v>414</v>
      </c>
      <c r="J47" s="67" t="n">
        <v>39512</v>
      </c>
    </row>
    <row r="48" customFormat="false" ht="15" hidden="false" customHeight="false" outlineLevel="1" collapsed="false">
      <c r="A48" s="2" t="n">
        <f aca="false">+A47+1</f>
        <v>2</v>
      </c>
      <c r="B48" s="23" t="s">
        <v>82</v>
      </c>
      <c r="C48" s="24" t="n">
        <v>39400</v>
      </c>
      <c r="D48" s="23"/>
      <c r="E48" s="68" t="s">
        <v>418</v>
      </c>
      <c r="F48" s="23" t="s">
        <v>83</v>
      </c>
      <c r="G48" s="69" t="n">
        <v>205999.81</v>
      </c>
      <c r="H48" s="21"/>
      <c r="I48" s="66" t="s">
        <v>414</v>
      </c>
      <c r="J48" s="67" t="n">
        <v>39512</v>
      </c>
    </row>
    <row r="49" customFormat="false" ht="15" hidden="false" customHeight="false" outlineLevel="1" collapsed="false">
      <c r="A49" s="2" t="n">
        <f aca="false">+A48+1</f>
        <v>3</v>
      </c>
      <c r="B49" s="23" t="s">
        <v>84</v>
      </c>
      <c r="C49" s="24" t="n">
        <v>39410</v>
      </c>
      <c r="D49" s="23"/>
      <c r="E49" s="68" t="s">
        <v>419</v>
      </c>
      <c r="F49" s="23" t="s">
        <v>85</v>
      </c>
      <c r="G49" s="69" t="n">
        <v>232278.81</v>
      </c>
      <c r="H49" s="21"/>
      <c r="I49" s="16"/>
    </row>
    <row r="50" customFormat="false" ht="15" hidden="false" customHeight="false" outlineLevel="1" collapsed="false">
      <c r="A50" s="2" t="n">
        <f aca="false">+A49+1</f>
        <v>4</v>
      </c>
      <c r="B50" s="17" t="s">
        <v>361</v>
      </c>
      <c r="C50" s="18" t="n">
        <v>39501</v>
      </c>
      <c r="D50" s="1" t="s">
        <v>362</v>
      </c>
      <c r="E50" s="65" t="s">
        <v>420</v>
      </c>
      <c r="F50" s="17" t="s">
        <v>363</v>
      </c>
      <c r="G50" s="70" t="n">
        <v>180713.68</v>
      </c>
      <c r="H50" s="21"/>
      <c r="I50" s="16"/>
    </row>
    <row r="51" customFormat="false" ht="15" hidden="false" customHeight="false" outlineLevel="1" collapsed="false">
      <c r="A51" s="2" t="n">
        <v>5</v>
      </c>
      <c r="B51" s="17" t="s">
        <v>421</v>
      </c>
      <c r="C51" s="71" t="n">
        <v>39538</v>
      </c>
      <c r="D51" s="17"/>
      <c r="E51" s="72" t="s">
        <v>87</v>
      </c>
      <c r="F51" s="17" t="s">
        <v>88</v>
      </c>
      <c r="G51" s="70" t="n">
        <v>180672.29</v>
      </c>
      <c r="H51" s="73" t="n">
        <v>2</v>
      </c>
      <c r="I51" s="33" t="s">
        <v>199</v>
      </c>
      <c r="J51" s="74" t="n">
        <v>39548</v>
      </c>
      <c r="K51" s="1" t="s">
        <v>422</v>
      </c>
    </row>
    <row r="52" s="29" customFormat="true" ht="15" hidden="false" customHeight="false" outlineLevel="1" collapsed="false">
      <c r="A52" s="28" t="n">
        <f aca="false">+A51+1</f>
        <v>6</v>
      </c>
      <c r="B52" s="31" t="s">
        <v>423</v>
      </c>
      <c r="C52" s="30" t="n">
        <v>39538</v>
      </c>
      <c r="D52" s="31" t="s">
        <v>424</v>
      </c>
      <c r="E52" s="75" t="s">
        <v>425</v>
      </c>
      <c r="F52" s="31" t="s">
        <v>424</v>
      </c>
      <c r="G52" s="32" t="n">
        <v>-182533.91</v>
      </c>
      <c r="H52" s="73" t="n">
        <v>1</v>
      </c>
      <c r="I52" s="33"/>
      <c r="J52" s="76"/>
    </row>
    <row r="53" customFormat="false" ht="15" hidden="false" customHeight="false" outlineLevel="0" collapsed="false">
      <c r="A53" s="1" t="s">
        <v>4</v>
      </c>
      <c r="I53" s="27" t="s">
        <v>4</v>
      </c>
    </row>
    <row r="54" s="5" customFormat="true" ht="15" hidden="false" customHeight="false" outlineLevel="0" collapsed="false">
      <c r="A54" s="5" t="s">
        <v>99</v>
      </c>
      <c r="D54" s="5" t="s">
        <v>100</v>
      </c>
      <c r="E54" s="64"/>
      <c r="G54" s="13" t="n">
        <f aca="false">SUM(G55:G62)</f>
        <v>1402790.92</v>
      </c>
      <c r="H54" s="8" t="n">
        <f aca="false">+A60</f>
        <v>6</v>
      </c>
      <c r="I54" s="5" t="s">
        <v>4</v>
      </c>
      <c r="J54" s="40" t="n">
        <v>1402794.92</v>
      </c>
      <c r="K54" s="14" t="n">
        <f aca="false">G54-J54</f>
        <v>-4</v>
      </c>
    </row>
    <row r="55" customFormat="false" ht="15" hidden="false" customHeight="false" outlineLevel="1" collapsed="false">
      <c r="A55" s="2" t="n">
        <v>1</v>
      </c>
      <c r="B55" s="1" t="s">
        <v>101</v>
      </c>
      <c r="C55" s="9" t="n">
        <v>39364</v>
      </c>
      <c r="D55" s="1" t="s">
        <v>8</v>
      </c>
      <c r="E55" s="63" t="s">
        <v>102</v>
      </c>
      <c r="F55" s="1" t="s">
        <v>103</v>
      </c>
      <c r="G55" s="3" t="n">
        <v>246491.81</v>
      </c>
      <c r="H55" s="21" t="s">
        <v>295</v>
      </c>
      <c r="I55" s="66" t="s">
        <v>414</v>
      </c>
      <c r="J55" s="67" t="n">
        <v>39512</v>
      </c>
    </row>
    <row r="56" customFormat="false" ht="15" hidden="false" customHeight="false" outlineLevel="1" collapsed="false">
      <c r="A56" s="2" t="n">
        <f aca="false">+A55+1</f>
        <v>2</v>
      </c>
      <c r="B56" s="1" t="s">
        <v>104</v>
      </c>
      <c r="C56" s="9" t="n">
        <v>39364</v>
      </c>
      <c r="D56" s="1" t="s">
        <v>8</v>
      </c>
      <c r="E56" s="63" t="s">
        <v>105</v>
      </c>
      <c r="F56" s="1" t="s">
        <v>106</v>
      </c>
      <c r="G56" s="3" t="n">
        <v>297560.81</v>
      </c>
      <c r="H56" s="21"/>
      <c r="I56" s="66" t="s">
        <v>414</v>
      </c>
      <c r="J56" s="67" t="n">
        <v>39512</v>
      </c>
    </row>
    <row r="57" customFormat="false" ht="15" hidden="false" customHeight="false" outlineLevel="1" collapsed="false">
      <c r="A57" s="2" t="n">
        <f aca="false">+A56+1</f>
        <v>3</v>
      </c>
      <c r="B57" s="1" t="s">
        <v>364</v>
      </c>
      <c r="C57" s="9" t="n">
        <v>39494</v>
      </c>
      <c r="D57" s="1" t="s">
        <v>8</v>
      </c>
      <c r="E57" s="63" t="s">
        <v>426</v>
      </c>
      <c r="F57" s="1" t="s">
        <v>365</v>
      </c>
      <c r="G57" s="3" t="n">
        <v>283354.81</v>
      </c>
      <c r="H57" s="21" t="s">
        <v>92</v>
      </c>
      <c r="I57" s="16"/>
    </row>
    <row r="58" customFormat="false" ht="15" hidden="false" customHeight="false" outlineLevel="1" collapsed="false">
      <c r="A58" s="2" t="n">
        <f aca="false">+A57+1</f>
        <v>4</v>
      </c>
      <c r="B58" s="1" t="s">
        <v>366</v>
      </c>
      <c r="C58" s="9" t="n">
        <v>39497</v>
      </c>
      <c r="D58" s="1" t="s">
        <v>8</v>
      </c>
      <c r="E58" s="63" t="s">
        <v>427</v>
      </c>
      <c r="F58" s="1" t="s">
        <v>367</v>
      </c>
      <c r="G58" s="3" t="n">
        <v>345600.68</v>
      </c>
      <c r="H58" s="21"/>
      <c r="I58" s="16"/>
    </row>
    <row r="59" customFormat="false" ht="15" hidden="false" customHeight="false" outlineLevel="1" collapsed="false">
      <c r="A59" s="2" t="n">
        <f aca="false">+A58+1</f>
        <v>5</v>
      </c>
      <c r="B59" s="1" t="s">
        <v>368</v>
      </c>
      <c r="C59" s="18" t="n">
        <v>39498</v>
      </c>
      <c r="D59" s="1" t="s">
        <v>8</v>
      </c>
      <c r="E59" s="63" t="s">
        <v>428</v>
      </c>
      <c r="F59" s="1" t="s">
        <v>369</v>
      </c>
      <c r="G59" s="26" t="n">
        <v>231299.81</v>
      </c>
      <c r="H59" s="21" t="s">
        <v>246</v>
      </c>
      <c r="I59" s="16"/>
    </row>
    <row r="60" s="29" customFormat="true" ht="15" hidden="false" customHeight="false" outlineLevel="1" collapsed="false">
      <c r="A60" s="2" t="n">
        <f aca="false">+A59+1</f>
        <v>6</v>
      </c>
      <c r="B60" s="31" t="s">
        <v>429</v>
      </c>
      <c r="C60" s="30" t="n">
        <v>39538</v>
      </c>
      <c r="D60" s="31" t="s">
        <v>430</v>
      </c>
      <c r="E60" s="77" t="s">
        <v>431</v>
      </c>
      <c r="F60" s="31" t="s">
        <v>430</v>
      </c>
      <c r="G60" s="62" t="n">
        <v>-248009.81</v>
      </c>
      <c r="H60" s="21" t="s">
        <v>255</v>
      </c>
      <c r="I60" s="33"/>
      <c r="J60" s="76"/>
    </row>
    <row r="61" s="29" customFormat="true" ht="15" hidden="false" customHeight="false" outlineLevel="1" collapsed="false">
      <c r="A61" s="2" t="n">
        <v>7</v>
      </c>
      <c r="B61" s="1" t="s">
        <v>109</v>
      </c>
      <c r="C61" s="18" t="n">
        <v>39813</v>
      </c>
      <c r="D61" s="1"/>
      <c r="E61" s="17"/>
      <c r="F61" s="1" t="s">
        <v>110</v>
      </c>
      <c r="G61" s="26" t="n">
        <v>246492.81</v>
      </c>
      <c r="H61" s="21"/>
      <c r="I61" s="33"/>
      <c r="J61" s="76"/>
    </row>
    <row r="62" customFormat="false" ht="15" hidden="false" customHeight="false" outlineLevel="0" collapsed="false">
      <c r="A62" s="1" t="s">
        <v>4</v>
      </c>
      <c r="C62" s="9"/>
      <c r="I62" s="27" t="s">
        <v>4</v>
      </c>
      <c r="P62" s="3"/>
      <c r="Q62" s="3"/>
    </row>
    <row r="63" s="5" customFormat="true" ht="15" hidden="false" customHeight="false" outlineLevel="0" collapsed="false">
      <c r="A63" s="5" t="s">
        <v>114</v>
      </c>
      <c r="D63" s="5" t="s">
        <v>115</v>
      </c>
      <c r="E63" s="64"/>
      <c r="G63" s="13" t="n">
        <f aca="false">SUM(G64:G83)</f>
        <v>3238953.07</v>
      </c>
      <c r="H63" s="8" t="n">
        <v>19</v>
      </c>
      <c r="I63" s="5" t="s">
        <v>4</v>
      </c>
      <c r="J63" s="40" t="n">
        <v>3238954.07</v>
      </c>
      <c r="K63" s="14" t="n">
        <f aca="false">G63-J63</f>
        <v>-1</v>
      </c>
      <c r="M63" s="34"/>
      <c r="N63" s="34"/>
      <c r="O63" s="35"/>
      <c r="P63" s="34"/>
      <c r="Q63" s="34"/>
      <c r="R63" s="34"/>
      <c r="S63" s="35"/>
    </row>
    <row r="64" s="35" customFormat="true" ht="15" hidden="false" customHeight="false" outlineLevel="1" collapsed="false">
      <c r="A64" s="2" t="n">
        <v>1</v>
      </c>
      <c r="B64" s="1" t="s">
        <v>116</v>
      </c>
      <c r="C64" s="9" t="n">
        <v>39355</v>
      </c>
      <c r="D64" s="1" t="s">
        <v>8</v>
      </c>
      <c r="E64" s="63" t="n">
        <v>85080142</v>
      </c>
      <c r="F64" s="1" t="s">
        <v>117</v>
      </c>
      <c r="G64" s="34" t="n">
        <v>219113.75</v>
      </c>
      <c r="H64" s="21"/>
      <c r="I64" s="66" t="s">
        <v>414</v>
      </c>
      <c r="J64" s="67" t="n">
        <v>39512</v>
      </c>
      <c r="K64" s="36"/>
      <c r="M64" s="34"/>
      <c r="N64" s="34"/>
      <c r="P64" s="34"/>
      <c r="Q64" s="34"/>
      <c r="R64" s="34"/>
    </row>
    <row r="65" s="35" customFormat="true" ht="15" hidden="false" customHeight="false" outlineLevel="1" collapsed="false">
      <c r="A65" s="2" t="n">
        <f aca="false">+A64+1</f>
        <v>2</v>
      </c>
      <c r="B65" s="23" t="s">
        <v>118</v>
      </c>
      <c r="C65" s="24" t="n">
        <v>39395</v>
      </c>
      <c r="D65" s="23"/>
      <c r="E65" s="68" t="n">
        <v>85084546</v>
      </c>
      <c r="F65" s="23" t="s">
        <v>119</v>
      </c>
      <c r="G65" s="25" t="n">
        <v>219113.75</v>
      </c>
      <c r="H65" s="21"/>
      <c r="I65" s="66" t="s">
        <v>414</v>
      </c>
      <c r="J65" s="67" t="n">
        <v>39512</v>
      </c>
      <c r="K65" s="36"/>
      <c r="M65" s="34"/>
      <c r="N65" s="34"/>
      <c r="P65" s="34"/>
      <c r="Q65" s="34"/>
      <c r="R65" s="34"/>
    </row>
    <row r="66" s="35" customFormat="true" ht="15" hidden="false" customHeight="false" outlineLevel="1" collapsed="false">
      <c r="A66" s="2" t="n">
        <f aca="false">+A65+1</f>
        <v>3</v>
      </c>
      <c r="B66" s="78" t="s">
        <v>120</v>
      </c>
      <c r="C66" s="79" t="n">
        <v>38841</v>
      </c>
      <c r="D66" s="78" t="s">
        <v>8</v>
      </c>
      <c r="E66" s="80" t="n">
        <v>66008993</v>
      </c>
      <c r="F66" s="78" t="s">
        <v>121</v>
      </c>
      <c r="G66" s="81" t="n">
        <v>186254.94</v>
      </c>
      <c r="H66" s="21"/>
      <c r="I66" s="16"/>
      <c r="J66" s="40"/>
      <c r="K66" s="36" t="s">
        <v>432</v>
      </c>
      <c r="M66" s="34"/>
      <c r="N66" s="34"/>
      <c r="P66" s="34"/>
      <c r="Q66" s="34"/>
      <c r="R66" s="34"/>
    </row>
    <row r="67" s="35" customFormat="true" ht="15" hidden="false" customHeight="false" outlineLevel="1" collapsed="false">
      <c r="A67" s="2" t="n">
        <f aca="false">+A66+1</f>
        <v>4</v>
      </c>
      <c r="B67" s="22" t="s">
        <v>122</v>
      </c>
      <c r="C67" s="82" t="n">
        <v>39304</v>
      </c>
      <c r="D67" s="22" t="s">
        <v>8</v>
      </c>
      <c r="E67" s="83" t="n">
        <v>75075355</v>
      </c>
      <c r="F67" s="22" t="s">
        <v>123</v>
      </c>
      <c r="G67" s="34" t="n">
        <v>202867.91</v>
      </c>
      <c r="H67" s="21"/>
      <c r="I67" s="16"/>
      <c r="J67" s="40"/>
      <c r="K67" s="36"/>
      <c r="M67" s="34"/>
      <c r="N67" s="34"/>
      <c r="P67" s="34"/>
      <c r="Q67" s="34"/>
      <c r="R67" s="34"/>
    </row>
    <row r="68" s="35" customFormat="true" ht="15" hidden="false" customHeight="false" outlineLevel="1" collapsed="false">
      <c r="A68" s="2" t="n">
        <f aca="false">+A67+1</f>
        <v>5</v>
      </c>
      <c r="B68" s="17" t="s">
        <v>124</v>
      </c>
      <c r="C68" s="18" t="n">
        <v>39431</v>
      </c>
      <c r="D68" s="17"/>
      <c r="E68" s="65" t="s">
        <v>433</v>
      </c>
      <c r="F68" s="17" t="s">
        <v>125</v>
      </c>
      <c r="G68" s="26" t="n">
        <v>219113.75</v>
      </c>
      <c r="H68" s="21"/>
      <c r="I68" s="16"/>
      <c r="J68" s="40"/>
      <c r="K68" s="36"/>
      <c r="M68" s="34"/>
      <c r="N68" s="34"/>
      <c r="P68" s="34"/>
      <c r="Q68" s="34"/>
      <c r="R68" s="34"/>
    </row>
    <row r="69" s="35" customFormat="true" ht="15" hidden="false" customHeight="false" outlineLevel="1" collapsed="false">
      <c r="A69" s="2" t="n">
        <f aca="false">+A68+1</f>
        <v>6</v>
      </c>
      <c r="B69" s="1" t="s">
        <v>281</v>
      </c>
      <c r="C69" s="18" t="n">
        <v>39465</v>
      </c>
      <c r="D69" s="1" t="s">
        <v>8</v>
      </c>
      <c r="E69" s="65" t="s">
        <v>434</v>
      </c>
      <c r="F69" s="26" t="s">
        <v>282</v>
      </c>
      <c r="G69" s="26" t="n">
        <v>195820.75</v>
      </c>
      <c r="H69" s="21"/>
      <c r="I69" s="16"/>
      <c r="J69" s="40"/>
      <c r="K69" s="36"/>
      <c r="M69" s="34"/>
      <c r="N69" s="34"/>
      <c r="P69" s="34"/>
      <c r="Q69" s="34"/>
      <c r="R69" s="34"/>
    </row>
    <row r="70" s="35" customFormat="true" ht="15" hidden="false" customHeight="false" outlineLevel="1" collapsed="false">
      <c r="A70" s="2" t="n">
        <f aca="false">+A69+1</f>
        <v>7</v>
      </c>
      <c r="B70" s="1" t="s">
        <v>283</v>
      </c>
      <c r="C70" s="18" t="n">
        <v>39465</v>
      </c>
      <c r="D70" s="1" t="s">
        <v>8</v>
      </c>
      <c r="E70" s="65" t="n">
        <v>86063358</v>
      </c>
      <c r="F70" s="26" t="s">
        <v>284</v>
      </c>
      <c r="G70" s="26" t="n">
        <v>195820.75</v>
      </c>
      <c r="H70" s="21"/>
      <c r="I70" s="16"/>
      <c r="J70" s="40"/>
      <c r="K70" s="36"/>
      <c r="M70" s="34"/>
      <c r="N70" s="34"/>
      <c r="P70" s="34"/>
      <c r="Q70" s="34"/>
      <c r="R70" s="34"/>
    </row>
    <row r="71" s="35" customFormat="true" ht="15" hidden="false" customHeight="false" outlineLevel="1" collapsed="false">
      <c r="A71" s="2" t="n">
        <f aca="false">+A70+1</f>
        <v>8</v>
      </c>
      <c r="B71" s="1" t="s">
        <v>285</v>
      </c>
      <c r="C71" s="18" t="n">
        <v>39465</v>
      </c>
      <c r="D71" s="1" t="s">
        <v>8</v>
      </c>
      <c r="E71" s="65" t="n">
        <v>85089591</v>
      </c>
      <c r="F71" s="26" t="s">
        <v>286</v>
      </c>
      <c r="G71" s="26" t="n">
        <v>204296.75</v>
      </c>
      <c r="H71" s="21" t="s">
        <v>246</v>
      </c>
      <c r="I71" s="16"/>
      <c r="J71" s="40"/>
      <c r="K71" s="36"/>
      <c r="M71" s="34"/>
      <c r="N71" s="34"/>
      <c r="P71" s="34"/>
      <c r="Q71" s="34"/>
      <c r="R71" s="34"/>
    </row>
    <row r="72" s="35" customFormat="true" ht="15" hidden="false" customHeight="false" outlineLevel="1" collapsed="false">
      <c r="A72" s="2" t="n">
        <f aca="false">+A71+1</f>
        <v>9</v>
      </c>
      <c r="B72" s="1" t="s">
        <v>287</v>
      </c>
      <c r="C72" s="18" t="n">
        <v>39465</v>
      </c>
      <c r="D72" s="1" t="s">
        <v>8</v>
      </c>
      <c r="E72" s="65" t="n">
        <v>85088980</v>
      </c>
      <c r="F72" s="26" t="s">
        <v>288</v>
      </c>
      <c r="G72" s="26" t="n">
        <v>204296.75</v>
      </c>
      <c r="H72" s="21"/>
      <c r="I72" s="16"/>
      <c r="J72" s="40"/>
      <c r="K72" s="36"/>
      <c r="M72" s="34"/>
      <c r="N72" s="34"/>
      <c r="P72" s="34"/>
      <c r="Q72" s="34"/>
      <c r="R72" s="34"/>
    </row>
    <row r="73" s="35" customFormat="true" ht="15" hidden="false" customHeight="false" outlineLevel="1" collapsed="false">
      <c r="A73" s="2" t="n">
        <f aca="false">+A72+1</f>
        <v>10</v>
      </c>
      <c r="B73" s="1" t="s">
        <v>289</v>
      </c>
      <c r="C73" s="18" t="n">
        <v>39465</v>
      </c>
      <c r="D73" s="1" t="s">
        <v>8</v>
      </c>
      <c r="E73" s="65" t="n">
        <v>85089700</v>
      </c>
      <c r="F73" s="26" t="s">
        <v>290</v>
      </c>
      <c r="G73" s="26" t="n">
        <v>204296.75</v>
      </c>
      <c r="H73" s="21"/>
      <c r="I73" s="16"/>
      <c r="J73" s="40"/>
      <c r="K73" s="36"/>
      <c r="M73" s="34"/>
      <c r="N73" s="34"/>
      <c r="P73" s="34"/>
      <c r="Q73" s="34"/>
      <c r="R73" s="34"/>
    </row>
    <row r="74" s="35" customFormat="true" ht="15" hidden="false" customHeight="false" outlineLevel="1" collapsed="false">
      <c r="A74" s="2" t="n">
        <f aca="false">+A73+1</f>
        <v>11</v>
      </c>
      <c r="B74" s="1" t="s">
        <v>291</v>
      </c>
      <c r="C74" s="18" t="n">
        <v>39468</v>
      </c>
      <c r="D74" s="1" t="s">
        <v>8</v>
      </c>
      <c r="E74" s="65" t="n">
        <v>86063625</v>
      </c>
      <c r="F74" s="26" t="s">
        <v>292</v>
      </c>
      <c r="G74" s="26" t="n">
        <v>195820.75</v>
      </c>
      <c r="H74" s="21"/>
      <c r="I74" s="16"/>
      <c r="J74" s="40"/>
      <c r="K74" s="36"/>
      <c r="M74" s="34"/>
      <c r="N74" s="34"/>
      <c r="P74" s="34"/>
      <c r="Q74" s="34"/>
      <c r="R74" s="34"/>
    </row>
    <row r="75" s="35" customFormat="true" ht="15" hidden="false" customHeight="false" outlineLevel="1" collapsed="false">
      <c r="A75" s="2" t="n">
        <f aca="false">+A74+1</f>
        <v>12</v>
      </c>
      <c r="B75" s="1" t="s">
        <v>306</v>
      </c>
      <c r="C75" s="18" t="n">
        <v>39478</v>
      </c>
      <c r="D75" s="1" t="s">
        <v>8</v>
      </c>
      <c r="E75" s="65" t="n">
        <v>85091588</v>
      </c>
      <c r="F75" s="26" t="s">
        <v>307</v>
      </c>
      <c r="G75" s="26" t="n">
        <v>204296.75</v>
      </c>
      <c r="H75" s="21"/>
      <c r="I75" s="16"/>
      <c r="J75" s="40"/>
      <c r="K75" s="36"/>
      <c r="M75" s="34"/>
      <c r="N75" s="34"/>
      <c r="P75" s="34"/>
      <c r="Q75" s="34"/>
      <c r="R75" s="34"/>
    </row>
    <row r="76" s="35" customFormat="true" ht="15" hidden="false" customHeight="false" outlineLevel="1" collapsed="false">
      <c r="A76" s="2" t="n">
        <f aca="false">+A75+1</f>
        <v>13</v>
      </c>
      <c r="B76" s="1" t="s">
        <v>308</v>
      </c>
      <c r="C76" s="18" t="n">
        <v>39478</v>
      </c>
      <c r="D76" s="1" t="s">
        <v>8</v>
      </c>
      <c r="E76" s="65" t="n">
        <v>85091604</v>
      </c>
      <c r="F76" s="26" t="s">
        <v>309</v>
      </c>
      <c r="G76" s="26" t="n">
        <v>204296.75</v>
      </c>
      <c r="H76" s="21"/>
      <c r="I76" s="16"/>
      <c r="J76" s="40"/>
      <c r="K76" s="36"/>
      <c r="M76" s="34"/>
      <c r="N76" s="34"/>
      <c r="P76" s="34"/>
      <c r="Q76" s="34"/>
      <c r="R76" s="34"/>
    </row>
    <row r="77" s="35" customFormat="true" ht="15" hidden="false" customHeight="false" outlineLevel="1" collapsed="false">
      <c r="A77" s="2" t="n">
        <f aca="false">+A76+1</f>
        <v>14</v>
      </c>
      <c r="B77" s="1" t="s">
        <v>296</v>
      </c>
      <c r="C77" s="18" t="n">
        <v>39468</v>
      </c>
      <c r="D77" s="1" t="s">
        <v>8</v>
      </c>
      <c r="E77" s="65" t="n">
        <v>86064162</v>
      </c>
      <c r="F77" s="26" t="s">
        <v>297</v>
      </c>
      <c r="G77" s="26" t="n">
        <v>195820.75</v>
      </c>
      <c r="H77" s="21"/>
      <c r="I77" s="16"/>
      <c r="J77" s="40"/>
      <c r="K77" s="36"/>
      <c r="M77" s="34"/>
      <c r="N77" s="34"/>
      <c r="P77" s="34"/>
      <c r="Q77" s="34"/>
      <c r="R77" s="34"/>
    </row>
    <row r="78" s="35" customFormat="true" ht="15" hidden="false" customHeight="false" outlineLevel="1" collapsed="false">
      <c r="A78" s="2" t="n">
        <f aca="false">+A77+1</f>
        <v>15</v>
      </c>
      <c r="B78" s="1" t="s">
        <v>301</v>
      </c>
      <c r="C78" s="18" t="n">
        <v>39475</v>
      </c>
      <c r="D78" s="1" t="s">
        <v>8</v>
      </c>
      <c r="E78" s="65" t="n">
        <v>86064791</v>
      </c>
      <c r="F78" s="26" t="s">
        <v>302</v>
      </c>
      <c r="G78" s="26" t="n">
        <v>195820.75</v>
      </c>
      <c r="H78" s="21"/>
      <c r="I78" s="16"/>
      <c r="J78" s="40"/>
      <c r="K78" s="36"/>
      <c r="M78" s="34"/>
      <c r="N78" s="34"/>
      <c r="P78" s="34"/>
      <c r="Q78" s="34"/>
      <c r="R78" s="34"/>
    </row>
    <row r="79" s="35" customFormat="true" ht="15" hidden="false" customHeight="false" outlineLevel="1" collapsed="false">
      <c r="A79" s="2" t="n">
        <f aca="false">+A78+1</f>
        <v>16</v>
      </c>
      <c r="B79" s="1" t="s">
        <v>201</v>
      </c>
      <c r="C79" s="18" t="n">
        <v>39475</v>
      </c>
      <c r="D79" s="1" t="s">
        <v>8</v>
      </c>
      <c r="E79" s="65" t="n">
        <v>86065048</v>
      </c>
      <c r="F79" s="26" t="s">
        <v>303</v>
      </c>
      <c r="G79" s="26" t="n">
        <v>195820.75</v>
      </c>
      <c r="H79" s="21"/>
      <c r="I79" s="16"/>
      <c r="J79" s="40"/>
      <c r="K79" s="36"/>
      <c r="M79" s="34"/>
      <c r="N79" s="34"/>
      <c r="P79" s="34"/>
      <c r="Q79" s="34"/>
      <c r="R79" s="34"/>
    </row>
    <row r="80" s="35" customFormat="true" ht="15" hidden="false" customHeight="false" outlineLevel="1" collapsed="false">
      <c r="A80" s="2" t="n">
        <f aca="false">+A79+1</f>
        <v>17</v>
      </c>
      <c r="B80" s="1" t="s">
        <v>370</v>
      </c>
      <c r="C80" s="18" t="n">
        <v>39507</v>
      </c>
      <c r="D80" s="1" t="s">
        <v>371</v>
      </c>
      <c r="E80" s="65" t="n">
        <v>85083736</v>
      </c>
      <c r="F80" s="26" t="s">
        <v>372</v>
      </c>
      <c r="G80" s="26" t="n">
        <v>195820.78</v>
      </c>
      <c r="H80" s="21" t="s">
        <v>98</v>
      </c>
      <c r="I80" s="16"/>
      <c r="J80" s="40"/>
      <c r="K80" s="36"/>
      <c r="M80" s="34"/>
      <c r="N80" s="34"/>
      <c r="P80" s="34"/>
      <c r="Q80" s="34"/>
      <c r="R80" s="34"/>
    </row>
    <row r="81" s="85" customFormat="true" ht="15" hidden="false" customHeight="false" outlineLevel="1" collapsed="false">
      <c r="A81" s="2" t="n">
        <f aca="false">+A80+1</f>
        <v>18</v>
      </c>
      <c r="B81" s="31" t="s">
        <v>435</v>
      </c>
      <c r="C81" s="30" t="n">
        <v>39538</v>
      </c>
      <c r="D81" s="31"/>
      <c r="E81" s="75" t="n">
        <v>85084033</v>
      </c>
      <c r="F81" s="31" t="s">
        <v>436</v>
      </c>
      <c r="G81" s="32" t="n">
        <v>-204297.75</v>
      </c>
      <c r="H81" s="21" t="s">
        <v>255</v>
      </c>
      <c r="I81" s="33"/>
      <c r="J81" s="76"/>
      <c r="K81" s="84"/>
      <c r="M81" s="86"/>
      <c r="N81" s="86"/>
      <c r="P81" s="86"/>
      <c r="Q81" s="86"/>
      <c r="R81" s="86"/>
    </row>
    <row r="82" s="85" customFormat="true" ht="15" hidden="false" customHeight="false" outlineLevel="1" collapsed="false">
      <c r="A82" s="2" t="n">
        <f aca="false">+A81+1</f>
        <v>19</v>
      </c>
      <c r="B82" s="1" t="s">
        <v>135</v>
      </c>
      <c r="C82" s="9" t="n">
        <v>39447</v>
      </c>
      <c r="D82" s="1" t="s">
        <v>126</v>
      </c>
      <c r="E82" s="17"/>
      <c r="F82" s="26"/>
      <c r="G82" s="38" t="n">
        <v>4557.69</v>
      </c>
      <c r="H82" s="21"/>
      <c r="I82" s="33"/>
      <c r="J82" s="76"/>
      <c r="K82" s="84"/>
      <c r="M82" s="86"/>
      <c r="N82" s="86"/>
      <c r="P82" s="86"/>
      <c r="Q82" s="86"/>
      <c r="R82" s="86"/>
    </row>
    <row r="83" customFormat="false" ht="15" hidden="false" customHeight="false" outlineLevel="0" collapsed="false">
      <c r="A83" s="1" t="s">
        <v>4</v>
      </c>
      <c r="C83" s="9"/>
      <c r="I83" s="27" t="s">
        <v>4</v>
      </c>
      <c r="M83" s="34"/>
      <c r="N83" s="22"/>
      <c r="O83" s="22"/>
      <c r="P83" s="34"/>
      <c r="Q83" s="34"/>
      <c r="R83" s="34"/>
      <c r="S83" s="22"/>
    </row>
    <row r="84" s="5" customFormat="true" ht="15" hidden="false" customHeight="false" outlineLevel="0" collapsed="false">
      <c r="A84" s="5" t="s">
        <v>127</v>
      </c>
      <c r="D84" s="5" t="s">
        <v>128</v>
      </c>
      <c r="E84" s="64"/>
      <c r="G84" s="13" t="n">
        <f aca="false">SUM(G85:G86)</f>
        <v>323037.75</v>
      </c>
      <c r="H84" s="8" t="n">
        <f aca="false">+A85</f>
        <v>1</v>
      </c>
      <c r="I84" s="5" t="s">
        <v>4</v>
      </c>
      <c r="J84" s="40" t="n">
        <v>323037.75</v>
      </c>
      <c r="K84" s="14" t="n">
        <f aca="false">G84-J84</f>
        <v>0</v>
      </c>
      <c r="M84" s="35"/>
      <c r="N84" s="35"/>
      <c r="O84" s="35"/>
      <c r="P84" s="34"/>
      <c r="Q84" s="34"/>
      <c r="R84" s="34"/>
      <c r="S84" s="35"/>
    </row>
    <row r="85" customFormat="false" ht="15" hidden="false" customHeight="false" outlineLevel="1" collapsed="false">
      <c r="A85" s="2" t="n">
        <v>1</v>
      </c>
      <c r="B85" s="1" t="s">
        <v>129</v>
      </c>
      <c r="C85" s="9" t="n">
        <v>39386</v>
      </c>
      <c r="D85" s="1" t="s">
        <v>8</v>
      </c>
      <c r="E85" s="63" t="n">
        <v>80029503</v>
      </c>
      <c r="F85" s="1" t="s">
        <v>130</v>
      </c>
      <c r="G85" s="34" t="n">
        <v>323037.75</v>
      </c>
      <c r="H85" s="21"/>
      <c r="I85" s="66" t="s">
        <v>414</v>
      </c>
      <c r="J85" s="67" t="n">
        <v>39512</v>
      </c>
      <c r="M85" s="22"/>
      <c r="N85" s="22"/>
      <c r="O85" s="22"/>
      <c r="P85" s="34"/>
      <c r="Q85" s="34"/>
      <c r="R85" s="34"/>
      <c r="S85" s="22"/>
    </row>
    <row r="86" customFormat="false" ht="15" hidden="false" customHeight="false" outlineLevel="0" collapsed="false">
      <c r="A86" s="1" t="s">
        <v>4</v>
      </c>
      <c r="H86" s="39"/>
      <c r="I86" s="27" t="s">
        <v>4</v>
      </c>
      <c r="M86" s="22"/>
      <c r="N86" s="22"/>
      <c r="O86" s="22"/>
      <c r="P86" s="34"/>
      <c r="Q86" s="34"/>
      <c r="R86" s="34"/>
      <c r="S86" s="22"/>
    </row>
    <row r="87" customFormat="false" ht="15" hidden="false" customHeight="false" outlineLevel="0" collapsed="false">
      <c r="A87" s="5" t="s">
        <v>131</v>
      </c>
      <c r="B87" s="5"/>
      <c r="C87" s="5"/>
      <c r="D87" s="5" t="s">
        <v>132</v>
      </c>
      <c r="E87" s="64"/>
      <c r="F87" s="5"/>
      <c r="G87" s="13" t="n">
        <f aca="false">SUM(G88:G94)</f>
        <v>1487806.07</v>
      </c>
      <c r="H87" s="8" t="n">
        <f aca="false">+A92</f>
        <v>5</v>
      </c>
      <c r="I87" s="5" t="s">
        <v>4</v>
      </c>
      <c r="J87" s="40" t="n">
        <v>1487807.07</v>
      </c>
      <c r="K87" s="40" t="n">
        <f aca="false">G87-J87</f>
        <v>-1.00000000023283</v>
      </c>
      <c r="M87" s="22"/>
      <c r="N87" s="22"/>
      <c r="O87" s="22"/>
      <c r="P87" s="34"/>
      <c r="Q87" s="34"/>
      <c r="R87" s="34"/>
      <c r="S87" s="22"/>
    </row>
    <row r="88" s="22" customFormat="true" ht="15" hidden="false" customHeight="false" outlineLevel="1" collapsed="false">
      <c r="A88" s="2" t="n">
        <v>1</v>
      </c>
      <c r="B88" s="1" t="s">
        <v>133</v>
      </c>
      <c r="C88" s="9" t="n">
        <v>39285</v>
      </c>
      <c r="D88" s="1" t="s">
        <v>8</v>
      </c>
      <c r="E88" s="63" t="n">
        <v>82000357</v>
      </c>
      <c r="F88" s="1" t="s">
        <v>134</v>
      </c>
      <c r="G88" s="41" t="n">
        <v>286526.91</v>
      </c>
      <c r="H88" s="21"/>
      <c r="I88" s="35"/>
      <c r="J88" s="40"/>
      <c r="P88" s="34"/>
      <c r="Q88" s="34"/>
      <c r="R88" s="34"/>
    </row>
    <row r="89" s="22" customFormat="true" ht="15" hidden="false" customHeight="false" outlineLevel="1" collapsed="false">
      <c r="A89" s="2" t="n">
        <f aca="false">+A88+1</f>
        <v>2</v>
      </c>
      <c r="B89" s="1" t="s">
        <v>315</v>
      </c>
      <c r="C89" s="9" t="n">
        <v>39465</v>
      </c>
      <c r="D89" s="1"/>
      <c r="E89" s="63" t="n">
        <v>82030339</v>
      </c>
      <c r="F89" s="1" t="s">
        <v>316</v>
      </c>
      <c r="G89" s="41" t="n">
        <v>308926.91</v>
      </c>
      <c r="H89" s="21"/>
      <c r="I89" s="35"/>
      <c r="J89" s="40"/>
      <c r="P89" s="34"/>
      <c r="Q89" s="34"/>
      <c r="R89" s="34"/>
    </row>
    <row r="90" s="22" customFormat="true" ht="15" hidden="false" customHeight="false" outlineLevel="1" collapsed="false">
      <c r="A90" s="2" t="n">
        <f aca="false">+A89+1</f>
        <v>3</v>
      </c>
      <c r="B90" s="17" t="s">
        <v>437</v>
      </c>
      <c r="C90" s="18" t="n">
        <v>39538</v>
      </c>
      <c r="D90" s="17"/>
      <c r="E90" s="63" t="n">
        <v>82040901</v>
      </c>
      <c r="F90" s="17" t="s">
        <v>438</v>
      </c>
      <c r="G90" s="19" t="n">
        <v>270966.75</v>
      </c>
      <c r="H90" s="21"/>
      <c r="I90" s="35"/>
      <c r="J90" s="40"/>
      <c r="P90" s="34"/>
      <c r="Q90" s="34"/>
      <c r="R90" s="34"/>
    </row>
    <row r="91" s="22" customFormat="true" ht="15" hidden="false" customHeight="false" outlineLevel="1" collapsed="false">
      <c r="A91" s="2" t="n">
        <f aca="false">+A90+1</f>
        <v>4</v>
      </c>
      <c r="B91" s="17" t="s">
        <v>439</v>
      </c>
      <c r="C91" s="18" t="n">
        <v>39538</v>
      </c>
      <c r="D91" s="17"/>
      <c r="E91" s="63" t="n">
        <v>82040868</v>
      </c>
      <c r="F91" s="17" t="s">
        <v>440</v>
      </c>
      <c r="G91" s="19" t="n">
        <v>310692.75</v>
      </c>
      <c r="H91" s="21" t="s">
        <v>92</v>
      </c>
      <c r="I91" s="35"/>
      <c r="J91" s="40"/>
      <c r="P91" s="34"/>
      <c r="Q91" s="34"/>
      <c r="R91" s="34"/>
    </row>
    <row r="92" s="22" customFormat="true" ht="15" hidden="false" customHeight="false" outlineLevel="1" collapsed="false">
      <c r="A92" s="2" t="n">
        <f aca="false">+A91+1</f>
        <v>5</v>
      </c>
      <c r="B92" s="17" t="s">
        <v>441</v>
      </c>
      <c r="C92" s="18" t="n">
        <v>39538</v>
      </c>
      <c r="D92" s="17"/>
      <c r="E92" s="63" t="n">
        <v>82041769</v>
      </c>
      <c r="F92" s="17" t="s">
        <v>442</v>
      </c>
      <c r="G92" s="19" t="n">
        <v>310692.75</v>
      </c>
      <c r="H92" s="21" t="s">
        <v>98</v>
      </c>
      <c r="I92" s="35"/>
      <c r="J92" s="40"/>
      <c r="P92" s="34"/>
      <c r="Q92" s="34"/>
      <c r="R92" s="34"/>
    </row>
    <row r="93" s="22" customFormat="true" ht="15" hidden="false" customHeight="false" outlineLevel="1" collapsed="false">
      <c r="A93" s="2"/>
      <c r="B93" s="1"/>
      <c r="C93" s="9"/>
      <c r="D93" s="1"/>
      <c r="E93" s="2"/>
      <c r="F93" s="17"/>
      <c r="G93" s="19"/>
      <c r="H93" s="21"/>
      <c r="I93" s="35"/>
      <c r="J93" s="40"/>
      <c r="P93" s="34"/>
      <c r="Q93" s="34"/>
      <c r="R93" s="34"/>
    </row>
    <row r="94" customFormat="false" ht="15" hidden="false" customHeight="false" outlineLevel="0" collapsed="false">
      <c r="A94" s="1" t="s">
        <v>4</v>
      </c>
      <c r="H94" s="39"/>
      <c r="I94" s="27"/>
      <c r="M94" s="22"/>
      <c r="N94" s="22"/>
      <c r="O94" s="22"/>
      <c r="P94" s="34"/>
      <c r="Q94" s="34"/>
      <c r="R94" s="34"/>
      <c r="S94" s="22"/>
    </row>
    <row r="95" customFormat="false" ht="15" hidden="false" customHeight="false" outlineLevel="0" collapsed="false">
      <c r="A95" s="5" t="s">
        <v>443</v>
      </c>
      <c r="D95" s="5" t="s">
        <v>444</v>
      </c>
      <c r="G95" s="13" t="n">
        <f aca="false">SUM(G96:G97)</f>
        <v>645761.62</v>
      </c>
      <c r="H95" s="39" t="s">
        <v>98</v>
      </c>
      <c r="I95" s="27"/>
      <c r="J95" s="40" t="n">
        <v>645761.62</v>
      </c>
      <c r="K95" s="3" t="n">
        <f aca="false">G95-J95</f>
        <v>0</v>
      </c>
      <c r="M95" s="22"/>
      <c r="N95" s="22"/>
      <c r="O95" s="22"/>
      <c r="P95" s="34"/>
      <c r="Q95" s="34"/>
      <c r="R95" s="34"/>
      <c r="S95" s="22"/>
    </row>
    <row r="96" customFormat="false" ht="15" hidden="false" customHeight="false" outlineLevel="1" collapsed="false">
      <c r="A96" s="17"/>
      <c r="B96" s="17" t="s">
        <v>445</v>
      </c>
      <c r="C96" s="18" t="n">
        <v>39522</v>
      </c>
      <c r="D96" s="17"/>
      <c r="E96" s="63" t="s">
        <v>446</v>
      </c>
      <c r="F96" s="17" t="s">
        <v>447</v>
      </c>
      <c r="G96" s="19" t="n">
        <v>322880.81</v>
      </c>
      <c r="H96" s="39"/>
      <c r="I96" s="27"/>
      <c r="M96" s="22"/>
      <c r="N96" s="22"/>
      <c r="O96" s="22"/>
      <c r="P96" s="34"/>
      <c r="Q96" s="34"/>
      <c r="R96" s="34"/>
      <c r="S96" s="22"/>
    </row>
    <row r="97" customFormat="false" ht="15" hidden="false" customHeight="false" outlineLevel="1" collapsed="false">
      <c r="A97" s="17"/>
      <c r="B97" s="17" t="s">
        <v>448</v>
      </c>
      <c r="C97" s="18" t="n">
        <v>39522</v>
      </c>
      <c r="D97" s="17"/>
      <c r="E97" s="63" t="s">
        <v>449</v>
      </c>
      <c r="F97" s="17" t="s">
        <v>450</v>
      </c>
      <c r="G97" s="19" t="n">
        <v>322880.81</v>
      </c>
      <c r="H97" s="39"/>
      <c r="I97" s="27"/>
      <c r="M97" s="22"/>
      <c r="N97" s="22"/>
      <c r="O97" s="22"/>
      <c r="P97" s="34"/>
      <c r="Q97" s="34"/>
      <c r="R97" s="34"/>
      <c r="S97" s="22"/>
    </row>
    <row r="98" customFormat="false" ht="15" hidden="false" customHeight="false" outlineLevel="0" collapsed="false">
      <c r="A98" s="1" t="s">
        <v>4</v>
      </c>
      <c r="H98" s="39"/>
      <c r="I98" s="27"/>
      <c r="M98" s="22"/>
      <c r="N98" s="22"/>
      <c r="O98" s="22"/>
      <c r="P98" s="34"/>
      <c r="Q98" s="34"/>
      <c r="R98" s="34"/>
      <c r="S98" s="22"/>
    </row>
    <row r="99" s="5" customFormat="true" ht="15" hidden="false" customHeight="false" outlineLevel="0" collapsed="false">
      <c r="A99" s="5" t="s">
        <v>137</v>
      </c>
      <c r="D99" s="5" t="s">
        <v>138</v>
      </c>
      <c r="E99" s="64"/>
      <c r="G99" s="13" t="n">
        <f aca="false">+G100</f>
        <v>0</v>
      </c>
      <c r="H99" s="8" t="n">
        <f aca="false">+A100</f>
        <v>0</v>
      </c>
      <c r="I99" s="5" t="s">
        <v>4</v>
      </c>
      <c r="J99" s="40" t="n">
        <v>0</v>
      </c>
      <c r="K99" s="7" t="n">
        <f aca="false">G99-J99</f>
        <v>0</v>
      </c>
      <c r="M99" s="35"/>
      <c r="N99" s="35"/>
      <c r="O99" s="35"/>
      <c r="P99" s="34"/>
      <c r="Q99" s="34"/>
      <c r="R99" s="34"/>
      <c r="S99" s="35"/>
    </row>
    <row r="100" customFormat="false" ht="15" hidden="false" customHeight="false" outlineLevel="1" collapsed="false">
      <c r="A100" s="2"/>
      <c r="B100" s="17"/>
      <c r="C100" s="18"/>
      <c r="D100" s="17"/>
      <c r="E100" s="65"/>
      <c r="F100" s="17"/>
      <c r="G100" s="19"/>
      <c r="H100" s="52"/>
      <c r="I100" s="27" t="s">
        <v>4</v>
      </c>
      <c r="M100" s="22"/>
      <c r="N100" s="22"/>
      <c r="O100" s="22"/>
      <c r="P100" s="34"/>
      <c r="Q100" s="34"/>
      <c r="R100" s="34"/>
      <c r="S100" s="22"/>
    </row>
    <row r="101" customFormat="false" ht="15" hidden="false" customHeight="false" outlineLevel="0" collapsed="false">
      <c r="A101" s="1" t="s">
        <v>4</v>
      </c>
      <c r="I101" s="27" t="s">
        <v>4</v>
      </c>
      <c r="M101" s="22"/>
      <c r="N101" s="22"/>
      <c r="O101" s="22"/>
      <c r="P101" s="34"/>
      <c r="Q101" s="34"/>
      <c r="R101" s="34"/>
      <c r="S101" s="22"/>
    </row>
    <row r="102" s="5" customFormat="true" ht="15" hidden="false" customHeight="false" outlineLevel="0" collapsed="false">
      <c r="A102" s="5" t="s">
        <v>141</v>
      </c>
      <c r="D102" s="5" t="s">
        <v>142</v>
      </c>
      <c r="E102" s="63"/>
      <c r="G102" s="13" t="n">
        <f aca="false">SUM(G103:G106)</f>
        <v>689944.91</v>
      </c>
      <c r="H102" s="8" t="n">
        <f aca="false">+A105</f>
        <v>3</v>
      </c>
      <c r="I102" s="5" t="s">
        <v>4</v>
      </c>
      <c r="J102" s="40" t="n">
        <v>689944.91</v>
      </c>
      <c r="K102" s="14" t="n">
        <f aca="false">G102-J102</f>
        <v>0</v>
      </c>
      <c r="M102" s="35"/>
      <c r="N102" s="35"/>
      <c r="O102" s="35"/>
      <c r="P102" s="34"/>
      <c r="Q102" s="34"/>
      <c r="R102" s="34"/>
      <c r="S102" s="35"/>
    </row>
    <row r="103" customFormat="false" ht="15" hidden="false" customHeight="false" outlineLevel="1" collapsed="false">
      <c r="A103" s="2" t="n">
        <v>1</v>
      </c>
      <c r="B103" s="23" t="s">
        <v>146</v>
      </c>
      <c r="C103" s="24" t="n">
        <v>39410</v>
      </c>
      <c r="D103" s="23"/>
      <c r="E103" s="68" t="s">
        <v>451</v>
      </c>
      <c r="F103" s="23" t="s">
        <v>147</v>
      </c>
      <c r="G103" s="25" t="n">
        <v>230090.81</v>
      </c>
      <c r="H103" s="21"/>
      <c r="I103" s="16"/>
      <c r="M103" s="22"/>
      <c r="N103" s="22"/>
      <c r="O103" s="22"/>
      <c r="P103" s="22"/>
      <c r="Q103" s="22"/>
      <c r="R103" s="22"/>
      <c r="S103" s="22"/>
    </row>
    <row r="104" customFormat="false" ht="15" hidden="false" customHeight="false" outlineLevel="1" collapsed="false">
      <c r="A104" s="2" t="n">
        <f aca="false">+A103+1</f>
        <v>2</v>
      </c>
      <c r="B104" s="23" t="s">
        <v>148</v>
      </c>
      <c r="C104" s="24" t="n">
        <v>39410</v>
      </c>
      <c r="D104" s="23"/>
      <c r="E104" s="68" t="s">
        <v>452</v>
      </c>
      <c r="F104" s="23" t="s">
        <v>149</v>
      </c>
      <c r="G104" s="25" t="n">
        <v>230090.81</v>
      </c>
      <c r="H104" s="21" t="s">
        <v>264</v>
      </c>
      <c r="I104" s="16"/>
      <c r="M104" s="22"/>
      <c r="N104" s="22"/>
      <c r="O104" s="22"/>
      <c r="P104" s="22"/>
      <c r="Q104" s="22"/>
      <c r="R104" s="22"/>
      <c r="S104" s="22"/>
    </row>
    <row r="105" customFormat="false" ht="15" hidden="false" customHeight="false" outlineLevel="1" collapsed="false">
      <c r="A105" s="2" t="n">
        <f aca="false">+A104+1</f>
        <v>3</v>
      </c>
      <c r="B105" s="1" t="s">
        <v>150</v>
      </c>
      <c r="C105" s="9" t="n">
        <v>39224</v>
      </c>
      <c r="D105" s="1" t="s">
        <v>8</v>
      </c>
      <c r="E105" s="63" t="s">
        <v>151</v>
      </c>
      <c r="F105" s="1" t="s">
        <v>152</v>
      </c>
      <c r="G105" s="3" t="n">
        <v>229763.29</v>
      </c>
      <c r="H105" s="42"/>
      <c r="I105" s="33" t="s">
        <v>199</v>
      </c>
      <c r="J105" s="74" t="n">
        <v>39525</v>
      </c>
      <c r="K105" s="1" t="s">
        <v>374</v>
      </c>
      <c r="M105" s="22"/>
      <c r="N105" s="22"/>
      <c r="O105" s="22"/>
      <c r="P105" s="22"/>
      <c r="Q105" s="22"/>
      <c r="R105" s="22"/>
      <c r="S105" s="22"/>
    </row>
    <row r="106" customFormat="false" ht="15" hidden="false" customHeight="false" outlineLevel="0" collapsed="false">
      <c r="A106" s="1" t="s">
        <v>4</v>
      </c>
      <c r="C106" s="9"/>
      <c r="H106" s="21"/>
      <c r="I106" s="27" t="s">
        <v>4</v>
      </c>
      <c r="M106" s="22"/>
      <c r="N106" s="22"/>
      <c r="O106" s="22"/>
      <c r="P106" s="22"/>
      <c r="Q106" s="22"/>
      <c r="R106" s="22"/>
      <c r="S106" s="22"/>
    </row>
    <row r="107" customFormat="false" ht="15" hidden="false" customHeight="false" outlineLevel="0" collapsed="false">
      <c r="A107" s="5" t="s">
        <v>153</v>
      </c>
      <c r="B107" s="5"/>
      <c r="C107" s="5"/>
      <c r="D107" s="5" t="s">
        <v>154</v>
      </c>
      <c r="E107" s="64"/>
      <c r="F107" s="5"/>
      <c r="G107" s="13" t="n">
        <f aca="false">SUM(G108:G113)</f>
        <v>276477.81</v>
      </c>
      <c r="H107" s="8" t="n">
        <f aca="false">+A112</f>
        <v>5</v>
      </c>
      <c r="I107" s="5" t="s">
        <v>4</v>
      </c>
      <c r="J107" s="40" t="n">
        <v>276477.81</v>
      </c>
      <c r="K107" s="1" t="n">
        <v>0</v>
      </c>
      <c r="M107" s="22"/>
      <c r="N107" s="22"/>
      <c r="O107" s="22"/>
      <c r="P107" s="22"/>
      <c r="Q107" s="22"/>
      <c r="R107" s="22"/>
      <c r="S107" s="22"/>
    </row>
    <row r="108" customFormat="false" ht="15" hidden="false" customHeight="false" outlineLevel="1" collapsed="false">
      <c r="A108" s="2" t="n">
        <v>1</v>
      </c>
      <c r="B108" s="1" t="s">
        <v>373</v>
      </c>
      <c r="C108" s="9" t="n">
        <v>39507</v>
      </c>
      <c r="D108" s="1" t="s">
        <v>374</v>
      </c>
      <c r="E108" s="63" t="s">
        <v>4</v>
      </c>
      <c r="F108" s="1" t="s">
        <v>375</v>
      </c>
      <c r="G108" s="41" t="n">
        <v>225744.29</v>
      </c>
      <c r="H108" s="21"/>
      <c r="I108" s="16"/>
      <c r="M108" s="22"/>
      <c r="N108" s="22"/>
      <c r="O108" s="22"/>
      <c r="P108" s="22"/>
      <c r="Q108" s="22"/>
      <c r="R108" s="22"/>
      <c r="S108" s="22"/>
    </row>
    <row r="109" s="29" customFormat="true" ht="15" hidden="false" customHeight="false" outlineLevel="1" collapsed="false">
      <c r="A109" s="28" t="n">
        <v>2</v>
      </c>
      <c r="B109" s="31" t="s">
        <v>453</v>
      </c>
      <c r="C109" s="30" t="n">
        <v>39538</v>
      </c>
      <c r="D109" s="31"/>
      <c r="E109" s="29" t="s">
        <v>454</v>
      </c>
      <c r="F109" s="31" t="s">
        <v>455</v>
      </c>
      <c r="G109" s="87" t="n">
        <v>-276477.81</v>
      </c>
      <c r="H109" s="21"/>
      <c r="I109" s="33"/>
      <c r="J109" s="76"/>
      <c r="M109" s="88"/>
      <c r="N109" s="88"/>
      <c r="O109" s="88"/>
      <c r="P109" s="88"/>
      <c r="Q109" s="88"/>
      <c r="R109" s="88"/>
      <c r="S109" s="88"/>
    </row>
    <row r="110" s="29" customFormat="true" ht="15" hidden="false" customHeight="false" outlineLevel="1" collapsed="false">
      <c r="A110" s="28" t="n">
        <v>3</v>
      </c>
      <c r="B110" s="31" t="s">
        <v>456</v>
      </c>
      <c r="C110" s="30" t="n">
        <v>39511</v>
      </c>
      <c r="D110" s="31"/>
      <c r="E110" s="29" t="s">
        <v>457</v>
      </c>
      <c r="F110" s="31" t="s">
        <v>375</v>
      </c>
      <c r="G110" s="89" t="n">
        <v>-225744.29</v>
      </c>
      <c r="H110" s="21"/>
      <c r="I110" s="33"/>
      <c r="J110" s="76"/>
      <c r="M110" s="88"/>
      <c r="N110" s="88"/>
      <c r="O110" s="88"/>
      <c r="P110" s="88"/>
      <c r="Q110" s="88"/>
      <c r="R110" s="88"/>
      <c r="S110" s="88"/>
    </row>
    <row r="111" customFormat="false" ht="15" hidden="false" customHeight="false" outlineLevel="1" collapsed="false">
      <c r="A111" s="2" t="n">
        <v>4</v>
      </c>
      <c r="B111" s="17" t="s">
        <v>458</v>
      </c>
      <c r="C111" s="18" t="n">
        <v>39538</v>
      </c>
      <c r="D111" s="17"/>
      <c r="E111" s="1" t="s">
        <v>459</v>
      </c>
      <c r="F111" s="17" t="s">
        <v>460</v>
      </c>
      <c r="G111" s="41" t="n">
        <v>276477.81</v>
      </c>
      <c r="H111" s="21" t="s">
        <v>92</v>
      </c>
      <c r="I111" s="16"/>
      <c r="M111" s="22"/>
      <c r="N111" s="22"/>
      <c r="O111" s="22"/>
      <c r="P111" s="22"/>
      <c r="Q111" s="22"/>
      <c r="R111" s="22"/>
      <c r="S111" s="22"/>
    </row>
    <row r="112" customFormat="false" ht="15" hidden="false" customHeight="false" outlineLevel="1" collapsed="false">
      <c r="A112" s="2" t="n">
        <v>5</v>
      </c>
      <c r="B112" s="17" t="s">
        <v>461</v>
      </c>
      <c r="C112" s="18" t="n">
        <v>39538</v>
      </c>
      <c r="D112" s="17"/>
      <c r="E112" s="1" t="s">
        <v>462</v>
      </c>
      <c r="F112" s="17" t="s">
        <v>463</v>
      </c>
      <c r="G112" s="41" t="n">
        <v>276477.81</v>
      </c>
      <c r="H112" s="21" t="s">
        <v>98</v>
      </c>
      <c r="I112" s="16"/>
      <c r="M112" s="22"/>
      <c r="N112" s="22"/>
      <c r="O112" s="22"/>
      <c r="P112" s="22"/>
      <c r="Q112" s="22"/>
      <c r="R112" s="22"/>
      <c r="S112" s="22"/>
    </row>
    <row r="113" customFormat="false" ht="15" hidden="false" customHeight="false" outlineLevel="0" collapsed="false">
      <c r="A113" s="1" t="s">
        <v>4</v>
      </c>
      <c r="C113" s="9"/>
      <c r="H113" s="21"/>
      <c r="I113" s="27"/>
      <c r="M113" s="22"/>
      <c r="N113" s="22"/>
      <c r="O113" s="22"/>
      <c r="P113" s="22"/>
      <c r="Q113" s="22"/>
      <c r="R113" s="22"/>
      <c r="S113" s="22"/>
    </row>
    <row r="114" s="5" customFormat="true" ht="15" hidden="false" customHeight="false" outlineLevel="0" collapsed="false">
      <c r="A114" s="5" t="s">
        <v>155</v>
      </c>
      <c r="D114" s="5" t="s">
        <v>156</v>
      </c>
      <c r="E114" s="64"/>
      <c r="G114" s="13" t="n">
        <f aca="false">SUM(G115:G134)</f>
        <v>2336291.57</v>
      </c>
      <c r="H114" s="8" t="n">
        <v>19</v>
      </c>
      <c r="I114" s="5" t="s">
        <v>4</v>
      </c>
      <c r="J114" s="40" t="n">
        <v>2197769.82</v>
      </c>
      <c r="K114" s="14" t="n">
        <f aca="false">G114-J114</f>
        <v>138521.75</v>
      </c>
      <c r="M114" s="35"/>
      <c r="N114" s="35"/>
      <c r="O114" s="35"/>
      <c r="P114" s="35"/>
      <c r="Q114" s="35"/>
      <c r="R114" s="35"/>
      <c r="S114" s="35"/>
    </row>
    <row r="115" customFormat="false" ht="15" hidden="false" customHeight="false" outlineLevel="1" collapsed="false">
      <c r="A115" s="2" t="n">
        <v>1</v>
      </c>
      <c r="B115" s="17" t="s">
        <v>162</v>
      </c>
      <c r="C115" s="18" t="n">
        <v>39447</v>
      </c>
      <c r="D115" s="17" t="s">
        <v>163</v>
      </c>
      <c r="E115" s="65" t="n">
        <v>85154118</v>
      </c>
      <c r="F115" s="17" t="s">
        <v>163</v>
      </c>
      <c r="G115" s="26" t="n">
        <v>128321.75</v>
      </c>
      <c r="H115" s="21"/>
      <c r="I115" s="16"/>
      <c r="M115" s="22"/>
      <c r="N115" s="22"/>
      <c r="O115" s="22"/>
      <c r="P115" s="22"/>
      <c r="Q115" s="22"/>
      <c r="R115" s="22"/>
      <c r="S115" s="22"/>
    </row>
    <row r="116" customFormat="false" ht="15" hidden="false" customHeight="false" outlineLevel="1" collapsed="false">
      <c r="A116" s="2" t="n">
        <v>2</v>
      </c>
      <c r="B116" s="1" t="s">
        <v>326</v>
      </c>
      <c r="C116" s="9" t="n">
        <v>39476</v>
      </c>
      <c r="D116" s="1" t="s">
        <v>8</v>
      </c>
      <c r="E116" s="63" t="n">
        <v>85167649</v>
      </c>
      <c r="F116" s="1" t="s">
        <v>327</v>
      </c>
      <c r="G116" s="20" t="n">
        <v>128321.75</v>
      </c>
      <c r="H116" s="39"/>
      <c r="I116" s="16"/>
      <c r="M116" s="22"/>
      <c r="N116" s="22"/>
      <c r="O116" s="22"/>
      <c r="P116" s="22"/>
      <c r="Q116" s="22"/>
      <c r="R116" s="22"/>
      <c r="S116" s="22"/>
    </row>
    <row r="117" customFormat="false" ht="15" hidden="false" customHeight="false" outlineLevel="1" collapsed="false">
      <c r="A117" s="2" t="n">
        <f aca="false">+A116+1</f>
        <v>3</v>
      </c>
      <c r="B117" s="1" t="s">
        <v>464</v>
      </c>
      <c r="C117" s="18" t="n">
        <v>39489</v>
      </c>
      <c r="D117" s="1" t="s">
        <v>8</v>
      </c>
      <c r="E117" s="63" t="n">
        <v>855172714</v>
      </c>
      <c r="F117" s="1" t="s">
        <v>379</v>
      </c>
      <c r="G117" s="26" t="n">
        <v>117963.75</v>
      </c>
      <c r="H117" s="21" t="s">
        <v>332</v>
      </c>
      <c r="I117" s="27" t="s">
        <v>4</v>
      </c>
      <c r="M117" s="22"/>
      <c r="N117" s="22"/>
      <c r="O117" s="22"/>
      <c r="P117" s="22"/>
      <c r="Q117" s="22"/>
      <c r="R117" s="22"/>
      <c r="S117" s="22"/>
    </row>
    <row r="118" customFormat="false" ht="15" hidden="false" customHeight="false" outlineLevel="1" collapsed="false">
      <c r="A118" s="2" t="n">
        <f aca="false">+A117+1</f>
        <v>4</v>
      </c>
      <c r="B118" s="1" t="s">
        <v>465</v>
      </c>
      <c r="C118" s="18" t="n">
        <v>39489</v>
      </c>
      <c r="D118" s="1" t="s">
        <v>8</v>
      </c>
      <c r="E118" s="63" t="n">
        <v>85174923</v>
      </c>
      <c r="F118" s="1" t="s">
        <v>381</v>
      </c>
      <c r="G118" s="26" t="n">
        <v>127847.75</v>
      </c>
      <c r="H118" s="21"/>
      <c r="I118" s="16"/>
      <c r="M118" s="22"/>
      <c r="N118" s="22"/>
      <c r="O118" s="22"/>
      <c r="P118" s="22"/>
      <c r="Q118" s="22"/>
      <c r="R118" s="22"/>
      <c r="S118" s="22"/>
    </row>
    <row r="119" customFormat="false" ht="15" hidden="false" customHeight="false" outlineLevel="1" collapsed="false">
      <c r="A119" s="2" t="n">
        <f aca="false">+A118+1</f>
        <v>5</v>
      </c>
      <c r="B119" s="90" t="s">
        <v>466</v>
      </c>
      <c r="C119" s="91" t="n">
        <v>39517</v>
      </c>
      <c r="D119" s="90" t="s">
        <v>467</v>
      </c>
      <c r="E119" s="63" t="n">
        <v>85177235</v>
      </c>
      <c r="F119" s="90" t="s">
        <v>467</v>
      </c>
      <c r="G119" s="26" t="n">
        <v>110056.75</v>
      </c>
      <c r="H119" s="21"/>
      <c r="I119" s="16"/>
      <c r="M119" s="22"/>
      <c r="N119" s="22"/>
      <c r="O119" s="22"/>
      <c r="P119" s="22"/>
      <c r="Q119" s="22"/>
      <c r="R119" s="22"/>
      <c r="S119" s="22"/>
    </row>
    <row r="120" customFormat="false" ht="15" hidden="false" customHeight="false" outlineLevel="1" collapsed="false">
      <c r="A120" s="2" t="n">
        <f aca="false">+A119+1</f>
        <v>6</v>
      </c>
      <c r="B120" s="90" t="s">
        <v>468</v>
      </c>
      <c r="C120" s="91" t="n">
        <v>39517</v>
      </c>
      <c r="D120" s="90" t="s">
        <v>469</v>
      </c>
      <c r="E120" s="63" t="n">
        <v>85177410</v>
      </c>
      <c r="F120" s="90" t="s">
        <v>469</v>
      </c>
      <c r="G120" s="26" t="n">
        <v>110056.75</v>
      </c>
      <c r="H120" s="21"/>
      <c r="I120" s="16"/>
      <c r="M120" s="22"/>
      <c r="N120" s="22"/>
      <c r="O120" s="22"/>
      <c r="P120" s="22"/>
      <c r="Q120" s="22"/>
      <c r="R120" s="22"/>
      <c r="S120" s="22"/>
    </row>
    <row r="121" customFormat="false" ht="15" hidden="false" customHeight="false" outlineLevel="1" collapsed="false">
      <c r="A121" s="2" t="n">
        <f aca="false">+A120+1</f>
        <v>7</v>
      </c>
      <c r="B121" s="90" t="s">
        <v>470</v>
      </c>
      <c r="C121" s="91" t="n">
        <v>39517</v>
      </c>
      <c r="D121" s="90" t="s">
        <v>471</v>
      </c>
      <c r="E121" s="63" t="n">
        <v>85176152</v>
      </c>
      <c r="F121" s="90" t="s">
        <v>471</v>
      </c>
      <c r="G121" s="92" t="n">
        <v>117963.75</v>
      </c>
      <c r="H121" s="21" t="s">
        <v>472</v>
      </c>
      <c r="I121" s="16"/>
      <c r="M121" s="22"/>
      <c r="N121" s="22"/>
      <c r="O121" s="22"/>
      <c r="P121" s="22"/>
      <c r="Q121" s="22"/>
      <c r="R121" s="22"/>
      <c r="S121" s="22"/>
    </row>
    <row r="122" customFormat="false" ht="15" hidden="false" customHeight="false" outlineLevel="1" collapsed="false">
      <c r="A122" s="2" t="n">
        <f aca="false">+A121+1</f>
        <v>8</v>
      </c>
      <c r="B122" s="90" t="s">
        <v>473</v>
      </c>
      <c r="C122" s="91" t="n">
        <v>39517</v>
      </c>
      <c r="D122" s="90" t="s">
        <v>474</v>
      </c>
      <c r="E122" s="63" t="n">
        <v>85176929</v>
      </c>
      <c r="F122" s="90" t="s">
        <v>474</v>
      </c>
      <c r="G122" s="92" t="n">
        <v>117963.75</v>
      </c>
      <c r="H122" s="21" t="s">
        <v>475</v>
      </c>
      <c r="I122" s="16"/>
      <c r="M122" s="22"/>
      <c r="N122" s="22"/>
      <c r="O122" s="22"/>
      <c r="P122" s="22"/>
      <c r="Q122" s="22"/>
      <c r="R122" s="22"/>
      <c r="S122" s="22"/>
    </row>
    <row r="123" customFormat="false" ht="15" hidden="false" customHeight="false" outlineLevel="1" collapsed="false">
      <c r="A123" s="2" t="n">
        <f aca="false">+A122+1</f>
        <v>9</v>
      </c>
      <c r="B123" s="90" t="s">
        <v>476</v>
      </c>
      <c r="C123" s="91" t="n">
        <v>39517</v>
      </c>
      <c r="D123" s="90" t="s">
        <v>477</v>
      </c>
      <c r="E123" s="63" t="n">
        <v>81241057</v>
      </c>
      <c r="F123" s="90" t="s">
        <v>477</v>
      </c>
      <c r="G123" s="92" t="n">
        <v>130614.75</v>
      </c>
      <c r="H123" s="21" t="s">
        <v>478</v>
      </c>
      <c r="I123" s="16"/>
      <c r="M123" s="22"/>
      <c r="N123" s="22"/>
      <c r="O123" s="22"/>
      <c r="P123" s="22"/>
      <c r="Q123" s="22"/>
      <c r="R123" s="22"/>
      <c r="S123" s="22"/>
    </row>
    <row r="124" customFormat="false" ht="15" hidden="false" customHeight="false" outlineLevel="1" collapsed="false">
      <c r="A124" s="2" t="n">
        <f aca="false">+A123+1</f>
        <v>10</v>
      </c>
      <c r="B124" s="90" t="s">
        <v>479</v>
      </c>
      <c r="C124" s="91" t="n">
        <v>39520</v>
      </c>
      <c r="D124" s="90" t="s">
        <v>480</v>
      </c>
      <c r="E124" s="93" t="n">
        <v>85178448</v>
      </c>
      <c r="F124" s="90" t="s">
        <v>480</v>
      </c>
      <c r="G124" s="92" t="n">
        <v>110056.75</v>
      </c>
      <c r="H124" s="21" t="s">
        <v>481</v>
      </c>
      <c r="I124" s="16"/>
      <c r="M124" s="22"/>
      <c r="N124" s="22"/>
      <c r="O124" s="22"/>
      <c r="P124" s="22"/>
      <c r="Q124" s="22"/>
      <c r="R124" s="22"/>
      <c r="S124" s="22"/>
    </row>
    <row r="125" customFormat="false" ht="15" hidden="false" customHeight="false" outlineLevel="1" collapsed="false">
      <c r="A125" s="2" t="n">
        <f aca="false">+A124+1</f>
        <v>11</v>
      </c>
      <c r="B125" s="90" t="s">
        <v>482</v>
      </c>
      <c r="C125" s="91" t="n">
        <v>39520</v>
      </c>
      <c r="D125" s="90" t="s">
        <v>483</v>
      </c>
      <c r="E125" s="93" t="n">
        <v>85180522</v>
      </c>
      <c r="F125" s="90" t="s">
        <v>483</v>
      </c>
      <c r="G125" s="92" t="n">
        <v>120414.75</v>
      </c>
      <c r="H125" s="21" t="s">
        <v>484</v>
      </c>
      <c r="I125" s="16"/>
      <c r="M125" s="22"/>
      <c r="N125" s="22"/>
      <c r="O125" s="22"/>
      <c r="P125" s="22"/>
      <c r="Q125" s="22"/>
      <c r="R125" s="22"/>
      <c r="S125" s="22"/>
    </row>
    <row r="126" customFormat="false" ht="15" hidden="false" customHeight="false" outlineLevel="1" collapsed="false">
      <c r="A126" s="2" t="n">
        <f aca="false">+A125+1</f>
        <v>12</v>
      </c>
      <c r="B126" s="90" t="s">
        <v>485</v>
      </c>
      <c r="C126" s="91" t="n">
        <v>39520</v>
      </c>
      <c r="D126" s="90" t="s">
        <v>486</v>
      </c>
      <c r="E126" s="93" t="n">
        <v>85179033</v>
      </c>
      <c r="F126" s="90" t="s">
        <v>486</v>
      </c>
      <c r="G126" s="92" t="n">
        <v>128320.75</v>
      </c>
      <c r="H126" s="21"/>
      <c r="I126" s="16"/>
      <c r="M126" s="22"/>
      <c r="N126" s="22"/>
      <c r="O126" s="22"/>
      <c r="P126" s="22"/>
      <c r="Q126" s="22"/>
      <c r="R126" s="22"/>
      <c r="S126" s="22"/>
    </row>
    <row r="127" customFormat="false" ht="15" hidden="false" customHeight="false" outlineLevel="1" collapsed="false">
      <c r="A127" s="2" t="n">
        <f aca="false">+A126+1</f>
        <v>13</v>
      </c>
      <c r="B127" s="90" t="s">
        <v>487</v>
      </c>
      <c r="C127" s="91" t="n">
        <v>39520</v>
      </c>
      <c r="D127" s="90" t="s">
        <v>488</v>
      </c>
      <c r="E127" s="63" t="n">
        <v>85180765</v>
      </c>
      <c r="F127" s="90" t="s">
        <v>488</v>
      </c>
      <c r="G127" s="26" t="n">
        <v>128320.75</v>
      </c>
      <c r="H127" s="21"/>
      <c r="I127" s="16"/>
    </row>
    <row r="128" customFormat="false" ht="15" hidden="false" customHeight="false" outlineLevel="1" collapsed="false">
      <c r="A128" s="2" t="n">
        <f aca="false">+A127+1</f>
        <v>14</v>
      </c>
      <c r="B128" s="90" t="s">
        <v>489</v>
      </c>
      <c r="C128" s="91" t="n">
        <v>39520</v>
      </c>
      <c r="D128" s="90" t="s">
        <v>490</v>
      </c>
      <c r="E128" s="63" t="n">
        <v>85181261</v>
      </c>
      <c r="F128" s="90" t="s">
        <v>490</v>
      </c>
      <c r="G128" s="26" t="n">
        <v>127847.75</v>
      </c>
      <c r="H128" s="21"/>
      <c r="I128" s="16"/>
    </row>
    <row r="129" customFormat="false" ht="15" hidden="false" customHeight="false" outlineLevel="1" collapsed="false">
      <c r="A129" s="2" t="n">
        <f aca="false">+A128+1</f>
        <v>15</v>
      </c>
      <c r="B129" s="90" t="s">
        <v>491</v>
      </c>
      <c r="C129" s="91" t="n">
        <v>39520</v>
      </c>
      <c r="D129" s="90" t="s">
        <v>492</v>
      </c>
      <c r="E129" s="63" t="n">
        <v>81244548</v>
      </c>
      <c r="F129" s="90" t="s">
        <v>492</v>
      </c>
      <c r="G129" s="26" t="n">
        <v>130614.75</v>
      </c>
      <c r="H129" s="21"/>
      <c r="I129" s="16"/>
    </row>
    <row r="130" customFormat="false" ht="15" hidden="false" customHeight="false" outlineLevel="1" collapsed="false">
      <c r="A130" s="2" t="n">
        <f aca="false">+A129+1</f>
        <v>16</v>
      </c>
      <c r="B130" s="90" t="s">
        <v>493</v>
      </c>
      <c r="C130" s="91" t="n">
        <v>39520</v>
      </c>
      <c r="D130" s="90" t="s">
        <v>494</v>
      </c>
      <c r="E130" s="63" t="n">
        <v>84025277</v>
      </c>
      <c r="F130" s="90" t="s">
        <v>494</v>
      </c>
      <c r="G130" s="26" t="n">
        <v>130614.75</v>
      </c>
      <c r="H130" s="21" t="s">
        <v>300</v>
      </c>
      <c r="I130" s="16"/>
    </row>
    <row r="131" customFormat="false" ht="15" hidden="false" customHeight="false" outlineLevel="1" collapsed="false">
      <c r="A131" s="2" t="n">
        <f aca="false">+A130+1</f>
        <v>17</v>
      </c>
      <c r="B131" s="90" t="s">
        <v>495</v>
      </c>
      <c r="C131" s="91" t="n">
        <v>39532</v>
      </c>
      <c r="D131" s="90" t="s">
        <v>496</v>
      </c>
      <c r="E131" s="63" t="n">
        <v>81248260</v>
      </c>
      <c r="F131" s="90" t="s">
        <v>496</v>
      </c>
      <c r="G131" s="26" t="n">
        <v>131957.75</v>
      </c>
      <c r="H131" s="21"/>
      <c r="I131" s="16"/>
    </row>
    <row r="132" customFormat="false" ht="15" hidden="false" customHeight="false" outlineLevel="1" collapsed="false">
      <c r="A132" s="2" t="n">
        <f aca="false">+A131+1</f>
        <v>18</v>
      </c>
      <c r="B132" s="1" t="s">
        <v>157</v>
      </c>
      <c r="C132" s="9" t="n">
        <v>39282</v>
      </c>
      <c r="D132" s="1" t="s">
        <v>8</v>
      </c>
      <c r="E132" s="63" t="n">
        <v>71169449</v>
      </c>
      <c r="F132" s="1" t="s">
        <v>158</v>
      </c>
      <c r="G132" s="20" t="n">
        <v>129794.91</v>
      </c>
      <c r="H132" s="21"/>
      <c r="I132" s="16"/>
    </row>
    <row r="133" customFormat="false" ht="15" hidden="false" customHeight="false" outlineLevel="1" collapsed="false">
      <c r="A133" s="2" t="n">
        <f aca="false">+A132+1</f>
        <v>19</v>
      </c>
      <c r="B133" s="1" t="s">
        <v>159</v>
      </c>
      <c r="C133" s="9" t="n">
        <v>39354</v>
      </c>
      <c r="D133" s="1" t="s">
        <v>8</v>
      </c>
      <c r="E133" s="63" t="n">
        <v>75137644</v>
      </c>
      <c r="F133" s="1" t="s">
        <v>160</v>
      </c>
      <c r="G133" s="20" t="n">
        <v>109237.91</v>
      </c>
      <c r="H133" s="21"/>
      <c r="I133" s="16"/>
    </row>
    <row r="134" s="29" customFormat="true" ht="15" hidden="false" customHeight="false" outlineLevel="1" collapsed="false">
      <c r="A134" s="28"/>
      <c r="B134" s="31"/>
      <c r="C134" s="30"/>
      <c r="D134" s="31"/>
      <c r="E134" s="31"/>
      <c r="F134" s="31"/>
      <c r="G134" s="62"/>
      <c r="H134" s="21"/>
      <c r="I134" s="33"/>
      <c r="J134" s="76"/>
    </row>
    <row r="135" customFormat="false" ht="15" hidden="false" customHeight="false" outlineLevel="1" collapsed="false">
      <c r="A135" s="2"/>
      <c r="B135" s="17"/>
      <c r="C135" s="18"/>
      <c r="D135" s="17"/>
      <c r="E135" s="17"/>
      <c r="F135" s="17"/>
      <c r="G135" s="19"/>
      <c r="H135" s="21"/>
      <c r="I135" s="16"/>
    </row>
    <row r="136" customFormat="false" ht="15" hidden="false" customHeight="false" outlineLevel="0" collapsed="false">
      <c r="E136" s="1"/>
      <c r="G136" s="1"/>
      <c r="H136" s="21"/>
      <c r="I136" s="16"/>
    </row>
    <row r="137" s="5" customFormat="true" ht="15" hidden="false" customHeight="false" outlineLevel="0" collapsed="false">
      <c r="A137" s="5" t="s">
        <v>166</v>
      </c>
      <c r="D137" s="5" t="s">
        <v>167</v>
      </c>
      <c r="E137" s="64"/>
      <c r="G137" s="13" t="n">
        <f aca="false">SUM(G138:G143)</f>
        <v>854653.66</v>
      </c>
      <c r="H137" s="94" t="n">
        <v>5</v>
      </c>
      <c r="I137" s="27"/>
      <c r="J137" s="40" t="n">
        <v>854653.67</v>
      </c>
      <c r="K137" s="14" t="n">
        <f aca="false">+G137-J137</f>
        <v>-0.0100000000093132</v>
      </c>
    </row>
    <row r="138" s="5" customFormat="true" ht="15" hidden="false" customHeight="false" outlineLevel="1" collapsed="false">
      <c r="A138" s="2" t="n">
        <v>1</v>
      </c>
      <c r="B138" s="23" t="s">
        <v>168</v>
      </c>
      <c r="C138" s="24" t="n">
        <v>39400</v>
      </c>
      <c r="D138" s="23"/>
      <c r="E138" s="68" t="n">
        <v>74009324</v>
      </c>
      <c r="F138" s="23" t="s">
        <v>169</v>
      </c>
      <c r="G138" s="25" t="n">
        <v>170892.86</v>
      </c>
      <c r="H138" s="8"/>
      <c r="I138" s="66" t="s">
        <v>414</v>
      </c>
      <c r="J138" s="67" t="n">
        <v>39512</v>
      </c>
      <c r="K138" s="14"/>
    </row>
    <row r="139" s="5" customFormat="true" ht="15" hidden="false" customHeight="false" outlineLevel="1" collapsed="false">
      <c r="A139" s="2" t="n">
        <f aca="false">A138+1</f>
        <v>2</v>
      </c>
      <c r="B139" s="23" t="s">
        <v>170</v>
      </c>
      <c r="C139" s="24" t="n">
        <v>39400</v>
      </c>
      <c r="D139" s="23"/>
      <c r="E139" s="68" t="n">
        <v>74009391</v>
      </c>
      <c r="F139" s="23" t="s">
        <v>171</v>
      </c>
      <c r="G139" s="25" t="n">
        <v>170892.86</v>
      </c>
      <c r="H139" s="21" t="s">
        <v>246</v>
      </c>
      <c r="J139" s="40"/>
      <c r="K139" s="14"/>
    </row>
    <row r="140" s="5" customFormat="true" ht="15" hidden="false" customHeight="false" outlineLevel="1" collapsed="false">
      <c r="A140" s="2" t="n">
        <f aca="false">A139+1</f>
        <v>3</v>
      </c>
      <c r="B140" s="17" t="s">
        <v>497</v>
      </c>
      <c r="C140" s="18" t="n">
        <v>39532</v>
      </c>
      <c r="D140" s="17" t="s">
        <v>498</v>
      </c>
      <c r="E140" s="65" t="n">
        <v>84012073</v>
      </c>
      <c r="F140" s="17" t="s">
        <v>498</v>
      </c>
      <c r="G140" s="26" t="n">
        <v>177973.98</v>
      </c>
      <c r="H140" s="21" t="s">
        <v>300</v>
      </c>
      <c r="J140" s="40"/>
      <c r="K140" s="14"/>
    </row>
    <row r="141" s="5" customFormat="true" ht="15" hidden="false" customHeight="false" outlineLevel="1" collapsed="false">
      <c r="A141" s="2" t="n">
        <f aca="false">A140+1</f>
        <v>4</v>
      </c>
      <c r="B141" s="17" t="s">
        <v>499</v>
      </c>
      <c r="C141" s="18" t="n">
        <v>39532</v>
      </c>
      <c r="D141" s="17" t="s">
        <v>500</v>
      </c>
      <c r="E141" s="65" t="n">
        <v>84012092</v>
      </c>
      <c r="F141" s="17" t="s">
        <v>500</v>
      </c>
      <c r="G141" s="26" t="n">
        <v>177973.98</v>
      </c>
      <c r="H141" s="21" t="s">
        <v>98</v>
      </c>
      <c r="J141" s="40"/>
      <c r="K141" s="14"/>
    </row>
    <row r="142" s="5" customFormat="true" ht="15" hidden="false" customHeight="false" outlineLevel="1" collapsed="false">
      <c r="A142" s="2" t="n">
        <f aca="false">A141+1</f>
        <v>5</v>
      </c>
      <c r="B142" s="17" t="s">
        <v>501</v>
      </c>
      <c r="C142" s="18" t="n">
        <v>39532</v>
      </c>
      <c r="D142" s="17" t="s">
        <v>502</v>
      </c>
      <c r="E142" s="65" t="n">
        <v>84012723</v>
      </c>
      <c r="F142" s="17" t="s">
        <v>502</v>
      </c>
      <c r="G142" s="26" t="n">
        <v>156919.98</v>
      </c>
      <c r="H142" s="21"/>
      <c r="J142" s="40"/>
      <c r="K142" s="14"/>
    </row>
    <row r="143" customFormat="false" ht="15" hidden="false" customHeight="false" outlineLevel="0" collapsed="false">
      <c r="A143" s="1" t="s">
        <v>4</v>
      </c>
      <c r="H143" s="21"/>
      <c r="I143" s="5"/>
      <c r="K143" s="14"/>
    </row>
    <row r="144" s="5" customFormat="true" ht="15" hidden="false" customHeight="false" outlineLevel="0" collapsed="false">
      <c r="A144" s="5" t="s">
        <v>172</v>
      </c>
      <c r="D144" s="5" t="s">
        <v>173</v>
      </c>
      <c r="E144" s="64"/>
      <c r="G144" s="13" t="n">
        <f aca="false">SUM(G145:G147)</f>
        <v>389137.5</v>
      </c>
      <c r="H144" s="8" t="n">
        <f aca="false">+A146</f>
        <v>2</v>
      </c>
      <c r="I144" s="27" t="s">
        <v>4</v>
      </c>
      <c r="J144" s="40" t="n">
        <v>389137.5</v>
      </c>
      <c r="K144" s="14" t="n">
        <f aca="false">+G144-J144</f>
        <v>0</v>
      </c>
    </row>
    <row r="145" s="5" customFormat="true" ht="15" hidden="false" customHeight="false" outlineLevel="1" collapsed="false">
      <c r="A145" s="2" t="n">
        <v>1</v>
      </c>
      <c r="B145" s="23" t="s">
        <v>179</v>
      </c>
      <c r="C145" s="24" t="n">
        <v>39416</v>
      </c>
      <c r="D145" s="23"/>
      <c r="E145" s="68" t="n">
        <v>80027696</v>
      </c>
      <c r="F145" s="23" t="s">
        <v>180</v>
      </c>
      <c r="G145" s="25" t="n">
        <v>173267.75</v>
      </c>
      <c r="H145" s="95" t="n">
        <v>1</v>
      </c>
      <c r="I145" s="5" t="s">
        <v>4</v>
      </c>
      <c r="J145" s="40"/>
      <c r="K145" s="14"/>
    </row>
    <row r="146" s="5" customFormat="true" ht="15" hidden="false" customHeight="false" outlineLevel="1" collapsed="false">
      <c r="A146" s="2" t="n">
        <f aca="false">A145+1</f>
        <v>2</v>
      </c>
      <c r="B146" s="23" t="s">
        <v>176</v>
      </c>
      <c r="C146" s="24" t="n">
        <v>39401</v>
      </c>
      <c r="D146" s="23"/>
      <c r="E146" s="68" t="n">
        <v>88007097</v>
      </c>
      <c r="F146" s="23" t="s">
        <v>177</v>
      </c>
      <c r="G146" s="25" t="n">
        <v>215869.75</v>
      </c>
      <c r="H146" s="21"/>
      <c r="I146" s="66" t="s">
        <v>414</v>
      </c>
      <c r="J146" s="67" t="n">
        <v>39512</v>
      </c>
      <c r="K146" s="14"/>
    </row>
    <row r="147" customFormat="false" ht="15" hidden="false" customHeight="false" outlineLevel="0" collapsed="false">
      <c r="A147" s="2" t="s">
        <v>4</v>
      </c>
      <c r="C147" s="9"/>
      <c r="H147" s="21"/>
      <c r="I147" s="33"/>
      <c r="K147" s="14"/>
    </row>
    <row r="148" customFormat="false" ht="15" hidden="false" customHeight="false" outlineLevel="0" collapsed="false">
      <c r="A148" s="5" t="s">
        <v>181</v>
      </c>
      <c r="B148" s="5"/>
      <c r="C148" s="5"/>
      <c r="D148" s="5" t="s">
        <v>182</v>
      </c>
      <c r="E148" s="64"/>
      <c r="F148" s="5"/>
      <c r="G148" s="13" t="n">
        <f aca="false">SUM(G149:G151)</f>
        <v>256326.56</v>
      </c>
      <c r="H148" s="96" t="s">
        <v>255</v>
      </c>
      <c r="I148" s="27" t="s">
        <v>4</v>
      </c>
      <c r="J148" s="40" t="n">
        <v>256326.56</v>
      </c>
      <c r="K148" s="14" t="n">
        <f aca="false">+G148-J148</f>
        <v>0</v>
      </c>
    </row>
    <row r="149" customFormat="false" ht="15" hidden="false" customHeight="false" outlineLevel="1" collapsed="false">
      <c r="A149" s="2" t="n">
        <v>1</v>
      </c>
      <c r="B149" s="17" t="s">
        <v>503</v>
      </c>
      <c r="C149" s="18" t="n">
        <v>39532</v>
      </c>
      <c r="D149" s="17" t="s">
        <v>504</v>
      </c>
      <c r="E149" s="65" t="s">
        <v>505</v>
      </c>
      <c r="F149" s="17" t="s">
        <v>504</v>
      </c>
      <c r="G149" s="92" t="n">
        <v>128795.75</v>
      </c>
      <c r="H149" s="73" t="n">
        <v>1</v>
      </c>
      <c r="I149" s="5"/>
      <c r="K149" s="14"/>
    </row>
    <row r="150" customFormat="false" ht="15" hidden="false" customHeight="false" outlineLevel="1" collapsed="false">
      <c r="A150" s="2" t="n">
        <v>2</v>
      </c>
      <c r="B150" s="17" t="s">
        <v>506</v>
      </c>
      <c r="C150" s="18" t="n">
        <v>39538</v>
      </c>
      <c r="D150" s="17" t="s">
        <v>507</v>
      </c>
      <c r="E150" s="65" t="s">
        <v>508</v>
      </c>
      <c r="F150" s="17" t="s">
        <v>507</v>
      </c>
      <c r="G150" s="26" t="n">
        <v>128796.62</v>
      </c>
      <c r="H150" s="73" t="n">
        <v>7</v>
      </c>
      <c r="I150" s="5"/>
      <c r="K150" s="14"/>
    </row>
    <row r="151" s="29" customFormat="true" ht="15" hidden="false" customHeight="false" outlineLevel="1" collapsed="false">
      <c r="A151" s="28" t="n">
        <v>3</v>
      </c>
      <c r="B151" s="31" t="s">
        <v>509</v>
      </c>
      <c r="C151" s="30" t="n">
        <v>39538</v>
      </c>
      <c r="D151" s="31" t="s">
        <v>510</v>
      </c>
      <c r="E151" s="75" t="s">
        <v>511</v>
      </c>
      <c r="F151" s="31" t="s">
        <v>510</v>
      </c>
      <c r="G151" s="32" t="n">
        <v>-1265.81</v>
      </c>
      <c r="H151" s="73"/>
      <c r="I151" s="11"/>
      <c r="J151" s="76" t="s">
        <v>512</v>
      </c>
      <c r="K151" s="33"/>
    </row>
    <row r="152" customFormat="false" ht="15" hidden="false" customHeight="false" outlineLevel="0" collapsed="false">
      <c r="A152" s="2" t="s">
        <v>4</v>
      </c>
      <c r="C152" s="9"/>
      <c r="H152" s="21"/>
      <c r="I152" s="16"/>
      <c r="K152" s="14"/>
    </row>
    <row r="153" customFormat="false" ht="15" hidden="false" customHeight="false" outlineLevel="0" collapsed="false">
      <c r="A153" s="2"/>
      <c r="C153" s="9"/>
      <c r="H153" s="21"/>
      <c r="I153" s="27"/>
      <c r="K153" s="14"/>
    </row>
    <row r="154" customFormat="false" ht="15" hidden="false" customHeight="false" outlineLevel="0" collapsed="false">
      <c r="A154" s="5" t="s">
        <v>183</v>
      </c>
      <c r="B154" s="5"/>
      <c r="C154" s="5"/>
      <c r="D154" s="5" t="s">
        <v>184</v>
      </c>
      <c r="E154" s="64"/>
      <c r="F154" s="5"/>
      <c r="G154" s="13" t="n">
        <f aca="false">SUM(G155:G157)</f>
        <v>522467.5</v>
      </c>
      <c r="H154" s="8" t="n">
        <v>2</v>
      </c>
      <c r="I154" s="27"/>
      <c r="J154" s="40" t="n">
        <v>522467.5</v>
      </c>
      <c r="K154" s="14" t="n">
        <f aca="false">G154-J154</f>
        <v>0</v>
      </c>
    </row>
    <row r="155" customFormat="false" ht="15" hidden="false" customHeight="false" outlineLevel="1" collapsed="false">
      <c r="A155" s="2" t="n">
        <v>1</v>
      </c>
      <c r="B155" s="1" t="s">
        <v>185</v>
      </c>
      <c r="C155" s="9" t="n">
        <v>39367</v>
      </c>
      <c r="D155" s="1" t="s">
        <v>8</v>
      </c>
      <c r="E155" s="63" t="s">
        <v>186</v>
      </c>
      <c r="F155" s="1" t="s">
        <v>187</v>
      </c>
      <c r="G155" s="41" t="n">
        <v>258827.75</v>
      </c>
      <c r="H155" s="8"/>
      <c r="I155" s="66" t="s">
        <v>414</v>
      </c>
      <c r="J155" s="67" t="n">
        <v>39512</v>
      </c>
      <c r="K155" s="5"/>
    </row>
    <row r="156" customFormat="false" ht="15" hidden="false" customHeight="false" outlineLevel="1" collapsed="false">
      <c r="A156" s="2" t="n">
        <v>2</v>
      </c>
      <c r="B156" s="17" t="s">
        <v>513</v>
      </c>
      <c r="C156" s="18" t="n">
        <v>39538</v>
      </c>
      <c r="D156" s="17" t="s">
        <v>514</v>
      </c>
      <c r="E156" s="63" t="s">
        <v>515</v>
      </c>
      <c r="F156" s="17" t="s">
        <v>514</v>
      </c>
      <c r="G156" s="70" t="n">
        <v>263639.75</v>
      </c>
      <c r="H156" s="21" t="s">
        <v>92</v>
      </c>
      <c r="I156" s="14"/>
      <c r="K156" s="5"/>
    </row>
    <row r="157" customFormat="false" ht="15" hidden="false" customHeight="false" outlineLevel="0" collapsed="false">
      <c r="A157" s="2" t="s">
        <v>4</v>
      </c>
      <c r="C157" s="9"/>
      <c r="H157" s="21"/>
      <c r="I157" s="16"/>
    </row>
    <row r="158" customFormat="false" ht="15" hidden="false" customHeight="false" outlineLevel="0" collapsed="false">
      <c r="A158" s="2"/>
      <c r="C158" s="9"/>
      <c r="H158" s="21"/>
      <c r="I158" s="27"/>
    </row>
    <row r="159" customFormat="false" ht="15" hidden="false" customHeight="false" outlineLevel="0" collapsed="false">
      <c r="A159" s="2"/>
      <c r="C159" s="44" t="s">
        <v>188</v>
      </c>
      <c r="D159" s="44"/>
      <c r="E159" s="44"/>
      <c r="F159" s="44"/>
      <c r="G159" s="45" t="n">
        <f aca="false">+G4+G7+G36+G46+G54+G63+G84+G99+G102+G114+G137+G144+G107+G148+G87+G154+G95</f>
        <v>18615588.71</v>
      </c>
      <c r="H159" s="46"/>
      <c r="I159" s="27"/>
      <c r="J159" s="40" t="n">
        <v>18437923.25</v>
      </c>
      <c r="K159" s="3" t="n">
        <f aca="false">+G159-J159</f>
        <v>177665.460000001</v>
      </c>
    </row>
    <row r="160" customFormat="false" ht="15" hidden="false" customHeight="false" outlineLevel="0" collapsed="false">
      <c r="A160" s="2"/>
      <c r="G160" s="48" t="n">
        <v>10681992.34</v>
      </c>
      <c r="H160" s="49"/>
      <c r="I160" s="27" t="s">
        <v>4</v>
      </c>
      <c r="J160" s="97"/>
    </row>
    <row r="161" customFormat="false" ht="15" hidden="false" customHeight="false" outlineLevel="0" collapsed="false">
      <c r="A161" s="5" t="s">
        <v>189</v>
      </c>
      <c r="B161" s="5"/>
      <c r="C161" s="5"/>
      <c r="D161" s="5" t="s">
        <v>190</v>
      </c>
      <c r="E161" s="64"/>
      <c r="F161" s="5"/>
      <c r="G161" s="13" t="n">
        <v>0</v>
      </c>
      <c r="H161" s="8"/>
      <c r="I161" s="27"/>
    </row>
    <row r="162" customFormat="false" ht="15" hidden="false" customHeight="false" outlineLevel="1" collapsed="false">
      <c r="A162" s="2"/>
      <c r="C162" s="9"/>
      <c r="G162" s="69" t="n">
        <v>-23983884.54</v>
      </c>
      <c r="H162" s="50"/>
      <c r="I162" s="27" t="s">
        <v>4</v>
      </c>
      <c r="K162" s="9"/>
    </row>
    <row r="163" customFormat="false" ht="15" hidden="false" customHeight="false" outlineLevel="1" collapsed="false">
      <c r="A163" s="2"/>
      <c r="C163" s="9"/>
      <c r="G163" s="34"/>
      <c r="H163" s="50"/>
      <c r="I163" s="16"/>
      <c r="K163" s="9"/>
    </row>
    <row r="164" customFormat="false" ht="15" hidden="false" customHeight="false" outlineLevel="0" collapsed="false">
      <c r="A164" s="1" t="s">
        <v>4</v>
      </c>
      <c r="C164" s="9"/>
      <c r="G164" s="20"/>
      <c r="I164" s="16"/>
    </row>
    <row r="165" customFormat="false" ht="15" hidden="false" customHeight="false" outlineLevel="0" collapsed="false">
      <c r="A165" s="5" t="s">
        <v>191</v>
      </c>
      <c r="B165" s="5"/>
      <c r="C165" s="5"/>
      <c r="D165" s="5" t="s">
        <v>192</v>
      </c>
      <c r="E165" s="64"/>
      <c r="F165" s="5"/>
      <c r="G165" s="13" t="n">
        <f aca="false">SUM(G166:G167)</f>
        <v>0</v>
      </c>
      <c r="H165" s="8"/>
      <c r="I165" s="1" t="s">
        <v>4</v>
      </c>
    </row>
    <row r="166" customFormat="false" ht="15" hidden="false" customHeight="false" outlineLevel="1" collapsed="false">
      <c r="A166" s="22" t="n">
        <v>1</v>
      </c>
      <c r="B166" s="5"/>
      <c r="C166" s="5"/>
      <c r="D166" s="5"/>
      <c r="E166" s="64"/>
      <c r="F166" s="5"/>
      <c r="G166" s="51"/>
      <c r="H166" s="52"/>
      <c r="I166" s="16" t="s">
        <v>4</v>
      </c>
      <c r="J166" s="97"/>
    </row>
    <row r="167" customFormat="false" ht="15" hidden="false" customHeight="false" outlineLevel="1" collapsed="false">
      <c r="A167" s="1" t="n">
        <v>0</v>
      </c>
      <c r="C167" s="9"/>
      <c r="D167" s="22"/>
      <c r="E167" s="83"/>
      <c r="F167" s="22"/>
      <c r="G167" s="20"/>
      <c r="H167" s="54"/>
      <c r="I167" s="16"/>
    </row>
    <row r="168" customFormat="false" ht="15" hidden="false" customHeight="false" outlineLevel="0" collapsed="false">
      <c r="A168" s="1" t="s">
        <v>4</v>
      </c>
      <c r="C168" s="9"/>
      <c r="G168" s="20"/>
      <c r="I168" s="16"/>
    </row>
    <row r="169" customFormat="false" ht="15" hidden="false" customHeight="false" outlineLevel="0" collapsed="false">
      <c r="A169" s="5" t="s">
        <v>193</v>
      </c>
      <c r="B169" s="5"/>
      <c r="C169" s="5"/>
      <c r="D169" s="5" t="s">
        <v>194</v>
      </c>
      <c r="E169" s="64"/>
      <c r="F169" s="5"/>
      <c r="G169" s="13" t="n">
        <f aca="false">SUM(G170:G188)</f>
        <v>1891088.71</v>
      </c>
      <c r="H169" s="8" t="n">
        <f aca="false">+A185</f>
        <v>16</v>
      </c>
      <c r="J169" s="40" t="n">
        <v>1891088.71</v>
      </c>
      <c r="K169" s="14" t="n">
        <f aca="false">G169-J169</f>
        <v>0</v>
      </c>
    </row>
    <row r="170" customFormat="false" ht="15" hidden="false" customHeight="false" outlineLevel="1" collapsed="false">
      <c r="A170" s="22" t="n">
        <v>1</v>
      </c>
      <c r="B170" s="1" t="s">
        <v>353</v>
      </c>
      <c r="C170" s="9" t="n">
        <v>39471</v>
      </c>
      <c r="D170" s="22" t="s">
        <v>516</v>
      </c>
      <c r="E170" s="83" t="s">
        <v>517</v>
      </c>
      <c r="F170" s="1" t="s">
        <v>354</v>
      </c>
      <c r="G170" s="20" t="n">
        <v>152000</v>
      </c>
      <c r="H170" s="55"/>
      <c r="I170" s="98" t="s">
        <v>518</v>
      </c>
      <c r="K170" s="40" t="s">
        <v>200</v>
      </c>
    </row>
    <row r="171" customFormat="false" ht="15" hidden="false" customHeight="false" outlineLevel="1" collapsed="false">
      <c r="A171" s="22" t="n">
        <f aca="false">1+1</f>
        <v>2</v>
      </c>
      <c r="B171" s="1" t="s">
        <v>357</v>
      </c>
      <c r="C171" s="9" t="n">
        <v>39477</v>
      </c>
      <c r="D171" s="22" t="s">
        <v>519</v>
      </c>
      <c r="E171" s="83" t="n">
        <v>57979070</v>
      </c>
      <c r="F171" s="1" t="s">
        <v>358</v>
      </c>
      <c r="G171" s="20" t="n">
        <v>48260.87</v>
      </c>
      <c r="H171" s="55" t="s">
        <v>98</v>
      </c>
      <c r="I171" s="98" t="s">
        <v>518</v>
      </c>
    </row>
    <row r="172" customFormat="false" ht="13.5" hidden="false" customHeight="true" outlineLevel="1" collapsed="false">
      <c r="A172" s="22" t="n">
        <f aca="false">A171+1</f>
        <v>3</v>
      </c>
      <c r="B172" s="17" t="s">
        <v>520</v>
      </c>
      <c r="C172" s="18" t="n">
        <v>39511</v>
      </c>
      <c r="D172" s="22" t="s">
        <v>521</v>
      </c>
      <c r="E172" s="83" t="s">
        <v>522</v>
      </c>
      <c r="F172" s="17" t="s">
        <v>523</v>
      </c>
      <c r="G172" s="20" t="n">
        <v>105000</v>
      </c>
      <c r="H172" s="55"/>
      <c r="I172" s="33" t="s">
        <v>199</v>
      </c>
    </row>
    <row r="173" customFormat="false" ht="13.5" hidden="false" customHeight="true" outlineLevel="1" collapsed="false">
      <c r="A173" s="22" t="n">
        <f aca="false">A172+1</f>
        <v>4</v>
      </c>
      <c r="B173" s="1" t="s">
        <v>195</v>
      </c>
      <c r="C173" s="9" t="n">
        <v>39156</v>
      </c>
      <c r="D173" s="22" t="s">
        <v>196</v>
      </c>
      <c r="E173" s="63" t="s">
        <v>197</v>
      </c>
      <c r="F173" s="1" t="s">
        <v>198</v>
      </c>
      <c r="G173" s="3" t="n">
        <v>120000</v>
      </c>
      <c r="H173" s="55"/>
      <c r="I173" s="33" t="s">
        <v>199</v>
      </c>
    </row>
    <row r="174" customFormat="false" ht="13.5" hidden="false" customHeight="true" outlineLevel="1" collapsed="false">
      <c r="A174" s="22" t="n">
        <f aca="false">A173+1</f>
        <v>5</v>
      </c>
      <c r="B174" s="1" t="s">
        <v>205</v>
      </c>
      <c r="C174" s="9" t="n">
        <v>38988</v>
      </c>
      <c r="D174" s="22" t="s">
        <v>206</v>
      </c>
      <c r="E174" s="83" t="s">
        <v>207</v>
      </c>
      <c r="F174" s="1" t="s">
        <v>208</v>
      </c>
      <c r="G174" s="20" t="n">
        <v>151300</v>
      </c>
      <c r="H174" s="55"/>
      <c r="I174" s="33" t="s">
        <v>199</v>
      </c>
    </row>
    <row r="175" customFormat="false" ht="13.5" hidden="false" customHeight="true" outlineLevel="1" collapsed="false">
      <c r="A175" s="22" t="n">
        <f aca="false">A174+1</f>
        <v>6</v>
      </c>
      <c r="B175" s="17" t="s">
        <v>524</v>
      </c>
      <c r="C175" s="18" t="n">
        <v>39533</v>
      </c>
      <c r="D175" s="17" t="s">
        <v>211</v>
      </c>
      <c r="E175" s="83" t="n">
        <v>52173788</v>
      </c>
      <c r="F175" s="17" t="s">
        <v>211</v>
      </c>
      <c r="G175" s="99" t="n">
        <v>170000</v>
      </c>
      <c r="H175" s="55"/>
      <c r="I175" s="98" t="s">
        <v>518</v>
      </c>
    </row>
    <row r="176" customFormat="false" ht="13.5" hidden="false" customHeight="true" outlineLevel="1" collapsed="false">
      <c r="A176" s="22" t="n">
        <f aca="false">A175+1</f>
        <v>7</v>
      </c>
      <c r="B176" s="1" t="s">
        <v>212</v>
      </c>
      <c r="C176" s="9" t="n">
        <v>39447</v>
      </c>
      <c r="D176" s="22" t="s">
        <v>525</v>
      </c>
      <c r="E176" s="83" t="s">
        <v>526</v>
      </c>
      <c r="F176" s="1" t="s">
        <v>213</v>
      </c>
      <c r="G176" s="20" t="n">
        <v>105000</v>
      </c>
      <c r="H176" s="55"/>
      <c r="I176" s="33" t="s">
        <v>199</v>
      </c>
    </row>
    <row r="177" customFormat="false" ht="13.5" hidden="false" customHeight="true" outlineLevel="1" collapsed="false">
      <c r="A177" s="22" t="n">
        <f aca="false">A176+1</f>
        <v>8</v>
      </c>
      <c r="B177" s="1" t="s">
        <v>228</v>
      </c>
      <c r="C177" s="9" t="n">
        <v>39385</v>
      </c>
      <c r="D177" s="22" t="s">
        <v>229</v>
      </c>
      <c r="E177" s="83" t="s">
        <v>527</v>
      </c>
      <c r="F177" s="1" t="s">
        <v>231</v>
      </c>
      <c r="G177" s="20" t="n">
        <v>175000</v>
      </c>
      <c r="H177" s="55"/>
      <c r="I177" s="98" t="s">
        <v>518</v>
      </c>
    </row>
    <row r="178" customFormat="false" ht="13.5" hidden="false" customHeight="true" outlineLevel="1" collapsed="false">
      <c r="A178" s="22" t="n">
        <f aca="false">A177+1</f>
        <v>9</v>
      </c>
      <c r="B178" s="1" t="s">
        <v>232</v>
      </c>
      <c r="C178" s="9" t="n">
        <v>39386</v>
      </c>
      <c r="D178" s="22" t="s">
        <v>233</v>
      </c>
      <c r="E178" s="83" t="s">
        <v>234</v>
      </c>
      <c r="F178" s="1" t="s">
        <v>235</v>
      </c>
      <c r="G178" s="20" t="n">
        <v>54000</v>
      </c>
      <c r="H178" s="55"/>
      <c r="I178" s="33" t="s">
        <v>199</v>
      </c>
    </row>
    <row r="179" customFormat="false" ht="13.5" hidden="false" customHeight="true" outlineLevel="1" collapsed="false">
      <c r="A179" s="22" t="n">
        <f aca="false">A178+1</f>
        <v>10</v>
      </c>
      <c r="B179" s="1" t="s">
        <v>236</v>
      </c>
      <c r="C179" s="9" t="n">
        <v>39388</v>
      </c>
      <c r="D179" s="22" t="s">
        <v>528</v>
      </c>
      <c r="E179" s="83" t="s">
        <v>529</v>
      </c>
      <c r="F179" s="1" t="s">
        <v>237</v>
      </c>
      <c r="G179" s="20" t="n">
        <v>82608.7</v>
      </c>
      <c r="H179" s="55"/>
      <c r="I179" s="33" t="s">
        <v>199</v>
      </c>
    </row>
    <row r="180" customFormat="false" ht="13.5" hidden="false" customHeight="true" outlineLevel="1" collapsed="false">
      <c r="A180" s="22" t="n">
        <f aca="false">A179+1</f>
        <v>11</v>
      </c>
      <c r="B180" s="1" t="s">
        <v>238</v>
      </c>
      <c r="C180" s="9" t="n">
        <v>39394</v>
      </c>
      <c r="D180" s="22" t="s">
        <v>530</v>
      </c>
      <c r="E180" s="83" t="n">
        <v>68244530</v>
      </c>
      <c r="F180" s="1" t="s">
        <v>239</v>
      </c>
      <c r="G180" s="20" t="n">
        <v>260869.57</v>
      </c>
      <c r="H180" s="55"/>
      <c r="I180" s="98" t="s">
        <v>518</v>
      </c>
    </row>
    <row r="181" customFormat="false" ht="13.5" hidden="false" customHeight="true" outlineLevel="1" collapsed="false">
      <c r="A181" s="22" t="n">
        <f aca="false">A180+1</f>
        <v>12</v>
      </c>
      <c r="B181" s="1" t="s">
        <v>269</v>
      </c>
      <c r="C181" s="9" t="n">
        <v>39447</v>
      </c>
      <c r="D181" s="22" t="s">
        <v>531</v>
      </c>
      <c r="E181" s="83" t="s">
        <v>532</v>
      </c>
      <c r="F181" s="1" t="s">
        <v>270</v>
      </c>
      <c r="G181" s="20" t="n">
        <v>37000</v>
      </c>
      <c r="H181" s="21" t="s">
        <v>92</v>
      </c>
      <c r="I181" s="33" t="s">
        <v>199</v>
      </c>
    </row>
    <row r="182" customFormat="false" ht="13.5" hidden="false" customHeight="true" outlineLevel="1" collapsed="false">
      <c r="A182" s="22" t="n">
        <f aca="false">A181+1</f>
        <v>13</v>
      </c>
      <c r="B182" s="1" t="s">
        <v>249</v>
      </c>
      <c r="C182" s="9" t="n">
        <v>39417</v>
      </c>
      <c r="D182" s="22" t="s">
        <v>533</v>
      </c>
      <c r="E182" s="83" t="s">
        <v>534</v>
      </c>
      <c r="F182" s="1" t="s">
        <v>250</v>
      </c>
      <c r="G182" s="20" t="n">
        <v>158000</v>
      </c>
      <c r="H182" s="21"/>
      <c r="I182" s="98" t="s">
        <v>518</v>
      </c>
    </row>
    <row r="183" customFormat="false" ht="13.5" hidden="false" customHeight="true" outlineLevel="1" collapsed="false">
      <c r="A183" s="22" t="n">
        <f aca="false">A182+1</f>
        <v>14</v>
      </c>
      <c r="B183" s="1" t="s">
        <v>251</v>
      </c>
      <c r="C183" s="9" t="n">
        <v>39421</v>
      </c>
      <c r="D183" s="22" t="s">
        <v>535</v>
      </c>
      <c r="E183" s="83" t="s">
        <v>536</v>
      </c>
      <c r="F183" s="1" t="s">
        <v>252</v>
      </c>
      <c r="G183" s="20" t="n">
        <v>60869.57</v>
      </c>
      <c r="H183" s="21"/>
      <c r="I183" s="33" t="s">
        <v>199</v>
      </c>
    </row>
    <row r="184" customFormat="false" ht="13.5" hidden="false" customHeight="true" outlineLevel="1" collapsed="false">
      <c r="A184" s="22" t="n">
        <f aca="false">A183+1</f>
        <v>15</v>
      </c>
      <c r="B184" s="1" t="s">
        <v>258</v>
      </c>
      <c r="C184" s="9" t="n">
        <v>39429</v>
      </c>
      <c r="D184" s="22" t="s">
        <v>537</v>
      </c>
      <c r="E184" s="83" t="s">
        <v>538</v>
      </c>
      <c r="F184" s="1" t="s">
        <v>259</v>
      </c>
      <c r="G184" s="20" t="n">
        <v>167000</v>
      </c>
      <c r="H184" s="21"/>
      <c r="I184" s="33" t="s">
        <v>199</v>
      </c>
    </row>
    <row r="185" customFormat="false" ht="13.5" hidden="false" customHeight="true" outlineLevel="1" collapsed="false">
      <c r="A185" s="22" t="n">
        <f aca="false">A184+1</f>
        <v>16</v>
      </c>
      <c r="B185" s="1" t="s">
        <v>260</v>
      </c>
      <c r="C185" s="9" t="n">
        <v>39433</v>
      </c>
      <c r="D185" s="22" t="s">
        <v>539</v>
      </c>
      <c r="E185" s="83" t="n">
        <v>43063862</v>
      </c>
      <c r="F185" s="1" t="s">
        <v>261</v>
      </c>
      <c r="G185" s="20" t="n">
        <v>44180</v>
      </c>
      <c r="H185" s="21"/>
      <c r="I185" s="98" t="s">
        <v>518</v>
      </c>
    </row>
    <row r="186" customFormat="false" ht="13.5" hidden="false" customHeight="true" outlineLevel="1" collapsed="false">
      <c r="A186" s="22"/>
      <c r="C186" s="9"/>
      <c r="D186" s="22"/>
      <c r="E186" s="83"/>
      <c r="G186" s="20"/>
      <c r="H186" s="21"/>
      <c r="I186" s="33"/>
    </row>
    <row r="187" customFormat="false" ht="13.5" hidden="false" customHeight="true" outlineLevel="1" collapsed="false">
      <c r="A187" s="22"/>
      <c r="C187" s="9"/>
      <c r="D187" s="22"/>
      <c r="E187" s="83"/>
      <c r="G187" s="20"/>
      <c r="H187" s="21"/>
      <c r="I187" s="33"/>
    </row>
    <row r="188" customFormat="false" ht="15" hidden="false" customHeight="false" outlineLevel="0" collapsed="false">
      <c r="A188" s="1" t="s">
        <v>4</v>
      </c>
      <c r="D188" s="22"/>
      <c r="E188" s="83"/>
      <c r="H188" s="21"/>
      <c r="I188" s="33" t="s">
        <v>385</v>
      </c>
    </row>
    <row r="189" customFormat="false" ht="15" hidden="false" customHeight="false" outlineLevel="0" collapsed="false">
      <c r="C189" s="44" t="s">
        <v>271</v>
      </c>
      <c r="D189" s="44"/>
      <c r="E189" s="44"/>
      <c r="F189" s="44"/>
      <c r="G189" s="57" t="n">
        <f aca="false">+G159+G161+G169+G165</f>
        <v>20506677.42</v>
      </c>
      <c r="H189" s="60"/>
      <c r="I189" s="33"/>
      <c r="J189" s="100" t="n">
        <f aca="false">SUM(J7:J171)</f>
        <v>39762806.58</v>
      </c>
    </row>
    <row r="190" customFormat="false" ht="15" hidden="false" customHeight="false" outlineLevel="0" collapsed="false">
      <c r="G190" s="20"/>
      <c r="K190" s="41"/>
    </row>
    <row r="191" customFormat="false" ht="15" hidden="false" customHeight="false" outlineLevel="0" collapsed="false">
      <c r="G191" s="20" t="n">
        <v>20506683.46</v>
      </c>
      <c r="H191" s="101" t="n">
        <f aca="false">+H7+H36+H46+H54+H63+H84+H87+H99+H102+H107+H114+H137+H144+H148+H154+H169</f>
        <v>128</v>
      </c>
      <c r="K191" s="41"/>
    </row>
    <row r="192" customFormat="false" ht="15" hidden="false" customHeight="false" outlineLevel="0" collapsed="false">
      <c r="G192" s="20"/>
      <c r="K192" s="41"/>
    </row>
    <row r="193" customFormat="false" ht="15" hidden="false" customHeight="false" outlineLevel="0" collapsed="false">
      <c r="G193" s="34" t="n">
        <f aca="false">G189-G191</f>
        <v>-6.03999999910593</v>
      </c>
      <c r="K193" s="41"/>
    </row>
    <row r="194" customFormat="false" ht="15" hidden="false" customHeight="false" outlineLevel="0" collapsed="false">
      <c r="G194" s="34"/>
      <c r="K194" s="41"/>
    </row>
    <row r="195" customFormat="false" ht="15" hidden="false" customHeight="false" outlineLevel="0" collapsed="false">
      <c r="G195" s="20"/>
      <c r="K195" s="41"/>
    </row>
    <row r="196" customFormat="false" ht="15" hidden="false" customHeight="false" outlineLevel="0" collapsed="false">
      <c r="G196" s="20"/>
    </row>
  </sheetData>
  <mergeCells count="2">
    <mergeCell ref="C159:F159"/>
    <mergeCell ref="C189:F189"/>
  </mergeCells>
  <printOptions headings="false" gridLines="true" gridLinesSet="true" horizontalCentered="false" verticalCentered="false"/>
  <pageMargins left="0.559722222222222" right="0.747916666666667" top="0.3" bottom="0.4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:IV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11.56"/>
    <col collapsed="false" customWidth="true" hidden="false" outlineLevel="0" max="3" min="3" style="17" width="11.56"/>
    <col collapsed="false" customWidth="true" hidden="false" outlineLevel="0" max="6" min="6" style="17" width="12.56"/>
    <col collapsed="false" customWidth="true" hidden="false" outlineLevel="0" max="7" min="7" style="17" width="16.13"/>
    <col collapsed="false" customWidth="true" hidden="false" outlineLevel="0" max="8" min="8" style="17" width="12.14"/>
    <col collapsed="false" customWidth="true" hidden="false" outlineLevel="0" max="9" min="9" style="70" width="16.13"/>
    <col collapsed="false" customWidth="true" hidden="false" outlineLevel="0" max="10" min="10" style="17" width="15.13"/>
    <col collapsed="false" customWidth="true" hidden="false" outlineLevel="0" max="11" min="11" style="17" width="13.41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4"/>
      <c r="I1" s="41"/>
      <c r="J1" s="40"/>
    </row>
    <row r="2" customFormat="false" ht="15" hidden="false" customHeight="false" outlineLevel="0" collapsed="false">
      <c r="A2" s="5" t="s">
        <v>540</v>
      </c>
      <c r="B2" s="1"/>
      <c r="C2" s="1"/>
      <c r="D2" s="1"/>
      <c r="E2" s="63"/>
      <c r="F2" s="1"/>
      <c r="G2" s="3"/>
      <c r="H2" s="4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4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8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4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33)</f>
        <v>2678816.13</v>
      </c>
      <c r="H7" s="8" t="n">
        <f aca="false">+A33</f>
        <v>0</v>
      </c>
      <c r="I7" s="40" t="n">
        <v>2678816.16</v>
      </c>
      <c r="J7" s="103" t="n">
        <f aca="false">G7-I7</f>
        <v>-0.0300000002607703</v>
      </c>
    </row>
    <row r="8" customFormat="false" ht="15" hidden="false" customHeight="false" outlineLevel="1" collapsed="false">
      <c r="A8" s="2"/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/>
      <c r="I8" s="104"/>
      <c r="J8" s="1"/>
    </row>
    <row r="9" customFormat="false" ht="15" hidden="false" customHeight="false" outlineLevel="1" collapsed="false">
      <c r="A9" s="2"/>
      <c r="B9" s="1" t="s">
        <v>11</v>
      </c>
      <c r="C9" s="9" t="n">
        <v>39253</v>
      </c>
      <c r="D9" s="1" t="s">
        <v>8</v>
      </c>
      <c r="E9" s="2" t="s">
        <v>12</v>
      </c>
      <c r="F9" s="1" t="s">
        <v>13</v>
      </c>
      <c r="G9" s="3" t="n">
        <v>131887.29</v>
      </c>
      <c r="H9" s="15"/>
      <c r="I9" s="104"/>
      <c r="J9" s="1"/>
    </row>
    <row r="10" customFormat="false" ht="15" hidden="false" customHeight="false" outlineLevel="1" collapsed="false">
      <c r="A10" s="2"/>
      <c r="B10" s="1" t="s">
        <v>14</v>
      </c>
      <c r="C10" s="9" t="n">
        <v>39282</v>
      </c>
      <c r="D10" s="1" t="s">
        <v>8</v>
      </c>
      <c r="E10" s="2" t="s">
        <v>15</v>
      </c>
      <c r="F10" s="1" t="s">
        <v>16</v>
      </c>
      <c r="G10" s="3" t="n">
        <v>131888.29</v>
      </c>
      <c r="H10" s="15"/>
      <c r="I10" s="104"/>
      <c r="J10" s="1"/>
    </row>
    <row r="11" customFormat="false" ht="15" hidden="false" customHeight="false" outlineLevel="1" collapsed="false">
      <c r="A11" s="2"/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76" t="s">
        <v>199</v>
      </c>
      <c r="J11" s="9" t="n">
        <v>39548</v>
      </c>
    </row>
    <row r="12" customFormat="false" ht="15" hidden="false" customHeight="false" outlineLevel="1" collapsed="false">
      <c r="A12" s="2"/>
      <c r="B12" s="1" t="s">
        <v>20</v>
      </c>
      <c r="C12" s="9" t="n">
        <v>39323</v>
      </c>
      <c r="D12" s="1" t="s">
        <v>8</v>
      </c>
      <c r="E12" s="2" t="s">
        <v>21</v>
      </c>
      <c r="F12" s="1" t="s">
        <v>22</v>
      </c>
      <c r="G12" s="3" t="n">
        <v>149822.29</v>
      </c>
      <c r="H12" s="15"/>
      <c r="I12" s="76" t="s">
        <v>199</v>
      </c>
      <c r="J12" s="9" t="n">
        <v>39548</v>
      </c>
    </row>
    <row r="13" customFormat="false" ht="15" hidden="false" customHeight="false" outlineLevel="1" collapsed="false">
      <c r="A13" s="2"/>
      <c r="B13" s="17" t="s">
        <v>23</v>
      </c>
      <c r="C13" s="18" t="n">
        <v>39426</v>
      </c>
      <c r="F13" s="17" t="s">
        <v>24</v>
      </c>
      <c r="G13" s="19" t="n">
        <v>132579.29</v>
      </c>
      <c r="H13" s="15"/>
      <c r="I13" s="76"/>
      <c r="J13" s="9"/>
    </row>
    <row r="14" customFormat="false" ht="15" hidden="false" customHeight="false" outlineLevel="1" collapsed="false">
      <c r="A14" s="2"/>
      <c r="B14" s="17" t="s">
        <v>28</v>
      </c>
      <c r="C14" s="18" t="n">
        <v>39428</v>
      </c>
      <c r="F14" s="17" t="s">
        <v>29</v>
      </c>
      <c r="G14" s="19" t="n">
        <v>132579.29</v>
      </c>
      <c r="H14" s="15"/>
      <c r="I14" s="76"/>
      <c r="J14" s="9"/>
    </row>
    <row r="15" customFormat="false" ht="15" hidden="false" customHeight="false" outlineLevel="1" collapsed="false">
      <c r="A15" s="2"/>
      <c r="B15" s="17" t="s">
        <v>387</v>
      </c>
      <c r="C15" s="18" t="n">
        <v>39514</v>
      </c>
      <c r="E15" s="63"/>
      <c r="F15" s="17" t="s">
        <v>388</v>
      </c>
      <c r="G15" s="19" t="n">
        <v>167563.81</v>
      </c>
      <c r="H15" s="15" t="n">
        <v>1</v>
      </c>
      <c r="I15" s="76"/>
      <c r="J15" s="9"/>
    </row>
    <row r="16" customFormat="false" ht="15" hidden="false" customHeight="false" outlineLevel="1" collapsed="false">
      <c r="A16" s="2"/>
      <c r="B16" s="17" t="s">
        <v>391</v>
      </c>
      <c r="C16" s="18" t="n">
        <v>39514</v>
      </c>
      <c r="E16" s="63"/>
      <c r="F16" s="17" t="s">
        <v>392</v>
      </c>
      <c r="G16" s="19" t="n">
        <v>167563.81</v>
      </c>
      <c r="H16" s="15"/>
      <c r="I16" s="76"/>
      <c r="J16" s="9"/>
    </row>
    <row r="17" customFormat="false" ht="15" hidden="false" customHeight="false" outlineLevel="1" collapsed="false">
      <c r="A17" s="2"/>
      <c r="B17" s="17" t="s">
        <v>401</v>
      </c>
      <c r="C17" s="18" t="n">
        <v>39514</v>
      </c>
      <c r="E17" s="63"/>
      <c r="F17" s="17" t="s">
        <v>402</v>
      </c>
      <c r="G17" s="19" t="n">
        <v>180088.81</v>
      </c>
      <c r="H17" s="15"/>
      <c r="I17" s="76"/>
      <c r="J17" s="9"/>
    </row>
    <row r="18" customFormat="false" ht="15" hidden="false" customHeight="false" outlineLevel="1" collapsed="false">
      <c r="A18" s="2"/>
      <c r="B18" s="17" t="s">
        <v>403</v>
      </c>
      <c r="C18" s="18" t="n">
        <v>39519</v>
      </c>
      <c r="E18" s="63"/>
      <c r="F18" s="17" t="s">
        <v>404</v>
      </c>
      <c r="G18" s="19" t="n">
        <v>154739.81</v>
      </c>
      <c r="H18" s="15"/>
      <c r="I18" s="76"/>
      <c r="J18" s="9"/>
    </row>
    <row r="19" customFormat="false" ht="15" hidden="false" customHeight="false" outlineLevel="1" collapsed="false">
      <c r="A19" s="2"/>
      <c r="B19" s="17" t="s">
        <v>405</v>
      </c>
      <c r="C19" s="18" t="n">
        <v>39520</v>
      </c>
      <c r="E19" s="63"/>
      <c r="F19" s="17" t="s">
        <v>406</v>
      </c>
      <c r="G19" s="19" t="n">
        <v>167563.81</v>
      </c>
      <c r="H19" s="15"/>
      <c r="I19" s="76"/>
      <c r="J19" s="9"/>
    </row>
    <row r="20" customFormat="false" ht="15" hidden="false" customHeight="false" outlineLevel="1" collapsed="false">
      <c r="A20" s="2"/>
      <c r="B20" s="17" t="s">
        <v>541</v>
      </c>
      <c r="C20" s="18" t="n">
        <v>39543</v>
      </c>
      <c r="D20" s="1"/>
      <c r="E20" s="63"/>
      <c r="F20" s="17" t="s">
        <v>542</v>
      </c>
      <c r="G20" s="19" t="n">
        <v>167563.81</v>
      </c>
      <c r="H20" s="15"/>
      <c r="I20" s="76"/>
      <c r="J20" s="9"/>
    </row>
    <row r="21" customFormat="false" ht="15" hidden="false" customHeight="false" outlineLevel="1" collapsed="false">
      <c r="A21" s="2"/>
      <c r="B21" s="17" t="s">
        <v>543</v>
      </c>
      <c r="C21" s="18" t="n">
        <v>39556</v>
      </c>
      <c r="D21" s="1"/>
      <c r="E21" s="63"/>
      <c r="F21" s="17" t="s">
        <v>544</v>
      </c>
      <c r="G21" s="19" t="n">
        <v>181137.81</v>
      </c>
      <c r="H21" s="15" t="n">
        <v>2</v>
      </c>
      <c r="I21" s="76"/>
      <c r="J21" s="9"/>
    </row>
    <row r="22" customFormat="false" ht="15" hidden="false" customHeight="false" outlineLevel="1" collapsed="false">
      <c r="A22" s="2"/>
      <c r="B22" s="17" t="s">
        <v>545</v>
      </c>
      <c r="C22" s="18" t="n">
        <v>39560</v>
      </c>
      <c r="D22" s="1"/>
      <c r="E22" s="2"/>
      <c r="F22" s="17" t="s">
        <v>546</v>
      </c>
      <c r="G22" s="19" t="n">
        <v>180088.81</v>
      </c>
      <c r="H22" s="15" t="n">
        <v>3</v>
      </c>
      <c r="I22" s="76"/>
      <c r="J22" s="9"/>
    </row>
    <row r="23" customFormat="false" ht="15" hidden="false" customHeight="false" outlineLevel="1" collapsed="false">
      <c r="A23" s="2"/>
      <c r="B23" s="17" t="s">
        <v>547</v>
      </c>
      <c r="C23" s="18" t="n">
        <v>39563</v>
      </c>
      <c r="E23" s="63"/>
      <c r="F23" s="17" t="s">
        <v>548</v>
      </c>
      <c r="G23" s="19" t="n">
        <v>181137.81</v>
      </c>
      <c r="H23" s="15"/>
      <c r="I23" s="104"/>
      <c r="J23" s="1"/>
    </row>
    <row r="24" customFormat="false" ht="15" hidden="false" customHeight="false" outlineLevel="1" collapsed="false">
      <c r="A24" s="2"/>
      <c r="B24" s="17" t="s">
        <v>549</v>
      </c>
      <c r="C24" s="18" t="n">
        <v>39566</v>
      </c>
      <c r="E24" s="63"/>
      <c r="F24" s="17" t="s">
        <v>550</v>
      </c>
      <c r="G24" s="19" t="n">
        <v>180088.81</v>
      </c>
      <c r="H24" s="15"/>
      <c r="I24" s="104"/>
      <c r="J24" s="40"/>
    </row>
    <row r="25" customFormat="false" ht="15" hidden="false" customHeight="false" outlineLevel="1" collapsed="false">
      <c r="A25" s="2"/>
      <c r="C25" s="18"/>
      <c r="E25" s="63"/>
      <c r="G25" s="26"/>
      <c r="H25" s="15"/>
      <c r="I25" s="104"/>
      <c r="J25" s="40"/>
    </row>
    <row r="26" customFormat="false" ht="15" hidden="false" customHeight="false" outlineLevel="1" collapsed="false">
      <c r="A26" s="2"/>
      <c r="C26" s="18"/>
      <c r="E26" s="65"/>
      <c r="G26" s="26"/>
      <c r="H26" s="15"/>
      <c r="I26" s="104"/>
      <c r="J26" s="40"/>
    </row>
    <row r="27" customFormat="false" ht="15" hidden="false" customHeight="false" outlineLevel="1" collapsed="false">
      <c r="A27" s="2"/>
      <c r="C27" s="18"/>
      <c r="E27" s="63"/>
      <c r="G27" s="26"/>
      <c r="H27" s="15"/>
      <c r="I27" s="104"/>
      <c r="J27" s="40"/>
    </row>
    <row r="28" customFormat="false" ht="15" hidden="false" customHeight="false" outlineLevel="1" collapsed="false">
      <c r="A28" s="2"/>
      <c r="C28" s="18"/>
      <c r="E28" s="63"/>
      <c r="G28" s="26"/>
      <c r="H28" s="15"/>
      <c r="I28" s="104"/>
      <c r="J28" s="40"/>
    </row>
    <row r="29" customFormat="false" ht="15" hidden="false" customHeight="false" outlineLevel="1" collapsed="false">
      <c r="A29" s="2"/>
      <c r="C29" s="18"/>
      <c r="G29" s="19"/>
      <c r="H29" s="105"/>
    </row>
    <row r="30" customFormat="false" ht="15" hidden="false" customHeight="false" outlineLevel="1" collapsed="false">
      <c r="A30" s="2"/>
      <c r="C30" s="18"/>
      <c r="G30" s="19"/>
      <c r="H30" s="106"/>
    </row>
    <row r="31" customFormat="false" ht="15" hidden="false" customHeight="false" outlineLevel="1" collapsed="false">
      <c r="A31" s="2"/>
      <c r="C31" s="18"/>
      <c r="G31" s="19"/>
      <c r="H31" s="105"/>
    </row>
    <row r="32" customFormat="false" ht="15" hidden="false" customHeight="false" outlineLevel="1" collapsed="false">
      <c r="A32" s="2"/>
      <c r="C32" s="18"/>
      <c r="G32" s="19"/>
      <c r="H32" s="105"/>
    </row>
    <row r="33" customFormat="false" ht="15" hidden="false" customHeight="false" outlineLevel="1" collapsed="false">
      <c r="A33" s="2"/>
      <c r="C33" s="18"/>
      <c r="G33" s="19"/>
      <c r="H33" s="105"/>
    </row>
    <row r="35" customFormat="false" ht="15" hidden="false" customHeight="false" outlineLevel="0" collapsed="false">
      <c r="A35" s="5" t="s">
        <v>42</v>
      </c>
      <c r="B35" s="5"/>
      <c r="C35" s="5"/>
      <c r="D35" s="5" t="s">
        <v>43</v>
      </c>
      <c r="E35" s="64"/>
      <c r="F35" s="1"/>
      <c r="G35" s="13" t="n">
        <f aca="false">SUM(G36:G48)</f>
        <v>2193263.26</v>
      </c>
      <c r="H35" s="8" t="n">
        <f aca="false">+A48</f>
        <v>13</v>
      </c>
      <c r="I35" s="40" t="n">
        <v>2193263.26</v>
      </c>
      <c r="J35" s="40" t="n">
        <f aca="false">G35-I35</f>
        <v>0</v>
      </c>
    </row>
    <row r="36" customFormat="false" ht="15" hidden="true" customHeight="false" outlineLevel="1" collapsed="false">
      <c r="A36" s="2" t="n">
        <v>1</v>
      </c>
      <c r="B36" s="1" t="s">
        <v>44</v>
      </c>
      <c r="C36" s="9" t="n">
        <v>39099</v>
      </c>
      <c r="D36" s="1" t="s">
        <v>8</v>
      </c>
      <c r="E36" s="63" t="s">
        <v>45</v>
      </c>
      <c r="F36" s="1" t="s">
        <v>46</v>
      </c>
      <c r="G36" s="20" t="n">
        <v>152858.66</v>
      </c>
      <c r="H36" s="21"/>
      <c r="I36" s="76" t="s">
        <v>199</v>
      </c>
      <c r="J36" s="1" t="s">
        <v>413</v>
      </c>
    </row>
    <row r="37" customFormat="false" ht="15" hidden="true" customHeight="false" outlineLevel="1" collapsed="false">
      <c r="A37" s="2" t="n">
        <f aca="false">+A36+1</f>
        <v>2</v>
      </c>
      <c r="B37" s="1" t="s">
        <v>52</v>
      </c>
      <c r="C37" s="9" t="n">
        <v>39283</v>
      </c>
      <c r="D37" s="1" t="s">
        <v>8</v>
      </c>
      <c r="E37" s="63" t="s">
        <v>53</v>
      </c>
      <c r="F37" s="1" t="s">
        <v>54</v>
      </c>
      <c r="G37" s="20" t="n">
        <v>162496.29</v>
      </c>
      <c r="H37" s="21"/>
      <c r="I37" s="104"/>
      <c r="J37" s="1"/>
    </row>
    <row r="38" customFormat="false" ht="15" hidden="true" customHeight="false" outlineLevel="1" collapsed="false">
      <c r="A38" s="2" t="n">
        <f aca="false">+A37+1</f>
        <v>3</v>
      </c>
      <c r="B38" s="1" t="s">
        <v>55</v>
      </c>
      <c r="C38" s="9" t="n">
        <v>39354</v>
      </c>
      <c r="D38" s="1" t="s">
        <v>8</v>
      </c>
      <c r="E38" s="63" t="s">
        <v>56</v>
      </c>
      <c r="F38" s="1" t="s">
        <v>57</v>
      </c>
      <c r="G38" s="20" t="n">
        <v>166096.29</v>
      </c>
      <c r="H38" s="21" t="s">
        <v>295</v>
      </c>
      <c r="I38" s="107" t="s">
        <v>414</v>
      </c>
      <c r="J38" s="67" t="n">
        <v>39512</v>
      </c>
    </row>
    <row r="39" customFormat="false" ht="15" hidden="true" customHeight="false" outlineLevel="1" collapsed="false">
      <c r="A39" s="2" t="n">
        <f aca="false">+A38+1</f>
        <v>4</v>
      </c>
      <c r="B39" s="1" t="s">
        <v>64</v>
      </c>
      <c r="C39" s="9" t="n">
        <v>39372</v>
      </c>
      <c r="D39" s="1" t="s">
        <v>8</v>
      </c>
      <c r="E39" s="63" t="s">
        <v>65</v>
      </c>
      <c r="F39" s="1" t="s">
        <v>66</v>
      </c>
      <c r="G39" s="20" t="n">
        <v>166096.29</v>
      </c>
      <c r="H39" s="21"/>
      <c r="I39" s="107" t="s">
        <v>414</v>
      </c>
      <c r="J39" s="67" t="n">
        <v>39512</v>
      </c>
    </row>
    <row r="40" customFormat="false" ht="15" hidden="true" customHeight="false" outlineLevel="1" collapsed="false">
      <c r="A40" s="2" t="n">
        <f aca="false">+A39+1</f>
        <v>5</v>
      </c>
      <c r="B40" s="23" t="s">
        <v>67</v>
      </c>
      <c r="C40" s="24" t="n">
        <v>39395</v>
      </c>
      <c r="D40" s="23"/>
      <c r="E40" s="68" t="s">
        <v>415</v>
      </c>
      <c r="F40" s="23" t="s">
        <v>68</v>
      </c>
      <c r="G40" s="25" t="n">
        <v>166096.29</v>
      </c>
      <c r="H40" s="21" t="s">
        <v>92</v>
      </c>
      <c r="I40" s="107" t="s">
        <v>414</v>
      </c>
      <c r="J40" s="67" t="n">
        <v>39512</v>
      </c>
    </row>
    <row r="41" customFormat="false" ht="15" hidden="true" customHeight="false" outlineLevel="1" collapsed="false">
      <c r="A41" s="2" t="n">
        <f aca="false">+A40+1</f>
        <v>6</v>
      </c>
      <c r="B41" s="17" t="s">
        <v>71</v>
      </c>
      <c r="C41" s="18" t="n">
        <v>39426</v>
      </c>
      <c r="D41" s="22"/>
      <c r="E41" s="63" t="s">
        <v>416</v>
      </c>
      <c r="F41" s="17" t="s">
        <v>72</v>
      </c>
      <c r="G41" s="26" t="n">
        <v>162496.29</v>
      </c>
      <c r="H41" s="21"/>
      <c r="I41" s="104"/>
      <c r="J41" s="40"/>
    </row>
    <row r="42" customFormat="false" ht="15" hidden="true" customHeight="false" outlineLevel="1" collapsed="false">
      <c r="A42" s="2" t="n">
        <f aca="false">+A41+1</f>
        <v>7</v>
      </c>
      <c r="B42" s="17" t="s">
        <v>75</v>
      </c>
      <c r="C42" s="18" t="n">
        <v>39421</v>
      </c>
      <c r="D42" s="1"/>
      <c r="E42" s="63" t="s">
        <v>417</v>
      </c>
      <c r="F42" s="17" t="s">
        <v>76</v>
      </c>
      <c r="G42" s="26" t="n">
        <v>153572.29</v>
      </c>
      <c r="H42" s="21"/>
      <c r="I42" s="76" t="s">
        <v>199</v>
      </c>
      <c r="J42" s="9" t="n">
        <v>39426</v>
      </c>
    </row>
    <row r="43" customFormat="false" ht="15" hidden="true" customHeight="false" outlineLevel="1" collapsed="false">
      <c r="A43" s="2" t="n">
        <f aca="false">+A42+1</f>
        <v>8</v>
      </c>
      <c r="B43" s="17" t="s">
        <v>551</v>
      </c>
      <c r="C43" s="18" t="n">
        <v>39543</v>
      </c>
      <c r="F43" s="17" t="s">
        <v>552</v>
      </c>
      <c r="G43" s="19" t="n">
        <v>149113.81</v>
      </c>
    </row>
    <row r="44" customFormat="false" ht="15" hidden="true" customHeight="false" outlineLevel="1" collapsed="false">
      <c r="A44" s="2" t="n">
        <f aca="false">+A43+1</f>
        <v>9</v>
      </c>
      <c r="B44" s="17" t="s">
        <v>553</v>
      </c>
      <c r="C44" s="18" t="n">
        <v>39543</v>
      </c>
      <c r="F44" s="17" t="s">
        <v>554</v>
      </c>
      <c r="G44" s="19" t="n">
        <v>191330.81</v>
      </c>
    </row>
    <row r="45" customFormat="false" ht="15" hidden="true" customHeight="false" outlineLevel="1" collapsed="false">
      <c r="A45" s="2" t="n">
        <f aca="false">+A44+1</f>
        <v>10</v>
      </c>
      <c r="B45" s="17" t="s">
        <v>555</v>
      </c>
      <c r="C45" s="18" t="n">
        <v>39543</v>
      </c>
      <c r="F45" s="17" t="s">
        <v>556</v>
      </c>
      <c r="G45" s="19" t="n">
        <v>191330.81</v>
      </c>
    </row>
    <row r="46" customFormat="false" ht="15" hidden="true" customHeight="false" outlineLevel="1" collapsed="false">
      <c r="A46" s="2" t="n">
        <f aca="false">+A45+1</f>
        <v>11</v>
      </c>
      <c r="B46" s="17" t="s">
        <v>557</v>
      </c>
      <c r="C46" s="18" t="n">
        <v>39543</v>
      </c>
      <c r="F46" s="17" t="s">
        <v>558</v>
      </c>
      <c r="G46" s="19" t="n">
        <v>191330.81</v>
      </c>
    </row>
    <row r="47" customFormat="false" ht="15" hidden="true" customHeight="false" outlineLevel="1" collapsed="false">
      <c r="A47" s="2" t="n">
        <f aca="false">+A46+1</f>
        <v>12</v>
      </c>
      <c r="B47" s="17" t="s">
        <v>559</v>
      </c>
      <c r="C47" s="18" t="n">
        <v>39543</v>
      </c>
      <c r="F47" s="17" t="s">
        <v>560</v>
      </c>
      <c r="G47" s="19" t="n">
        <v>191330.81</v>
      </c>
    </row>
    <row r="48" customFormat="false" ht="15" hidden="true" customHeight="false" outlineLevel="1" collapsed="false">
      <c r="A48" s="2" t="n">
        <f aca="false">+A47+1</f>
        <v>13</v>
      </c>
      <c r="B48" s="17" t="s">
        <v>561</v>
      </c>
      <c r="C48" s="18" t="n">
        <v>39556</v>
      </c>
      <c r="F48" s="17" t="s">
        <v>562</v>
      </c>
      <c r="G48" s="19" t="n">
        <v>149113.81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5" t="s">
        <v>77</v>
      </c>
      <c r="B50" s="5"/>
      <c r="C50" s="5"/>
      <c r="D50" s="5" t="s">
        <v>78</v>
      </c>
      <c r="E50" s="64"/>
      <c r="F50" s="5"/>
      <c r="G50" s="13" t="n">
        <f aca="false">SUM(G51:G58)</f>
        <v>1631216.35</v>
      </c>
      <c r="H50" s="8" t="n">
        <f aca="false">+A58</f>
        <v>8</v>
      </c>
      <c r="I50" s="40" t="n">
        <v>1837175.64</v>
      </c>
      <c r="J50" s="40" t="n">
        <f aca="false">G50-I50</f>
        <v>-205959.29</v>
      </c>
    </row>
    <row r="51" customFormat="false" ht="15" hidden="true" customHeight="false" outlineLevel="1" collapsed="false">
      <c r="A51" s="2" t="n">
        <v>1</v>
      </c>
      <c r="B51" s="1" t="s">
        <v>79</v>
      </c>
      <c r="C51" s="9" t="n">
        <v>39386</v>
      </c>
      <c r="D51" s="1" t="s">
        <v>8</v>
      </c>
      <c r="E51" s="63" t="s">
        <v>80</v>
      </c>
      <c r="F51" s="1" t="s">
        <v>81</v>
      </c>
      <c r="G51" s="41" t="n">
        <v>180712.81</v>
      </c>
      <c r="H51" s="21"/>
      <c r="I51" s="107" t="s">
        <v>414</v>
      </c>
      <c r="J51" s="67" t="n">
        <v>39512</v>
      </c>
    </row>
    <row r="52" customFormat="false" ht="15" hidden="true" customHeight="false" outlineLevel="1" collapsed="false">
      <c r="A52" s="2" t="n">
        <f aca="false">+A51+1</f>
        <v>2</v>
      </c>
      <c r="B52" s="22" t="s">
        <v>82</v>
      </c>
      <c r="C52" s="82" t="n">
        <v>39400</v>
      </c>
      <c r="D52" s="22"/>
      <c r="E52" s="83" t="s">
        <v>418</v>
      </c>
      <c r="F52" s="22" t="s">
        <v>83</v>
      </c>
      <c r="G52" s="41" t="n">
        <v>205999.81</v>
      </c>
      <c r="H52" s="21"/>
      <c r="I52" s="107" t="s">
        <v>414</v>
      </c>
      <c r="J52" s="67" t="n">
        <v>39512</v>
      </c>
    </row>
    <row r="53" customFormat="false" ht="15" hidden="true" customHeight="false" outlineLevel="1" collapsed="false">
      <c r="A53" s="2" t="n">
        <f aca="false">+A52+1</f>
        <v>3</v>
      </c>
      <c r="B53" s="22" t="s">
        <v>84</v>
      </c>
      <c r="C53" s="82" t="n">
        <v>39410</v>
      </c>
      <c r="D53" s="22"/>
      <c r="E53" s="83" t="s">
        <v>419</v>
      </c>
      <c r="F53" s="22" t="s">
        <v>85</v>
      </c>
      <c r="G53" s="41" t="n">
        <v>232278.81</v>
      </c>
      <c r="H53" s="21"/>
      <c r="I53" s="104"/>
      <c r="J53" s="40"/>
    </row>
    <row r="54" customFormat="false" ht="15" hidden="true" customHeight="false" outlineLevel="1" collapsed="false">
      <c r="A54" s="2" t="n">
        <f aca="false">+A53+1</f>
        <v>4</v>
      </c>
      <c r="B54" s="108" t="s">
        <v>361</v>
      </c>
      <c r="C54" s="109" t="n">
        <v>39501</v>
      </c>
      <c r="D54" s="1" t="s">
        <v>362</v>
      </c>
      <c r="E54" s="110" t="s">
        <v>420</v>
      </c>
      <c r="F54" s="108" t="s">
        <v>363</v>
      </c>
      <c r="G54" s="111" t="n">
        <v>180713.68</v>
      </c>
      <c r="H54" s="21"/>
      <c r="I54" s="104"/>
      <c r="J54" s="40"/>
    </row>
    <row r="55" customFormat="false" ht="15" hidden="true" customHeight="false" outlineLevel="1" collapsed="false">
      <c r="A55" s="2" t="n">
        <v>5</v>
      </c>
      <c r="B55" s="108" t="s">
        <v>403</v>
      </c>
      <c r="C55" s="109" t="n">
        <v>39546</v>
      </c>
      <c r="D55" s="108"/>
      <c r="E55" s="108"/>
      <c r="F55" s="108" t="s">
        <v>563</v>
      </c>
      <c r="G55" s="112" t="n">
        <v>207877.81</v>
      </c>
      <c r="H55" s="105"/>
    </row>
    <row r="56" customFormat="false" ht="15" hidden="true" customHeight="false" outlineLevel="1" collapsed="false">
      <c r="A56" s="2" t="n">
        <f aca="false">+A55+1</f>
        <v>6</v>
      </c>
      <c r="B56" s="108" t="s">
        <v>564</v>
      </c>
      <c r="C56" s="109" t="n">
        <v>39546</v>
      </c>
      <c r="D56" s="108"/>
      <c r="E56" s="108"/>
      <c r="F56" s="108" t="s">
        <v>565</v>
      </c>
      <c r="G56" s="112" t="n">
        <v>207877.81</v>
      </c>
      <c r="H56" s="105"/>
    </row>
    <row r="57" customFormat="false" ht="15" hidden="true" customHeight="false" outlineLevel="1" collapsed="false">
      <c r="A57" s="2" t="n">
        <f aca="false">+A56+1</f>
        <v>7</v>
      </c>
      <c r="B57" s="108" t="s">
        <v>566</v>
      </c>
      <c r="C57" s="109" t="n">
        <v>39556</v>
      </c>
      <c r="D57" s="108"/>
      <c r="E57" s="108"/>
      <c r="F57" s="108" t="s">
        <v>567</v>
      </c>
      <c r="G57" s="112" t="n">
        <v>207877.81</v>
      </c>
      <c r="H57" s="105" t="n">
        <v>3</v>
      </c>
    </row>
    <row r="58" customFormat="false" ht="15" hidden="true" customHeight="false" outlineLevel="1" collapsed="false">
      <c r="A58" s="2" t="n">
        <f aca="false">+A57+1</f>
        <v>8</v>
      </c>
      <c r="B58" s="108" t="s">
        <v>568</v>
      </c>
      <c r="C58" s="109" t="n">
        <v>39563</v>
      </c>
      <c r="D58" s="108"/>
      <c r="E58" s="108"/>
      <c r="F58" s="108" t="s">
        <v>569</v>
      </c>
      <c r="G58" s="112" t="n">
        <v>207877.81</v>
      </c>
      <c r="H58" s="105" t="n">
        <v>1</v>
      </c>
    </row>
    <row r="59" customFormat="false" ht="12.75" hidden="false" customHeight="false" outlineLevel="0" collapsed="false">
      <c r="B59" s="108"/>
      <c r="C59" s="108"/>
      <c r="D59" s="108"/>
      <c r="E59" s="108"/>
      <c r="F59" s="108"/>
      <c r="G59" s="108"/>
    </row>
    <row r="60" customFormat="false" ht="15" hidden="false" customHeight="false" outlineLevel="0" collapsed="false">
      <c r="A60" s="5" t="s">
        <v>99</v>
      </c>
      <c r="B60" s="5"/>
      <c r="C60" s="5"/>
      <c r="D60" s="5" t="s">
        <v>100</v>
      </c>
      <c r="E60" s="64"/>
      <c r="F60" s="5"/>
      <c r="G60" s="13" t="n">
        <f aca="false">SUM(G61:G64)</f>
        <v>1137664.11</v>
      </c>
      <c r="H60" s="8" t="n">
        <v>4</v>
      </c>
      <c r="I60" s="40" t="n">
        <v>1137664.11</v>
      </c>
      <c r="J60" s="40" t="n">
        <f aca="false">+G60-I60</f>
        <v>0</v>
      </c>
    </row>
    <row r="61" customFormat="false" ht="15" hidden="true" customHeight="false" outlineLevel="1" collapsed="false">
      <c r="A61" s="2" t="n">
        <v>1</v>
      </c>
      <c r="B61" s="1" t="s">
        <v>104</v>
      </c>
      <c r="C61" s="9" t="n">
        <v>39364</v>
      </c>
      <c r="D61" s="1" t="s">
        <v>8</v>
      </c>
      <c r="E61" s="63" t="s">
        <v>105</v>
      </c>
      <c r="F61" s="1" t="s">
        <v>106</v>
      </c>
      <c r="G61" s="3" t="n">
        <v>297560.81</v>
      </c>
      <c r="H61" s="21"/>
      <c r="I61" s="107" t="s">
        <v>414</v>
      </c>
      <c r="J61" s="67" t="n">
        <v>39512</v>
      </c>
    </row>
    <row r="62" customFormat="false" ht="15" hidden="true" customHeight="false" outlineLevel="1" collapsed="false">
      <c r="A62" s="2" t="n">
        <v>2</v>
      </c>
      <c r="B62" s="1" t="s">
        <v>366</v>
      </c>
      <c r="C62" s="9" t="n">
        <v>39497</v>
      </c>
      <c r="D62" s="1" t="s">
        <v>8</v>
      </c>
      <c r="E62" s="63" t="s">
        <v>427</v>
      </c>
      <c r="F62" s="1" t="s">
        <v>367</v>
      </c>
      <c r="G62" s="3" t="n">
        <v>345600.68</v>
      </c>
      <c r="H62" s="21"/>
      <c r="I62" s="104"/>
      <c r="J62" s="40"/>
    </row>
    <row r="63" s="114" customFormat="true" ht="13.5" hidden="true" customHeight="false" outlineLevel="1" collapsed="false">
      <c r="A63" s="113" t="n">
        <v>3</v>
      </c>
      <c r="B63" s="114" t="s">
        <v>570</v>
      </c>
      <c r="C63" s="115" t="n">
        <v>39547</v>
      </c>
      <c r="F63" s="114" t="s">
        <v>430</v>
      </c>
      <c r="G63" s="116" t="n">
        <v>248009.81</v>
      </c>
      <c r="H63" s="114" t="s">
        <v>571</v>
      </c>
      <c r="I63" s="117"/>
    </row>
    <row r="64" s="114" customFormat="true" ht="15" hidden="true" customHeight="false" outlineLevel="1" collapsed="false">
      <c r="A64" s="113" t="n">
        <v>4</v>
      </c>
      <c r="B64" s="1" t="s">
        <v>109</v>
      </c>
      <c r="C64" s="18" t="n">
        <v>39813</v>
      </c>
      <c r="D64" s="1"/>
      <c r="E64" s="17"/>
      <c r="F64" s="1" t="s">
        <v>110</v>
      </c>
      <c r="G64" s="26" t="n">
        <v>246492.81</v>
      </c>
      <c r="I64" s="117"/>
    </row>
    <row r="65" customFormat="false" ht="12.75" hidden="false" customHeight="false" outlineLevel="0" collapsed="false">
      <c r="A65" s="118"/>
    </row>
    <row r="66" customFormat="false" ht="15" hidden="false" customHeight="false" outlineLevel="0" collapsed="false">
      <c r="A66" s="5" t="s">
        <v>114</v>
      </c>
      <c r="B66" s="5"/>
      <c r="C66" s="5"/>
      <c r="D66" s="5" t="s">
        <v>115</v>
      </c>
      <c r="E66" s="64"/>
      <c r="F66" s="5"/>
      <c r="G66" s="13" t="n">
        <f aca="false">SUM(G67:G87)</f>
        <v>3286242.03</v>
      </c>
      <c r="H66" s="8" t="n">
        <v>19</v>
      </c>
      <c r="I66" s="40" t="n">
        <v>3286243.03</v>
      </c>
      <c r="J66" s="40" t="n">
        <f aca="false">G66-I66</f>
        <v>-1</v>
      </c>
      <c r="K66" s="14"/>
    </row>
    <row r="67" customFormat="false" ht="15" hidden="true" customHeight="false" outlineLevel="1" collapsed="false">
      <c r="A67" s="2" t="n">
        <v>1</v>
      </c>
      <c r="B67" s="1" t="s">
        <v>116</v>
      </c>
      <c r="C67" s="9" t="n">
        <v>39355</v>
      </c>
      <c r="D67" s="1" t="s">
        <v>8</v>
      </c>
      <c r="E67" s="63" t="n">
        <v>85080142</v>
      </c>
      <c r="F67" s="1" t="s">
        <v>117</v>
      </c>
      <c r="G67" s="34" t="n">
        <v>219113.75</v>
      </c>
      <c r="H67" s="21"/>
      <c r="I67" s="107" t="s">
        <v>414</v>
      </c>
      <c r="J67" s="67" t="n">
        <v>39512</v>
      </c>
      <c r="K67" s="36"/>
    </row>
    <row r="68" customFormat="false" ht="15" hidden="true" customHeight="false" outlineLevel="1" collapsed="false">
      <c r="A68" s="2" t="n">
        <f aca="false">+A67+1</f>
        <v>2</v>
      </c>
      <c r="B68" s="23" t="s">
        <v>118</v>
      </c>
      <c r="C68" s="24" t="n">
        <v>39395</v>
      </c>
      <c r="D68" s="23"/>
      <c r="E68" s="68" t="n">
        <v>85084546</v>
      </c>
      <c r="F68" s="23" t="s">
        <v>119</v>
      </c>
      <c r="G68" s="25" t="n">
        <v>219113.75</v>
      </c>
      <c r="H68" s="21"/>
      <c r="I68" s="107" t="s">
        <v>414</v>
      </c>
      <c r="J68" s="67" t="n">
        <v>39512</v>
      </c>
      <c r="K68" s="36"/>
    </row>
    <row r="69" customFormat="false" ht="15" hidden="true" customHeight="false" outlineLevel="1" collapsed="false">
      <c r="A69" s="2" t="n">
        <f aca="false">+A68+1</f>
        <v>3</v>
      </c>
      <c r="B69" s="78" t="s">
        <v>120</v>
      </c>
      <c r="C69" s="79" t="n">
        <v>38841</v>
      </c>
      <c r="D69" s="78" t="s">
        <v>8</v>
      </c>
      <c r="E69" s="80" t="n">
        <v>66008993</v>
      </c>
      <c r="F69" s="78" t="s">
        <v>121</v>
      </c>
      <c r="G69" s="81" t="n">
        <v>186254.94</v>
      </c>
      <c r="H69" s="21"/>
      <c r="I69" s="104"/>
      <c r="J69" s="40"/>
      <c r="K69" s="36" t="s">
        <v>432</v>
      </c>
    </row>
    <row r="70" customFormat="false" ht="15" hidden="true" customHeight="false" outlineLevel="1" collapsed="false">
      <c r="A70" s="2" t="n">
        <f aca="false">+A69+1</f>
        <v>4</v>
      </c>
      <c r="B70" s="22" t="s">
        <v>122</v>
      </c>
      <c r="C70" s="82" t="n">
        <v>39304</v>
      </c>
      <c r="D70" s="22" t="s">
        <v>8</v>
      </c>
      <c r="E70" s="83" t="n">
        <v>75075355</v>
      </c>
      <c r="F70" s="22" t="s">
        <v>123</v>
      </c>
      <c r="G70" s="34" t="n">
        <v>202867.91</v>
      </c>
      <c r="H70" s="21"/>
      <c r="I70" s="104"/>
      <c r="J70" s="40"/>
      <c r="K70" s="36"/>
    </row>
    <row r="71" customFormat="false" ht="15" hidden="true" customHeight="false" outlineLevel="1" collapsed="false">
      <c r="A71" s="2" t="n">
        <f aca="false">+A70+1</f>
        <v>5</v>
      </c>
      <c r="B71" s="17" t="s">
        <v>124</v>
      </c>
      <c r="C71" s="18" t="n">
        <v>39431</v>
      </c>
      <c r="E71" s="65" t="s">
        <v>433</v>
      </c>
      <c r="F71" s="17" t="s">
        <v>125</v>
      </c>
      <c r="G71" s="26" t="n">
        <v>219113.75</v>
      </c>
      <c r="H71" s="21"/>
      <c r="I71" s="104"/>
      <c r="J71" s="40"/>
      <c r="K71" s="36"/>
    </row>
    <row r="72" customFormat="false" ht="15" hidden="true" customHeight="false" outlineLevel="1" collapsed="false">
      <c r="A72" s="2" t="n">
        <f aca="false">+A71+1</f>
        <v>6</v>
      </c>
      <c r="B72" s="1" t="s">
        <v>281</v>
      </c>
      <c r="C72" s="18" t="n">
        <v>39465</v>
      </c>
      <c r="D72" s="1" t="s">
        <v>8</v>
      </c>
      <c r="E72" s="65" t="s">
        <v>434</v>
      </c>
      <c r="F72" s="26" t="s">
        <v>282</v>
      </c>
      <c r="G72" s="26" t="n">
        <v>195820.75</v>
      </c>
      <c r="H72" s="21"/>
      <c r="I72" s="104"/>
      <c r="J72" s="40"/>
      <c r="K72" s="36"/>
    </row>
    <row r="73" customFormat="false" ht="15" hidden="true" customHeight="false" outlineLevel="1" collapsed="false">
      <c r="A73" s="2" t="n">
        <f aca="false">+A72+1</f>
        <v>7</v>
      </c>
      <c r="B73" s="1" t="s">
        <v>283</v>
      </c>
      <c r="C73" s="18" t="n">
        <v>39465</v>
      </c>
      <c r="D73" s="1" t="s">
        <v>8</v>
      </c>
      <c r="E73" s="65" t="n">
        <v>86063358</v>
      </c>
      <c r="F73" s="26" t="s">
        <v>284</v>
      </c>
      <c r="G73" s="26" t="n">
        <v>195820.75</v>
      </c>
      <c r="H73" s="21"/>
      <c r="I73" s="104"/>
      <c r="J73" s="40"/>
      <c r="K73" s="36"/>
    </row>
    <row r="74" customFormat="false" ht="15" hidden="true" customHeight="false" outlineLevel="1" collapsed="false">
      <c r="A74" s="2" t="n">
        <f aca="false">+A73+1</f>
        <v>8</v>
      </c>
      <c r="B74" s="1" t="s">
        <v>287</v>
      </c>
      <c r="C74" s="18" t="n">
        <v>39465</v>
      </c>
      <c r="D74" s="1" t="s">
        <v>8</v>
      </c>
      <c r="E74" s="65" t="n">
        <v>85088980</v>
      </c>
      <c r="F74" s="26" t="s">
        <v>288</v>
      </c>
      <c r="G74" s="26" t="n">
        <v>204296.75</v>
      </c>
      <c r="H74" s="21"/>
      <c r="I74" s="104"/>
      <c r="J74" s="40"/>
      <c r="K74" s="36"/>
    </row>
    <row r="75" customFormat="false" ht="15" hidden="true" customHeight="false" outlineLevel="1" collapsed="false">
      <c r="A75" s="2" t="n">
        <f aca="false">+A74+1</f>
        <v>9</v>
      </c>
      <c r="B75" s="1" t="s">
        <v>289</v>
      </c>
      <c r="C75" s="18" t="n">
        <v>39465</v>
      </c>
      <c r="D75" s="1" t="s">
        <v>8</v>
      </c>
      <c r="E75" s="65" t="n">
        <v>85089700</v>
      </c>
      <c r="F75" s="26" t="s">
        <v>290</v>
      </c>
      <c r="G75" s="26" t="n">
        <v>204296.75</v>
      </c>
      <c r="H75" s="21"/>
      <c r="I75" s="104"/>
      <c r="J75" s="40"/>
      <c r="K75" s="36"/>
    </row>
    <row r="76" customFormat="false" ht="15" hidden="true" customHeight="false" outlineLevel="1" collapsed="false">
      <c r="A76" s="2" t="n">
        <f aca="false">+A75+1</f>
        <v>10</v>
      </c>
      <c r="B76" s="1" t="s">
        <v>291</v>
      </c>
      <c r="C76" s="18" t="n">
        <v>39468</v>
      </c>
      <c r="D76" s="1" t="s">
        <v>8</v>
      </c>
      <c r="E76" s="65" t="n">
        <v>86063625</v>
      </c>
      <c r="F76" s="26" t="s">
        <v>292</v>
      </c>
      <c r="G76" s="26" t="n">
        <v>195820.75</v>
      </c>
      <c r="H76" s="21"/>
      <c r="I76" s="104"/>
      <c r="J76" s="40"/>
      <c r="K76" s="36"/>
    </row>
    <row r="77" customFormat="false" ht="15" hidden="true" customHeight="false" outlineLevel="1" collapsed="false">
      <c r="A77" s="2" t="n">
        <f aca="false">+A76+1</f>
        <v>11</v>
      </c>
      <c r="B77" s="1" t="s">
        <v>306</v>
      </c>
      <c r="C77" s="18" t="n">
        <v>39478</v>
      </c>
      <c r="D77" s="1" t="s">
        <v>8</v>
      </c>
      <c r="E77" s="65" t="n">
        <v>85091588</v>
      </c>
      <c r="F77" s="26" t="s">
        <v>307</v>
      </c>
      <c r="G77" s="26" t="n">
        <v>204296.75</v>
      </c>
      <c r="H77" s="21"/>
      <c r="I77" s="104"/>
      <c r="J77" s="40"/>
      <c r="K77" s="36"/>
    </row>
    <row r="78" customFormat="false" ht="15" hidden="true" customHeight="false" outlineLevel="1" collapsed="false">
      <c r="A78" s="2" t="n">
        <f aca="false">+A77+1</f>
        <v>12</v>
      </c>
      <c r="B78" s="1" t="s">
        <v>308</v>
      </c>
      <c r="C78" s="18" t="n">
        <v>39478</v>
      </c>
      <c r="D78" s="1" t="s">
        <v>8</v>
      </c>
      <c r="E78" s="65" t="n">
        <v>85091604</v>
      </c>
      <c r="F78" s="26" t="s">
        <v>309</v>
      </c>
      <c r="G78" s="26" t="n">
        <v>204296.75</v>
      </c>
      <c r="H78" s="21"/>
      <c r="I78" s="104"/>
      <c r="J78" s="40"/>
      <c r="K78" s="36"/>
    </row>
    <row r="79" customFormat="false" ht="15" hidden="true" customHeight="false" outlineLevel="1" collapsed="false">
      <c r="A79" s="2" t="n">
        <f aca="false">+A78+1</f>
        <v>13</v>
      </c>
      <c r="B79" s="1" t="s">
        <v>296</v>
      </c>
      <c r="C79" s="18" t="n">
        <v>39468</v>
      </c>
      <c r="D79" s="1" t="s">
        <v>8</v>
      </c>
      <c r="E79" s="65" t="n">
        <v>86064162</v>
      </c>
      <c r="F79" s="26" t="s">
        <v>297</v>
      </c>
      <c r="G79" s="26" t="n">
        <v>195820.75</v>
      </c>
      <c r="H79" s="21"/>
      <c r="I79" s="104"/>
      <c r="J79" s="40"/>
      <c r="K79" s="36"/>
    </row>
    <row r="80" customFormat="false" ht="15" hidden="true" customHeight="false" outlineLevel="1" collapsed="false">
      <c r="A80" s="2" t="n">
        <f aca="false">+A79+1</f>
        <v>14</v>
      </c>
      <c r="B80" s="1" t="s">
        <v>301</v>
      </c>
      <c r="C80" s="18" t="n">
        <v>39475</v>
      </c>
      <c r="D80" s="1" t="s">
        <v>8</v>
      </c>
      <c r="E80" s="65" t="n">
        <v>86064791</v>
      </c>
      <c r="F80" s="26" t="s">
        <v>302</v>
      </c>
      <c r="G80" s="26" t="n">
        <v>195820.75</v>
      </c>
      <c r="H80" s="21"/>
      <c r="I80" s="104"/>
      <c r="J80" s="40"/>
      <c r="K80" s="36"/>
    </row>
    <row r="81" customFormat="false" ht="15" hidden="true" customHeight="false" outlineLevel="1" collapsed="false">
      <c r="A81" s="2" t="n">
        <f aca="false">+A80+1</f>
        <v>15</v>
      </c>
      <c r="B81" s="1" t="s">
        <v>201</v>
      </c>
      <c r="C81" s="18" t="n">
        <v>39475</v>
      </c>
      <c r="D81" s="1" t="s">
        <v>8</v>
      </c>
      <c r="E81" s="65" t="n">
        <v>86065048</v>
      </c>
      <c r="F81" s="26" t="s">
        <v>303</v>
      </c>
      <c r="G81" s="26" t="n">
        <v>195820.75</v>
      </c>
      <c r="H81" s="21"/>
      <c r="I81" s="104"/>
      <c r="J81" s="40"/>
      <c r="K81" s="36"/>
    </row>
    <row r="82" customFormat="false" ht="15" hidden="true" customHeight="false" outlineLevel="1" collapsed="false">
      <c r="A82" s="2" t="n">
        <f aca="false">+A81+1</f>
        <v>16</v>
      </c>
      <c r="B82" s="1" t="s">
        <v>135</v>
      </c>
      <c r="C82" s="9" t="n">
        <v>39447</v>
      </c>
      <c r="D82" s="1" t="s">
        <v>126</v>
      </c>
      <c r="F82" s="26"/>
      <c r="G82" s="38" t="n">
        <v>4557.69</v>
      </c>
      <c r="H82" s="21"/>
      <c r="I82" s="104"/>
      <c r="J82" s="40"/>
      <c r="K82" s="36"/>
    </row>
    <row r="83" customFormat="false" ht="15" hidden="true" customHeight="false" outlineLevel="1" collapsed="false">
      <c r="A83" s="2" t="n">
        <f aca="false">+A82+1</f>
        <v>17</v>
      </c>
      <c r="B83" s="17" t="s">
        <v>572</v>
      </c>
      <c r="C83" s="18" t="n">
        <v>39555</v>
      </c>
      <c r="F83" s="17" t="s">
        <v>573</v>
      </c>
      <c r="G83" s="19" t="n">
        <v>243108.74</v>
      </c>
    </row>
    <row r="84" customFormat="false" ht="15" hidden="true" customHeight="false" outlineLevel="1" collapsed="false">
      <c r="A84" s="2" t="n">
        <f aca="false">+A83+1</f>
        <v>18</v>
      </c>
      <c r="B84" s="119" t="s">
        <v>574</v>
      </c>
      <c r="C84" s="120" t="n">
        <v>39546</v>
      </c>
      <c r="F84" s="119" t="s">
        <v>436</v>
      </c>
      <c r="G84" s="121" t="n">
        <v>204297.75</v>
      </c>
    </row>
    <row r="85" customFormat="false" ht="15" hidden="true" customHeight="false" outlineLevel="1" collapsed="false">
      <c r="A85" s="2" t="n">
        <f aca="false">+A84+1</f>
        <v>19</v>
      </c>
      <c r="B85" s="1" t="s">
        <v>575</v>
      </c>
      <c r="C85" s="18" t="n">
        <v>39568</v>
      </c>
      <c r="F85" s="26" t="s">
        <v>576</v>
      </c>
      <c r="G85" s="122" t="n">
        <v>-204297.75</v>
      </c>
    </row>
    <row r="86" customFormat="false" ht="15" hidden="true" customHeight="false" outlineLevel="1" collapsed="false">
      <c r="A86" s="2"/>
      <c r="C86" s="18"/>
      <c r="G86" s="122"/>
    </row>
    <row r="88" customFormat="false" ht="15" hidden="false" customHeight="false" outlineLevel="0" collapsed="false">
      <c r="A88" s="5" t="s">
        <v>127</v>
      </c>
      <c r="B88" s="5"/>
      <c r="C88" s="5"/>
      <c r="D88" s="5" t="s">
        <v>128</v>
      </c>
      <c r="E88" s="64"/>
      <c r="F88" s="5"/>
      <c r="G88" s="13" t="n">
        <f aca="false">SUM(G89:G90)</f>
        <v>323037.75</v>
      </c>
      <c r="H88" s="8" t="n">
        <f aca="false">+A89</f>
        <v>1</v>
      </c>
      <c r="I88" s="40" t="n">
        <v>323037.75</v>
      </c>
      <c r="J88" s="40" t="n">
        <f aca="false">G88-I88</f>
        <v>0</v>
      </c>
    </row>
    <row r="89" customFormat="false" ht="15" hidden="true" customHeight="false" outlineLevel="1" collapsed="false">
      <c r="A89" s="2" t="n">
        <v>1</v>
      </c>
      <c r="B89" s="1" t="s">
        <v>129</v>
      </c>
      <c r="C89" s="9" t="n">
        <v>39386</v>
      </c>
      <c r="D89" s="1" t="s">
        <v>8</v>
      </c>
      <c r="E89" s="63" t="n">
        <v>80029503</v>
      </c>
      <c r="F89" s="1" t="s">
        <v>130</v>
      </c>
      <c r="G89" s="34" t="n">
        <v>323037.75</v>
      </c>
      <c r="H89" s="21"/>
      <c r="I89" s="107" t="s">
        <v>414</v>
      </c>
      <c r="J89" s="67" t="n">
        <v>39512</v>
      </c>
    </row>
    <row r="90" customFormat="false" ht="15" hidden="true" customHeight="false" outlineLevel="1" collapsed="false">
      <c r="A90" s="1" t="s">
        <v>4</v>
      </c>
      <c r="B90" s="1"/>
      <c r="C90" s="1"/>
      <c r="D90" s="1"/>
      <c r="E90" s="63"/>
      <c r="F90" s="1"/>
      <c r="G90" s="3"/>
      <c r="H90" s="39"/>
      <c r="I90" s="41" t="s">
        <v>4</v>
      </c>
      <c r="J90" s="40"/>
    </row>
    <row r="92" customFormat="false" ht="15" hidden="false" customHeight="false" outlineLevel="0" collapsed="false">
      <c r="A92" s="5" t="s">
        <v>131</v>
      </c>
      <c r="B92" s="5"/>
      <c r="C92" s="5"/>
      <c r="D92" s="5" t="s">
        <v>132</v>
      </c>
      <c r="E92" s="64"/>
      <c r="F92" s="5"/>
      <c r="G92" s="13" t="n">
        <f aca="false">SUM(G93:G99)</f>
        <v>1177113.32</v>
      </c>
      <c r="H92" s="8" t="n">
        <v>4</v>
      </c>
      <c r="I92" s="40" t="n">
        <v>1177114.32</v>
      </c>
      <c r="J92" s="40" t="n">
        <f aca="false">G92-I92</f>
        <v>-1.00000000023283</v>
      </c>
    </row>
    <row r="93" s="126" customFormat="true" ht="13.5" hidden="true" customHeight="false" outlineLevel="1" collapsed="false">
      <c r="A93" s="113" t="n">
        <v>1</v>
      </c>
      <c r="B93" s="114" t="s">
        <v>133</v>
      </c>
      <c r="C93" s="115" t="n">
        <v>39285</v>
      </c>
      <c r="D93" s="114" t="s">
        <v>8</v>
      </c>
      <c r="E93" s="123" t="n">
        <v>82000357</v>
      </c>
      <c r="F93" s="114" t="s">
        <v>134</v>
      </c>
      <c r="G93" s="117" t="n">
        <v>286526.91</v>
      </c>
      <c r="H93" s="124"/>
      <c r="I93" s="125"/>
      <c r="J93" s="125"/>
    </row>
    <row r="94" s="126" customFormat="true" ht="13.5" hidden="true" customHeight="false" outlineLevel="1" collapsed="false">
      <c r="A94" s="113" t="n">
        <f aca="false">+A93+1</f>
        <v>2</v>
      </c>
      <c r="B94" s="114" t="s">
        <v>315</v>
      </c>
      <c r="C94" s="115" t="n">
        <v>39465</v>
      </c>
      <c r="D94" s="114"/>
      <c r="E94" s="123" t="n">
        <v>82030339</v>
      </c>
      <c r="F94" s="114" t="s">
        <v>316</v>
      </c>
      <c r="G94" s="117" t="n">
        <v>308926.91</v>
      </c>
      <c r="H94" s="124"/>
      <c r="I94" s="125"/>
      <c r="J94" s="125"/>
    </row>
    <row r="95" s="126" customFormat="true" ht="13.5" hidden="true" customHeight="false" outlineLevel="1" collapsed="false">
      <c r="A95" s="113" t="n">
        <f aca="false">+A94+1</f>
        <v>3</v>
      </c>
      <c r="B95" s="126" t="s">
        <v>437</v>
      </c>
      <c r="C95" s="127" t="n">
        <v>39538</v>
      </c>
      <c r="E95" s="123" t="n">
        <v>82040901</v>
      </c>
      <c r="F95" s="126" t="s">
        <v>438</v>
      </c>
      <c r="G95" s="128" t="n">
        <v>270966.75</v>
      </c>
      <c r="H95" s="124" t="s">
        <v>98</v>
      </c>
      <c r="I95" s="125"/>
      <c r="J95" s="125"/>
    </row>
    <row r="96" s="126" customFormat="true" ht="13.5" hidden="true" customHeight="false" outlineLevel="1" collapsed="false">
      <c r="A96" s="113" t="n">
        <f aca="false">+A95+1</f>
        <v>4</v>
      </c>
      <c r="B96" s="126" t="s">
        <v>577</v>
      </c>
      <c r="C96" s="127" t="n">
        <v>39543</v>
      </c>
      <c r="E96" s="123"/>
      <c r="F96" s="126" t="s">
        <v>578</v>
      </c>
      <c r="G96" s="128" t="n">
        <v>310692.75</v>
      </c>
      <c r="H96" s="124" t="s">
        <v>92</v>
      </c>
      <c r="I96" s="125"/>
      <c r="J96" s="125"/>
    </row>
    <row r="97" customFormat="false" ht="15" hidden="true" customHeight="false" outlineLevel="1" collapsed="false">
      <c r="A97" s="2"/>
      <c r="B97" s="1"/>
      <c r="C97" s="9"/>
      <c r="D97" s="1"/>
      <c r="E97" s="2"/>
      <c r="G97" s="19"/>
      <c r="H97" s="21"/>
      <c r="I97" s="40"/>
      <c r="J97" s="40"/>
    </row>
    <row r="98" customFormat="false" ht="15" hidden="true" customHeight="false" outlineLevel="1" collapsed="false">
      <c r="A98" s="2"/>
      <c r="B98" s="1"/>
      <c r="C98" s="9"/>
      <c r="D98" s="1"/>
      <c r="E98" s="2"/>
      <c r="G98" s="19"/>
      <c r="H98" s="21"/>
      <c r="I98" s="40"/>
      <c r="J98" s="40"/>
    </row>
    <row r="99" customFormat="false" ht="12.75" hidden="true" customHeight="false" outlineLevel="1" collapsed="false"/>
    <row r="101" customFormat="false" ht="15" hidden="false" customHeight="false" outlineLevel="0" collapsed="false">
      <c r="A101" s="5" t="s">
        <v>443</v>
      </c>
      <c r="B101" s="1"/>
      <c r="C101" s="1"/>
      <c r="D101" s="5" t="s">
        <v>444</v>
      </c>
      <c r="E101" s="63"/>
      <c r="F101" s="1"/>
      <c r="G101" s="13" t="n">
        <f aca="false">SUM(G102:G103)</f>
        <v>645761.62</v>
      </c>
      <c r="H101" s="94" t="n">
        <v>2</v>
      </c>
      <c r="I101" s="40" t="n">
        <v>645761.62</v>
      </c>
      <c r="J101" s="40" t="n">
        <f aca="false">G101-I101</f>
        <v>0</v>
      </c>
    </row>
    <row r="102" customFormat="false" ht="15" hidden="true" customHeight="false" outlineLevel="1" collapsed="false">
      <c r="A102" s="118" t="n">
        <v>1</v>
      </c>
      <c r="B102" s="17" t="s">
        <v>445</v>
      </c>
      <c r="C102" s="18" t="n">
        <v>39522</v>
      </c>
      <c r="E102" s="63" t="s">
        <v>446</v>
      </c>
      <c r="F102" s="17" t="s">
        <v>447</v>
      </c>
      <c r="G102" s="19" t="n">
        <v>322880.81</v>
      </c>
      <c r="H102" s="39"/>
      <c r="I102" s="41"/>
      <c r="J102" s="40"/>
    </row>
    <row r="103" customFormat="false" ht="15" hidden="true" customHeight="false" outlineLevel="1" collapsed="false">
      <c r="A103" s="118" t="n">
        <v>2</v>
      </c>
      <c r="B103" s="17" t="s">
        <v>448</v>
      </c>
      <c r="C103" s="18" t="n">
        <v>39522</v>
      </c>
      <c r="E103" s="63" t="s">
        <v>449</v>
      </c>
      <c r="F103" s="17" t="s">
        <v>450</v>
      </c>
      <c r="G103" s="19" t="n">
        <v>322880.81</v>
      </c>
      <c r="H103" s="39"/>
      <c r="I103" s="41"/>
      <c r="J103" s="40"/>
    </row>
    <row r="104" customFormat="false" ht="12.75" hidden="true" customHeight="false" outlineLevel="1" collapsed="false"/>
    <row r="106" customFormat="false" ht="15" hidden="false" customHeight="false" outlineLevel="0" collapsed="false">
      <c r="A106" s="5" t="s">
        <v>141</v>
      </c>
      <c r="B106" s="5"/>
      <c r="C106" s="5"/>
      <c r="D106" s="5" t="s">
        <v>142</v>
      </c>
      <c r="E106" s="63"/>
      <c r="F106" s="5"/>
      <c r="G106" s="13" t="n">
        <f aca="false">SUM(G107:G112)</f>
        <v>689944.91</v>
      </c>
      <c r="H106" s="8" t="n">
        <v>3</v>
      </c>
      <c r="I106" s="40" t="n">
        <v>689944.91</v>
      </c>
      <c r="J106" s="40" t="n">
        <f aca="false">G106-I106</f>
        <v>0</v>
      </c>
    </row>
    <row r="107" customFormat="false" ht="15" hidden="true" customHeight="false" outlineLevel="1" collapsed="false">
      <c r="A107" s="2" t="n">
        <v>1</v>
      </c>
      <c r="B107" s="23" t="s">
        <v>146</v>
      </c>
      <c r="C107" s="24" t="n">
        <v>39410</v>
      </c>
      <c r="D107" s="23"/>
      <c r="E107" s="68" t="s">
        <v>451</v>
      </c>
      <c r="F107" s="23" t="s">
        <v>147</v>
      </c>
      <c r="G107" s="25" t="n">
        <v>230090.81</v>
      </c>
      <c r="H107" s="21"/>
      <c r="I107" s="104"/>
      <c r="J107" s="40"/>
    </row>
    <row r="108" customFormat="false" ht="15" hidden="true" customHeight="false" outlineLevel="1" collapsed="false">
      <c r="A108" s="2" t="n">
        <f aca="false">+A107+1</f>
        <v>2</v>
      </c>
      <c r="B108" s="1" t="s">
        <v>150</v>
      </c>
      <c r="C108" s="9" t="n">
        <v>39224</v>
      </c>
      <c r="D108" s="1" t="s">
        <v>8</v>
      </c>
      <c r="E108" s="63" t="s">
        <v>151</v>
      </c>
      <c r="F108" s="1" t="s">
        <v>152</v>
      </c>
      <c r="G108" s="49" t="n">
        <v>229763.29</v>
      </c>
      <c r="H108" s="42"/>
      <c r="I108" s="76" t="s">
        <v>199</v>
      </c>
      <c r="J108" s="74" t="n">
        <v>39525</v>
      </c>
    </row>
    <row r="109" customFormat="false" ht="15" hidden="true" customHeight="false" outlineLevel="1" collapsed="false">
      <c r="A109" s="2" t="n">
        <v>3</v>
      </c>
      <c r="B109" s="4" t="s">
        <v>579</v>
      </c>
      <c r="C109" s="129" t="n">
        <v>39546</v>
      </c>
      <c r="D109" s="4"/>
      <c r="E109" s="4"/>
      <c r="F109" s="4" t="s">
        <v>145</v>
      </c>
      <c r="G109" s="10" t="n">
        <v>230090.81</v>
      </c>
    </row>
    <row r="110" customFormat="false" ht="15" hidden="true" customHeight="false" outlineLevel="1" collapsed="false">
      <c r="A110" s="2" t="n">
        <v>4</v>
      </c>
      <c r="B110" s="4"/>
      <c r="C110" s="129"/>
      <c r="D110" s="4"/>
      <c r="E110" s="4"/>
      <c r="F110" s="4"/>
      <c r="G110" s="10"/>
    </row>
    <row r="111" customFormat="false" ht="15" hidden="true" customHeight="false" outlineLevel="1" collapsed="false">
      <c r="A111" s="2" t="n">
        <v>5</v>
      </c>
      <c r="B111" s="4"/>
      <c r="C111" s="129"/>
      <c r="D111" s="4"/>
      <c r="E111" s="4"/>
      <c r="F111" s="4"/>
      <c r="G111" s="10"/>
    </row>
    <row r="112" customFormat="false" ht="15" hidden="true" customHeight="false" outlineLevel="1" collapsed="false">
      <c r="A112" s="2" t="n">
        <v>6</v>
      </c>
      <c r="B112" s="4"/>
      <c r="C112" s="129"/>
      <c r="D112" s="4"/>
      <c r="E112" s="4"/>
      <c r="F112" s="4"/>
      <c r="G112" s="10"/>
    </row>
    <row r="113" customFormat="false" ht="15" hidden="true" customHeight="false" outlineLevel="1" collapsed="false">
      <c r="A113" s="2"/>
      <c r="D113" s="4"/>
      <c r="E113" s="4"/>
    </row>
    <row r="114" customFormat="false" ht="12.75" hidden="true" customHeight="false" outlineLevel="1" collapsed="false"/>
    <row r="116" customFormat="false" ht="15" hidden="false" customHeight="false" outlineLevel="0" collapsed="false">
      <c r="A116" s="5" t="s">
        <v>153</v>
      </c>
      <c r="B116" s="5"/>
      <c r="C116" s="5"/>
      <c r="D116" s="5" t="s">
        <v>154</v>
      </c>
      <c r="E116" s="64"/>
      <c r="F116" s="5"/>
      <c r="G116" s="13" t="n">
        <f aca="false">SUM(G117:G121)</f>
        <v>0</v>
      </c>
      <c r="H116" s="8" t="n">
        <f aca="false">+A121</f>
        <v>0</v>
      </c>
      <c r="I116" s="40" t="n">
        <v>0</v>
      </c>
      <c r="J116" s="40" t="n">
        <f aca="false">G116-I116</f>
        <v>0</v>
      </c>
    </row>
    <row r="117" customFormat="false" ht="15" hidden="true" customHeight="false" outlineLevel="1" collapsed="false">
      <c r="A117" s="2"/>
      <c r="B117" s="1"/>
      <c r="C117" s="9"/>
      <c r="D117" s="1"/>
      <c r="E117" s="63"/>
      <c r="F117" s="1"/>
      <c r="G117" s="69"/>
      <c r="H117" s="21"/>
      <c r="I117" s="16"/>
      <c r="J117" s="40"/>
    </row>
    <row r="118" customFormat="false" ht="15" hidden="true" customHeight="false" outlineLevel="1" collapsed="false">
      <c r="A118" s="2"/>
      <c r="B118" s="31"/>
      <c r="C118" s="30"/>
      <c r="D118" s="31"/>
      <c r="E118" s="29"/>
      <c r="F118" s="31"/>
      <c r="G118" s="130"/>
      <c r="H118" s="21"/>
      <c r="I118" s="33"/>
      <c r="J118" s="76"/>
    </row>
    <row r="119" customFormat="false" ht="15" hidden="true" customHeight="false" outlineLevel="1" collapsed="false">
      <c r="A119" s="2"/>
      <c r="B119" s="31"/>
      <c r="C119" s="30"/>
      <c r="D119" s="31"/>
      <c r="E119" s="29"/>
      <c r="F119" s="31"/>
      <c r="G119" s="89"/>
      <c r="H119" s="21"/>
      <c r="I119" s="33"/>
      <c r="J119" s="76"/>
    </row>
    <row r="120" customFormat="false" ht="15" hidden="true" customHeight="false" outlineLevel="1" collapsed="false">
      <c r="A120" s="2"/>
      <c r="C120" s="18"/>
      <c r="E120" s="1"/>
      <c r="F120" s="31"/>
      <c r="G120" s="130"/>
      <c r="H120" s="21"/>
      <c r="I120" s="16"/>
      <c r="J120" s="40"/>
    </row>
    <row r="121" customFormat="false" ht="15" hidden="true" customHeight="false" outlineLevel="1" collapsed="false">
      <c r="A121" s="2"/>
      <c r="C121" s="18"/>
      <c r="E121" s="1"/>
      <c r="G121" s="131"/>
      <c r="H121" s="21"/>
      <c r="I121" s="16"/>
      <c r="J121" s="40"/>
    </row>
    <row r="122" customFormat="false" ht="12.75" hidden="true" customHeight="false" outlineLevel="1" collapsed="false"/>
    <row r="124" customFormat="false" ht="15" hidden="false" customHeight="false" outlineLevel="0" collapsed="false">
      <c r="A124" s="5" t="s">
        <v>155</v>
      </c>
      <c r="B124" s="5"/>
      <c r="C124" s="5"/>
      <c r="D124" s="5" t="s">
        <v>156</v>
      </c>
      <c r="E124" s="64"/>
      <c r="F124" s="5"/>
      <c r="G124" s="13" t="n">
        <f aca="false">SUM(G125:G149)</f>
        <v>2645276.07</v>
      </c>
      <c r="H124" s="8" t="n">
        <v>23</v>
      </c>
      <c r="I124" s="40" t="n">
        <v>2374796.57</v>
      </c>
      <c r="J124" s="40" t="n">
        <f aca="false">G124-I124</f>
        <v>270479.5</v>
      </c>
    </row>
    <row r="125" customFormat="false" ht="15" hidden="true" customHeight="false" outlineLevel="1" collapsed="false">
      <c r="A125" s="2" t="n">
        <v>1</v>
      </c>
      <c r="B125" s="1" t="s">
        <v>159</v>
      </c>
      <c r="C125" s="9" t="n">
        <v>39354</v>
      </c>
      <c r="D125" s="1" t="s">
        <v>8</v>
      </c>
      <c r="E125" s="63" t="n">
        <v>75137644</v>
      </c>
      <c r="F125" s="1" t="s">
        <v>160</v>
      </c>
      <c r="G125" s="20" t="n">
        <v>109237.91</v>
      </c>
      <c r="H125" s="21" t="s">
        <v>484</v>
      </c>
      <c r="I125" s="16"/>
      <c r="J125" s="40"/>
    </row>
    <row r="126" customFormat="false" ht="15" hidden="true" customHeight="false" outlineLevel="1" collapsed="false">
      <c r="A126" s="2" t="n">
        <f aca="false">+A125+1</f>
        <v>2</v>
      </c>
      <c r="B126" s="1" t="s">
        <v>157</v>
      </c>
      <c r="C126" s="9" t="n">
        <v>39282</v>
      </c>
      <c r="D126" s="1" t="s">
        <v>8</v>
      </c>
      <c r="E126" s="63" t="n">
        <v>71169449</v>
      </c>
      <c r="F126" s="1" t="s">
        <v>158</v>
      </c>
      <c r="G126" s="20" t="n">
        <v>129794.91</v>
      </c>
      <c r="H126" s="21"/>
      <c r="I126" s="16"/>
      <c r="J126" s="40"/>
    </row>
    <row r="127" customFormat="false" ht="15" hidden="true" customHeight="false" outlineLevel="1" collapsed="false">
      <c r="A127" s="2" t="n">
        <f aca="false">+A126+1</f>
        <v>3</v>
      </c>
      <c r="B127" s="1" t="s">
        <v>465</v>
      </c>
      <c r="C127" s="18" t="n">
        <v>39489</v>
      </c>
      <c r="D127" s="1" t="s">
        <v>8</v>
      </c>
      <c r="E127" s="63" t="n">
        <v>85174923</v>
      </c>
      <c r="F127" s="1" t="s">
        <v>381</v>
      </c>
      <c r="G127" s="26" t="n">
        <v>127847.75</v>
      </c>
      <c r="H127" s="39"/>
      <c r="I127" s="27" t="s">
        <v>4</v>
      </c>
      <c r="J127" s="40"/>
    </row>
    <row r="128" customFormat="false" ht="15" hidden="true" customHeight="false" outlineLevel="1" collapsed="false">
      <c r="A128" s="2" t="n">
        <f aca="false">+A127+1</f>
        <v>4</v>
      </c>
      <c r="B128" s="1" t="s">
        <v>326</v>
      </c>
      <c r="C128" s="9" t="n">
        <v>39476</v>
      </c>
      <c r="D128" s="1" t="s">
        <v>8</v>
      </c>
      <c r="E128" s="63" t="n">
        <v>85167649</v>
      </c>
      <c r="F128" s="1" t="s">
        <v>327</v>
      </c>
      <c r="G128" s="20" t="n">
        <v>128321.75</v>
      </c>
      <c r="H128" s="21" t="s">
        <v>580</v>
      </c>
      <c r="I128" s="16"/>
      <c r="J128" s="40"/>
    </row>
    <row r="129" customFormat="false" ht="15" hidden="true" customHeight="false" outlineLevel="1" collapsed="false">
      <c r="A129" s="2" t="n">
        <f aca="false">+A128+1</f>
        <v>5</v>
      </c>
      <c r="B129" s="17" t="s">
        <v>162</v>
      </c>
      <c r="C129" s="18" t="n">
        <v>39447</v>
      </c>
      <c r="D129" s="17" t="s">
        <v>163</v>
      </c>
      <c r="E129" s="65" t="n">
        <v>85154118</v>
      </c>
      <c r="F129" s="17" t="s">
        <v>163</v>
      </c>
      <c r="G129" s="26" t="n">
        <v>128321.75</v>
      </c>
      <c r="H129" s="21"/>
      <c r="I129" s="16"/>
      <c r="J129" s="40"/>
    </row>
    <row r="130" customFormat="false" ht="15" hidden="true" customHeight="false" outlineLevel="1" collapsed="false">
      <c r="A130" s="2" t="n">
        <f aca="false">+A129+1</f>
        <v>6</v>
      </c>
      <c r="B130" s="17" t="s">
        <v>581</v>
      </c>
      <c r="C130" s="18" t="n">
        <v>39568</v>
      </c>
      <c r="E130" s="63"/>
      <c r="F130" s="17" t="s">
        <v>582</v>
      </c>
      <c r="G130" s="19" t="n">
        <v>131957.75</v>
      </c>
      <c r="H130" s="21" t="s">
        <v>583</v>
      </c>
    </row>
    <row r="131" customFormat="false" ht="15" hidden="true" customHeight="false" outlineLevel="1" collapsed="false">
      <c r="A131" s="2" t="e">
        <f aca="false">+#REF!+1</f>
        <v>#VALUE!</v>
      </c>
      <c r="B131" s="17" t="s">
        <v>584</v>
      </c>
      <c r="C131" s="18" t="n">
        <v>39568</v>
      </c>
      <c r="E131" s="63"/>
      <c r="F131" s="17" t="s">
        <v>585</v>
      </c>
      <c r="G131" s="19" t="n">
        <v>117963.75</v>
      </c>
      <c r="H131" s="21" t="s">
        <v>246</v>
      </c>
    </row>
    <row r="132" customFormat="false" ht="15" hidden="true" customHeight="false" outlineLevel="1" collapsed="false">
      <c r="A132" s="2" t="e">
        <f aca="false">+A131+1</f>
        <v>#VALUE!</v>
      </c>
      <c r="B132" s="17" t="s">
        <v>586</v>
      </c>
      <c r="C132" s="18" t="n">
        <v>39568</v>
      </c>
      <c r="E132" s="63"/>
      <c r="F132" s="17" t="s">
        <v>587</v>
      </c>
      <c r="G132" s="19" t="n">
        <v>139865.75</v>
      </c>
      <c r="H132" s="21" t="s">
        <v>588</v>
      </c>
    </row>
    <row r="133" customFormat="false" ht="15" hidden="true" customHeight="false" outlineLevel="1" collapsed="false">
      <c r="A133" s="2" t="e">
        <f aca="false">+A132+1</f>
        <v>#VALUE!</v>
      </c>
      <c r="B133" s="17" t="s">
        <v>589</v>
      </c>
      <c r="C133" s="18" t="n">
        <v>39568</v>
      </c>
      <c r="E133" s="63"/>
      <c r="F133" s="17" t="s">
        <v>590</v>
      </c>
      <c r="G133" s="19" t="n">
        <v>139865.75</v>
      </c>
      <c r="H133" s="21" t="s">
        <v>255</v>
      </c>
    </row>
    <row r="134" customFormat="false" ht="15" hidden="true" customHeight="false" outlineLevel="1" collapsed="false">
      <c r="A134" s="2" t="e">
        <f aca="false">+A133+1</f>
        <v>#VALUE!</v>
      </c>
      <c r="B134" s="17" t="s">
        <v>591</v>
      </c>
      <c r="C134" s="18" t="n">
        <v>39568</v>
      </c>
      <c r="E134" s="63"/>
      <c r="F134" s="17" t="s">
        <v>592</v>
      </c>
      <c r="G134" s="19" t="n">
        <v>124051.75</v>
      </c>
      <c r="H134" s="21" t="s">
        <v>264</v>
      </c>
    </row>
    <row r="135" customFormat="false" ht="15" hidden="true" customHeight="false" outlineLevel="1" collapsed="false">
      <c r="A135" s="2" t="e">
        <f aca="false">+A134+1</f>
        <v>#VALUE!</v>
      </c>
      <c r="B135" s="17" t="s">
        <v>593</v>
      </c>
      <c r="C135" s="18" t="n">
        <v>39568</v>
      </c>
      <c r="E135" s="63"/>
      <c r="F135" s="17" t="s">
        <v>594</v>
      </c>
      <c r="G135" s="19" t="n">
        <v>124051.75</v>
      </c>
      <c r="H135" s="21"/>
    </row>
    <row r="136" customFormat="false" ht="15" hidden="true" customHeight="false" outlineLevel="1" collapsed="false">
      <c r="A136" s="2" t="e">
        <f aca="false">+A135+1</f>
        <v>#VALUE!</v>
      </c>
      <c r="B136" s="17" t="s">
        <v>595</v>
      </c>
      <c r="C136" s="18" t="n">
        <v>39568</v>
      </c>
      <c r="E136" s="63"/>
      <c r="F136" s="17" t="s">
        <v>596</v>
      </c>
      <c r="G136" s="19" t="n">
        <v>124051.75</v>
      </c>
      <c r="H136" s="21" t="s">
        <v>98</v>
      </c>
    </row>
    <row r="137" customFormat="false" ht="15" hidden="true" customHeight="false" outlineLevel="1" collapsed="false">
      <c r="A137" s="2" t="n">
        <v>15</v>
      </c>
      <c r="B137" s="90" t="s">
        <v>495</v>
      </c>
      <c r="C137" s="91" t="n">
        <v>39532</v>
      </c>
      <c r="D137" s="90" t="s">
        <v>496</v>
      </c>
      <c r="E137" s="63" t="n">
        <v>81248260</v>
      </c>
      <c r="F137" s="90" t="s">
        <v>496</v>
      </c>
      <c r="G137" s="26" t="n">
        <v>131957.75</v>
      </c>
      <c r="H137" s="21" t="s">
        <v>478</v>
      </c>
    </row>
    <row r="138" customFormat="false" ht="15" hidden="true" customHeight="false" outlineLevel="1" collapsed="false">
      <c r="A138" s="2" t="n">
        <f aca="false">+A137+1</f>
        <v>16</v>
      </c>
      <c r="B138" s="17" t="s">
        <v>597</v>
      </c>
      <c r="C138" s="18" t="n">
        <v>39550</v>
      </c>
      <c r="E138" s="63"/>
      <c r="F138" s="17" t="s">
        <v>598</v>
      </c>
      <c r="G138" s="19" t="n">
        <v>120810.75</v>
      </c>
      <c r="H138" s="21" t="s">
        <v>599</v>
      </c>
    </row>
    <row r="139" customFormat="false" ht="15" hidden="true" customHeight="false" outlineLevel="1" collapsed="false">
      <c r="A139" s="2" t="n">
        <f aca="false">+A138+1</f>
        <v>17</v>
      </c>
      <c r="B139" s="90" t="s">
        <v>491</v>
      </c>
      <c r="C139" s="91" t="n">
        <v>39520</v>
      </c>
      <c r="D139" s="90" t="s">
        <v>492</v>
      </c>
      <c r="E139" s="63" t="n">
        <v>81244548</v>
      </c>
      <c r="F139" s="90" t="s">
        <v>492</v>
      </c>
      <c r="G139" s="26" t="n">
        <v>130614.75</v>
      </c>
      <c r="H139" s="21"/>
    </row>
    <row r="140" customFormat="false" ht="15" hidden="true" customHeight="false" outlineLevel="1" collapsed="false">
      <c r="A140" s="2" t="n">
        <f aca="false">+A139+1</f>
        <v>18</v>
      </c>
      <c r="B140" s="90" t="s">
        <v>489</v>
      </c>
      <c r="C140" s="91" t="n">
        <v>39520</v>
      </c>
      <c r="D140" s="90" t="s">
        <v>490</v>
      </c>
      <c r="E140" s="63" t="n">
        <v>85181261</v>
      </c>
      <c r="F140" s="90" t="s">
        <v>490</v>
      </c>
      <c r="G140" s="26" t="n">
        <v>127847.75</v>
      </c>
      <c r="H140" s="21" t="s">
        <v>278</v>
      </c>
    </row>
    <row r="141" customFormat="false" ht="15" hidden="true" customHeight="false" outlineLevel="1" collapsed="false">
      <c r="A141" s="2" t="n">
        <f aca="false">+A140+1</f>
        <v>19</v>
      </c>
      <c r="B141" s="90" t="s">
        <v>487</v>
      </c>
      <c r="C141" s="91" t="n">
        <v>39520</v>
      </c>
      <c r="D141" s="90" t="s">
        <v>488</v>
      </c>
      <c r="E141" s="63" t="n">
        <v>85180765</v>
      </c>
      <c r="F141" s="90" t="s">
        <v>488</v>
      </c>
      <c r="G141" s="26" t="n">
        <v>128320.75</v>
      </c>
      <c r="H141" s="21" t="s">
        <v>92</v>
      </c>
    </row>
    <row r="142" customFormat="false" ht="15" hidden="true" customHeight="false" outlineLevel="1" collapsed="false">
      <c r="A142" s="2" t="n">
        <f aca="false">+A141+1</f>
        <v>20</v>
      </c>
      <c r="B142" s="90" t="s">
        <v>485</v>
      </c>
      <c r="C142" s="91" t="n">
        <v>39520</v>
      </c>
      <c r="D142" s="90" t="s">
        <v>486</v>
      </c>
      <c r="E142" s="93" t="n">
        <v>85179033</v>
      </c>
      <c r="F142" s="90" t="s">
        <v>486</v>
      </c>
      <c r="G142" s="92" t="n">
        <v>128320.75</v>
      </c>
      <c r="H142" s="21"/>
    </row>
    <row r="143" customFormat="false" ht="15" hidden="true" customHeight="false" outlineLevel="1" collapsed="false">
      <c r="A143" s="2" t="n">
        <f aca="false">+A142+1</f>
        <v>21</v>
      </c>
      <c r="B143" s="90" t="s">
        <v>468</v>
      </c>
      <c r="C143" s="91" t="n">
        <v>39517</v>
      </c>
      <c r="D143" s="90" t="s">
        <v>469</v>
      </c>
      <c r="E143" s="63" t="n">
        <v>85177410</v>
      </c>
      <c r="F143" s="90" t="s">
        <v>469</v>
      </c>
      <c r="G143" s="26" t="n">
        <v>110056.75</v>
      </c>
      <c r="H143" s="21"/>
    </row>
    <row r="144" customFormat="false" ht="15" hidden="true" customHeight="false" outlineLevel="1" collapsed="false">
      <c r="A144" s="2" t="n">
        <f aca="false">+A143+1</f>
        <v>22</v>
      </c>
      <c r="B144" s="90" t="s">
        <v>466</v>
      </c>
      <c r="C144" s="91" t="n">
        <v>39517</v>
      </c>
      <c r="D144" s="90" t="s">
        <v>467</v>
      </c>
      <c r="E144" s="63" t="n">
        <v>85177235</v>
      </c>
      <c r="F144" s="90" t="s">
        <v>467</v>
      </c>
      <c r="G144" s="26" t="n">
        <v>110056.75</v>
      </c>
      <c r="H144" s="21" t="s">
        <v>475</v>
      </c>
    </row>
    <row r="145" customFormat="false" ht="15" hidden="true" customHeight="false" outlineLevel="1" collapsed="false">
      <c r="A145" s="2" t="n">
        <f aca="false">+A144+1</f>
        <v>23</v>
      </c>
      <c r="B145" s="17" t="s">
        <v>600</v>
      </c>
      <c r="C145" s="18" t="n">
        <v>39543</v>
      </c>
      <c r="E145" s="63"/>
      <c r="F145" s="17" t="s">
        <v>601</v>
      </c>
      <c r="G145" s="19" t="n">
        <v>131957.75</v>
      </c>
      <c r="H145" s="21"/>
    </row>
    <row r="146" customFormat="false" ht="15" hidden="true" customHeight="false" outlineLevel="1" collapsed="false">
      <c r="A146" s="2"/>
      <c r="B146" s="1"/>
      <c r="C146" s="9"/>
      <c r="D146" s="1"/>
      <c r="E146" s="63"/>
      <c r="F146" s="1"/>
      <c r="G146" s="20"/>
      <c r="H146" s="21"/>
    </row>
    <row r="147" customFormat="false" ht="15" hidden="true" customHeight="false" outlineLevel="1" collapsed="false">
      <c r="A147" s="2"/>
      <c r="C147" s="18"/>
      <c r="E147" s="17"/>
      <c r="G147" s="19"/>
    </row>
    <row r="148" customFormat="false" ht="15" hidden="true" customHeight="false" outlineLevel="1" collapsed="false">
      <c r="A148" s="2"/>
      <c r="B148" s="1"/>
      <c r="C148" s="9"/>
      <c r="D148" s="1"/>
      <c r="E148" s="63"/>
      <c r="F148" s="1"/>
      <c r="G148" s="20"/>
      <c r="H148" s="21"/>
    </row>
    <row r="149" customFormat="false" ht="15" hidden="true" customHeight="false" outlineLevel="1" collapsed="false">
      <c r="A149" s="2"/>
      <c r="B149" s="1"/>
      <c r="C149" s="9"/>
      <c r="D149" s="1"/>
      <c r="E149" s="63"/>
      <c r="F149" s="1"/>
      <c r="G149" s="20"/>
      <c r="H149" s="21"/>
    </row>
    <row r="151" s="5" customFormat="true" ht="15" hidden="false" customHeight="false" outlineLevel="0" collapsed="false">
      <c r="A151" s="5" t="s">
        <v>166</v>
      </c>
      <c r="D151" s="5" t="s">
        <v>167</v>
      </c>
      <c r="E151" s="64"/>
      <c r="G151" s="13" t="n">
        <f aca="false">SUM(G152:G157)</f>
        <v>955492.76</v>
      </c>
      <c r="H151" s="94" t="n">
        <v>6</v>
      </c>
      <c r="I151" s="14" t="n">
        <v>955492.77</v>
      </c>
      <c r="J151" s="40" t="n">
        <f aca="false">G151-I151</f>
        <v>-0.0100000000093132</v>
      </c>
      <c r="K151" s="14"/>
    </row>
    <row r="152" s="5" customFormat="true" ht="15" hidden="true" customHeight="false" outlineLevel="1" collapsed="false">
      <c r="A152" s="2" t="n">
        <v>1</v>
      </c>
      <c r="B152" s="23" t="s">
        <v>168</v>
      </c>
      <c r="C152" s="24" t="n">
        <v>39400</v>
      </c>
      <c r="D152" s="23"/>
      <c r="E152" s="68" t="n">
        <v>74009324</v>
      </c>
      <c r="F152" s="23" t="s">
        <v>169</v>
      </c>
      <c r="G152" s="25" t="n">
        <v>170892.86</v>
      </c>
      <c r="H152" s="8"/>
      <c r="I152" s="66" t="s">
        <v>414</v>
      </c>
      <c r="J152" s="67" t="n">
        <v>39512</v>
      </c>
      <c r="K152" s="14"/>
    </row>
    <row r="153" s="5" customFormat="true" ht="15" hidden="true" customHeight="false" outlineLevel="1" collapsed="false">
      <c r="A153" s="2" t="n">
        <v>2</v>
      </c>
      <c r="B153" s="17" t="s">
        <v>501</v>
      </c>
      <c r="C153" s="18" t="n">
        <v>39532</v>
      </c>
      <c r="D153" s="17"/>
      <c r="E153" s="65" t="n">
        <v>84012723</v>
      </c>
      <c r="F153" s="17" t="s">
        <v>502</v>
      </c>
      <c r="G153" s="26" t="n">
        <v>156919.98</v>
      </c>
      <c r="H153" s="21"/>
      <c r="J153" s="40"/>
      <c r="K153" s="14"/>
    </row>
    <row r="154" s="5" customFormat="true" ht="15" hidden="true" customHeight="false" outlineLevel="1" collapsed="false">
      <c r="A154" s="2" t="n">
        <v>3</v>
      </c>
      <c r="B154" s="17" t="s">
        <v>602</v>
      </c>
      <c r="C154" s="18" t="n">
        <v>39547</v>
      </c>
      <c r="E154" s="17"/>
      <c r="F154" s="17" t="s">
        <v>603</v>
      </c>
      <c r="G154" s="19" t="n">
        <v>156919.98</v>
      </c>
      <c r="H154" s="21" t="s">
        <v>332</v>
      </c>
      <c r="J154" s="40"/>
      <c r="K154" s="14"/>
    </row>
    <row r="155" s="5" customFormat="true" ht="15" hidden="true" customHeight="false" outlineLevel="1" collapsed="false">
      <c r="A155" s="2" t="n">
        <v>4</v>
      </c>
      <c r="B155" s="17" t="s">
        <v>479</v>
      </c>
      <c r="C155" s="18" t="n">
        <v>39547</v>
      </c>
      <c r="E155" s="65"/>
      <c r="F155" s="17" t="s">
        <v>604</v>
      </c>
      <c r="G155" s="19" t="n">
        <v>156919.98</v>
      </c>
      <c r="H155" s="21" t="s">
        <v>278</v>
      </c>
      <c r="J155" s="40"/>
      <c r="K155" s="14"/>
    </row>
    <row r="156" s="5" customFormat="true" ht="15" hidden="true" customHeight="false" outlineLevel="1" collapsed="false">
      <c r="A156" s="2" t="n">
        <v>5</v>
      </c>
      <c r="B156" s="17" t="s">
        <v>482</v>
      </c>
      <c r="C156" s="18" t="n">
        <v>39547</v>
      </c>
      <c r="F156" s="17" t="s">
        <v>605</v>
      </c>
      <c r="G156" s="19" t="n">
        <v>156919.98</v>
      </c>
      <c r="H156" s="21" t="s">
        <v>588</v>
      </c>
      <c r="J156" s="40"/>
      <c r="K156" s="14"/>
    </row>
    <row r="157" customFormat="false" ht="15" hidden="true" customHeight="false" outlineLevel="1" collapsed="false">
      <c r="A157" s="2" t="n">
        <v>6</v>
      </c>
      <c r="B157" s="17" t="s">
        <v>606</v>
      </c>
      <c r="C157" s="18" t="n">
        <v>39547</v>
      </c>
      <c r="F157" s="17" t="s">
        <v>607</v>
      </c>
      <c r="G157" s="19" t="n">
        <v>156919.98</v>
      </c>
      <c r="H157" s="106" t="n">
        <v>10</v>
      </c>
    </row>
    <row r="158" customFormat="false" ht="12.75" hidden="true" customHeight="false" outlineLevel="1" collapsed="false"/>
    <row r="160" s="5" customFormat="true" ht="15" hidden="false" customHeight="false" outlineLevel="0" collapsed="false">
      <c r="A160" s="5" t="s">
        <v>172</v>
      </c>
      <c r="D160" s="5" t="s">
        <v>173</v>
      </c>
      <c r="E160" s="64"/>
      <c r="G160" s="13" t="n">
        <f aca="false">SUM(G161:G163)</f>
        <v>-20504.87</v>
      </c>
      <c r="H160" s="8" t="n">
        <f aca="false">+A161</f>
        <v>1</v>
      </c>
      <c r="I160" s="14" t="n">
        <v>-20504.57</v>
      </c>
      <c r="J160" s="40" t="n">
        <f aca="false">G160-I160</f>
        <v>-0.299999999995634</v>
      </c>
      <c r="K160" s="14"/>
    </row>
    <row r="161" s="5" customFormat="true" ht="15" hidden="true" customHeight="false" outlineLevel="1" collapsed="false">
      <c r="A161" s="2" t="n">
        <v>1</v>
      </c>
      <c r="B161" s="23" t="s">
        <v>176</v>
      </c>
      <c r="C161" s="24" t="n">
        <v>39401</v>
      </c>
      <c r="D161" s="23"/>
      <c r="E161" s="68" t="n">
        <v>88007097</v>
      </c>
      <c r="F161" s="23" t="s">
        <v>177</v>
      </c>
      <c r="G161" s="69" t="n">
        <v>215869.75</v>
      </c>
      <c r="H161" s="21"/>
      <c r="I161" s="66" t="s">
        <v>414</v>
      </c>
      <c r="J161" s="67" t="n">
        <v>39512</v>
      </c>
      <c r="K161" s="14"/>
    </row>
    <row r="162" s="5" customFormat="true" ht="15" hidden="true" customHeight="false" outlineLevel="1" collapsed="false">
      <c r="A162" s="2" t="n">
        <v>2</v>
      </c>
      <c r="B162" s="17" t="s">
        <v>608</v>
      </c>
      <c r="C162" s="18" t="n">
        <v>39568</v>
      </c>
      <c r="F162" s="132" t="s">
        <v>609</v>
      </c>
      <c r="G162" s="133" t="n">
        <v>-236374.62</v>
      </c>
      <c r="H162" s="95" t="n">
        <v>1</v>
      </c>
      <c r="K162" s="14"/>
    </row>
    <row r="163" customFormat="false" ht="12.75" hidden="false" customHeight="false" outlineLevel="0" collapsed="false">
      <c r="I163" s="134"/>
    </row>
    <row r="164" s="1" customFormat="true" ht="15" hidden="false" customHeight="false" outlineLevel="0" collapsed="false">
      <c r="A164" s="5" t="s">
        <v>181</v>
      </c>
      <c r="B164" s="5"/>
      <c r="C164" s="5"/>
      <c r="D164" s="5" t="s">
        <v>182</v>
      </c>
      <c r="E164" s="64"/>
      <c r="F164" s="5"/>
      <c r="G164" s="13" t="n">
        <f aca="false">SUM(G165:G165)</f>
        <v>-1265.81</v>
      </c>
      <c r="H164" s="96" t="s">
        <v>610</v>
      </c>
      <c r="I164" s="14" t="n">
        <v>-1265.81</v>
      </c>
      <c r="J164" s="40" t="n">
        <f aca="false">G164-I164</f>
        <v>0</v>
      </c>
      <c r="K164" s="14"/>
    </row>
    <row r="165" s="29" customFormat="true" ht="15" hidden="true" customHeight="false" outlineLevel="1" collapsed="false">
      <c r="A165" s="28" t="n">
        <v>3</v>
      </c>
      <c r="B165" s="31" t="s">
        <v>509</v>
      </c>
      <c r="C165" s="30" t="n">
        <v>39538</v>
      </c>
      <c r="D165" s="31" t="s">
        <v>510</v>
      </c>
      <c r="E165" s="75" t="s">
        <v>511</v>
      </c>
      <c r="F165" s="31" t="s">
        <v>510</v>
      </c>
      <c r="G165" s="32" t="n">
        <v>-1265.81</v>
      </c>
      <c r="H165" s="73"/>
      <c r="I165" s="11"/>
      <c r="J165" s="76" t="s">
        <v>512</v>
      </c>
      <c r="K165" s="33"/>
    </row>
    <row r="166" s="1" customFormat="true" ht="15" hidden="false" customHeight="false" outlineLevel="0" collapsed="false">
      <c r="A166" s="2" t="s">
        <v>4</v>
      </c>
      <c r="B166" s="17"/>
      <c r="C166" s="18"/>
      <c r="D166" s="17"/>
      <c r="E166" s="63"/>
      <c r="G166" s="3"/>
      <c r="H166" s="21"/>
      <c r="I166" s="16"/>
      <c r="J166" s="40"/>
      <c r="K166" s="14"/>
    </row>
    <row r="167" s="1" customFormat="true" ht="15" hidden="false" customHeight="false" outlineLevel="0" collapsed="false">
      <c r="A167" s="5" t="s">
        <v>183</v>
      </c>
      <c r="B167" s="5"/>
      <c r="C167" s="5"/>
      <c r="D167" s="5" t="s">
        <v>184</v>
      </c>
      <c r="E167" s="64"/>
      <c r="F167" s="5"/>
      <c r="G167" s="13" t="n">
        <f aca="false">SUM(G168:G169)</f>
        <v>522467.5</v>
      </c>
      <c r="H167" s="8" t="n">
        <v>2</v>
      </c>
      <c r="I167" s="40" t="n">
        <v>522467.5</v>
      </c>
      <c r="J167" s="40" t="n">
        <f aca="false">G167-I167</f>
        <v>0</v>
      </c>
      <c r="K167" s="14"/>
    </row>
    <row r="168" s="4" customFormat="true" ht="15" hidden="true" customHeight="false" outlineLevel="1" collapsed="false">
      <c r="A168" s="135" t="n">
        <v>1</v>
      </c>
      <c r="B168" s="4" t="s">
        <v>185</v>
      </c>
      <c r="C168" s="129" t="n">
        <v>39367</v>
      </c>
      <c r="D168" s="4" t="s">
        <v>8</v>
      </c>
      <c r="E168" s="136" t="s">
        <v>186</v>
      </c>
      <c r="F168" s="4" t="s">
        <v>187</v>
      </c>
      <c r="G168" s="69" t="n">
        <v>258827.75</v>
      </c>
      <c r="H168" s="8"/>
      <c r="I168" s="137" t="s">
        <v>414</v>
      </c>
      <c r="J168" s="138" t="n">
        <v>39512</v>
      </c>
      <c r="K168" s="8"/>
    </row>
    <row r="169" s="4" customFormat="true" ht="15" hidden="true" customHeight="false" outlineLevel="1" collapsed="false">
      <c r="A169" s="135"/>
      <c r="B169" s="17" t="s">
        <v>611</v>
      </c>
      <c r="C169" s="71" t="n">
        <v>39568</v>
      </c>
      <c r="D169" s="17"/>
      <c r="E169" s="17"/>
      <c r="F169" s="17" t="s">
        <v>612</v>
      </c>
      <c r="G169" s="131" t="n">
        <v>263639.75</v>
      </c>
      <c r="H169" s="21" t="s">
        <v>92</v>
      </c>
      <c r="I169" s="139"/>
      <c r="J169" s="140"/>
      <c r="K169" s="8"/>
    </row>
    <row r="170" s="4" customFormat="true" ht="15" hidden="true" customHeight="false" outlineLevel="1" collapsed="false">
      <c r="A170" s="135"/>
      <c r="H170" s="21"/>
      <c r="I170" s="139"/>
      <c r="J170" s="140"/>
      <c r="K170" s="8"/>
    </row>
    <row r="171" s="17" customFormat="true" ht="12.75" hidden="true" customHeight="false" outlineLevel="1" collapsed="false">
      <c r="I171" s="70"/>
    </row>
    <row r="174" customFormat="false" ht="15" hidden="false" customHeight="false" outlineLevel="0" collapsed="false">
      <c r="C174" s="44" t="s">
        <v>188</v>
      </c>
      <c r="D174" s="44"/>
      <c r="E174" s="44"/>
      <c r="F174" s="44"/>
      <c r="G174" s="45" t="n">
        <f aca="false">+G4+G7+G35+G50+G60+G66+G88+G92+G101+G106+G116+G124+G151+G160+G164+G167</f>
        <v>17864525.13</v>
      </c>
      <c r="H174" s="46"/>
      <c r="I174" s="45" t="n">
        <f aca="false">+I4+I7+I35+I50+I60+I66+I88+I92+I101+I106+I116+I124+I151+I160+I164+I167</f>
        <v>17800007.26</v>
      </c>
      <c r="J174" s="45" t="n">
        <f aca="false">+J4+J7+J35+J50+J60+J66+J88+J92+J101+J106+J116+J124+J151+J160+J164+J167</f>
        <v>64517.8699999997</v>
      </c>
    </row>
    <row r="175" customFormat="false" ht="12.75" hidden="false" customHeight="false" outlineLevel="0" collapsed="false">
      <c r="G175" s="70"/>
      <c r="H175" s="103"/>
    </row>
    <row r="176" customFormat="false" ht="15" hidden="false" customHeight="false" outlineLevel="0" collapsed="false">
      <c r="A176" s="5" t="s">
        <v>189</v>
      </c>
      <c r="B176" s="5"/>
      <c r="C176" s="5"/>
      <c r="D176" s="5" t="s">
        <v>190</v>
      </c>
      <c r="E176" s="64"/>
      <c r="F176" s="5"/>
      <c r="G176" s="13" t="n">
        <v>0</v>
      </c>
      <c r="H176" s="8"/>
      <c r="I176" s="27"/>
      <c r="J176" s="40"/>
      <c r="K176" s="1"/>
    </row>
    <row r="177" customFormat="false" ht="15" hidden="false" customHeight="false" outlineLevel="0" collapsed="false">
      <c r="A177" s="2"/>
      <c r="B177" s="1"/>
      <c r="C177" s="9"/>
      <c r="D177" s="1"/>
      <c r="E177" s="63"/>
      <c r="F177" s="1"/>
      <c r="G177" s="69"/>
      <c r="H177" s="50"/>
      <c r="I177" s="27" t="s">
        <v>4</v>
      </c>
      <c r="J177" s="40"/>
      <c r="K177" s="9"/>
    </row>
    <row r="178" customFormat="false" ht="15" hidden="false" customHeight="false" outlineLevel="0" collapsed="false">
      <c r="A178" s="2"/>
      <c r="B178" s="1"/>
      <c r="C178" s="9"/>
      <c r="D178" s="1"/>
      <c r="E178" s="63"/>
      <c r="F178" s="1"/>
      <c r="G178" s="34"/>
      <c r="H178" s="50"/>
      <c r="I178" s="16"/>
      <c r="J178" s="40"/>
      <c r="K178" s="9"/>
    </row>
    <row r="179" customFormat="false" ht="15" hidden="false" customHeight="false" outlineLevel="0" collapsed="false">
      <c r="A179" s="1" t="s">
        <v>4</v>
      </c>
      <c r="B179" s="1"/>
      <c r="C179" s="9"/>
      <c r="D179" s="1"/>
      <c r="E179" s="63"/>
      <c r="F179" s="1"/>
      <c r="G179" s="20"/>
      <c r="H179" s="4"/>
      <c r="I179" s="16"/>
      <c r="J179" s="40"/>
      <c r="K179" s="1"/>
    </row>
    <row r="180" customFormat="false" ht="15" hidden="false" customHeight="false" outlineLevel="0" collapsed="false">
      <c r="A180" s="5" t="s">
        <v>191</v>
      </c>
      <c r="B180" s="5"/>
      <c r="C180" s="5"/>
      <c r="D180" s="5" t="s">
        <v>192</v>
      </c>
      <c r="E180" s="64"/>
      <c r="F180" s="5"/>
      <c r="G180" s="13" t="n">
        <f aca="false">SUM(G181:G182)</f>
        <v>0</v>
      </c>
      <c r="H180" s="8"/>
      <c r="I180" s="1" t="s">
        <v>4</v>
      </c>
      <c r="J180" s="40"/>
      <c r="K180" s="1"/>
    </row>
    <row r="181" customFormat="false" ht="15" hidden="false" customHeight="false" outlineLevel="0" collapsed="false">
      <c r="A181" s="22" t="n">
        <v>1</v>
      </c>
      <c r="B181" s="5"/>
      <c r="C181" s="5"/>
      <c r="D181" s="5"/>
      <c r="E181" s="64"/>
      <c r="F181" s="5"/>
      <c r="G181" s="51"/>
      <c r="H181" s="52"/>
      <c r="I181" s="16" t="s">
        <v>4</v>
      </c>
      <c r="J181" s="97"/>
      <c r="K181" s="1"/>
    </row>
    <row r="182" customFormat="false" ht="15" hidden="false" customHeight="false" outlineLevel="0" collapsed="false">
      <c r="A182" s="1" t="n">
        <v>0</v>
      </c>
      <c r="B182" s="1"/>
      <c r="C182" s="9"/>
      <c r="D182" s="22"/>
      <c r="E182" s="83"/>
      <c r="F182" s="22"/>
      <c r="G182" s="20"/>
      <c r="H182" s="54"/>
      <c r="I182" s="16"/>
      <c r="J182" s="40"/>
      <c r="K182" s="1"/>
    </row>
    <row r="183" customFormat="false" ht="15" hidden="false" customHeight="false" outlineLevel="0" collapsed="false">
      <c r="A183" s="1" t="s">
        <v>4</v>
      </c>
      <c r="B183" s="1"/>
      <c r="C183" s="9"/>
      <c r="D183" s="1"/>
      <c r="E183" s="63"/>
      <c r="F183" s="1"/>
      <c r="G183" s="20"/>
      <c r="H183" s="4"/>
      <c r="I183" s="16"/>
      <c r="J183" s="40"/>
      <c r="K183" s="1"/>
    </row>
    <row r="184" customFormat="false" ht="15" hidden="false" customHeight="false" outlineLevel="0" collapsed="false">
      <c r="A184" s="5" t="s">
        <v>193</v>
      </c>
      <c r="B184" s="5"/>
      <c r="C184" s="5"/>
      <c r="D184" s="5" t="s">
        <v>194</v>
      </c>
      <c r="E184" s="64"/>
      <c r="F184" s="5"/>
      <c r="G184" s="13" t="n">
        <f aca="false">SUM(G185:G201)</f>
        <v>2083327.84</v>
      </c>
      <c r="H184" s="8" t="n">
        <f aca="false">+A200</f>
        <v>16</v>
      </c>
      <c r="I184" s="1"/>
      <c r="J184" s="40" t="n">
        <v>1891088.71</v>
      </c>
      <c r="K184" s="14" t="n">
        <f aca="false">G184-J184</f>
        <v>192239.13</v>
      </c>
    </row>
    <row r="185" customFormat="false" ht="14.25" hidden="true" customHeight="true" outlineLevel="1" collapsed="false">
      <c r="A185" s="22" t="n">
        <v>1</v>
      </c>
      <c r="B185" s="1" t="s">
        <v>353</v>
      </c>
      <c r="C185" s="9" t="n">
        <v>39471</v>
      </c>
      <c r="D185" s="22" t="s">
        <v>516</v>
      </c>
      <c r="E185" s="83" t="s">
        <v>517</v>
      </c>
      <c r="F185" s="1" t="s">
        <v>354</v>
      </c>
      <c r="G185" s="20" t="n">
        <v>152000</v>
      </c>
      <c r="H185" s="55"/>
      <c r="I185" s="98" t="s">
        <v>518</v>
      </c>
      <c r="J185" s="40"/>
      <c r="K185" s="40" t="s">
        <v>200</v>
      </c>
    </row>
    <row r="186" customFormat="false" ht="15" hidden="true" customHeight="false" outlineLevel="1" collapsed="false">
      <c r="A186" s="22" t="n">
        <v>2</v>
      </c>
      <c r="B186" s="17" t="s">
        <v>520</v>
      </c>
      <c r="C186" s="18" t="n">
        <v>39511</v>
      </c>
      <c r="D186" s="22" t="s">
        <v>521</v>
      </c>
      <c r="E186" s="83" t="s">
        <v>522</v>
      </c>
      <c r="F186" s="17" t="s">
        <v>523</v>
      </c>
      <c r="G186" s="20" t="n">
        <v>105000</v>
      </c>
      <c r="H186" s="55"/>
      <c r="I186" s="33" t="s">
        <v>199</v>
      </c>
      <c r="J186" s="40"/>
      <c r="K186" s="1"/>
    </row>
    <row r="187" customFormat="false" ht="15" hidden="true" customHeight="false" outlineLevel="1" collapsed="false">
      <c r="A187" s="22" t="n">
        <f aca="false">A186+1</f>
        <v>3</v>
      </c>
      <c r="B187" s="1" t="s">
        <v>195</v>
      </c>
      <c r="C187" s="9" t="n">
        <v>39156</v>
      </c>
      <c r="D187" s="22" t="s">
        <v>196</v>
      </c>
      <c r="E187" s="63" t="s">
        <v>197</v>
      </c>
      <c r="F187" s="1" t="s">
        <v>198</v>
      </c>
      <c r="G187" s="3" t="n">
        <v>120000</v>
      </c>
      <c r="H187" s="55"/>
      <c r="I187" s="33" t="s">
        <v>199</v>
      </c>
      <c r="J187" s="40"/>
      <c r="K187" s="1"/>
    </row>
    <row r="188" customFormat="false" ht="15" hidden="true" customHeight="false" outlineLevel="1" collapsed="false">
      <c r="A188" s="22" t="n">
        <f aca="false">A187+1</f>
        <v>4</v>
      </c>
      <c r="B188" s="1" t="s">
        <v>205</v>
      </c>
      <c r="C188" s="9" t="n">
        <v>38988</v>
      </c>
      <c r="D188" s="22" t="s">
        <v>206</v>
      </c>
      <c r="E188" s="83" t="s">
        <v>207</v>
      </c>
      <c r="F188" s="1" t="s">
        <v>208</v>
      </c>
      <c r="G188" s="20" t="n">
        <v>151300</v>
      </c>
      <c r="H188" s="55"/>
      <c r="I188" s="33" t="s">
        <v>199</v>
      </c>
      <c r="J188" s="40"/>
      <c r="K188" s="1"/>
    </row>
    <row r="189" customFormat="false" ht="15" hidden="true" customHeight="false" outlineLevel="1" collapsed="false">
      <c r="A189" s="22" t="n">
        <f aca="false">A188+1</f>
        <v>5</v>
      </c>
      <c r="B189" s="17" t="s">
        <v>524</v>
      </c>
      <c r="C189" s="18" t="n">
        <v>39533</v>
      </c>
      <c r="D189" s="17" t="s">
        <v>613</v>
      </c>
      <c r="E189" s="83" t="n">
        <v>52173788</v>
      </c>
      <c r="F189" s="17" t="s">
        <v>211</v>
      </c>
      <c r="G189" s="99" t="n">
        <v>170000</v>
      </c>
      <c r="H189" s="55"/>
      <c r="I189" s="98" t="s">
        <v>518</v>
      </c>
      <c r="J189" s="40"/>
      <c r="K189" s="1"/>
    </row>
    <row r="190" customFormat="false" ht="15" hidden="true" customHeight="false" outlineLevel="1" collapsed="false">
      <c r="A190" s="22" t="n">
        <f aca="false">A189+1</f>
        <v>6</v>
      </c>
      <c r="B190" s="1" t="s">
        <v>212</v>
      </c>
      <c r="C190" s="9" t="n">
        <v>39447</v>
      </c>
      <c r="D190" s="22" t="s">
        <v>525</v>
      </c>
      <c r="E190" s="83" t="s">
        <v>526</v>
      </c>
      <c r="F190" s="1" t="s">
        <v>213</v>
      </c>
      <c r="G190" s="20" t="n">
        <v>105000</v>
      </c>
      <c r="H190" s="55"/>
      <c r="I190" s="33" t="s">
        <v>199</v>
      </c>
      <c r="J190" s="40"/>
      <c r="K190" s="1"/>
    </row>
    <row r="191" customFormat="false" ht="15" hidden="true" customHeight="false" outlineLevel="1" collapsed="false">
      <c r="A191" s="22" t="n">
        <f aca="false">A190+1</f>
        <v>7</v>
      </c>
      <c r="B191" s="1" t="s">
        <v>228</v>
      </c>
      <c r="C191" s="9" t="n">
        <v>39385</v>
      </c>
      <c r="D191" s="22" t="s">
        <v>229</v>
      </c>
      <c r="E191" s="83" t="s">
        <v>527</v>
      </c>
      <c r="F191" s="1" t="s">
        <v>231</v>
      </c>
      <c r="G191" s="20" t="n">
        <v>175000</v>
      </c>
      <c r="H191" s="55"/>
      <c r="I191" s="98" t="s">
        <v>518</v>
      </c>
      <c r="J191" s="40"/>
      <c r="K191" s="1"/>
    </row>
    <row r="192" customFormat="false" ht="15" hidden="true" customHeight="false" outlineLevel="1" collapsed="false">
      <c r="A192" s="22" t="n">
        <f aca="false">A191+1</f>
        <v>8</v>
      </c>
      <c r="B192" s="1" t="s">
        <v>232</v>
      </c>
      <c r="C192" s="9" t="n">
        <v>39386</v>
      </c>
      <c r="D192" s="22" t="s">
        <v>233</v>
      </c>
      <c r="E192" s="83" t="s">
        <v>234</v>
      </c>
      <c r="F192" s="1" t="s">
        <v>235</v>
      </c>
      <c r="G192" s="20" t="n">
        <v>54000</v>
      </c>
      <c r="H192" s="55"/>
      <c r="I192" s="33" t="s">
        <v>199</v>
      </c>
      <c r="J192" s="40"/>
      <c r="K192" s="1"/>
    </row>
    <row r="193" customFormat="false" ht="15" hidden="true" customHeight="false" outlineLevel="1" collapsed="false">
      <c r="A193" s="22" t="n">
        <f aca="false">A192+1</f>
        <v>9</v>
      </c>
      <c r="B193" s="1" t="s">
        <v>236</v>
      </c>
      <c r="C193" s="9" t="n">
        <v>39388</v>
      </c>
      <c r="D193" s="22" t="s">
        <v>528</v>
      </c>
      <c r="E193" s="83" t="s">
        <v>529</v>
      </c>
      <c r="F193" s="1" t="s">
        <v>237</v>
      </c>
      <c r="G193" s="20" t="n">
        <v>82608.7</v>
      </c>
      <c r="H193" s="55"/>
      <c r="I193" s="33" t="s">
        <v>199</v>
      </c>
      <c r="J193" s="40"/>
      <c r="K193" s="1"/>
    </row>
    <row r="194" customFormat="false" ht="15" hidden="true" customHeight="false" outlineLevel="1" collapsed="false">
      <c r="A194" s="22" t="n">
        <f aca="false">A193+1</f>
        <v>10</v>
      </c>
      <c r="B194" s="1" t="s">
        <v>238</v>
      </c>
      <c r="C194" s="9" t="n">
        <v>39394</v>
      </c>
      <c r="D194" s="22" t="s">
        <v>530</v>
      </c>
      <c r="E194" s="83" t="n">
        <v>68244530</v>
      </c>
      <c r="F194" s="1" t="s">
        <v>239</v>
      </c>
      <c r="G194" s="20" t="n">
        <v>260869.57</v>
      </c>
      <c r="H194" s="55"/>
      <c r="I194" s="98" t="s">
        <v>518</v>
      </c>
      <c r="J194" s="40"/>
      <c r="K194" s="1"/>
    </row>
    <row r="195" customFormat="false" ht="15" hidden="true" customHeight="false" outlineLevel="1" collapsed="false">
      <c r="A195" s="22" t="n">
        <f aca="false">A194+1</f>
        <v>11</v>
      </c>
      <c r="B195" s="1" t="s">
        <v>249</v>
      </c>
      <c r="C195" s="9" t="n">
        <v>39417</v>
      </c>
      <c r="D195" s="22" t="s">
        <v>533</v>
      </c>
      <c r="E195" s="83" t="s">
        <v>534</v>
      </c>
      <c r="F195" s="1" t="s">
        <v>250</v>
      </c>
      <c r="G195" s="20" t="n">
        <v>158000</v>
      </c>
      <c r="H195" s="21"/>
      <c r="I195" s="98" t="s">
        <v>518</v>
      </c>
      <c r="J195" s="40"/>
      <c r="K195" s="1"/>
    </row>
    <row r="196" customFormat="false" ht="15" hidden="true" customHeight="false" outlineLevel="1" collapsed="false">
      <c r="A196" s="22" t="n">
        <f aca="false">A195+1</f>
        <v>12</v>
      </c>
      <c r="B196" s="1" t="s">
        <v>251</v>
      </c>
      <c r="C196" s="9" t="n">
        <v>39421</v>
      </c>
      <c r="D196" s="22" t="s">
        <v>535</v>
      </c>
      <c r="E196" s="83" t="s">
        <v>536</v>
      </c>
      <c r="F196" s="1" t="s">
        <v>252</v>
      </c>
      <c r="G196" s="20" t="n">
        <v>60869.57</v>
      </c>
      <c r="H196" s="21"/>
      <c r="I196" s="33" t="s">
        <v>199</v>
      </c>
      <c r="J196" s="40"/>
      <c r="K196" s="1"/>
    </row>
    <row r="197" customFormat="false" ht="15" hidden="true" customHeight="false" outlineLevel="1" collapsed="false">
      <c r="A197" s="22" t="n">
        <f aca="false">A196+1</f>
        <v>13</v>
      </c>
      <c r="B197" s="1" t="s">
        <v>258</v>
      </c>
      <c r="C197" s="9" t="n">
        <v>39429</v>
      </c>
      <c r="D197" s="22" t="s">
        <v>537</v>
      </c>
      <c r="E197" s="83" t="s">
        <v>538</v>
      </c>
      <c r="F197" s="1" t="s">
        <v>259</v>
      </c>
      <c r="G197" s="20" t="n">
        <v>167000</v>
      </c>
      <c r="H197" s="21"/>
      <c r="I197" s="33" t="s">
        <v>199</v>
      </c>
      <c r="J197" s="40"/>
      <c r="K197" s="1"/>
    </row>
    <row r="198" customFormat="false" ht="15" hidden="true" customHeight="false" outlineLevel="1" collapsed="false">
      <c r="A198" s="22" t="n">
        <f aca="false">A197+1</f>
        <v>14</v>
      </c>
      <c r="B198" s="1" t="s">
        <v>260</v>
      </c>
      <c r="C198" s="9" t="n">
        <v>39433</v>
      </c>
      <c r="D198" s="22" t="s">
        <v>539</v>
      </c>
      <c r="E198" s="83" t="n">
        <v>43063862</v>
      </c>
      <c r="F198" s="1" t="s">
        <v>261</v>
      </c>
      <c r="G198" s="20" t="n">
        <v>44180</v>
      </c>
      <c r="H198" s="21"/>
      <c r="I198" s="98" t="s">
        <v>518</v>
      </c>
      <c r="J198" s="40"/>
      <c r="K198" s="1"/>
    </row>
    <row r="199" customFormat="false" ht="15" hidden="true" customHeight="false" outlineLevel="1" collapsed="false">
      <c r="A199" s="22" t="n">
        <f aca="false">A198+1</f>
        <v>15</v>
      </c>
      <c r="B199" s="17" t="s">
        <v>614</v>
      </c>
      <c r="C199" s="18" t="n">
        <v>39561</v>
      </c>
      <c r="D199" s="22" t="s">
        <v>206</v>
      </c>
      <c r="F199" s="17" t="s">
        <v>243</v>
      </c>
      <c r="G199" s="19" t="n">
        <v>157000</v>
      </c>
      <c r="H199" s="21"/>
      <c r="I199" s="33"/>
      <c r="J199" s="40"/>
      <c r="K199" s="1"/>
    </row>
    <row r="200" customFormat="false" ht="15" hidden="true" customHeight="false" outlineLevel="1" collapsed="false">
      <c r="A200" s="22" t="n">
        <f aca="false">A199+1</f>
        <v>16</v>
      </c>
      <c r="B200" s="17" t="s">
        <v>615</v>
      </c>
      <c r="C200" s="18" t="n">
        <v>39567</v>
      </c>
      <c r="D200" s="22" t="s">
        <v>616</v>
      </c>
      <c r="F200" s="17" t="s">
        <v>617</v>
      </c>
      <c r="G200" s="19" t="n">
        <v>120500</v>
      </c>
      <c r="H200" s="21"/>
      <c r="I200" s="33"/>
      <c r="J200" s="40"/>
      <c r="K200" s="1"/>
    </row>
    <row r="201" customFormat="false" ht="15" hidden="false" customHeight="false" outlineLevel="0" collapsed="false">
      <c r="A201" s="1" t="s">
        <v>4</v>
      </c>
      <c r="B201" s="1"/>
      <c r="C201" s="1"/>
      <c r="D201" s="22"/>
      <c r="E201" s="83"/>
      <c r="F201" s="1"/>
      <c r="G201" s="3"/>
      <c r="H201" s="21"/>
      <c r="I201" s="33" t="s">
        <v>385</v>
      </c>
      <c r="J201" s="40"/>
      <c r="K201" s="1"/>
    </row>
    <row r="202" customFormat="false" ht="15" hidden="false" customHeight="false" outlineLevel="0" collapsed="false">
      <c r="A202" s="1"/>
      <c r="B202" s="1"/>
      <c r="C202" s="44" t="s">
        <v>271</v>
      </c>
      <c r="D202" s="44"/>
      <c r="E202" s="44"/>
      <c r="F202" s="44"/>
      <c r="G202" s="57" t="n">
        <f aca="false">+G174+G176+G184+G180</f>
        <v>19947852.97</v>
      </c>
      <c r="H202" s="60" t="n">
        <f aca="false">+H4+H7+H35+H50+H60+H66+H88+H92+H101+H106+H116+H124+H151+H160+H164+H167+H184</f>
        <v>102</v>
      </c>
      <c r="I202" s="33"/>
      <c r="J202" s="100" t="n">
        <f aca="false">SUM(J32:J185)</f>
        <v>2573219.48</v>
      </c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63"/>
      <c r="F203" s="1"/>
      <c r="G203" s="20"/>
      <c r="H203" s="4"/>
      <c r="I203" s="1"/>
      <c r="J203" s="40"/>
      <c r="K203" s="41"/>
    </row>
    <row r="204" customFormat="false" ht="15" hidden="false" customHeight="false" outlineLevel="0" collapsed="false">
      <c r="A204" s="1"/>
      <c r="B204" s="1"/>
      <c r="C204" s="1"/>
      <c r="D204" s="1"/>
      <c r="E204" s="63"/>
      <c r="F204" s="1"/>
      <c r="G204" s="20" t="n">
        <v>19947859.01</v>
      </c>
      <c r="H204" s="4"/>
      <c r="I204" s="1"/>
      <c r="J204" s="40"/>
      <c r="K204" s="41"/>
    </row>
    <row r="205" customFormat="false" ht="15" hidden="false" customHeight="false" outlineLevel="0" collapsed="false">
      <c r="A205" s="1"/>
      <c r="B205" s="1"/>
      <c r="C205" s="1"/>
      <c r="D205" s="1"/>
      <c r="E205" s="63"/>
      <c r="F205" s="1"/>
      <c r="G205" s="20" t="n">
        <f aca="false">G202-G204</f>
        <v>-6.04000000283122</v>
      </c>
      <c r="H205" s="4"/>
      <c r="I205" s="1"/>
      <c r="J205" s="40"/>
      <c r="K205" s="41"/>
    </row>
    <row r="206" customFormat="false" ht="15" hidden="false" customHeight="false" outlineLevel="0" collapsed="false">
      <c r="A206" s="1"/>
      <c r="B206" s="1"/>
      <c r="C206" s="1"/>
      <c r="D206" s="1"/>
      <c r="E206" s="63"/>
      <c r="F206" s="1"/>
      <c r="G206" s="34"/>
      <c r="H206" s="4"/>
      <c r="I206" s="1"/>
      <c r="J206" s="40"/>
      <c r="K206" s="41"/>
    </row>
  </sheetData>
  <mergeCells count="2">
    <mergeCell ref="C174:F174"/>
    <mergeCell ref="C202:F20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A15" activeCellId="0" sqref="A15:IV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11.56"/>
    <col collapsed="false" customWidth="true" hidden="false" outlineLevel="0" max="3" min="3" style="17" width="11.56"/>
    <col collapsed="false" customWidth="true" hidden="false" outlineLevel="0" max="5" min="5" style="17" width="10.41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4.99"/>
    <col collapsed="false" customWidth="true" hidden="false" outlineLevel="0" max="9" min="9" style="70" width="16.13"/>
    <col collapsed="false" customWidth="true" hidden="false" outlineLevel="0" max="10" min="10" style="17" width="15.13"/>
    <col collapsed="false" customWidth="true" hidden="false" outlineLevel="0" max="11" min="11" style="17" width="13.41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4"/>
      <c r="I1" s="41"/>
      <c r="J1" s="40"/>
    </row>
    <row r="2" customFormat="false" ht="15" hidden="false" customHeight="false" outlineLevel="0" collapsed="false">
      <c r="A2" s="5" t="s">
        <v>618</v>
      </c>
      <c r="B2" s="1"/>
      <c r="C2" s="1"/>
      <c r="D2" s="1"/>
      <c r="E2" s="63"/>
      <c r="F2" s="1"/>
      <c r="G2" s="3"/>
      <c r="H2" s="4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4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8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4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26)</f>
        <v>2906796.78</v>
      </c>
      <c r="H7" s="8" t="e">
        <f aca="false">+A25</f>
        <v>#VALUE!</v>
      </c>
      <c r="I7" s="40" t="n">
        <v>2906796.81</v>
      </c>
      <c r="J7" s="103" t="n">
        <f aca="false">G7-I7</f>
        <v>-0.029999999795109</v>
      </c>
    </row>
    <row r="8" customFormat="false" ht="15" hidden="false" customHeight="false" outlineLevel="1" collapsed="false">
      <c r="A8" s="2" t="n">
        <v>1</v>
      </c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/>
      <c r="I8" s="104"/>
      <c r="J8" s="1"/>
    </row>
    <row r="9" customFormat="false" ht="15" hidden="false" customHeight="false" outlineLevel="1" collapsed="false">
      <c r="A9" s="2" t="n">
        <f aca="false">1+A8</f>
        <v>2</v>
      </c>
      <c r="B9" s="1" t="s">
        <v>11</v>
      </c>
      <c r="C9" s="9" t="n">
        <v>39253</v>
      </c>
      <c r="D9" s="1" t="s">
        <v>8</v>
      </c>
      <c r="E9" s="2" t="s">
        <v>12</v>
      </c>
      <c r="F9" s="1" t="s">
        <v>13</v>
      </c>
      <c r="G9" s="3" t="n">
        <v>131887.29</v>
      </c>
      <c r="H9" s="15" t="n">
        <v>13</v>
      </c>
      <c r="I9" s="104"/>
      <c r="J9" s="1"/>
    </row>
    <row r="10" customFormat="false" ht="15" hidden="false" customHeight="false" outlineLevel="1" collapsed="false">
      <c r="A10" s="2" t="n">
        <f aca="false">1+A9</f>
        <v>3</v>
      </c>
      <c r="B10" s="1" t="s">
        <v>14</v>
      </c>
      <c r="C10" s="9" t="n">
        <v>39282</v>
      </c>
      <c r="D10" s="1" t="s">
        <v>8</v>
      </c>
      <c r="E10" s="2" t="s">
        <v>15</v>
      </c>
      <c r="F10" s="1" t="s">
        <v>16</v>
      </c>
      <c r="G10" s="3" t="n">
        <v>131888.29</v>
      </c>
      <c r="H10" s="15"/>
      <c r="I10" s="104"/>
      <c r="J10" s="1"/>
    </row>
    <row r="11" customFormat="false" ht="15" hidden="false" customHeight="false" outlineLevel="1" collapsed="false">
      <c r="A11" s="2" t="n">
        <f aca="false">1+A10</f>
        <v>4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 t="n">
        <v>3</v>
      </c>
      <c r="I11" s="76" t="s">
        <v>199</v>
      </c>
      <c r="J11" s="9" t="n">
        <v>39548</v>
      </c>
    </row>
    <row r="12" customFormat="false" ht="15" hidden="false" customHeight="false" outlineLevel="1" collapsed="false">
      <c r="A12" s="2" t="n">
        <f aca="false">1+A11</f>
        <v>5</v>
      </c>
      <c r="B12" s="1" t="s">
        <v>20</v>
      </c>
      <c r="C12" s="9" t="n">
        <v>39323</v>
      </c>
      <c r="D12" s="1" t="s">
        <v>8</v>
      </c>
      <c r="E12" s="2" t="s">
        <v>21</v>
      </c>
      <c r="F12" s="1" t="s">
        <v>22</v>
      </c>
      <c r="G12" s="3" t="n">
        <v>149822.29</v>
      </c>
      <c r="H12" s="15"/>
      <c r="I12" s="76" t="s">
        <v>199</v>
      </c>
      <c r="J12" s="9" t="n">
        <v>39548</v>
      </c>
    </row>
    <row r="13" customFormat="false" ht="15" hidden="false" customHeight="false" outlineLevel="1" collapsed="false">
      <c r="A13" s="2" t="n">
        <f aca="false">1+A12</f>
        <v>6</v>
      </c>
      <c r="B13" s="17" t="s">
        <v>23</v>
      </c>
      <c r="C13" s="18" t="n">
        <v>39426</v>
      </c>
      <c r="F13" s="17" t="s">
        <v>24</v>
      </c>
      <c r="G13" s="19" t="n">
        <v>132579.29</v>
      </c>
      <c r="H13" s="15" t="n">
        <v>11</v>
      </c>
      <c r="I13" s="76"/>
      <c r="J13" s="9"/>
    </row>
    <row r="14" customFormat="false" ht="15" hidden="false" customHeight="false" outlineLevel="1" collapsed="false">
      <c r="A14" s="2" t="n">
        <f aca="false">1+A13</f>
        <v>7</v>
      </c>
      <c r="B14" s="17" t="s">
        <v>28</v>
      </c>
      <c r="C14" s="18" t="n">
        <v>39428</v>
      </c>
      <c r="F14" s="17" t="s">
        <v>29</v>
      </c>
      <c r="G14" s="19" t="n">
        <v>132579.29</v>
      </c>
      <c r="H14" s="15"/>
      <c r="I14" s="104"/>
      <c r="J14" s="1"/>
    </row>
    <row r="15" customFormat="false" ht="15" hidden="false" customHeight="false" outlineLevel="1" collapsed="false">
      <c r="A15" s="2" t="e">
        <f aca="false">1+#REF!</f>
        <v>#VALUE!</v>
      </c>
      <c r="B15" s="17" t="s">
        <v>391</v>
      </c>
      <c r="C15" s="18" t="n">
        <v>39514</v>
      </c>
      <c r="E15" s="63"/>
      <c r="F15" s="17" t="s">
        <v>392</v>
      </c>
      <c r="G15" s="19" t="n">
        <v>167563.81</v>
      </c>
      <c r="H15" s="15"/>
      <c r="I15" s="104"/>
      <c r="J15" s="40"/>
    </row>
    <row r="16" customFormat="false" ht="15" hidden="false" customHeight="false" outlineLevel="1" collapsed="false">
      <c r="A16" s="2" t="e">
        <f aca="false">1+A15</f>
        <v>#VALUE!</v>
      </c>
      <c r="B16" s="17" t="s">
        <v>401</v>
      </c>
      <c r="C16" s="18" t="n">
        <v>39514</v>
      </c>
      <c r="E16" s="63"/>
      <c r="F16" s="17" t="s">
        <v>402</v>
      </c>
      <c r="G16" s="19" t="n">
        <v>180088.81</v>
      </c>
      <c r="H16" s="15"/>
      <c r="I16" s="104"/>
      <c r="J16" s="40"/>
    </row>
    <row r="17" customFormat="false" ht="15" hidden="false" customHeight="false" outlineLevel="1" collapsed="false">
      <c r="A17" s="2" t="e">
        <f aca="false">1+A16</f>
        <v>#VALUE!</v>
      </c>
      <c r="B17" s="17" t="s">
        <v>403</v>
      </c>
      <c r="C17" s="18" t="n">
        <v>39519</v>
      </c>
      <c r="E17" s="63"/>
      <c r="F17" s="17" t="s">
        <v>404</v>
      </c>
      <c r="G17" s="19" t="n">
        <v>154739.81</v>
      </c>
      <c r="H17" s="15" t="n">
        <v>1</v>
      </c>
      <c r="I17" s="104"/>
      <c r="J17" s="40"/>
    </row>
    <row r="18" customFormat="false" ht="15" hidden="false" customHeight="false" outlineLevel="1" collapsed="false">
      <c r="A18" s="2" t="e">
        <f aca="false">1+A17</f>
        <v>#VALUE!</v>
      </c>
      <c r="B18" s="17" t="s">
        <v>405</v>
      </c>
      <c r="C18" s="18" t="n">
        <v>39520</v>
      </c>
      <c r="E18" s="63"/>
      <c r="F18" s="17" t="s">
        <v>406</v>
      </c>
      <c r="G18" s="19" t="n">
        <v>167563.81</v>
      </c>
      <c r="H18" s="105" t="n">
        <v>2</v>
      </c>
    </row>
    <row r="19" customFormat="false" ht="15" hidden="false" customHeight="false" outlineLevel="1" collapsed="false">
      <c r="A19" s="2" t="e">
        <f aca="false">1+A18</f>
        <v>#VALUE!</v>
      </c>
      <c r="B19" s="17" t="s">
        <v>541</v>
      </c>
      <c r="C19" s="18" t="n">
        <v>39543</v>
      </c>
      <c r="D19" s="1"/>
      <c r="E19" s="63"/>
      <c r="F19" s="17" t="s">
        <v>542</v>
      </c>
      <c r="G19" s="19" t="n">
        <v>167563.81</v>
      </c>
      <c r="H19" s="105"/>
    </row>
    <row r="20" customFormat="false" ht="15" hidden="false" customHeight="false" outlineLevel="1" collapsed="false">
      <c r="A20" s="2" t="e">
        <f aca="false">1+A19</f>
        <v>#VALUE!</v>
      </c>
      <c r="B20" s="17" t="s">
        <v>547</v>
      </c>
      <c r="C20" s="18" t="n">
        <v>39563</v>
      </c>
      <c r="E20" s="63"/>
      <c r="F20" s="17" t="s">
        <v>548</v>
      </c>
      <c r="G20" s="19" t="n">
        <v>181137.81</v>
      </c>
      <c r="H20" s="105"/>
    </row>
    <row r="21" customFormat="false" ht="15" hidden="false" customHeight="false" outlineLevel="1" collapsed="false">
      <c r="A21" s="2" t="e">
        <f aca="false">1+A20</f>
        <v>#VALUE!</v>
      </c>
      <c r="B21" s="17" t="s">
        <v>549</v>
      </c>
      <c r="C21" s="18" t="n">
        <v>39566</v>
      </c>
      <c r="E21" s="63"/>
      <c r="F21" s="17" t="s">
        <v>550</v>
      </c>
      <c r="G21" s="19" t="n">
        <v>180088.81</v>
      </c>
      <c r="H21" s="105" t="n">
        <v>4</v>
      </c>
    </row>
    <row r="22" customFormat="false" ht="15" hidden="false" customHeight="false" outlineLevel="1" collapsed="false">
      <c r="A22" s="2" t="e">
        <f aca="false">1+A21</f>
        <v>#VALUE!</v>
      </c>
      <c r="B22" s="18" t="n">
        <v>39573</v>
      </c>
      <c r="C22" s="17" t="s">
        <v>619</v>
      </c>
      <c r="F22" s="17" t="s">
        <v>619</v>
      </c>
      <c r="G22" s="19" t="n">
        <v>180089.68</v>
      </c>
      <c r="H22" s="105" t="n">
        <v>5</v>
      </c>
    </row>
    <row r="23" customFormat="false" ht="15" hidden="false" customHeight="false" outlineLevel="1" collapsed="false">
      <c r="A23" s="2" t="e">
        <f aca="false">1+A22</f>
        <v>#VALUE!</v>
      </c>
      <c r="B23" s="18" t="n">
        <v>39583</v>
      </c>
      <c r="C23" s="17" t="s">
        <v>620</v>
      </c>
      <c r="F23" s="17" t="s">
        <v>620</v>
      </c>
      <c r="G23" s="19" t="n">
        <v>147354.98</v>
      </c>
      <c r="H23" s="105"/>
    </row>
    <row r="24" customFormat="false" ht="15" hidden="false" customHeight="false" outlineLevel="1" collapsed="false">
      <c r="A24" s="2" t="e">
        <f aca="false">1+A23</f>
        <v>#VALUE!</v>
      </c>
      <c r="B24" s="18" t="n">
        <v>39596</v>
      </c>
      <c r="C24" s="17" t="s">
        <v>621</v>
      </c>
      <c r="F24" s="17" t="s">
        <v>621</v>
      </c>
      <c r="G24" s="19" t="n">
        <v>147354.98</v>
      </c>
      <c r="H24" s="105"/>
    </row>
    <row r="25" customFormat="false" ht="15" hidden="false" customHeight="false" outlineLevel="1" collapsed="false">
      <c r="A25" s="2" t="e">
        <f aca="false">1+A24</f>
        <v>#VALUE!</v>
      </c>
      <c r="B25" s="18" t="n">
        <v>39596</v>
      </c>
      <c r="C25" s="17" t="s">
        <v>622</v>
      </c>
      <c r="F25" s="17" t="s">
        <v>622</v>
      </c>
      <c r="G25" s="19" t="n">
        <v>140985.72</v>
      </c>
      <c r="H25" s="105" t="n">
        <v>6</v>
      </c>
    </row>
    <row r="26" customFormat="false" ht="15" hidden="false" customHeight="false" outlineLevel="1" collapsed="false">
      <c r="A26" s="2"/>
      <c r="B26" s="18" t="n">
        <v>39589</v>
      </c>
      <c r="C26" s="17" t="s">
        <v>623</v>
      </c>
      <c r="F26" s="17" t="s">
        <v>623</v>
      </c>
      <c r="G26" s="19" t="n">
        <v>140985.72</v>
      </c>
      <c r="H26" s="105" t="n">
        <v>14</v>
      </c>
    </row>
    <row r="28" customFormat="false" ht="15" hidden="false" customHeight="false" outlineLevel="0" collapsed="false">
      <c r="A28" s="5" t="s">
        <v>42</v>
      </c>
      <c r="B28" s="5"/>
      <c r="C28" s="5"/>
      <c r="D28" s="5" t="s">
        <v>43</v>
      </c>
      <c r="E28" s="64"/>
      <c r="F28" s="1"/>
      <c r="G28" s="13" t="n">
        <f aca="false">SUM(G29:G40)</f>
        <v>2090160.01</v>
      </c>
      <c r="H28" s="8" t="n">
        <f aca="false">+A40</f>
        <v>12</v>
      </c>
      <c r="I28" s="40" t="n">
        <v>2090160.01</v>
      </c>
      <c r="J28" s="40" t="n">
        <f aca="false">G28-I28</f>
        <v>0</v>
      </c>
    </row>
    <row r="29" customFormat="false" ht="15" hidden="false" customHeight="false" outlineLevel="1" collapsed="false">
      <c r="A29" s="141" t="n">
        <v>1</v>
      </c>
      <c r="B29" s="90" t="s">
        <v>44</v>
      </c>
      <c r="C29" s="91" t="n">
        <v>39099</v>
      </c>
      <c r="D29" s="90" t="s">
        <v>8</v>
      </c>
      <c r="E29" s="93" t="s">
        <v>45</v>
      </c>
      <c r="F29" s="90" t="s">
        <v>46</v>
      </c>
      <c r="G29" s="142" t="n">
        <v>152858.66</v>
      </c>
      <c r="H29" s="21"/>
      <c r="I29" s="76" t="s">
        <v>199</v>
      </c>
      <c r="J29" s="1" t="s">
        <v>413</v>
      </c>
    </row>
    <row r="30" customFormat="false" ht="15" hidden="false" customHeight="false" outlineLevel="1" collapsed="false">
      <c r="A30" s="141" t="n">
        <f aca="false">+A29+1</f>
        <v>2</v>
      </c>
      <c r="B30" s="90" t="s">
        <v>52</v>
      </c>
      <c r="C30" s="91" t="n">
        <v>39283</v>
      </c>
      <c r="D30" s="90" t="s">
        <v>8</v>
      </c>
      <c r="E30" s="93" t="s">
        <v>53</v>
      </c>
      <c r="F30" s="90" t="s">
        <v>54</v>
      </c>
      <c r="G30" s="142" t="n">
        <v>162496.29</v>
      </c>
      <c r="H30" s="21"/>
      <c r="I30" s="104"/>
      <c r="J30" s="1"/>
    </row>
    <row r="31" customFormat="false" ht="15" hidden="false" customHeight="false" outlineLevel="1" collapsed="false">
      <c r="A31" s="141" t="n">
        <f aca="false">+A30+1</f>
        <v>3</v>
      </c>
      <c r="B31" s="90" t="s">
        <v>64</v>
      </c>
      <c r="C31" s="91" t="n">
        <v>39372</v>
      </c>
      <c r="D31" s="90" t="s">
        <v>8</v>
      </c>
      <c r="E31" s="93" t="s">
        <v>65</v>
      </c>
      <c r="F31" s="90" t="s">
        <v>66</v>
      </c>
      <c r="G31" s="142" t="n">
        <v>166096.29</v>
      </c>
      <c r="H31" s="21"/>
      <c r="I31" s="107" t="s">
        <v>414</v>
      </c>
      <c r="J31" s="67" t="n">
        <v>39512</v>
      </c>
    </row>
    <row r="32" customFormat="false" ht="15" hidden="false" customHeight="false" outlineLevel="1" collapsed="false">
      <c r="A32" s="141" t="n">
        <f aca="false">+A31+1</f>
        <v>4</v>
      </c>
      <c r="B32" s="90" t="s">
        <v>71</v>
      </c>
      <c r="C32" s="91" t="n">
        <v>39426</v>
      </c>
      <c r="D32" s="143"/>
      <c r="E32" s="93" t="s">
        <v>416</v>
      </c>
      <c r="F32" s="90" t="s">
        <v>72</v>
      </c>
      <c r="G32" s="142" t="n">
        <v>162496.29</v>
      </c>
      <c r="H32" s="21"/>
      <c r="I32" s="104"/>
      <c r="J32" s="40"/>
    </row>
    <row r="33" customFormat="false" ht="12.75" hidden="false" customHeight="false" outlineLevel="1" collapsed="false">
      <c r="A33" s="141" t="n">
        <f aca="false">+A32+1</f>
        <v>5</v>
      </c>
      <c r="B33" s="90" t="s">
        <v>551</v>
      </c>
      <c r="C33" s="91" t="n">
        <v>39543</v>
      </c>
      <c r="D33" s="90"/>
      <c r="E33" s="90"/>
      <c r="F33" s="90" t="s">
        <v>552</v>
      </c>
      <c r="G33" s="142" t="n">
        <v>149113.81</v>
      </c>
    </row>
    <row r="34" customFormat="false" ht="12.75" hidden="false" customHeight="false" outlineLevel="1" collapsed="false">
      <c r="A34" s="141" t="n">
        <f aca="false">+A33+1</f>
        <v>6</v>
      </c>
      <c r="B34" s="90" t="s">
        <v>553</v>
      </c>
      <c r="C34" s="91" t="n">
        <v>39543</v>
      </c>
      <c r="D34" s="90"/>
      <c r="E34" s="90"/>
      <c r="F34" s="90" t="s">
        <v>554</v>
      </c>
      <c r="G34" s="142" t="n">
        <v>191330.81</v>
      </c>
    </row>
    <row r="35" customFormat="false" ht="12.75" hidden="false" customHeight="false" outlineLevel="1" collapsed="false">
      <c r="A35" s="141" t="n">
        <f aca="false">+A34+1</f>
        <v>7</v>
      </c>
      <c r="B35" s="90" t="s">
        <v>555</v>
      </c>
      <c r="C35" s="91" t="n">
        <v>39543</v>
      </c>
      <c r="D35" s="90"/>
      <c r="E35" s="90"/>
      <c r="F35" s="90" t="s">
        <v>556</v>
      </c>
      <c r="G35" s="142" t="n">
        <v>191330.81</v>
      </c>
    </row>
    <row r="36" customFormat="false" ht="15" hidden="false" customHeight="false" outlineLevel="1" collapsed="false">
      <c r="A36" s="2" t="n">
        <f aca="false">+A35+1</f>
        <v>8</v>
      </c>
      <c r="B36" s="17" t="s">
        <v>557</v>
      </c>
      <c r="C36" s="18" t="n">
        <v>39543</v>
      </c>
      <c r="F36" s="17" t="s">
        <v>558</v>
      </c>
      <c r="G36" s="70" t="n">
        <v>191330.81</v>
      </c>
    </row>
    <row r="37" customFormat="false" ht="15" hidden="false" customHeight="false" outlineLevel="1" collapsed="false">
      <c r="A37" s="2" t="n">
        <f aca="false">+A36+1</f>
        <v>9</v>
      </c>
      <c r="B37" s="17" t="s">
        <v>559</v>
      </c>
      <c r="C37" s="18" t="n">
        <v>39543</v>
      </c>
      <c r="F37" s="17" t="s">
        <v>560</v>
      </c>
      <c r="G37" s="70" t="n">
        <v>191330.81</v>
      </c>
    </row>
    <row r="38" customFormat="false" ht="15" hidden="false" customHeight="false" outlineLevel="1" collapsed="false">
      <c r="A38" s="2" t="n">
        <f aca="false">+A37+1</f>
        <v>10</v>
      </c>
      <c r="B38" s="17" t="s">
        <v>561</v>
      </c>
      <c r="C38" s="18" t="n">
        <v>39556</v>
      </c>
      <c r="F38" s="17" t="s">
        <v>562</v>
      </c>
      <c r="G38" s="70" t="n">
        <v>149113.81</v>
      </c>
    </row>
    <row r="39" customFormat="false" ht="15" hidden="false" customHeight="false" outlineLevel="1" collapsed="false">
      <c r="A39" s="2" t="n">
        <f aca="false">+A38+1</f>
        <v>11</v>
      </c>
      <c r="B39" s="17" t="s">
        <v>624</v>
      </c>
      <c r="C39" s="18" t="n">
        <v>39587</v>
      </c>
      <c r="F39" s="17" t="s">
        <v>625</v>
      </c>
      <c r="G39" s="70" t="n">
        <v>191330.81</v>
      </c>
    </row>
    <row r="40" customFormat="false" ht="15" hidden="false" customHeight="false" outlineLevel="1" collapsed="false">
      <c r="A40" s="2" t="n">
        <f aca="false">+A39+1</f>
        <v>12</v>
      </c>
      <c r="B40" s="17" t="s">
        <v>497</v>
      </c>
      <c r="C40" s="18" t="n">
        <v>39591</v>
      </c>
      <c r="F40" s="17" t="s">
        <v>626</v>
      </c>
      <c r="G40" s="70" t="n">
        <v>191330.81</v>
      </c>
    </row>
    <row r="41" customFormat="false" ht="15" hidden="false" customHeight="false" outlineLevel="1" collapsed="false">
      <c r="A41" s="2"/>
      <c r="C41" s="18"/>
      <c r="G41" s="19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5" t="s">
        <v>77</v>
      </c>
      <c r="B43" s="5"/>
      <c r="C43" s="5"/>
      <c r="D43" s="5" t="s">
        <v>78</v>
      </c>
      <c r="E43" s="64"/>
      <c r="F43" s="5"/>
      <c r="G43" s="13" t="n">
        <f aca="false">SUM(G44:G51)</f>
        <v>1215460.73</v>
      </c>
      <c r="H43" s="8" t="n">
        <v>6</v>
      </c>
      <c r="I43" s="40" t="n">
        <v>1215460.73</v>
      </c>
      <c r="J43" s="40" t="n">
        <f aca="false">G43-I43</f>
        <v>0</v>
      </c>
    </row>
    <row r="44" customFormat="false" ht="15" hidden="false" customHeight="false" outlineLevel="1" collapsed="false">
      <c r="A44" s="2" t="n">
        <v>1</v>
      </c>
      <c r="B44" s="1" t="s">
        <v>79</v>
      </c>
      <c r="C44" s="9" t="n">
        <v>39386</v>
      </c>
      <c r="D44" s="1" t="s">
        <v>8</v>
      </c>
      <c r="E44" s="63" t="s">
        <v>80</v>
      </c>
      <c r="F44" s="1" t="s">
        <v>81</v>
      </c>
      <c r="G44" s="41" t="n">
        <v>180712.81</v>
      </c>
      <c r="H44" s="21"/>
      <c r="I44" s="107" t="s">
        <v>414</v>
      </c>
      <c r="J44" s="67" t="n">
        <v>39512</v>
      </c>
    </row>
    <row r="45" customFormat="false" ht="15" hidden="false" customHeight="false" outlineLevel="1" collapsed="false">
      <c r="A45" s="2" t="n">
        <f aca="false">+A44+1</f>
        <v>2</v>
      </c>
      <c r="B45" s="22" t="s">
        <v>82</v>
      </c>
      <c r="C45" s="82" t="n">
        <v>39400</v>
      </c>
      <c r="D45" s="22"/>
      <c r="E45" s="83" t="s">
        <v>418</v>
      </c>
      <c r="F45" s="22" t="s">
        <v>83</v>
      </c>
      <c r="G45" s="41" t="n">
        <v>205999.81</v>
      </c>
      <c r="H45" s="21"/>
      <c r="I45" s="107" t="s">
        <v>414</v>
      </c>
      <c r="J45" s="67" t="n">
        <v>39512</v>
      </c>
    </row>
    <row r="46" customFormat="false" ht="15" hidden="false" customHeight="false" outlineLevel="1" collapsed="false">
      <c r="A46" s="2" t="n">
        <f aca="false">+A45+1</f>
        <v>3</v>
      </c>
      <c r="B46" s="22" t="s">
        <v>84</v>
      </c>
      <c r="C46" s="82" t="n">
        <v>39410</v>
      </c>
      <c r="D46" s="22"/>
      <c r="E46" s="83" t="s">
        <v>419</v>
      </c>
      <c r="F46" s="22" t="s">
        <v>85</v>
      </c>
      <c r="G46" s="41" t="n">
        <v>232278.81</v>
      </c>
      <c r="H46" s="21"/>
      <c r="I46" s="104"/>
      <c r="J46" s="40"/>
    </row>
    <row r="47" customFormat="false" ht="15" hidden="false" customHeight="false" outlineLevel="1" collapsed="false">
      <c r="A47" s="2" t="n">
        <f aca="false">+A46+1</f>
        <v>4</v>
      </c>
      <c r="B47" s="108" t="s">
        <v>361</v>
      </c>
      <c r="C47" s="109" t="n">
        <v>39501</v>
      </c>
      <c r="D47" s="1" t="s">
        <v>362</v>
      </c>
      <c r="E47" s="110" t="s">
        <v>420</v>
      </c>
      <c r="F47" s="108" t="s">
        <v>363</v>
      </c>
      <c r="G47" s="111" t="n">
        <v>180713.68</v>
      </c>
      <c r="H47" s="21" t="s">
        <v>264</v>
      </c>
      <c r="I47" s="104"/>
      <c r="J47" s="40"/>
    </row>
    <row r="48" customFormat="false" ht="15" hidden="false" customHeight="false" outlineLevel="1" collapsed="false">
      <c r="A48" s="2" t="n">
        <v>5</v>
      </c>
      <c r="B48" s="108" t="s">
        <v>403</v>
      </c>
      <c r="C48" s="109" t="n">
        <v>39546</v>
      </c>
      <c r="D48" s="108"/>
      <c r="E48" s="108"/>
      <c r="F48" s="108" t="s">
        <v>563</v>
      </c>
      <c r="G48" s="112" t="n">
        <v>207877.81</v>
      </c>
      <c r="H48" s="31" t="n">
        <v>3</v>
      </c>
    </row>
    <row r="49" customFormat="false" ht="15" hidden="false" customHeight="false" outlineLevel="1" collapsed="false">
      <c r="A49" s="2" t="n">
        <f aca="false">+A48+1</f>
        <v>6</v>
      </c>
      <c r="B49" s="108" t="s">
        <v>564</v>
      </c>
      <c r="C49" s="109" t="n">
        <v>39546</v>
      </c>
      <c r="D49" s="108"/>
      <c r="E49" s="108"/>
      <c r="F49" s="108" t="s">
        <v>565</v>
      </c>
      <c r="G49" s="112" t="n">
        <v>207877.81</v>
      </c>
      <c r="H49" s="31"/>
    </row>
    <row r="50" s="31" customFormat="true" ht="15" hidden="false" customHeight="false" outlineLevel="1" collapsed="false">
      <c r="A50" s="28"/>
      <c r="C50" s="30"/>
      <c r="G50" s="62"/>
      <c r="I50" s="89"/>
    </row>
    <row r="51" customFormat="false" ht="15" hidden="false" customHeight="false" outlineLevel="1" collapsed="false">
      <c r="A51" s="2" t="n">
        <f aca="false">+A50+1</f>
        <v>1</v>
      </c>
      <c r="B51" s="108"/>
      <c r="C51" s="109"/>
      <c r="D51" s="108"/>
      <c r="E51" s="108"/>
      <c r="F51" s="108"/>
      <c r="G51" s="112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</row>
    <row r="53" customFormat="false" ht="15" hidden="false" customHeight="false" outlineLevel="0" collapsed="false">
      <c r="A53" s="5" t="s">
        <v>99</v>
      </c>
      <c r="B53" s="5"/>
      <c r="C53" s="5"/>
      <c r="D53" s="5" t="s">
        <v>100</v>
      </c>
      <c r="E53" s="64"/>
      <c r="F53" s="5"/>
      <c r="G53" s="13" t="n">
        <f aca="false">SUM(G54:G57)</f>
        <v>1137664.11</v>
      </c>
      <c r="H53" s="8" t="n">
        <v>4</v>
      </c>
      <c r="I53" s="40" t="n">
        <v>1137668.11</v>
      </c>
      <c r="J53" s="40" t="n">
        <f aca="false">+G53-I53</f>
        <v>-4.00000000023283</v>
      </c>
    </row>
    <row r="54" customFormat="false" ht="15" hidden="false" customHeight="false" outlineLevel="1" collapsed="false">
      <c r="A54" s="2" t="n">
        <v>1</v>
      </c>
      <c r="B54" s="1" t="s">
        <v>104</v>
      </c>
      <c r="C54" s="9" t="n">
        <v>39364</v>
      </c>
      <c r="D54" s="1" t="s">
        <v>8</v>
      </c>
      <c r="E54" s="63" t="s">
        <v>105</v>
      </c>
      <c r="F54" s="1" t="s">
        <v>106</v>
      </c>
      <c r="G54" s="3" t="n">
        <v>297560.81</v>
      </c>
      <c r="H54" s="21" t="s">
        <v>295</v>
      </c>
      <c r="I54" s="107" t="s">
        <v>414</v>
      </c>
      <c r="J54" s="67" t="n">
        <v>39512</v>
      </c>
    </row>
    <row r="55" customFormat="false" ht="15" hidden="false" customHeight="false" outlineLevel="1" collapsed="false">
      <c r="A55" s="2" t="n">
        <v>2</v>
      </c>
      <c r="B55" s="1" t="s">
        <v>366</v>
      </c>
      <c r="C55" s="9" t="n">
        <v>39497</v>
      </c>
      <c r="D55" s="1" t="s">
        <v>8</v>
      </c>
      <c r="E55" s="63" t="s">
        <v>427</v>
      </c>
      <c r="F55" s="1" t="s">
        <v>367</v>
      </c>
      <c r="G55" s="3" t="n">
        <v>345600.68</v>
      </c>
      <c r="H55" s="21" t="s">
        <v>98</v>
      </c>
      <c r="I55" s="104"/>
      <c r="J55" s="40"/>
    </row>
    <row r="56" s="114" customFormat="true" ht="13.5" hidden="false" customHeight="false" outlineLevel="1" collapsed="false">
      <c r="A56" s="113" t="n">
        <v>3</v>
      </c>
      <c r="B56" s="114" t="s">
        <v>570</v>
      </c>
      <c r="C56" s="115" t="n">
        <v>39547</v>
      </c>
      <c r="F56" s="114" t="s">
        <v>430</v>
      </c>
      <c r="G56" s="116" t="n">
        <v>248009.81</v>
      </c>
      <c r="H56" s="144" t="n">
        <v>3</v>
      </c>
      <c r="I56" s="114" t="s">
        <v>571</v>
      </c>
    </row>
    <row r="57" s="146" customFormat="true" ht="15" hidden="false" customHeight="false" outlineLevel="1" collapsed="false">
      <c r="A57" s="113" t="n">
        <v>4</v>
      </c>
      <c r="B57" s="1" t="s">
        <v>109</v>
      </c>
      <c r="C57" s="18" t="n">
        <v>39813</v>
      </c>
      <c r="D57" s="1"/>
      <c r="E57" s="17"/>
      <c r="F57" s="1" t="s">
        <v>110</v>
      </c>
      <c r="G57" s="26" t="n">
        <v>246492.81</v>
      </c>
      <c r="H57" s="144"/>
      <c r="I57" s="145"/>
    </row>
    <row r="58" s="114" customFormat="true" ht="13.5" hidden="false" customHeight="false" outlineLevel="1" collapsed="false">
      <c r="A58" s="113"/>
      <c r="C58" s="115"/>
      <c r="G58" s="116"/>
      <c r="I58" s="117"/>
    </row>
    <row r="59" customFormat="false" ht="12.75" hidden="false" customHeight="false" outlineLevel="0" collapsed="false">
      <c r="A59" s="118"/>
    </row>
    <row r="60" customFormat="false" ht="15" hidden="false" customHeight="false" outlineLevel="0" collapsed="false">
      <c r="A60" s="5" t="s">
        <v>114</v>
      </c>
      <c r="B60" s="5"/>
      <c r="C60" s="5"/>
      <c r="D60" s="5" t="s">
        <v>115</v>
      </c>
      <c r="E60" s="64"/>
      <c r="F60" s="5"/>
      <c r="G60" s="13" t="n">
        <f aca="false">SUM(G61:G80)</f>
        <v>3272992.87</v>
      </c>
      <c r="H60" s="8" t="n">
        <f aca="false">+A78</f>
        <v>18</v>
      </c>
      <c r="I60" s="40" t="n">
        <v>3272993.87</v>
      </c>
      <c r="J60" s="40" t="n">
        <f aca="false">G60-I60</f>
        <v>-1</v>
      </c>
      <c r="K60" s="14"/>
    </row>
    <row r="61" customFormat="false" ht="15" hidden="false" customHeight="false" outlineLevel="1" collapsed="false">
      <c r="A61" s="2" t="n">
        <v>1</v>
      </c>
      <c r="B61" s="1" t="s">
        <v>116</v>
      </c>
      <c r="C61" s="9" t="n">
        <v>39355</v>
      </c>
      <c r="D61" s="1" t="s">
        <v>8</v>
      </c>
      <c r="E61" s="63" t="n">
        <v>85080142</v>
      </c>
      <c r="F61" s="1" t="s">
        <v>117</v>
      </c>
      <c r="G61" s="34" t="n">
        <v>219113.75</v>
      </c>
      <c r="H61" s="21"/>
      <c r="I61" s="107" t="s">
        <v>414</v>
      </c>
      <c r="J61" s="67" t="n">
        <v>39512</v>
      </c>
      <c r="K61" s="36"/>
    </row>
    <row r="62" customFormat="false" ht="15" hidden="false" customHeight="false" outlineLevel="1" collapsed="false">
      <c r="A62" s="2" t="n">
        <f aca="false">+A61+1</f>
        <v>2</v>
      </c>
      <c r="B62" s="23" t="s">
        <v>118</v>
      </c>
      <c r="C62" s="24" t="n">
        <v>39395</v>
      </c>
      <c r="D62" s="23"/>
      <c r="E62" s="68" t="n">
        <v>85084546</v>
      </c>
      <c r="F62" s="23" t="s">
        <v>119</v>
      </c>
      <c r="G62" s="25" t="n">
        <v>219113.75</v>
      </c>
      <c r="H62" s="21"/>
      <c r="I62" s="107" t="s">
        <v>414</v>
      </c>
      <c r="J62" s="67" t="n">
        <v>39512</v>
      </c>
      <c r="K62" s="36"/>
    </row>
    <row r="63" customFormat="false" ht="15" hidden="false" customHeight="false" outlineLevel="1" collapsed="false">
      <c r="A63" s="2" t="n">
        <f aca="false">+A62+1</f>
        <v>3</v>
      </c>
      <c r="B63" s="78" t="s">
        <v>120</v>
      </c>
      <c r="C63" s="79" t="n">
        <v>38841</v>
      </c>
      <c r="D63" s="78" t="s">
        <v>8</v>
      </c>
      <c r="E63" s="80" t="n">
        <v>66008993</v>
      </c>
      <c r="F63" s="78" t="s">
        <v>121</v>
      </c>
      <c r="G63" s="81" t="n">
        <v>186254.94</v>
      </c>
      <c r="H63" s="21"/>
      <c r="I63" s="104"/>
      <c r="J63" s="40"/>
      <c r="K63" s="36" t="s">
        <v>432</v>
      </c>
    </row>
    <row r="64" customFormat="false" ht="15" hidden="false" customHeight="false" outlineLevel="1" collapsed="false">
      <c r="A64" s="2" t="n">
        <f aca="false">+A63+1</f>
        <v>4</v>
      </c>
      <c r="B64" s="22" t="s">
        <v>122</v>
      </c>
      <c r="C64" s="82" t="n">
        <v>39304</v>
      </c>
      <c r="D64" s="22" t="s">
        <v>8</v>
      </c>
      <c r="E64" s="83" t="n">
        <v>75075355</v>
      </c>
      <c r="F64" s="22" t="s">
        <v>123</v>
      </c>
      <c r="G64" s="34" t="n">
        <v>202867.91</v>
      </c>
      <c r="H64" s="21"/>
      <c r="I64" s="104"/>
      <c r="J64" s="40"/>
      <c r="K64" s="36"/>
    </row>
    <row r="65" customFormat="false" ht="15" hidden="false" customHeight="false" outlineLevel="1" collapsed="false">
      <c r="A65" s="2" t="n">
        <f aca="false">+A64+1</f>
        <v>5</v>
      </c>
      <c r="B65" s="17" t="s">
        <v>124</v>
      </c>
      <c r="C65" s="18" t="n">
        <v>39431</v>
      </c>
      <c r="E65" s="65" t="s">
        <v>433</v>
      </c>
      <c r="F65" s="17" t="s">
        <v>125</v>
      </c>
      <c r="G65" s="26" t="n">
        <v>219113.75</v>
      </c>
      <c r="H65" s="21" t="s">
        <v>332</v>
      </c>
      <c r="I65" s="104"/>
      <c r="J65" s="40"/>
      <c r="K65" s="36"/>
    </row>
    <row r="66" customFormat="false" ht="15" hidden="false" customHeight="false" outlineLevel="1" collapsed="false">
      <c r="A66" s="2" t="n">
        <f aca="false">+A65+1</f>
        <v>6</v>
      </c>
      <c r="B66" s="1" t="s">
        <v>281</v>
      </c>
      <c r="C66" s="18" t="n">
        <v>39465</v>
      </c>
      <c r="D66" s="1" t="s">
        <v>8</v>
      </c>
      <c r="E66" s="65" t="s">
        <v>434</v>
      </c>
      <c r="F66" s="26" t="s">
        <v>282</v>
      </c>
      <c r="G66" s="26" t="n">
        <v>195820.75</v>
      </c>
      <c r="H66" s="21"/>
      <c r="I66" s="104"/>
      <c r="J66" s="40"/>
      <c r="K66" s="36"/>
    </row>
    <row r="67" customFormat="false" ht="15" hidden="false" customHeight="false" outlineLevel="1" collapsed="false">
      <c r="A67" s="2" t="n">
        <f aca="false">+A66+1</f>
        <v>7</v>
      </c>
      <c r="B67" s="1" t="s">
        <v>283</v>
      </c>
      <c r="C67" s="18" t="n">
        <v>39465</v>
      </c>
      <c r="D67" s="1" t="s">
        <v>8</v>
      </c>
      <c r="E67" s="65" t="n">
        <v>86063358</v>
      </c>
      <c r="F67" s="26" t="s">
        <v>284</v>
      </c>
      <c r="G67" s="26" t="n">
        <v>195820.75</v>
      </c>
      <c r="H67" s="21"/>
      <c r="I67" s="104"/>
      <c r="J67" s="40"/>
      <c r="K67" s="36"/>
    </row>
    <row r="68" customFormat="false" ht="15" hidden="false" customHeight="false" outlineLevel="1" collapsed="false">
      <c r="A68" s="2" t="n">
        <f aca="false">+A67+1</f>
        <v>8</v>
      </c>
      <c r="B68" s="1" t="s">
        <v>287</v>
      </c>
      <c r="C68" s="18" t="n">
        <v>39465</v>
      </c>
      <c r="D68" s="1" t="s">
        <v>8</v>
      </c>
      <c r="E68" s="65" t="n">
        <v>85088980</v>
      </c>
      <c r="F68" s="26" t="s">
        <v>288</v>
      </c>
      <c r="G68" s="26" t="n">
        <v>204296.75</v>
      </c>
      <c r="H68" s="21"/>
      <c r="I68" s="104"/>
      <c r="J68" s="40"/>
      <c r="K68" s="36"/>
    </row>
    <row r="69" customFormat="false" ht="15" hidden="false" customHeight="false" outlineLevel="1" collapsed="false">
      <c r="A69" s="2" t="n">
        <f aca="false">+A68+1</f>
        <v>9</v>
      </c>
      <c r="B69" s="1" t="s">
        <v>289</v>
      </c>
      <c r="C69" s="18" t="n">
        <v>39465</v>
      </c>
      <c r="D69" s="1" t="s">
        <v>8</v>
      </c>
      <c r="E69" s="65" t="n">
        <v>85089700</v>
      </c>
      <c r="F69" s="26" t="s">
        <v>290</v>
      </c>
      <c r="G69" s="26" t="n">
        <v>204296.75</v>
      </c>
      <c r="H69" s="21"/>
      <c r="I69" s="104"/>
      <c r="J69" s="40"/>
      <c r="K69" s="36"/>
    </row>
    <row r="70" customFormat="false" ht="15" hidden="false" customHeight="false" outlineLevel="1" collapsed="false">
      <c r="A70" s="2" t="n">
        <f aca="false">+A69+1</f>
        <v>10</v>
      </c>
      <c r="B70" s="1" t="s">
        <v>291</v>
      </c>
      <c r="C70" s="18" t="n">
        <v>39468</v>
      </c>
      <c r="D70" s="1" t="s">
        <v>8</v>
      </c>
      <c r="E70" s="65" t="n">
        <v>86063625</v>
      </c>
      <c r="F70" s="26" t="s">
        <v>292</v>
      </c>
      <c r="G70" s="26" t="n">
        <v>195820.75</v>
      </c>
      <c r="H70" s="21"/>
      <c r="I70" s="104"/>
      <c r="J70" s="40"/>
      <c r="K70" s="36"/>
    </row>
    <row r="71" customFormat="false" ht="15" hidden="false" customHeight="false" outlineLevel="1" collapsed="false">
      <c r="A71" s="2" t="n">
        <f aca="false">+A70+1</f>
        <v>11</v>
      </c>
      <c r="B71" s="1" t="s">
        <v>306</v>
      </c>
      <c r="C71" s="18" t="n">
        <v>39478</v>
      </c>
      <c r="D71" s="1" t="s">
        <v>8</v>
      </c>
      <c r="E71" s="65" t="n">
        <v>85091588</v>
      </c>
      <c r="F71" s="26" t="s">
        <v>307</v>
      </c>
      <c r="G71" s="26" t="n">
        <v>204296.75</v>
      </c>
      <c r="H71" s="21"/>
      <c r="I71" s="104"/>
      <c r="J71" s="40"/>
      <c r="K71" s="36"/>
    </row>
    <row r="72" customFormat="false" ht="15" hidden="false" customHeight="false" outlineLevel="1" collapsed="false">
      <c r="A72" s="2" t="n">
        <f aca="false">+A71+1</f>
        <v>12</v>
      </c>
      <c r="B72" s="1" t="s">
        <v>308</v>
      </c>
      <c r="C72" s="18" t="n">
        <v>39478</v>
      </c>
      <c r="D72" s="1" t="s">
        <v>8</v>
      </c>
      <c r="E72" s="65" t="n">
        <v>85091604</v>
      </c>
      <c r="F72" s="26" t="s">
        <v>309</v>
      </c>
      <c r="G72" s="26" t="n">
        <v>204296.75</v>
      </c>
      <c r="H72" s="21"/>
      <c r="I72" s="104"/>
      <c r="J72" s="40"/>
      <c r="K72" s="36"/>
    </row>
    <row r="73" customFormat="false" ht="15" hidden="false" customHeight="false" outlineLevel="1" collapsed="false">
      <c r="A73" s="2" t="n">
        <f aca="false">+A72+1</f>
        <v>13</v>
      </c>
      <c r="B73" s="1" t="s">
        <v>296</v>
      </c>
      <c r="C73" s="18" t="n">
        <v>39468</v>
      </c>
      <c r="D73" s="1" t="s">
        <v>8</v>
      </c>
      <c r="E73" s="65" t="n">
        <v>86064162</v>
      </c>
      <c r="F73" s="26" t="s">
        <v>297</v>
      </c>
      <c r="G73" s="26" t="n">
        <v>195820.75</v>
      </c>
      <c r="H73" s="21"/>
      <c r="I73" s="104"/>
      <c r="J73" s="40"/>
      <c r="K73" s="36"/>
    </row>
    <row r="74" customFormat="false" ht="15" hidden="false" customHeight="false" outlineLevel="1" collapsed="false">
      <c r="A74" s="2" t="n">
        <f aca="false">+A73+1</f>
        <v>14</v>
      </c>
      <c r="B74" s="1" t="s">
        <v>301</v>
      </c>
      <c r="C74" s="18" t="n">
        <v>39475</v>
      </c>
      <c r="D74" s="1" t="s">
        <v>8</v>
      </c>
      <c r="E74" s="65" t="n">
        <v>86064791</v>
      </c>
      <c r="F74" s="26" t="s">
        <v>302</v>
      </c>
      <c r="G74" s="26" t="n">
        <v>195820.75</v>
      </c>
      <c r="H74" s="21"/>
      <c r="I74" s="104"/>
      <c r="J74" s="40"/>
      <c r="K74" s="36"/>
    </row>
    <row r="75" customFormat="false" ht="15" hidden="false" customHeight="false" outlineLevel="1" collapsed="false">
      <c r="A75" s="2" t="n">
        <f aca="false">+A74+1</f>
        <v>15</v>
      </c>
      <c r="B75" s="1" t="s">
        <v>201</v>
      </c>
      <c r="C75" s="18" t="n">
        <v>39475</v>
      </c>
      <c r="D75" s="1" t="s">
        <v>8</v>
      </c>
      <c r="E75" s="65" t="n">
        <v>86065048</v>
      </c>
      <c r="F75" s="26" t="s">
        <v>303</v>
      </c>
      <c r="G75" s="26" t="n">
        <v>195820.75</v>
      </c>
      <c r="H75" s="21"/>
      <c r="I75" s="104"/>
      <c r="J75" s="40"/>
      <c r="K75" s="36"/>
    </row>
    <row r="76" customFormat="false" ht="15" hidden="false" customHeight="false" outlineLevel="1" collapsed="false">
      <c r="A76" s="2" t="n">
        <f aca="false">+A75+1</f>
        <v>16</v>
      </c>
      <c r="B76" s="1" t="s">
        <v>135</v>
      </c>
      <c r="C76" s="9" t="n">
        <v>39447</v>
      </c>
      <c r="D76" s="1" t="s">
        <v>126</v>
      </c>
      <c r="F76" s="26"/>
      <c r="G76" s="38" t="n">
        <v>4557.69</v>
      </c>
      <c r="H76" s="21"/>
      <c r="I76" s="104"/>
      <c r="J76" s="40"/>
      <c r="K76" s="36"/>
    </row>
    <row r="77" customFormat="false" ht="15" hidden="false" customHeight="false" outlineLevel="1" collapsed="false">
      <c r="A77" s="2" t="n">
        <f aca="false">+A76+1</f>
        <v>17</v>
      </c>
      <c r="B77" s="17" t="s">
        <v>572</v>
      </c>
      <c r="C77" s="18" t="n">
        <v>39555</v>
      </c>
      <c r="F77" s="17" t="s">
        <v>573</v>
      </c>
      <c r="G77" s="19" t="n">
        <v>243108.74</v>
      </c>
    </row>
    <row r="78" customFormat="false" ht="15" hidden="false" customHeight="false" outlineLevel="1" collapsed="false">
      <c r="A78" s="2" t="n">
        <f aca="false">+A77+1</f>
        <v>18</v>
      </c>
      <c r="B78" s="119" t="s">
        <v>574</v>
      </c>
      <c r="C78" s="120" t="n">
        <v>39546</v>
      </c>
      <c r="F78" s="119" t="s">
        <v>436</v>
      </c>
      <c r="G78" s="121" t="n">
        <v>204297.75</v>
      </c>
      <c r="H78" s="147" t="n">
        <v>10</v>
      </c>
    </row>
    <row r="79" s="31" customFormat="true" ht="15" hidden="false" customHeight="false" outlineLevel="1" collapsed="false">
      <c r="A79" s="28" t="e">
        <f aca="false">+#REF!+1</f>
        <v>#VALUE!</v>
      </c>
      <c r="B79" s="31" t="s">
        <v>627</v>
      </c>
      <c r="C79" s="30" t="n">
        <v>39599</v>
      </c>
      <c r="F79" s="31" t="s">
        <v>628</v>
      </c>
      <c r="G79" s="62" t="n">
        <v>-217546.91</v>
      </c>
      <c r="H79" s="147" t="n">
        <v>1</v>
      </c>
      <c r="I79" s="89"/>
    </row>
    <row r="81" customFormat="false" ht="15" hidden="false" customHeight="false" outlineLevel="0" collapsed="false">
      <c r="A81" s="5" t="s">
        <v>127</v>
      </c>
      <c r="B81" s="5"/>
      <c r="C81" s="5"/>
      <c r="D81" s="5" t="s">
        <v>128</v>
      </c>
      <c r="E81" s="64"/>
      <c r="F81" s="5"/>
      <c r="G81" s="13" t="n">
        <f aca="false">SUM(G82:G83)</f>
        <v>323037.75</v>
      </c>
      <c r="H81" s="8" t="n">
        <f aca="false">+A82</f>
        <v>1</v>
      </c>
      <c r="I81" s="40" t="n">
        <v>323037.75</v>
      </c>
      <c r="J81" s="40" t="n">
        <f aca="false">G81-I81</f>
        <v>0</v>
      </c>
    </row>
    <row r="82" customFormat="false" ht="15" hidden="false" customHeight="false" outlineLevel="1" collapsed="false">
      <c r="A82" s="2" t="n">
        <v>1</v>
      </c>
      <c r="B82" s="1" t="s">
        <v>129</v>
      </c>
      <c r="C82" s="9" t="n">
        <v>39386</v>
      </c>
      <c r="D82" s="1" t="s">
        <v>8</v>
      </c>
      <c r="E82" s="63" t="n">
        <v>80029503</v>
      </c>
      <c r="F82" s="1" t="s">
        <v>130</v>
      </c>
      <c r="G82" s="34" t="n">
        <v>323037.75</v>
      </c>
      <c r="H82" s="21"/>
      <c r="I82" s="107" t="s">
        <v>414</v>
      </c>
      <c r="J82" s="67" t="n">
        <v>39512</v>
      </c>
    </row>
    <row r="83" customFormat="false" ht="15" hidden="false" customHeight="false" outlineLevel="1" collapsed="false">
      <c r="A83" s="1" t="s">
        <v>4</v>
      </c>
      <c r="B83" s="1"/>
      <c r="C83" s="1"/>
      <c r="D83" s="1"/>
      <c r="E83" s="63"/>
      <c r="F83" s="1"/>
      <c r="G83" s="3"/>
      <c r="H83" s="39"/>
      <c r="I83" s="41" t="s">
        <v>4</v>
      </c>
      <c r="J83" s="40"/>
    </row>
    <row r="85" customFormat="false" ht="15" hidden="false" customHeight="false" outlineLevel="0" collapsed="false">
      <c r="A85" s="5" t="s">
        <v>131</v>
      </c>
      <c r="B85" s="5"/>
      <c r="C85" s="5"/>
      <c r="D85" s="5" t="s">
        <v>132</v>
      </c>
      <c r="E85" s="64"/>
      <c r="F85" s="5"/>
      <c r="G85" s="13" t="n">
        <f aca="false">SUM(G86:G92)</f>
        <v>595453.82</v>
      </c>
      <c r="H85" s="8" t="n">
        <f aca="false">+A87</f>
        <v>2</v>
      </c>
      <c r="I85" s="40" t="n">
        <v>595454.82</v>
      </c>
      <c r="J85" s="40" t="n">
        <f aca="false">G85-I85</f>
        <v>-1</v>
      </c>
    </row>
    <row r="86" customFormat="false" ht="15" hidden="false" customHeight="false" outlineLevel="1" collapsed="false">
      <c r="A86" s="2" t="n">
        <v>1</v>
      </c>
      <c r="B86" s="1" t="s">
        <v>133</v>
      </c>
      <c r="C86" s="9" t="n">
        <v>39285</v>
      </c>
      <c r="D86" s="1" t="s">
        <v>8</v>
      </c>
      <c r="E86" s="63" t="n">
        <v>82000357</v>
      </c>
      <c r="F86" s="1" t="s">
        <v>134</v>
      </c>
      <c r="G86" s="41" t="n">
        <v>286526.91</v>
      </c>
      <c r="H86" s="21"/>
      <c r="I86" s="40"/>
      <c r="J86" s="40"/>
    </row>
    <row r="87" customFormat="false" ht="15" hidden="false" customHeight="false" outlineLevel="1" collapsed="false">
      <c r="A87" s="2" t="n">
        <f aca="false">+A86+1</f>
        <v>2</v>
      </c>
      <c r="B87" s="1" t="s">
        <v>315</v>
      </c>
      <c r="C87" s="9" t="n">
        <v>39465</v>
      </c>
      <c r="D87" s="1"/>
      <c r="E87" s="63" t="n">
        <v>82030339</v>
      </c>
      <c r="F87" s="1" t="s">
        <v>316</v>
      </c>
      <c r="G87" s="41" t="n">
        <v>308926.91</v>
      </c>
      <c r="H87" s="21"/>
      <c r="I87" s="40"/>
      <c r="J87" s="40"/>
    </row>
    <row r="88" customFormat="false" ht="15" hidden="false" customHeight="false" outlineLevel="1" collapsed="false">
      <c r="A88" s="2"/>
      <c r="C88" s="18"/>
      <c r="E88" s="63"/>
      <c r="G88" s="19"/>
      <c r="H88" s="21"/>
      <c r="I88" s="40"/>
      <c r="J88" s="40"/>
    </row>
    <row r="89" customFormat="false" ht="15" hidden="false" customHeight="false" outlineLevel="1" collapsed="false">
      <c r="A89" s="2"/>
      <c r="C89" s="18"/>
      <c r="E89" s="63"/>
      <c r="G89" s="19"/>
      <c r="H89" s="21"/>
      <c r="I89" s="40"/>
      <c r="J89" s="40"/>
    </row>
    <row r="90" customFormat="false" ht="15" hidden="false" customHeight="false" outlineLevel="1" collapsed="false">
      <c r="A90" s="2"/>
      <c r="B90" s="1"/>
      <c r="C90" s="9"/>
      <c r="D90" s="1"/>
      <c r="E90" s="2"/>
      <c r="G90" s="19"/>
      <c r="H90" s="21"/>
      <c r="I90" s="40"/>
      <c r="J90" s="40"/>
    </row>
    <row r="91" customFormat="false" ht="15" hidden="false" customHeight="false" outlineLevel="1" collapsed="false">
      <c r="A91" s="2"/>
      <c r="B91" s="1"/>
      <c r="C91" s="9"/>
      <c r="D91" s="1"/>
      <c r="E91" s="2"/>
      <c r="G91" s="19"/>
      <c r="H91" s="21"/>
      <c r="I91" s="40"/>
      <c r="J91" s="40"/>
    </row>
    <row r="92" customFormat="false" ht="12.75" hidden="false" customHeight="false" outlineLevel="1" collapsed="false"/>
    <row r="94" customFormat="false" ht="15" hidden="false" customHeight="false" outlineLevel="0" collapsed="false">
      <c r="A94" s="5" t="s">
        <v>443</v>
      </c>
      <c r="B94" s="1"/>
      <c r="C94" s="1"/>
      <c r="D94" s="5" t="s">
        <v>444</v>
      </c>
      <c r="E94" s="63"/>
      <c r="F94" s="1"/>
      <c r="G94" s="13" t="n">
        <f aca="false">SUM(G95:G96)</f>
        <v>645761.62</v>
      </c>
      <c r="H94" s="94" t="n">
        <v>2</v>
      </c>
      <c r="I94" s="40" t="n">
        <v>645761.62</v>
      </c>
      <c r="J94" s="40" t="n">
        <f aca="false">G94-I94</f>
        <v>0</v>
      </c>
    </row>
    <row r="95" customFormat="false" ht="15" hidden="false" customHeight="false" outlineLevel="1" collapsed="false">
      <c r="A95" s="118" t="n">
        <v>1</v>
      </c>
      <c r="B95" s="17" t="s">
        <v>445</v>
      </c>
      <c r="C95" s="18" t="n">
        <v>39522</v>
      </c>
      <c r="E95" s="63" t="s">
        <v>446</v>
      </c>
      <c r="F95" s="17" t="s">
        <v>447</v>
      </c>
      <c r="G95" s="19" t="n">
        <v>322880.81</v>
      </c>
      <c r="H95" s="39"/>
      <c r="I95" s="41"/>
      <c r="J95" s="40"/>
    </row>
    <row r="96" customFormat="false" ht="15" hidden="false" customHeight="false" outlineLevel="1" collapsed="false">
      <c r="A96" s="118" t="n">
        <v>2</v>
      </c>
      <c r="B96" s="17" t="s">
        <v>448</v>
      </c>
      <c r="C96" s="18" t="n">
        <v>39522</v>
      </c>
      <c r="E96" s="63" t="s">
        <v>449</v>
      </c>
      <c r="F96" s="17" t="s">
        <v>450</v>
      </c>
      <c r="G96" s="19" t="n">
        <v>322880.81</v>
      </c>
      <c r="H96" s="39"/>
      <c r="I96" s="41"/>
      <c r="J96" s="40"/>
    </row>
    <row r="97" customFormat="false" ht="12.75" hidden="false" customHeight="false" outlineLevel="1" collapsed="false"/>
    <row r="99" customFormat="false" ht="15" hidden="false" customHeight="false" outlineLevel="0" collapsed="false">
      <c r="A99" s="5" t="s">
        <v>141</v>
      </c>
      <c r="B99" s="5"/>
      <c r="C99" s="5"/>
      <c r="D99" s="5" t="s">
        <v>142</v>
      </c>
      <c r="E99" s="63"/>
      <c r="F99" s="5"/>
      <c r="G99" s="13" t="n">
        <f aca="false">SUM(G100:G105)</f>
        <v>920035.72</v>
      </c>
      <c r="H99" s="8" t="n">
        <v>4</v>
      </c>
      <c r="I99" s="40" t="n">
        <v>920035.72</v>
      </c>
      <c r="J99" s="40" t="n">
        <f aca="false">G99-I99</f>
        <v>0</v>
      </c>
    </row>
    <row r="100" customFormat="false" ht="15" hidden="false" customHeight="false" outlineLevel="1" collapsed="false">
      <c r="A100" s="2" t="n">
        <v>1</v>
      </c>
      <c r="B100" s="23" t="s">
        <v>146</v>
      </c>
      <c r="C100" s="24" t="n">
        <v>39410</v>
      </c>
      <c r="D100" s="23"/>
      <c r="E100" s="68" t="s">
        <v>451</v>
      </c>
      <c r="F100" s="23" t="s">
        <v>147</v>
      </c>
      <c r="G100" s="25" t="n">
        <v>230090.81</v>
      </c>
      <c r="H100" s="148"/>
      <c r="I100" s="104"/>
      <c r="J100" s="40"/>
    </row>
    <row r="101" customFormat="false" ht="15" hidden="false" customHeight="false" outlineLevel="1" collapsed="false">
      <c r="A101" s="2" t="n">
        <f aca="false">+A100+1</f>
        <v>2</v>
      </c>
      <c r="B101" s="1" t="s">
        <v>150</v>
      </c>
      <c r="C101" s="9" t="n">
        <v>39224</v>
      </c>
      <c r="D101" s="1" t="s">
        <v>8</v>
      </c>
      <c r="E101" s="63" t="s">
        <v>151</v>
      </c>
      <c r="F101" s="1" t="s">
        <v>152</v>
      </c>
      <c r="G101" s="49" t="n">
        <v>229763.29</v>
      </c>
      <c r="H101" s="149"/>
      <c r="I101" s="76" t="s">
        <v>199</v>
      </c>
      <c r="J101" s="74" t="n">
        <v>39525</v>
      </c>
    </row>
    <row r="102" customFormat="false" ht="15" hidden="false" customHeight="false" outlineLevel="1" collapsed="false">
      <c r="A102" s="2" t="n">
        <v>3</v>
      </c>
      <c r="B102" s="4" t="s">
        <v>579</v>
      </c>
      <c r="C102" s="129" t="n">
        <v>39546</v>
      </c>
      <c r="D102" s="4"/>
      <c r="E102" s="4"/>
      <c r="F102" s="4" t="s">
        <v>145</v>
      </c>
      <c r="G102" s="10" t="n">
        <v>230090.81</v>
      </c>
      <c r="H102" s="150"/>
    </row>
    <row r="103" customFormat="false" ht="15" hidden="false" customHeight="false" outlineLevel="1" collapsed="false">
      <c r="A103" s="2" t="n">
        <v>4</v>
      </c>
      <c r="B103" s="17" t="s">
        <v>629</v>
      </c>
      <c r="C103" s="18" t="n">
        <v>39587</v>
      </c>
      <c r="F103" s="17" t="s">
        <v>630</v>
      </c>
      <c r="G103" s="19" t="n">
        <v>230090.81</v>
      </c>
      <c r="H103" s="150" t="n">
        <v>3</v>
      </c>
    </row>
    <row r="104" s="31" customFormat="true" ht="15" hidden="false" customHeight="false" outlineLevel="1" collapsed="false">
      <c r="A104" s="28"/>
      <c r="C104" s="30"/>
      <c r="G104" s="62"/>
      <c r="I104" s="89"/>
    </row>
    <row r="105" customFormat="false" ht="15" hidden="false" customHeight="false" outlineLevel="1" collapsed="false">
      <c r="A105" s="2"/>
      <c r="B105" s="4"/>
      <c r="C105" s="129"/>
      <c r="D105" s="4"/>
      <c r="E105" s="4"/>
      <c r="F105" s="4"/>
      <c r="G105" s="10"/>
    </row>
    <row r="106" customFormat="false" ht="15" hidden="false" customHeight="false" outlineLevel="1" collapsed="false">
      <c r="A106" s="2"/>
      <c r="D106" s="4"/>
      <c r="E106" s="4"/>
    </row>
    <row r="107" customFormat="false" ht="12.75" hidden="false" customHeight="false" outlineLevel="1" collapsed="false"/>
    <row r="109" customFormat="false" ht="15" hidden="false" customHeight="false" outlineLevel="0" collapsed="false">
      <c r="A109" s="5" t="s">
        <v>153</v>
      </c>
      <c r="B109" s="5"/>
      <c r="C109" s="5"/>
      <c r="D109" s="5" t="s">
        <v>154</v>
      </c>
      <c r="E109" s="64"/>
      <c r="F109" s="5"/>
      <c r="G109" s="13" t="n">
        <f aca="false">SUM(G110:G114)</f>
        <v>0</v>
      </c>
      <c r="H109" s="8" t="n">
        <f aca="false">+A114</f>
        <v>0</v>
      </c>
      <c r="I109" s="40" t="n">
        <v>0</v>
      </c>
      <c r="J109" s="40" t="n">
        <f aca="false">G109-I109</f>
        <v>0</v>
      </c>
    </row>
    <row r="110" customFormat="false" ht="15" hidden="false" customHeight="false" outlineLevel="1" collapsed="false">
      <c r="A110" s="2"/>
      <c r="B110" s="1"/>
      <c r="C110" s="9"/>
      <c r="D110" s="1"/>
      <c r="E110" s="63"/>
      <c r="F110" s="1"/>
      <c r="G110" s="69"/>
      <c r="H110" s="21"/>
      <c r="I110" s="16"/>
      <c r="J110" s="40"/>
    </row>
    <row r="111" customFormat="false" ht="15" hidden="false" customHeight="false" outlineLevel="1" collapsed="false">
      <c r="A111" s="2"/>
      <c r="B111" s="31"/>
      <c r="C111" s="30"/>
      <c r="D111" s="31"/>
      <c r="E111" s="29"/>
      <c r="F111" s="31"/>
      <c r="G111" s="130"/>
      <c r="H111" s="21"/>
      <c r="I111" s="33"/>
      <c r="J111" s="76"/>
    </row>
    <row r="112" customFormat="false" ht="15" hidden="false" customHeight="false" outlineLevel="1" collapsed="false">
      <c r="A112" s="2"/>
      <c r="B112" s="31"/>
      <c r="C112" s="30"/>
      <c r="D112" s="31"/>
      <c r="E112" s="29"/>
      <c r="F112" s="31"/>
      <c r="G112" s="89"/>
      <c r="H112" s="21"/>
      <c r="I112" s="33"/>
      <c r="J112" s="76"/>
    </row>
    <row r="113" customFormat="false" ht="15" hidden="false" customHeight="false" outlineLevel="1" collapsed="false">
      <c r="A113" s="2"/>
      <c r="C113" s="18"/>
      <c r="E113" s="1"/>
      <c r="F113" s="31"/>
      <c r="G113" s="130"/>
      <c r="H113" s="21"/>
      <c r="I113" s="16"/>
      <c r="J113" s="40"/>
    </row>
    <row r="114" customFormat="false" ht="15" hidden="false" customHeight="false" outlineLevel="1" collapsed="false">
      <c r="A114" s="2"/>
      <c r="C114" s="18"/>
      <c r="E114" s="1"/>
      <c r="G114" s="131"/>
      <c r="H114" s="21"/>
      <c r="I114" s="16"/>
      <c r="J114" s="40"/>
    </row>
    <row r="115" customFormat="false" ht="12.75" hidden="false" customHeight="false" outlineLevel="1" collapsed="false"/>
    <row r="117" customFormat="false" ht="15" hidden="false" customHeight="false" outlineLevel="0" collapsed="false">
      <c r="A117" s="5" t="s">
        <v>155</v>
      </c>
      <c r="B117" s="5"/>
      <c r="C117" s="5"/>
      <c r="D117" s="5" t="s">
        <v>156</v>
      </c>
      <c r="E117" s="64"/>
      <c r="F117" s="5"/>
      <c r="G117" s="13" t="n">
        <f aca="false">SUM(G118:G138)</f>
        <v>2446749.43</v>
      </c>
      <c r="H117" s="8" t="n">
        <v>19</v>
      </c>
      <c r="I117" s="40" t="n">
        <v>2446749.43</v>
      </c>
      <c r="J117" s="40" t="n">
        <f aca="false">G117-I117</f>
        <v>0</v>
      </c>
    </row>
    <row r="118" customFormat="false" ht="15" hidden="false" customHeight="false" outlineLevel="1" collapsed="false">
      <c r="A118" s="2"/>
      <c r="B118" s="1"/>
      <c r="C118" s="9"/>
      <c r="D118" s="1"/>
      <c r="E118" s="63"/>
      <c r="F118" s="1"/>
      <c r="G118" s="20"/>
      <c r="H118" s="21"/>
      <c r="I118" s="16"/>
      <c r="J118" s="40"/>
    </row>
    <row r="119" customFormat="false" ht="15" hidden="false" customHeight="false" outlineLevel="1" collapsed="false">
      <c r="A119" s="2" t="n">
        <f aca="false">+A118+1</f>
        <v>1</v>
      </c>
      <c r="B119" s="1" t="s">
        <v>157</v>
      </c>
      <c r="C119" s="9" t="n">
        <v>39282</v>
      </c>
      <c r="D119" s="1" t="s">
        <v>8</v>
      </c>
      <c r="E119" s="63" t="n">
        <v>71169449</v>
      </c>
      <c r="F119" s="1" t="s">
        <v>158</v>
      </c>
      <c r="G119" s="20" t="n">
        <v>129794.91</v>
      </c>
      <c r="H119" s="21"/>
      <c r="I119" s="16"/>
      <c r="J119" s="40"/>
    </row>
    <row r="120" customFormat="false" ht="15" hidden="false" customHeight="false" outlineLevel="1" collapsed="false">
      <c r="A120" s="2" t="n">
        <f aca="false">+A119+1</f>
        <v>2</v>
      </c>
      <c r="B120" s="1" t="s">
        <v>465</v>
      </c>
      <c r="C120" s="18" t="n">
        <v>39489</v>
      </c>
      <c r="D120" s="1" t="s">
        <v>8</v>
      </c>
      <c r="E120" s="63" t="n">
        <v>85174923</v>
      </c>
      <c r="F120" s="1" t="s">
        <v>381</v>
      </c>
      <c r="G120" s="26" t="n">
        <v>127847.75</v>
      </c>
      <c r="H120" s="39"/>
      <c r="I120" s="27" t="s">
        <v>4</v>
      </c>
      <c r="J120" s="40"/>
    </row>
    <row r="121" customFormat="false" ht="15" hidden="false" customHeight="false" outlineLevel="1" collapsed="false">
      <c r="A121" s="2" t="n">
        <f aca="false">+A120+1</f>
        <v>3</v>
      </c>
      <c r="B121" s="17" t="s">
        <v>162</v>
      </c>
      <c r="C121" s="18" t="n">
        <v>39447</v>
      </c>
      <c r="D121" s="17" t="s">
        <v>163</v>
      </c>
      <c r="E121" s="65" t="n">
        <v>85154118</v>
      </c>
      <c r="F121" s="17" t="s">
        <v>163</v>
      </c>
      <c r="G121" s="26" t="n">
        <v>128321.75</v>
      </c>
      <c r="H121" s="21"/>
      <c r="I121" s="16"/>
      <c r="J121" s="40"/>
    </row>
    <row r="122" customFormat="false" ht="15" hidden="false" customHeight="false" outlineLevel="1" collapsed="false">
      <c r="A122" s="2" t="n">
        <f aca="false">+A121+1</f>
        <v>4</v>
      </c>
      <c r="B122" s="17" t="s">
        <v>593</v>
      </c>
      <c r="C122" s="18" t="n">
        <v>39568</v>
      </c>
      <c r="E122" s="63"/>
      <c r="F122" s="17" t="s">
        <v>594</v>
      </c>
      <c r="G122" s="19" t="n">
        <v>124051.75</v>
      </c>
      <c r="H122" s="21" t="s">
        <v>472</v>
      </c>
    </row>
    <row r="123" customFormat="false" ht="15" hidden="false" customHeight="false" outlineLevel="1" collapsed="false">
      <c r="A123" s="2" t="n">
        <f aca="false">+A122+1</f>
        <v>5</v>
      </c>
      <c r="B123" s="90" t="s">
        <v>491</v>
      </c>
      <c r="C123" s="91" t="n">
        <v>39520</v>
      </c>
      <c r="D123" s="90" t="s">
        <v>492</v>
      </c>
      <c r="E123" s="63" t="n">
        <v>81244548</v>
      </c>
      <c r="F123" s="90" t="s">
        <v>492</v>
      </c>
      <c r="G123" s="26" t="n">
        <v>130614.75</v>
      </c>
      <c r="H123" s="21"/>
    </row>
    <row r="124" customFormat="false" ht="15" hidden="false" customHeight="false" outlineLevel="1" collapsed="false">
      <c r="A124" s="2" t="n">
        <f aca="false">+A123+1</f>
        <v>6</v>
      </c>
      <c r="B124" s="90" t="s">
        <v>485</v>
      </c>
      <c r="C124" s="91" t="n">
        <v>39520</v>
      </c>
      <c r="D124" s="90" t="s">
        <v>486</v>
      </c>
      <c r="E124" s="93" t="n">
        <v>85179033</v>
      </c>
      <c r="F124" s="90" t="s">
        <v>486</v>
      </c>
      <c r="G124" s="92" t="n">
        <v>128320.75</v>
      </c>
      <c r="H124" s="21"/>
    </row>
    <row r="125" customFormat="false" ht="15" hidden="false" customHeight="false" outlineLevel="1" collapsed="false">
      <c r="A125" s="2" t="n">
        <f aca="false">+A124+1</f>
        <v>7</v>
      </c>
      <c r="B125" s="90" t="s">
        <v>468</v>
      </c>
      <c r="C125" s="91" t="n">
        <v>39517</v>
      </c>
      <c r="D125" s="90" t="s">
        <v>469</v>
      </c>
      <c r="E125" s="63" t="n">
        <v>85177410</v>
      </c>
      <c r="F125" s="90" t="s">
        <v>469</v>
      </c>
      <c r="G125" s="26" t="n">
        <v>110056.75</v>
      </c>
      <c r="H125" s="21"/>
    </row>
    <row r="126" customFormat="false" ht="15" hidden="false" customHeight="false" outlineLevel="1" collapsed="false">
      <c r="A126" s="2" t="n">
        <f aca="false">+A125+1</f>
        <v>8</v>
      </c>
      <c r="B126" s="17" t="s">
        <v>600</v>
      </c>
      <c r="C126" s="18" t="n">
        <v>39543</v>
      </c>
      <c r="E126" s="63"/>
      <c r="F126" s="17" t="s">
        <v>601</v>
      </c>
      <c r="G126" s="19" t="n">
        <v>131957.75</v>
      </c>
      <c r="H126" s="21" t="s">
        <v>255</v>
      </c>
    </row>
    <row r="127" customFormat="false" ht="15" hidden="false" customHeight="false" outlineLevel="1" collapsed="false">
      <c r="A127" s="2" t="n">
        <f aca="false">+A126+1</f>
        <v>9</v>
      </c>
      <c r="B127" s="17" t="s">
        <v>631</v>
      </c>
      <c r="C127" s="18" t="n">
        <v>39570</v>
      </c>
      <c r="F127" s="17" t="s">
        <v>632</v>
      </c>
      <c r="G127" s="19" t="n">
        <v>131957.75</v>
      </c>
      <c r="H127" s="21" t="s">
        <v>332</v>
      </c>
    </row>
    <row r="128" customFormat="false" ht="15" hidden="false" customHeight="false" outlineLevel="1" collapsed="false">
      <c r="A128" s="2" t="n">
        <f aca="false">+A127+1</f>
        <v>10</v>
      </c>
      <c r="B128" s="17" t="s">
        <v>633</v>
      </c>
      <c r="C128" s="18" t="n">
        <v>39576</v>
      </c>
      <c r="F128" s="17" t="s">
        <v>634</v>
      </c>
      <c r="G128" s="19" t="n">
        <v>129795.91</v>
      </c>
      <c r="H128" s="21" t="s">
        <v>325</v>
      </c>
    </row>
    <row r="129" customFormat="false" ht="15" hidden="false" customHeight="false" outlineLevel="1" collapsed="false">
      <c r="A129" s="2" t="n">
        <f aca="false">+A128+1</f>
        <v>11</v>
      </c>
      <c r="B129" s="17" t="s">
        <v>635</v>
      </c>
      <c r="C129" s="18" t="n">
        <v>39581</v>
      </c>
      <c r="F129" s="17" t="s">
        <v>636</v>
      </c>
      <c r="G129" s="19" t="n">
        <v>120810.75</v>
      </c>
    </row>
    <row r="130" customFormat="false" ht="15" hidden="false" customHeight="false" outlineLevel="1" collapsed="false">
      <c r="A130" s="2" t="n">
        <f aca="false">+A129+1</f>
        <v>12</v>
      </c>
      <c r="B130" s="17" t="s">
        <v>637</v>
      </c>
      <c r="C130" s="18" t="n">
        <v>39581</v>
      </c>
      <c r="F130" s="17" t="s">
        <v>638</v>
      </c>
      <c r="G130" s="19" t="n">
        <v>120810.75</v>
      </c>
      <c r="H130" s="21"/>
    </row>
    <row r="131" customFormat="false" ht="15" hidden="false" customHeight="false" outlineLevel="1" collapsed="false">
      <c r="A131" s="2" t="n">
        <f aca="false">+A130+1</f>
        <v>13</v>
      </c>
      <c r="B131" s="17" t="s">
        <v>639</v>
      </c>
      <c r="C131" s="18" t="n">
        <v>39581</v>
      </c>
      <c r="F131" s="17" t="s">
        <v>640</v>
      </c>
      <c r="G131" s="19" t="n">
        <v>128716.75</v>
      </c>
      <c r="H131" s="21" t="s">
        <v>295</v>
      </c>
    </row>
    <row r="132" customFormat="false" ht="15" hidden="false" customHeight="false" outlineLevel="1" collapsed="false">
      <c r="A132" s="2" t="n">
        <f aca="false">+A131+1</f>
        <v>14</v>
      </c>
      <c r="B132" s="17" t="s">
        <v>641</v>
      </c>
      <c r="C132" s="18" t="n">
        <v>39585</v>
      </c>
      <c r="F132" s="17" t="s">
        <v>642</v>
      </c>
      <c r="G132" s="19" t="n">
        <v>118359.75</v>
      </c>
      <c r="H132" s="21" t="s">
        <v>580</v>
      </c>
    </row>
    <row r="133" customFormat="false" ht="15" hidden="false" customHeight="false" outlineLevel="1" collapsed="false">
      <c r="A133" s="2" t="n">
        <f aca="false">+A132+1</f>
        <v>15</v>
      </c>
      <c r="B133" s="17" t="s">
        <v>643</v>
      </c>
      <c r="C133" s="18" t="n">
        <v>39585</v>
      </c>
      <c r="F133" s="17" t="s">
        <v>644</v>
      </c>
      <c r="G133" s="19" t="n">
        <v>128716.75</v>
      </c>
      <c r="H133" s="21" t="s">
        <v>588</v>
      </c>
    </row>
    <row r="134" customFormat="false" ht="15" hidden="false" customHeight="false" outlineLevel="1" collapsed="false">
      <c r="A134" s="2" t="n">
        <f aca="false">+A133+1</f>
        <v>16</v>
      </c>
      <c r="B134" s="17" t="s">
        <v>645</v>
      </c>
      <c r="C134" s="18" t="n">
        <v>39585</v>
      </c>
      <c r="F134" s="17" t="s">
        <v>646</v>
      </c>
      <c r="G134" s="19" t="n">
        <v>131957.75</v>
      </c>
      <c r="H134" s="21"/>
    </row>
    <row r="135" customFormat="false" ht="15" hidden="false" customHeight="false" outlineLevel="1" collapsed="false">
      <c r="A135" s="2" t="n">
        <f aca="false">+A134+1</f>
        <v>17</v>
      </c>
      <c r="B135" s="17" t="s">
        <v>647</v>
      </c>
      <c r="C135" s="18" t="n">
        <v>39585</v>
      </c>
      <c r="F135" s="17" t="s">
        <v>648</v>
      </c>
      <c r="G135" s="19" t="n">
        <v>139865.75</v>
      </c>
      <c r="H135" s="21" t="s">
        <v>344</v>
      </c>
    </row>
    <row r="136" customFormat="false" ht="15" hidden="false" customHeight="false" outlineLevel="1" collapsed="false">
      <c r="A136" s="2" t="n">
        <f aca="false">+A135+1</f>
        <v>18</v>
      </c>
      <c r="B136" s="17" t="s">
        <v>649</v>
      </c>
      <c r="C136" s="18" t="n">
        <v>39589</v>
      </c>
      <c r="F136" s="17" t="s">
        <v>650</v>
      </c>
      <c r="G136" s="19" t="n">
        <v>142395.68</v>
      </c>
      <c r="H136" s="21" t="s">
        <v>98</v>
      </c>
    </row>
    <row r="137" customFormat="false" ht="15" hidden="false" customHeight="false" outlineLevel="1" collapsed="false">
      <c r="A137" s="2" t="n">
        <f aca="false">+A136+1</f>
        <v>19</v>
      </c>
      <c r="B137" s="17" t="s">
        <v>651</v>
      </c>
      <c r="C137" s="18" t="n">
        <v>39589</v>
      </c>
      <c r="F137" s="17" t="s">
        <v>652</v>
      </c>
      <c r="G137" s="19" t="n">
        <v>142395.68</v>
      </c>
      <c r="H137" s="21" t="s">
        <v>481</v>
      </c>
    </row>
    <row r="138" s="31" customFormat="true" ht="15" hidden="false" customHeight="false" outlineLevel="1" collapsed="false">
      <c r="A138" s="2"/>
      <c r="C138" s="30"/>
      <c r="G138" s="62"/>
      <c r="H138" s="21"/>
      <c r="I138" s="89"/>
    </row>
    <row r="139" customFormat="false" ht="15" hidden="false" customHeight="false" outlineLevel="1" collapsed="false">
      <c r="A139" s="2"/>
      <c r="B139" s="1"/>
      <c r="C139" s="9"/>
      <c r="D139" s="1"/>
      <c r="E139" s="63"/>
      <c r="F139" s="1"/>
      <c r="G139" s="20"/>
      <c r="H139" s="21"/>
    </row>
    <row r="141" s="5" customFormat="true" ht="15" hidden="false" customHeight="false" outlineLevel="0" collapsed="false">
      <c r="A141" s="5" t="s">
        <v>166</v>
      </c>
      <c r="D141" s="5" t="s">
        <v>167</v>
      </c>
      <c r="E141" s="64"/>
      <c r="G141" s="13" t="n">
        <f aca="false">SUM(G142:G146)</f>
        <v>667359.82</v>
      </c>
      <c r="H141" s="94" t="n">
        <v>5</v>
      </c>
      <c r="I141" s="14" t="n">
        <v>667359.83</v>
      </c>
      <c r="J141" s="40" t="n">
        <f aca="false">G141-I141</f>
        <v>-0.0099999998928979</v>
      </c>
      <c r="K141" s="14"/>
    </row>
    <row r="142" s="5" customFormat="true" ht="15" hidden="false" customHeight="false" outlineLevel="1" collapsed="false">
      <c r="A142" s="2" t="n">
        <v>1</v>
      </c>
      <c r="B142" s="23" t="s">
        <v>168</v>
      </c>
      <c r="C142" s="24" t="n">
        <v>39400</v>
      </c>
      <c r="D142" s="23"/>
      <c r="E142" s="68" t="n">
        <v>74009324</v>
      </c>
      <c r="F142" s="23" t="s">
        <v>169</v>
      </c>
      <c r="G142" s="25" t="n">
        <v>170892.86</v>
      </c>
      <c r="H142" s="8" t="n">
        <v>9</v>
      </c>
      <c r="I142" s="66" t="s">
        <v>414</v>
      </c>
      <c r="J142" s="67" t="n">
        <v>39512</v>
      </c>
      <c r="K142" s="14"/>
    </row>
    <row r="143" s="5" customFormat="true" ht="15" hidden="false" customHeight="false" outlineLevel="1" collapsed="false">
      <c r="A143" s="2" t="n">
        <v>2</v>
      </c>
      <c r="B143" s="17" t="s">
        <v>501</v>
      </c>
      <c r="C143" s="18" t="n">
        <v>39532</v>
      </c>
      <c r="D143" s="17"/>
      <c r="E143" s="65" t="n">
        <v>84012723</v>
      </c>
      <c r="F143" s="17" t="s">
        <v>502</v>
      </c>
      <c r="G143" s="26" t="n">
        <v>156919.98</v>
      </c>
      <c r="H143" s="21"/>
      <c r="J143" s="40"/>
      <c r="K143" s="14"/>
    </row>
    <row r="144" s="5" customFormat="true" ht="15" hidden="false" customHeight="false" outlineLevel="1" collapsed="false">
      <c r="A144" s="2" t="n">
        <v>3</v>
      </c>
      <c r="B144" s="17" t="s">
        <v>653</v>
      </c>
      <c r="C144" s="18" t="n">
        <v>39575</v>
      </c>
      <c r="E144" s="17"/>
      <c r="F144" s="17" t="s">
        <v>654</v>
      </c>
      <c r="G144" s="19" t="n">
        <v>179498.98</v>
      </c>
      <c r="H144" s="21" t="s">
        <v>255</v>
      </c>
      <c r="J144" s="40"/>
      <c r="K144" s="14"/>
    </row>
    <row r="145" s="5" customFormat="true" ht="15" hidden="false" customHeight="false" outlineLevel="1" collapsed="false">
      <c r="A145" s="2" t="n">
        <v>5</v>
      </c>
      <c r="B145" s="17" t="s">
        <v>655</v>
      </c>
      <c r="C145" s="18" t="n">
        <v>39597</v>
      </c>
      <c r="E145" s="17"/>
      <c r="F145" s="17" t="s">
        <v>656</v>
      </c>
      <c r="G145" s="19" t="n">
        <v>160048</v>
      </c>
      <c r="H145" s="21" t="s">
        <v>588</v>
      </c>
      <c r="J145" s="40"/>
      <c r="K145" s="14"/>
    </row>
    <row r="146" s="31" customFormat="true" ht="15" hidden="false" customHeight="false" outlineLevel="1" collapsed="false">
      <c r="A146" s="28"/>
      <c r="B146" s="17"/>
      <c r="C146" s="18"/>
      <c r="D146" s="17"/>
      <c r="F146" s="17"/>
      <c r="G146" s="19"/>
      <c r="H146" s="106"/>
      <c r="I146" s="89"/>
    </row>
    <row r="147" customFormat="false" ht="12.75" hidden="false" customHeight="false" outlineLevel="1" collapsed="false"/>
    <row r="149" s="5" customFormat="true" ht="15" hidden="false" customHeight="false" outlineLevel="0" collapsed="false">
      <c r="A149" s="5" t="s">
        <v>172</v>
      </c>
      <c r="D149" s="5" t="s">
        <v>173</v>
      </c>
      <c r="E149" s="64"/>
      <c r="G149" s="13" t="n">
        <f aca="false">SUM(G150:G152)</f>
        <v>215869.75</v>
      </c>
      <c r="H149" s="8" t="n">
        <f aca="false">+A150</f>
        <v>1</v>
      </c>
      <c r="I149" s="14" t="n">
        <v>215869.75</v>
      </c>
      <c r="J149" s="40" t="n">
        <f aca="false">G149-I149</f>
        <v>0</v>
      </c>
      <c r="K149" s="14"/>
    </row>
    <row r="150" s="5" customFormat="true" ht="15" hidden="false" customHeight="false" outlineLevel="1" collapsed="false">
      <c r="A150" s="2" t="n">
        <v>1</v>
      </c>
      <c r="B150" s="23" t="s">
        <v>176</v>
      </c>
      <c r="C150" s="24" t="n">
        <v>39401</v>
      </c>
      <c r="D150" s="23"/>
      <c r="E150" s="68" t="n">
        <v>88007097</v>
      </c>
      <c r="F150" s="23" t="s">
        <v>177</v>
      </c>
      <c r="G150" s="69" t="n">
        <v>215869.75</v>
      </c>
      <c r="H150" s="21"/>
      <c r="I150" s="66" t="s">
        <v>414</v>
      </c>
      <c r="J150" s="67" t="n">
        <v>39512</v>
      </c>
      <c r="K150" s="14"/>
    </row>
    <row r="151" s="5" customFormat="true" ht="15" hidden="false" customHeight="false" outlineLevel="1" collapsed="false">
      <c r="A151" s="2"/>
      <c r="B151" s="17"/>
      <c r="C151" s="18"/>
      <c r="F151" s="132"/>
      <c r="G151" s="133"/>
      <c r="K151" s="14"/>
    </row>
    <row r="152" customFormat="false" ht="12.75" hidden="false" customHeight="false" outlineLevel="0" collapsed="false">
      <c r="I152" s="134"/>
    </row>
    <row r="153" s="1" customFormat="true" ht="15" hidden="false" customHeight="false" outlineLevel="0" collapsed="false">
      <c r="A153" s="5" t="s">
        <v>181</v>
      </c>
      <c r="B153" s="5"/>
      <c r="C153" s="5"/>
      <c r="D153" s="5" t="s">
        <v>182</v>
      </c>
      <c r="E153" s="64"/>
      <c r="F153" s="5"/>
      <c r="G153" s="13" t="n">
        <f aca="false">SUM(G154:G155)</f>
        <v>129111.22</v>
      </c>
      <c r="H153" s="96" t="s">
        <v>92</v>
      </c>
      <c r="I153" s="14" t="n">
        <v>129111.22</v>
      </c>
      <c r="J153" s="40" t="n">
        <f aca="false">G153-I153</f>
        <v>0</v>
      </c>
      <c r="K153" s="14"/>
    </row>
    <row r="154" s="29" customFormat="true" ht="15" hidden="false" customHeight="false" outlineLevel="1" collapsed="false">
      <c r="A154" s="28" t="n">
        <v>1</v>
      </c>
      <c r="B154" s="31" t="s">
        <v>509</v>
      </c>
      <c r="C154" s="30" t="n">
        <v>39538</v>
      </c>
      <c r="D154" s="31" t="s">
        <v>510</v>
      </c>
      <c r="E154" s="75" t="s">
        <v>511</v>
      </c>
      <c r="F154" s="31" t="s">
        <v>510</v>
      </c>
      <c r="G154" s="32" t="n">
        <v>-1265.81</v>
      </c>
      <c r="H154" s="73"/>
      <c r="I154" s="11"/>
      <c r="J154" s="76" t="s">
        <v>512</v>
      </c>
      <c r="K154" s="33"/>
    </row>
    <row r="155" s="29" customFormat="true" ht="15" hidden="false" customHeight="false" outlineLevel="1" collapsed="false">
      <c r="A155" s="2" t="n">
        <v>2</v>
      </c>
      <c r="B155" s="17" t="s">
        <v>657</v>
      </c>
      <c r="C155" s="18" t="n">
        <v>39589</v>
      </c>
      <c r="E155" s="17"/>
      <c r="F155" s="17" t="s">
        <v>658</v>
      </c>
      <c r="G155" s="19" t="n">
        <v>130377.03</v>
      </c>
      <c r="H155" s="73" t="n">
        <v>3</v>
      </c>
      <c r="I155" s="11"/>
      <c r="J155" s="76"/>
      <c r="K155" s="33"/>
    </row>
    <row r="156" s="1" customFormat="true" ht="15" hidden="false" customHeight="false" outlineLevel="0" collapsed="false">
      <c r="A156" s="2" t="s">
        <v>4</v>
      </c>
      <c r="B156" s="17"/>
      <c r="C156" s="18"/>
      <c r="D156" s="17"/>
      <c r="E156" s="63"/>
      <c r="G156" s="3"/>
      <c r="H156" s="21"/>
      <c r="I156" s="16"/>
      <c r="J156" s="40"/>
      <c r="K156" s="14"/>
    </row>
    <row r="157" s="1" customFormat="true" ht="15" hidden="false" customHeight="false" outlineLevel="0" collapsed="false">
      <c r="A157" s="5" t="s">
        <v>183</v>
      </c>
      <c r="B157" s="5"/>
      <c r="C157" s="5"/>
      <c r="D157" s="5" t="s">
        <v>184</v>
      </c>
      <c r="E157" s="64"/>
      <c r="F157" s="5"/>
      <c r="G157" s="13" t="n">
        <f aca="false">SUM(G158:G164)</f>
        <v>1581867.98</v>
      </c>
      <c r="H157" s="8" t="n">
        <v>6</v>
      </c>
      <c r="I157" s="40" t="n">
        <v>1581867.98</v>
      </c>
      <c r="J157" s="40" t="n">
        <f aca="false">G157-I157</f>
        <v>0</v>
      </c>
      <c r="K157" s="14"/>
    </row>
    <row r="158" s="4" customFormat="true" ht="15" hidden="false" customHeight="false" outlineLevel="1" collapsed="false">
      <c r="A158" s="135" t="n">
        <v>1</v>
      </c>
      <c r="B158" s="4" t="s">
        <v>185</v>
      </c>
      <c r="C158" s="129" t="n">
        <v>39367</v>
      </c>
      <c r="D158" s="4" t="s">
        <v>8</v>
      </c>
      <c r="E158" s="136" t="s">
        <v>186</v>
      </c>
      <c r="F158" s="4" t="s">
        <v>187</v>
      </c>
      <c r="G158" s="69" t="n">
        <v>258827.75</v>
      </c>
      <c r="H158" s="73"/>
      <c r="I158" s="137" t="s">
        <v>414</v>
      </c>
      <c r="J158" s="138" t="n">
        <v>39512</v>
      </c>
      <c r="K158" s="8"/>
    </row>
    <row r="159" s="4" customFormat="true" ht="15" hidden="false" customHeight="false" outlineLevel="1" collapsed="false">
      <c r="A159" s="135" t="n">
        <v>2</v>
      </c>
      <c r="B159" s="17" t="s">
        <v>659</v>
      </c>
      <c r="C159" s="18" t="n">
        <v>39570</v>
      </c>
      <c r="E159" s="17"/>
      <c r="F159" s="17" t="s">
        <v>660</v>
      </c>
      <c r="G159" s="19" t="n">
        <v>263640.75</v>
      </c>
      <c r="H159" s="73" t="n">
        <v>4</v>
      </c>
      <c r="I159" s="151"/>
      <c r="J159" s="24"/>
      <c r="K159" s="8"/>
    </row>
    <row r="160" s="4" customFormat="true" ht="15" hidden="false" customHeight="false" outlineLevel="1" collapsed="false">
      <c r="A160" s="135" t="n">
        <v>3</v>
      </c>
      <c r="B160" s="17" t="s">
        <v>23</v>
      </c>
      <c r="C160" s="18" t="n">
        <v>39581</v>
      </c>
      <c r="E160" s="17"/>
      <c r="F160" s="17" t="s">
        <v>661</v>
      </c>
      <c r="G160" s="19" t="n">
        <v>263639.75</v>
      </c>
      <c r="H160" s="73" t="n">
        <v>8</v>
      </c>
      <c r="I160" s="151"/>
      <c r="J160" s="24"/>
      <c r="K160" s="8"/>
    </row>
    <row r="161" s="4" customFormat="true" ht="15" hidden="false" customHeight="false" outlineLevel="1" collapsed="false">
      <c r="A161" s="135" t="n">
        <v>4</v>
      </c>
      <c r="B161" s="17" t="s">
        <v>662</v>
      </c>
      <c r="C161" s="18" t="n">
        <v>39585</v>
      </c>
      <c r="E161" s="17"/>
      <c r="F161" s="17" t="s">
        <v>663</v>
      </c>
      <c r="G161" s="19" t="n">
        <v>263639.75</v>
      </c>
      <c r="H161" s="73" t="n">
        <v>5</v>
      </c>
      <c r="I161" s="151"/>
      <c r="J161" s="24"/>
      <c r="K161" s="8"/>
    </row>
    <row r="162" s="4" customFormat="true" ht="15" hidden="false" customHeight="false" outlineLevel="1" collapsed="false">
      <c r="A162" s="135" t="n">
        <v>5</v>
      </c>
      <c r="B162" s="17" t="s">
        <v>664</v>
      </c>
      <c r="C162" s="18" t="n">
        <v>39589</v>
      </c>
      <c r="E162" s="17"/>
      <c r="F162" s="17" t="s">
        <v>665</v>
      </c>
      <c r="G162" s="19" t="n">
        <v>268479.23</v>
      </c>
      <c r="H162" s="21" t="s">
        <v>278</v>
      </c>
      <c r="I162" s="139"/>
      <c r="J162" s="140"/>
      <c r="K162" s="8"/>
    </row>
    <row r="163" s="4" customFormat="true" ht="15" hidden="false" customHeight="false" outlineLevel="1" collapsed="false">
      <c r="A163" s="135" t="n">
        <v>6</v>
      </c>
      <c r="B163" s="17" t="s">
        <v>666</v>
      </c>
      <c r="C163" s="18" t="n">
        <v>39594</v>
      </c>
      <c r="E163" s="17"/>
      <c r="F163" s="17" t="s">
        <v>667</v>
      </c>
      <c r="G163" s="19" t="n">
        <v>263640.75</v>
      </c>
      <c r="H163" s="21" t="s">
        <v>98</v>
      </c>
      <c r="I163" s="139"/>
      <c r="J163" s="140"/>
      <c r="K163" s="8"/>
    </row>
    <row r="164" s="17" customFormat="true" ht="15" hidden="false" customHeight="false" outlineLevel="1" collapsed="false">
      <c r="A164" s="135"/>
      <c r="C164" s="71"/>
      <c r="G164" s="131"/>
      <c r="H164" s="152"/>
      <c r="I164" s="70"/>
    </row>
    <row r="165" customFormat="false" ht="12.75" hidden="false" customHeight="false" outlineLevel="0" collapsed="false">
      <c r="H165" s="152"/>
    </row>
    <row r="167" customFormat="false" ht="15" hidden="false" customHeight="false" outlineLevel="0" collapsed="false">
      <c r="C167" s="44" t="s">
        <v>188</v>
      </c>
      <c r="D167" s="44"/>
      <c r="E167" s="44"/>
      <c r="F167" s="44"/>
      <c r="G167" s="45" t="n">
        <f aca="false">+G4+G7+G28+G43+G53+G60+G81+G85+G94+G99+G109+G117+G141+G149+G153+G157</f>
        <v>18148321.61</v>
      </c>
      <c r="H167" s="46"/>
      <c r="I167" s="45" t="n">
        <f aca="false">+I4+I7+I28+I43+I53+I60+I81+I85+I94+I99+I109+I117+I141+I149+I153+I157</f>
        <v>18148327.65</v>
      </c>
      <c r="J167" s="45" t="n">
        <f aca="false">+J4+J7+J28+J43+J53+J60+J81+J85+J94+J99+J109+J117+J141+J149+J153+J157</f>
        <v>-6.03999999992084</v>
      </c>
    </row>
    <row r="168" customFormat="false" ht="12.75" hidden="false" customHeight="false" outlineLevel="0" collapsed="false">
      <c r="G168" s="70"/>
      <c r="H168" s="103"/>
    </row>
    <row r="169" customFormat="false" ht="15" hidden="false" customHeight="false" outlineLevel="0" collapsed="false">
      <c r="A169" s="5" t="s">
        <v>189</v>
      </c>
      <c r="B169" s="5"/>
      <c r="C169" s="5"/>
      <c r="D169" s="5" t="s">
        <v>190</v>
      </c>
      <c r="E169" s="64"/>
      <c r="F169" s="5"/>
      <c r="G169" s="13" t="n">
        <v>0</v>
      </c>
      <c r="H169" s="8"/>
      <c r="I169" s="27"/>
      <c r="J169" s="40"/>
      <c r="K169" s="1"/>
    </row>
    <row r="170" customFormat="false" ht="15" hidden="false" customHeight="false" outlineLevel="0" collapsed="false">
      <c r="A170" s="2"/>
      <c r="B170" s="1"/>
      <c r="C170" s="9"/>
      <c r="D170" s="1"/>
      <c r="E170" s="63"/>
      <c r="F170" s="1"/>
      <c r="G170" s="69"/>
      <c r="H170" s="50"/>
      <c r="I170" s="27" t="s">
        <v>4</v>
      </c>
      <c r="J170" s="40"/>
      <c r="K170" s="9"/>
    </row>
    <row r="171" customFormat="false" ht="15" hidden="false" customHeight="false" outlineLevel="0" collapsed="false">
      <c r="A171" s="2"/>
      <c r="B171" s="1"/>
      <c r="C171" s="9"/>
      <c r="D171" s="1"/>
      <c r="E171" s="63"/>
      <c r="F171" s="1"/>
      <c r="G171" s="34"/>
      <c r="H171" s="50"/>
      <c r="I171" s="16"/>
      <c r="J171" s="40"/>
      <c r="K171" s="9"/>
    </row>
    <row r="172" customFormat="false" ht="15" hidden="false" customHeight="false" outlineLevel="0" collapsed="false">
      <c r="A172" s="1" t="s">
        <v>4</v>
      </c>
      <c r="B172" s="1"/>
      <c r="C172" s="9"/>
      <c r="D172" s="1"/>
      <c r="E172" s="63"/>
      <c r="F172" s="1"/>
      <c r="G172" s="20"/>
      <c r="H172" s="4"/>
      <c r="I172" s="16"/>
      <c r="J172" s="40"/>
      <c r="K172" s="1"/>
    </row>
    <row r="173" customFormat="false" ht="15" hidden="false" customHeight="false" outlineLevel="0" collapsed="false">
      <c r="A173" s="5" t="s">
        <v>191</v>
      </c>
      <c r="B173" s="5"/>
      <c r="C173" s="5"/>
      <c r="D173" s="5" t="s">
        <v>192</v>
      </c>
      <c r="E173" s="64"/>
      <c r="F173" s="5"/>
      <c r="G173" s="13" t="n">
        <f aca="false">SUM(G174:G175)</f>
        <v>0</v>
      </c>
      <c r="H173" s="8"/>
      <c r="I173" s="1" t="s">
        <v>4</v>
      </c>
      <c r="J173" s="40"/>
      <c r="K173" s="1"/>
    </row>
    <row r="174" customFormat="false" ht="15" hidden="false" customHeight="false" outlineLevel="0" collapsed="false">
      <c r="A174" s="22" t="n">
        <v>1</v>
      </c>
      <c r="B174" s="5"/>
      <c r="C174" s="5"/>
      <c r="D174" s="5"/>
      <c r="E174" s="64"/>
      <c r="F174" s="5"/>
      <c r="G174" s="51"/>
      <c r="H174" s="52"/>
      <c r="I174" s="16" t="s">
        <v>4</v>
      </c>
      <c r="J174" s="97"/>
      <c r="K174" s="1"/>
    </row>
    <row r="175" customFormat="false" ht="15" hidden="false" customHeight="false" outlineLevel="0" collapsed="false">
      <c r="A175" s="1" t="n">
        <v>0</v>
      </c>
      <c r="B175" s="1"/>
      <c r="C175" s="9"/>
      <c r="D175" s="22"/>
      <c r="E175" s="83"/>
      <c r="F175" s="22"/>
      <c r="G175" s="20"/>
      <c r="H175" s="54"/>
      <c r="I175" s="16"/>
      <c r="J175" s="40"/>
      <c r="K175" s="1"/>
    </row>
    <row r="176" customFormat="false" ht="15" hidden="false" customHeight="false" outlineLevel="0" collapsed="false">
      <c r="A176" s="1" t="s">
        <v>4</v>
      </c>
      <c r="B176" s="1"/>
      <c r="C176" s="9"/>
      <c r="D176" s="1"/>
      <c r="E176" s="63"/>
      <c r="F176" s="1"/>
      <c r="G176" s="20"/>
      <c r="H176" s="4"/>
      <c r="I176" s="16"/>
      <c r="J176" s="40"/>
      <c r="K176" s="1"/>
    </row>
    <row r="177" customFormat="false" ht="15" hidden="false" customHeight="false" outlineLevel="0" collapsed="false">
      <c r="A177" s="5" t="s">
        <v>193</v>
      </c>
      <c r="B177" s="5"/>
      <c r="C177" s="5"/>
      <c r="D177" s="5" t="s">
        <v>194</v>
      </c>
      <c r="E177" s="64"/>
      <c r="F177" s="5"/>
      <c r="G177" s="13" t="n">
        <f aca="false">SUM(G178:G190)</f>
        <v>1665439.14</v>
      </c>
      <c r="H177" s="8" t="n">
        <f aca="false">+A189</f>
        <v>12</v>
      </c>
      <c r="I177" s="1"/>
      <c r="J177" s="40" t="n">
        <v>1665439.14</v>
      </c>
      <c r="K177" s="14" t="n">
        <f aca="false">G177-J177</f>
        <v>0</v>
      </c>
    </row>
    <row r="178" customFormat="false" ht="14.25" hidden="false" customHeight="true" outlineLevel="1" collapsed="false">
      <c r="A178" s="22" t="n">
        <v>1</v>
      </c>
      <c r="B178" s="1" t="s">
        <v>353</v>
      </c>
      <c r="C178" s="9" t="n">
        <v>39471</v>
      </c>
      <c r="D178" s="22" t="s">
        <v>516</v>
      </c>
      <c r="E178" s="83" t="s">
        <v>517</v>
      </c>
      <c r="F178" s="1" t="s">
        <v>354</v>
      </c>
      <c r="G178" s="20" t="n">
        <v>152000</v>
      </c>
      <c r="H178" s="55" t="s">
        <v>255</v>
      </c>
      <c r="I178" s="98" t="s">
        <v>518</v>
      </c>
      <c r="J178" s="40"/>
      <c r="K178" s="40" t="s">
        <v>200</v>
      </c>
    </row>
    <row r="179" customFormat="false" ht="15" hidden="false" customHeight="false" outlineLevel="1" collapsed="false">
      <c r="A179" s="22" t="n">
        <v>2</v>
      </c>
      <c r="B179" s="17" t="s">
        <v>520</v>
      </c>
      <c r="C179" s="18" t="n">
        <v>39511</v>
      </c>
      <c r="D179" s="22" t="s">
        <v>521</v>
      </c>
      <c r="E179" s="83" t="s">
        <v>522</v>
      </c>
      <c r="F179" s="17" t="s">
        <v>523</v>
      </c>
      <c r="G179" s="20" t="n">
        <v>105000</v>
      </c>
      <c r="H179" s="55"/>
      <c r="I179" s="33" t="s">
        <v>199</v>
      </c>
      <c r="J179" s="40"/>
      <c r="K179" s="1"/>
    </row>
    <row r="180" customFormat="false" ht="15" hidden="false" customHeight="false" outlineLevel="1" collapsed="false">
      <c r="A180" s="22" t="n">
        <f aca="false">A179+1</f>
        <v>3</v>
      </c>
      <c r="B180" s="1" t="s">
        <v>195</v>
      </c>
      <c r="C180" s="9" t="n">
        <v>39156</v>
      </c>
      <c r="D180" s="22" t="s">
        <v>196</v>
      </c>
      <c r="E180" s="63" t="s">
        <v>197</v>
      </c>
      <c r="F180" s="1" t="s">
        <v>198</v>
      </c>
      <c r="G180" s="3" t="n">
        <v>120000</v>
      </c>
      <c r="H180" s="55" t="s">
        <v>264</v>
      </c>
      <c r="I180" s="33" t="s">
        <v>199</v>
      </c>
      <c r="J180" s="40"/>
      <c r="K180" s="1"/>
    </row>
    <row r="181" customFormat="false" ht="15" hidden="false" customHeight="false" outlineLevel="1" collapsed="false">
      <c r="A181" s="22" t="n">
        <f aca="false">A180+1</f>
        <v>4</v>
      </c>
      <c r="B181" s="1" t="s">
        <v>205</v>
      </c>
      <c r="C181" s="9" t="n">
        <v>38988</v>
      </c>
      <c r="D181" s="22" t="s">
        <v>206</v>
      </c>
      <c r="E181" s="83" t="s">
        <v>207</v>
      </c>
      <c r="F181" s="1" t="s">
        <v>208</v>
      </c>
      <c r="G181" s="20" t="n">
        <v>151300</v>
      </c>
      <c r="H181" s="55"/>
      <c r="I181" s="33" t="s">
        <v>199</v>
      </c>
      <c r="J181" s="40"/>
      <c r="K181" s="1"/>
    </row>
    <row r="182" customFormat="false" ht="15" hidden="false" customHeight="false" outlineLevel="1" collapsed="false">
      <c r="A182" s="22" t="n">
        <f aca="false">A181+1</f>
        <v>5</v>
      </c>
      <c r="B182" s="1" t="s">
        <v>212</v>
      </c>
      <c r="C182" s="9" t="n">
        <v>39447</v>
      </c>
      <c r="D182" s="22" t="s">
        <v>525</v>
      </c>
      <c r="E182" s="83" t="s">
        <v>526</v>
      </c>
      <c r="F182" s="1" t="s">
        <v>213</v>
      </c>
      <c r="G182" s="20" t="n">
        <v>105000</v>
      </c>
      <c r="H182" s="55"/>
      <c r="I182" s="33" t="s">
        <v>199</v>
      </c>
      <c r="J182" s="40"/>
      <c r="K182" s="1"/>
    </row>
    <row r="183" customFormat="false" ht="15" hidden="false" customHeight="false" outlineLevel="1" collapsed="false">
      <c r="A183" s="22" t="n">
        <f aca="false">A182+1</f>
        <v>6</v>
      </c>
      <c r="B183" s="1" t="s">
        <v>228</v>
      </c>
      <c r="C183" s="9" t="n">
        <v>39385</v>
      </c>
      <c r="D183" s="22" t="s">
        <v>229</v>
      </c>
      <c r="E183" s="83" t="s">
        <v>527</v>
      </c>
      <c r="F183" s="1" t="s">
        <v>231</v>
      </c>
      <c r="G183" s="20" t="n">
        <v>175000</v>
      </c>
      <c r="H183" s="55"/>
      <c r="I183" s="98" t="s">
        <v>518</v>
      </c>
      <c r="J183" s="40"/>
      <c r="K183" s="1"/>
    </row>
    <row r="184" customFormat="false" ht="15" hidden="false" customHeight="false" outlineLevel="1" collapsed="false">
      <c r="A184" s="22" t="n">
        <f aca="false">A183+1</f>
        <v>7</v>
      </c>
      <c r="B184" s="1" t="s">
        <v>232</v>
      </c>
      <c r="C184" s="9" t="n">
        <v>39386</v>
      </c>
      <c r="D184" s="22" t="s">
        <v>233</v>
      </c>
      <c r="E184" s="83" t="s">
        <v>234</v>
      </c>
      <c r="F184" s="1" t="s">
        <v>235</v>
      </c>
      <c r="G184" s="20" t="n">
        <v>54000</v>
      </c>
      <c r="H184" s="55"/>
      <c r="I184" s="33" t="s">
        <v>199</v>
      </c>
      <c r="J184" s="40"/>
      <c r="K184" s="1"/>
    </row>
    <row r="185" customFormat="false" ht="15" hidden="false" customHeight="false" outlineLevel="1" collapsed="false">
      <c r="A185" s="22" t="n">
        <f aca="false">A184+1</f>
        <v>8</v>
      </c>
      <c r="B185" s="1" t="s">
        <v>238</v>
      </c>
      <c r="C185" s="9" t="n">
        <v>39394</v>
      </c>
      <c r="D185" s="22" t="s">
        <v>530</v>
      </c>
      <c r="E185" s="83" t="n">
        <v>68244530</v>
      </c>
      <c r="F185" s="1" t="s">
        <v>239</v>
      </c>
      <c r="G185" s="20" t="n">
        <v>260869.57</v>
      </c>
      <c r="H185" s="55"/>
      <c r="I185" s="98" t="s">
        <v>518</v>
      </c>
      <c r="J185" s="40"/>
      <c r="K185" s="1"/>
    </row>
    <row r="186" customFormat="false" ht="15" hidden="false" customHeight="false" outlineLevel="1" collapsed="false">
      <c r="A186" s="22" t="n">
        <f aca="false">A185+1</f>
        <v>9</v>
      </c>
      <c r="B186" s="1" t="s">
        <v>249</v>
      </c>
      <c r="C186" s="9" t="n">
        <v>39417</v>
      </c>
      <c r="D186" s="22" t="s">
        <v>533</v>
      </c>
      <c r="E186" s="83" t="s">
        <v>534</v>
      </c>
      <c r="F186" s="1" t="s">
        <v>250</v>
      </c>
      <c r="G186" s="20" t="n">
        <v>158000</v>
      </c>
      <c r="H186" s="21" t="s">
        <v>295</v>
      </c>
      <c r="I186" s="98" t="s">
        <v>518</v>
      </c>
      <c r="J186" s="40"/>
      <c r="K186" s="1"/>
    </row>
    <row r="187" customFormat="false" ht="15" hidden="false" customHeight="false" outlineLevel="1" collapsed="false">
      <c r="A187" s="22" t="n">
        <f aca="false">A186+1</f>
        <v>10</v>
      </c>
      <c r="B187" s="1" t="s">
        <v>251</v>
      </c>
      <c r="C187" s="9" t="n">
        <v>39421</v>
      </c>
      <c r="D187" s="22" t="s">
        <v>535</v>
      </c>
      <c r="E187" s="83" t="s">
        <v>536</v>
      </c>
      <c r="F187" s="1" t="s">
        <v>252</v>
      </c>
      <c r="G187" s="20" t="n">
        <v>60869.57</v>
      </c>
      <c r="H187" s="21" t="s">
        <v>98</v>
      </c>
      <c r="I187" s="33" t="s">
        <v>199</v>
      </c>
      <c r="J187" s="40"/>
      <c r="K187" s="1"/>
    </row>
    <row r="188" customFormat="false" ht="15" hidden="false" customHeight="false" outlineLevel="1" collapsed="false">
      <c r="A188" s="22" t="n">
        <f aca="false">A187+1</f>
        <v>11</v>
      </c>
      <c r="B188" s="1" t="s">
        <v>258</v>
      </c>
      <c r="C188" s="9" t="n">
        <v>39429</v>
      </c>
      <c r="D188" s="22" t="s">
        <v>537</v>
      </c>
      <c r="E188" s="83" t="s">
        <v>538</v>
      </c>
      <c r="F188" s="1" t="s">
        <v>259</v>
      </c>
      <c r="G188" s="20" t="n">
        <v>167000</v>
      </c>
      <c r="H188" s="21" t="s">
        <v>92</v>
      </c>
      <c r="I188" s="33" t="s">
        <v>199</v>
      </c>
      <c r="J188" s="40"/>
      <c r="K188" s="1"/>
    </row>
    <row r="189" customFormat="false" ht="15" hidden="false" customHeight="false" outlineLevel="1" collapsed="false">
      <c r="A189" s="22" t="n">
        <f aca="false">A188+1</f>
        <v>12</v>
      </c>
      <c r="B189" s="17" t="s">
        <v>668</v>
      </c>
      <c r="C189" s="18" t="n">
        <v>39592</v>
      </c>
      <c r="F189" s="17" t="s">
        <v>669</v>
      </c>
      <c r="G189" s="19" t="n">
        <v>156400</v>
      </c>
      <c r="H189" s="21"/>
      <c r="I189" s="33"/>
      <c r="J189" s="40"/>
      <c r="K189" s="1"/>
    </row>
    <row r="190" customFormat="false" ht="15" hidden="false" customHeight="false" outlineLevel="0" collapsed="false">
      <c r="A190" s="1" t="s">
        <v>4</v>
      </c>
      <c r="B190" s="1"/>
      <c r="C190" s="1"/>
      <c r="D190" s="22"/>
      <c r="E190" s="83"/>
      <c r="F190" s="1"/>
      <c r="G190" s="3"/>
      <c r="H190" s="21"/>
      <c r="I190" s="33" t="s">
        <v>385</v>
      </c>
      <c r="J190" s="40"/>
      <c r="K190" s="1"/>
    </row>
    <row r="191" customFormat="false" ht="15" hidden="false" customHeight="false" outlineLevel="0" collapsed="false">
      <c r="A191" s="1"/>
      <c r="B191" s="1"/>
      <c r="C191" s="44" t="s">
        <v>271</v>
      </c>
      <c r="D191" s="44"/>
      <c r="E191" s="44"/>
      <c r="F191" s="44"/>
      <c r="G191" s="57" t="n">
        <f aca="false">+G167+G177</f>
        <v>19813760.75</v>
      </c>
      <c r="H191" s="60"/>
      <c r="I191" s="33"/>
      <c r="J191" s="100" t="n">
        <f aca="false">SUM(J19:J178)</f>
        <v>2100072.09</v>
      </c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63"/>
      <c r="F192" s="1"/>
      <c r="G192" s="20"/>
      <c r="H192" s="4"/>
      <c r="I192" s="1"/>
      <c r="J192" s="40"/>
      <c r="K192" s="41"/>
    </row>
    <row r="193" customFormat="false" ht="15" hidden="false" customHeight="false" outlineLevel="0" collapsed="false">
      <c r="A193" s="1"/>
      <c r="B193" s="1"/>
      <c r="C193" s="1"/>
      <c r="D193" s="1"/>
      <c r="E193" s="63"/>
      <c r="F193" s="1"/>
      <c r="G193" s="20" t="n">
        <v>19813766.79</v>
      </c>
      <c r="H193" s="101" t="e">
        <f aca="false">+H4+H7+H28+H43+H53+H60+H81+H85+H94+H99+H109+H117+H141+H149+H153+H157</f>
        <v>#VALUE!</v>
      </c>
      <c r="I193" s="1"/>
      <c r="J193" s="40"/>
      <c r="K193" s="41"/>
    </row>
    <row r="194" customFormat="false" ht="15" hidden="false" customHeight="false" outlineLevel="0" collapsed="false">
      <c r="A194" s="1"/>
      <c r="B194" s="1"/>
      <c r="C194" s="1"/>
      <c r="D194" s="1"/>
      <c r="E194" s="63"/>
      <c r="F194" s="1"/>
      <c r="G194" s="20" t="n">
        <f aca="false">G191-G193</f>
        <v>-6.03999999910593</v>
      </c>
      <c r="H194" s="4"/>
      <c r="I194" s="1"/>
      <c r="J194" s="40"/>
      <c r="K194" s="41"/>
    </row>
    <row r="195" customFormat="false" ht="15" hidden="false" customHeight="false" outlineLevel="0" collapsed="false">
      <c r="A195" s="1"/>
      <c r="B195" s="1"/>
      <c r="C195" s="1"/>
      <c r="D195" s="1"/>
      <c r="E195" s="63"/>
      <c r="F195" s="1"/>
      <c r="G195" s="34"/>
      <c r="H195" s="4"/>
      <c r="I195" s="1"/>
      <c r="J195" s="40"/>
      <c r="K195" s="41"/>
    </row>
  </sheetData>
  <mergeCells count="2">
    <mergeCell ref="C167:F167"/>
    <mergeCell ref="C191:F19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2" activeCellId="0" sqref="A12:IV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7.42"/>
    <col collapsed="false" customWidth="true" hidden="false" outlineLevel="0" max="3" min="3" style="17" width="11.56"/>
    <col collapsed="false" customWidth="true" hidden="false" outlineLevel="0" max="4" min="4" style="17" width="4.56"/>
    <col collapsed="false" customWidth="true" hidden="false" outlineLevel="0" max="5" min="5" style="17" width="10.41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11.13"/>
    <col collapsed="false" customWidth="true" hidden="false" outlineLevel="0" max="9" min="9" style="70" width="16.13"/>
    <col collapsed="false" customWidth="true" hidden="false" outlineLevel="0" max="10" min="10" style="17" width="15.13"/>
    <col collapsed="false" customWidth="true" hidden="false" outlineLevel="0" max="11" min="11" style="17" width="13.41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4"/>
      <c r="I1" s="41"/>
      <c r="J1" s="40"/>
    </row>
    <row r="2" customFormat="false" ht="15" hidden="false" customHeight="false" outlineLevel="0" collapsed="false">
      <c r="A2" s="5" t="s">
        <v>670</v>
      </c>
      <c r="B2" s="1"/>
      <c r="C2" s="1"/>
      <c r="D2" s="1"/>
      <c r="E2" s="63"/>
      <c r="F2" s="1"/>
      <c r="G2" s="3"/>
      <c r="H2" s="4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4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8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4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22)</f>
        <v>2046461.7</v>
      </c>
      <c r="H7" s="8" t="n">
        <v>13</v>
      </c>
      <c r="I7" s="40" t="n">
        <v>2046461.73</v>
      </c>
      <c r="J7" s="103" t="n">
        <f aca="false">G7-I7</f>
        <v>-0.0300000000279397</v>
      </c>
    </row>
    <row r="8" customFormat="false" ht="15" hidden="false" customHeight="false" outlineLevel="1" collapsed="false">
      <c r="A8" s="2" t="n">
        <v>1</v>
      </c>
      <c r="B8" s="1" t="s">
        <v>7</v>
      </c>
      <c r="C8" s="9" t="n">
        <v>39232</v>
      </c>
      <c r="D8" s="1" t="s">
        <v>8</v>
      </c>
      <c r="E8" s="2" t="s">
        <v>9</v>
      </c>
      <c r="F8" s="1" t="s">
        <v>10</v>
      </c>
      <c r="G8" s="3" t="n">
        <v>139943.29</v>
      </c>
      <c r="H8" s="15" t="n">
        <v>14</v>
      </c>
      <c r="I8" s="104"/>
      <c r="J8" s="1"/>
    </row>
    <row r="9" customFormat="false" ht="15" hidden="false" customHeight="false" outlineLevel="1" collapsed="false">
      <c r="A9" s="2" t="n">
        <v>2</v>
      </c>
      <c r="B9" s="1" t="s">
        <v>14</v>
      </c>
      <c r="C9" s="9" t="n">
        <v>39282</v>
      </c>
      <c r="D9" s="1" t="s">
        <v>8</v>
      </c>
      <c r="E9" s="2" t="s">
        <v>15</v>
      </c>
      <c r="F9" s="1" t="s">
        <v>16</v>
      </c>
      <c r="G9" s="3" t="n">
        <v>131888.29</v>
      </c>
      <c r="H9" s="15" t="n">
        <v>15</v>
      </c>
      <c r="I9" s="104"/>
      <c r="J9" s="1"/>
    </row>
    <row r="10" customFormat="false" ht="15" hidden="false" customHeight="false" outlineLevel="1" collapsed="false">
      <c r="A10" s="2" t="n">
        <v>3</v>
      </c>
      <c r="B10" s="1" t="s">
        <v>20</v>
      </c>
      <c r="C10" s="9" t="n">
        <v>39323</v>
      </c>
      <c r="D10" s="1" t="s">
        <v>8</v>
      </c>
      <c r="E10" s="2" t="s">
        <v>21</v>
      </c>
      <c r="F10" s="1" t="s">
        <v>22</v>
      </c>
      <c r="G10" s="3" t="n">
        <v>149822.29</v>
      </c>
      <c r="H10" s="15" t="n">
        <v>4</v>
      </c>
      <c r="I10" s="76" t="s">
        <v>199</v>
      </c>
      <c r="J10" s="9" t="n">
        <v>39548</v>
      </c>
    </row>
    <row r="11" customFormat="false" ht="15" hidden="false" customHeight="false" outlineLevel="1" collapsed="false">
      <c r="A11" s="2" t="n">
        <v>4</v>
      </c>
      <c r="B11" s="17" t="s">
        <v>28</v>
      </c>
      <c r="C11" s="18" t="n">
        <v>39428</v>
      </c>
      <c r="F11" s="17" t="s">
        <v>29</v>
      </c>
      <c r="G11" s="19" t="n">
        <v>132579.29</v>
      </c>
      <c r="H11" s="15" t="n">
        <v>13</v>
      </c>
      <c r="I11" s="104"/>
      <c r="J11" s="1"/>
    </row>
    <row r="12" customFormat="false" ht="15" hidden="false" customHeight="false" outlineLevel="1" collapsed="false">
      <c r="A12" s="2" t="n">
        <v>6</v>
      </c>
      <c r="B12" s="17" t="s">
        <v>391</v>
      </c>
      <c r="C12" s="18" t="n">
        <v>39514</v>
      </c>
      <c r="E12" s="63"/>
      <c r="F12" s="17" t="s">
        <v>392</v>
      </c>
      <c r="G12" s="19" t="n">
        <v>167563.81</v>
      </c>
      <c r="H12" s="15"/>
      <c r="I12" s="104"/>
      <c r="J12" s="40"/>
    </row>
    <row r="13" customFormat="false" ht="15" hidden="false" customHeight="false" outlineLevel="1" collapsed="false">
      <c r="A13" s="2" t="n">
        <v>7</v>
      </c>
      <c r="B13" s="17" t="s">
        <v>401</v>
      </c>
      <c r="C13" s="18" t="n">
        <v>39514</v>
      </c>
      <c r="E13" s="63"/>
      <c r="F13" s="17" t="s">
        <v>402</v>
      </c>
      <c r="G13" s="19" t="n">
        <v>180088.81</v>
      </c>
      <c r="H13" s="105"/>
    </row>
    <row r="14" customFormat="false" ht="15" hidden="false" customHeight="false" outlineLevel="1" collapsed="false">
      <c r="A14" s="2" t="n">
        <v>8</v>
      </c>
      <c r="B14" s="17" t="s">
        <v>541</v>
      </c>
      <c r="C14" s="18" t="n">
        <v>39543</v>
      </c>
      <c r="D14" s="1"/>
      <c r="E14" s="63"/>
      <c r="F14" s="17" t="s">
        <v>542</v>
      </c>
      <c r="G14" s="19" t="n">
        <v>167563.81</v>
      </c>
      <c r="H14" s="105" t="n">
        <v>1</v>
      </c>
    </row>
    <row r="15" customFormat="false" ht="15" hidden="false" customHeight="false" outlineLevel="1" collapsed="false">
      <c r="A15" s="2" t="n">
        <v>9</v>
      </c>
      <c r="B15" s="17" t="s">
        <v>547</v>
      </c>
      <c r="C15" s="18" t="n">
        <v>39563</v>
      </c>
      <c r="E15" s="63"/>
      <c r="F15" s="17" t="s">
        <v>548</v>
      </c>
      <c r="G15" s="19" t="n">
        <v>181137.81</v>
      </c>
      <c r="H15" s="105" t="n">
        <v>2</v>
      </c>
    </row>
    <row r="16" customFormat="false" ht="15" hidden="false" customHeight="false" outlineLevel="1" collapsed="false">
      <c r="A16" s="2" t="n">
        <v>10</v>
      </c>
      <c r="B16" s="18" t="n">
        <v>39583</v>
      </c>
      <c r="C16" s="17" t="s">
        <v>620</v>
      </c>
      <c r="F16" s="17" t="s">
        <v>620</v>
      </c>
      <c r="G16" s="19" t="n">
        <v>147354.98</v>
      </c>
      <c r="H16" s="105"/>
    </row>
    <row r="17" customFormat="false" ht="15" hidden="false" customHeight="false" outlineLevel="1" collapsed="false">
      <c r="A17" s="2" t="n">
        <v>11</v>
      </c>
      <c r="B17" s="18" t="n">
        <v>39596</v>
      </c>
      <c r="C17" s="17" t="s">
        <v>621</v>
      </c>
      <c r="F17" s="17" t="s">
        <v>621</v>
      </c>
      <c r="G17" s="19" t="n">
        <v>147354.98</v>
      </c>
      <c r="H17" s="105" t="n">
        <v>3</v>
      </c>
    </row>
    <row r="18" customFormat="false" ht="15" hidden="false" customHeight="false" outlineLevel="1" collapsed="false">
      <c r="A18" s="2" t="n">
        <v>12</v>
      </c>
      <c r="B18" s="17" t="s">
        <v>671</v>
      </c>
      <c r="C18" s="18" t="n">
        <v>39617</v>
      </c>
      <c r="F18" s="17" t="s">
        <v>672</v>
      </c>
      <c r="G18" s="19" t="n">
        <v>140985.72</v>
      </c>
      <c r="H18" s="105" t="n">
        <v>5</v>
      </c>
    </row>
    <row r="19" customFormat="false" ht="15" hidden="false" customHeight="false" outlineLevel="1" collapsed="false">
      <c r="A19" s="2" t="n">
        <v>13</v>
      </c>
      <c r="B19" s="17" t="s">
        <v>673</v>
      </c>
      <c r="C19" s="18" t="n">
        <v>39626</v>
      </c>
      <c r="F19" s="17" t="s">
        <v>674</v>
      </c>
      <c r="G19" s="19" t="n">
        <v>180088.81</v>
      </c>
      <c r="H19" s="105" t="n">
        <v>6</v>
      </c>
    </row>
    <row r="20" customFormat="false" ht="15" hidden="false" customHeight="false" outlineLevel="1" collapsed="false">
      <c r="A20" s="2"/>
      <c r="B20" s="17" t="s">
        <v>675</v>
      </c>
      <c r="C20" s="18" t="n">
        <v>39629</v>
      </c>
      <c r="F20" s="17" t="s">
        <v>676</v>
      </c>
      <c r="G20" s="19" t="n">
        <v>180089.81</v>
      </c>
      <c r="H20" s="105" t="n">
        <v>7</v>
      </c>
    </row>
    <row r="21" customFormat="false" ht="15" hidden="false" customHeight="false" outlineLevel="1" collapsed="false">
      <c r="A21" s="2"/>
      <c r="C21" s="18"/>
      <c r="G21" s="153"/>
      <c r="H21" s="105"/>
    </row>
    <row r="22" customFormat="false" ht="15" hidden="false" customHeight="false" outlineLevel="1" collapsed="false">
      <c r="A22" s="2"/>
      <c r="C22" s="18"/>
      <c r="G22" s="153"/>
      <c r="H22" s="105"/>
    </row>
    <row r="23" customFormat="false" ht="15" hidden="false" customHeight="false" outlineLevel="1" collapsed="false">
      <c r="A23" s="2"/>
      <c r="C23" s="18"/>
      <c r="F23" s="19"/>
      <c r="G23" s="19"/>
      <c r="H23" s="105"/>
    </row>
    <row r="25" customFormat="false" ht="15" hidden="false" customHeight="false" outlineLevel="0" collapsed="false">
      <c r="A25" s="5" t="s">
        <v>42</v>
      </c>
      <c r="B25" s="5"/>
      <c r="C25" s="5"/>
      <c r="D25" s="5" t="s">
        <v>43</v>
      </c>
      <c r="E25" s="64"/>
      <c r="F25" s="1"/>
      <c r="G25" s="13" t="n">
        <f aca="false">SUM(G26:G38)</f>
        <v>2128632.16</v>
      </c>
      <c r="H25" s="8" t="n">
        <f aca="false">+A38</f>
        <v>13</v>
      </c>
      <c r="I25" s="40" t="n">
        <v>2128632.16</v>
      </c>
      <c r="J25" s="40" t="n">
        <f aca="false">G25-I25</f>
        <v>0</v>
      </c>
    </row>
    <row r="26" customFormat="false" ht="15" hidden="false" customHeight="false" outlineLevel="1" collapsed="false">
      <c r="A26" s="2"/>
      <c r="B26" s="1"/>
      <c r="C26" s="9"/>
      <c r="D26" s="1"/>
      <c r="E26" s="63"/>
      <c r="F26" s="1"/>
      <c r="G26" s="20"/>
      <c r="H26" s="21"/>
      <c r="I26" s="76"/>
      <c r="J26" s="1"/>
    </row>
    <row r="27" customFormat="false" ht="15" hidden="false" customHeight="false" outlineLevel="1" collapsed="false">
      <c r="A27" s="2" t="n">
        <f aca="false">+A26+1</f>
        <v>1</v>
      </c>
      <c r="B27" s="1" t="s">
        <v>52</v>
      </c>
      <c r="C27" s="9" t="n">
        <v>39283</v>
      </c>
      <c r="D27" s="1" t="s">
        <v>8</v>
      </c>
      <c r="E27" s="63" t="s">
        <v>53</v>
      </c>
      <c r="F27" s="1" t="s">
        <v>54</v>
      </c>
      <c r="G27" s="20" t="n">
        <v>162496.29</v>
      </c>
      <c r="H27" s="21"/>
      <c r="I27" s="104"/>
      <c r="J27" s="1"/>
    </row>
    <row r="28" customFormat="false" ht="15" hidden="false" customHeight="false" outlineLevel="1" collapsed="false">
      <c r="A28" s="2" t="n">
        <f aca="false">+A27+1</f>
        <v>2</v>
      </c>
      <c r="B28" s="1" t="s">
        <v>64</v>
      </c>
      <c r="C28" s="9" t="n">
        <v>39372</v>
      </c>
      <c r="D28" s="1" t="s">
        <v>8</v>
      </c>
      <c r="E28" s="63" t="s">
        <v>65</v>
      </c>
      <c r="F28" s="1" t="s">
        <v>66</v>
      </c>
      <c r="G28" s="20" t="n">
        <v>166096.29</v>
      </c>
      <c r="H28" s="21"/>
      <c r="I28" s="107"/>
      <c r="J28" s="67" t="n">
        <v>39512</v>
      </c>
    </row>
    <row r="29" customFormat="false" ht="15" hidden="false" customHeight="false" outlineLevel="1" collapsed="false">
      <c r="A29" s="2" t="n">
        <f aca="false">+A28+1</f>
        <v>3</v>
      </c>
      <c r="B29" s="17" t="s">
        <v>71</v>
      </c>
      <c r="C29" s="18" t="n">
        <v>39426</v>
      </c>
      <c r="D29" s="22"/>
      <c r="E29" s="63" t="s">
        <v>416</v>
      </c>
      <c r="F29" s="17" t="s">
        <v>72</v>
      </c>
      <c r="G29" s="26" t="n">
        <v>162496.29</v>
      </c>
      <c r="H29" s="21"/>
      <c r="I29" s="104"/>
      <c r="J29" s="40"/>
    </row>
    <row r="30" customFormat="false" ht="15" hidden="false" customHeight="false" outlineLevel="1" collapsed="false">
      <c r="A30" s="2" t="n">
        <f aca="false">+A29+1</f>
        <v>4</v>
      </c>
      <c r="B30" s="17" t="s">
        <v>551</v>
      </c>
      <c r="C30" s="18" t="n">
        <v>39543</v>
      </c>
      <c r="F30" s="17" t="s">
        <v>552</v>
      </c>
      <c r="G30" s="19" t="n">
        <v>149113.81</v>
      </c>
    </row>
    <row r="31" customFormat="false" ht="15" hidden="false" customHeight="false" outlineLevel="1" collapsed="false">
      <c r="A31" s="2" t="n">
        <f aca="false">+A30+1</f>
        <v>5</v>
      </c>
      <c r="B31" s="17" t="s">
        <v>553</v>
      </c>
      <c r="C31" s="18" t="n">
        <v>39543</v>
      </c>
      <c r="F31" s="17" t="s">
        <v>554</v>
      </c>
      <c r="G31" s="19" t="n">
        <v>191330.81</v>
      </c>
      <c r="H31" s="147"/>
    </row>
    <row r="32" customFormat="false" ht="15" hidden="false" customHeight="false" outlineLevel="1" collapsed="false">
      <c r="A32" s="2" t="n">
        <f aca="false">+A31+1</f>
        <v>6</v>
      </c>
      <c r="B32" s="17" t="s">
        <v>555</v>
      </c>
      <c r="C32" s="18" t="n">
        <v>39543</v>
      </c>
      <c r="F32" s="17" t="s">
        <v>556</v>
      </c>
      <c r="G32" s="19" t="n">
        <v>191330.81</v>
      </c>
      <c r="H32" s="147"/>
    </row>
    <row r="33" customFormat="false" ht="15" hidden="false" customHeight="false" outlineLevel="1" collapsed="false">
      <c r="A33" s="2" t="n">
        <f aca="false">+A32+1</f>
        <v>7</v>
      </c>
      <c r="B33" s="17" t="s">
        <v>557</v>
      </c>
      <c r="C33" s="18" t="n">
        <v>39543</v>
      </c>
      <c r="F33" s="17" t="s">
        <v>558</v>
      </c>
      <c r="G33" s="19" t="n">
        <v>191330.81</v>
      </c>
      <c r="H33" s="147"/>
    </row>
    <row r="34" customFormat="false" ht="15" hidden="false" customHeight="false" outlineLevel="1" collapsed="false">
      <c r="A34" s="2" t="n">
        <f aca="false">+A33+1</f>
        <v>8</v>
      </c>
      <c r="B34" s="17" t="s">
        <v>559</v>
      </c>
      <c r="C34" s="18" t="n">
        <v>39543</v>
      </c>
      <c r="F34" s="17" t="s">
        <v>560</v>
      </c>
      <c r="G34" s="19" t="n">
        <v>191330.81</v>
      </c>
      <c r="H34" s="147" t="n">
        <v>2</v>
      </c>
    </row>
    <row r="35" customFormat="false" ht="15" hidden="false" customHeight="false" outlineLevel="1" collapsed="false">
      <c r="A35" s="2" t="n">
        <f aca="false">+A34+1</f>
        <v>9</v>
      </c>
      <c r="B35" s="17" t="s">
        <v>561</v>
      </c>
      <c r="C35" s="18" t="n">
        <v>39556</v>
      </c>
      <c r="F35" s="17" t="s">
        <v>562</v>
      </c>
      <c r="G35" s="19" t="n">
        <v>149113.81</v>
      </c>
      <c r="H35" s="147"/>
    </row>
    <row r="36" customFormat="false" ht="15" hidden="false" customHeight="false" outlineLevel="1" collapsed="false">
      <c r="A36" s="2" t="n">
        <f aca="false">+A35+1</f>
        <v>10</v>
      </c>
      <c r="B36" s="17" t="s">
        <v>624</v>
      </c>
      <c r="C36" s="18" t="n">
        <v>39587</v>
      </c>
      <c r="F36" s="17" t="s">
        <v>625</v>
      </c>
      <c r="G36" s="19" t="n">
        <v>191330.81</v>
      </c>
      <c r="H36" s="147"/>
    </row>
    <row r="37" customFormat="false" ht="15" hidden="false" customHeight="false" outlineLevel="1" collapsed="false">
      <c r="A37" s="2" t="n">
        <f aca="false">+A36+1</f>
        <v>11</v>
      </c>
      <c r="B37" s="17" t="s">
        <v>497</v>
      </c>
      <c r="C37" s="18" t="n">
        <v>39591</v>
      </c>
      <c r="F37" s="17" t="s">
        <v>626</v>
      </c>
      <c r="G37" s="19" t="n">
        <v>191330.81</v>
      </c>
      <c r="H37" s="147"/>
    </row>
    <row r="38" customFormat="false" ht="15" hidden="false" customHeight="false" outlineLevel="1" collapsed="false">
      <c r="A38" s="2" t="n">
        <v>13</v>
      </c>
      <c r="B38" s="17" t="s">
        <v>677</v>
      </c>
      <c r="C38" s="18" t="n">
        <v>39626</v>
      </c>
      <c r="F38" s="17" t="s">
        <v>678</v>
      </c>
      <c r="G38" s="19" t="n">
        <v>191330.81</v>
      </c>
      <c r="H38" s="147"/>
    </row>
    <row r="39" customFormat="false" ht="15" hidden="false" customHeight="false" outlineLevel="1" collapsed="false">
      <c r="A39" s="2"/>
      <c r="C39" s="18"/>
      <c r="G39" s="19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5" t="s">
        <v>77</v>
      </c>
      <c r="B41" s="5"/>
      <c r="C41" s="5"/>
      <c r="D41" s="5" t="s">
        <v>78</v>
      </c>
      <c r="E41" s="64"/>
      <c r="F41" s="5"/>
      <c r="G41" s="13" t="n">
        <f aca="false">SUM(G42:G48)</f>
        <v>1269099.86</v>
      </c>
      <c r="H41" s="8" t="n">
        <v>6</v>
      </c>
      <c r="I41" s="40" t="n">
        <v>1269099.86</v>
      </c>
      <c r="J41" s="40" t="n">
        <f aca="false">G41-I41</f>
        <v>0</v>
      </c>
    </row>
    <row r="42" customFormat="false" ht="15" hidden="false" customHeight="false" outlineLevel="1" collapsed="false">
      <c r="A42" s="2" t="n">
        <v>1</v>
      </c>
      <c r="B42" s="1" t="s">
        <v>79</v>
      </c>
      <c r="C42" s="9" t="n">
        <v>39386</v>
      </c>
      <c r="D42" s="1" t="s">
        <v>8</v>
      </c>
      <c r="E42" s="63" t="s">
        <v>80</v>
      </c>
      <c r="F42" s="1" t="s">
        <v>81</v>
      </c>
      <c r="G42" s="41" t="n">
        <v>180712.81</v>
      </c>
      <c r="H42" s="21"/>
      <c r="I42" s="107"/>
      <c r="J42" s="67" t="n">
        <v>39512</v>
      </c>
    </row>
    <row r="43" customFormat="false" ht="15" hidden="false" customHeight="false" outlineLevel="1" collapsed="false">
      <c r="A43" s="2" t="n">
        <f aca="false">+A42+1</f>
        <v>2</v>
      </c>
      <c r="B43" s="22" t="s">
        <v>82</v>
      </c>
      <c r="C43" s="82" t="n">
        <v>39400</v>
      </c>
      <c r="D43" s="22"/>
      <c r="E43" s="83" t="s">
        <v>418</v>
      </c>
      <c r="F43" s="22" t="s">
        <v>83</v>
      </c>
      <c r="G43" s="41" t="n">
        <v>205999.81</v>
      </c>
      <c r="H43" s="21"/>
      <c r="I43" s="107"/>
      <c r="J43" s="67" t="n">
        <v>39512</v>
      </c>
    </row>
    <row r="44" customFormat="false" ht="15" hidden="false" customHeight="false" outlineLevel="1" collapsed="false">
      <c r="A44" s="2" t="n">
        <f aca="false">+A43+1</f>
        <v>3</v>
      </c>
      <c r="B44" s="22" t="s">
        <v>84</v>
      </c>
      <c r="C44" s="82" t="n">
        <v>39410</v>
      </c>
      <c r="D44" s="22"/>
      <c r="E44" s="83" t="s">
        <v>419</v>
      </c>
      <c r="F44" s="22" t="s">
        <v>85</v>
      </c>
      <c r="G44" s="41" t="n">
        <v>232278.81</v>
      </c>
      <c r="H44" s="21"/>
      <c r="I44" s="104"/>
      <c r="J44" s="40"/>
    </row>
    <row r="45" customFormat="false" ht="15" hidden="false" customHeight="false" outlineLevel="1" collapsed="false">
      <c r="A45" s="2" t="n">
        <v>4</v>
      </c>
      <c r="B45" s="108" t="s">
        <v>564</v>
      </c>
      <c r="C45" s="109" t="n">
        <v>39546</v>
      </c>
      <c r="D45" s="108"/>
      <c r="E45" s="108"/>
      <c r="F45" s="108" t="s">
        <v>565</v>
      </c>
      <c r="G45" s="112" t="n">
        <v>207877.81</v>
      </c>
      <c r="H45" s="154"/>
    </row>
    <row r="46" s="31" customFormat="true" ht="15" hidden="false" customHeight="false" outlineLevel="1" collapsed="false">
      <c r="A46" s="2" t="n">
        <f aca="false">+A45+1</f>
        <v>5</v>
      </c>
      <c r="B46" s="17" t="s">
        <v>679</v>
      </c>
      <c r="C46" s="18" t="n">
        <v>39626</v>
      </c>
      <c r="F46" s="17" t="s">
        <v>680</v>
      </c>
      <c r="G46" s="19" t="n">
        <v>234352.81</v>
      </c>
      <c r="H46" s="154" t="n">
        <v>1</v>
      </c>
      <c r="I46" s="89"/>
    </row>
    <row r="47" customFormat="false" ht="15" hidden="false" customHeight="false" outlineLevel="1" collapsed="false">
      <c r="A47" s="2" t="n">
        <f aca="false">+A46+1</f>
        <v>6</v>
      </c>
      <c r="B47" s="17" t="s">
        <v>681</v>
      </c>
      <c r="C47" s="18" t="n">
        <v>39626</v>
      </c>
      <c r="E47" s="108"/>
      <c r="F47" s="17" t="s">
        <v>682</v>
      </c>
      <c r="G47" s="19" t="n">
        <v>207877.81</v>
      </c>
      <c r="H47" s="155"/>
    </row>
    <row r="48" customFormat="false" ht="15" hidden="false" customHeight="false" outlineLevel="1" collapsed="false">
      <c r="A48" s="2"/>
      <c r="C48" s="18"/>
      <c r="E48" s="108"/>
      <c r="G48" s="153"/>
    </row>
    <row r="49" customFormat="false" ht="15" hidden="false" customHeight="false" outlineLevel="1" collapsed="false">
      <c r="A49" s="2"/>
      <c r="C49" s="18"/>
      <c r="E49" s="108"/>
      <c r="G49" s="19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5" hidden="false" customHeight="false" outlineLevel="0" collapsed="false">
      <c r="A51" s="5" t="s">
        <v>99</v>
      </c>
      <c r="B51" s="5"/>
      <c r="C51" s="5"/>
      <c r="D51" s="5" t="s">
        <v>100</v>
      </c>
      <c r="E51" s="64"/>
      <c r="F51" s="5"/>
      <c r="G51" s="13" t="n">
        <f aca="false">SUM(G52:G54)</f>
        <v>246492.81</v>
      </c>
      <c r="H51" s="8" t="n">
        <v>1</v>
      </c>
      <c r="I51" s="40" t="n">
        <v>246496.81</v>
      </c>
      <c r="J51" s="40" t="n">
        <f aca="false">+G51-I51</f>
        <v>-4</v>
      </c>
    </row>
    <row r="52" customFormat="false" ht="15" hidden="false" customHeight="false" outlineLevel="1" collapsed="false">
      <c r="A52" s="2"/>
      <c r="B52" s="31"/>
      <c r="C52" s="30"/>
      <c r="D52" s="146"/>
      <c r="E52" s="31"/>
      <c r="F52" s="31"/>
      <c r="G52" s="62"/>
      <c r="H52" s="21"/>
      <c r="I52" s="107"/>
      <c r="J52" s="67"/>
    </row>
    <row r="53" customFormat="false" ht="15" hidden="false" customHeight="false" outlineLevel="1" collapsed="false">
      <c r="A53" s="2" t="n">
        <v>1</v>
      </c>
      <c r="B53" s="1" t="s">
        <v>109</v>
      </c>
      <c r="C53" s="18" t="n">
        <v>39813</v>
      </c>
      <c r="D53" s="1"/>
      <c r="F53" s="1" t="s">
        <v>110</v>
      </c>
      <c r="G53" s="26" t="n">
        <v>246492.81</v>
      </c>
      <c r="H53" s="21"/>
      <c r="I53" s="104"/>
      <c r="J53" s="40"/>
    </row>
    <row r="54" s="114" customFormat="true" ht="13.5" hidden="false" customHeight="false" outlineLevel="1" collapsed="false">
      <c r="A54" s="113"/>
      <c r="B54" s="17"/>
      <c r="C54" s="18"/>
      <c r="F54" s="17"/>
      <c r="G54" s="153"/>
      <c r="H54" s="144"/>
    </row>
    <row r="55" s="146" customFormat="true" ht="13.5" hidden="false" customHeight="false" outlineLevel="1" collapsed="false">
      <c r="A55" s="156"/>
      <c r="H55" s="144"/>
      <c r="I55" s="145"/>
    </row>
    <row r="56" s="146" customFormat="true" ht="13.5" hidden="false" customHeight="false" outlineLevel="1" collapsed="false">
      <c r="A56" s="156"/>
      <c r="H56" s="144"/>
      <c r="I56" s="145"/>
    </row>
    <row r="57" s="114" customFormat="true" ht="13.5" hidden="false" customHeight="false" outlineLevel="1" collapsed="false">
      <c r="A57" s="113"/>
      <c r="C57" s="115"/>
      <c r="G57" s="116"/>
      <c r="I57" s="117"/>
    </row>
    <row r="58" customFormat="false" ht="12.75" hidden="false" customHeight="false" outlineLevel="0" collapsed="false">
      <c r="A58" s="118"/>
    </row>
    <row r="59" customFormat="false" ht="15" hidden="false" customHeight="false" outlineLevel="0" collapsed="false">
      <c r="A59" s="5" t="s">
        <v>114</v>
      </c>
      <c r="B59" s="5"/>
      <c r="C59" s="5"/>
      <c r="D59" s="5" t="s">
        <v>115</v>
      </c>
      <c r="E59" s="64"/>
      <c r="F59" s="5"/>
      <c r="G59" s="13" t="n">
        <f aca="false">SUM(G60:G76)</f>
        <v>3310237.03</v>
      </c>
      <c r="H59" s="8" t="n">
        <f aca="false">+A77</f>
        <v>18</v>
      </c>
      <c r="I59" s="40" t="n">
        <v>3310238.03</v>
      </c>
      <c r="J59" s="40" t="n">
        <f aca="false">G59-I59</f>
        <v>-1</v>
      </c>
      <c r="K59" s="14"/>
    </row>
    <row r="60" customFormat="false" ht="15" hidden="false" customHeight="false" outlineLevel="1" collapsed="false">
      <c r="A60" s="2" t="n">
        <v>1</v>
      </c>
      <c r="B60" s="1" t="s">
        <v>116</v>
      </c>
      <c r="C60" s="9" t="n">
        <v>39355</v>
      </c>
      <c r="D60" s="1" t="s">
        <v>8</v>
      </c>
      <c r="E60" s="63" t="n">
        <v>85080142</v>
      </c>
      <c r="F60" s="1" t="s">
        <v>117</v>
      </c>
      <c r="G60" s="34" t="n">
        <v>219113.75</v>
      </c>
      <c r="H60" s="21"/>
      <c r="I60" s="107"/>
      <c r="J60" s="67" t="n">
        <v>39512</v>
      </c>
      <c r="K60" s="36"/>
    </row>
    <row r="61" customFormat="false" ht="15" hidden="false" customHeight="false" outlineLevel="1" collapsed="false">
      <c r="A61" s="2" t="n">
        <f aca="false">+A60+1</f>
        <v>2</v>
      </c>
      <c r="B61" s="23" t="s">
        <v>118</v>
      </c>
      <c r="C61" s="24" t="n">
        <v>39395</v>
      </c>
      <c r="D61" s="23"/>
      <c r="E61" s="68" t="n">
        <v>85084546</v>
      </c>
      <c r="F61" s="23" t="s">
        <v>119</v>
      </c>
      <c r="G61" s="25" t="n">
        <v>219113.75</v>
      </c>
      <c r="H61" s="21"/>
      <c r="I61" s="107"/>
      <c r="J61" s="67" t="n">
        <v>39512</v>
      </c>
      <c r="K61" s="36"/>
    </row>
    <row r="62" customFormat="false" ht="15" hidden="false" customHeight="false" outlineLevel="1" collapsed="false">
      <c r="A62" s="2" t="n">
        <f aca="false">+A61+1</f>
        <v>3</v>
      </c>
      <c r="B62" s="78" t="s">
        <v>120</v>
      </c>
      <c r="C62" s="79" t="n">
        <v>38841</v>
      </c>
      <c r="D62" s="78" t="s">
        <v>8</v>
      </c>
      <c r="E62" s="80" t="n">
        <v>66008993</v>
      </c>
      <c r="F62" s="78" t="s">
        <v>121</v>
      </c>
      <c r="G62" s="81" t="n">
        <v>186254.94</v>
      </c>
      <c r="H62" s="21"/>
      <c r="I62" s="104"/>
      <c r="J62" s="40"/>
      <c r="K62" s="36" t="s">
        <v>432</v>
      </c>
    </row>
    <row r="63" customFormat="false" ht="15" hidden="false" customHeight="false" outlineLevel="1" collapsed="false">
      <c r="A63" s="2" t="n">
        <f aca="false">+A62+1</f>
        <v>4</v>
      </c>
      <c r="B63" s="22" t="s">
        <v>122</v>
      </c>
      <c r="C63" s="82" t="n">
        <v>39304</v>
      </c>
      <c r="D63" s="22" t="s">
        <v>8</v>
      </c>
      <c r="E63" s="83" t="n">
        <v>75075355</v>
      </c>
      <c r="F63" s="22" t="s">
        <v>123</v>
      </c>
      <c r="G63" s="34" t="n">
        <v>202867.91</v>
      </c>
      <c r="H63" s="21" t="s">
        <v>92</v>
      </c>
      <c r="I63" s="104"/>
      <c r="J63" s="40"/>
      <c r="K63" s="36"/>
    </row>
    <row r="64" customFormat="false" ht="15" hidden="false" customHeight="false" outlineLevel="1" collapsed="false">
      <c r="A64" s="2" t="n">
        <f aca="false">+A63+1</f>
        <v>5</v>
      </c>
      <c r="B64" s="1" t="s">
        <v>281</v>
      </c>
      <c r="C64" s="18" t="n">
        <v>39465</v>
      </c>
      <c r="D64" s="1" t="s">
        <v>8</v>
      </c>
      <c r="E64" s="65" t="s">
        <v>434</v>
      </c>
      <c r="F64" s="26" t="s">
        <v>282</v>
      </c>
      <c r="G64" s="26" t="n">
        <v>195820.75</v>
      </c>
      <c r="H64" s="21"/>
      <c r="I64" s="104"/>
      <c r="J64" s="40"/>
      <c r="K64" s="36"/>
    </row>
    <row r="65" customFormat="false" ht="15" hidden="false" customHeight="false" outlineLevel="1" collapsed="false">
      <c r="A65" s="2" t="n">
        <f aca="false">+A64+1</f>
        <v>6</v>
      </c>
      <c r="B65" s="1" t="s">
        <v>283</v>
      </c>
      <c r="C65" s="18" t="n">
        <v>39465</v>
      </c>
      <c r="D65" s="1" t="s">
        <v>8</v>
      </c>
      <c r="E65" s="65" t="n">
        <v>86063358</v>
      </c>
      <c r="F65" s="26" t="s">
        <v>284</v>
      </c>
      <c r="G65" s="26" t="n">
        <v>195820.75</v>
      </c>
      <c r="H65" s="21"/>
      <c r="I65" s="104"/>
      <c r="J65" s="40"/>
      <c r="K65" s="36"/>
    </row>
    <row r="66" customFormat="false" ht="15" hidden="false" customHeight="false" outlineLevel="1" collapsed="false">
      <c r="A66" s="2" t="n">
        <f aca="false">+A65+1</f>
        <v>7</v>
      </c>
      <c r="B66" s="1" t="s">
        <v>287</v>
      </c>
      <c r="C66" s="18" t="n">
        <v>39465</v>
      </c>
      <c r="D66" s="1" t="s">
        <v>8</v>
      </c>
      <c r="E66" s="65" t="n">
        <v>85088980</v>
      </c>
      <c r="F66" s="26" t="s">
        <v>288</v>
      </c>
      <c r="G66" s="26" t="n">
        <v>204296.75</v>
      </c>
      <c r="H66" s="21" t="s">
        <v>264</v>
      </c>
      <c r="I66" s="104"/>
      <c r="J66" s="40"/>
      <c r="K66" s="36"/>
    </row>
    <row r="67" customFormat="false" ht="15" hidden="false" customHeight="false" outlineLevel="1" collapsed="false">
      <c r="A67" s="2" t="n">
        <f aca="false">+A66+1</f>
        <v>8</v>
      </c>
      <c r="B67" s="1" t="s">
        <v>289</v>
      </c>
      <c r="C67" s="18" t="n">
        <v>39465</v>
      </c>
      <c r="D67" s="1" t="s">
        <v>8</v>
      </c>
      <c r="E67" s="65" t="n">
        <v>85089700</v>
      </c>
      <c r="F67" s="26" t="s">
        <v>290</v>
      </c>
      <c r="G67" s="26" t="n">
        <v>204296.75</v>
      </c>
      <c r="H67" s="21"/>
      <c r="I67" s="104"/>
      <c r="J67" s="40"/>
      <c r="K67" s="36"/>
    </row>
    <row r="68" customFormat="false" ht="15" hidden="false" customHeight="false" outlineLevel="1" collapsed="false">
      <c r="A68" s="2" t="n">
        <f aca="false">+A67+1</f>
        <v>9</v>
      </c>
      <c r="B68" s="1" t="s">
        <v>291</v>
      </c>
      <c r="C68" s="18" t="n">
        <v>39468</v>
      </c>
      <c r="D68" s="1" t="s">
        <v>8</v>
      </c>
      <c r="E68" s="65" t="n">
        <v>86063625</v>
      </c>
      <c r="F68" s="26" t="s">
        <v>292</v>
      </c>
      <c r="G68" s="26" t="n">
        <v>195820.75</v>
      </c>
      <c r="H68" s="21"/>
      <c r="I68" s="104"/>
      <c r="J68" s="40"/>
      <c r="K68" s="36"/>
    </row>
    <row r="69" customFormat="false" ht="15" hidden="false" customHeight="false" outlineLevel="1" collapsed="false">
      <c r="A69" s="2" t="n">
        <f aca="false">+A68+1</f>
        <v>10</v>
      </c>
      <c r="B69" s="1" t="s">
        <v>306</v>
      </c>
      <c r="C69" s="18" t="n">
        <v>39478</v>
      </c>
      <c r="D69" s="1" t="s">
        <v>8</v>
      </c>
      <c r="E69" s="65" t="n">
        <v>85091588</v>
      </c>
      <c r="F69" s="26" t="s">
        <v>307</v>
      </c>
      <c r="G69" s="26" t="n">
        <v>204296.75</v>
      </c>
      <c r="H69" s="21"/>
      <c r="I69" s="104"/>
      <c r="J69" s="40"/>
      <c r="K69" s="36"/>
    </row>
    <row r="70" customFormat="false" ht="15" hidden="false" customHeight="false" outlineLevel="1" collapsed="false">
      <c r="A70" s="2" t="n">
        <f aca="false">+A69+1</f>
        <v>11</v>
      </c>
      <c r="B70" s="1" t="s">
        <v>308</v>
      </c>
      <c r="C70" s="18" t="n">
        <v>39478</v>
      </c>
      <c r="D70" s="1" t="s">
        <v>8</v>
      </c>
      <c r="E70" s="65" t="n">
        <v>85091604</v>
      </c>
      <c r="F70" s="26" t="s">
        <v>309</v>
      </c>
      <c r="G70" s="26" t="n">
        <v>204296.75</v>
      </c>
      <c r="H70" s="21"/>
      <c r="I70" s="104"/>
      <c r="J70" s="40"/>
      <c r="K70" s="36"/>
    </row>
    <row r="71" customFormat="false" ht="15" hidden="false" customHeight="false" outlineLevel="1" collapsed="false">
      <c r="A71" s="2" t="n">
        <f aca="false">+A70+1</f>
        <v>12</v>
      </c>
      <c r="B71" s="1" t="s">
        <v>296</v>
      </c>
      <c r="C71" s="18" t="n">
        <v>39468</v>
      </c>
      <c r="D71" s="1" t="s">
        <v>8</v>
      </c>
      <c r="E71" s="65" t="n">
        <v>86064162</v>
      </c>
      <c r="F71" s="26" t="s">
        <v>297</v>
      </c>
      <c r="G71" s="26" t="n">
        <v>195820.75</v>
      </c>
      <c r="H71" s="21"/>
      <c r="I71" s="104"/>
      <c r="J71" s="40"/>
      <c r="K71" s="36"/>
    </row>
    <row r="72" customFormat="false" ht="15" hidden="false" customHeight="false" outlineLevel="1" collapsed="false">
      <c r="A72" s="2" t="n">
        <f aca="false">+A71+1</f>
        <v>13</v>
      </c>
      <c r="B72" s="1" t="s">
        <v>301</v>
      </c>
      <c r="C72" s="18" t="n">
        <v>39475</v>
      </c>
      <c r="D72" s="1" t="s">
        <v>8</v>
      </c>
      <c r="E72" s="65" t="n">
        <v>86064791</v>
      </c>
      <c r="F72" s="26" t="s">
        <v>302</v>
      </c>
      <c r="G72" s="26" t="n">
        <v>195820.75</v>
      </c>
      <c r="H72" s="21" t="s">
        <v>255</v>
      </c>
      <c r="I72" s="104"/>
      <c r="J72" s="40"/>
      <c r="K72" s="36"/>
    </row>
    <row r="73" customFormat="false" ht="15" hidden="false" customHeight="false" outlineLevel="1" collapsed="false">
      <c r="A73" s="2" t="n">
        <f aca="false">+A72+1</f>
        <v>14</v>
      </c>
      <c r="B73" s="1" t="s">
        <v>201</v>
      </c>
      <c r="C73" s="18" t="n">
        <v>39475</v>
      </c>
      <c r="D73" s="1" t="s">
        <v>8</v>
      </c>
      <c r="E73" s="65" t="n">
        <v>86065048</v>
      </c>
      <c r="F73" s="26" t="s">
        <v>303</v>
      </c>
      <c r="G73" s="26" t="n">
        <v>195820.75</v>
      </c>
      <c r="H73" s="21"/>
      <c r="I73" s="104"/>
      <c r="J73" s="40"/>
      <c r="K73" s="36"/>
    </row>
    <row r="74" customFormat="false" ht="15" hidden="false" customHeight="false" outlineLevel="1" collapsed="false">
      <c r="A74" s="2" t="n">
        <f aca="false">+A73+1</f>
        <v>15</v>
      </c>
      <c r="B74" s="1" t="s">
        <v>135</v>
      </c>
      <c r="C74" s="9" t="n">
        <v>39447</v>
      </c>
      <c r="D74" s="1" t="s">
        <v>126</v>
      </c>
      <c r="F74" s="26"/>
      <c r="G74" s="38" t="n">
        <v>4557.69</v>
      </c>
      <c r="H74" s="21"/>
      <c r="I74" s="104"/>
      <c r="J74" s="40"/>
      <c r="K74" s="36"/>
    </row>
    <row r="75" customFormat="false" ht="15" hidden="false" customHeight="false" outlineLevel="1" collapsed="false">
      <c r="A75" s="2" t="n">
        <f aca="false">+A74+1</f>
        <v>16</v>
      </c>
      <c r="B75" s="17" t="s">
        <v>572</v>
      </c>
      <c r="C75" s="18" t="n">
        <v>39555</v>
      </c>
      <c r="F75" s="17" t="s">
        <v>573</v>
      </c>
      <c r="G75" s="19" t="n">
        <v>243108.74</v>
      </c>
    </row>
    <row r="76" s="31" customFormat="true" ht="15" hidden="false" customHeight="false" outlineLevel="1" collapsed="false">
      <c r="A76" s="2" t="n">
        <v>17</v>
      </c>
      <c r="B76" s="17" t="s">
        <v>683</v>
      </c>
      <c r="C76" s="18" t="n">
        <v>39606</v>
      </c>
      <c r="F76" s="17" t="s">
        <v>684</v>
      </c>
      <c r="G76" s="19" t="n">
        <v>243108.75</v>
      </c>
      <c r="H76" s="106" t="n">
        <v>7</v>
      </c>
      <c r="I76" s="89"/>
    </row>
    <row r="77" s="31" customFormat="true" ht="15" hidden="false" customHeight="false" outlineLevel="1" collapsed="false">
      <c r="A77" s="2" t="n">
        <v>18</v>
      </c>
      <c r="I77" s="89"/>
    </row>
    <row r="78" customFormat="false" ht="15" hidden="false" customHeight="false" outlineLevel="1" collapsed="false">
      <c r="A78" s="2"/>
      <c r="B78" s="1"/>
      <c r="C78" s="18"/>
      <c r="F78" s="26"/>
      <c r="G78" s="122"/>
    </row>
    <row r="79" customFormat="false" ht="15" hidden="false" customHeight="false" outlineLevel="1" collapsed="false">
      <c r="A79" s="2"/>
      <c r="C79" s="18"/>
      <c r="G79" s="122"/>
    </row>
    <row r="81" customFormat="false" ht="15" hidden="false" customHeight="false" outlineLevel="0" collapsed="false">
      <c r="A81" s="5" t="s">
        <v>127</v>
      </c>
      <c r="B81" s="5"/>
      <c r="C81" s="5"/>
      <c r="D81" s="5" t="s">
        <v>128</v>
      </c>
      <c r="E81" s="64"/>
      <c r="F81" s="5"/>
      <c r="G81" s="13" t="n">
        <f aca="false">SUM(G82:G83)</f>
        <v>323037.75</v>
      </c>
      <c r="H81" s="8" t="n">
        <f aca="false">+A82</f>
        <v>1</v>
      </c>
      <c r="I81" s="40" t="n">
        <v>323037.75</v>
      </c>
      <c r="J81" s="40" t="n">
        <f aca="false">G81-I81</f>
        <v>0</v>
      </c>
    </row>
    <row r="82" customFormat="false" ht="15" hidden="false" customHeight="false" outlineLevel="1" collapsed="false">
      <c r="A82" s="2" t="n">
        <v>1</v>
      </c>
      <c r="B82" s="1" t="s">
        <v>129</v>
      </c>
      <c r="C82" s="9" t="n">
        <v>39386</v>
      </c>
      <c r="D82" s="1" t="s">
        <v>8</v>
      </c>
      <c r="E82" s="63" t="n">
        <v>80029503</v>
      </c>
      <c r="F82" s="1" t="s">
        <v>130</v>
      </c>
      <c r="G82" s="34" t="n">
        <v>323037.75</v>
      </c>
      <c r="H82" s="21"/>
      <c r="I82" s="107"/>
      <c r="J82" s="67" t="n">
        <v>39512</v>
      </c>
    </row>
    <row r="83" customFormat="false" ht="15" hidden="false" customHeight="false" outlineLevel="1" collapsed="false">
      <c r="A83" s="1" t="s">
        <v>4</v>
      </c>
      <c r="B83" s="1"/>
      <c r="C83" s="1"/>
      <c r="D83" s="1"/>
      <c r="E83" s="63"/>
      <c r="F83" s="1"/>
      <c r="G83" s="3"/>
      <c r="H83" s="39"/>
      <c r="I83" s="41"/>
      <c r="J83" s="40"/>
    </row>
    <row r="85" customFormat="false" ht="15" hidden="false" customHeight="false" outlineLevel="0" collapsed="false">
      <c r="A85" s="5" t="s">
        <v>131</v>
      </c>
      <c r="B85" s="5"/>
      <c r="C85" s="5"/>
      <c r="D85" s="5" t="s">
        <v>132</v>
      </c>
      <c r="E85" s="64"/>
      <c r="F85" s="5"/>
      <c r="G85" s="13" t="n">
        <f aca="false">SUM(G86:G92)</f>
        <v>595453.82</v>
      </c>
      <c r="H85" s="8" t="n">
        <v>2</v>
      </c>
      <c r="I85" s="40" t="n">
        <v>595454.82</v>
      </c>
      <c r="J85" s="40" t="n">
        <f aca="false">G85-I85</f>
        <v>-1</v>
      </c>
    </row>
    <row r="86" customFormat="false" ht="15" hidden="false" customHeight="false" outlineLevel="1" collapsed="false">
      <c r="A86" s="2" t="n">
        <v>1</v>
      </c>
      <c r="B86" s="1" t="s">
        <v>133</v>
      </c>
      <c r="C86" s="9" t="n">
        <v>39285</v>
      </c>
      <c r="D86" s="1" t="s">
        <v>8</v>
      </c>
      <c r="E86" s="63" t="n">
        <v>82000357</v>
      </c>
      <c r="F86" s="1" t="s">
        <v>134</v>
      </c>
      <c r="G86" s="41" t="n">
        <v>286526.91</v>
      </c>
      <c r="H86" s="21"/>
      <c r="I86" s="40"/>
      <c r="J86" s="40"/>
    </row>
    <row r="87" customFormat="false" ht="15" hidden="false" customHeight="false" outlineLevel="1" collapsed="false">
      <c r="A87" s="2" t="n">
        <f aca="false">+A86+1</f>
        <v>2</v>
      </c>
      <c r="B87" s="1" t="s">
        <v>315</v>
      </c>
      <c r="C87" s="9" t="n">
        <v>39465</v>
      </c>
      <c r="D87" s="1"/>
      <c r="E87" s="63" t="n">
        <v>82030339</v>
      </c>
      <c r="F87" s="1" t="s">
        <v>316</v>
      </c>
      <c r="G87" s="41" t="n">
        <v>308926.91</v>
      </c>
      <c r="H87" s="21"/>
      <c r="I87" s="40"/>
      <c r="J87" s="40"/>
    </row>
    <row r="88" customFormat="false" ht="15" hidden="false" customHeight="false" outlineLevel="1" collapsed="false">
      <c r="A88" s="2"/>
      <c r="C88" s="18"/>
      <c r="E88" s="63"/>
      <c r="G88" s="19"/>
      <c r="H88" s="21"/>
      <c r="I88" s="40"/>
      <c r="J88" s="40"/>
    </row>
    <row r="89" customFormat="false" ht="15" hidden="false" customHeight="false" outlineLevel="1" collapsed="false">
      <c r="A89" s="2"/>
      <c r="C89" s="18"/>
      <c r="E89" s="63"/>
      <c r="G89" s="19"/>
      <c r="H89" s="21"/>
      <c r="I89" s="40"/>
      <c r="J89" s="40"/>
    </row>
    <row r="90" customFormat="false" ht="15" hidden="false" customHeight="false" outlineLevel="1" collapsed="false">
      <c r="A90" s="2"/>
      <c r="B90" s="1"/>
      <c r="C90" s="9"/>
      <c r="D90" s="1"/>
      <c r="E90" s="2"/>
      <c r="G90" s="19"/>
      <c r="H90" s="21"/>
      <c r="I90" s="40"/>
      <c r="J90" s="40"/>
    </row>
    <row r="91" customFormat="false" ht="15" hidden="false" customHeight="false" outlineLevel="1" collapsed="false">
      <c r="A91" s="2"/>
      <c r="B91" s="1"/>
      <c r="C91" s="9"/>
      <c r="D91" s="1"/>
      <c r="E91" s="2"/>
      <c r="G91" s="19"/>
      <c r="H91" s="21"/>
      <c r="I91" s="40"/>
      <c r="J91" s="40"/>
    </row>
    <row r="92" customFormat="false" ht="12.75" hidden="false" customHeight="false" outlineLevel="1" collapsed="false"/>
    <row r="94" customFormat="false" ht="15" hidden="false" customHeight="false" outlineLevel="0" collapsed="false">
      <c r="A94" s="5" t="s">
        <v>443</v>
      </c>
      <c r="B94" s="1"/>
      <c r="C94" s="1"/>
      <c r="D94" s="5" t="s">
        <v>444</v>
      </c>
      <c r="E94" s="63"/>
      <c r="F94" s="1"/>
      <c r="G94" s="13" t="n">
        <f aca="false">SUM(G95:G97)</f>
        <v>645761.62</v>
      </c>
      <c r="H94" s="94" t="n">
        <v>2</v>
      </c>
      <c r="I94" s="40" t="n">
        <v>645761.62</v>
      </c>
      <c r="J94" s="40" t="n">
        <f aca="false">G94-I94</f>
        <v>0</v>
      </c>
    </row>
    <row r="95" customFormat="false" ht="15" hidden="false" customHeight="false" outlineLevel="1" collapsed="false">
      <c r="A95" s="118" t="n">
        <v>1</v>
      </c>
      <c r="B95" s="17" t="s">
        <v>445</v>
      </c>
      <c r="C95" s="18" t="n">
        <v>39522</v>
      </c>
      <c r="E95" s="63" t="s">
        <v>446</v>
      </c>
      <c r="F95" s="17" t="s">
        <v>447</v>
      </c>
      <c r="G95" s="19" t="n">
        <v>322880.81</v>
      </c>
      <c r="H95" s="39"/>
      <c r="I95" s="41"/>
      <c r="J95" s="40"/>
    </row>
    <row r="96" customFormat="false" ht="15" hidden="false" customHeight="false" outlineLevel="1" collapsed="false">
      <c r="A96" s="118" t="n">
        <v>2</v>
      </c>
      <c r="B96" s="17" t="s">
        <v>448</v>
      </c>
      <c r="C96" s="18" t="n">
        <v>39522</v>
      </c>
      <c r="E96" s="63" t="s">
        <v>449</v>
      </c>
      <c r="F96" s="17" t="s">
        <v>450</v>
      </c>
      <c r="G96" s="19" t="n">
        <v>322880.81</v>
      </c>
      <c r="H96" s="21" t="s">
        <v>92</v>
      </c>
      <c r="I96" s="41"/>
      <c r="J96" s="40"/>
    </row>
    <row r="97" customFormat="false" ht="15" hidden="false" customHeight="false" outlineLevel="1" collapsed="false">
      <c r="A97" s="118"/>
      <c r="C97" s="18"/>
      <c r="E97" s="63"/>
      <c r="G97" s="19"/>
      <c r="H97" s="39"/>
      <c r="I97" s="41"/>
      <c r="J97" s="40"/>
    </row>
    <row r="98" customFormat="false" ht="12.75" hidden="false" customHeight="false" outlineLevel="1" collapsed="false"/>
    <row r="100" customFormat="false" ht="15" hidden="false" customHeight="false" outlineLevel="0" collapsed="false">
      <c r="A100" s="5" t="s">
        <v>141</v>
      </c>
      <c r="B100" s="5"/>
      <c r="C100" s="5"/>
      <c r="D100" s="5" t="s">
        <v>142</v>
      </c>
      <c r="E100" s="63"/>
      <c r="F100" s="5"/>
      <c r="G100" s="13" t="n">
        <f aca="false">SUM(G101:G103)</f>
        <v>689944.91</v>
      </c>
      <c r="H100" s="8" t="n">
        <v>3</v>
      </c>
      <c r="I100" s="40" t="n">
        <v>689935.41</v>
      </c>
      <c r="J100" s="40" t="n">
        <f aca="false">G100-I100</f>
        <v>9.5</v>
      </c>
    </row>
    <row r="101" customFormat="false" ht="15" hidden="false" customHeight="false" outlineLevel="1" collapsed="false">
      <c r="A101" s="2" t="n">
        <v>1</v>
      </c>
      <c r="B101" s="23" t="s">
        <v>146</v>
      </c>
      <c r="C101" s="24" t="n">
        <v>39410</v>
      </c>
      <c r="D101" s="23"/>
      <c r="E101" s="68" t="s">
        <v>451</v>
      </c>
      <c r="F101" s="23" t="s">
        <v>147</v>
      </c>
      <c r="G101" s="25" t="n">
        <v>230090.81</v>
      </c>
      <c r="H101" s="21"/>
      <c r="I101" s="104"/>
      <c r="J101" s="40"/>
    </row>
    <row r="102" customFormat="false" ht="15" hidden="false" customHeight="false" outlineLevel="1" collapsed="false">
      <c r="A102" s="2" t="n">
        <f aca="false">+A101+1</f>
        <v>2</v>
      </c>
      <c r="B102" s="1" t="s">
        <v>150</v>
      </c>
      <c r="C102" s="9" t="n">
        <v>39224</v>
      </c>
      <c r="D102" s="1" t="s">
        <v>8</v>
      </c>
      <c r="E102" s="63" t="s">
        <v>151</v>
      </c>
      <c r="F102" s="1" t="s">
        <v>152</v>
      </c>
      <c r="G102" s="49" t="n">
        <v>229763.29</v>
      </c>
      <c r="H102" s="42" t="s">
        <v>98</v>
      </c>
      <c r="I102" s="157"/>
      <c r="J102" s="158" t="n">
        <v>39525</v>
      </c>
    </row>
    <row r="103" customFormat="false" ht="15" hidden="false" customHeight="false" outlineLevel="1" collapsed="false">
      <c r="A103" s="2" t="n">
        <v>3</v>
      </c>
      <c r="B103" s="4" t="s">
        <v>579</v>
      </c>
      <c r="C103" s="129" t="n">
        <v>39546</v>
      </c>
      <c r="D103" s="4"/>
      <c r="E103" s="4"/>
      <c r="F103" s="4" t="s">
        <v>145</v>
      </c>
      <c r="G103" s="10" t="n">
        <v>230090.81</v>
      </c>
    </row>
    <row r="104" s="31" customFormat="true" ht="15" hidden="false" customHeight="false" outlineLevel="1" collapsed="false">
      <c r="A104" s="2"/>
      <c r="B104" s="17"/>
      <c r="C104" s="18"/>
      <c r="D104" s="17"/>
      <c r="E104" s="63"/>
      <c r="F104" s="17"/>
      <c r="G104" s="153"/>
      <c r="I104" s="89"/>
    </row>
    <row r="105" customFormat="false" ht="15" hidden="false" customHeight="false" outlineLevel="1" collapsed="false">
      <c r="A105" s="2"/>
      <c r="C105" s="18"/>
      <c r="E105" s="4"/>
      <c r="G105" s="153"/>
    </row>
    <row r="106" customFormat="false" ht="15" hidden="false" customHeight="false" outlineLevel="1" collapsed="false">
      <c r="A106" s="2"/>
      <c r="C106" s="18"/>
      <c r="E106" s="4"/>
      <c r="G106" s="153"/>
    </row>
    <row r="107" customFormat="false" ht="12.75" hidden="false" customHeight="false" outlineLevel="1" collapsed="false"/>
    <row r="109" customFormat="false" ht="15" hidden="false" customHeight="false" outlineLevel="0" collapsed="false">
      <c r="A109" s="5" t="s">
        <v>153</v>
      </c>
      <c r="B109" s="5"/>
      <c r="C109" s="5"/>
      <c r="D109" s="5" t="s">
        <v>154</v>
      </c>
      <c r="E109" s="64"/>
      <c r="F109" s="5"/>
      <c r="G109" s="13" t="n">
        <f aca="false">SUM(G110:G114)</f>
        <v>0</v>
      </c>
      <c r="H109" s="8" t="n">
        <f aca="false">+A114</f>
        <v>0</v>
      </c>
      <c r="I109" s="40"/>
      <c r="J109" s="40" t="n">
        <f aca="false">G109-I109</f>
        <v>0</v>
      </c>
    </row>
    <row r="110" customFormat="false" ht="15" hidden="false" customHeight="false" outlineLevel="1" collapsed="false">
      <c r="A110" s="2"/>
      <c r="B110" s="1"/>
      <c r="C110" s="9"/>
      <c r="D110" s="1"/>
      <c r="E110" s="63"/>
      <c r="F110" s="1"/>
      <c r="G110" s="69"/>
      <c r="H110" s="21"/>
      <c r="I110" s="16"/>
      <c r="J110" s="40"/>
    </row>
    <row r="111" customFormat="false" ht="15" hidden="false" customHeight="false" outlineLevel="1" collapsed="false">
      <c r="A111" s="2"/>
      <c r="B111" s="31"/>
      <c r="C111" s="30"/>
      <c r="D111" s="31"/>
      <c r="E111" s="29"/>
      <c r="F111" s="31"/>
      <c r="G111" s="130"/>
      <c r="H111" s="21"/>
      <c r="I111" s="33"/>
      <c r="J111" s="76"/>
    </row>
    <row r="112" customFormat="false" ht="15" hidden="false" customHeight="false" outlineLevel="1" collapsed="false">
      <c r="A112" s="2"/>
      <c r="B112" s="31"/>
      <c r="C112" s="30"/>
      <c r="D112" s="31"/>
      <c r="E112" s="29"/>
      <c r="F112" s="31"/>
      <c r="G112" s="89"/>
      <c r="H112" s="21"/>
      <c r="I112" s="33"/>
      <c r="J112" s="76"/>
    </row>
    <row r="113" customFormat="false" ht="15" hidden="false" customHeight="false" outlineLevel="1" collapsed="false">
      <c r="A113" s="2"/>
      <c r="C113" s="18"/>
      <c r="E113" s="1"/>
      <c r="F113" s="31"/>
      <c r="G113" s="130"/>
      <c r="H113" s="21"/>
      <c r="I113" s="16"/>
      <c r="J113" s="40"/>
    </row>
    <row r="114" customFormat="false" ht="15" hidden="false" customHeight="false" outlineLevel="1" collapsed="false">
      <c r="A114" s="2"/>
      <c r="C114" s="18"/>
      <c r="E114" s="1"/>
      <c r="G114" s="131"/>
      <c r="H114" s="21"/>
      <c r="I114" s="16"/>
      <c r="J114" s="40"/>
    </row>
    <row r="115" customFormat="false" ht="12.75" hidden="false" customHeight="false" outlineLevel="1" collapsed="false"/>
    <row r="117" customFormat="false" ht="15" hidden="false" customHeight="false" outlineLevel="0" collapsed="false">
      <c r="A117" s="5" t="s">
        <v>155</v>
      </c>
      <c r="B117" s="5"/>
      <c r="C117" s="5"/>
      <c r="D117" s="5" t="s">
        <v>156</v>
      </c>
      <c r="E117" s="64"/>
      <c r="F117" s="5"/>
      <c r="G117" s="13" t="n">
        <f aca="false">SUM(G118:G133)</f>
        <v>1526309.9</v>
      </c>
      <c r="H117" s="8" t="n">
        <v>14</v>
      </c>
      <c r="I117" s="40" t="n">
        <v>1387788.15</v>
      </c>
      <c r="J117" s="40" t="n">
        <f aca="false">G117-I117</f>
        <v>138521.75</v>
      </c>
    </row>
    <row r="118" customFormat="false" ht="15" hidden="false" customHeight="false" outlineLevel="1" collapsed="false">
      <c r="A118" s="2" t="n">
        <v>1</v>
      </c>
      <c r="B118" s="1" t="s">
        <v>159</v>
      </c>
      <c r="C118" s="9" t="n">
        <v>39354</v>
      </c>
      <c r="D118" s="1" t="s">
        <v>8</v>
      </c>
      <c r="E118" s="63" t="n">
        <v>75137644</v>
      </c>
      <c r="F118" s="1" t="s">
        <v>160</v>
      </c>
      <c r="G118" s="20" t="n">
        <v>109237.91</v>
      </c>
      <c r="H118" s="21"/>
      <c r="I118" s="16"/>
      <c r="J118" s="40"/>
    </row>
    <row r="119" customFormat="false" ht="15" hidden="false" customHeight="false" outlineLevel="1" collapsed="false">
      <c r="A119" s="2" t="n">
        <f aca="false">+A118+1</f>
        <v>2</v>
      </c>
      <c r="B119" s="1" t="s">
        <v>157</v>
      </c>
      <c r="C119" s="9" t="n">
        <v>39282</v>
      </c>
      <c r="D119" s="1" t="s">
        <v>8</v>
      </c>
      <c r="E119" s="63" t="n">
        <v>71169449</v>
      </c>
      <c r="F119" s="1" t="s">
        <v>158</v>
      </c>
      <c r="G119" s="20" t="n">
        <v>129794.91</v>
      </c>
      <c r="H119" s="21" t="s">
        <v>588</v>
      </c>
      <c r="I119" s="16"/>
      <c r="J119" s="40"/>
    </row>
    <row r="120" customFormat="false" ht="15" hidden="false" customHeight="false" outlineLevel="1" collapsed="false">
      <c r="A120" s="2" t="n">
        <f aca="false">+A119+1</f>
        <v>3</v>
      </c>
      <c r="B120" s="1" t="s">
        <v>465</v>
      </c>
      <c r="C120" s="18" t="n">
        <v>39489</v>
      </c>
      <c r="D120" s="1" t="s">
        <v>8</v>
      </c>
      <c r="E120" s="63" t="n">
        <v>85174923</v>
      </c>
      <c r="F120" s="1" t="s">
        <v>381</v>
      </c>
      <c r="G120" s="26" t="n">
        <v>127847.75</v>
      </c>
      <c r="H120" s="39"/>
      <c r="I120" s="27"/>
      <c r="J120" s="40"/>
    </row>
    <row r="121" customFormat="false" ht="15" hidden="false" customHeight="false" outlineLevel="1" collapsed="false">
      <c r="A121" s="2" t="n">
        <f aca="false">+A120+1</f>
        <v>4</v>
      </c>
      <c r="B121" s="17" t="s">
        <v>162</v>
      </c>
      <c r="C121" s="18" t="n">
        <v>39447</v>
      </c>
      <c r="D121" s="17" t="s">
        <v>163</v>
      </c>
      <c r="E121" s="65" t="n">
        <v>85154118</v>
      </c>
      <c r="F121" s="17" t="s">
        <v>163</v>
      </c>
      <c r="G121" s="26" t="n">
        <v>128321.75</v>
      </c>
      <c r="H121" s="21"/>
      <c r="I121" s="16"/>
      <c r="J121" s="40"/>
    </row>
    <row r="122" customFormat="false" ht="15" hidden="false" customHeight="false" outlineLevel="1" collapsed="false">
      <c r="A122" s="2" t="n">
        <f aca="false">+A121+1</f>
        <v>5</v>
      </c>
      <c r="B122" s="90" t="s">
        <v>491</v>
      </c>
      <c r="C122" s="91" t="n">
        <v>39520</v>
      </c>
      <c r="D122" s="90" t="s">
        <v>492</v>
      </c>
      <c r="E122" s="63" t="n">
        <v>81244548</v>
      </c>
      <c r="F122" s="90" t="s">
        <v>492</v>
      </c>
      <c r="G122" s="26" t="n">
        <v>130614.75</v>
      </c>
      <c r="H122" s="21"/>
    </row>
    <row r="123" customFormat="false" ht="15" hidden="false" customHeight="false" outlineLevel="1" collapsed="false">
      <c r="A123" s="2" t="n">
        <f aca="false">+A122+1</f>
        <v>6</v>
      </c>
      <c r="B123" s="90" t="s">
        <v>485</v>
      </c>
      <c r="C123" s="91" t="n">
        <v>39520</v>
      </c>
      <c r="D123" s="90" t="s">
        <v>486</v>
      </c>
      <c r="E123" s="93" t="n">
        <v>85179033</v>
      </c>
      <c r="F123" s="90" t="s">
        <v>486</v>
      </c>
      <c r="G123" s="92" t="n">
        <v>128320.75</v>
      </c>
      <c r="H123" s="21"/>
    </row>
    <row r="124" customFormat="false" ht="15" hidden="false" customHeight="false" outlineLevel="1" collapsed="false">
      <c r="A124" s="2" t="n">
        <f aca="false">+A123+1</f>
        <v>7</v>
      </c>
      <c r="B124" s="90" t="s">
        <v>468</v>
      </c>
      <c r="C124" s="91" t="n">
        <v>39517</v>
      </c>
      <c r="D124" s="90" t="s">
        <v>469</v>
      </c>
      <c r="E124" s="63" t="n">
        <v>85177410</v>
      </c>
      <c r="F124" s="90" t="s">
        <v>469</v>
      </c>
      <c r="G124" s="26" t="n">
        <v>110056.75</v>
      </c>
      <c r="H124" s="21"/>
    </row>
    <row r="125" customFormat="false" ht="15" hidden="false" customHeight="false" outlineLevel="1" collapsed="false">
      <c r="A125" s="2" t="n">
        <f aca="false">+A124+1</f>
        <v>8</v>
      </c>
      <c r="B125" s="17" t="s">
        <v>635</v>
      </c>
      <c r="C125" s="18" t="n">
        <v>39581</v>
      </c>
      <c r="F125" s="17" t="s">
        <v>636</v>
      </c>
      <c r="G125" s="19" t="n">
        <v>120810.75</v>
      </c>
    </row>
    <row r="126" customFormat="false" ht="15" hidden="false" customHeight="false" outlineLevel="1" collapsed="false">
      <c r="A126" s="2" t="n">
        <f aca="false">+A125+1</f>
        <v>9</v>
      </c>
      <c r="B126" s="17" t="s">
        <v>637</v>
      </c>
      <c r="C126" s="18" t="n">
        <v>39581</v>
      </c>
      <c r="F126" s="17" t="s">
        <v>638</v>
      </c>
      <c r="G126" s="19" t="n">
        <v>120810.75</v>
      </c>
      <c r="H126" s="21" t="s">
        <v>246</v>
      </c>
    </row>
    <row r="127" customFormat="false" ht="15" hidden="false" customHeight="false" outlineLevel="1" collapsed="false">
      <c r="A127" s="2" t="n">
        <f aca="false">+A126+1</f>
        <v>10</v>
      </c>
      <c r="B127" s="17" t="s">
        <v>645</v>
      </c>
      <c r="C127" s="18" t="n">
        <v>39585</v>
      </c>
      <c r="F127" s="17" t="s">
        <v>646</v>
      </c>
      <c r="G127" s="19" t="n">
        <v>131957.75</v>
      </c>
      <c r="H127" s="21" t="s">
        <v>264</v>
      </c>
    </row>
    <row r="128" s="31" customFormat="true" ht="15" hidden="false" customHeight="false" outlineLevel="1" collapsed="false">
      <c r="A128" s="2" t="n">
        <f aca="false">+A127+1</f>
        <v>11</v>
      </c>
      <c r="B128" s="31" t="s">
        <v>685</v>
      </c>
      <c r="C128" s="30" t="n">
        <v>39598</v>
      </c>
      <c r="F128" s="31" t="s">
        <v>160</v>
      </c>
      <c r="G128" s="62" t="n">
        <v>-109237.91</v>
      </c>
      <c r="H128" s="21"/>
      <c r="I128" s="89"/>
    </row>
    <row r="129" s="31" customFormat="true" ht="15" hidden="false" customHeight="false" outlineLevel="1" collapsed="false">
      <c r="A129" s="2" t="n">
        <f aca="false">+A128+1</f>
        <v>12</v>
      </c>
      <c r="B129" s="17" t="s">
        <v>555</v>
      </c>
      <c r="C129" s="18" t="n">
        <v>39605</v>
      </c>
      <c r="F129" s="17" t="s">
        <v>686</v>
      </c>
      <c r="G129" s="19" t="n">
        <v>120889.72</v>
      </c>
      <c r="H129" s="21" t="s">
        <v>98</v>
      </c>
      <c r="I129" s="89"/>
    </row>
    <row r="130" s="31" customFormat="true" ht="15" hidden="false" customHeight="false" outlineLevel="1" collapsed="false">
      <c r="A130" s="2" t="n">
        <f aca="false">+A129+1</f>
        <v>13</v>
      </c>
      <c r="B130" s="17" t="s">
        <v>687</v>
      </c>
      <c r="C130" s="18" t="n">
        <v>39605</v>
      </c>
      <c r="F130" s="17" t="s">
        <v>688</v>
      </c>
      <c r="G130" s="19" t="n">
        <v>134488.59</v>
      </c>
      <c r="H130" s="21" t="s">
        <v>255</v>
      </c>
      <c r="I130" s="89"/>
    </row>
    <row r="131" s="31" customFormat="true" ht="15" hidden="false" customHeight="false" outlineLevel="1" collapsed="false">
      <c r="A131" s="2" t="n">
        <f aca="false">+A130+1</f>
        <v>14</v>
      </c>
      <c r="B131" s="17" t="s">
        <v>689</v>
      </c>
      <c r="C131" s="18" t="n">
        <v>39619</v>
      </c>
      <c r="F131" s="17" t="s">
        <v>690</v>
      </c>
      <c r="G131" s="19" t="n">
        <v>142395.68</v>
      </c>
      <c r="H131" s="21"/>
      <c r="I131" s="89"/>
    </row>
    <row r="132" customFormat="false" ht="15" hidden="false" customHeight="false" outlineLevel="1" collapsed="false">
      <c r="A132" s="2"/>
      <c r="B132" s="1"/>
      <c r="C132" s="9"/>
      <c r="D132" s="1"/>
      <c r="E132" s="63"/>
      <c r="F132" s="1"/>
      <c r="G132" s="20"/>
      <c r="H132" s="21"/>
    </row>
    <row r="134" s="5" customFormat="true" ht="15" hidden="false" customHeight="false" outlineLevel="0" collapsed="false">
      <c r="A134" s="5" t="s">
        <v>166</v>
      </c>
      <c r="D134" s="5" t="s">
        <v>167</v>
      </c>
      <c r="E134" s="64"/>
      <c r="G134" s="13" t="n">
        <f aca="false">SUM(G135:G138)</f>
        <v>137468</v>
      </c>
      <c r="H134" s="94" t="n">
        <v>2</v>
      </c>
      <c r="I134" s="14" t="n">
        <v>137468.01</v>
      </c>
      <c r="J134" s="40" t="n">
        <f aca="false">G134-I134</f>
        <v>-0.0100000000093132</v>
      </c>
      <c r="K134" s="14"/>
    </row>
    <row r="135" s="5" customFormat="true" ht="15" hidden="false" customHeight="false" outlineLevel="1" collapsed="false">
      <c r="A135" s="2" t="n">
        <v>1</v>
      </c>
      <c r="B135" s="17" t="s">
        <v>501</v>
      </c>
      <c r="C135" s="18" t="n">
        <v>39532</v>
      </c>
      <c r="D135" s="17"/>
      <c r="E135" s="65" t="n">
        <v>84012723</v>
      </c>
      <c r="F135" s="17" t="s">
        <v>502</v>
      </c>
      <c r="G135" s="26" t="n">
        <v>156919.98</v>
      </c>
      <c r="H135" s="8"/>
      <c r="I135" s="36"/>
      <c r="J135" s="82"/>
      <c r="K135" s="14"/>
    </row>
    <row r="136" s="5" customFormat="true" ht="15" hidden="false" customHeight="false" outlineLevel="1" collapsed="false">
      <c r="A136" s="2" t="n">
        <v>2</v>
      </c>
      <c r="B136" s="17" t="s">
        <v>691</v>
      </c>
      <c r="C136" s="18" t="n">
        <v>39610</v>
      </c>
      <c r="D136" s="17"/>
      <c r="E136" s="65"/>
      <c r="F136" s="17" t="s">
        <v>692</v>
      </c>
      <c r="G136" s="19" t="n">
        <v>160048</v>
      </c>
      <c r="H136" s="21" t="s">
        <v>580</v>
      </c>
      <c r="J136" s="40"/>
      <c r="K136" s="14"/>
    </row>
    <row r="137" s="5" customFormat="true" ht="15" hidden="false" customHeight="false" outlineLevel="1" collapsed="false">
      <c r="A137" s="5" t="n">
        <v>3</v>
      </c>
      <c r="B137" s="17" t="s">
        <v>693</v>
      </c>
      <c r="C137" s="18" t="n">
        <v>39602</v>
      </c>
      <c r="F137" s="17" t="s">
        <v>694</v>
      </c>
      <c r="G137" s="133" t="n">
        <v>-179499.98</v>
      </c>
      <c r="H137" s="21"/>
      <c r="J137" s="40"/>
      <c r="K137" s="14"/>
    </row>
    <row r="138" customFormat="false" ht="12.75" hidden="false" customHeight="false" outlineLevel="1" collapsed="false">
      <c r="G138" s="19"/>
    </row>
    <row r="140" s="5" customFormat="true" ht="15" hidden="false" customHeight="false" outlineLevel="0" collapsed="false">
      <c r="A140" s="5" t="s">
        <v>172</v>
      </c>
      <c r="D140" s="5" t="s">
        <v>173</v>
      </c>
      <c r="E140" s="64"/>
      <c r="G140" s="13" t="n">
        <f aca="false">SUM(G141:G145)</f>
        <v>658344.47</v>
      </c>
      <c r="H140" s="8" t="n">
        <v>3</v>
      </c>
      <c r="I140" s="14" t="n">
        <v>658344.47</v>
      </c>
      <c r="J140" s="40" t="n">
        <f aca="false">G140-I140</f>
        <v>0</v>
      </c>
      <c r="K140" s="14"/>
    </row>
    <row r="141" s="5" customFormat="true" ht="15" hidden="false" customHeight="false" outlineLevel="1" collapsed="false">
      <c r="A141" s="2" t="n">
        <v>1</v>
      </c>
      <c r="B141" s="23" t="s">
        <v>176</v>
      </c>
      <c r="C141" s="24" t="n">
        <v>39401</v>
      </c>
      <c r="D141" s="23"/>
      <c r="E141" s="68" t="n">
        <v>88007097</v>
      </c>
      <c r="F141" s="23" t="s">
        <v>177</v>
      </c>
      <c r="G141" s="69" t="n">
        <v>215869.75</v>
      </c>
      <c r="H141" s="21"/>
      <c r="I141" s="66"/>
      <c r="J141" s="67" t="n">
        <v>39512</v>
      </c>
      <c r="K141" s="14"/>
    </row>
    <row r="142" s="5" customFormat="true" ht="15" hidden="false" customHeight="false" outlineLevel="1" collapsed="false">
      <c r="A142" s="2" t="n">
        <v>2</v>
      </c>
      <c r="B142" s="17" t="s">
        <v>695</v>
      </c>
      <c r="C142" s="18" t="n">
        <v>39619</v>
      </c>
      <c r="E142" s="68"/>
      <c r="F142" s="17" t="s">
        <v>696</v>
      </c>
      <c r="G142" s="19" t="n">
        <v>200145.8</v>
      </c>
      <c r="H142" s="21" t="s">
        <v>98</v>
      </c>
      <c r="I142" s="36"/>
      <c r="J142" s="82"/>
      <c r="K142" s="14"/>
    </row>
    <row r="143" s="5" customFormat="true" ht="15" hidden="false" customHeight="false" outlineLevel="1" collapsed="false">
      <c r="A143" s="2" t="n">
        <v>3</v>
      </c>
      <c r="B143" s="17" t="s">
        <v>697</v>
      </c>
      <c r="C143" s="18" t="n">
        <v>39619</v>
      </c>
      <c r="E143" s="68"/>
      <c r="F143" s="17" t="s">
        <v>698</v>
      </c>
      <c r="G143" s="19" t="n">
        <v>242328.92</v>
      </c>
      <c r="H143" s="21" t="s">
        <v>92</v>
      </c>
      <c r="I143" s="36"/>
      <c r="J143" s="82"/>
      <c r="K143" s="14"/>
    </row>
    <row r="144" s="5" customFormat="true" ht="15" hidden="false" customHeight="false" outlineLevel="1" collapsed="false">
      <c r="A144" s="2"/>
      <c r="B144" s="17"/>
      <c r="C144" s="18"/>
      <c r="F144" s="132"/>
      <c r="G144" s="133"/>
      <c r="K144" s="14"/>
    </row>
    <row r="145" customFormat="false" ht="12.75" hidden="false" customHeight="false" outlineLevel="0" collapsed="false">
      <c r="I145" s="134"/>
    </row>
    <row r="146" s="1" customFormat="true" ht="15" hidden="false" customHeight="false" outlineLevel="0" collapsed="false">
      <c r="A146" s="5" t="s">
        <v>181</v>
      </c>
      <c r="B146" s="5"/>
      <c r="C146" s="5"/>
      <c r="D146" s="5" t="s">
        <v>182</v>
      </c>
      <c r="E146" s="64"/>
      <c r="F146" s="5"/>
      <c r="G146" s="13" t="n">
        <f aca="false">SUM(G147:G148)</f>
        <v>-1265.81</v>
      </c>
      <c r="H146" s="96" t="s">
        <v>610</v>
      </c>
      <c r="I146" s="14" t="n">
        <v>-1265.81</v>
      </c>
      <c r="J146" s="40" t="n">
        <f aca="false">G146-I146</f>
        <v>0</v>
      </c>
      <c r="K146" s="14"/>
    </row>
    <row r="147" s="29" customFormat="true" ht="15" hidden="false" customHeight="false" outlineLevel="1" collapsed="false">
      <c r="A147" s="28" t="n">
        <v>1</v>
      </c>
      <c r="B147" s="31" t="s">
        <v>509</v>
      </c>
      <c r="C147" s="30" t="n">
        <v>39538</v>
      </c>
      <c r="D147" s="31" t="s">
        <v>510</v>
      </c>
      <c r="E147" s="75" t="s">
        <v>511</v>
      </c>
      <c r="F147" s="31" t="s">
        <v>510</v>
      </c>
      <c r="G147" s="32" t="n">
        <v>-1265.81</v>
      </c>
      <c r="H147" s="73"/>
      <c r="I147" s="11"/>
      <c r="J147" s="76" t="s">
        <v>512</v>
      </c>
      <c r="K147" s="33"/>
    </row>
    <row r="148" s="29" customFormat="true" ht="15" hidden="false" customHeight="false" outlineLevel="1" collapsed="false">
      <c r="A148" s="2"/>
      <c r="B148" s="17"/>
      <c r="C148" s="18"/>
      <c r="E148" s="17"/>
      <c r="F148" s="17"/>
      <c r="G148" s="19"/>
      <c r="H148" s="73"/>
      <c r="I148" s="11"/>
      <c r="J148" s="76"/>
      <c r="K148" s="33"/>
    </row>
    <row r="149" s="29" customFormat="true" ht="15" hidden="false" customHeight="false" outlineLevel="1" collapsed="false">
      <c r="A149" s="2"/>
      <c r="B149" s="17"/>
      <c r="C149" s="18"/>
      <c r="E149" s="17"/>
      <c r="F149" s="17"/>
      <c r="G149" s="19"/>
      <c r="H149" s="73"/>
      <c r="I149" s="11"/>
      <c r="J149" s="76"/>
      <c r="K149" s="33"/>
    </row>
    <row r="150" s="29" customFormat="true" ht="15" hidden="false" customHeight="false" outlineLevel="1" collapsed="false">
      <c r="A150" s="2"/>
      <c r="B150" s="17"/>
      <c r="C150" s="18"/>
      <c r="E150" s="17"/>
      <c r="F150" s="17"/>
      <c r="G150" s="19"/>
      <c r="H150" s="73"/>
      <c r="I150" s="11"/>
      <c r="J150" s="76"/>
      <c r="K150" s="33"/>
    </row>
    <row r="151" s="1" customFormat="true" ht="15" hidden="false" customHeight="false" outlineLevel="0" collapsed="false">
      <c r="A151" s="2" t="s">
        <v>4</v>
      </c>
      <c r="B151" s="17"/>
      <c r="C151" s="18"/>
      <c r="D151" s="17"/>
      <c r="E151" s="63"/>
      <c r="G151" s="3"/>
      <c r="H151" s="21"/>
      <c r="I151" s="16"/>
      <c r="J151" s="40"/>
      <c r="K151" s="14"/>
    </row>
    <row r="152" s="1" customFormat="true" ht="15" hidden="false" customHeight="false" outlineLevel="0" collapsed="false">
      <c r="A152" s="5" t="s">
        <v>183</v>
      </c>
      <c r="B152" s="5"/>
      <c r="C152" s="5"/>
      <c r="D152" s="5" t="s">
        <v>184</v>
      </c>
      <c r="E152" s="64"/>
      <c r="F152" s="5"/>
      <c r="G152" s="13" t="n">
        <f aca="false">SUM(G153:G159)</f>
        <v>795786.21</v>
      </c>
      <c r="H152" s="8" t="n">
        <v>3</v>
      </c>
      <c r="I152" s="40" t="n">
        <v>795786.21</v>
      </c>
      <c r="J152" s="40" t="n">
        <f aca="false">G152-I152</f>
        <v>0</v>
      </c>
      <c r="K152" s="14"/>
    </row>
    <row r="153" s="4" customFormat="true" ht="15" hidden="false" customHeight="false" outlineLevel="1" collapsed="false">
      <c r="A153" s="135" t="n">
        <v>1</v>
      </c>
      <c r="B153" s="4" t="s">
        <v>185</v>
      </c>
      <c r="C153" s="129" t="n">
        <v>39367</v>
      </c>
      <c r="D153" s="4" t="s">
        <v>8</v>
      </c>
      <c r="E153" s="136" t="s">
        <v>186</v>
      </c>
      <c r="F153" s="4" t="s">
        <v>187</v>
      </c>
      <c r="G153" s="69" t="n">
        <v>258827.75</v>
      </c>
      <c r="H153" s="73"/>
      <c r="I153" s="137" t="s">
        <v>414</v>
      </c>
      <c r="J153" s="138" t="n">
        <v>39512</v>
      </c>
      <c r="K153" s="8"/>
    </row>
    <row r="154" s="4" customFormat="true" ht="15" hidden="false" customHeight="false" outlineLevel="1" collapsed="false">
      <c r="A154" s="135" t="n">
        <v>2</v>
      </c>
      <c r="B154" s="17" t="s">
        <v>699</v>
      </c>
      <c r="C154" s="18" t="n">
        <v>39605</v>
      </c>
      <c r="E154" s="17"/>
      <c r="F154" s="17" t="s">
        <v>700</v>
      </c>
      <c r="G154" s="19" t="n">
        <v>268479.23</v>
      </c>
      <c r="H154" s="73"/>
      <c r="I154" s="151"/>
      <c r="J154" s="24"/>
      <c r="K154" s="8"/>
    </row>
    <row r="155" s="4" customFormat="true" ht="15" hidden="false" customHeight="false" outlineLevel="1" collapsed="false">
      <c r="A155" s="135" t="n">
        <v>3</v>
      </c>
      <c r="B155" s="17" t="s">
        <v>701</v>
      </c>
      <c r="C155" s="18" t="n">
        <v>39619</v>
      </c>
      <c r="E155" s="17"/>
      <c r="F155" s="17" t="s">
        <v>702</v>
      </c>
      <c r="G155" s="19" t="n">
        <v>268479.23</v>
      </c>
      <c r="H155" s="73" t="n">
        <v>2</v>
      </c>
      <c r="I155" s="151"/>
      <c r="J155" s="24"/>
      <c r="K155" s="8"/>
    </row>
    <row r="156" s="4" customFormat="true" ht="15" hidden="false" customHeight="false" outlineLevel="1" collapsed="false">
      <c r="A156" s="135"/>
      <c r="B156" s="17"/>
      <c r="C156" s="18"/>
      <c r="E156" s="17"/>
      <c r="F156" s="17"/>
      <c r="G156" s="19"/>
      <c r="H156" s="73"/>
      <c r="I156" s="151"/>
      <c r="J156" s="24"/>
      <c r="K156" s="8"/>
    </row>
    <row r="157" s="4" customFormat="true" ht="15" hidden="false" customHeight="false" outlineLevel="1" collapsed="false">
      <c r="A157" s="135"/>
      <c r="B157" s="17"/>
      <c r="C157" s="18"/>
      <c r="E157" s="17"/>
      <c r="F157" s="17"/>
      <c r="G157" s="19"/>
      <c r="H157" s="21"/>
      <c r="I157" s="139"/>
      <c r="J157" s="140"/>
      <c r="K157" s="8"/>
    </row>
    <row r="158" s="4" customFormat="true" ht="15" hidden="false" customHeight="false" outlineLevel="1" collapsed="false">
      <c r="A158" s="135"/>
      <c r="B158" s="17"/>
      <c r="C158" s="18"/>
      <c r="E158" s="17"/>
      <c r="F158" s="17"/>
      <c r="G158" s="19"/>
      <c r="H158" s="21"/>
      <c r="I158" s="139"/>
      <c r="J158" s="140"/>
      <c r="K158" s="8"/>
    </row>
    <row r="159" s="17" customFormat="true" ht="15" hidden="false" customHeight="false" outlineLevel="1" collapsed="false">
      <c r="A159" s="135"/>
      <c r="C159" s="71"/>
      <c r="G159" s="131"/>
      <c r="H159" s="152"/>
      <c r="I159" s="70"/>
    </row>
    <row r="160" customFormat="false" ht="12.75" hidden="false" customHeight="false" outlineLevel="0" collapsed="false">
      <c r="H160" s="152"/>
    </row>
    <row r="162" customFormat="false" ht="15" hidden="false" customHeight="false" outlineLevel="0" collapsed="false">
      <c r="C162" s="44" t="s">
        <v>188</v>
      </c>
      <c r="D162" s="44"/>
      <c r="E162" s="44"/>
      <c r="F162" s="44"/>
      <c r="G162" s="45" t="n">
        <f aca="false">+G4+G7+G25+G41+G51+G59+G81+G85+G94+G100+G109+G117+G134+G140+G146+G152</f>
        <v>14371764.43</v>
      </c>
      <c r="H162" s="46"/>
      <c r="I162" s="45" t="n">
        <f aca="false">+I4+I7+I25+I41+I51+I59+I81+I85+I94+I100+I109+I117+I134+I140+I146+I152</f>
        <v>14233239.22</v>
      </c>
      <c r="J162" s="45" t="n">
        <f aca="false">+J4+J7+J25+J41+J51+J59+J81+J85+J94+J100+J109+J117+J134+J140+J146+J152</f>
        <v>138525.21</v>
      </c>
    </row>
    <row r="163" customFormat="false" ht="12.75" hidden="false" customHeight="false" outlineLevel="0" collapsed="false">
      <c r="G163" s="70"/>
      <c r="H163" s="103"/>
    </row>
    <row r="164" customFormat="false" ht="15" hidden="false" customHeight="false" outlineLevel="0" collapsed="false">
      <c r="A164" s="5" t="s">
        <v>189</v>
      </c>
      <c r="B164" s="5"/>
      <c r="C164" s="5"/>
      <c r="D164" s="5" t="s">
        <v>190</v>
      </c>
      <c r="E164" s="64"/>
      <c r="F164" s="5"/>
      <c r="G164" s="13" t="n">
        <v>0</v>
      </c>
      <c r="H164" s="8"/>
      <c r="I164" s="27"/>
      <c r="J164" s="40"/>
      <c r="K164" s="1"/>
    </row>
    <row r="165" customFormat="false" ht="15" hidden="false" customHeight="false" outlineLevel="0" collapsed="false">
      <c r="A165" s="2"/>
      <c r="B165" s="1"/>
      <c r="C165" s="9"/>
      <c r="D165" s="1"/>
      <c r="E165" s="63"/>
      <c r="F165" s="1"/>
      <c r="G165" s="69"/>
      <c r="H165" s="50"/>
      <c r="I165" s="27" t="s">
        <v>4</v>
      </c>
      <c r="J165" s="40"/>
      <c r="K165" s="9"/>
    </row>
    <row r="166" customFormat="false" ht="15" hidden="false" customHeight="false" outlineLevel="0" collapsed="false">
      <c r="A166" s="2"/>
      <c r="B166" s="1"/>
      <c r="C166" s="9"/>
      <c r="D166" s="1"/>
      <c r="E166" s="63"/>
      <c r="F166" s="1"/>
      <c r="G166" s="34"/>
      <c r="H166" s="50"/>
      <c r="I166" s="16"/>
      <c r="J166" s="40"/>
      <c r="K166" s="9"/>
    </row>
    <row r="167" customFormat="false" ht="15" hidden="false" customHeight="false" outlineLevel="0" collapsed="false">
      <c r="A167" s="1" t="s">
        <v>4</v>
      </c>
      <c r="B167" s="1"/>
      <c r="C167" s="9"/>
      <c r="D167" s="1"/>
      <c r="E167" s="63"/>
      <c r="F167" s="1"/>
      <c r="G167" s="20"/>
      <c r="H167" s="4"/>
      <c r="I167" s="16"/>
      <c r="J167" s="40"/>
      <c r="K167" s="1"/>
    </row>
    <row r="168" customFormat="false" ht="15" hidden="false" customHeight="false" outlineLevel="0" collapsed="false">
      <c r="A168" s="5" t="s">
        <v>191</v>
      </c>
      <c r="B168" s="5"/>
      <c r="C168" s="5"/>
      <c r="D168" s="5" t="s">
        <v>192</v>
      </c>
      <c r="E168" s="64"/>
      <c r="F168" s="5"/>
      <c r="G168" s="13" t="n">
        <f aca="false">SUM(G169:G170)</f>
        <v>0</v>
      </c>
      <c r="H168" s="8"/>
      <c r="I168" s="1" t="s">
        <v>4</v>
      </c>
      <c r="J168" s="40"/>
      <c r="K168" s="22"/>
    </row>
    <row r="169" customFormat="false" ht="15" hidden="false" customHeight="false" outlineLevel="0" collapsed="false">
      <c r="A169" s="22" t="n">
        <v>1</v>
      </c>
      <c r="B169" s="5"/>
      <c r="C169" s="5"/>
      <c r="D169" s="5"/>
      <c r="E169" s="64"/>
      <c r="F169" s="5"/>
      <c r="G169" s="51"/>
      <c r="H169" s="52"/>
      <c r="I169" s="16" t="s">
        <v>4</v>
      </c>
      <c r="J169" s="97"/>
      <c r="K169" s="22"/>
    </row>
    <row r="170" customFormat="false" ht="15" hidden="false" customHeight="false" outlineLevel="0" collapsed="false">
      <c r="A170" s="1" t="n">
        <v>0</v>
      </c>
      <c r="B170" s="1"/>
      <c r="C170" s="9"/>
      <c r="D170" s="22"/>
      <c r="E170" s="83"/>
      <c r="F170" s="22"/>
      <c r="G170" s="20"/>
      <c r="H170" s="54"/>
      <c r="I170" s="16"/>
      <c r="J170" s="40"/>
      <c r="K170" s="22"/>
    </row>
    <row r="171" customFormat="false" ht="15" hidden="false" customHeight="false" outlineLevel="0" collapsed="false">
      <c r="A171" s="1" t="s">
        <v>4</v>
      </c>
      <c r="B171" s="1"/>
      <c r="C171" s="9"/>
      <c r="D171" s="1"/>
      <c r="E171" s="63"/>
      <c r="F171" s="1"/>
      <c r="G171" s="20"/>
      <c r="H171" s="4"/>
      <c r="I171" s="16"/>
      <c r="J171" s="40"/>
      <c r="K171" s="22"/>
    </row>
    <row r="172" customFormat="false" ht="15" hidden="false" customHeight="false" outlineLevel="0" collapsed="false">
      <c r="A172" s="5" t="s">
        <v>193</v>
      </c>
      <c r="B172" s="5"/>
      <c r="C172" s="5"/>
      <c r="D172" s="5" t="s">
        <v>194</v>
      </c>
      <c r="E172" s="64"/>
      <c r="F172" s="5"/>
      <c r="G172" s="13" t="n">
        <f aca="false">SUM(G173:G183)</f>
        <v>1007569.57</v>
      </c>
      <c r="H172" s="8" t="n">
        <f aca="false">+A179</f>
        <v>7</v>
      </c>
      <c r="I172" s="1"/>
      <c r="J172" s="40"/>
      <c r="K172" s="36"/>
    </row>
    <row r="173" customFormat="false" ht="15" hidden="false" customHeight="false" outlineLevel="1" collapsed="false">
      <c r="A173" s="22" t="n">
        <v>1</v>
      </c>
      <c r="B173" s="17" t="s">
        <v>520</v>
      </c>
      <c r="C173" s="18" t="n">
        <v>39511</v>
      </c>
      <c r="D173" s="22" t="s">
        <v>521</v>
      </c>
      <c r="E173" s="83" t="s">
        <v>522</v>
      </c>
      <c r="F173" s="17" t="s">
        <v>523</v>
      </c>
      <c r="G173" s="20" t="n">
        <v>105000</v>
      </c>
      <c r="H173" s="55"/>
      <c r="I173" s="33" t="s">
        <v>199</v>
      </c>
      <c r="J173" s="40"/>
      <c r="K173" s="22"/>
    </row>
    <row r="174" customFormat="false" ht="15" hidden="false" customHeight="false" outlineLevel="1" collapsed="false">
      <c r="A174" s="22" t="n">
        <v>2</v>
      </c>
      <c r="B174" s="1" t="s">
        <v>205</v>
      </c>
      <c r="C174" s="9" t="n">
        <v>38988</v>
      </c>
      <c r="D174" s="22" t="s">
        <v>206</v>
      </c>
      <c r="E174" s="83" t="s">
        <v>207</v>
      </c>
      <c r="F174" s="1" t="s">
        <v>208</v>
      </c>
      <c r="G174" s="20" t="n">
        <v>151300</v>
      </c>
      <c r="H174" s="55"/>
      <c r="I174" s="33" t="s">
        <v>199</v>
      </c>
      <c r="J174" s="40"/>
      <c r="K174" s="22"/>
    </row>
    <row r="175" customFormat="false" ht="15" hidden="false" customHeight="false" outlineLevel="1" collapsed="false">
      <c r="A175" s="22" t="n">
        <v>3</v>
      </c>
      <c r="B175" s="1" t="s">
        <v>212</v>
      </c>
      <c r="C175" s="9" t="n">
        <v>39447</v>
      </c>
      <c r="D175" s="22" t="s">
        <v>525</v>
      </c>
      <c r="E175" s="83" t="s">
        <v>526</v>
      </c>
      <c r="F175" s="1" t="s">
        <v>213</v>
      </c>
      <c r="G175" s="20" t="n">
        <v>105000</v>
      </c>
      <c r="H175" s="55"/>
      <c r="I175" s="33" t="s">
        <v>199</v>
      </c>
      <c r="J175" s="40"/>
      <c r="K175" s="22"/>
    </row>
    <row r="176" customFormat="false" ht="15" hidden="false" customHeight="false" outlineLevel="1" collapsed="false">
      <c r="A176" s="22" t="n">
        <f aca="false">A175+1</f>
        <v>4</v>
      </c>
      <c r="B176" s="1" t="s">
        <v>228</v>
      </c>
      <c r="C176" s="9" t="n">
        <v>39385</v>
      </c>
      <c r="D176" s="22" t="s">
        <v>229</v>
      </c>
      <c r="E176" s="83" t="s">
        <v>527</v>
      </c>
      <c r="F176" s="1" t="s">
        <v>231</v>
      </c>
      <c r="G176" s="20" t="n">
        <v>175000</v>
      </c>
      <c r="H176" s="55"/>
      <c r="I176" s="98" t="s">
        <v>518</v>
      </c>
      <c r="J176" s="40"/>
      <c r="K176" s="22"/>
    </row>
    <row r="177" customFormat="false" ht="15" hidden="false" customHeight="false" outlineLevel="1" collapsed="false">
      <c r="A177" s="22" t="n">
        <f aca="false">A176+1</f>
        <v>5</v>
      </c>
      <c r="B177" s="1" t="s">
        <v>232</v>
      </c>
      <c r="C177" s="9" t="n">
        <v>39386</v>
      </c>
      <c r="D177" s="22" t="s">
        <v>233</v>
      </c>
      <c r="E177" s="83" t="s">
        <v>234</v>
      </c>
      <c r="F177" s="1" t="s">
        <v>235</v>
      </c>
      <c r="G177" s="20" t="n">
        <v>54000</v>
      </c>
      <c r="H177" s="55" t="s">
        <v>255</v>
      </c>
      <c r="I177" s="33" t="s">
        <v>199</v>
      </c>
      <c r="J177" s="40"/>
      <c r="K177" s="22"/>
    </row>
    <row r="178" customFormat="false" ht="15" hidden="false" customHeight="false" outlineLevel="1" collapsed="false">
      <c r="A178" s="22" t="n">
        <f aca="false">A177+1</f>
        <v>6</v>
      </c>
      <c r="B178" s="1" t="s">
        <v>238</v>
      </c>
      <c r="C178" s="9" t="n">
        <v>39394</v>
      </c>
      <c r="D178" s="22" t="s">
        <v>530</v>
      </c>
      <c r="E178" s="83" t="n">
        <v>68244530</v>
      </c>
      <c r="F178" s="1" t="s">
        <v>239</v>
      </c>
      <c r="G178" s="20" t="n">
        <v>260869.57</v>
      </c>
      <c r="H178" s="55"/>
      <c r="I178" s="98" t="s">
        <v>518</v>
      </c>
      <c r="J178" s="40"/>
      <c r="K178" s="22"/>
    </row>
    <row r="179" customFormat="false" ht="15" hidden="false" customHeight="false" outlineLevel="1" collapsed="false">
      <c r="A179" s="22" t="n">
        <v>7</v>
      </c>
      <c r="B179" s="17" t="s">
        <v>668</v>
      </c>
      <c r="C179" s="18" t="n">
        <v>39592</v>
      </c>
      <c r="F179" s="17" t="s">
        <v>669</v>
      </c>
      <c r="G179" s="19" t="n">
        <v>156400</v>
      </c>
      <c r="H179" s="21"/>
      <c r="I179" s="33"/>
      <c r="J179" s="40"/>
      <c r="K179" s="22"/>
    </row>
    <row r="180" customFormat="false" ht="15" hidden="false" customHeight="false" outlineLevel="1" collapsed="false">
      <c r="A180" s="22"/>
      <c r="C180" s="18"/>
      <c r="G180" s="19"/>
      <c r="H180" s="21"/>
      <c r="I180" s="33"/>
      <c r="J180" s="40"/>
      <c r="K180" s="22"/>
    </row>
    <row r="181" customFormat="false" ht="15" hidden="false" customHeight="false" outlineLevel="1" collapsed="false">
      <c r="A181" s="22"/>
      <c r="C181" s="18"/>
      <c r="G181" s="19"/>
      <c r="H181" s="21"/>
      <c r="I181" s="33"/>
      <c r="J181" s="40"/>
      <c r="K181" s="22"/>
    </row>
    <row r="182" customFormat="false" ht="15" hidden="false" customHeight="false" outlineLevel="1" collapsed="false">
      <c r="A182" s="22"/>
      <c r="C182" s="18"/>
      <c r="G182" s="19"/>
      <c r="H182" s="21"/>
      <c r="I182" s="33"/>
      <c r="J182" s="40"/>
      <c r="K182" s="22"/>
    </row>
    <row r="183" customFormat="false" ht="15" hidden="false" customHeight="false" outlineLevel="0" collapsed="false">
      <c r="A183" s="1" t="s">
        <v>4</v>
      </c>
      <c r="B183" s="1"/>
      <c r="C183" s="1"/>
      <c r="D183" s="22"/>
      <c r="E183" s="83"/>
      <c r="F183" s="1"/>
      <c r="G183" s="3"/>
      <c r="H183" s="21"/>
      <c r="I183" s="33"/>
      <c r="J183" s="40"/>
      <c r="K183" s="22"/>
    </row>
    <row r="184" customFormat="false" ht="15" hidden="false" customHeight="false" outlineLevel="0" collapsed="false">
      <c r="A184" s="1"/>
      <c r="B184" s="1"/>
      <c r="C184" s="44" t="s">
        <v>271</v>
      </c>
      <c r="D184" s="44"/>
      <c r="E184" s="44"/>
      <c r="F184" s="44"/>
      <c r="G184" s="57" t="n">
        <f aca="false">+G162+G172</f>
        <v>15379334</v>
      </c>
      <c r="H184" s="60" t="n">
        <f aca="false">+H4+H7+H25+H41+H51+H59+H81+H85+H94+H100+H109+H117+H134+H140+H146+H152+H172</f>
        <v>88</v>
      </c>
      <c r="I184" s="33"/>
      <c r="J184" s="40"/>
      <c r="K184" s="22"/>
    </row>
    <row r="185" customFormat="false" ht="15" hidden="false" customHeight="false" outlineLevel="0" collapsed="false">
      <c r="A185" s="1"/>
      <c r="B185" s="1"/>
      <c r="C185" s="1"/>
      <c r="D185" s="1"/>
      <c r="E185" s="63"/>
      <c r="F185" s="1"/>
      <c r="G185" s="20"/>
      <c r="H185" s="4"/>
      <c r="I185" s="1"/>
      <c r="J185" s="40"/>
      <c r="K185" s="41"/>
    </row>
    <row r="186" customFormat="false" ht="15" hidden="false" customHeight="false" outlineLevel="0" collapsed="false">
      <c r="A186" s="1"/>
      <c r="B186" s="1"/>
      <c r="C186" s="1"/>
      <c r="D186" s="1"/>
      <c r="E186" s="63"/>
      <c r="F186" s="1"/>
      <c r="G186" s="20" t="n">
        <v>15379330.54</v>
      </c>
      <c r="H186" s="4"/>
      <c r="I186" s="1"/>
      <c r="J186" s="40"/>
      <c r="K186" s="41"/>
    </row>
    <row r="187" customFormat="false" ht="15" hidden="false" customHeight="false" outlineLevel="0" collapsed="false">
      <c r="A187" s="1"/>
      <c r="B187" s="1"/>
      <c r="C187" s="1"/>
      <c r="D187" s="1"/>
      <c r="E187" s="63"/>
      <c r="F187" s="1"/>
      <c r="G187" s="20" t="n">
        <f aca="false">G184-G186</f>
        <v>3.46000000089407</v>
      </c>
      <c r="H187" s="4"/>
      <c r="I187" s="1"/>
      <c r="J187" s="40"/>
      <c r="K187" s="41"/>
    </row>
    <row r="188" customFormat="false" ht="15" hidden="false" customHeight="false" outlineLevel="0" collapsed="false">
      <c r="A188" s="1"/>
      <c r="B188" s="1"/>
      <c r="C188" s="1"/>
      <c r="D188" s="1"/>
      <c r="E188" s="63"/>
      <c r="F188" s="1"/>
      <c r="G188" s="34"/>
      <c r="H188" s="4"/>
      <c r="I188" s="1"/>
      <c r="J188" s="40"/>
      <c r="K188" s="41"/>
    </row>
  </sheetData>
  <mergeCells count="2">
    <mergeCell ref="C162:F162"/>
    <mergeCell ref="C184:F18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7" width="7.42"/>
    <col collapsed="false" customWidth="true" hidden="false" outlineLevel="0" max="3" min="3" style="17" width="11.56"/>
    <col collapsed="false" customWidth="true" hidden="false" outlineLevel="0" max="4" min="4" style="17" width="4.56"/>
    <col collapsed="false" customWidth="true" hidden="false" outlineLevel="0" max="5" min="5" style="17" width="10.41"/>
    <col collapsed="false" customWidth="true" hidden="false" outlineLevel="0" max="6" min="6" style="17" width="12.42"/>
    <col collapsed="false" customWidth="true" hidden="false" outlineLevel="0" max="7" min="7" style="17" width="16.13"/>
    <col collapsed="false" customWidth="true" hidden="false" outlineLevel="0" max="8" min="8" style="17" width="8.14"/>
    <col collapsed="false" customWidth="true" hidden="false" outlineLevel="0" max="9" min="9" style="70" width="16.13"/>
    <col collapsed="false" customWidth="true" hidden="false" outlineLevel="0" max="10" min="10" style="17" width="15.13"/>
    <col collapsed="false" customWidth="true" hidden="false" outlineLevel="0" max="11" min="11" style="17" width="13.41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4"/>
      <c r="I1" s="41"/>
      <c r="J1" s="40"/>
    </row>
    <row r="2" customFormat="false" ht="15" hidden="false" customHeight="false" outlineLevel="0" collapsed="false">
      <c r="A2" s="5" t="s">
        <v>703</v>
      </c>
      <c r="B2" s="1"/>
      <c r="C2" s="1"/>
      <c r="D2" s="1"/>
      <c r="E2" s="63"/>
      <c r="F2" s="1"/>
      <c r="G2" s="3"/>
      <c r="H2" s="4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4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8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4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10)</f>
        <v>495007.6</v>
      </c>
      <c r="H7" s="8" t="n">
        <v>3</v>
      </c>
      <c r="I7" s="40" t="n">
        <v>495007.63</v>
      </c>
      <c r="J7" s="103" t="n">
        <f aca="false">G7-I7</f>
        <v>-0.0300000000279397</v>
      </c>
    </row>
    <row r="8" customFormat="false" ht="15" hidden="false" customHeight="false" outlineLevel="1" collapsed="false">
      <c r="A8" s="2" t="n">
        <v>2</v>
      </c>
      <c r="B8" s="17" t="s">
        <v>391</v>
      </c>
      <c r="C8" s="18" t="n">
        <v>39514</v>
      </c>
      <c r="E8" s="63"/>
      <c r="F8" s="17" t="s">
        <v>392</v>
      </c>
      <c r="G8" s="19" t="n">
        <v>167563.81</v>
      </c>
      <c r="H8" s="15" t="n">
        <v>1</v>
      </c>
      <c r="I8" s="104"/>
      <c r="J8" s="40"/>
    </row>
    <row r="9" customFormat="false" ht="15" hidden="false" customHeight="false" outlineLevel="1" collapsed="false">
      <c r="A9" s="2" t="n">
        <v>3</v>
      </c>
      <c r="B9" s="17" t="s">
        <v>401</v>
      </c>
      <c r="C9" s="18" t="n">
        <v>39514</v>
      </c>
      <c r="E9" s="63"/>
      <c r="F9" s="17" t="s">
        <v>402</v>
      </c>
      <c r="G9" s="19" t="n">
        <v>180088.81</v>
      </c>
      <c r="H9" s="105"/>
    </row>
    <row r="10" customFormat="false" ht="15" hidden="false" customHeight="false" outlineLevel="1" collapsed="false">
      <c r="A10" s="2" t="n">
        <v>4</v>
      </c>
      <c r="B10" s="18" t="n">
        <v>39583</v>
      </c>
      <c r="C10" s="17" t="s">
        <v>620</v>
      </c>
      <c r="F10" s="17" t="s">
        <v>620</v>
      </c>
      <c r="G10" s="19" t="n">
        <v>147354.98</v>
      </c>
      <c r="H10" s="105"/>
    </row>
    <row r="11" customFormat="false" ht="15" hidden="false" customHeight="false" outlineLevel="1" collapsed="false">
      <c r="A11" s="2"/>
      <c r="C11" s="18"/>
      <c r="F11" s="19"/>
      <c r="G11" s="19"/>
      <c r="H11" s="105"/>
    </row>
    <row r="13" customFormat="false" ht="15" hidden="false" customHeight="false" outlineLevel="0" collapsed="false">
      <c r="A13" s="5" t="s">
        <v>42</v>
      </c>
      <c r="B13" s="5"/>
      <c r="C13" s="5"/>
      <c r="D13" s="5" t="s">
        <v>43</v>
      </c>
      <c r="E13" s="64"/>
      <c r="F13" s="1"/>
      <c r="G13" s="13" t="n">
        <f aca="false">SUM(G14:G26)</f>
        <v>2086416.16</v>
      </c>
      <c r="H13" s="8" t="n">
        <v>12</v>
      </c>
      <c r="I13" s="40" t="n">
        <v>2086416.16</v>
      </c>
      <c r="J13" s="40" t="n">
        <f aca="false">G13-I13</f>
        <v>0</v>
      </c>
    </row>
    <row r="14" customFormat="false" ht="15" hidden="true" customHeight="false" outlineLevel="1" collapsed="false">
      <c r="A14" s="2"/>
      <c r="B14" s="1"/>
      <c r="C14" s="9"/>
      <c r="D14" s="1"/>
      <c r="E14" s="63"/>
      <c r="F14" s="1"/>
      <c r="G14" s="20"/>
      <c r="H14" s="21"/>
      <c r="I14" s="76"/>
      <c r="J14" s="1"/>
    </row>
    <row r="15" customFormat="false" ht="15" hidden="true" customHeight="false" outlineLevel="1" collapsed="false">
      <c r="A15" s="2" t="n">
        <f aca="false">+A14+1</f>
        <v>1</v>
      </c>
      <c r="B15" s="1" t="s">
        <v>52</v>
      </c>
      <c r="C15" s="9" t="n">
        <v>39283</v>
      </c>
      <c r="D15" s="1" t="s">
        <v>8</v>
      </c>
      <c r="E15" s="63" t="s">
        <v>53</v>
      </c>
      <c r="F15" s="1" t="s">
        <v>54</v>
      </c>
      <c r="G15" s="20" t="n">
        <v>162496.29</v>
      </c>
      <c r="H15" s="21"/>
      <c r="I15" s="104"/>
      <c r="J15" s="1"/>
    </row>
    <row r="16" customFormat="false" ht="15" hidden="true" customHeight="false" outlineLevel="1" collapsed="false">
      <c r="A16" s="2" t="n">
        <f aca="false">+A15+1</f>
        <v>2</v>
      </c>
      <c r="B16" s="1" t="s">
        <v>64</v>
      </c>
      <c r="C16" s="9" t="n">
        <v>39372</v>
      </c>
      <c r="D16" s="1" t="s">
        <v>8</v>
      </c>
      <c r="E16" s="63" t="s">
        <v>65</v>
      </c>
      <c r="F16" s="1" t="s">
        <v>66</v>
      </c>
      <c r="G16" s="20" t="n">
        <v>166096.29</v>
      </c>
      <c r="H16" s="21"/>
      <c r="I16" s="107"/>
      <c r="J16" s="67" t="n">
        <v>39512</v>
      </c>
    </row>
    <row r="17" customFormat="false" ht="15" hidden="true" customHeight="false" outlineLevel="1" collapsed="false">
      <c r="A17" s="2" t="n">
        <f aca="false">+A16+1</f>
        <v>3</v>
      </c>
      <c r="B17" s="17" t="s">
        <v>71</v>
      </c>
      <c r="C17" s="18" t="n">
        <v>39426</v>
      </c>
      <c r="D17" s="22"/>
      <c r="E17" s="63" t="s">
        <v>416</v>
      </c>
      <c r="F17" s="17" t="s">
        <v>72</v>
      </c>
      <c r="G17" s="26" t="n">
        <v>162496.29</v>
      </c>
      <c r="H17" s="21" t="s">
        <v>255</v>
      </c>
      <c r="I17" s="104"/>
      <c r="J17" s="40"/>
    </row>
    <row r="18" customFormat="false" ht="15" hidden="true" customHeight="false" outlineLevel="1" collapsed="false">
      <c r="A18" s="2" t="n">
        <f aca="false">+A17+1</f>
        <v>4</v>
      </c>
      <c r="B18" s="17" t="s">
        <v>551</v>
      </c>
      <c r="C18" s="18" t="n">
        <v>39543</v>
      </c>
      <c r="F18" s="17" t="s">
        <v>552</v>
      </c>
      <c r="G18" s="19" t="n">
        <v>149113.81</v>
      </c>
      <c r="H18" s="21" t="s">
        <v>295</v>
      </c>
    </row>
    <row r="19" customFormat="false" ht="15" hidden="true" customHeight="false" outlineLevel="1" collapsed="false">
      <c r="A19" s="2" t="n">
        <f aca="false">+A18+1</f>
        <v>5</v>
      </c>
      <c r="B19" s="17" t="s">
        <v>553</v>
      </c>
      <c r="C19" s="18" t="n">
        <v>39543</v>
      </c>
      <c r="F19" s="17" t="s">
        <v>554</v>
      </c>
      <c r="G19" s="19" t="n">
        <v>191330.81</v>
      </c>
      <c r="H19" s="147"/>
    </row>
    <row r="20" customFormat="false" ht="15" hidden="true" customHeight="false" outlineLevel="1" collapsed="false">
      <c r="A20" s="2" t="n">
        <f aca="false">+A19+1</f>
        <v>6</v>
      </c>
      <c r="B20" s="17" t="s">
        <v>555</v>
      </c>
      <c r="C20" s="18" t="n">
        <v>39543</v>
      </c>
      <c r="F20" s="17" t="s">
        <v>556</v>
      </c>
      <c r="G20" s="19" t="n">
        <v>191330.81</v>
      </c>
      <c r="H20" s="147"/>
    </row>
    <row r="21" customFormat="false" ht="15" hidden="true" customHeight="false" outlineLevel="1" collapsed="false">
      <c r="A21" s="2" t="n">
        <f aca="false">+A20+1</f>
        <v>7</v>
      </c>
      <c r="B21" s="17" t="s">
        <v>557</v>
      </c>
      <c r="C21" s="18" t="n">
        <v>39543</v>
      </c>
      <c r="F21" s="17" t="s">
        <v>558</v>
      </c>
      <c r="G21" s="19" t="n">
        <v>191330.81</v>
      </c>
      <c r="H21" s="147"/>
    </row>
    <row r="22" customFormat="false" ht="15" hidden="true" customHeight="false" outlineLevel="1" collapsed="false">
      <c r="A22" s="2" t="n">
        <f aca="false">+A21+1</f>
        <v>8</v>
      </c>
      <c r="B22" s="17" t="s">
        <v>561</v>
      </c>
      <c r="C22" s="18" t="n">
        <v>39556</v>
      </c>
      <c r="F22" s="17" t="s">
        <v>562</v>
      </c>
      <c r="G22" s="19" t="n">
        <v>149113.81</v>
      </c>
      <c r="H22" s="147"/>
    </row>
    <row r="23" customFormat="false" ht="15" hidden="true" customHeight="false" outlineLevel="1" collapsed="false">
      <c r="A23" s="2" t="n">
        <f aca="false">+A22+1</f>
        <v>9</v>
      </c>
      <c r="B23" s="17" t="s">
        <v>624</v>
      </c>
      <c r="C23" s="18" t="n">
        <v>39587</v>
      </c>
      <c r="F23" s="17" t="s">
        <v>625</v>
      </c>
      <c r="G23" s="19" t="n">
        <v>191330.81</v>
      </c>
      <c r="H23" s="147"/>
    </row>
    <row r="24" customFormat="false" ht="15" hidden="true" customHeight="false" outlineLevel="1" collapsed="false">
      <c r="A24" s="2" t="n">
        <f aca="false">+A23+1</f>
        <v>10</v>
      </c>
      <c r="B24" s="17" t="s">
        <v>497</v>
      </c>
      <c r="C24" s="18" t="n">
        <v>39591</v>
      </c>
      <c r="F24" s="17" t="s">
        <v>626</v>
      </c>
      <c r="G24" s="19" t="n">
        <v>191330.81</v>
      </c>
      <c r="H24" s="147"/>
    </row>
    <row r="25" customFormat="false" ht="15" hidden="true" customHeight="false" outlineLevel="1" collapsed="false">
      <c r="A25" s="2" t="n">
        <f aca="false">+A24+1</f>
        <v>11</v>
      </c>
      <c r="B25" s="17" t="s">
        <v>677</v>
      </c>
      <c r="C25" s="18" t="n">
        <v>39626</v>
      </c>
      <c r="F25" s="17" t="s">
        <v>678</v>
      </c>
      <c r="G25" s="19" t="n">
        <v>191330.81</v>
      </c>
      <c r="H25" s="106" t="n">
        <v>2</v>
      </c>
    </row>
    <row r="26" customFormat="false" ht="15" hidden="true" customHeight="false" outlineLevel="1" collapsed="false">
      <c r="A26" s="2" t="n">
        <f aca="false">+A25+1</f>
        <v>12</v>
      </c>
      <c r="B26" s="17" t="s">
        <v>704</v>
      </c>
      <c r="C26" s="18" t="n">
        <v>39659</v>
      </c>
      <c r="F26" s="17" t="s">
        <v>705</v>
      </c>
      <c r="G26" s="19" t="n">
        <v>149114.81</v>
      </c>
      <c r="H26" s="106" t="n">
        <v>1</v>
      </c>
    </row>
    <row r="27" customFormat="false" ht="15" hidden="true" customHeight="false" outlineLevel="1" collapsed="false">
      <c r="A27" s="2"/>
      <c r="C27" s="18"/>
      <c r="G27" s="19"/>
      <c r="H27" s="147"/>
    </row>
    <row r="28" customFormat="false" ht="15" hidden="true" customHeight="false" outlineLevel="1" collapsed="false">
      <c r="A28" s="2"/>
      <c r="C28" s="18"/>
      <c r="G28" s="19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5" t="s">
        <v>77</v>
      </c>
      <c r="B30" s="5"/>
      <c r="C30" s="5"/>
      <c r="D30" s="5" t="s">
        <v>78</v>
      </c>
      <c r="E30" s="64"/>
      <c r="F30" s="5"/>
      <c r="G30" s="13" t="n">
        <f aca="false">SUM(G31:G39)</f>
        <v>1217280.86</v>
      </c>
      <c r="H30" s="8" t="n">
        <v>6</v>
      </c>
      <c r="I30" s="40" t="n">
        <v>1217280.86</v>
      </c>
      <c r="J30" s="40" t="n">
        <f aca="false">G30-I30</f>
        <v>0</v>
      </c>
    </row>
    <row r="31" customFormat="false" ht="15" hidden="true" customHeight="false" outlineLevel="1" collapsed="false">
      <c r="A31" s="2" t="n">
        <v>1</v>
      </c>
      <c r="B31" s="1" t="s">
        <v>79</v>
      </c>
      <c r="C31" s="9" t="n">
        <v>39386</v>
      </c>
      <c r="D31" s="1" t="s">
        <v>8</v>
      </c>
      <c r="E31" s="63" t="s">
        <v>80</v>
      </c>
      <c r="F31" s="1" t="s">
        <v>81</v>
      </c>
      <c r="G31" s="41" t="n">
        <v>180712.81</v>
      </c>
      <c r="H31" s="42"/>
      <c r="I31" s="107"/>
      <c r="J31" s="67" t="n">
        <v>39512</v>
      </c>
    </row>
    <row r="32" customFormat="false" ht="15" hidden="true" customHeight="false" outlineLevel="1" collapsed="false">
      <c r="A32" s="2" t="n">
        <f aca="false">+A31+1</f>
        <v>2</v>
      </c>
      <c r="B32" s="22" t="s">
        <v>82</v>
      </c>
      <c r="C32" s="82" t="n">
        <v>39400</v>
      </c>
      <c r="D32" s="22"/>
      <c r="E32" s="83" t="s">
        <v>418</v>
      </c>
      <c r="F32" s="22" t="s">
        <v>83</v>
      </c>
      <c r="G32" s="41" t="n">
        <v>205999.81</v>
      </c>
      <c r="H32" s="42"/>
      <c r="I32" s="107"/>
      <c r="J32" s="67" t="n">
        <v>39512</v>
      </c>
    </row>
    <row r="33" customFormat="false" ht="15" hidden="true" customHeight="false" outlineLevel="1" collapsed="false">
      <c r="A33" s="2" t="n">
        <f aca="false">+A32+1</f>
        <v>3</v>
      </c>
      <c r="B33" s="22" t="s">
        <v>84</v>
      </c>
      <c r="C33" s="82" t="n">
        <v>39410</v>
      </c>
      <c r="D33" s="22"/>
      <c r="E33" s="83" t="s">
        <v>419</v>
      </c>
      <c r="F33" s="22" t="s">
        <v>85</v>
      </c>
      <c r="G33" s="41" t="n">
        <v>232278.81</v>
      </c>
      <c r="H33" s="42"/>
      <c r="I33" s="104"/>
      <c r="J33" s="40"/>
    </row>
    <row r="34" customFormat="false" ht="15" hidden="true" customHeight="false" outlineLevel="1" collapsed="false">
      <c r="A34" s="2" t="n">
        <v>4</v>
      </c>
      <c r="B34" s="108" t="s">
        <v>564</v>
      </c>
      <c r="C34" s="109" t="n">
        <v>39546</v>
      </c>
      <c r="D34" s="108"/>
      <c r="E34" s="108"/>
      <c r="F34" s="108" t="s">
        <v>565</v>
      </c>
      <c r="G34" s="112" t="n">
        <v>207877.81</v>
      </c>
      <c r="H34" s="159"/>
    </row>
    <row r="35" customFormat="false" ht="15" hidden="true" customHeight="false" outlineLevel="1" collapsed="false">
      <c r="A35" s="2" t="n">
        <v>5</v>
      </c>
      <c r="B35" s="17" t="s">
        <v>681</v>
      </c>
      <c r="C35" s="18" t="n">
        <v>39626</v>
      </c>
      <c r="E35" s="108"/>
      <c r="F35" s="17" t="s">
        <v>682</v>
      </c>
      <c r="G35" s="19" t="n">
        <v>207877.81</v>
      </c>
      <c r="H35" s="159"/>
    </row>
    <row r="36" customFormat="false" ht="15" hidden="true" customHeight="false" outlineLevel="1" collapsed="false">
      <c r="A36" s="2" t="n">
        <v>6</v>
      </c>
      <c r="B36" s="22" t="s">
        <v>706</v>
      </c>
      <c r="C36" s="18" t="n">
        <v>39637</v>
      </c>
      <c r="E36" s="108"/>
      <c r="F36" s="22" t="s">
        <v>707</v>
      </c>
      <c r="G36" s="19" t="n">
        <v>182533.81</v>
      </c>
      <c r="H36" s="159" t="n">
        <v>2</v>
      </c>
    </row>
    <row r="37" customFormat="false" ht="15" hidden="true" customHeight="false" outlineLevel="1" collapsed="false">
      <c r="A37" s="2"/>
      <c r="B37" s="22"/>
      <c r="C37" s="18"/>
      <c r="E37" s="108"/>
      <c r="F37" s="22"/>
      <c r="G37" s="19"/>
      <c r="H37" s="159"/>
    </row>
    <row r="38" s="31" customFormat="true" ht="15" hidden="true" customHeight="false" outlineLevel="1" collapsed="false">
      <c r="A38" s="28"/>
      <c r="B38" s="88"/>
      <c r="C38" s="30"/>
      <c r="E38" s="160"/>
      <c r="F38" s="88"/>
      <c r="G38" s="153"/>
      <c r="I38" s="89"/>
    </row>
    <row r="39" s="31" customFormat="true" ht="15" hidden="true" customHeight="false" outlineLevel="1" collapsed="false">
      <c r="A39" s="28"/>
      <c r="B39" s="88"/>
      <c r="C39" s="30"/>
      <c r="E39" s="160"/>
      <c r="F39" s="88"/>
      <c r="G39" s="62"/>
      <c r="I39" s="89"/>
    </row>
    <row r="40" customFormat="false" ht="12.75" hidden="false" customHeight="false" outlineLevel="0" collapsed="false">
      <c r="B40" s="108"/>
      <c r="C40" s="108"/>
      <c r="D40" s="108"/>
      <c r="E40" s="108"/>
      <c r="F40" s="108"/>
      <c r="G40" s="108"/>
    </row>
    <row r="41" customFormat="false" ht="15" hidden="false" customHeight="false" outlineLevel="0" collapsed="false">
      <c r="A41" s="5" t="s">
        <v>99</v>
      </c>
      <c r="B41" s="5"/>
      <c r="C41" s="5"/>
      <c r="D41" s="5" t="s">
        <v>100</v>
      </c>
      <c r="E41" s="64"/>
      <c r="F41" s="5"/>
      <c r="G41" s="13" t="n">
        <f aca="false">SUM(G42:G49)</f>
        <v>246492.81</v>
      </c>
      <c r="H41" s="8" t="n">
        <v>1</v>
      </c>
      <c r="I41" s="40" t="n">
        <v>246492.81</v>
      </c>
      <c r="J41" s="40" t="n">
        <f aca="false">+G41-I41</f>
        <v>0</v>
      </c>
    </row>
    <row r="42" customFormat="false" ht="15" hidden="true" customHeight="false" outlineLevel="1" collapsed="false">
      <c r="A42" s="2"/>
      <c r="B42" s="31"/>
      <c r="C42" s="30"/>
      <c r="D42" s="146"/>
      <c r="E42" s="31"/>
      <c r="F42" s="31"/>
      <c r="G42" s="62"/>
      <c r="H42" s="21"/>
      <c r="I42" s="107"/>
      <c r="J42" s="67"/>
    </row>
    <row r="43" customFormat="false" ht="15" hidden="true" customHeight="false" outlineLevel="1" collapsed="false">
      <c r="A43" s="2" t="n">
        <v>1</v>
      </c>
      <c r="B43" s="1" t="s">
        <v>109</v>
      </c>
      <c r="C43" s="18" t="n">
        <v>39813</v>
      </c>
      <c r="D43" s="1"/>
      <c r="F43" s="1" t="s">
        <v>110</v>
      </c>
      <c r="G43" s="70" t="n">
        <v>246492.81</v>
      </c>
      <c r="H43" s="21"/>
      <c r="I43" s="104"/>
      <c r="J43" s="40"/>
    </row>
    <row r="44" s="146" customFormat="true" ht="13.5" hidden="true" customHeight="false" outlineLevel="1" collapsed="false">
      <c r="A44" s="156"/>
      <c r="B44" s="31"/>
      <c r="C44" s="30"/>
      <c r="F44" s="31"/>
      <c r="G44" s="133"/>
      <c r="H44" s="144"/>
    </row>
    <row r="45" s="146" customFormat="true" ht="13.5" hidden="true" customHeight="false" outlineLevel="1" collapsed="false">
      <c r="A45" s="156"/>
      <c r="B45" s="31"/>
      <c r="C45" s="30"/>
      <c r="F45" s="31"/>
      <c r="G45" s="133"/>
      <c r="H45" s="144"/>
    </row>
    <row r="46" s="146" customFormat="true" ht="15" hidden="true" customHeight="false" outlineLevel="1" collapsed="false">
      <c r="A46" s="156"/>
      <c r="C46" s="161"/>
      <c r="G46" s="130"/>
      <c r="H46" s="144"/>
      <c r="I46" s="145"/>
    </row>
    <row r="47" s="146" customFormat="true" ht="15" hidden="true" customHeight="false" outlineLevel="1" collapsed="false">
      <c r="A47" s="156"/>
      <c r="C47" s="161"/>
      <c r="G47" s="130"/>
      <c r="H47" s="144"/>
      <c r="I47" s="145"/>
    </row>
    <row r="48" s="146" customFormat="true" ht="15" hidden="true" customHeight="false" outlineLevel="1" collapsed="false">
      <c r="A48" s="156"/>
      <c r="C48" s="161"/>
      <c r="G48" s="130"/>
      <c r="H48" s="144"/>
      <c r="I48" s="145"/>
    </row>
    <row r="49" s="146" customFormat="true" ht="15" hidden="true" customHeight="false" outlineLevel="1" collapsed="false">
      <c r="A49" s="156"/>
      <c r="C49" s="161"/>
      <c r="G49" s="130"/>
      <c r="I49" s="145"/>
    </row>
    <row r="50" customFormat="false" ht="12.75" hidden="false" customHeight="false" outlineLevel="0" collapsed="false">
      <c r="A50" s="118"/>
    </row>
    <row r="51" customFormat="false" ht="15" hidden="false" customHeight="false" outlineLevel="0" collapsed="false">
      <c r="A51" s="5" t="s">
        <v>114</v>
      </c>
      <c r="B51" s="5"/>
      <c r="C51" s="5"/>
      <c r="D51" s="5" t="s">
        <v>115</v>
      </c>
      <c r="E51" s="64"/>
      <c r="F51" s="5"/>
      <c r="G51" s="13" t="n">
        <f aca="false">SUM(G52:G68)</f>
        <v>2683256.62</v>
      </c>
      <c r="H51" s="8" t="n">
        <v>14</v>
      </c>
      <c r="I51" s="40" t="n">
        <v>2683254.62</v>
      </c>
      <c r="J51" s="40" t="n">
        <f aca="false">G51-I51</f>
        <v>2</v>
      </c>
      <c r="K51" s="14"/>
    </row>
    <row r="52" customFormat="false" ht="15" hidden="true" customHeight="false" outlineLevel="1" collapsed="false">
      <c r="A52" s="2" t="n">
        <v>1</v>
      </c>
      <c r="B52" s="1" t="s">
        <v>116</v>
      </c>
      <c r="C52" s="9" t="n">
        <v>39355</v>
      </c>
      <c r="D52" s="1" t="s">
        <v>8</v>
      </c>
      <c r="E52" s="63" t="n">
        <v>85080142</v>
      </c>
      <c r="F52" s="1" t="s">
        <v>117</v>
      </c>
      <c r="G52" s="34" t="n">
        <v>219113.75</v>
      </c>
      <c r="H52" s="21" t="s">
        <v>264</v>
      </c>
      <c r="I52" s="107"/>
      <c r="J52" s="67" t="n">
        <v>39512</v>
      </c>
      <c r="K52" s="36"/>
    </row>
    <row r="53" customFormat="false" ht="15" hidden="true" customHeight="false" outlineLevel="1" collapsed="false">
      <c r="A53" s="2" t="n">
        <f aca="false">+A52+1</f>
        <v>2</v>
      </c>
      <c r="B53" s="23" t="s">
        <v>118</v>
      </c>
      <c r="C53" s="24" t="n">
        <v>39395</v>
      </c>
      <c r="D53" s="23"/>
      <c r="E53" s="68" t="n">
        <v>85084546</v>
      </c>
      <c r="F53" s="23" t="s">
        <v>119</v>
      </c>
      <c r="G53" s="25" t="n">
        <v>219113.75</v>
      </c>
      <c r="H53" s="21"/>
      <c r="I53" s="107"/>
      <c r="J53" s="67" t="n">
        <v>39512</v>
      </c>
      <c r="K53" s="36"/>
    </row>
    <row r="54" customFormat="false" ht="15" hidden="true" customHeight="false" outlineLevel="1" collapsed="false">
      <c r="A54" s="2" t="n">
        <f aca="false">+A53+1</f>
        <v>3</v>
      </c>
      <c r="B54" s="78" t="s">
        <v>120</v>
      </c>
      <c r="C54" s="79" t="n">
        <v>38841</v>
      </c>
      <c r="D54" s="78" t="s">
        <v>8</v>
      </c>
      <c r="E54" s="80" t="n">
        <v>66008993</v>
      </c>
      <c r="F54" s="78" t="s">
        <v>121</v>
      </c>
      <c r="G54" s="81" t="n">
        <v>186254.94</v>
      </c>
      <c r="H54" s="21"/>
      <c r="I54" s="104"/>
      <c r="J54" s="40"/>
      <c r="K54" s="36" t="s">
        <v>432</v>
      </c>
    </row>
    <row r="55" customFormat="false" ht="15" hidden="true" customHeight="false" outlineLevel="1" collapsed="false">
      <c r="A55" s="2" t="n">
        <f aca="false">+A54+1</f>
        <v>4</v>
      </c>
      <c r="B55" s="1" t="s">
        <v>281</v>
      </c>
      <c r="C55" s="18" t="n">
        <v>39465</v>
      </c>
      <c r="D55" s="1" t="s">
        <v>8</v>
      </c>
      <c r="E55" s="65" t="s">
        <v>434</v>
      </c>
      <c r="F55" s="26" t="s">
        <v>282</v>
      </c>
      <c r="G55" s="26" t="n">
        <v>195820.75</v>
      </c>
      <c r="H55" s="21"/>
      <c r="I55" s="104"/>
      <c r="J55" s="40"/>
      <c r="K55" s="36"/>
    </row>
    <row r="56" customFormat="false" ht="15" hidden="true" customHeight="false" outlineLevel="1" collapsed="false">
      <c r="A56" s="2" t="n">
        <f aca="false">+A55+1</f>
        <v>5</v>
      </c>
      <c r="B56" s="1" t="s">
        <v>283</v>
      </c>
      <c r="C56" s="18" t="n">
        <v>39465</v>
      </c>
      <c r="D56" s="1" t="s">
        <v>8</v>
      </c>
      <c r="E56" s="65" t="n">
        <v>86063358</v>
      </c>
      <c r="F56" s="26" t="s">
        <v>284</v>
      </c>
      <c r="G56" s="26" t="n">
        <v>195820.75</v>
      </c>
      <c r="H56" s="21"/>
      <c r="I56" s="104"/>
      <c r="J56" s="40"/>
      <c r="K56" s="36"/>
    </row>
    <row r="57" customFormat="false" ht="15" hidden="true" customHeight="false" outlineLevel="1" collapsed="false">
      <c r="A57" s="2" t="n">
        <f aca="false">+A56+1</f>
        <v>6</v>
      </c>
      <c r="B57" s="1" t="s">
        <v>289</v>
      </c>
      <c r="C57" s="18" t="n">
        <v>39465</v>
      </c>
      <c r="D57" s="1" t="s">
        <v>8</v>
      </c>
      <c r="E57" s="65" t="n">
        <v>85089700</v>
      </c>
      <c r="F57" s="26" t="s">
        <v>290</v>
      </c>
      <c r="G57" s="26" t="n">
        <v>204296.75</v>
      </c>
      <c r="H57" s="21"/>
      <c r="I57" s="104"/>
      <c r="J57" s="40"/>
      <c r="K57" s="36"/>
    </row>
    <row r="58" customFormat="false" ht="15" hidden="true" customHeight="false" outlineLevel="1" collapsed="false">
      <c r="A58" s="2" t="n">
        <f aca="false">+A57+1</f>
        <v>7</v>
      </c>
      <c r="B58" s="1" t="s">
        <v>291</v>
      </c>
      <c r="C58" s="18" t="n">
        <v>39468</v>
      </c>
      <c r="D58" s="1" t="s">
        <v>8</v>
      </c>
      <c r="E58" s="65" t="n">
        <v>86063625</v>
      </c>
      <c r="F58" s="26" t="s">
        <v>292</v>
      </c>
      <c r="G58" s="26" t="n">
        <v>195820.75</v>
      </c>
      <c r="H58" s="21"/>
      <c r="I58" s="104"/>
      <c r="J58" s="40"/>
      <c r="K58" s="36"/>
    </row>
    <row r="59" customFormat="false" ht="15" hidden="true" customHeight="false" outlineLevel="1" collapsed="false">
      <c r="A59" s="2" t="n">
        <f aca="false">+A58+1</f>
        <v>8</v>
      </c>
      <c r="B59" s="1" t="s">
        <v>306</v>
      </c>
      <c r="C59" s="18" t="n">
        <v>39478</v>
      </c>
      <c r="D59" s="1" t="s">
        <v>8</v>
      </c>
      <c r="E59" s="65" t="n">
        <v>85091588</v>
      </c>
      <c r="F59" s="26" t="s">
        <v>307</v>
      </c>
      <c r="G59" s="26" t="n">
        <v>204296.75</v>
      </c>
      <c r="H59" s="21"/>
      <c r="I59" s="104"/>
      <c r="J59" s="40"/>
      <c r="K59" s="36"/>
    </row>
    <row r="60" customFormat="false" ht="15" hidden="true" customHeight="false" outlineLevel="1" collapsed="false">
      <c r="A60" s="2" t="n">
        <f aca="false">+A59+1</f>
        <v>9</v>
      </c>
      <c r="B60" s="1" t="s">
        <v>308</v>
      </c>
      <c r="C60" s="18" t="n">
        <v>39478</v>
      </c>
      <c r="D60" s="1" t="s">
        <v>8</v>
      </c>
      <c r="E60" s="65" t="n">
        <v>85091604</v>
      </c>
      <c r="F60" s="26" t="s">
        <v>309</v>
      </c>
      <c r="G60" s="26" t="n">
        <v>204296.75</v>
      </c>
      <c r="H60" s="21"/>
      <c r="I60" s="104"/>
      <c r="J60" s="40"/>
      <c r="K60" s="36"/>
    </row>
    <row r="61" customFormat="false" ht="15" hidden="true" customHeight="false" outlineLevel="1" collapsed="false">
      <c r="A61" s="2" t="n">
        <f aca="false">+A60+1</f>
        <v>10</v>
      </c>
      <c r="B61" s="1" t="s">
        <v>296</v>
      </c>
      <c r="C61" s="18" t="n">
        <v>39468</v>
      </c>
      <c r="D61" s="1" t="s">
        <v>8</v>
      </c>
      <c r="E61" s="65" t="n">
        <v>86064162</v>
      </c>
      <c r="F61" s="26" t="s">
        <v>297</v>
      </c>
      <c r="G61" s="26" t="n">
        <v>195820.75</v>
      </c>
      <c r="H61" s="21"/>
      <c r="I61" s="104"/>
      <c r="J61" s="40"/>
      <c r="K61" s="36"/>
    </row>
    <row r="62" customFormat="false" ht="15" hidden="true" customHeight="false" outlineLevel="1" collapsed="false">
      <c r="A62" s="2" t="n">
        <f aca="false">+A61+1</f>
        <v>11</v>
      </c>
      <c r="B62" s="1" t="s">
        <v>201</v>
      </c>
      <c r="C62" s="18" t="n">
        <v>39475</v>
      </c>
      <c r="D62" s="1" t="s">
        <v>8</v>
      </c>
      <c r="E62" s="65" t="n">
        <v>86065048</v>
      </c>
      <c r="F62" s="26" t="s">
        <v>303</v>
      </c>
      <c r="G62" s="26" t="n">
        <v>195820.75</v>
      </c>
      <c r="H62" s="21"/>
    </row>
    <row r="63" s="31" customFormat="true" ht="15" hidden="true" customHeight="false" outlineLevel="1" collapsed="false">
      <c r="A63" s="2" t="n">
        <f aca="false">+A62+1</f>
        <v>12</v>
      </c>
      <c r="B63" s="1" t="s">
        <v>135</v>
      </c>
      <c r="C63" s="9" t="n">
        <v>39447</v>
      </c>
      <c r="D63" s="1" t="s">
        <v>126</v>
      </c>
      <c r="E63" s="17"/>
      <c r="F63" s="26"/>
      <c r="G63" s="92" t="n">
        <v>4557.69</v>
      </c>
      <c r="H63" s="21"/>
      <c r="I63" s="89"/>
    </row>
    <row r="64" s="31" customFormat="true" ht="15" hidden="true" customHeight="false" outlineLevel="1" collapsed="false">
      <c r="A64" s="2" t="n">
        <f aca="false">+A63+1</f>
        <v>13</v>
      </c>
      <c r="B64" s="17" t="s">
        <v>572</v>
      </c>
      <c r="C64" s="18" t="n">
        <v>39555</v>
      </c>
      <c r="D64" s="17"/>
      <c r="E64" s="17"/>
      <c r="F64" s="17" t="s">
        <v>573</v>
      </c>
      <c r="G64" s="19" t="n">
        <v>243108.74</v>
      </c>
      <c r="H64" s="17"/>
      <c r="I64" s="89"/>
    </row>
    <row r="65" s="31" customFormat="true" ht="15" hidden="true" customHeight="false" outlineLevel="1" collapsed="false">
      <c r="A65" s="2" t="n">
        <f aca="false">+A64+1</f>
        <v>14</v>
      </c>
      <c r="B65" s="90" t="s">
        <v>708</v>
      </c>
      <c r="C65" s="91" t="n">
        <v>39660</v>
      </c>
      <c r="D65" s="90"/>
      <c r="E65" s="90"/>
      <c r="F65" s="90" t="s">
        <v>125</v>
      </c>
      <c r="G65" s="162" t="n">
        <v>219113.75</v>
      </c>
      <c r="H65" s="106" t="n">
        <v>4</v>
      </c>
      <c r="I65" s="89"/>
    </row>
    <row r="66" s="31" customFormat="true" ht="15" hidden="true" customHeight="false" outlineLevel="1" collapsed="false">
      <c r="A66" s="2"/>
      <c r="C66" s="30"/>
      <c r="G66" s="62"/>
      <c r="I66" s="89"/>
    </row>
    <row r="67" s="163" customFormat="true" ht="12.75" hidden="true" customHeight="false" outlineLevel="1" collapsed="false">
      <c r="I67" s="164"/>
    </row>
    <row r="68" s="31" customFormat="true" ht="15" hidden="true" customHeight="false" outlineLevel="1" collapsed="false">
      <c r="A68" s="28"/>
      <c r="C68" s="30"/>
      <c r="G68" s="153"/>
      <c r="I68" s="89"/>
    </row>
    <row r="70" customFormat="false" ht="15" hidden="false" customHeight="false" outlineLevel="0" collapsed="false">
      <c r="A70" s="5" t="s">
        <v>127</v>
      </c>
      <c r="B70" s="5"/>
      <c r="C70" s="5"/>
      <c r="D70" s="5" t="s">
        <v>128</v>
      </c>
      <c r="E70" s="64"/>
      <c r="F70" s="5"/>
      <c r="G70" s="13" t="n">
        <f aca="false">SUM(G71:G72)</f>
        <v>323037.75</v>
      </c>
      <c r="H70" s="8" t="n">
        <f aca="false">+A71</f>
        <v>1</v>
      </c>
      <c r="I70" s="40" t="n">
        <v>323037.75</v>
      </c>
      <c r="J70" s="40" t="n">
        <f aca="false">G70-I70</f>
        <v>0</v>
      </c>
    </row>
    <row r="71" customFormat="false" ht="15" hidden="true" customHeight="false" outlineLevel="1" collapsed="false">
      <c r="A71" s="2" t="n">
        <v>1</v>
      </c>
      <c r="B71" s="1" t="s">
        <v>129</v>
      </c>
      <c r="C71" s="9" t="n">
        <v>39386</v>
      </c>
      <c r="D71" s="1" t="s">
        <v>8</v>
      </c>
      <c r="E71" s="63" t="n">
        <v>80029503</v>
      </c>
      <c r="F71" s="1" t="s">
        <v>130</v>
      </c>
      <c r="G71" s="34" t="n">
        <v>323037.75</v>
      </c>
      <c r="H71" s="21"/>
      <c r="I71" s="107"/>
      <c r="J71" s="67" t="n">
        <v>39512</v>
      </c>
    </row>
    <row r="72" customFormat="false" ht="15" hidden="true" customHeight="false" outlineLevel="1" collapsed="false">
      <c r="A72" s="1" t="s">
        <v>4</v>
      </c>
      <c r="B72" s="1"/>
      <c r="C72" s="1"/>
      <c r="D72" s="1"/>
      <c r="E72" s="63"/>
      <c r="F72" s="1"/>
      <c r="G72" s="3"/>
      <c r="H72" s="39"/>
      <c r="I72" s="41"/>
      <c r="J72" s="40"/>
    </row>
    <row r="74" customFormat="false" ht="15" hidden="false" customHeight="false" outlineLevel="0" collapsed="false">
      <c r="A74" s="5" t="s">
        <v>131</v>
      </c>
      <c r="B74" s="5"/>
      <c r="C74" s="5"/>
      <c r="D74" s="5" t="s">
        <v>132</v>
      </c>
      <c r="E74" s="64"/>
      <c r="F74" s="5"/>
      <c r="G74" s="13" t="n">
        <f aca="false">SUM(G75:G81)</f>
        <v>595453.82</v>
      </c>
      <c r="H74" s="8" t="n">
        <v>2</v>
      </c>
      <c r="I74" s="40" t="n">
        <v>595454.82</v>
      </c>
      <c r="J74" s="40" t="n">
        <f aca="false">G74-I74</f>
        <v>-1</v>
      </c>
    </row>
    <row r="75" customFormat="false" ht="15" hidden="true" customHeight="false" outlineLevel="1" collapsed="false">
      <c r="A75" s="2" t="n">
        <v>1</v>
      </c>
      <c r="B75" s="1" t="s">
        <v>133</v>
      </c>
      <c r="C75" s="9" t="n">
        <v>39285</v>
      </c>
      <c r="D75" s="1" t="s">
        <v>8</v>
      </c>
      <c r="E75" s="63" t="n">
        <v>82000357</v>
      </c>
      <c r="F75" s="1" t="s">
        <v>134</v>
      </c>
      <c r="G75" s="41" t="n">
        <v>286526.91</v>
      </c>
      <c r="H75" s="21"/>
      <c r="I75" s="40"/>
      <c r="J75" s="40"/>
    </row>
    <row r="76" customFormat="false" ht="15" hidden="true" customHeight="false" outlineLevel="1" collapsed="false">
      <c r="A76" s="2" t="n">
        <f aca="false">+A75+1</f>
        <v>2</v>
      </c>
      <c r="B76" s="1" t="s">
        <v>315</v>
      </c>
      <c r="C76" s="9" t="n">
        <v>39465</v>
      </c>
      <c r="D76" s="1"/>
      <c r="E76" s="63" t="n">
        <v>82030339</v>
      </c>
      <c r="F76" s="1" t="s">
        <v>316</v>
      </c>
      <c r="G76" s="41" t="n">
        <v>308926.91</v>
      </c>
      <c r="H76" s="21"/>
      <c r="I76" s="40"/>
      <c r="J76" s="40"/>
    </row>
    <row r="77" s="31" customFormat="true" ht="15" hidden="true" customHeight="false" outlineLevel="1" collapsed="false">
      <c r="A77" s="28"/>
      <c r="C77" s="30"/>
      <c r="E77" s="77"/>
      <c r="G77" s="62"/>
      <c r="H77" s="21"/>
      <c r="I77" s="76"/>
      <c r="J77" s="76"/>
    </row>
    <row r="78" customFormat="false" ht="15" hidden="true" customHeight="false" outlineLevel="1" collapsed="false">
      <c r="A78" s="2"/>
      <c r="C78" s="18"/>
      <c r="E78" s="63"/>
      <c r="G78" s="19"/>
      <c r="H78" s="21"/>
      <c r="I78" s="40"/>
      <c r="J78" s="40"/>
    </row>
    <row r="79" customFormat="false" ht="15" hidden="true" customHeight="false" outlineLevel="1" collapsed="false">
      <c r="A79" s="2"/>
      <c r="B79" s="1"/>
      <c r="C79" s="9"/>
      <c r="D79" s="1"/>
      <c r="E79" s="2"/>
      <c r="G79" s="19"/>
      <c r="H79" s="21"/>
      <c r="I79" s="40"/>
      <c r="J79" s="40"/>
    </row>
    <row r="80" customFormat="false" ht="15" hidden="true" customHeight="false" outlineLevel="1" collapsed="false">
      <c r="A80" s="2"/>
      <c r="B80" s="1"/>
      <c r="C80" s="9"/>
      <c r="D80" s="1"/>
      <c r="E80" s="2"/>
      <c r="G80" s="19"/>
      <c r="H80" s="21"/>
      <c r="I80" s="40"/>
      <c r="J80" s="40"/>
    </row>
    <row r="81" customFormat="false" ht="12.75" hidden="true" customHeight="false" outlineLevel="1" collapsed="false"/>
    <row r="83" customFormat="false" ht="15" hidden="false" customHeight="false" outlineLevel="0" collapsed="false">
      <c r="A83" s="5" t="s">
        <v>443</v>
      </c>
      <c r="B83" s="1"/>
      <c r="C83" s="1"/>
      <c r="D83" s="5" t="s">
        <v>444</v>
      </c>
      <c r="E83" s="63"/>
      <c r="F83" s="1"/>
      <c r="G83" s="13" t="n">
        <f aca="false">SUM(G84:G85)</f>
        <v>322880.81</v>
      </c>
      <c r="H83" s="94" t="n">
        <v>1</v>
      </c>
      <c r="I83" s="40" t="n">
        <v>322880.81</v>
      </c>
      <c r="J83" s="40" t="n">
        <f aca="false">G83-I83</f>
        <v>0</v>
      </c>
    </row>
    <row r="84" customFormat="false" ht="15" hidden="true" customHeight="false" outlineLevel="1" collapsed="false">
      <c r="A84" s="118" t="n">
        <v>1</v>
      </c>
      <c r="B84" s="17" t="s">
        <v>445</v>
      </c>
      <c r="C84" s="18" t="n">
        <v>39522</v>
      </c>
      <c r="E84" s="63" t="s">
        <v>446</v>
      </c>
      <c r="F84" s="17" t="s">
        <v>447</v>
      </c>
      <c r="G84" s="19" t="n">
        <v>322880.81</v>
      </c>
      <c r="H84" s="39"/>
      <c r="I84" s="41"/>
      <c r="J84" s="40"/>
    </row>
    <row r="85" customFormat="false" ht="15" hidden="true" customHeight="false" outlineLevel="1" collapsed="false">
      <c r="A85" s="118"/>
      <c r="C85" s="18"/>
      <c r="E85" s="63"/>
      <c r="G85" s="19"/>
      <c r="H85" s="39"/>
      <c r="I85" s="41"/>
      <c r="J85" s="40"/>
    </row>
    <row r="86" customFormat="false" ht="12.75" hidden="true" customHeight="false" outlineLevel="1" collapsed="false"/>
    <row r="88" customFormat="false" ht="15" hidden="false" customHeight="false" outlineLevel="0" collapsed="false">
      <c r="A88" s="5" t="s">
        <v>141</v>
      </c>
      <c r="B88" s="5"/>
      <c r="C88" s="5"/>
      <c r="D88" s="5" t="s">
        <v>142</v>
      </c>
      <c r="E88" s="63"/>
      <c r="F88" s="5"/>
      <c r="G88" s="13" t="n">
        <f aca="false">SUM(G89:G93)</f>
        <v>460181.62</v>
      </c>
      <c r="H88" s="8" t="n">
        <v>2</v>
      </c>
      <c r="I88" s="40" t="n">
        <v>460172.12</v>
      </c>
      <c r="J88" s="40" t="n">
        <f aca="false">G88-I88</f>
        <v>9.5</v>
      </c>
    </row>
    <row r="89" customFormat="false" ht="15" hidden="true" customHeight="false" outlineLevel="1" collapsed="false">
      <c r="A89" s="2" t="n">
        <v>1</v>
      </c>
      <c r="B89" s="23" t="s">
        <v>146</v>
      </c>
      <c r="C89" s="24" t="n">
        <v>39410</v>
      </c>
      <c r="D89" s="23"/>
      <c r="E89" s="68" t="s">
        <v>451</v>
      </c>
      <c r="F89" s="23" t="s">
        <v>147</v>
      </c>
      <c r="G89" s="25" t="n">
        <v>230090.81</v>
      </c>
      <c r="H89" s="21" t="s">
        <v>344</v>
      </c>
      <c r="I89" s="104"/>
      <c r="J89" s="40"/>
    </row>
    <row r="90" customFormat="false" ht="15" hidden="true" customHeight="false" outlineLevel="1" collapsed="false">
      <c r="A90" s="2" t="n">
        <v>2</v>
      </c>
      <c r="B90" s="4" t="s">
        <v>579</v>
      </c>
      <c r="C90" s="129" t="n">
        <v>39546</v>
      </c>
      <c r="D90" s="4"/>
      <c r="E90" s="4"/>
      <c r="F90" s="4" t="s">
        <v>145</v>
      </c>
      <c r="G90" s="10" t="n">
        <v>230090.81</v>
      </c>
      <c r="H90" s="105" t="n">
        <v>3</v>
      </c>
    </row>
    <row r="91" s="31" customFormat="true" ht="15" hidden="true" customHeight="false" outlineLevel="1" collapsed="false">
      <c r="A91" s="2"/>
      <c r="B91" s="17"/>
      <c r="C91" s="18"/>
      <c r="D91" s="17"/>
      <c r="E91" s="63"/>
      <c r="F91" s="17"/>
      <c r="G91" s="153"/>
      <c r="H91" s="105"/>
      <c r="I91" s="89"/>
    </row>
    <row r="92" customFormat="false" ht="15" hidden="true" customHeight="false" outlineLevel="1" collapsed="false">
      <c r="A92" s="2"/>
      <c r="C92" s="18"/>
      <c r="E92" s="4"/>
      <c r="G92" s="153"/>
      <c r="H92" s="105"/>
    </row>
    <row r="93" customFormat="false" ht="15" hidden="true" customHeight="false" outlineLevel="1" collapsed="false">
      <c r="A93" s="2"/>
      <c r="C93" s="18"/>
      <c r="E93" s="4"/>
      <c r="G93" s="153"/>
      <c r="H93" s="105"/>
    </row>
    <row r="94" customFormat="false" ht="12.75" hidden="true" customHeight="false" outlineLevel="1" collapsed="false">
      <c r="H94" s="105"/>
    </row>
    <row r="95" customFormat="false" ht="12.75" hidden="false" customHeight="false" outlineLevel="0" collapsed="false">
      <c r="H95" s="105"/>
    </row>
    <row r="96" customFormat="false" ht="15" hidden="false" customHeight="false" outlineLevel="0" collapsed="false">
      <c r="A96" s="5" t="s">
        <v>153</v>
      </c>
      <c r="B96" s="5"/>
      <c r="C96" s="5"/>
      <c r="D96" s="5" t="s">
        <v>154</v>
      </c>
      <c r="E96" s="64"/>
      <c r="F96" s="5"/>
      <c r="G96" s="13" t="n">
        <f aca="false">SUM(G97:G101)</f>
        <v>0</v>
      </c>
      <c r="H96" s="8" t="n">
        <f aca="false">+A101</f>
        <v>0</v>
      </c>
      <c r="I96" s="40"/>
      <c r="J96" s="40" t="n">
        <f aca="false">G96-I96</f>
        <v>0</v>
      </c>
    </row>
    <row r="97" customFormat="false" ht="15" hidden="true" customHeight="false" outlineLevel="1" collapsed="false">
      <c r="A97" s="2"/>
      <c r="B97" s="1"/>
      <c r="C97" s="9"/>
      <c r="D97" s="1"/>
      <c r="E97" s="63"/>
      <c r="F97" s="1"/>
      <c r="G97" s="69"/>
      <c r="H97" s="21"/>
      <c r="I97" s="16"/>
      <c r="J97" s="40"/>
    </row>
    <row r="98" customFormat="false" ht="15" hidden="true" customHeight="false" outlineLevel="1" collapsed="false">
      <c r="A98" s="2"/>
      <c r="B98" s="31"/>
      <c r="C98" s="30"/>
      <c r="D98" s="31"/>
      <c r="E98" s="29"/>
      <c r="F98" s="31"/>
      <c r="G98" s="130"/>
      <c r="H98" s="21"/>
      <c r="I98" s="33"/>
      <c r="J98" s="76"/>
    </row>
    <row r="99" customFormat="false" ht="15" hidden="true" customHeight="false" outlineLevel="1" collapsed="false">
      <c r="A99" s="2"/>
      <c r="B99" s="31"/>
      <c r="C99" s="30"/>
      <c r="D99" s="31"/>
      <c r="E99" s="29"/>
      <c r="F99" s="31"/>
      <c r="G99" s="89"/>
      <c r="H99" s="21"/>
      <c r="I99" s="33"/>
      <c r="J99" s="76"/>
    </row>
    <row r="100" customFormat="false" ht="15" hidden="true" customHeight="false" outlineLevel="1" collapsed="false">
      <c r="A100" s="2"/>
      <c r="C100" s="18"/>
      <c r="E100" s="1"/>
      <c r="F100" s="31"/>
      <c r="G100" s="130"/>
      <c r="H100" s="21"/>
      <c r="I100" s="16"/>
      <c r="J100" s="40"/>
    </row>
    <row r="101" customFormat="false" ht="15" hidden="true" customHeight="false" outlineLevel="1" collapsed="false">
      <c r="A101" s="2"/>
      <c r="C101" s="18"/>
      <c r="E101" s="1"/>
      <c r="G101" s="131"/>
      <c r="H101" s="21"/>
      <c r="I101" s="16"/>
      <c r="J101" s="40"/>
    </row>
    <row r="102" customFormat="false" ht="12.75" hidden="true" customHeight="false" outlineLevel="1" collapsed="false"/>
    <row r="104" customFormat="false" ht="15" hidden="false" customHeight="false" outlineLevel="0" collapsed="false">
      <c r="A104" s="5" t="s">
        <v>155</v>
      </c>
      <c r="B104" s="5"/>
      <c r="C104" s="5"/>
      <c r="D104" s="5" t="s">
        <v>156</v>
      </c>
      <c r="E104" s="64"/>
      <c r="F104" s="5"/>
      <c r="G104" s="13" t="n">
        <f aca="false">SUM(G105:G114)</f>
        <v>1030763.86</v>
      </c>
      <c r="H104" s="8" t="n">
        <v>10</v>
      </c>
      <c r="I104" s="40" t="n">
        <v>1030763.86</v>
      </c>
      <c r="J104" s="40" t="n">
        <f aca="false">G104-I104</f>
        <v>0</v>
      </c>
    </row>
    <row r="105" customFormat="false" ht="15" hidden="true" customHeight="false" outlineLevel="1" collapsed="false">
      <c r="A105" s="2" t="n">
        <v>1</v>
      </c>
      <c r="B105" s="1" t="s">
        <v>159</v>
      </c>
      <c r="C105" s="9" t="n">
        <v>39354</v>
      </c>
      <c r="D105" s="1" t="s">
        <v>8</v>
      </c>
      <c r="E105" s="63" t="n">
        <v>75137644</v>
      </c>
      <c r="F105" s="1" t="s">
        <v>160</v>
      </c>
      <c r="G105" s="20" t="n">
        <v>109237.91</v>
      </c>
      <c r="H105" s="21"/>
      <c r="I105" s="16"/>
      <c r="J105" s="40"/>
    </row>
    <row r="106" customFormat="false" ht="15" hidden="true" customHeight="false" outlineLevel="1" collapsed="false">
      <c r="A106" s="2" t="n">
        <v>2</v>
      </c>
      <c r="B106" s="1" t="s">
        <v>465</v>
      </c>
      <c r="C106" s="18" t="n">
        <v>39489</v>
      </c>
      <c r="D106" s="1" t="s">
        <v>8</v>
      </c>
      <c r="E106" s="63" t="n">
        <v>85174923</v>
      </c>
      <c r="F106" s="1" t="s">
        <v>381</v>
      </c>
      <c r="G106" s="26" t="n">
        <v>127847.75</v>
      </c>
      <c r="H106" s="39"/>
      <c r="I106" s="27"/>
      <c r="J106" s="40"/>
    </row>
    <row r="107" customFormat="false" ht="15" hidden="true" customHeight="false" outlineLevel="1" collapsed="false">
      <c r="A107" s="2" t="n">
        <f aca="false">+A106+1</f>
        <v>3</v>
      </c>
      <c r="B107" s="17" t="s">
        <v>162</v>
      </c>
      <c r="C107" s="18" t="n">
        <v>39447</v>
      </c>
      <c r="D107" s="17" t="s">
        <v>163</v>
      </c>
      <c r="E107" s="65" t="n">
        <v>85154118</v>
      </c>
      <c r="F107" s="17" t="s">
        <v>163</v>
      </c>
      <c r="G107" s="26" t="n">
        <v>128321.75</v>
      </c>
      <c r="H107" s="21" t="s">
        <v>344</v>
      </c>
      <c r="I107" s="27"/>
      <c r="J107" s="40"/>
    </row>
    <row r="108" customFormat="false" ht="15" hidden="true" customHeight="false" outlineLevel="1" collapsed="false">
      <c r="A108" s="2" t="n">
        <f aca="false">+A107+1</f>
        <v>4</v>
      </c>
      <c r="B108" s="90" t="s">
        <v>491</v>
      </c>
      <c r="C108" s="91" t="n">
        <v>39520</v>
      </c>
      <c r="D108" s="90" t="s">
        <v>492</v>
      </c>
      <c r="E108" s="63" t="n">
        <v>81244548</v>
      </c>
      <c r="F108" s="90" t="s">
        <v>492</v>
      </c>
      <c r="G108" s="26" t="n">
        <v>130614.75</v>
      </c>
      <c r="H108" s="21"/>
      <c r="I108" s="27"/>
      <c r="J108" s="40"/>
    </row>
    <row r="109" customFormat="false" ht="15" hidden="true" customHeight="false" outlineLevel="1" collapsed="false">
      <c r="A109" s="2" t="n">
        <f aca="false">+A108+1</f>
        <v>5</v>
      </c>
      <c r="B109" s="90" t="s">
        <v>485</v>
      </c>
      <c r="C109" s="91" t="n">
        <v>39520</v>
      </c>
      <c r="D109" s="90" t="s">
        <v>486</v>
      </c>
      <c r="E109" s="93" t="n">
        <v>85179033</v>
      </c>
      <c r="F109" s="90" t="s">
        <v>486</v>
      </c>
      <c r="G109" s="92" t="n">
        <v>128320.75</v>
      </c>
      <c r="H109" s="21"/>
      <c r="I109" s="27"/>
      <c r="J109" s="40"/>
    </row>
    <row r="110" customFormat="false" ht="15" hidden="true" customHeight="false" outlineLevel="1" collapsed="false">
      <c r="A110" s="2" t="n">
        <f aca="false">+A109+1</f>
        <v>6</v>
      </c>
      <c r="B110" s="90" t="s">
        <v>468</v>
      </c>
      <c r="C110" s="91" t="n">
        <v>39517</v>
      </c>
      <c r="D110" s="90" t="s">
        <v>469</v>
      </c>
      <c r="E110" s="63" t="n">
        <v>85177410</v>
      </c>
      <c r="F110" s="90" t="s">
        <v>469</v>
      </c>
      <c r="G110" s="26" t="n">
        <v>110056.75</v>
      </c>
      <c r="H110" s="21"/>
      <c r="I110" s="27"/>
      <c r="J110" s="40"/>
    </row>
    <row r="111" customFormat="false" ht="15" hidden="true" customHeight="false" outlineLevel="1" collapsed="false">
      <c r="A111" s="2" t="n">
        <f aca="false">+A110+1</f>
        <v>7</v>
      </c>
      <c r="B111" s="17" t="s">
        <v>635</v>
      </c>
      <c r="C111" s="18" t="n">
        <v>39581</v>
      </c>
      <c r="F111" s="17" t="s">
        <v>636</v>
      </c>
      <c r="G111" s="19" t="n">
        <v>120810.75</v>
      </c>
      <c r="I111" s="27"/>
      <c r="J111" s="40"/>
    </row>
    <row r="112" customFormat="false" ht="15" hidden="true" customHeight="false" outlineLevel="1" collapsed="false">
      <c r="A112" s="2" t="n">
        <v>8</v>
      </c>
      <c r="B112" s="31" t="s">
        <v>685</v>
      </c>
      <c r="C112" s="30" t="n">
        <v>39598</v>
      </c>
      <c r="D112" s="31"/>
      <c r="E112" s="31"/>
      <c r="F112" s="31" t="s">
        <v>160</v>
      </c>
      <c r="G112" s="62" t="n">
        <v>-109237.91</v>
      </c>
      <c r="H112" s="21"/>
      <c r="I112" s="27"/>
      <c r="J112" s="40"/>
    </row>
    <row r="113" s="31" customFormat="true" ht="15" hidden="true" customHeight="false" outlineLevel="1" collapsed="false">
      <c r="A113" s="2" t="n">
        <v>9</v>
      </c>
      <c r="B113" s="17" t="s">
        <v>689</v>
      </c>
      <c r="C113" s="18" t="n">
        <v>39619</v>
      </c>
      <c r="F113" s="17" t="s">
        <v>690</v>
      </c>
      <c r="G113" s="19" t="n">
        <v>142395.68</v>
      </c>
      <c r="H113" s="21" t="s">
        <v>98</v>
      </c>
      <c r="I113" s="89"/>
    </row>
    <row r="114" customFormat="false" ht="15" hidden="true" customHeight="false" outlineLevel="1" collapsed="false">
      <c r="A114" s="2" t="n">
        <v>10</v>
      </c>
      <c r="B114" s="1" t="s">
        <v>709</v>
      </c>
      <c r="C114" s="9" t="n">
        <v>39654</v>
      </c>
      <c r="D114" s="1"/>
      <c r="E114" s="63"/>
      <c r="F114" s="1" t="s">
        <v>710</v>
      </c>
      <c r="G114" s="19" t="n">
        <v>142395.68</v>
      </c>
      <c r="H114" s="21"/>
    </row>
    <row r="116" s="5" customFormat="true" ht="15" hidden="false" customHeight="false" outlineLevel="0" collapsed="false">
      <c r="A116" s="5" t="s">
        <v>166</v>
      </c>
      <c r="D116" s="5" t="s">
        <v>167</v>
      </c>
      <c r="E116" s="64"/>
      <c r="G116" s="13" t="n">
        <f aca="false">SUM(G117:G120)</f>
        <v>-22580</v>
      </c>
      <c r="H116" s="94" t="n">
        <v>1</v>
      </c>
      <c r="I116" s="14" t="n">
        <v>156919.99</v>
      </c>
      <c r="J116" s="40" t="n">
        <f aca="false">G116-I116</f>
        <v>-179499.99</v>
      </c>
      <c r="K116" s="14"/>
    </row>
    <row r="117" s="5" customFormat="true" ht="15" hidden="true" customHeight="false" outlineLevel="1" collapsed="false">
      <c r="A117" s="2" t="n">
        <v>1</v>
      </c>
      <c r="B117" s="17" t="s">
        <v>501</v>
      </c>
      <c r="C117" s="18" t="n">
        <v>39532</v>
      </c>
      <c r="D117" s="17"/>
      <c r="E117" s="65" t="n">
        <v>84012723</v>
      </c>
      <c r="F117" s="17" t="s">
        <v>502</v>
      </c>
      <c r="G117" s="26" t="n">
        <v>156919.98</v>
      </c>
      <c r="H117" s="8"/>
      <c r="I117" s="36"/>
      <c r="J117" s="82"/>
      <c r="K117" s="14"/>
    </row>
    <row r="118" s="11" customFormat="true" ht="15" hidden="true" customHeight="false" outlineLevel="1" collapsed="false">
      <c r="A118" s="28"/>
      <c r="B118" s="17" t="s">
        <v>693</v>
      </c>
      <c r="C118" s="18" t="n">
        <v>39602</v>
      </c>
      <c r="D118" s="5"/>
      <c r="E118" s="5"/>
      <c r="F118" s="17" t="s">
        <v>694</v>
      </c>
      <c r="G118" s="133" t="n">
        <v>-179499.98</v>
      </c>
      <c r="H118" s="21"/>
      <c r="J118" s="76"/>
      <c r="K118" s="33"/>
    </row>
    <row r="119" s="165" customFormat="true" ht="15" hidden="true" customHeight="false" outlineLevel="1" collapsed="false">
      <c r="C119" s="166"/>
      <c r="G119" s="62"/>
      <c r="H119" s="167"/>
      <c r="J119" s="130"/>
      <c r="K119" s="168"/>
    </row>
    <row r="120" s="31" customFormat="true" ht="12.75" hidden="true" customHeight="false" outlineLevel="1" collapsed="false">
      <c r="C120" s="30"/>
      <c r="G120" s="62"/>
      <c r="I120" s="89"/>
    </row>
    <row r="122" s="5" customFormat="true" ht="15" hidden="false" customHeight="false" outlineLevel="0" collapsed="false">
      <c r="A122" s="5" t="s">
        <v>172</v>
      </c>
      <c r="D122" s="5" t="s">
        <v>173</v>
      </c>
      <c r="E122" s="64"/>
      <c r="G122" s="13" t="n">
        <f aca="false">SUM(G123:G127)</f>
        <v>215869.75</v>
      </c>
      <c r="H122" s="8" t="n">
        <v>1</v>
      </c>
      <c r="I122" s="14" t="n">
        <v>215869.75</v>
      </c>
      <c r="J122" s="40" t="n">
        <f aca="false">G122-I122</f>
        <v>0</v>
      </c>
      <c r="K122" s="14"/>
    </row>
    <row r="123" s="5" customFormat="true" ht="15" hidden="true" customHeight="false" outlineLevel="1" collapsed="false">
      <c r="A123" s="2" t="n">
        <v>1</v>
      </c>
      <c r="B123" s="23" t="s">
        <v>176</v>
      </c>
      <c r="C123" s="24" t="n">
        <v>39401</v>
      </c>
      <c r="D123" s="23"/>
      <c r="E123" s="68" t="n">
        <v>88007097</v>
      </c>
      <c r="F123" s="23" t="s">
        <v>177</v>
      </c>
      <c r="G123" s="69" t="n">
        <v>215869.75</v>
      </c>
      <c r="H123" s="21"/>
      <c r="I123" s="66"/>
      <c r="J123" s="67" t="n">
        <v>39512</v>
      </c>
      <c r="K123" s="14"/>
    </row>
    <row r="124" s="5" customFormat="true" ht="15" hidden="true" customHeight="false" outlineLevel="1" collapsed="false">
      <c r="A124" s="2"/>
      <c r="B124" s="17"/>
      <c r="C124" s="18"/>
      <c r="E124" s="68"/>
      <c r="F124" s="17"/>
      <c r="G124" s="19"/>
      <c r="H124" s="21"/>
      <c r="I124" s="36"/>
      <c r="J124" s="82"/>
      <c r="K124" s="14"/>
    </row>
    <row r="125" s="5" customFormat="true" ht="15" hidden="true" customHeight="false" outlineLevel="1" collapsed="false">
      <c r="A125" s="2"/>
      <c r="B125" s="17"/>
      <c r="C125" s="18"/>
      <c r="E125" s="68"/>
      <c r="F125" s="17"/>
      <c r="G125" s="19"/>
      <c r="H125" s="21"/>
      <c r="I125" s="36"/>
      <c r="J125" s="82"/>
      <c r="K125" s="14"/>
    </row>
    <row r="126" s="5" customFormat="true" ht="15" hidden="true" customHeight="false" outlineLevel="1" collapsed="false">
      <c r="A126" s="2"/>
      <c r="B126" s="17"/>
      <c r="C126" s="18"/>
      <c r="F126" s="132"/>
      <c r="G126" s="133"/>
      <c r="K126" s="14"/>
    </row>
    <row r="127" customFormat="false" ht="12.75" hidden="false" customHeight="false" outlineLevel="0" collapsed="false">
      <c r="I127" s="134"/>
    </row>
    <row r="128" s="1" customFormat="true" ht="15" hidden="false" customHeight="false" outlineLevel="0" collapsed="false">
      <c r="A128" s="5" t="s">
        <v>181</v>
      </c>
      <c r="B128" s="5"/>
      <c r="C128" s="5"/>
      <c r="D128" s="5" t="s">
        <v>182</v>
      </c>
      <c r="E128" s="64"/>
      <c r="F128" s="5"/>
      <c r="G128" s="13" t="n">
        <f aca="false">SUM(G129:G131)</f>
        <v>259488.25</v>
      </c>
      <c r="H128" s="96" t="s">
        <v>98</v>
      </c>
      <c r="I128" s="14" t="n">
        <v>259488.25</v>
      </c>
      <c r="J128" s="40" t="n">
        <f aca="false">G128-I128</f>
        <v>0</v>
      </c>
      <c r="K128" s="14"/>
    </row>
    <row r="129" s="29" customFormat="true" ht="15" hidden="true" customHeight="false" outlineLevel="1" collapsed="false">
      <c r="A129" s="28" t="n">
        <v>1</v>
      </c>
      <c r="B129" s="31" t="s">
        <v>509</v>
      </c>
      <c r="C129" s="30" t="n">
        <v>39538</v>
      </c>
      <c r="D129" s="31" t="s">
        <v>510</v>
      </c>
      <c r="E129" s="75" t="s">
        <v>511</v>
      </c>
      <c r="F129" s="31" t="s">
        <v>510</v>
      </c>
      <c r="G129" s="32" t="n">
        <v>-1265.81</v>
      </c>
      <c r="H129" s="73"/>
      <c r="I129" s="11"/>
      <c r="J129" s="76" t="s">
        <v>512</v>
      </c>
      <c r="K129" s="33"/>
    </row>
    <row r="130" s="29" customFormat="true" ht="15" hidden="true" customHeight="false" outlineLevel="1" collapsed="false">
      <c r="A130" s="2"/>
      <c r="B130" s="17" t="s">
        <v>711</v>
      </c>
      <c r="C130" s="18" t="n">
        <v>39637</v>
      </c>
      <c r="E130" s="17"/>
      <c r="F130" s="17" t="s">
        <v>712</v>
      </c>
      <c r="G130" s="19" t="n">
        <v>130377.03</v>
      </c>
      <c r="H130" s="73" t="n">
        <v>2</v>
      </c>
      <c r="I130" s="11"/>
      <c r="J130" s="76"/>
      <c r="K130" s="33"/>
    </row>
    <row r="131" s="29" customFormat="true" ht="15" hidden="true" customHeight="false" outlineLevel="1" collapsed="false">
      <c r="A131" s="2"/>
      <c r="B131" s="17" t="s">
        <v>713</v>
      </c>
      <c r="C131" s="18" t="n">
        <v>39637</v>
      </c>
      <c r="E131" s="17"/>
      <c r="F131" s="17" t="s">
        <v>714</v>
      </c>
      <c r="G131" s="19" t="n">
        <v>130377.03</v>
      </c>
      <c r="H131" s="73" t="n">
        <v>1</v>
      </c>
      <c r="I131" s="11"/>
      <c r="J131" s="76"/>
      <c r="K131" s="33"/>
    </row>
    <row r="132" s="29" customFormat="true" ht="15" hidden="true" customHeight="false" outlineLevel="1" collapsed="false">
      <c r="A132" s="2"/>
      <c r="B132" s="17"/>
      <c r="C132" s="18"/>
      <c r="E132" s="17"/>
      <c r="F132" s="17"/>
      <c r="G132" s="19"/>
      <c r="H132" s="73"/>
      <c r="I132" s="11"/>
      <c r="J132" s="76"/>
      <c r="K132" s="33"/>
    </row>
    <row r="133" s="1" customFormat="true" ht="15" hidden="false" customHeight="false" outlineLevel="0" collapsed="false">
      <c r="A133" s="2" t="s">
        <v>4</v>
      </c>
      <c r="B133" s="17"/>
      <c r="C133" s="18"/>
      <c r="D133" s="17"/>
      <c r="E133" s="63"/>
      <c r="G133" s="3"/>
      <c r="H133" s="21"/>
      <c r="I133" s="16"/>
      <c r="J133" s="40"/>
      <c r="K133" s="14"/>
    </row>
    <row r="134" s="1" customFormat="true" ht="15" hidden="false" customHeight="false" outlineLevel="0" collapsed="false">
      <c r="A134" s="5" t="s">
        <v>183</v>
      </c>
      <c r="B134" s="5"/>
      <c r="C134" s="5"/>
      <c r="D134" s="5" t="s">
        <v>184</v>
      </c>
      <c r="E134" s="64"/>
      <c r="F134" s="5"/>
      <c r="G134" s="13" t="n">
        <f aca="false">SUM(G135:G140)</f>
        <v>527306.98</v>
      </c>
      <c r="H134" s="8" t="n">
        <v>2</v>
      </c>
      <c r="I134" s="40" t="n">
        <v>527306.98</v>
      </c>
      <c r="J134" s="40" t="n">
        <f aca="false">G134-I134</f>
        <v>0</v>
      </c>
      <c r="K134" s="14"/>
    </row>
    <row r="135" s="4" customFormat="true" ht="15" hidden="true" customHeight="false" outlineLevel="1" collapsed="false">
      <c r="A135" s="135" t="n">
        <v>1</v>
      </c>
      <c r="B135" s="4" t="s">
        <v>185</v>
      </c>
      <c r="C135" s="129" t="n">
        <v>39367</v>
      </c>
      <c r="D135" s="4" t="s">
        <v>8</v>
      </c>
      <c r="E135" s="136" t="s">
        <v>186</v>
      </c>
      <c r="F135" s="4" t="s">
        <v>187</v>
      </c>
      <c r="G135" s="69" t="n">
        <v>258827.75</v>
      </c>
      <c r="H135" s="73" t="n">
        <v>1</v>
      </c>
      <c r="I135" s="137" t="s">
        <v>414</v>
      </c>
      <c r="J135" s="138" t="n">
        <v>39512</v>
      </c>
      <c r="K135" s="8"/>
    </row>
    <row r="136" s="4" customFormat="true" ht="15" hidden="true" customHeight="false" outlineLevel="1" collapsed="false">
      <c r="A136" s="135" t="n">
        <v>2</v>
      </c>
      <c r="B136" s="17" t="s">
        <v>699</v>
      </c>
      <c r="C136" s="18" t="n">
        <v>39605</v>
      </c>
      <c r="E136" s="17"/>
      <c r="F136" s="17" t="s">
        <v>700</v>
      </c>
      <c r="G136" s="19" t="n">
        <v>268479.23</v>
      </c>
      <c r="H136" s="73"/>
      <c r="I136" s="151"/>
      <c r="J136" s="24"/>
      <c r="K136" s="8"/>
    </row>
    <row r="137" s="4" customFormat="true" ht="15" hidden="true" customHeight="false" outlineLevel="1" collapsed="false">
      <c r="A137" s="135"/>
      <c r="B137" s="17"/>
      <c r="C137" s="18"/>
      <c r="E137" s="17"/>
      <c r="F137" s="17"/>
      <c r="G137" s="19"/>
      <c r="H137" s="73"/>
      <c r="I137" s="151"/>
      <c r="J137" s="24"/>
      <c r="K137" s="8"/>
    </row>
    <row r="138" s="4" customFormat="true" ht="15" hidden="true" customHeight="false" outlineLevel="1" collapsed="false">
      <c r="A138" s="135"/>
      <c r="B138" s="17"/>
      <c r="C138" s="18"/>
      <c r="E138" s="17"/>
      <c r="F138" s="17"/>
      <c r="G138" s="19"/>
      <c r="H138" s="21"/>
      <c r="I138" s="139"/>
      <c r="J138" s="140"/>
      <c r="K138" s="8"/>
    </row>
    <row r="139" s="4" customFormat="true" ht="15" hidden="true" customHeight="false" outlineLevel="1" collapsed="false">
      <c r="A139" s="135"/>
      <c r="B139" s="17"/>
      <c r="C139" s="18"/>
      <c r="E139" s="17"/>
      <c r="F139" s="17"/>
      <c r="G139" s="19"/>
      <c r="H139" s="21"/>
      <c r="I139" s="139"/>
      <c r="J139" s="140"/>
      <c r="K139" s="8"/>
    </row>
    <row r="140" s="17" customFormat="true" ht="15" hidden="true" customHeight="false" outlineLevel="1" collapsed="false">
      <c r="A140" s="135"/>
      <c r="C140" s="71"/>
      <c r="G140" s="131"/>
      <c r="H140" s="152"/>
      <c r="I140" s="70"/>
    </row>
    <row r="141" customFormat="false" ht="12.75" hidden="false" customHeight="false" outlineLevel="0" collapsed="false">
      <c r="H141" s="152"/>
    </row>
    <row r="143" customFormat="false" ht="15" hidden="false" customHeight="false" outlineLevel="0" collapsed="false">
      <c r="C143" s="44" t="s">
        <v>188</v>
      </c>
      <c r="D143" s="44"/>
      <c r="E143" s="44"/>
      <c r="F143" s="44"/>
      <c r="G143" s="45" t="n">
        <f aca="false">+G4+G7+G13+G30+G41+G51+G70+G74+G83+G88+G96+G104+G116+G122+G128+G134</f>
        <v>10440856.89</v>
      </c>
      <c r="H143" s="46"/>
      <c r="I143" s="45" t="n">
        <f aca="false">+I4+I7+I13+I30+I41+I51+I70+I74+I83+I88+I96+I104+I116+I122+I128+I134</f>
        <v>10620346.41</v>
      </c>
      <c r="J143" s="45" t="n">
        <f aca="false">+J4+J7+J13+J30+J41+J51+J70+J74+J83+J88+J96+J104+J116+J122+J128+J134</f>
        <v>-179489.52</v>
      </c>
    </row>
    <row r="144" customFormat="false" ht="12.75" hidden="false" customHeight="false" outlineLevel="0" collapsed="false">
      <c r="G144" s="70"/>
      <c r="H144" s="103"/>
    </row>
    <row r="145" customFormat="false" ht="15" hidden="false" customHeight="false" outlineLevel="0" collapsed="false">
      <c r="A145" s="5" t="s">
        <v>189</v>
      </c>
      <c r="B145" s="5"/>
      <c r="C145" s="5"/>
      <c r="D145" s="5" t="s">
        <v>190</v>
      </c>
      <c r="E145" s="64"/>
      <c r="F145" s="5"/>
      <c r="G145" s="13" t="n">
        <v>0</v>
      </c>
      <c r="H145" s="8"/>
      <c r="I145" s="27"/>
      <c r="J145" s="40"/>
      <c r="K145" s="1"/>
    </row>
    <row r="146" customFormat="false" ht="15" hidden="false" customHeight="false" outlineLevel="0" collapsed="false">
      <c r="A146" s="2"/>
      <c r="B146" s="1"/>
      <c r="C146" s="9"/>
      <c r="D146" s="1"/>
      <c r="E146" s="63"/>
      <c r="F146" s="1"/>
      <c r="G146" s="69"/>
      <c r="H146" s="50"/>
      <c r="I146" s="27" t="s">
        <v>4</v>
      </c>
      <c r="J146" s="40"/>
      <c r="K146" s="9"/>
    </row>
    <row r="147" customFormat="false" ht="15" hidden="false" customHeight="false" outlineLevel="0" collapsed="false">
      <c r="A147" s="2"/>
      <c r="B147" s="1"/>
      <c r="C147" s="9"/>
      <c r="D147" s="1"/>
      <c r="E147" s="63"/>
      <c r="F147" s="1"/>
      <c r="G147" s="34"/>
      <c r="H147" s="50"/>
      <c r="I147" s="16"/>
      <c r="J147" s="40"/>
      <c r="K147" s="9"/>
    </row>
    <row r="148" customFormat="false" ht="15" hidden="false" customHeight="false" outlineLevel="0" collapsed="false">
      <c r="A148" s="1" t="s">
        <v>4</v>
      </c>
      <c r="B148" s="1"/>
      <c r="C148" s="9"/>
      <c r="D148" s="1"/>
      <c r="E148" s="63"/>
      <c r="F148" s="1"/>
      <c r="G148" s="20"/>
      <c r="H148" s="4"/>
      <c r="I148" s="16"/>
      <c r="J148" s="40"/>
      <c r="K148" s="1"/>
    </row>
    <row r="149" customFormat="false" ht="15" hidden="false" customHeight="false" outlineLevel="0" collapsed="false">
      <c r="A149" s="5" t="s">
        <v>191</v>
      </c>
      <c r="B149" s="5"/>
      <c r="C149" s="5"/>
      <c r="D149" s="5" t="s">
        <v>192</v>
      </c>
      <c r="E149" s="64"/>
      <c r="F149" s="5"/>
      <c r="G149" s="13" t="n">
        <f aca="false">SUM(G150:G151)</f>
        <v>0</v>
      </c>
      <c r="H149" s="8"/>
      <c r="I149" s="1" t="s">
        <v>4</v>
      </c>
      <c r="J149" s="40"/>
      <c r="K149" s="1"/>
    </row>
    <row r="150" customFormat="false" ht="15" hidden="false" customHeight="false" outlineLevel="0" collapsed="false">
      <c r="A150" s="22" t="n">
        <v>1</v>
      </c>
      <c r="B150" s="5"/>
      <c r="C150" s="5"/>
      <c r="D150" s="5"/>
      <c r="E150" s="64"/>
      <c r="F150" s="5"/>
      <c r="G150" s="51"/>
      <c r="H150" s="52"/>
      <c r="I150" s="16" t="s">
        <v>4</v>
      </c>
      <c r="J150" s="97"/>
      <c r="K150" s="1"/>
    </row>
    <row r="151" customFormat="false" ht="15" hidden="false" customHeight="false" outlineLevel="0" collapsed="false">
      <c r="A151" s="1" t="n">
        <v>0</v>
      </c>
      <c r="B151" s="1"/>
      <c r="C151" s="9"/>
      <c r="D151" s="22"/>
      <c r="E151" s="83"/>
      <c r="F151" s="22"/>
      <c r="G151" s="20"/>
      <c r="H151" s="54"/>
      <c r="I151" s="16"/>
      <c r="J151" s="40"/>
      <c r="K151" s="1"/>
    </row>
    <row r="152" customFormat="false" ht="15" hidden="false" customHeight="false" outlineLevel="0" collapsed="false">
      <c r="A152" s="1" t="s">
        <v>4</v>
      </c>
      <c r="B152" s="1"/>
      <c r="C152" s="9"/>
      <c r="D152" s="1"/>
      <c r="E152" s="63"/>
      <c r="F152" s="1"/>
      <c r="G152" s="20"/>
      <c r="H152" s="4"/>
      <c r="I152" s="16"/>
      <c r="J152" s="40"/>
      <c r="K152" s="1"/>
    </row>
    <row r="153" customFormat="false" ht="15" hidden="false" customHeight="false" outlineLevel="0" collapsed="false">
      <c r="A153" s="5" t="s">
        <v>193</v>
      </c>
      <c r="B153" s="5"/>
      <c r="C153" s="5"/>
      <c r="D153" s="5" t="s">
        <v>194</v>
      </c>
      <c r="E153" s="64"/>
      <c r="F153" s="5"/>
      <c r="G153" s="13" t="n">
        <f aca="false">SUM(G154:G163)</f>
        <v>953569.57</v>
      </c>
      <c r="H153" s="8" t="n">
        <f aca="false">+A159</f>
        <v>6</v>
      </c>
      <c r="I153" s="1"/>
      <c r="J153" s="40"/>
      <c r="K153" s="169"/>
    </row>
    <row r="154" customFormat="false" ht="15" hidden="true" customHeight="false" outlineLevel="1" collapsed="false">
      <c r="A154" s="22" t="n">
        <v>1</v>
      </c>
      <c r="B154" s="17" t="s">
        <v>520</v>
      </c>
      <c r="C154" s="18" t="n">
        <v>39511</v>
      </c>
      <c r="D154" s="22" t="s">
        <v>521</v>
      </c>
      <c r="E154" s="83" t="s">
        <v>522</v>
      </c>
      <c r="F154" s="17" t="s">
        <v>523</v>
      </c>
      <c r="G154" s="20" t="n">
        <v>105000</v>
      </c>
      <c r="H154" s="55" t="s">
        <v>98</v>
      </c>
      <c r="I154" s="33" t="s">
        <v>199</v>
      </c>
      <c r="J154" s="40"/>
      <c r="K154" s="170"/>
    </row>
    <row r="155" customFormat="false" ht="15" hidden="true" customHeight="false" outlineLevel="1" collapsed="false">
      <c r="A155" s="22" t="n">
        <v>2</v>
      </c>
      <c r="B155" s="1" t="s">
        <v>205</v>
      </c>
      <c r="C155" s="9" t="n">
        <v>38988</v>
      </c>
      <c r="D155" s="22" t="s">
        <v>206</v>
      </c>
      <c r="E155" s="83" t="s">
        <v>207</v>
      </c>
      <c r="F155" s="1" t="s">
        <v>208</v>
      </c>
      <c r="G155" s="20" t="n">
        <v>151300</v>
      </c>
      <c r="H155" s="55"/>
      <c r="I155" s="33" t="s">
        <v>199</v>
      </c>
      <c r="J155" s="40"/>
      <c r="K155" s="170"/>
    </row>
    <row r="156" customFormat="false" ht="15" hidden="true" customHeight="false" outlineLevel="1" collapsed="false">
      <c r="A156" s="22" t="n">
        <v>3</v>
      </c>
      <c r="B156" s="1" t="s">
        <v>212</v>
      </c>
      <c r="C156" s="9" t="n">
        <v>39447</v>
      </c>
      <c r="D156" s="22" t="s">
        <v>525</v>
      </c>
      <c r="E156" s="83" t="s">
        <v>526</v>
      </c>
      <c r="F156" s="1" t="s">
        <v>213</v>
      </c>
      <c r="G156" s="20" t="n">
        <v>105000</v>
      </c>
      <c r="H156" s="55"/>
      <c r="I156" s="33" t="s">
        <v>199</v>
      </c>
      <c r="J156" s="40"/>
      <c r="K156" s="170"/>
    </row>
    <row r="157" customFormat="false" ht="15" hidden="true" customHeight="false" outlineLevel="1" collapsed="false">
      <c r="A157" s="22" t="n">
        <f aca="false">A156+1</f>
        <v>4</v>
      </c>
      <c r="B157" s="1" t="s">
        <v>228</v>
      </c>
      <c r="C157" s="9" t="n">
        <v>39385</v>
      </c>
      <c r="D157" s="22" t="s">
        <v>229</v>
      </c>
      <c r="E157" s="83" t="s">
        <v>527</v>
      </c>
      <c r="F157" s="1" t="s">
        <v>231</v>
      </c>
      <c r="G157" s="20" t="n">
        <v>175000</v>
      </c>
      <c r="H157" s="55"/>
      <c r="I157" s="98" t="s">
        <v>518</v>
      </c>
      <c r="J157" s="40"/>
      <c r="K157" s="170"/>
    </row>
    <row r="158" customFormat="false" ht="15" hidden="true" customHeight="false" outlineLevel="1" collapsed="false">
      <c r="A158" s="22" t="n">
        <v>5</v>
      </c>
      <c r="B158" s="1" t="s">
        <v>238</v>
      </c>
      <c r="C158" s="9" t="n">
        <v>39394</v>
      </c>
      <c r="D158" s="22" t="s">
        <v>530</v>
      </c>
      <c r="E158" s="83" t="n">
        <v>68244530</v>
      </c>
      <c r="F158" s="1" t="s">
        <v>239</v>
      </c>
      <c r="G158" s="20" t="n">
        <v>260869.57</v>
      </c>
      <c r="H158" s="55" t="s">
        <v>92</v>
      </c>
      <c r="I158" s="98" t="s">
        <v>518</v>
      </c>
      <c r="J158" s="40"/>
      <c r="K158" s="170"/>
    </row>
    <row r="159" customFormat="false" ht="15" hidden="true" customHeight="false" outlineLevel="1" collapsed="false">
      <c r="A159" s="22" t="n">
        <v>6</v>
      </c>
      <c r="B159" s="17" t="s">
        <v>668</v>
      </c>
      <c r="C159" s="18" t="n">
        <v>39592</v>
      </c>
      <c r="F159" s="17" t="s">
        <v>669</v>
      </c>
      <c r="G159" s="19" t="n">
        <v>156400</v>
      </c>
      <c r="H159" s="21"/>
      <c r="I159" s="33"/>
      <c r="J159" s="40"/>
      <c r="K159" s="170"/>
    </row>
    <row r="160" customFormat="false" ht="15" hidden="true" customHeight="false" outlineLevel="1" collapsed="false">
      <c r="A160" s="22"/>
      <c r="C160" s="18"/>
      <c r="G160" s="19"/>
      <c r="H160" s="21"/>
      <c r="I160" s="33"/>
      <c r="J160" s="40"/>
      <c r="K160" s="170"/>
    </row>
    <row r="161" customFormat="false" ht="15" hidden="true" customHeight="false" outlineLevel="1" collapsed="false">
      <c r="A161" s="22"/>
      <c r="C161" s="18"/>
      <c r="G161" s="19"/>
      <c r="H161" s="21"/>
      <c r="I161" s="33"/>
      <c r="J161" s="40"/>
      <c r="K161" s="170"/>
    </row>
    <row r="162" customFormat="false" ht="15" hidden="true" customHeight="false" outlineLevel="1" collapsed="false">
      <c r="A162" s="22"/>
      <c r="C162" s="18"/>
      <c r="G162" s="19"/>
      <c r="H162" s="21"/>
      <c r="I162" s="33"/>
      <c r="J162" s="40"/>
      <c r="K162" s="170"/>
    </row>
    <row r="163" customFormat="false" ht="15" hidden="false" customHeight="false" outlineLevel="0" collapsed="false">
      <c r="A163" s="1" t="s">
        <v>4</v>
      </c>
      <c r="B163" s="1"/>
      <c r="C163" s="1"/>
      <c r="D163" s="22"/>
      <c r="E163" s="83"/>
      <c r="F163" s="1"/>
      <c r="G163" s="3"/>
      <c r="H163" s="21"/>
      <c r="I163" s="33"/>
      <c r="J163" s="40"/>
      <c r="K163" s="170"/>
    </row>
    <row r="164" customFormat="false" ht="15" hidden="false" customHeight="false" outlineLevel="0" collapsed="false">
      <c r="A164" s="1"/>
      <c r="B164" s="1"/>
      <c r="C164" s="44" t="s">
        <v>271</v>
      </c>
      <c r="D164" s="44"/>
      <c r="E164" s="44"/>
      <c r="F164" s="44"/>
      <c r="G164" s="57" t="n">
        <f aca="false">+G143+G153</f>
        <v>11394426.46</v>
      </c>
      <c r="H164" s="60" t="n">
        <f aca="false">+H4+H7+H13+H30+H41+H51+H74+H70+H83+H88+H96+H104+H116+H122+H128+H134+H153</f>
        <v>64</v>
      </c>
      <c r="I164" s="33"/>
      <c r="J164" s="40"/>
      <c r="K164" s="170"/>
    </row>
    <row r="165" customFormat="false" ht="15" hidden="false" customHeight="false" outlineLevel="0" collapsed="false">
      <c r="A165" s="1"/>
      <c r="B165" s="1"/>
      <c r="C165" s="1"/>
      <c r="D165" s="1"/>
      <c r="E165" s="63"/>
      <c r="F165" s="1"/>
      <c r="G165" s="20"/>
      <c r="H165" s="4"/>
      <c r="I165" s="1"/>
      <c r="J165" s="40"/>
      <c r="K165" s="41"/>
    </row>
    <row r="166" customFormat="false" ht="15" hidden="false" customHeight="false" outlineLevel="0" collapsed="false">
      <c r="A166" s="1"/>
      <c r="B166" s="1"/>
      <c r="C166" s="1"/>
      <c r="D166" s="1"/>
      <c r="E166" s="63"/>
      <c r="F166" s="1"/>
      <c r="G166" s="20" t="n">
        <v>11394423</v>
      </c>
      <c r="H166" s="4"/>
      <c r="I166" s="1"/>
      <c r="J166" s="40"/>
      <c r="K166" s="41"/>
    </row>
    <row r="167" customFormat="false" ht="15" hidden="false" customHeight="false" outlineLevel="0" collapsed="false">
      <c r="A167" s="1"/>
      <c r="B167" s="1"/>
      <c r="C167" s="1"/>
      <c r="D167" s="1"/>
      <c r="E167" s="63"/>
      <c r="F167" s="1"/>
      <c r="G167" s="20" t="n">
        <f aca="false">G164-G166</f>
        <v>3.45999999903142</v>
      </c>
      <c r="H167" s="4"/>
      <c r="I167" s="1"/>
      <c r="J167" s="40"/>
      <c r="K167" s="41"/>
    </row>
    <row r="168" customFormat="false" ht="15" hidden="false" customHeight="false" outlineLevel="0" collapsed="false">
      <c r="A168" s="1"/>
      <c r="B168" s="1"/>
      <c r="C168" s="1"/>
      <c r="D168" s="1"/>
      <c r="E168" s="63"/>
      <c r="F168" s="1"/>
      <c r="G168" s="34"/>
      <c r="H168" s="4"/>
      <c r="I168" s="1"/>
      <c r="J168" s="40"/>
      <c r="K168" s="41"/>
    </row>
  </sheetData>
  <mergeCells count="2">
    <mergeCell ref="C143:F143"/>
    <mergeCell ref="C164:F16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8" activeCellId="0" sqref="A8:IV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17" width="9.14"/>
    <col collapsed="false" customWidth="true" hidden="false" outlineLevel="0" max="7" min="7" style="17" width="16.13"/>
    <col collapsed="false" customWidth="true" hidden="false" outlineLevel="0" max="8" min="8" style="17" width="3.42"/>
    <col collapsed="false" customWidth="true" hidden="false" outlineLevel="0" max="9" min="9" style="17" width="16.13"/>
    <col collapsed="false" customWidth="true" hidden="false" outlineLevel="0" max="10" min="10" style="17" width="14.85"/>
  </cols>
  <sheetData>
    <row r="1" customFormat="false" ht="15" hidden="false" customHeight="false" outlineLevel="0" collapsed="false">
      <c r="A1" s="5" t="s">
        <v>0</v>
      </c>
      <c r="B1" s="1"/>
      <c r="C1" s="1"/>
      <c r="D1" s="1"/>
      <c r="E1" s="63"/>
      <c r="F1" s="1"/>
      <c r="G1" s="3"/>
      <c r="H1" s="4"/>
      <c r="I1" s="41"/>
      <c r="J1" s="40"/>
    </row>
    <row r="2" customFormat="false" ht="15" hidden="false" customHeight="false" outlineLevel="0" collapsed="false">
      <c r="A2" s="5" t="s">
        <v>715</v>
      </c>
      <c r="B2" s="1"/>
      <c r="C2" s="1"/>
      <c r="D2" s="1"/>
      <c r="E2" s="63"/>
      <c r="F2" s="1"/>
      <c r="G2" s="3"/>
      <c r="H2" s="4"/>
      <c r="I2" s="41"/>
      <c r="J2" s="40"/>
    </row>
    <row r="3" customFormat="false" ht="15" hidden="false" customHeight="false" outlineLevel="0" collapsed="false">
      <c r="A3" s="1"/>
      <c r="B3" s="1"/>
      <c r="C3" s="1"/>
      <c r="D3" s="1"/>
      <c r="E3" s="63"/>
      <c r="F3" s="1"/>
      <c r="G3" s="3"/>
      <c r="H3" s="4"/>
      <c r="I3" s="41"/>
      <c r="J3" s="40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64"/>
      <c r="F4" s="5"/>
      <c r="G4" s="13" t="n">
        <f aca="false">SUM(G5)</f>
        <v>0</v>
      </c>
      <c r="H4" s="8" t="n">
        <v>0</v>
      </c>
      <c r="I4" s="40" t="n">
        <v>0</v>
      </c>
      <c r="J4" s="40"/>
    </row>
    <row r="5" customFormat="false" ht="15" hidden="false" customHeight="false" outlineLevel="0" collapsed="false">
      <c r="A5" s="2"/>
      <c r="B5" s="1"/>
      <c r="C5" s="9"/>
      <c r="D5" s="1"/>
      <c r="E5" s="63"/>
      <c r="F5" s="1"/>
      <c r="G5" s="3"/>
      <c r="H5" s="10"/>
      <c r="I5" s="76"/>
      <c r="J5" s="40"/>
    </row>
    <row r="6" customFormat="false" ht="15" hidden="false" customHeight="false" outlineLevel="0" collapsed="false">
      <c r="A6" s="5"/>
      <c r="B6" s="1"/>
      <c r="C6" s="1"/>
      <c r="D6" s="1"/>
      <c r="E6" s="63"/>
      <c r="F6" s="1"/>
      <c r="G6" s="3"/>
      <c r="H6" s="4"/>
      <c r="I6" s="102" t="s">
        <v>4</v>
      </c>
      <c r="J6" s="40"/>
    </row>
    <row r="7" customFormat="false" ht="15" hidden="false" customHeight="false" outlineLevel="0" collapsed="false">
      <c r="A7" s="5" t="s">
        <v>5</v>
      </c>
      <c r="B7" s="5"/>
      <c r="C7" s="5"/>
      <c r="D7" s="5" t="s">
        <v>6</v>
      </c>
      <c r="E7" s="64"/>
      <c r="F7" s="5"/>
      <c r="G7" s="13" t="n">
        <f aca="false">SUM(G8:G20)</f>
        <v>1797576.43</v>
      </c>
      <c r="H7" s="8" t="n">
        <f aca="false">+A19</f>
        <v>11</v>
      </c>
      <c r="I7" s="40" t="n">
        <v>1797576.46</v>
      </c>
      <c r="J7" s="103" t="n">
        <f aca="false">G7-I7</f>
        <v>-0.0300000000279397</v>
      </c>
    </row>
    <row r="8" customFormat="false" ht="12.75" hidden="false" customHeight="false" outlineLevel="1" collapsed="false">
      <c r="A8" s="118"/>
      <c r="C8" s="18"/>
      <c r="G8" s="59"/>
      <c r="H8" s="171"/>
    </row>
    <row r="9" customFormat="false" ht="12.75" hidden="false" customHeight="false" outlineLevel="1" collapsed="false">
      <c r="A9" s="118" t="n">
        <f aca="false">+A8+1</f>
        <v>1</v>
      </c>
      <c r="B9" s="17" t="s">
        <v>401</v>
      </c>
      <c r="C9" s="18" t="n">
        <v>39514</v>
      </c>
      <c r="F9" s="17" t="s">
        <v>402</v>
      </c>
      <c r="G9" s="19" t="n">
        <v>180088.81</v>
      </c>
      <c r="H9" s="171"/>
    </row>
    <row r="10" customFormat="false" ht="12.75" hidden="false" customHeight="false" outlineLevel="1" collapsed="false">
      <c r="A10" s="118" t="n">
        <f aca="false">+A9+1</f>
        <v>2</v>
      </c>
      <c r="C10" s="18" t="n">
        <v>39583</v>
      </c>
      <c r="F10" s="17" t="s">
        <v>620</v>
      </c>
      <c r="G10" s="19" t="n">
        <v>147354.98</v>
      </c>
      <c r="H10" s="171"/>
    </row>
    <row r="11" customFormat="false" ht="12.75" hidden="false" customHeight="false" outlineLevel="1" collapsed="false">
      <c r="A11" s="118" t="n">
        <f aca="false">+A10+1</f>
        <v>3</v>
      </c>
      <c r="B11" s="17" t="s">
        <v>716</v>
      </c>
      <c r="C11" s="18" t="n">
        <v>39687</v>
      </c>
      <c r="F11" s="17" t="s">
        <v>717</v>
      </c>
      <c r="G11" s="19" t="n">
        <v>147354.98</v>
      </c>
      <c r="H11" s="171" t="n">
        <v>1</v>
      </c>
    </row>
    <row r="12" customFormat="false" ht="12.75" hidden="false" customHeight="false" outlineLevel="1" collapsed="false">
      <c r="A12" s="118" t="n">
        <f aca="false">+A11+1</f>
        <v>4</v>
      </c>
      <c r="B12" s="17" t="s">
        <v>718</v>
      </c>
      <c r="C12" s="18" t="n">
        <v>39687</v>
      </c>
      <c r="F12" s="17" t="s">
        <v>719</v>
      </c>
      <c r="G12" s="19" t="n">
        <v>140985.72</v>
      </c>
      <c r="H12" s="171"/>
    </row>
    <row r="13" customFormat="false" ht="12.75" hidden="false" customHeight="false" outlineLevel="1" collapsed="false">
      <c r="A13" s="118" t="n">
        <f aca="false">+A12+1</f>
        <v>5</v>
      </c>
      <c r="B13" s="17" t="s">
        <v>720</v>
      </c>
      <c r="C13" s="18" t="n">
        <v>39687</v>
      </c>
      <c r="F13" s="17" t="s">
        <v>721</v>
      </c>
      <c r="G13" s="19" t="n">
        <v>140985.72</v>
      </c>
      <c r="H13" s="171"/>
    </row>
    <row r="14" customFormat="false" ht="12.75" hidden="false" customHeight="false" outlineLevel="1" collapsed="false">
      <c r="A14" s="118" t="n">
        <f aca="false">+A13+1</f>
        <v>6</v>
      </c>
      <c r="B14" s="17" t="s">
        <v>722</v>
      </c>
      <c r="C14" s="18" t="n">
        <v>39687</v>
      </c>
      <c r="F14" s="17" t="s">
        <v>723</v>
      </c>
      <c r="G14" s="19" t="n">
        <v>140985.72</v>
      </c>
      <c r="H14" s="171" t="n">
        <v>2</v>
      </c>
    </row>
    <row r="15" customFormat="false" ht="12.75" hidden="false" customHeight="false" outlineLevel="1" collapsed="false">
      <c r="A15" s="118" t="n">
        <f aca="false">+A14+1</f>
        <v>7</v>
      </c>
      <c r="B15" s="17" t="s">
        <v>724</v>
      </c>
      <c r="C15" s="18" t="n">
        <v>39687</v>
      </c>
      <c r="F15" s="17" t="s">
        <v>725</v>
      </c>
      <c r="G15" s="19" t="n">
        <v>140985.72</v>
      </c>
      <c r="H15" s="171"/>
    </row>
    <row r="16" customFormat="false" ht="12.75" hidden="false" customHeight="false" outlineLevel="1" collapsed="false">
      <c r="A16" s="118" t="n">
        <f aca="false">+A15+1</f>
        <v>8</v>
      </c>
      <c r="B16" s="17" t="s">
        <v>726</v>
      </c>
      <c r="C16" s="18" t="n">
        <v>39687</v>
      </c>
      <c r="F16" s="17" t="s">
        <v>727</v>
      </c>
      <c r="G16" s="19" t="n">
        <v>140985.72</v>
      </c>
      <c r="H16" s="171"/>
    </row>
    <row r="17" customFormat="false" ht="12.75" hidden="false" customHeight="false" outlineLevel="1" collapsed="false">
      <c r="A17" s="118" t="n">
        <f aca="false">+A16+1</f>
        <v>9</v>
      </c>
      <c r="B17" s="17" t="s">
        <v>728</v>
      </c>
      <c r="C17" s="18" t="n">
        <v>39691</v>
      </c>
      <c r="F17" s="17" t="s">
        <v>729</v>
      </c>
      <c r="G17" s="19" t="n">
        <v>140985.72</v>
      </c>
      <c r="H17" s="171"/>
    </row>
    <row r="18" customFormat="false" ht="12.75" hidden="false" customHeight="false" outlineLevel="1" collapsed="false">
      <c r="A18" s="118" t="n">
        <f aca="false">+A17+1</f>
        <v>10</v>
      </c>
      <c r="B18" s="17" t="s">
        <v>730</v>
      </c>
      <c r="C18" s="18" t="n">
        <v>39691</v>
      </c>
      <c r="F18" s="17" t="s">
        <v>731</v>
      </c>
      <c r="G18" s="19" t="n">
        <v>140985.72</v>
      </c>
      <c r="H18" s="171"/>
    </row>
    <row r="19" customFormat="false" ht="12.75" hidden="false" customHeight="false" outlineLevel="1" collapsed="false">
      <c r="A19" s="118" t="n">
        <f aca="false">+A18+1</f>
        <v>11</v>
      </c>
      <c r="B19" s="17" t="s">
        <v>732</v>
      </c>
      <c r="C19" s="18" t="n">
        <v>39691</v>
      </c>
      <c r="F19" s="17" t="s">
        <v>733</v>
      </c>
      <c r="G19" s="19" t="n">
        <v>181137.81</v>
      </c>
      <c r="H19" s="171" t="n">
        <v>3</v>
      </c>
    </row>
    <row r="20" customFormat="false" ht="12.75" hidden="false" customHeight="false" outlineLevel="1" collapsed="false">
      <c r="A20" s="118"/>
      <c r="B20" s="17" t="s">
        <v>734</v>
      </c>
      <c r="C20" s="18" t="n">
        <v>39691</v>
      </c>
      <c r="F20" s="17" t="s">
        <v>735</v>
      </c>
      <c r="G20" s="19" t="n">
        <v>154739.81</v>
      </c>
      <c r="H20" s="171" t="n">
        <v>4</v>
      </c>
    </row>
    <row r="21" customFormat="false" ht="12.75" hidden="false" customHeight="false" outlineLevel="1" collapsed="false">
      <c r="A21" s="118"/>
      <c r="C21" s="18"/>
      <c r="G21" s="19"/>
      <c r="H21" s="171"/>
    </row>
    <row r="23" customFormat="false" ht="15" hidden="false" customHeight="false" outlineLevel="0" collapsed="false">
      <c r="A23" s="5" t="s">
        <v>42</v>
      </c>
      <c r="B23" s="5"/>
      <c r="C23" s="5"/>
      <c r="D23" s="5" t="s">
        <v>43</v>
      </c>
      <c r="E23" s="64"/>
      <c r="F23" s="1"/>
      <c r="G23" s="13" t="n">
        <f aca="false">SUM(G24:G32)</f>
        <v>1434360.44</v>
      </c>
      <c r="H23" s="8" t="n">
        <f aca="false">+A31</f>
        <v>8</v>
      </c>
      <c r="I23" s="40" t="n">
        <v>1434360.44</v>
      </c>
      <c r="J23" s="40" t="n">
        <f aca="false">G23-I23</f>
        <v>0</v>
      </c>
    </row>
    <row r="24" customFormat="false" ht="15" hidden="true" customHeight="false" outlineLevel="1" collapsed="false">
      <c r="A24" s="2" t="n">
        <v>1</v>
      </c>
      <c r="B24" s="1" t="s">
        <v>52</v>
      </c>
      <c r="C24" s="9" t="n">
        <v>39283</v>
      </c>
      <c r="D24" s="1" t="s">
        <v>8</v>
      </c>
      <c r="E24" s="63" t="s">
        <v>53</v>
      </c>
      <c r="F24" s="1" t="s">
        <v>54</v>
      </c>
      <c r="G24" s="20" t="n">
        <v>162496.29</v>
      </c>
      <c r="H24" s="21" t="s">
        <v>92</v>
      </c>
    </row>
    <row r="25" customFormat="false" ht="15" hidden="true" customHeight="false" outlineLevel="1" collapsed="false">
      <c r="A25" s="2" t="n">
        <f aca="false">+A24+1</f>
        <v>2</v>
      </c>
      <c r="B25" s="1" t="s">
        <v>64</v>
      </c>
      <c r="C25" s="9" t="n">
        <v>39372</v>
      </c>
      <c r="D25" s="1" t="s">
        <v>8</v>
      </c>
      <c r="E25" s="63" t="s">
        <v>65</v>
      </c>
      <c r="F25" s="1" t="s">
        <v>66</v>
      </c>
      <c r="G25" s="20" t="n">
        <v>166096.29</v>
      </c>
      <c r="H25" s="21"/>
    </row>
    <row r="26" customFormat="false" ht="15" hidden="true" customHeight="false" outlineLevel="1" collapsed="false">
      <c r="A26" s="2" t="n">
        <f aca="false">+A25+1</f>
        <v>3</v>
      </c>
      <c r="B26" s="17" t="s">
        <v>553</v>
      </c>
      <c r="C26" s="18" t="n">
        <v>39543</v>
      </c>
      <c r="F26" s="17" t="s">
        <v>554</v>
      </c>
      <c r="G26" s="19" t="n">
        <v>191330.81</v>
      </c>
      <c r="H26" s="147"/>
    </row>
    <row r="27" customFormat="false" ht="15" hidden="true" customHeight="false" outlineLevel="1" collapsed="false">
      <c r="A27" s="2" t="n">
        <f aca="false">+A26+1</f>
        <v>4</v>
      </c>
      <c r="B27" s="17" t="s">
        <v>555</v>
      </c>
      <c r="C27" s="18" t="n">
        <v>39543</v>
      </c>
      <c r="F27" s="17" t="s">
        <v>556</v>
      </c>
      <c r="G27" s="19" t="n">
        <v>191330.81</v>
      </c>
      <c r="H27" s="147"/>
    </row>
    <row r="28" customFormat="false" ht="15" hidden="true" customHeight="false" outlineLevel="1" collapsed="false">
      <c r="A28" s="2" t="n">
        <f aca="false">+A27+1</f>
        <v>5</v>
      </c>
      <c r="B28" s="17" t="s">
        <v>557</v>
      </c>
      <c r="C28" s="18" t="n">
        <v>39543</v>
      </c>
      <c r="F28" s="17" t="s">
        <v>558</v>
      </c>
      <c r="G28" s="19" t="n">
        <v>191330.81</v>
      </c>
      <c r="H28" s="147"/>
    </row>
    <row r="29" customFormat="false" ht="15" hidden="true" customHeight="false" outlineLevel="1" collapsed="false">
      <c r="A29" s="2" t="n">
        <f aca="false">+A28+1</f>
        <v>6</v>
      </c>
      <c r="B29" s="17" t="s">
        <v>561</v>
      </c>
      <c r="C29" s="18" t="n">
        <v>39556</v>
      </c>
      <c r="F29" s="17" t="s">
        <v>562</v>
      </c>
      <c r="G29" s="19" t="n">
        <v>149113.81</v>
      </c>
      <c r="H29" s="147"/>
    </row>
    <row r="30" customFormat="false" ht="15" hidden="true" customHeight="false" outlineLevel="1" collapsed="false">
      <c r="A30" s="2" t="n">
        <f aca="false">+A29+1</f>
        <v>7</v>
      </c>
      <c r="B30" s="17" t="s">
        <v>624</v>
      </c>
      <c r="C30" s="18" t="n">
        <v>39587</v>
      </c>
      <c r="F30" s="17" t="s">
        <v>625</v>
      </c>
      <c r="G30" s="19" t="n">
        <v>191330.81</v>
      </c>
      <c r="H30" s="147" t="n">
        <v>2</v>
      </c>
    </row>
    <row r="31" customFormat="false" ht="15" hidden="true" customHeight="false" outlineLevel="1" collapsed="false">
      <c r="A31" s="2" t="n">
        <f aca="false">+A30+1</f>
        <v>8</v>
      </c>
      <c r="B31" s="17" t="s">
        <v>497</v>
      </c>
      <c r="C31" s="18" t="n">
        <v>39591</v>
      </c>
      <c r="F31" s="17" t="s">
        <v>626</v>
      </c>
      <c r="G31" s="19" t="n">
        <v>191330.81</v>
      </c>
      <c r="H31" s="147"/>
    </row>
    <row r="32" customFormat="false" ht="12.75" hidden="true" customHeight="false" outlineLevel="1" collapsed="false"/>
    <row r="34" customFormat="false" ht="15" hidden="false" customHeight="false" outlineLevel="0" collapsed="false">
      <c r="A34" s="5" t="s">
        <v>77</v>
      </c>
      <c r="B34" s="5"/>
      <c r="C34" s="5"/>
      <c r="D34" s="5" t="s">
        <v>78</v>
      </c>
      <c r="E34" s="64"/>
      <c r="F34" s="5"/>
      <c r="G34" s="13" t="n">
        <f aca="false">SUM(G35:G42)</f>
        <v>1034747.05</v>
      </c>
      <c r="H34" s="8" t="n">
        <v>5</v>
      </c>
      <c r="I34" s="40" t="n">
        <v>1034747.05</v>
      </c>
      <c r="J34" s="103" t="n">
        <f aca="false">+G34-I34</f>
        <v>0</v>
      </c>
    </row>
    <row r="35" customFormat="false" ht="15" hidden="true" customHeight="false" outlineLevel="1" collapsed="false">
      <c r="A35" s="2" t="n">
        <v>1</v>
      </c>
      <c r="B35" s="1" t="s">
        <v>79</v>
      </c>
      <c r="C35" s="9" t="n">
        <v>39386</v>
      </c>
      <c r="D35" s="1" t="s">
        <v>8</v>
      </c>
      <c r="E35" s="63" t="s">
        <v>80</v>
      </c>
      <c r="F35" s="1" t="s">
        <v>81</v>
      </c>
      <c r="G35" s="41" t="n">
        <v>180712.81</v>
      </c>
      <c r="H35" s="42" t="s">
        <v>92</v>
      </c>
    </row>
    <row r="36" customFormat="false" ht="15" hidden="true" customHeight="false" outlineLevel="1" collapsed="false">
      <c r="A36" s="2" t="n">
        <f aca="false">+A35+1</f>
        <v>2</v>
      </c>
      <c r="B36" s="22" t="s">
        <v>82</v>
      </c>
      <c r="C36" s="82" t="n">
        <v>39400</v>
      </c>
      <c r="D36" s="22"/>
      <c r="E36" s="83" t="s">
        <v>418</v>
      </c>
      <c r="F36" s="22" t="s">
        <v>83</v>
      </c>
      <c r="G36" s="41" t="n">
        <v>205999.81</v>
      </c>
      <c r="H36" s="42"/>
    </row>
    <row r="37" customFormat="false" ht="15" hidden="true" customHeight="false" outlineLevel="1" collapsed="false">
      <c r="A37" s="2" t="n">
        <f aca="false">+A36+1</f>
        <v>3</v>
      </c>
      <c r="B37" s="22" t="s">
        <v>84</v>
      </c>
      <c r="C37" s="82" t="n">
        <v>39410</v>
      </c>
      <c r="D37" s="22"/>
      <c r="E37" s="83" t="s">
        <v>419</v>
      </c>
      <c r="F37" s="22" t="s">
        <v>85</v>
      </c>
      <c r="G37" s="41" t="n">
        <v>232278.81</v>
      </c>
      <c r="H37" s="42"/>
    </row>
    <row r="38" customFormat="false" ht="15" hidden="true" customHeight="false" outlineLevel="1" collapsed="false">
      <c r="A38" s="2" t="n">
        <v>4</v>
      </c>
      <c r="B38" s="108" t="s">
        <v>564</v>
      </c>
      <c r="C38" s="109" t="n">
        <v>39546</v>
      </c>
      <c r="D38" s="108"/>
      <c r="E38" s="108"/>
      <c r="F38" s="108" t="s">
        <v>565</v>
      </c>
      <c r="G38" s="112" t="n">
        <v>207877.81</v>
      </c>
      <c r="H38" s="159"/>
    </row>
    <row r="39" customFormat="false" ht="15" hidden="true" customHeight="false" outlineLevel="1" collapsed="false">
      <c r="A39" s="2" t="n">
        <v>5</v>
      </c>
      <c r="B39" s="17" t="s">
        <v>681</v>
      </c>
      <c r="C39" s="18" t="n">
        <v>39626</v>
      </c>
      <c r="E39" s="108"/>
      <c r="F39" s="172" t="s">
        <v>682</v>
      </c>
      <c r="G39" s="19" t="n">
        <v>207877.81</v>
      </c>
      <c r="H39" s="159"/>
    </row>
    <row r="40" customFormat="false" ht="15" hidden="true" customHeight="false" outlineLevel="1" collapsed="false">
      <c r="A40" s="2"/>
      <c r="B40" s="22"/>
      <c r="C40" s="18"/>
      <c r="E40" s="108"/>
      <c r="F40" s="22"/>
      <c r="G40" s="19"/>
      <c r="H40" s="159"/>
    </row>
    <row r="41" customFormat="false" ht="15" hidden="true" customHeight="false" outlineLevel="1" collapsed="false">
      <c r="A41" s="2"/>
      <c r="F41" s="22"/>
      <c r="G41" s="19"/>
    </row>
    <row r="42" customFormat="false" ht="15" hidden="true" customHeight="false" outlineLevel="1" collapsed="false">
      <c r="A42" s="2"/>
      <c r="F42" s="22"/>
      <c r="G42" s="19"/>
    </row>
    <row r="44" customFormat="false" ht="15" hidden="false" customHeight="false" outlineLevel="0" collapsed="false">
      <c r="A44" s="5" t="s">
        <v>99</v>
      </c>
      <c r="B44" s="5"/>
      <c r="C44" s="5"/>
      <c r="D44" s="5" t="s">
        <v>100</v>
      </c>
      <c r="E44" s="64"/>
      <c r="F44" s="5"/>
      <c r="G44" s="13" t="n">
        <f aca="false">SUM(G46:G47)</f>
        <v>246492.81</v>
      </c>
      <c r="H44" s="8" t="n">
        <v>1</v>
      </c>
      <c r="I44" s="40" t="n">
        <v>246492.81</v>
      </c>
      <c r="J44" s="40" t="n">
        <f aca="false">+G44-I44</f>
        <v>0</v>
      </c>
    </row>
    <row r="45" customFormat="false" ht="15" hidden="true" customHeight="false" outlineLevel="1" collapsed="false">
      <c r="A45" s="2"/>
      <c r="B45" s="31"/>
      <c r="C45" s="30"/>
      <c r="D45" s="146"/>
      <c r="E45" s="31"/>
      <c r="F45" s="31"/>
      <c r="G45" s="62"/>
      <c r="H45" s="21"/>
      <c r="I45" s="107"/>
      <c r="J45" s="67"/>
    </row>
    <row r="46" customFormat="false" ht="15" hidden="true" customHeight="false" outlineLevel="1" collapsed="false">
      <c r="A46" s="2" t="n">
        <v>1</v>
      </c>
      <c r="B46" s="1" t="s">
        <v>109</v>
      </c>
      <c r="C46" s="18" t="n">
        <v>39813</v>
      </c>
      <c r="D46" s="1"/>
      <c r="F46" s="41" t="s">
        <v>110</v>
      </c>
      <c r="G46" s="70" t="n">
        <v>246492.81</v>
      </c>
      <c r="H46" s="21"/>
      <c r="I46" s="104"/>
      <c r="J46" s="40"/>
    </row>
    <row r="47" customFormat="false" ht="12.75" hidden="true" customHeight="false" outlineLevel="1" collapsed="false">
      <c r="F47" s="70"/>
      <c r="G47" s="70"/>
    </row>
    <row r="49" customFormat="false" ht="15" hidden="false" customHeight="false" outlineLevel="0" collapsed="false">
      <c r="A49" s="5" t="s">
        <v>114</v>
      </c>
      <c r="B49" s="5"/>
      <c r="C49" s="5"/>
      <c r="D49" s="5" t="s">
        <v>115</v>
      </c>
      <c r="E49" s="64"/>
      <c r="F49" s="5"/>
      <c r="G49" s="13" t="n">
        <f aca="false">SUM(G50:G62)</f>
        <v>2209587.85</v>
      </c>
      <c r="H49" s="8" t="n">
        <f aca="false">+A62</f>
        <v>13</v>
      </c>
      <c r="I49" s="40" t="n">
        <v>2209588.85</v>
      </c>
      <c r="J49" s="40" t="n">
        <f aca="false">G49-I49</f>
        <v>-1</v>
      </c>
      <c r="K49" s="14"/>
    </row>
    <row r="50" customFormat="false" ht="15" hidden="true" customHeight="false" outlineLevel="1" collapsed="false">
      <c r="A50" s="2"/>
      <c r="B50" s="1"/>
      <c r="C50" s="9"/>
      <c r="D50" s="1"/>
      <c r="E50" s="63"/>
      <c r="F50" s="1"/>
      <c r="G50" s="34"/>
      <c r="H50" s="21"/>
    </row>
    <row r="51" customFormat="false" ht="15" hidden="true" customHeight="false" outlineLevel="1" collapsed="false">
      <c r="A51" s="2" t="n">
        <f aca="false">+A50+1</f>
        <v>1</v>
      </c>
      <c r="B51" s="23" t="s">
        <v>118</v>
      </c>
      <c r="C51" s="24" t="n">
        <v>39395</v>
      </c>
      <c r="D51" s="23"/>
      <c r="E51" s="68" t="n">
        <v>85084546</v>
      </c>
      <c r="F51" s="23" t="s">
        <v>119</v>
      </c>
      <c r="G51" s="25" t="n">
        <v>219113.75</v>
      </c>
      <c r="H51" s="148" t="s">
        <v>264</v>
      </c>
    </row>
    <row r="52" customFormat="false" ht="15" hidden="true" customHeight="false" outlineLevel="1" collapsed="false">
      <c r="A52" s="2" t="n">
        <f aca="false">+A51+1</f>
        <v>2</v>
      </c>
      <c r="B52" s="78" t="s">
        <v>120</v>
      </c>
      <c r="C52" s="79" t="n">
        <v>38841</v>
      </c>
      <c r="D52" s="78" t="s">
        <v>8</v>
      </c>
      <c r="E52" s="80" t="n">
        <v>66008993</v>
      </c>
      <c r="F52" s="78" t="s">
        <v>121</v>
      </c>
      <c r="G52" s="81" t="n">
        <v>186254.94</v>
      </c>
      <c r="H52" s="148"/>
    </row>
    <row r="53" customFormat="false" ht="15" hidden="true" customHeight="false" outlineLevel="1" collapsed="false">
      <c r="A53" s="2" t="n">
        <f aca="false">+A52+1</f>
        <v>3</v>
      </c>
      <c r="B53" s="1" t="s">
        <v>281</v>
      </c>
      <c r="C53" s="18" t="n">
        <v>39465</v>
      </c>
      <c r="D53" s="1" t="s">
        <v>8</v>
      </c>
      <c r="E53" s="65" t="s">
        <v>434</v>
      </c>
      <c r="F53" s="26" t="s">
        <v>282</v>
      </c>
      <c r="G53" s="26" t="n">
        <v>195820.75</v>
      </c>
      <c r="H53" s="148" t="s">
        <v>332</v>
      </c>
    </row>
    <row r="54" customFormat="false" ht="15" hidden="true" customHeight="false" outlineLevel="1" collapsed="false">
      <c r="A54" s="2" t="n">
        <f aca="false">+A53+1</f>
        <v>4</v>
      </c>
      <c r="B54" s="1" t="s">
        <v>283</v>
      </c>
      <c r="C54" s="18" t="n">
        <v>39465</v>
      </c>
      <c r="D54" s="1" t="s">
        <v>8</v>
      </c>
      <c r="E54" s="65" t="n">
        <v>86063358</v>
      </c>
      <c r="F54" s="26" t="s">
        <v>284</v>
      </c>
      <c r="G54" s="26" t="n">
        <v>195820.75</v>
      </c>
      <c r="H54" s="148" t="s">
        <v>278</v>
      </c>
    </row>
    <row r="55" customFormat="false" ht="15" hidden="true" customHeight="false" outlineLevel="1" collapsed="false">
      <c r="A55" s="2" t="n">
        <f aca="false">+A54+1</f>
        <v>5</v>
      </c>
      <c r="B55" s="1" t="s">
        <v>289</v>
      </c>
      <c r="C55" s="18" t="n">
        <v>39465</v>
      </c>
      <c r="D55" s="1" t="s">
        <v>8</v>
      </c>
      <c r="E55" s="65" t="n">
        <v>85089700</v>
      </c>
      <c r="F55" s="26" t="s">
        <v>290</v>
      </c>
      <c r="G55" s="26" t="n">
        <v>204296.75</v>
      </c>
      <c r="H55" s="148"/>
    </row>
    <row r="56" customFormat="false" ht="15" hidden="true" customHeight="false" outlineLevel="1" collapsed="false">
      <c r="A56" s="2" t="n">
        <f aca="false">+A55+1</f>
        <v>6</v>
      </c>
      <c r="B56" s="1" t="s">
        <v>291</v>
      </c>
      <c r="C56" s="18" t="n">
        <v>39468</v>
      </c>
      <c r="D56" s="1" t="s">
        <v>8</v>
      </c>
      <c r="E56" s="65" t="n">
        <v>86063625</v>
      </c>
      <c r="F56" s="26" t="s">
        <v>292</v>
      </c>
      <c r="G56" s="26" t="n">
        <v>195820.75</v>
      </c>
      <c r="H56" s="148"/>
    </row>
    <row r="57" customFormat="false" ht="15" hidden="true" customHeight="false" outlineLevel="1" collapsed="false">
      <c r="A57" s="2" t="n">
        <f aca="false">+A56+1</f>
        <v>7</v>
      </c>
      <c r="B57" s="1" t="s">
        <v>306</v>
      </c>
      <c r="C57" s="18" t="n">
        <v>39478</v>
      </c>
      <c r="D57" s="1" t="s">
        <v>8</v>
      </c>
      <c r="E57" s="65" t="n">
        <v>85091588</v>
      </c>
      <c r="F57" s="26" t="s">
        <v>307</v>
      </c>
      <c r="G57" s="26" t="n">
        <v>204296.75</v>
      </c>
      <c r="H57" s="148"/>
    </row>
    <row r="58" customFormat="false" ht="15" hidden="true" customHeight="false" outlineLevel="1" collapsed="false">
      <c r="A58" s="2" t="n">
        <f aca="false">+A57+1</f>
        <v>8</v>
      </c>
      <c r="B58" s="1" t="s">
        <v>308</v>
      </c>
      <c r="C58" s="18" t="n">
        <v>39478</v>
      </c>
      <c r="D58" s="1" t="s">
        <v>8</v>
      </c>
      <c r="E58" s="65" t="n">
        <v>85091604</v>
      </c>
      <c r="F58" s="26" t="s">
        <v>309</v>
      </c>
      <c r="G58" s="26" t="n">
        <v>204296.75</v>
      </c>
      <c r="H58" s="148" t="s">
        <v>255</v>
      </c>
    </row>
    <row r="59" customFormat="false" ht="15" hidden="true" customHeight="false" outlineLevel="1" collapsed="false">
      <c r="A59" s="2" t="n">
        <f aca="false">+A58+1</f>
        <v>9</v>
      </c>
      <c r="B59" s="1" t="s">
        <v>296</v>
      </c>
      <c r="C59" s="18" t="n">
        <v>39468</v>
      </c>
      <c r="D59" s="1" t="s">
        <v>8</v>
      </c>
      <c r="E59" s="65" t="n">
        <v>86064162</v>
      </c>
      <c r="F59" s="26" t="s">
        <v>297</v>
      </c>
      <c r="G59" s="26" t="n">
        <v>195820.75</v>
      </c>
      <c r="H59" s="148"/>
    </row>
    <row r="60" customFormat="false" ht="15" hidden="true" customHeight="false" outlineLevel="1" collapsed="false">
      <c r="A60" s="2" t="n">
        <f aca="false">+A59+1</f>
        <v>10</v>
      </c>
      <c r="B60" s="1" t="s">
        <v>201</v>
      </c>
      <c r="C60" s="18" t="n">
        <v>39475</v>
      </c>
      <c r="D60" s="1" t="s">
        <v>8</v>
      </c>
      <c r="E60" s="65" t="n">
        <v>86065048</v>
      </c>
      <c r="F60" s="26" t="s">
        <v>303</v>
      </c>
      <c r="G60" s="26" t="n">
        <v>195820.75</v>
      </c>
      <c r="H60" s="148" t="s">
        <v>246</v>
      </c>
    </row>
    <row r="61" customFormat="false" ht="15" hidden="true" customHeight="false" outlineLevel="1" collapsed="false">
      <c r="A61" s="2" t="n">
        <f aca="false">+A60+1</f>
        <v>11</v>
      </c>
      <c r="B61" s="1" t="s">
        <v>135</v>
      </c>
      <c r="C61" s="9" t="n">
        <v>39447</v>
      </c>
      <c r="D61" s="1" t="s">
        <v>126</v>
      </c>
      <c r="F61" s="26"/>
      <c r="G61" s="92" t="n">
        <v>4557.69</v>
      </c>
      <c r="H61" s="148"/>
    </row>
    <row r="62" customFormat="false" ht="15" hidden="true" customHeight="true" outlineLevel="1" collapsed="false">
      <c r="A62" s="2" t="n">
        <v>13</v>
      </c>
      <c r="B62" s="1" t="s">
        <v>736</v>
      </c>
      <c r="C62" s="18" t="n">
        <v>39682</v>
      </c>
      <c r="F62" s="26" t="s">
        <v>737</v>
      </c>
      <c r="G62" s="92" t="n">
        <v>207667.47</v>
      </c>
      <c r="H62" s="150" t="n">
        <v>2</v>
      </c>
    </row>
    <row r="64" customFormat="false" ht="15" hidden="false" customHeight="false" outlineLevel="0" collapsed="false">
      <c r="A64" s="5" t="s">
        <v>127</v>
      </c>
      <c r="B64" s="5"/>
      <c r="C64" s="5"/>
      <c r="D64" s="5" t="s">
        <v>128</v>
      </c>
      <c r="E64" s="64"/>
      <c r="F64" s="5"/>
      <c r="G64" s="13" t="n">
        <f aca="false">SUM(G65:G66)</f>
        <v>323037.75</v>
      </c>
      <c r="H64" s="8" t="n">
        <f aca="false">+A65</f>
        <v>1</v>
      </c>
      <c r="I64" s="40" t="n">
        <v>323037.75</v>
      </c>
      <c r="J64" s="40" t="n">
        <f aca="false">G64-I64</f>
        <v>0</v>
      </c>
    </row>
    <row r="65" customFormat="false" ht="15" hidden="true" customHeight="false" outlineLevel="1" collapsed="false">
      <c r="A65" s="2" t="n">
        <v>1</v>
      </c>
      <c r="B65" s="1" t="s">
        <v>129</v>
      </c>
      <c r="C65" s="9" t="n">
        <v>39386</v>
      </c>
      <c r="D65" s="1" t="s">
        <v>8</v>
      </c>
      <c r="E65" s="63" t="n">
        <v>80029503</v>
      </c>
      <c r="F65" s="1" t="s">
        <v>130</v>
      </c>
      <c r="G65" s="34" t="n">
        <v>323037.75</v>
      </c>
      <c r="H65" s="21"/>
      <c r="I65" s="107"/>
      <c r="J65" s="67" t="n">
        <v>39512</v>
      </c>
    </row>
    <row r="66" customFormat="false" ht="15" hidden="true" customHeight="false" outlineLevel="1" collapsed="false">
      <c r="A66" s="1" t="s">
        <v>4</v>
      </c>
      <c r="B66" s="1"/>
      <c r="C66" s="1"/>
      <c r="D66" s="1"/>
      <c r="E66" s="63"/>
      <c r="F66" s="1"/>
      <c r="G66" s="3"/>
      <c r="H66" s="39"/>
      <c r="I66" s="41"/>
      <c r="J66" s="40"/>
    </row>
    <row r="68" customFormat="false" ht="15" hidden="false" customHeight="false" outlineLevel="0" collapsed="false">
      <c r="A68" s="5" t="s">
        <v>131</v>
      </c>
      <c r="B68" s="5"/>
      <c r="C68" s="5"/>
      <c r="D68" s="5" t="s">
        <v>132</v>
      </c>
      <c r="E68" s="64"/>
      <c r="F68" s="5"/>
      <c r="G68" s="13" t="n">
        <f aca="false">SUM(G69:G71)</f>
        <v>595453.82</v>
      </c>
      <c r="H68" s="8" t="n">
        <f aca="false">+A70</f>
        <v>2</v>
      </c>
      <c r="I68" s="40" t="n">
        <v>595454.82</v>
      </c>
      <c r="J68" s="40" t="n">
        <f aca="false">G68-I68</f>
        <v>-1</v>
      </c>
    </row>
    <row r="69" customFormat="false" ht="15" hidden="true" customHeight="false" outlineLevel="1" collapsed="false">
      <c r="A69" s="2" t="n">
        <v>1</v>
      </c>
      <c r="B69" s="1" t="s">
        <v>133</v>
      </c>
      <c r="C69" s="9" t="n">
        <v>39285</v>
      </c>
      <c r="D69" s="1" t="s">
        <v>8</v>
      </c>
      <c r="E69" s="63" t="n">
        <v>82000357</v>
      </c>
      <c r="F69" s="1" t="s">
        <v>134</v>
      </c>
      <c r="G69" s="41" t="n">
        <v>286526.91</v>
      </c>
      <c r="H69" s="21"/>
      <c r="I69" s="40"/>
      <c r="J69" s="40"/>
    </row>
    <row r="70" customFormat="false" ht="15" hidden="true" customHeight="false" outlineLevel="1" collapsed="false">
      <c r="A70" s="2" t="n">
        <f aca="false">+A69+1</f>
        <v>2</v>
      </c>
      <c r="B70" s="1" t="s">
        <v>315</v>
      </c>
      <c r="C70" s="9" t="n">
        <v>39465</v>
      </c>
      <c r="D70" s="1"/>
      <c r="E70" s="63" t="n">
        <v>82030339</v>
      </c>
      <c r="F70" s="1" t="s">
        <v>316</v>
      </c>
      <c r="G70" s="41" t="n">
        <v>308926.91</v>
      </c>
      <c r="H70" s="21"/>
      <c r="I70" s="40"/>
      <c r="J70" s="40"/>
    </row>
    <row r="71" customFormat="false" ht="15" hidden="true" customHeight="false" outlineLevel="1" collapsed="false">
      <c r="A71" s="2"/>
      <c r="B71" s="1"/>
      <c r="C71" s="9"/>
      <c r="D71" s="1"/>
      <c r="E71" s="63"/>
      <c r="F71" s="29"/>
      <c r="G71" s="87"/>
      <c r="H71" s="21"/>
      <c r="I71" s="40"/>
      <c r="J71" s="40"/>
    </row>
    <row r="72" customFormat="false" ht="12.75" hidden="false" customHeight="false" outlineLevel="0" collapsed="false">
      <c r="F72" s="31"/>
      <c r="G72" s="31"/>
    </row>
    <row r="73" customFormat="false" ht="15" hidden="false" customHeight="false" outlineLevel="0" collapsed="false">
      <c r="A73" s="5" t="s">
        <v>443</v>
      </c>
      <c r="B73" s="1"/>
      <c r="C73" s="1"/>
      <c r="D73" s="5" t="s">
        <v>444</v>
      </c>
      <c r="E73" s="63"/>
      <c r="F73" s="1"/>
      <c r="G73" s="13" t="n">
        <f aca="false">SUM(G74:G74)</f>
        <v>322880.81</v>
      </c>
      <c r="H73" s="94" t="n">
        <v>1</v>
      </c>
      <c r="I73" s="40" t="n">
        <v>322880.81</v>
      </c>
      <c r="J73" s="40" t="n">
        <f aca="false">G73-I73</f>
        <v>0</v>
      </c>
    </row>
    <row r="74" customFormat="false" ht="15" hidden="true" customHeight="false" outlineLevel="1" collapsed="false">
      <c r="A74" s="118" t="n">
        <v>1</v>
      </c>
      <c r="B74" s="17" t="s">
        <v>445</v>
      </c>
      <c r="C74" s="18" t="n">
        <v>39522</v>
      </c>
      <c r="E74" s="63" t="s">
        <v>446</v>
      </c>
      <c r="F74" s="17" t="s">
        <v>447</v>
      </c>
      <c r="G74" s="19" t="n">
        <v>322880.81</v>
      </c>
      <c r="H74" s="21" t="s">
        <v>92</v>
      </c>
      <c r="I74" s="41"/>
      <c r="J74" s="40"/>
    </row>
    <row r="76" customFormat="false" ht="15" hidden="false" customHeight="false" outlineLevel="0" collapsed="false">
      <c r="A76" s="5" t="s">
        <v>141</v>
      </c>
      <c r="B76" s="5"/>
      <c r="C76" s="5"/>
      <c r="D76" s="5" t="s">
        <v>142</v>
      </c>
      <c r="E76" s="63"/>
      <c r="F76" s="5"/>
      <c r="G76" s="13" t="n">
        <f aca="false">SUM(G77:G81)</f>
        <v>484332.04</v>
      </c>
      <c r="H76" s="8" t="n">
        <v>2</v>
      </c>
      <c r="I76" s="40" t="n">
        <v>484322.54</v>
      </c>
      <c r="J76" s="40" t="n">
        <f aca="false">G76-I76</f>
        <v>9.5</v>
      </c>
    </row>
    <row r="77" customFormat="false" ht="12.75" hidden="true" customHeight="false" outlineLevel="1" collapsed="false">
      <c r="A77" s="118"/>
      <c r="B77" s="132"/>
      <c r="C77" s="173"/>
      <c r="D77" s="132"/>
      <c r="E77" s="132"/>
      <c r="F77" s="132"/>
      <c r="G77" s="153"/>
    </row>
    <row r="78" customFormat="false" ht="12.75" hidden="true" customHeight="false" outlineLevel="1" collapsed="false">
      <c r="A78" s="118"/>
      <c r="B78" s="132"/>
      <c r="C78" s="173"/>
      <c r="D78" s="132"/>
      <c r="E78" s="132"/>
      <c r="F78" s="132"/>
      <c r="G78" s="153"/>
    </row>
    <row r="79" customFormat="false" ht="12.75" hidden="true" customHeight="false" outlineLevel="1" collapsed="false">
      <c r="A79" s="118" t="n">
        <v>1</v>
      </c>
      <c r="B79" s="17" t="s">
        <v>543</v>
      </c>
      <c r="C79" s="18" t="n">
        <v>39682</v>
      </c>
      <c r="D79" s="17" t="s">
        <v>738</v>
      </c>
      <c r="G79" s="19" t="n">
        <v>242166.02</v>
      </c>
    </row>
    <row r="80" customFormat="false" ht="12.75" hidden="true" customHeight="false" outlineLevel="1" collapsed="false">
      <c r="A80" s="118" t="n">
        <v>2</v>
      </c>
      <c r="B80" s="17" t="s">
        <v>739</v>
      </c>
      <c r="C80" s="18" t="n">
        <v>39691</v>
      </c>
      <c r="D80" s="17" t="s">
        <v>740</v>
      </c>
      <c r="G80" s="19" t="n">
        <v>242166.02</v>
      </c>
    </row>
    <row r="81" customFormat="false" ht="12.75" hidden="true" customHeight="false" outlineLevel="1" collapsed="false"/>
    <row r="83" customFormat="false" ht="15" hidden="false" customHeight="false" outlineLevel="0" collapsed="false">
      <c r="A83" s="5" t="s">
        <v>155</v>
      </c>
      <c r="B83" s="5"/>
      <c r="C83" s="5"/>
      <c r="D83" s="5" t="s">
        <v>156</v>
      </c>
      <c r="E83" s="64"/>
      <c r="F83" s="5"/>
      <c r="G83" s="13" t="n">
        <f aca="false">SUM(G84:G91)</f>
        <v>760046.43</v>
      </c>
      <c r="H83" s="8" t="n">
        <v>9</v>
      </c>
      <c r="I83" s="40" t="n">
        <v>760046.43</v>
      </c>
      <c r="J83" s="40" t="n">
        <f aca="false">G83-I83</f>
        <v>0</v>
      </c>
    </row>
    <row r="84" customFormat="false" ht="15" hidden="true" customHeight="false" outlineLevel="1" collapsed="false">
      <c r="A84" s="2" t="n">
        <v>1</v>
      </c>
      <c r="B84" s="1" t="s">
        <v>159</v>
      </c>
      <c r="C84" s="9" t="n">
        <v>39354</v>
      </c>
      <c r="D84" s="1" t="s">
        <v>8</v>
      </c>
      <c r="E84" s="63" t="n">
        <v>75137644</v>
      </c>
      <c r="F84" s="1" t="s">
        <v>160</v>
      </c>
      <c r="G84" s="20" t="n">
        <v>109237.91</v>
      </c>
      <c r="H84" s="21"/>
      <c r="I84" s="16"/>
      <c r="J84" s="40"/>
    </row>
    <row r="85" customFormat="false" ht="15" hidden="true" customHeight="false" outlineLevel="1" collapsed="false">
      <c r="A85" s="2" t="n">
        <v>2</v>
      </c>
      <c r="B85" s="1" t="s">
        <v>465</v>
      </c>
      <c r="C85" s="18" t="n">
        <v>39489</v>
      </c>
      <c r="D85" s="1" t="s">
        <v>8</v>
      </c>
      <c r="E85" s="63" t="n">
        <v>85174923</v>
      </c>
      <c r="F85" s="1" t="s">
        <v>381</v>
      </c>
      <c r="G85" s="26" t="n">
        <v>127847.75</v>
      </c>
      <c r="H85" s="39"/>
      <c r="I85" s="27"/>
      <c r="J85" s="40"/>
    </row>
    <row r="86" customFormat="false" ht="15" hidden="true" customHeight="false" outlineLevel="1" collapsed="false">
      <c r="A86" s="2" t="n">
        <v>3</v>
      </c>
      <c r="B86" s="90" t="s">
        <v>491</v>
      </c>
      <c r="C86" s="91" t="n">
        <v>39520</v>
      </c>
      <c r="D86" s="90" t="s">
        <v>492</v>
      </c>
      <c r="E86" s="63" t="n">
        <v>81244548</v>
      </c>
      <c r="F86" s="90" t="s">
        <v>492</v>
      </c>
      <c r="G86" s="26" t="n">
        <v>130614.75</v>
      </c>
      <c r="H86" s="21"/>
      <c r="I86" s="27"/>
      <c r="J86" s="40"/>
    </row>
    <row r="87" customFormat="false" ht="15" hidden="true" customHeight="false" outlineLevel="1" collapsed="false">
      <c r="A87" s="2" t="n">
        <f aca="false">+A86+1</f>
        <v>4</v>
      </c>
      <c r="B87" s="90" t="s">
        <v>485</v>
      </c>
      <c r="C87" s="91" t="n">
        <v>39520</v>
      </c>
      <c r="D87" s="90" t="s">
        <v>486</v>
      </c>
      <c r="E87" s="93" t="n">
        <v>85179033</v>
      </c>
      <c r="F87" s="90" t="s">
        <v>486</v>
      </c>
      <c r="G87" s="92" t="n">
        <v>128320.75</v>
      </c>
      <c r="H87" s="21" t="s">
        <v>246</v>
      </c>
      <c r="I87" s="27"/>
      <c r="J87" s="40"/>
    </row>
    <row r="88" customFormat="false" ht="15" hidden="true" customHeight="false" outlineLevel="1" collapsed="false">
      <c r="A88" s="2" t="n">
        <f aca="false">+A87+1</f>
        <v>5</v>
      </c>
      <c r="B88" s="90" t="s">
        <v>468</v>
      </c>
      <c r="C88" s="91" t="n">
        <v>39517</v>
      </c>
      <c r="D88" s="90" t="s">
        <v>469</v>
      </c>
      <c r="E88" s="63" t="n">
        <v>85177410</v>
      </c>
      <c r="F88" s="90" t="s">
        <v>469</v>
      </c>
      <c r="G88" s="26" t="n">
        <v>110056.75</v>
      </c>
      <c r="H88" s="21" t="s">
        <v>92</v>
      </c>
      <c r="I88" s="27"/>
      <c r="J88" s="40"/>
    </row>
    <row r="89" customFormat="false" ht="15" hidden="true" customHeight="false" outlineLevel="1" collapsed="false">
      <c r="A89" s="2" t="n">
        <f aca="false">+A88+1</f>
        <v>6</v>
      </c>
      <c r="B89" s="17" t="s">
        <v>635</v>
      </c>
      <c r="C89" s="18" t="n">
        <v>39581</v>
      </c>
      <c r="F89" s="17" t="s">
        <v>636</v>
      </c>
      <c r="G89" s="19" t="n">
        <v>120810.75</v>
      </c>
      <c r="H89" s="171" t="n">
        <v>13</v>
      </c>
      <c r="I89" s="27"/>
      <c r="J89" s="40"/>
    </row>
    <row r="90" customFormat="false" ht="15" hidden="true" customHeight="false" outlineLevel="1" collapsed="false">
      <c r="A90" s="2" t="n">
        <v>8</v>
      </c>
      <c r="B90" s="174" t="s">
        <v>685</v>
      </c>
      <c r="C90" s="175" t="n">
        <v>39598</v>
      </c>
      <c r="D90" s="174"/>
      <c r="E90" s="174"/>
      <c r="F90" s="174" t="s">
        <v>160</v>
      </c>
      <c r="G90" s="176" t="n">
        <v>-109237.91</v>
      </c>
      <c r="H90" s="21"/>
      <c r="I90" s="27"/>
      <c r="J90" s="40"/>
    </row>
    <row r="91" customFormat="false" ht="15" hidden="true" customHeight="false" outlineLevel="1" collapsed="false">
      <c r="A91" s="2" t="n">
        <v>9</v>
      </c>
      <c r="B91" s="1" t="s">
        <v>709</v>
      </c>
      <c r="C91" s="9" t="n">
        <v>39654</v>
      </c>
      <c r="D91" s="1"/>
      <c r="E91" s="63"/>
      <c r="F91" s="1" t="s">
        <v>710</v>
      </c>
      <c r="G91" s="19" t="n">
        <v>142395.68</v>
      </c>
      <c r="H91" s="21" t="s">
        <v>583</v>
      </c>
      <c r="I91" s="70"/>
    </row>
    <row r="93" customFormat="false" ht="15" hidden="false" customHeight="false" outlineLevel="0" collapsed="false">
      <c r="A93" s="5" t="s">
        <v>166</v>
      </c>
      <c r="B93" s="5"/>
      <c r="C93" s="5"/>
      <c r="D93" s="5" t="s">
        <v>167</v>
      </c>
      <c r="E93" s="64"/>
      <c r="F93" s="5"/>
      <c r="G93" s="13" t="n">
        <f aca="false">SUM(G94:G96)</f>
        <v>-22579.99</v>
      </c>
      <c r="H93" s="94" t="n">
        <v>1</v>
      </c>
      <c r="I93" s="14" t="n">
        <v>-22579.99</v>
      </c>
      <c r="J93" s="40" t="n">
        <f aca="false">G93-I93</f>
        <v>0</v>
      </c>
    </row>
    <row r="94" customFormat="false" ht="15" hidden="true" customHeight="false" outlineLevel="1" collapsed="false">
      <c r="A94" s="2" t="n">
        <v>1</v>
      </c>
      <c r="B94" s="17" t="s">
        <v>501</v>
      </c>
      <c r="C94" s="18" t="n">
        <v>39532</v>
      </c>
      <c r="E94" s="65" t="n">
        <v>84012723</v>
      </c>
      <c r="F94" s="17" t="s">
        <v>502</v>
      </c>
      <c r="G94" s="26" t="n">
        <v>156919.99</v>
      </c>
      <c r="H94" s="8"/>
      <c r="I94" s="36"/>
      <c r="J94" s="82"/>
    </row>
    <row r="95" customFormat="false" ht="15" hidden="true" customHeight="false" outlineLevel="1" collapsed="false">
      <c r="A95" s="2"/>
      <c r="B95" s="17" t="s">
        <v>693</v>
      </c>
      <c r="C95" s="18" t="n">
        <v>39602</v>
      </c>
      <c r="D95" s="5"/>
      <c r="E95" s="5"/>
      <c r="F95" s="17" t="s">
        <v>694</v>
      </c>
      <c r="G95" s="133" t="n">
        <v>-179499.98</v>
      </c>
      <c r="H95" s="8"/>
      <c r="I95" s="36"/>
      <c r="J95" s="82"/>
    </row>
    <row r="96" customFormat="false" ht="15" hidden="false" customHeight="false" outlineLevel="0" collapsed="false">
      <c r="A96" s="28"/>
      <c r="B96" s="31"/>
      <c r="C96" s="30"/>
      <c r="D96" s="31"/>
      <c r="E96" s="75"/>
      <c r="F96" s="31"/>
      <c r="G96" s="62"/>
      <c r="H96" s="21"/>
      <c r="I96" s="11"/>
      <c r="J96" s="76"/>
    </row>
    <row r="97" customFormat="false" ht="15" hidden="false" customHeight="false" outlineLevel="0" collapsed="false">
      <c r="A97" s="5" t="s">
        <v>172</v>
      </c>
      <c r="B97" s="5"/>
      <c r="C97" s="5"/>
      <c r="D97" s="5" t="s">
        <v>173</v>
      </c>
      <c r="E97" s="64"/>
      <c r="F97" s="5"/>
      <c r="G97" s="13" t="n">
        <f aca="false">SUM(G98)</f>
        <v>215869.75</v>
      </c>
      <c r="H97" s="8" t="n">
        <v>1</v>
      </c>
      <c r="I97" s="14" t="n">
        <v>215869.75</v>
      </c>
      <c r="J97" s="40" t="n">
        <f aca="false">G97-I97</f>
        <v>0</v>
      </c>
    </row>
    <row r="98" customFormat="false" ht="15" hidden="true" customHeight="false" outlineLevel="1" collapsed="false">
      <c r="A98" s="2" t="n">
        <v>1</v>
      </c>
      <c r="B98" s="23" t="s">
        <v>176</v>
      </c>
      <c r="C98" s="24" t="n">
        <v>39401</v>
      </c>
      <c r="D98" s="23"/>
      <c r="E98" s="68" t="n">
        <v>88007097</v>
      </c>
      <c r="F98" s="23" t="s">
        <v>177</v>
      </c>
      <c r="G98" s="69" t="n">
        <v>215869.75</v>
      </c>
      <c r="H98" s="21" t="s">
        <v>255</v>
      </c>
      <c r="I98" s="66"/>
      <c r="J98" s="67" t="n">
        <v>39512</v>
      </c>
    </row>
    <row r="100" customFormat="false" ht="15" hidden="false" customHeight="false" outlineLevel="0" collapsed="false">
      <c r="A100" s="5" t="s">
        <v>181</v>
      </c>
      <c r="B100" s="5"/>
      <c r="C100" s="5"/>
      <c r="D100" s="5" t="s">
        <v>182</v>
      </c>
      <c r="E100" s="64"/>
      <c r="F100" s="5"/>
      <c r="G100" s="13" t="n">
        <f aca="false">SUM(G101:G104)</f>
        <v>382672.54</v>
      </c>
      <c r="H100" s="96" t="s">
        <v>255</v>
      </c>
      <c r="I100" s="14" t="n">
        <v>382672.54</v>
      </c>
      <c r="J100" s="40" t="n">
        <f aca="false">G100-I100</f>
        <v>0</v>
      </c>
    </row>
    <row r="101" customFormat="false" ht="15" hidden="true" customHeight="false" outlineLevel="1" collapsed="false">
      <c r="A101" s="28" t="n">
        <v>1</v>
      </c>
      <c r="B101" s="174" t="s">
        <v>509</v>
      </c>
      <c r="C101" s="175" t="n">
        <v>39538</v>
      </c>
      <c r="D101" s="174" t="s">
        <v>510</v>
      </c>
      <c r="E101" s="177" t="s">
        <v>511</v>
      </c>
      <c r="F101" s="174" t="s">
        <v>510</v>
      </c>
      <c r="G101" s="176" t="n">
        <v>-1265.81</v>
      </c>
      <c r="H101" s="73"/>
      <c r="I101" s="11"/>
      <c r="J101" s="76" t="s">
        <v>512</v>
      </c>
    </row>
    <row r="102" customFormat="false" ht="15" hidden="true" customHeight="false" outlineLevel="1" collapsed="false">
      <c r="A102" s="2"/>
      <c r="B102" s="17" t="s">
        <v>741</v>
      </c>
      <c r="C102" s="18" t="n">
        <v>39675</v>
      </c>
      <c r="D102" s="17" t="s">
        <v>742</v>
      </c>
      <c r="F102" s="17" t="s">
        <v>742</v>
      </c>
      <c r="G102" s="19" t="n">
        <v>130378.03</v>
      </c>
      <c r="H102" s="73"/>
      <c r="I102" s="11"/>
      <c r="J102" s="76"/>
    </row>
    <row r="103" customFormat="false" ht="15" hidden="true" customHeight="false" outlineLevel="1" collapsed="false">
      <c r="A103" s="2"/>
      <c r="B103" s="17" t="s">
        <v>743</v>
      </c>
      <c r="C103" s="18" t="n">
        <v>39682</v>
      </c>
      <c r="D103" s="17" t="s">
        <v>744</v>
      </c>
      <c r="F103" s="17" t="s">
        <v>744</v>
      </c>
      <c r="G103" s="19" t="n">
        <v>130377.03</v>
      </c>
      <c r="H103" s="73"/>
      <c r="I103" s="11"/>
      <c r="J103" s="76"/>
    </row>
    <row r="104" customFormat="false" ht="12.75" hidden="true" customHeight="false" outlineLevel="1" collapsed="false">
      <c r="B104" s="17" t="s">
        <v>745</v>
      </c>
      <c r="C104" s="18" t="n">
        <v>39691</v>
      </c>
      <c r="D104" s="17" t="s">
        <v>746</v>
      </c>
      <c r="F104" s="17" t="s">
        <v>746</v>
      </c>
      <c r="G104" s="19" t="n">
        <v>123183.29</v>
      </c>
    </row>
    <row r="105" customFormat="false" ht="12.75" hidden="true" customHeight="false" outlineLevel="1" collapsed="false"/>
    <row r="107" customFormat="false" ht="15" hidden="false" customHeight="false" outlineLevel="0" collapsed="false">
      <c r="A107" s="5" t="s">
        <v>183</v>
      </c>
      <c r="B107" s="5"/>
      <c r="C107" s="5"/>
      <c r="D107" s="5" t="s">
        <v>184</v>
      </c>
      <c r="E107" s="64"/>
      <c r="F107" s="5"/>
      <c r="G107" s="13" t="n">
        <f aca="false">SUM(G108)</f>
        <v>268479.23</v>
      </c>
      <c r="H107" s="8" t="n">
        <v>1</v>
      </c>
      <c r="I107" s="40" t="n">
        <v>268479.23</v>
      </c>
      <c r="J107" s="40" t="n">
        <f aca="false">G107-I107</f>
        <v>0</v>
      </c>
    </row>
    <row r="108" customFormat="false" ht="15" hidden="true" customHeight="false" outlineLevel="1" collapsed="false">
      <c r="B108" s="17" t="s">
        <v>699</v>
      </c>
      <c r="C108" s="18" t="n">
        <v>39605</v>
      </c>
      <c r="D108" s="4"/>
      <c r="F108" s="17" t="s">
        <v>700</v>
      </c>
      <c r="G108" s="19" t="n">
        <v>268479.23</v>
      </c>
    </row>
    <row r="109" customFormat="false" ht="12.75" hidden="true" customHeight="false" outlineLevel="1" collapsed="false"/>
    <row r="111" customFormat="false" ht="15" hidden="false" customHeight="false" outlineLevel="0" collapsed="false">
      <c r="C111" s="44" t="s">
        <v>188</v>
      </c>
      <c r="D111" s="44"/>
      <c r="E111" s="44"/>
      <c r="F111" s="44"/>
      <c r="G111" s="45" t="n">
        <f aca="false">+G7+G23+G34+G44+G49+G64+G68+G73+G76+G83+G93+G97+G100+G107</f>
        <v>10052956.96</v>
      </c>
      <c r="H111" s="46"/>
      <c r="I111" s="45" t="n">
        <f aca="false">+I4+I7+I23+I34+I44+I49+I68+I76+I83+I93+I97+I100+I107+I73+I73</f>
        <v>10052792.55</v>
      </c>
      <c r="J111" s="45" t="n">
        <f aca="false">+J2+J12+J33+J37+J46+J51+J59+J68+J83+J89+J96+J102</f>
        <v>-1</v>
      </c>
    </row>
    <row r="116" customFormat="false" ht="15" hidden="false" customHeight="false" outlineLevel="0" collapsed="false">
      <c r="A116" s="5" t="s">
        <v>193</v>
      </c>
      <c r="B116" s="5"/>
      <c r="C116" s="5"/>
      <c r="D116" s="5" t="s">
        <v>194</v>
      </c>
      <c r="E116" s="64"/>
      <c r="F116" s="5"/>
      <c r="G116" s="13" t="n">
        <f aca="false">SUM(G117:G120)</f>
        <v>587700</v>
      </c>
      <c r="H116" s="8" t="n">
        <v>4</v>
      </c>
      <c r="I116" s="1"/>
    </row>
    <row r="117" customFormat="false" ht="15" hidden="true" customHeight="false" outlineLevel="1" collapsed="false">
      <c r="B117" s="1" t="s">
        <v>205</v>
      </c>
      <c r="C117" s="9" t="n">
        <v>38988</v>
      </c>
      <c r="D117" s="22" t="s">
        <v>206</v>
      </c>
      <c r="E117" s="83" t="s">
        <v>207</v>
      </c>
      <c r="F117" s="1" t="s">
        <v>208</v>
      </c>
      <c r="G117" s="20" t="n">
        <v>151300</v>
      </c>
      <c r="H117" s="55"/>
      <c r="I117" s="33" t="s">
        <v>199</v>
      </c>
    </row>
    <row r="118" customFormat="false" ht="15" hidden="true" customHeight="false" outlineLevel="1" collapsed="false">
      <c r="B118" s="1" t="s">
        <v>212</v>
      </c>
      <c r="C118" s="9" t="n">
        <v>39447</v>
      </c>
      <c r="D118" s="22" t="s">
        <v>525</v>
      </c>
      <c r="E118" s="83" t="s">
        <v>526</v>
      </c>
      <c r="F118" s="1" t="s">
        <v>213</v>
      </c>
      <c r="G118" s="20" t="n">
        <v>105000</v>
      </c>
      <c r="H118" s="55"/>
      <c r="I118" s="33" t="s">
        <v>199</v>
      </c>
    </row>
    <row r="119" customFormat="false" ht="15" hidden="true" customHeight="false" outlineLevel="1" collapsed="false">
      <c r="B119" s="1" t="s">
        <v>228</v>
      </c>
      <c r="C119" s="9" t="n">
        <v>39385</v>
      </c>
      <c r="D119" s="22" t="s">
        <v>229</v>
      </c>
      <c r="E119" s="83" t="s">
        <v>527</v>
      </c>
      <c r="F119" s="1" t="s">
        <v>231</v>
      </c>
      <c r="G119" s="20" t="n">
        <v>175000</v>
      </c>
      <c r="H119" s="55"/>
      <c r="I119" s="98" t="s">
        <v>518</v>
      </c>
    </row>
    <row r="120" customFormat="false" ht="12.75" hidden="true" customHeight="false" outlineLevel="1" collapsed="false">
      <c r="B120" s="17" t="s">
        <v>668</v>
      </c>
      <c r="C120" s="18" t="n">
        <v>39592</v>
      </c>
      <c r="F120" s="17" t="s">
        <v>669</v>
      </c>
      <c r="G120" s="19" t="n">
        <v>156400</v>
      </c>
    </row>
    <row r="121" customFormat="false" ht="12.75" hidden="true" customHeight="false" outlineLevel="1" collapsed="false"/>
    <row r="122" customFormat="false" ht="12.75" hidden="true" customHeight="false" outlineLevel="1" collapsed="false"/>
    <row r="124" customFormat="false" ht="15" hidden="false" customHeight="false" outlineLevel="0" collapsed="false">
      <c r="C124" s="44" t="s">
        <v>271</v>
      </c>
      <c r="D124" s="44"/>
      <c r="E124" s="44"/>
      <c r="F124" s="44"/>
      <c r="G124" s="100" t="n">
        <f aca="false">+G111+G116</f>
        <v>10640656.96</v>
      </c>
      <c r="H124" s="178" t="n">
        <f aca="false">+H4+H7+H23+H34+H44+H49+H64+H68+H73+H76+H83+H93+H97+H100+H107+H116</f>
        <v>63</v>
      </c>
    </row>
    <row r="125" customFormat="false" ht="15" hidden="false" customHeight="false" outlineLevel="0" collapsed="false">
      <c r="C125" s="1"/>
      <c r="D125" s="1"/>
      <c r="E125" s="63"/>
      <c r="F125" s="1"/>
      <c r="G125" s="41"/>
    </row>
    <row r="126" customFormat="false" ht="15" hidden="false" customHeight="false" outlineLevel="0" collapsed="false">
      <c r="C126" s="1"/>
      <c r="D126" s="1"/>
      <c r="E126" s="63"/>
      <c r="F126" s="1"/>
      <c r="G126" s="40" t="n">
        <v>10640653.49</v>
      </c>
    </row>
    <row r="127" customFormat="false" ht="15" hidden="false" customHeight="false" outlineLevel="0" collapsed="false">
      <c r="C127" s="1"/>
      <c r="D127" s="1"/>
      <c r="E127" s="63"/>
      <c r="F127" s="1"/>
      <c r="G127" s="41" t="n">
        <f aca="false">+G124-G126</f>
        <v>3.46999999880791</v>
      </c>
    </row>
  </sheetData>
  <mergeCells count="2">
    <mergeCell ref="C111:F111"/>
    <mergeCell ref="C124:F124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8:18:55Z</dcterms:created>
  <dc:creator>ltrejo</dc:creator>
  <dc:description/>
  <dc:language>en-US</dc:language>
  <cp:lastModifiedBy>Marisol Avila</cp:lastModifiedBy>
  <cp:lastPrinted>2009-06-04T23:03:05Z</cp:lastPrinted>
  <dcterms:modified xsi:type="dcterms:W3CDTF">2009-06-04T23:03:19Z</dcterms:modified>
  <cp:revision>0</cp:revision>
  <dc:subject/>
  <dc:title/>
</cp:coreProperties>
</file>